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7"/>
  </bookViews>
  <sheets>
    <sheet name="封面" sheetId="1" state="visible" r:id="rId2"/>
    <sheet name="目录" sheetId="2" state="visible" r:id="rId3"/>
    <sheet name="1-金口河区一般公共预算收入" sheetId="3" state="visible" r:id="rId4"/>
    <sheet name="2-金口河区一般公共预算支出" sheetId="4" state="visible" r:id="rId5"/>
    <sheet name="3-金口河区一般公共预算收支平衡" sheetId="5" state="visible" r:id="rId6"/>
    <sheet name="4-一般公共预算政府经济分类支出" sheetId="6" state="visible" r:id="rId7"/>
    <sheet name="5-一般公共预算政府经济分类基本支出" sheetId="7" state="visible" r:id="rId8"/>
    <sheet name="6-一般公共预算部门经济分类基本支出" sheetId="8" state="visible" r:id="rId9"/>
    <sheet name="7-上级对金口河区转移支付补助" sheetId="9" state="visible" r:id="rId10"/>
    <sheet name="8-转移支付项目名称" sheetId="10" state="visible" r:id="rId11"/>
    <sheet name="9-金口河区预算内基本建设" sheetId="11" state="visible" r:id="rId12"/>
    <sheet name="10-重大投资计划和项目" sheetId="12" state="visible" r:id="rId13"/>
    <sheet name="11-金口河区政府性基金收入" sheetId="13" state="visible" r:id="rId14"/>
    <sheet name="12-金口河区政府性基金支出" sheetId="14" state="visible" r:id="rId15"/>
    <sheet name="13-金口河区政府性基金收支平衡" sheetId="15" state="visible" r:id="rId16"/>
    <sheet name="14-上级对金口河区政府性基金补助" sheetId="16" state="visible" r:id="rId17"/>
    <sheet name="15-金口河区国资收入" sheetId="17" state="visible" r:id="rId18"/>
    <sheet name="16-金口河区国资支出" sheetId="18" state="visible" r:id="rId19"/>
    <sheet name="17-金口河区国资收支平衡" sheetId="19" state="visible" r:id="rId20"/>
    <sheet name="18-上级对金口河区国有资本经营预算补助" sheetId="20" state="visible" r:id="rId21"/>
    <sheet name="19-金口河区社保收入" sheetId="21" state="visible" r:id="rId22"/>
    <sheet name="20-金口河区社保支出" sheetId="22" state="visible" r:id="rId23"/>
    <sheet name="21-本地区社保基金平衡表" sheetId="23" state="visible" r:id="rId24"/>
    <sheet name="22-地方政府债务限额及余额决算情况表" sheetId="24" state="visible" r:id="rId25"/>
    <sheet name="23-2022年地方政府债务相关情况表" sheetId="25" state="visible" r:id="rId26"/>
    <sheet name="24-2022年本级地方政府专项债务表" sheetId="26" state="visible" r:id="rId27"/>
    <sheet name="25-2022年地方政府债券使用情况表" sheetId="27" state="visible" r:id="rId28"/>
    <sheet name="26-2022年金口河区专项转移支付项目安排表" sheetId="28" state="visible" r:id="rId29"/>
  </sheets>
  <definedNames>
    <definedName function="false" hidden="true" localSheetId="27" name="_xlnm._FilterDatabase" vbProcedure="false">'26-2022年金口河区专项转移支付项目安排表'!$A$4:$D$7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1" uniqueCount="3369">
  <si>
    <r>
      <rPr>
        <sz val="20"/>
        <rFont val="Noto Sans"/>
        <family val="2"/>
      </rPr>
      <t xml:space="preserve"> 金口河区</t>
    </r>
    <r>
      <rPr>
        <sz val="20"/>
        <rFont val="宋体"/>
        <family val="0"/>
        <charset val="134"/>
      </rPr>
      <t xml:space="preserve">2022</t>
    </r>
    <r>
      <rPr>
        <sz val="20"/>
        <rFont val="Noto Sans"/>
        <family val="2"/>
      </rPr>
      <t xml:space="preserve">年政府决算公开报表</t>
    </r>
  </si>
  <si>
    <t xml:space="preserve">决算公开目录</t>
  </si>
  <si>
    <t xml:space="preserve">表一      </t>
  </si>
  <si>
    <r>
      <rPr>
        <sz val="11"/>
        <color rgb="FF000000"/>
        <rFont val="宋体"/>
        <family val="0"/>
        <charset val="134"/>
      </rPr>
      <t xml:space="preserve">2022</t>
    </r>
    <r>
      <rPr>
        <sz val="11"/>
        <color rgb="FF000000"/>
        <rFont val="Noto Sans"/>
        <family val="2"/>
      </rPr>
      <t xml:space="preserve">年金口河区地方一般公共预算收入决算表</t>
    </r>
  </si>
  <si>
    <t xml:space="preserve">表二     </t>
  </si>
  <si>
    <r>
      <rPr>
        <sz val="11"/>
        <color rgb="FF000000"/>
        <rFont val="宋体"/>
        <family val="0"/>
        <charset val="134"/>
      </rPr>
      <t xml:space="preserve">2022</t>
    </r>
    <r>
      <rPr>
        <sz val="11"/>
        <color rgb="FF000000"/>
        <rFont val="Noto Sans"/>
        <family val="2"/>
      </rPr>
      <t xml:space="preserve">年金口河区一般公共预算支出决算表</t>
    </r>
  </si>
  <si>
    <t xml:space="preserve">表三      </t>
  </si>
  <si>
    <r>
      <rPr>
        <sz val="11"/>
        <color rgb="FF000000"/>
        <rFont val="宋体"/>
        <family val="0"/>
        <charset val="134"/>
      </rPr>
      <t xml:space="preserve">2022</t>
    </r>
    <r>
      <rPr>
        <sz val="11"/>
        <color rgb="FF000000"/>
        <rFont val="Noto Sans"/>
        <family val="2"/>
      </rPr>
      <t xml:space="preserve">年金口河区区级一般公共预算收支决算平衡表</t>
    </r>
  </si>
  <si>
    <t xml:space="preserve">表四     </t>
  </si>
  <si>
    <r>
      <rPr>
        <sz val="11"/>
        <color rgb="FF000000"/>
        <rFont val="宋体"/>
        <family val="0"/>
        <charset val="134"/>
      </rPr>
      <t xml:space="preserve">2022</t>
    </r>
    <r>
      <rPr>
        <sz val="11"/>
        <color rgb="FF000000"/>
        <rFont val="Noto Sans"/>
        <family val="2"/>
      </rPr>
      <t xml:space="preserve">年金口河区一般公共预算政府支出经济分类支出决算表</t>
    </r>
  </si>
  <si>
    <t xml:space="preserve">表五      </t>
  </si>
  <si>
    <r>
      <rPr>
        <sz val="11"/>
        <color rgb="FF000000"/>
        <rFont val="宋体"/>
        <family val="0"/>
        <charset val="134"/>
      </rPr>
      <t xml:space="preserve">2022</t>
    </r>
    <r>
      <rPr>
        <sz val="11"/>
        <color rgb="FF000000"/>
        <rFont val="Noto Sans"/>
        <family val="2"/>
      </rPr>
      <t xml:space="preserve">年金口河区一般公共预算政府支出经济分类基本支出决算表</t>
    </r>
  </si>
  <si>
    <t xml:space="preserve">表六       </t>
  </si>
  <si>
    <r>
      <rPr>
        <sz val="11"/>
        <color rgb="FF000000"/>
        <rFont val="宋体"/>
        <family val="0"/>
        <charset val="134"/>
      </rPr>
      <t xml:space="preserve">2022</t>
    </r>
    <r>
      <rPr>
        <sz val="11"/>
        <color rgb="FF000000"/>
        <rFont val="Noto Sans"/>
        <family val="2"/>
      </rPr>
      <t xml:space="preserve">年金口河区一般公共预算部门经济分类基本支出决算表</t>
    </r>
  </si>
  <si>
    <t xml:space="preserve">表七       </t>
  </si>
  <si>
    <r>
      <rPr>
        <sz val="11"/>
        <color rgb="FF000000"/>
        <rFont val="宋体"/>
        <family val="0"/>
        <charset val="134"/>
      </rPr>
      <t xml:space="preserve">2022</t>
    </r>
    <r>
      <rPr>
        <sz val="11"/>
        <color rgb="FF000000"/>
        <rFont val="Noto Sans"/>
        <family val="2"/>
      </rPr>
      <t xml:space="preserve">年上级对金口河区税收返还和转移支付补助决算表</t>
    </r>
  </si>
  <si>
    <t xml:space="preserve">表八     </t>
  </si>
  <si>
    <r>
      <rPr>
        <sz val="11"/>
        <color rgb="FF000000"/>
        <rFont val="宋体"/>
        <family val="0"/>
        <charset val="134"/>
      </rPr>
      <t xml:space="preserve">2022</t>
    </r>
    <r>
      <rPr>
        <sz val="11"/>
        <color rgb="FF000000"/>
        <rFont val="Noto Sans"/>
        <family val="2"/>
      </rPr>
      <t xml:space="preserve">年金口河区一般公共预算转移支付项目名称</t>
    </r>
  </si>
  <si>
    <t xml:space="preserve">表九     </t>
  </si>
  <si>
    <r>
      <rPr>
        <sz val="11"/>
        <color rgb="FF000000"/>
        <rFont val="宋体"/>
        <family val="0"/>
        <charset val="134"/>
      </rPr>
      <t xml:space="preserve">2022</t>
    </r>
    <r>
      <rPr>
        <sz val="11"/>
        <color rgb="FF000000"/>
        <rFont val="Noto Sans"/>
        <family val="2"/>
      </rPr>
      <t xml:space="preserve">年金口河区预算内基本建设支出决算表 </t>
    </r>
  </si>
  <si>
    <t xml:space="preserve">表十      </t>
  </si>
  <si>
    <r>
      <rPr>
        <sz val="11"/>
        <color rgb="FF000000"/>
        <rFont val="宋体"/>
        <family val="0"/>
        <charset val="134"/>
      </rPr>
      <t xml:space="preserve">2022</t>
    </r>
    <r>
      <rPr>
        <sz val="11"/>
        <color rgb="FF000000"/>
        <rFont val="Noto Sans"/>
        <family val="2"/>
      </rPr>
      <t xml:space="preserve">年金口河区重大政府投资计划和重大投资项目决算表</t>
    </r>
  </si>
  <si>
    <t xml:space="preserve">表十一     </t>
  </si>
  <si>
    <r>
      <rPr>
        <sz val="11"/>
        <color rgb="FF000000"/>
        <rFont val="宋体"/>
        <family val="0"/>
        <charset val="134"/>
      </rPr>
      <t xml:space="preserve">2022</t>
    </r>
    <r>
      <rPr>
        <sz val="11"/>
        <color rgb="FF000000"/>
        <rFont val="Noto Sans"/>
        <family val="2"/>
      </rPr>
      <t xml:space="preserve">年金口河区政府性基金收入决算表</t>
    </r>
  </si>
  <si>
    <t xml:space="preserve">表十二     </t>
  </si>
  <si>
    <r>
      <rPr>
        <sz val="11"/>
        <color rgb="FF000000"/>
        <rFont val="宋体"/>
        <family val="0"/>
        <charset val="134"/>
      </rPr>
      <t xml:space="preserve">2022</t>
    </r>
    <r>
      <rPr>
        <sz val="11"/>
        <color rgb="FF000000"/>
        <rFont val="Noto Sans"/>
        <family val="2"/>
      </rPr>
      <t xml:space="preserve">年金口河区政府性基金支出预算表</t>
    </r>
  </si>
  <si>
    <t xml:space="preserve">表十三      </t>
  </si>
  <si>
    <r>
      <rPr>
        <sz val="11"/>
        <color rgb="FF000000"/>
        <rFont val="宋体"/>
        <family val="0"/>
        <charset val="134"/>
      </rPr>
      <t xml:space="preserve">2022</t>
    </r>
    <r>
      <rPr>
        <sz val="11"/>
        <color rgb="FF000000"/>
        <rFont val="Noto Sans"/>
        <family val="2"/>
      </rPr>
      <t xml:space="preserve">年金口河区区级政府性基金收支决算平衡表</t>
    </r>
  </si>
  <si>
    <t xml:space="preserve">表十四     </t>
  </si>
  <si>
    <r>
      <rPr>
        <sz val="11"/>
        <color rgb="FF000000"/>
        <rFont val="宋体"/>
        <family val="0"/>
        <charset val="134"/>
      </rPr>
      <t xml:space="preserve">2022</t>
    </r>
    <r>
      <rPr>
        <sz val="11"/>
        <color rgb="FF000000"/>
        <rFont val="Noto Sans"/>
        <family val="2"/>
      </rPr>
      <t xml:space="preserve">年上级对金口河区政府性基金转移支付补助决算表</t>
    </r>
  </si>
  <si>
    <t xml:space="preserve">表十五     </t>
  </si>
  <si>
    <r>
      <rPr>
        <sz val="11"/>
        <color rgb="FF000000"/>
        <rFont val="宋体"/>
        <family val="0"/>
        <charset val="134"/>
      </rPr>
      <t xml:space="preserve">2022</t>
    </r>
    <r>
      <rPr>
        <sz val="11"/>
        <color rgb="FF000000"/>
        <rFont val="Noto Sans"/>
        <family val="2"/>
      </rPr>
      <t xml:space="preserve">年金口河区国有资本经营预算收入决算表</t>
    </r>
  </si>
  <si>
    <t xml:space="preserve">表十六    </t>
  </si>
  <si>
    <r>
      <rPr>
        <sz val="11"/>
        <color rgb="FF000000"/>
        <rFont val="宋体"/>
        <family val="0"/>
        <charset val="134"/>
      </rPr>
      <t xml:space="preserve">2022</t>
    </r>
    <r>
      <rPr>
        <sz val="11"/>
        <color rgb="FF000000"/>
        <rFont val="Noto Sans"/>
        <family val="2"/>
      </rPr>
      <t xml:space="preserve">年金口河区国有资本经营预算支出决算表</t>
    </r>
  </si>
  <si>
    <t xml:space="preserve">表十七    </t>
  </si>
  <si>
    <r>
      <rPr>
        <sz val="11"/>
        <color rgb="FF000000"/>
        <rFont val="宋体"/>
        <family val="0"/>
        <charset val="134"/>
      </rPr>
      <t xml:space="preserve">2022</t>
    </r>
    <r>
      <rPr>
        <sz val="11"/>
        <color rgb="FF000000"/>
        <rFont val="Noto Sans"/>
        <family val="2"/>
      </rPr>
      <t xml:space="preserve">年金口河区国有资本经营预算收支决算平衡情况表</t>
    </r>
  </si>
  <si>
    <t xml:space="preserve">表十八       </t>
  </si>
  <si>
    <r>
      <rPr>
        <sz val="11"/>
        <color rgb="FF000000"/>
        <rFont val="宋体"/>
        <family val="0"/>
        <charset val="134"/>
      </rPr>
      <t xml:space="preserve">2022</t>
    </r>
    <r>
      <rPr>
        <sz val="11"/>
        <color rgb="FF000000"/>
        <rFont val="Noto Sans"/>
        <family val="2"/>
      </rPr>
      <t xml:space="preserve">年上级对金口河区国有资本经营预算转移支付决算表</t>
    </r>
  </si>
  <si>
    <t xml:space="preserve">表十九    </t>
  </si>
  <si>
    <r>
      <rPr>
        <sz val="11"/>
        <color rgb="FF000000"/>
        <rFont val="宋体"/>
        <family val="0"/>
        <charset val="134"/>
      </rPr>
      <t xml:space="preserve">2022</t>
    </r>
    <r>
      <rPr>
        <sz val="11"/>
        <color rgb="FF000000"/>
        <rFont val="Noto Sans"/>
        <family val="2"/>
      </rPr>
      <t xml:space="preserve">年金口河区社会保险基金预算收入决算表</t>
    </r>
  </si>
  <si>
    <t xml:space="preserve">表二十      </t>
  </si>
  <si>
    <r>
      <rPr>
        <sz val="11"/>
        <color rgb="FF000000"/>
        <rFont val="宋体"/>
        <family val="0"/>
        <charset val="134"/>
      </rPr>
      <t xml:space="preserve">2022</t>
    </r>
    <r>
      <rPr>
        <sz val="11"/>
        <color rgb="FF000000"/>
        <rFont val="Noto Sans"/>
        <family val="2"/>
      </rPr>
      <t xml:space="preserve">年金口河区社会保险基金预算支出决算表</t>
    </r>
  </si>
  <si>
    <t xml:space="preserve">表二十一    </t>
  </si>
  <si>
    <r>
      <rPr>
        <sz val="11"/>
        <color rgb="FF000000"/>
        <rFont val="宋体"/>
        <family val="0"/>
        <charset val="134"/>
      </rPr>
      <t xml:space="preserve">2022</t>
    </r>
    <r>
      <rPr>
        <sz val="11"/>
        <color rgb="FF000000"/>
        <rFont val="Noto Sans"/>
        <family val="2"/>
      </rPr>
      <t xml:space="preserve">年金口河区社会保险基金预算收支决算平衡表</t>
    </r>
  </si>
  <si>
    <t xml:space="preserve">表二十二    </t>
  </si>
  <si>
    <r>
      <rPr>
        <sz val="11"/>
        <color rgb="FF000000"/>
        <rFont val="宋体"/>
        <family val="0"/>
        <charset val="134"/>
      </rPr>
      <t xml:space="preserve">2022</t>
    </r>
    <r>
      <rPr>
        <sz val="11"/>
        <color rgb="FF000000"/>
        <rFont val="Noto Sans"/>
        <family val="2"/>
      </rPr>
      <t xml:space="preserve">年金口河区地方政府债务限额及余额决算情况表</t>
    </r>
  </si>
  <si>
    <t xml:space="preserve">表二十三   </t>
  </si>
  <si>
    <r>
      <rPr>
        <sz val="11"/>
        <color rgb="FF000000"/>
        <rFont val="宋体"/>
        <family val="0"/>
        <charset val="134"/>
      </rPr>
      <t xml:space="preserve">2022</t>
    </r>
    <r>
      <rPr>
        <sz val="11"/>
        <color rgb="FF000000"/>
        <rFont val="Noto Sans"/>
        <family val="2"/>
      </rPr>
      <t xml:space="preserve">年金口河区地方政府债务相关情况表</t>
    </r>
  </si>
  <si>
    <t xml:space="preserve">表二十四   </t>
  </si>
  <si>
    <r>
      <rPr>
        <sz val="11"/>
        <color rgb="FF000000"/>
        <rFont val="宋体"/>
        <family val="0"/>
        <charset val="134"/>
      </rPr>
      <t xml:space="preserve">2022</t>
    </r>
    <r>
      <rPr>
        <sz val="11"/>
        <color rgb="FF000000"/>
        <rFont val="Noto Sans"/>
        <family val="2"/>
      </rPr>
      <t xml:space="preserve">年金口河区本级地方政府专项债务表</t>
    </r>
  </si>
  <si>
    <t xml:space="preserve">表二十五    </t>
  </si>
  <si>
    <r>
      <rPr>
        <sz val="11"/>
        <color rgb="FF000000"/>
        <rFont val="宋体"/>
        <family val="0"/>
        <charset val="134"/>
      </rPr>
      <t xml:space="preserve">2022</t>
    </r>
    <r>
      <rPr>
        <sz val="11"/>
        <color rgb="FF000000"/>
        <rFont val="Noto Sans"/>
        <family val="2"/>
      </rPr>
      <t xml:space="preserve">年金口河区地方政府债券使用情况表</t>
    </r>
  </si>
  <si>
    <t xml:space="preserve">表二十六    </t>
  </si>
  <si>
    <r>
      <rPr>
        <sz val="11"/>
        <color rgb="FF000000"/>
        <rFont val="宋体"/>
        <family val="0"/>
        <charset val="134"/>
      </rPr>
      <t xml:space="preserve">2022</t>
    </r>
    <r>
      <rPr>
        <sz val="11"/>
        <color rgb="FF000000"/>
        <rFont val="Noto Sans"/>
        <family val="2"/>
      </rPr>
      <t xml:space="preserve">年金口河区专项转移支付项目安排表</t>
    </r>
  </si>
  <si>
    <r>
      <rPr>
        <b val="true"/>
        <sz val="12"/>
        <color rgb="FF000000"/>
        <rFont val="Noto Sans"/>
        <family val="2"/>
      </rPr>
      <t xml:space="preserve">附件</t>
    </r>
    <r>
      <rPr>
        <b val="true"/>
        <sz val="12"/>
        <color rgb="FF000000"/>
        <rFont val="宋体"/>
        <family val="0"/>
        <charset val="134"/>
      </rPr>
      <t xml:space="preserve">1</t>
    </r>
  </si>
  <si>
    <r>
      <rPr>
        <b val="true"/>
        <sz val="18"/>
        <color rgb="FF000000"/>
        <rFont val="宋体"/>
        <family val="0"/>
        <charset val="134"/>
      </rPr>
      <t xml:space="preserve">2022</t>
    </r>
    <r>
      <rPr>
        <b val="true"/>
        <sz val="18"/>
        <color rgb="FF000000"/>
        <rFont val="Noto Sans"/>
        <family val="2"/>
      </rPr>
      <t xml:space="preserve">年金口河区地方一般公共预算收入决算表</t>
    </r>
  </si>
  <si>
    <t xml:space="preserve">单位：万元</t>
  </si>
  <si>
    <t xml:space="preserve">预算科目</t>
  </si>
  <si>
    <t xml:space="preserve">上年决算数</t>
  </si>
  <si>
    <t xml:space="preserve">年初预算数</t>
  </si>
  <si>
    <t xml:space="preserve">调整预算数</t>
  </si>
  <si>
    <t xml:space="preserve">决算数</t>
  </si>
  <si>
    <r>
      <rPr>
        <b val="true"/>
        <sz val="10"/>
        <color rgb="FF000000"/>
        <rFont val="Noto Sans"/>
        <family val="2"/>
      </rPr>
      <t xml:space="preserve">为上年决算数</t>
    </r>
    <r>
      <rPr>
        <b val="true"/>
        <sz val="10"/>
        <color rgb="FF000000"/>
        <rFont val="宋体"/>
        <family val="0"/>
        <charset val="134"/>
      </rPr>
      <t xml:space="preserve">%</t>
    </r>
  </si>
  <si>
    <r>
      <rPr>
        <b val="true"/>
        <sz val="10"/>
        <color rgb="FF000000"/>
        <rFont val="Noto Sans"/>
        <family val="2"/>
      </rPr>
      <t xml:space="preserve">为预算数</t>
    </r>
    <r>
      <rPr>
        <b val="true"/>
        <sz val="10"/>
        <color rgb="FF000000"/>
        <rFont val="宋体"/>
        <family val="0"/>
        <charset val="134"/>
      </rPr>
      <t xml:space="preserve">%</t>
    </r>
  </si>
  <si>
    <r>
      <rPr>
        <b val="true"/>
        <sz val="10"/>
        <color rgb="FF000000"/>
        <rFont val="Noto Sans"/>
        <family val="2"/>
      </rPr>
      <t xml:space="preserve">为调整预算数</t>
    </r>
    <r>
      <rPr>
        <b val="true"/>
        <sz val="10"/>
        <color rgb="FF000000"/>
        <rFont val="宋体"/>
        <family val="0"/>
        <charset val="134"/>
      </rPr>
      <t xml:space="preserve">%</t>
    </r>
  </si>
  <si>
    <t xml:space="preserve">税收收入小计</t>
  </si>
  <si>
    <t xml:space="preserve">一、增值税</t>
  </si>
  <si>
    <t xml:space="preserve">二、消费税</t>
  </si>
  <si>
    <t xml:space="preserve">三、企业所得税</t>
  </si>
  <si>
    <t xml:space="preserve">四、企业所得税退税</t>
  </si>
  <si>
    <t xml:space="preserve">五、个人所得税</t>
  </si>
  <si>
    <t xml:space="preserve">六、资源税</t>
  </si>
  <si>
    <t xml:space="preserve">七、城市维护建设税</t>
  </si>
  <si>
    <t xml:space="preserve">八、房产税</t>
  </si>
  <si>
    <t xml:space="preserve">九、印花税</t>
  </si>
  <si>
    <t xml:space="preserve">十、城镇土地使用税</t>
  </si>
  <si>
    <t xml:space="preserve">十一、土地增值税</t>
  </si>
  <si>
    <t xml:space="preserve">十二、车船税</t>
  </si>
  <si>
    <t xml:space="preserve">十三、船舶吨税</t>
  </si>
  <si>
    <t xml:space="preserve">十四、车辆购置税</t>
  </si>
  <si>
    <t xml:space="preserve">十五、关税</t>
  </si>
  <si>
    <t xml:space="preserve">十六、耕地占用税</t>
  </si>
  <si>
    <t xml:space="preserve">十七、契税</t>
  </si>
  <si>
    <t xml:space="preserve">十八、烟叶税</t>
  </si>
  <si>
    <t xml:space="preserve">十九、环境保护税</t>
  </si>
  <si>
    <t xml:space="preserve">二十、其他税收收入</t>
  </si>
  <si>
    <t xml:space="preserve">非税收入小计</t>
  </si>
  <si>
    <t xml:space="preserve">二十一、专项收入</t>
  </si>
  <si>
    <t xml:space="preserve">二十二、行政事业性收费收入</t>
  </si>
  <si>
    <t xml:space="preserve">二十三、罚没收入</t>
  </si>
  <si>
    <t xml:space="preserve">二十四、国有资本经营收入</t>
  </si>
  <si>
    <r>
      <rPr>
        <sz val="10"/>
        <rFont val="Noto Sans"/>
        <family val="2"/>
      </rPr>
      <t xml:space="preserve">二十五、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六、捐赠收入</t>
  </si>
  <si>
    <t xml:space="preserve">二十七、政府住房基金收入</t>
  </si>
  <si>
    <t xml:space="preserve">二十八、其他收入</t>
  </si>
  <si>
    <t xml:space="preserve">一般公共预算收入合计</t>
  </si>
  <si>
    <r>
      <rPr>
        <b val="true"/>
        <sz val="12"/>
        <color rgb="FF000000"/>
        <rFont val="Noto Sans"/>
        <family val="2"/>
      </rPr>
      <t xml:space="preserve">附件</t>
    </r>
    <r>
      <rPr>
        <b val="true"/>
        <sz val="12"/>
        <color rgb="FF000000"/>
        <rFont val="宋体"/>
        <family val="0"/>
        <charset val="134"/>
      </rPr>
      <t xml:space="preserve">2</t>
    </r>
  </si>
  <si>
    <r>
      <rPr>
        <b val="true"/>
        <sz val="20"/>
        <color rgb="FF000000"/>
        <rFont val="宋体"/>
        <family val="0"/>
        <charset val="134"/>
      </rPr>
      <t xml:space="preserve">2022</t>
    </r>
    <r>
      <rPr>
        <b val="true"/>
        <sz val="20"/>
        <color rgb="FF000000"/>
        <rFont val="Noto Sans"/>
        <family val="2"/>
      </rPr>
      <t xml:space="preserve">年金口河区一般公共预算支出决算表</t>
    </r>
  </si>
  <si>
    <t xml:space="preserve">科目编码</t>
  </si>
  <si>
    <t xml:space="preserve">科目名称</t>
  </si>
  <si>
    <t xml:space="preserve">一般公共预算支出合计</t>
  </si>
  <si>
    <t xml:space="preserve">201</t>
  </si>
  <si>
    <t xml:space="preserve">  一般公共服务支出</t>
  </si>
  <si>
    <t xml:space="preserve">20101</t>
  </si>
  <si>
    <t xml:space="preserve">    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02</t>
  </si>
  <si>
    <t xml:space="preserve">    政协事务</t>
  </si>
  <si>
    <t xml:space="preserve">2010201</t>
  </si>
  <si>
    <t xml:space="preserve">2010202</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50</t>
  </si>
  <si>
    <t xml:space="preserve">2010299</t>
  </si>
  <si>
    <t xml:space="preserve">      其他政协事务支出</t>
  </si>
  <si>
    <t xml:space="preserve">20103</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2010301</t>
  </si>
  <si>
    <t xml:space="preserve">2010302</t>
  </si>
  <si>
    <t xml:space="preserve">2010303</t>
  </si>
  <si>
    <t xml:space="preserve">2010304</t>
  </si>
  <si>
    <t xml:space="preserve">      专项服务</t>
  </si>
  <si>
    <t xml:space="preserve">2010305</t>
  </si>
  <si>
    <t xml:space="preserve">      专项业务及机关事务管理</t>
  </si>
  <si>
    <t xml:space="preserve">2010306</t>
  </si>
  <si>
    <t xml:space="preserve">      政务公开审批</t>
  </si>
  <si>
    <t xml:space="preserve">2010308</t>
  </si>
  <si>
    <t xml:space="preserve">      信访事务</t>
  </si>
  <si>
    <t xml:space="preserve">2010309</t>
  </si>
  <si>
    <t xml:space="preserve">      参事事务</t>
  </si>
  <si>
    <t xml:space="preserve">2010350</t>
  </si>
  <si>
    <t xml:space="preserve">2010399</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20104</t>
  </si>
  <si>
    <t xml:space="preserve">    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2010450</t>
  </si>
  <si>
    <t xml:space="preserve">2010499</t>
  </si>
  <si>
    <t xml:space="preserve">      其他发展与改革事务支出</t>
  </si>
  <si>
    <t xml:space="preserve">20105</t>
  </si>
  <si>
    <t xml:space="preserve">    统计信息事务</t>
  </si>
  <si>
    <t xml:space="preserve">2010501</t>
  </si>
  <si>
    <t xml:space="preserve">2010502</t>
  </si>
  <si>
    <t xml:space="preserve">2010503</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    财政事务</t>
  </si>
  <si>
    <t xml:space="preserve">2010601</t>
  </si>
  <si>
    <t xml:space="preserve">2010602</t>
  </si>
  <si>
    <t xml:space="preserve">2010603</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2010699</t>
  </si>
  <si>
    <t xml:space="preserve">      其他财政事务支出</t>
  </si>
  <si>
    <t xml:space="preserve">20107</t>
  </si>
  <si>
    <t xml:space="preserve">    税收事务</t>
  </si>
  <si>
    <t xml:space="preserve">2010701</t>
  </si>
  <si>
    <t xml:space="preserve">2010702</t>
  </si>
  <si>
    <t xml:space="preserve">2010703</t>
  </si>
  <si>
    <t xml:space="preserve">2010709</t>
  </si>
  <si>
    <t xml:space="preserve">      税收业务</t>
  </si>
  <si>
    <t xml:space="preserve">2010750</t>
  </si>
  <si>
    <t xml:space="preserve">2010799</t>
  </si>
  <si>
    <t xml:space="preserve">      其他税收事务支出</t>
  </si>
  <si>
    <t xml:space="preserve">20108</t>
  </si>
  <si>
    <t xml:space="preserve">    审计事务</t>
  </si>
  <si>
    <t xml:space="preserve">2010801</t>
  </si>
  <si>
    <t xml:space="preserve">2010802</t>
  </si>
  <si>
    <t xml:space="preserve">2010803</t>
  </si>
  <si>
    <t xml:space="preserve">2010804</t>
  </si>
  <si>
    <t xml:space="preserve">      审计业务</t>
  </si>
  <si>
    <t xml:space="preserve">2010805</t>
  </si>
  <si>
    <t xml:space="preserve">      审计管理</t>
  </si>
  <si>
    <t xml:space="preserve">2010806</t>
  </si>
  <si>
    <t xml:space="preserve">2010850</t>
  </si>
  <si>
    <t xml:space="preserve">2010899</t>
  </si>
  <si>
    <t xml:space="preserve">      其他审计事务支出</t>
  </si>
  <si>
    <t xml:space="preserve">20109</t>
  </si>
  <si>
    <t xml:space="preserve">    海关事务</t>
  </si>
  <si>
    <t xml:space="preserve">2010901</t>
  </si>
  <si>
    <t xml:space="preserve">2010902</t>
  </si>
  <si>
    <t xml:space="preserve">2010903</t>
  </si>
  <si>
    <t xml:space="preserve">2010905</t>
  </si>
  <si>
    <t xml:space="preserve">      缉私办案</t>
  </si>
  <si>
    <t xml:space="preserve">2010907</t>
  </si>
  <si>
    <t xml:space="preserve">      口岸管理</t>
  </si>
  <si>
    <t xml:space="preserve">2010908</t>
  </si>
  <si>
    <t xml:space="preserve">2010909</t>
  </si>
  <si>
    <t xml:space="preserve">      海关关务</t>
  </si>
  <si>
    <t xml:space="preserve">2010910</t>
  </si>
  <si>
    <t xml:space="preserve">      关税征管</t>
  </si>
  <si>
    <t xml:space="preserve">2010911</t>
  </si>
  <si>
    <t xml:space="preserve">      海关监管</t>
  </si>
  <si>
    <t xml:space="preserve">2010912</t>
  </si>
  <si>
    <t xml:space="preserve">      检验检疫</t>
  </si>
  <si>
    <t xml:space="preserve">2010950</t>
  </si>
  <si>
    <t xml:space="preserve">2010999</t>
  </si>
  <si>
    <t xml:space="preserve">      其他海关事务支出</t>
  </si>
  <si>
    <t xml:space="preserve">20111</t>
  </si>
  <si>
    <t xml:space="preserve">    纪检监察事务</t>
  </si>
  <si>
    <t xml:space="preserve">2011101</t>
  </si>
  <si>
    <t xml:space="preserve">2011102</t>
  </si>
  <si>
    <t xml:space="preserve">2011103</t>
  </si>
  <si>
    <t xml:space="preserve">2011104</t>
  </si>
  <si>
    <t xml:space="preserve">      大案要案查处</t>
  </si>
  <si>
    <t xml:space="preserve">2011105</t>
  </si>
  <si>
    <t xml:space="preserve">      派驻派出机构</t>
  </si>
  <si>
    <t xml:space="preserve">2011106</t>
  </si>
  <si>
    <t xml:space="preserve">      巡视工作</t>
  </si>
  <si>
    <t xml:space="preserve">2011150</t>
  </si>
  <si>
    <t xml:space="preserve">2011199</t>
  </si>
  <si>
    <t xml:space="preserve">      其他纪检监察事务支出</t>
  </si>
  <si>
    <t xml:space="preserve">20113</t>
  </si>
  <si>
    <t xml:space="preserve">    商贸事务</t>
  </si>
  <si>
    <t xml:space="preserve">2011301</t>
  </si>
  <si>
    <t xml:space="preserve">2011302</t>
  </si>
  <si>
    <t xml:space="preserve">2011303</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      招商引资</t>
  </si>
  <si>
    <t xml:space="preserve">2011350</t>
  </si>
  <si>
    <t xml:space="preserve">2011399</t>
  </si>
  <si>
    <t xml:space="preserve">      其他商贸事务支出</t>
  </si>
  <si>
    <t xml:space="preserve">20114</t>
  </si>
  <si>
    <t xml:space="preserve">    知识产权事务</t>
  </si>
  <si>
    <t xml:space="preserve">2011401</t>
  </si>
  <si>
    <t xml:space="preserve">2011402</t>
  </si>
  <si>
    <t xml:space="preserve">2011403</t>
  </si>
  <si>
    <t xml:space="preserve">2011404</t>
  </si>
  <si>
    <t xml:space="preserve">      专利审批</t>
  </si>
  <si>
    <t xml:space="preserve">2011405</t>
  </si>
  <si>
    <t xml:space="preserve">      知识产权战略和规划</t>
  </si>
  <si>
    <t xml:space="preserve">2011408</t>
  </si>
  <si>
    <t xml:space="preserve">      国际合作与交流</t>
  </si>
  <si>
    <t xml:space="preserve">2011409</t>
  </si>
  <si>
    <t xml:space="preserve">      知识产权宏观管理</t>
  </si>
  <si>
    <t xml:space="preserve">2011410</t>
  </si>
  <si>
    <t xml:space="preserve">      商标管理</t>
  </si>
  <si>
    <t xml:space="preserve">2011411</t>
  </si>
  <si>
    <t xml:space="preserve">      原产地地理标志管理</t>
  </si>
  <si>
    <t xml:space="preserve">2011450</t>
  </si>
  <si>
    <t xml:space="preserve">2011499</t>
  </si>
  <si>
    <t xml:space="preserve">      其他知识产权事务支出</t>
  </si>
  <si>
    <t xml:space="preserve">20123</t>
  </si>
  <si>
    <t xml:space="preserve">    民族事务</t>
  </si>
  <si>
    <t xml:space="preserve">2012301</t>
  </si>
  <si>
    <t xml:space="preserve">2012302</t>
  </si>
  <si>
    <t xml:space="preserve">2012303</t>
  </si>
  <si>
    <t xml:space="preserve">2012304</t>
  </si>
  <si>
    <t xml:space="preserve">      民族工作专项</t>
  </si>
  <si>
    <t xml:space="preserve">2012350</t>
  </si>
  <si>
    <t xml:space="preserve">2012399</t>
  </si>
  <si>
    <t xml:space="preserve">      其他民族事务支出</t>
  </si>
  <si>
    <t xml:space="preserve">20125</t>
  </si>
  <si>
    <t xml:space="preserve">    港澳台事务</t>
  </si>
  <si>
    <t xml:space="preserve">2012501</t>
  </si>
  <si>
    <t xml:space="preserve">2012502</t>
  </si>
  <si>
    <t xml:space="preserve">2012503</t>
  </si>
  <si>
    <t xml:space="preserve">2012504</t>
  </si>
  <si>
    <t xml:space="preserve">      港澳事务</t>
  </si>
  <si>
    <t xml:space="preserve">2012505</t>
  </si>
  <si>
    <t xml:space="preserve">      台湾事务</t>
  </si>
  <si>
    <t xml:space="preserve">2012550</t>
  </si>
  <si>
    <t xml:space="preserve">2012599</t>
  </si>
  <si>
    <t xml:space="preserve">      其他港澳台侨事务支出</t>
  </si>
  <si>
    <t xml:space="preserve">20126</t>
  </si>
  <si>
    <t xml:space="preserve">    档案事务</t>
  </si>
  <si>
    <t xml:space="preserve">2012601</t>
  </si>
  <si>
    <t xml:space="preserve">2012602</t>
  </si>
  <si>
    <t xml:space="preserve">2012603</t>
  </si>
  <si>
    <t xml:space="preserve">2012604</t>
  </si>
  <si>
    <t xml:space="preserve">      档案馆</t>
  </si>
  <si>
    <t xml:space="preserve">2012699</t>
  </si>
  <si>
    <t xml:space="preserve">      其他档案事务支出</t>
  </si>
  <si>
    <t xml:space="preserve">20128</t>
  </si>
  <si>
    <t xml:space="preserve">    民主党派及工商联事务</t>
  </si>
  <si>
    <t xml:space="preserve">2012801</t>
  </si>
  <si>
    <t xml:space="preserve">2012802</t>
  </si>
  <si>
    <t xml:space="preserve">2012803</t>
  </si>
  <si>
    <t xml:space="preserve">2012804</t>
  </si>
  <si>
    <t xml:space="preserve">2012850</t>
  </si>
  <si>
    <t xml:space="preserve">2012899</t>
  </si>
  <si>
    <t xml:space="preserve">      其他民主党派及工商联事务支出</t>
  </si>
  <si>
    <t xml:space="preserve">20129</t>
  </si>
  <si>
    <t xml:space="preserve">    群众团体事务</t>
  </si>
  <si>
    <t xml:space="preserve">2012901</t>
  </si>
  <si>
    <t xml:space="preserve">2012902</t>
  </si>
  <si>
    <t xml:space="preserve">2012903</t>
  </si>
  <si>
    <t xml:space="preserve">      工会事务</t>
  </si>
  <si>
    <t xml:space="preserve">2012950</t>
  </si>
  <si>
    <t xml:space="preserve">2012999</t>
  </si>
  <si>
    <t xml:space="preserve">      其他群众团体事务支出</t>
  </si>
  <si>
    <t xml:space="preserve">20131</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2013101</t>
  </si>
  <si>
    <t xml:space="preserve">2013102</t>
  </si>
  <si>
    <t xml:space="preserve">2013103</t>
  </si>
  <si>
    <t xml:space="preserve">2013105</t>
  </si>
  <si>
    <t xml:space="preserve">      专项业务</t>
  </si>
  <si>
    <t xml:space="preserve">2013150</t>
  </si>
  <si>
    <t xml:space="preserve">2013199</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20132</t>
  </si>
  <si>
    <t xml:space="preserve">    组织事务</t>
  </si>
  <si>
    <t xml:space="preserve">2013201</t>
  </si>
  <si>
    <t xml:space="preserve">2013202</t>
  </si>
  <si>
    <t xml:space="preserve">2013203</t>
  </si>
  <si>
    <t xml:space="preserve">      公务员事务</t>
  </si>
  <si>
    <t xml:space="preserve">2013250</t>
  </si>
  <si>
    <t xml:space="preserve">2013299</t>
  </si>
  <si>
    <t xml:space="preserve">      其他组织事务支出</t>
  </si>
  <si>
    <t xml:space="preserve">20133</t>
  </si>
  <si>
    <t xml:space="preserve">    宣传事务</t>
  </si>
  <si>
    <t xml:space="preserve">2013301</t>
  </si>
  <si>
    <t xml:space="preserve">2013302</t>
  </si>
  <si>
    <t xml:space="preserve">2013303</t>
  </si>
  <si>
    <t xml:space="preserve">2013304</t>
  </si>
  <si>
    <t xml:space="preserve">      宣传管理</t>
  </si>
  <si>
    <t xml:space="preserve">2013350</t>
  </si>
  <si>
    <t xml:space="preserve">2013399</t>
  </si>
  <si>
    <t xml:space="preserve">      其他宣传事务支出</t>
  </si>
  <si>
    <t xml:space="preserve">20134</t>
  </si>
  <si>
    <t xml:space="preserve">    统战事务</t>
  </si>
  <si>
    <t xml:space="preserve">2013401</t>
  </si>
  <si>
    <t xml:space="preserve">2013402</t>
  </si>
  <si>
    <t xml:space="preserve">2013403</t>
  </si>
  <si>
    <t xml:space="preserve">2013404</t>
  </si>
  <si>
    <t xml:space="preserve">      宗教事务</t>
  </si>
  <si>
    <t xml:space="preserve">2013405</t>
  </si>
  <si>
    <t xml:space="preserve">      华侨事务</t>
  </si>
  <si>
    <t xml:space="preserve">2013450</t>
  </si>
  <si>
    <t xml:space="preserve">2013499</t>
  </si>
  <si>
    <t xml:space="preserve">      其他统战事务支出</t>
  </si>
  <si>
    <t xml:space="preserve">20135</t>
  </si>
  <si>
    <t xml:space="preserve">    对外联络事务</t>
  </si>
  <si>
    <t xml:space="preserve">2013501</t>
  </si>
  <si>
    <t xml:space="preserve">2013502</t>
  </si>
  <si>
    <t xml:space="preserve">2013503</t>
  </si>
  <si>
    <t xml:space="preserve">2013550</t>
  </si>
  <si>
    <t xml:space="preserve">2013599</t>
  </si>
  <si>
    <t xml:space="preserve">      其他对外联络事务支出</t>
  </si>
  <si>
    <t xml:space="preserve">20136</t>
  </si>
  <si>
    <t xml:space="preserve">    其他共产党事务支出</t>
  </si>
  <si>
    <t xml:space="preserve">2013601</t>
  </si>
  <si>
    <t xml:space="preserve">2013602</t>
  </si>
  <si>
    <t xml:space="preserve">2013603</t>
  </si>
  <si>
    <t xml:space="preserve">2013650</t>
  </si>
  <si>
    <t xml:space="preserve">2013699</t>
  </si>
  <si>
    <t xml:space="preserve">      其他共产党事务支出</t>
  </si>
  <si>
    <t xml:space="preserve">20137</t>
  </si>
  <si>
    <t xml:space="preserve">    网信事务</t>
  </si>
  <si>
    <t xml:space="preserve">2013701</t>
  </si>
  <si>
    <t xml:space="preserve">       行政运行</t>
  </si>
  <si>
    <t xml:space="preserve">2013702</t>
  </si>
  <si>
    <t xml:space="preserve">       一般行政管理事务</t>
  </si>
  <si>
    <t xml:space="preserve">2013703</t>
  </si>
  <si>
    <t xml:space="preserve">       机关服务</t>
  </si>
  <si>
    <t xml:space="preserve">2013704</t>
  </si>
  <si>
    <t xml:space="preserve">       信息安全事务</t>
  </si>
  <si>
    <t xml:space="preserve">2013750</t>
  </si>
  <si>
    <t xml:space="preserve">       事业运行</t>
  </si>
  <si>
    <t xml:space="preserve">2013799</t>
  </si>
  <si>
    <t xml:space="preserve">       其他网信事务支出</t>
  </si>
  <si>
    <t xml:space="preserve">20138</t>
  </si>
  <si>
    <t xml:space="preserve">   市场监督管理事务</t>
  </si>
  <si>
    <t xml:space="preserve">2013801</t>
  </si>
  <si>
    <t xml:space="preserve">2013802</t>
  </si>
  <si>
    <t xml:space="preserve">2013803</t>
  </si>
  <si>
    <t xml:space="preserve">2013804</t>
  </si>
  <si>
    <t xml:space="preserve">      市场主体管理</t>
  </si>
  <si>
    <t xml:space="preserve">2013805</t>
  </si>
  <si>
    <t xml:space="preserve">      市场秩序执法</t>
  </si>
  <si>
    <t xml:space="preserve">2013808</t>
  </si>
  <si>
    <t xml:space="preserve">2013810</t>
  </si>
  <si>
    <t xml:space="preserve">      质量基础</t>
  </si>
  <si>
    <t xml:space="preserve">2013812</t>
  </si>
  <si>
    <t xml:space="preserve">      药品事务</t>
  </si>
  <si>
    <t xml:space="preserve">2013813</t>
  </si>
  <si>
    <t xml:space="preserve">      医疗器械事务</t>
  </si>
  <si>
    <t xml:space="preserve">2013814</t>
  </si>
  <si>
    <t xml:space="preserve">      化妆品事务</t>
  </si>
  <si>
    <t xml:space="preserve">2013815</t>
  </si>
  <si>
    <t xml:space="preserve">      质量安全监管</t>
  </si>
  <si>
    <t xml:space="preserve">2013816</t>
  </si>
  <si>
    <t xml:space="preserve">      食品安全监管</t>
  </si>
  <si>
    <t xml:space="preserve">2013850</t>
  </si>
  <si>
    <t xml:space="preserve">2013899</t>
  </si>
  <si>
    <t xml:space="preserve">      其他市场监督管理事务</t>
  </si>
  <si>
    <t xml:space="preserve">20199</t>
  </si>
  <si>
    <t xml:space="preserve">    其他一般公共服务支出</t>
  </si>
  <si>
    <t xml:space="preserve">2019901</t>
  </si>
  <si>
    <t xml:space="preserve">      国家赔偿费用支出</t>
  </si>
  <si>
    <t xml:space="preserve">2019999</t>
  </si>
  <si>
    <t xml:space="preserve">      其他一般公共服务支出</t>
  </si>
  <si>
    <t xml:space="preserve">202</t>
  </si>
  <si>
    <t xml:space="preserve">  外交支出</t>
  </si>
  <si>
    <t xml:space="preserve">20201</t>
  </si>
  <si>
    <t xml:space="preserve">    外交管理事务</t>
  </si>
  <si>
    <t xml:space="preserve">2020101</t>
  </si>
  <si>
    <t xml:space="preserve">2020102</t>
  </si>
  <si>
    <t xml:space="preserve">2020103</t>
  </si>
  <si>
    <t xml:space="preserve">2020104</t>
  </si>
  <si>
    <t xml:space="preserve">2020150</t>
  </si>
  <si>
    <t xml:space="preserve">2020199</t>
  </si>
  <si>
    <t xml:space="preserve">      其他外交管理事务支出</t>
  </si>
  <si>
    <t xml:space="preserve">20202</t>
  </si>
  <si>
    <t xml:space="preserve">    驻外机构</t>
  </si>
  <si>
    <t xml:space="preserve">2020201</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2020202</t>
  </si>
  <si>
    <t xml:space="preserve">      其他驻外机构支出</t>
  </si>
  <si>
    <t xml:space="preserve">20203</t>
  </si>
  <si>
    <t xml:space="preserve">    对外援助</t>
  </si>
  <si>
    <t xml:space="preserve">2020304</t>
  </si>
  <si>
    <t xml:space="preserve">      援外优惠贷款贴息</t>
  </si>
  <si>
    <t xml:space="preserve">      对外援助</t>
  </si>
  <si>
    <t xml:space="preserve">20204</t>
  </si>
  <si>
    <t xml:space="preserve">    国际组织</t>
  </si>
  <si>
    <t xml:space="preserve">2020401</t>
  </si>
  <si>
    <t xml:space="preserve">      国际组织会费</t>
  </si>
  <si>
    <t xml:space="preserve">2020402</t>
  </si>
  <si>
    <t xml:space="preserve">      国际组织捐赠</t>
  </si>
  <si>
    <t xml:space="preserve">2020403</t>
  </si>
  <si>
    <t xml:space="preserve">      维和摊款</t>
  </si>
  <si>
    <t xml:space="preserve">2020404</t>
  </si>
  <si>
    <t xml:space="preserve">      国际组织股金及基金</t>
  </si>
  <si>
    <t xml:space="preserve">2020499</t>
  </si>
  <si>
    <t xml:space="preserve">      其他国际组织支出</t>
  </si>
  <si>
    <t xml:space="preserve">20205</t>
  </si>
  <si>
    <t xml:space="preserve">    对外合作与交流</t>
  </si>
  <si>
    <t xml:space="preserve">2020503</t>
  </si>
  <si>
    <t xml:space="preserve">      在华国际会议</t>
  </si>
  <si>
    <t xml:space="preserve">2020504</t>
  </si>
  <si>
    <t xml:space="preserve">      国际交流活动</t>
  </si>
  <si>
    <t xml:space="preserve">2020505</t>
  </si>
  <si>
    <t xml:space="preserve">      对外合作活动</t>
  </si>
  <si>
    <t xml:space="preserve">2020599</t>
  </si>
  <si>
    <t xml:space="preserve">      其他对外合作与交流支出</t>
  </si>
  <si>
    <t xml:space="preserve">20206</t>
  </si>
  <si>
    <t xml:space="preserve">    对外宣传</t>
  </si>
  <si>
    <t xml:space="preserve">2020601</t>
  </si>
  <si>
    <t xml:space="preserve">      对外宣传</t>
  </si>
  <si>
    <t xml:space="preserve">20207</t>
  </si>
  <si>
    <t xml:space="preserve">    边界勘界联检</t>
  </si>
  <si>
    <t xml:space="preserve">2020701</t>
  </si>
  <si>
    <t xml:space="preserve">      边界勘界</t>
  </si>
  <si>
    <t xml:space="preserve">2020702</t>
  </si>
  <si>
    <t xml:space="preserve">      边界联检</t>
  </si>
  <si>
    <t xml:space="preserve">2020703</t>
  </si>
  <si>
    <t xml:space="preserve">      边界界桩维护</t>
  </si>
  <si>
    <t xml:space="preserve">2020799</t>
  </si>
  <si>
    <t xml:space="preserve">      其他支出</t>
  </si>
  <si>
    <t xml:space="preserve">20208</t>
  </si>
  <si>
    <t xml:space="preserve">    国际发展合作</t>
  </si>
  <si>
    <t xml:space="preserve">2020801</t>
  </si>
  <si>
    <t xml:space="preserve">2020802</t>
  </si>
  <si>
    <t xml:space="preserve">2020803</t>
  </si>
  <si>
    <t xml:space="preserve">2020850</t>
  </si>
  <si>
    <t xml:space="preserve">2020899</t>
  </si>
  <si>
    <t xml:space="preserve">       其他国际发展合作支出</t>
  </si>
  <si>
    <t xml:space="preserve">20299</t>
  </si>
  <si>
    <t xml:space="preserve">    其他外交支出</t>
  </si>
  <si>
    <t xml:space="preserve">      其他外交支出</t>
  </si>
  <si>
    <t xml:space="preserve">203</t>
  </si>
  <si>
    <t xml:space="preserve">  国防支出</t>
  </si>
  <si>
    <t xml:space="preserve">20301</t>
  </si>
  <si>
    <t xml:space="preserve">    军费</t>
  </si>
  <si>
    <t xml:space="preserve">    现役部队</t>
  </si>
  <si>
    <t xml:space="preserve">    预备役部队</t>
  </si>
  <si>
    <t xml:space="preserve">    其他军费支出</t>
  </si>
  <si>
    <t xml:space="preserve">20304</t>
  </si>
  <si>
    <t xml:space="preserve">    国防科研事业</t>
  </si>
  <si>
    <t xml:space="preserve">2030401</t>
  </si>
  <si>
    <t xml:space="preserve">      国防科研事业</t>
  </si>
  <si>
    <t xml:space="preserve">20305</t>
  </si>
  <si>
    <t xml:space="preserve">    专项工程</t>
  </si>
  <si>
    <t xml:space="preserve">2030501</t>
  </si>
  <si>
    <t xml:space="preserve">      专项工程</t>
  </si>
  <si>
    <t xml:space="preserve">20306</t>
  </si>
  <si>
    <t xml:space="preserve">    国防动员</t>
  </si>
  <si>
    <t xml:space="preserve">2030601</t>
  </si>
  <si>
    <t xml:space="preserve">      兵役征集</t>
  </si>
  <si>
    <t xml:space="preserve">2030602</t>
  </si>
  <si>
    <t xml:space="preserve">      经济动员</t>
  </si>
  <si>
    <t xml:space="preserve">2030603</t>
  </si>
  <si>
    <t xml:space="preserve">      人民防空</t>
  </si>
  <si>
    <t xml:space="preserve">2030604</t>
  </si>
  <si>
    <t xml:space="preserve">      交通战备</t>
  </si>
  <si>
    <t xml:space="preserve">2030607</t>
  </si>
  <si>
    <t xml:space="preserve">      民兵</t>
  </si>
  <si>
    <t xml:space="preserve">2030608</t>
  </si>
  <si>
    <t xml:space="preserve">      边海防</t>
  </si>
  <si>
    <t xml:space="preserve">2030699</t>
  </si>
  <si>
    <t xml:space="preserve">      其他国防动员支出</t>
  </si>
  <si>
    <t xml:space="preserve">20399</t>
  </si>
  <si>
    <t xml:space="preserve">    其他国防支出</t>
  </si>
  <si>
    <t xml:space="preserve">      其他国防支出</t>
  </si>
  <si>
    <t xml:space="preserve">204</t>
  </si>
  <si>
    <t xml:space="preserve">  公共安全支出</t>
  </si>
  <si>
    <t xml:space="preserve">20401</t>
  </si>
  <si>
    <t xml:space="preserve">    武装警察部队</t>
  </si>
  <si>
    <t xml:space="preserve">2040101</t>
  </si>
  <si>
    <t xml:space="preserve">      武装警察部队</t>
  </si>
  <si>
    <t xml:space="preserve">2040199</t>
  </si>
  <si>
    <t xml:space="preserve">      其他武装警察部队支出</t>
  </si>
  <si>
    <t xml:space="preserve">20402</t>
  </si>
  <si>
    <t xml:space="preserve">    公安</t>
  </si>
  <si>
    <t xml:space="preserve">2040201</t>
  </si>
  <si>
    <t xml:space="preserve">2040202</t>
  </si>
  <si>
    <t xml:space="preserve">2040203</t>
  </si>
  <si>
    <t xml:space="preserve">2040219</t>
  </si>
  <si>
    <t xml:space="preserve">2040220</t>
  </si>
  <si>
    <t xml:space="preserve">       执法办案</t>
  </si>
  <si>
    <t xml:space="preserve">2040221</t>
  </si>
  <si>
    <t xml:space="preserve">       特别业务</t>
  </si>
  <si>
    <t xml:space="preserve">2040222</t>
  </si>
  <si>
    <t xml:space="preserve">       特勤业务</t>
  </si>
  <si>
    <t xml:space="preserve">2040223</t>
  </si>
  <si>
    <t xml:space="preserve">       移民事务</t>
  </si>
  <si>
    <t xml:space="preserve">2040250</t>
  </si>
  <si>
    <t xml:space="preserve">2040299</t>
  </si>
  <si>
    <t xml:space="preserve">      其他公安支出</t>
  </si>
  <si>
    <t xml:space="preserve">20403</t>
  </si>
  <si>
    <t xml:space="preserve">    国家安全</t>
  </si>
  <si>
    <t xml:space="preserve">2040301</t>
  </si>
  <si>
    <t xml:space="preserve">2040302</t>
  </si>
  <si>
    <t xml:space="preserve">2040303</t>
  </si>
  <si>
    <t xml:space="preserve">2040304</t>
  </si>
  <si>
    <t xml:space="preserve">      安全业务</t>
  </si>
  <si>
    <t xml:space="preserve">2040350</t>
  </si>
  <si>
    <t xml:space="preserve">2040399</t>
  </si>
  <si>
    <t xml:space="preserve">      其他国家安全支出</t>
  </si>
  <si>
    <t xml:space="preserve">20404</t>
  </si>
  <si>
    <t xml:space="preserve">    检察</t>
  </si>
  <si>
    <t xml:space="preserve">2040401</t>
  </si>
  <si>
    <t xml:space="preserve">2040402</t>
  </si>
  <si>
    <t xml:space="preserve">2040403</t>
  </si>
  <si>
    <t xml:space="preserve">2040409</t>
  </si>
  <si>
    <t xml:space="preserve">      “两房”建设</t>
  </si>
  <si>
    <t xml:space="preserve">2040410</t>
  </si>
  <si>
    <t xml:space="preserve">       检察监督</t>
  </si>
  <si>
    <t xml:space="preserve">2040450</t>
  </si>
  <si>
    <t xml:space="preserve">2040499</t>
  </si>
  <si>
    <t xml:space="preserve">      其他检察支出</t>
  </si>
  <si>
    <t xml:space="preserve">20405</t>
  </si>
  <si>
    <t xml:space="preserve">    法院</t>
  </si>
  <si>
    <t xml:space="preserve">2040501</t>
  </si>
  <si>
    <t xml:space="preserve">2040502</t>
  </si>
  <si>
    <t xml:space="preserve">2040503</t>
  </si>
  <si>
    <t xml:space="preserve">2040504</t>
  </si>
  <si>
    <t xml:space="preserve">      案件审判</t>
  </si>
  <si>
    <t xml:space="preserve">2040505</t>
  </si>
  <si>
    <t xml:space="preserve">      案件执行</t>
  </si>
  <si>
    <t xml:space="preserve">2040506</t>
  </si>
  <si>
    <t xml:space="preserve">      “两庭”建设</t>
  </si>
  <si>
    <t xml:space="preserve">2040550</t>
  </si>
  <si>
    <t xml:space="preserve">2040599</t>
  </si>
  <si>
    <t xml:space="preserve">      其他法院支出</t>
  </si>
  <si>
    <t xml:space="preserve">20406</t>
  </si>
  <si>
    <t xml:space="preserve">    司法</t>
  </si>
  <si>
    <t xml:space="preserve">2040601</t>
  </si>
  <si>
    <t xml:space="preserve">2040602</t>
  </si>
  <si>
    <t xml:space="preserve">2040603</t>
  </si>
  <si>
    <t xml:space="preserve">2040604</t>
  </si>
  <si>
    <t xml:space="preserve">      基层司法业务</t>
  </si>
  <si>
    <t xml:space="preserve">2040605</t>
  </si>
  <si>
    <t xml:space="preserve">      普法宣传</t>
  </si>
  <si>
    <t xml:space="preserve">2040606</t>
  </si>
  <si>
    <t xml:space="preserve">      律师管理</t>
  </si>
  <si>
    <t xml:space="preserve">2040607</t>
  </si>
  <si>
    <t xml:space="preserve">      公共法律服务</t>
  </si>
  <si>
    <t xml:space="preserve">2040608</t>
  </si>
  <si>
    <t xml:space="preserve">      国家统一法律职业资格考试</t>
  </si>
  <si>
    <t xml:space="preserve">2040610</t>
  </si>
  <si>
    <t xml:space="preserve">      社区矫正</t>
  </si>
  <si>
    <t xml:space="preserve">2040612</t>
  </si>
  <si>
    <t xml:space="preserve">       法制建设</t>
  </si>
  <si>
    <t xml:space="preserve">2040613</t>
  </si>
  <si>
    <t xml:space="preserve">       信息化建设</t>
  </si>
  <si>
    <t xml:space="preserve">2040650</t>
  </si>
  <si>
    <t xml:space="preserve">2040699</t>
  </si>
  <si>
    <t xml:space="preserve">      其他司法支出</t>
  </si>
  <si>
    <t xml:space="preserve">20407</t>
  </si>
  <si>
    <t xml:space="preserve">    监狱</t>
  </si>
  <si>
    <t xml:space="preserve">2040701</t>
  </si>
  <si>
    <t xml:space="preserve">2040702</t>
  </si>
  <si>
    <t xml:space="preserve">2040703</t>
  </si>
  <si>
    <t xml:space="preserve">2040704</t>
  </si>
  <si>
    <t xml:space="preserve">      罪犯生活及医疗卫生</t>
  </si>
  <si>
    <t xml:space="preserve">2040705</t>
  </si>
  <si>
    <t xml:space="preserve">      监狱业务及罪犯改造</t>
  </si>
  <si>
    <t xml:space="preserve">2040706</t>
  </si>
  <si>
    <t xml:space="preserve">      狱政设施建设</t>
  </si>
  <si>
    <t xml:space="preserve">2040707</t>
  </si>
  <si>
    <t xml:space="preserve">2040750</t>
  </si>
  <si>
    <t xml:space="preserve">2040799</t>
  </si>
  <si>
    <t xml:space="preserve">      其他监狱支出</t>
  </si>
  <si>
    <t xml:space="preserve">20408</t>
  </si>
  <si>
    <t xml:space="preserve">    强制隔离戒毒</t>
  </si>
  <si>
    <t xml:space="preserve">2040801</t>
  </si>
  <si>
    <t xml:space="preserve">2040802</t>
  </si>
  <si>
    <t xml:space="preserve">2040803</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07</t>
  </si>
  <si>
    <t xml:space="preserve">2040850</t>
  </si>
  <si>
    <t xml:space="preserve">2040899</t>
  </si>
  <si>
    <t xml:space="preserve">      其他强制隔离戒毒支出</t>
  </si>
  <si>
    <t xml:space="preserve">20409</t>
  </si>
  <si>
    <t xml:space="preserve">    国家保密</t>
  </si>
  <si>
    <t xml:space="preserve">2040901</t>
  </si>
  <si>
    <t xml:space="preserve">2040902</t>
  </si>
  <si>
    <t xml:space="preserve">2040903</t>
  </si>
  <si>
    <t xml:space="preserve">2040904</t>
  </si>
  <si>
    <t xml:space="preserve">      保密技术</t>
  </si>
  <si>
    <t xml:space="preserve">2040905</t>
  </si>
  <si>
    <t xml:space="preserve">      保密管理</t>
  </si>
  <si>
    <t xml:space="preserve">2040950</t>
  </si>
  <si>
    <t xml:space="preserve">2040999</t>
  </si>
  <si>
    <t xml:space="preserve">      其他国家保密支出</t>
  </si>
  <si>
    <t xml:space="preserve">20410</t>
  </si>
  <si>
    <t xml:space="preserve">    缉私警察</t>
  </si>
  <si>
    <t xml:space="preserve">2041001</t>
  </si>
  <si>
    <t xml:space="preserve">2041002</t>
  </si>
  <si>
    <t xml:space="preserve">2041006</t>
  </si>
  <si>
    <t xml:space="preserve">2041007</t>
  </si>
  <si>
    <t xml:space="preserve">       缉私业务</t>
  </si>
  <si>
    <t xml:space="preserve">2041099</t>
  </si>
  <si>
    <t xml:space="preserve">      其他缉私警察支出</t>
  </si>
  <si>
    <t xml:space="preserve">20499</t>
  </si>
  <si>
    <t xml:space="preserve">    其他公共安全支出</t>
  </si>
  <si>
    <t xml:space="preserve">      国家司法救助支出</t>
  </si>
  <si>
    <t xml:space="preserve">      其他公共安全支出</t>
  </si>
  <si>
    <t xml:space="preserve">205</t>
  </si>
  <si>
    <t xml:space="preserve">  教育支出</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    职业教育</t>
  </si>
  <si>
    <t xml:space="preserve">2050301</t>
  </si>
  <si>
    <t xml:space="preserve">      初等职业教育</t>
  </si>
  <si>
    <t xml:space="preserve">2050302</t>
  </si>
  <si>
    <t xml:space="preserve">      中等职业教育</t>
  </si>
  <si>
    <t xml:space="preserve">2050303</t>
  </si>
  <si>
    <t xml:space="preserve">      技校教育</t>
  </si>
  <si>
    <t xml:space="preserve">2050305</t>
  </si>
  <si>
    <t xml:space="preserve">      高等职业教育</t>
  </si>
  <si>
    <t xml:space="preserve">2050399</t>
  </si>
  <si>
    <t xml:space="preserve">      其他职业教育支出</t>
  </si>
  <si>
    <t xml:space="preserve">20504</t>
  </si>
  <si>
    <t xml:space="preserve">    成人教育</t>
  </si>
  <si>
    <t xml:space="preserve">2050401</t>
  </si>
  <si>
    <t xml:space="preserve">      成人初等教育</t>
  </si>
  <si>
    <t xml:space="preserve">2050402</t>
  </si>
  <si>
    <t xml:space="preserve">      成人中等教育</t>
  </si>
  <si>
    <t xml:space="preserve">2050403</t>
  </si>
  <si>
    <t xml:space="preserve">      成人高等教育</t>
  </si>
  <si>
    <t xml:space="preserve">2050404</t>
  </si>
  <si>
    <t xml:space="preserve">      成人广播电视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    特殊教育</t>
  </si>
  <si>
    <t xml:space="preserve">2050701</t>
  </si>
  <si>
    <t xml:space="preserve">      特殊学校教育</t>
  </si>
  <si>
    <t xml:space="preserve">2050702</t>
  </si>
  <si>
    <t xml:space="preserve">      工读学校教育</t>
  </si>
  <si>
    <t xml:space="preserve">2050799</t>
  </si>
  <si>
    <t xml:space="preserve">      其他特殊教育支出</t>
  </si>
  <si>
    <t xml:space="preserve">20508</t>
  </si>
  <si>
    <t xml:space="preserve">    进修及培训</t>
  </si>
  <si>
    <t xml:space="preserve">2050801</t>
  </si>
  <si>
    <t xml:space="preserve">      教师进修</t>
  </si>
  <si>
    <t xml:space="preserve">2050802</t>
  </si>
  <si>
    <t xml:space="preserve">      干部教育</t>
  </si>
  <si>
    <t xml:space="preserve">2050803</t>
  </si>
  <si>
    <t xml:space="preserve">      培训支出</t>
  </si>
  <si>
    <t xml:space="preserve">2050804</t>
  </si>
  <si>
    <t xml:space="preserve">      退役士兵能力提升</t>
  </si>
  <si>
    <t xml:space="preserve">2050899</t>
  </si>
  <si>
    <t xml:space="preserve">      其他进修及培训</t>
  </si>
  <si>
    <t xml:space="preserve">20509</t>
  </si>
  <si>
    <t xml:space="preserve">    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t xml:space="preserve">    其他教育支出</t>
  </si>
  <si>
    <t xml:space="preserve">2059999</t>
  </si>
  <si>
    <t xml:space="preserve">      其他教育支出</t>
  </si>
  <si>
    <t xml:space="preserve">206</t>
  </si>
  <si>
    <t xml:space="preserve">  科学技术支出</t>
  </si>
  <si>
    <t xml:space="preserve">20601</t>
  </si>
  <si>
    <t xml:space="preserve">    科学技术管理事务</t>
  </si>
  <si>
    <t xml:space="preserve">2060101</t>
  </si>
  <si>
    <t xml:space="preserve">2060102</t>
  </si>
  <si>
    <t xml:space="preserve">2060103</t>
  </si>
  <si>
    <t xml:space="preserve">2060199</t>
  </si>
  <si>
    <t xml:space="preserve">      其他科学技术管理事务支出</t>
  </si>
  <si>
    <t xml:space="preserve">20602</t>
  </si>
  <si>
    <t xml:space="preserve">    基础研究</t>
  </si>
  <si>
    <t xml:space="preserve">2060201</t>
  </si>
  <si>
    <t xml:space="preserve">      机构运行</t>
  </si>
  <si>
    <t xml:space="preserve">2060203</t>
  </si>
  <si>
    <t xml:space="preserve">      自然科学基金</t>
  </si>
  <si>
    <t xml:space="preserve">2060204</t>
  </si>
  <si>
    <t xml:space="preserve">      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2060208</t>
  </si>
  <si>
    <t xml:space="preserve">      科技人才队伍建设</t>
  </si>
  <si>
    <t xml:space="preserve">2060299</t>
  </si>
  <si>
    <t xml:space="preserve">      其他基础研究支出</t>
  </si>
  <si>
    <t xml:space="preserve">20603</t>
  </si>
  <si>
    <t xml:space="preserve">    应用研究</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    技术研究与开发</t>
  </si>
  <si>
    <t xml:space="preserve">2060401</t>
  </si>
  <si>
    <t xml:space="preserve">2060404</t>
  </si>
  <si>
    <t xml:space="preserve">      科技成果转化与扩散</t>
  </si>
  <si>
    <t xml:space="preserve">2060405</t>
  </si>
  <si>
    <t xml:space="preserve">      共性技术研究与开发</t>
  </si>
  <si>
    <t xml:space="preserve">2060499</t>
  </si>
  <si>
    <t xml:space="preserve">      其他技术研究与开发支出</t>
  </si>
  <si>
    <t xml:space="preserve">20605</t>
  </si>
  <si>
    <t xml:space="preserve">    科技条件与服务</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    科学技术普及</t>
  </si>
  <si>
    <t xml:space="preserve">2060701</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t xml:space="preserve">    科技重大项目</t>
  </si>
  <si>
    <t xml:space="preserve">2060901</t>
  </si>
  <si>
    <t xml:space="preserve">      科技重大专项</t>
  </si>
  <si>
    <t xml:space="preserve">2060902</t>
  </si>
  <si>
    <t xml:space="preserve">      重点研发计划</t>
  </si>
  <si>
    <t xml:space="preserve">      其他科技重大项目</t>
  </si>
  <si>
    <t xml:space="preserve">20699</t>
  </si>
  <si>
    <t xml:space="preserve">    其他科学技术支出</t>
  </si>
  <si>
    <t xml:space="preserve">2069901</t>
  </si>
  <si>
    <t xml:space="preserve">      科技奖励</t>
  </si>
  <si>
    <t xml:space="preserve">2069902</t>
  </si>
  <si>
    <t xml:space="preserve">      核应急</t>
  </si>
  <si>
    <t xml:space="preserve">2069903</t>
  </si>
  <si>
    <t xml:space="preserve">      转制科研机构</t>
  </si>
  <si>
    <t xml:space="preserve">2069999</t>
  </si>
  <si>
    <t xml:space="preserve">      其他科学技术支出</t>
  </si>
  <si>
    <t xml:space="preserve">207</t>
  </si>
  <si>
    <t xml:space="preserve">  文化旅游体育与传媒支出</t>
  </si>
  <si>
    <t xml:space="preserve">20701</t>
  </si>
  <si>
    <t xml:space="preserve">    文化和旅游</t>
  </si>
  <si>
    <t xml:space="preserve">2070101</t>
  </si>
  <si>
    <t xml:space="preserve">2070102</t>
  </si>
  <si>
    <t xml:space="preserve">2070103</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和旅游交流与合作</t>
  </si>
  <si>
    <t xml:space="preserve">2070111</t>
  </si>
  <si>
    <t xml:space="preserve">      文化创作与保护</t>
  </si>
  <si>
    <t xml:space="preserve">2070112</t>
  </si>
  <si>
    <t xml:space="preserve">      文化和旅游市场管理</t>
  </si>
  <si>
    <t xml:space="preserve">2070113</t>
  </si>
  <si>
    <t xml:space="preserve">       旅游宣传</t>
  </si>
  <si>
    <t xml:space="preserve">2070114</t>
  </si>
  <si>
    <t xml:space="preserve">       文化和旅游管理事务</t>
  </si>
  <si>
    <t xml:space="preserve">2070199</t>
  </si>
  <si>
    <t xml:space="preserve">      其他文化和旅游支出</t>
  </si>
  <si>
    <t xml:space="preserve">20702</t>
  </si>
  <si>
    <t xml:space="preserve">    文物</t>
  </si>
  <si>
    <t xml:space="preserve">2070201</t>
  </si>
  <si>
    <t xml:space="preserve">2070202</t>
  </si>
  <si>
    <t xml:space="preserve">2070203</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    体育</t>
  </si>
  <si>
    <t xml:space="preserve">2070301</t>
  </si>
  <si>
    <t xml:space="preserve">2070302</t>
  </si>
  <si>
    <t xml:space="preserve">2070303</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399</t>
  </si>
  <si>
    <t xml:space="preserve">      其他体育支出</t>
  </si>
  <si>
    <t xml:space="preserve">    新闻出版电影</t>
  </si>
  <si>
    <t xml:space="preserve">2070601</t>
  </si>
  <si>
    <t xml:space="preserve">2070602</t>
  </si>
  <si>
    <t xml:space="preserve">2070603</t>
  </si>
  <si>
    <t xml:space="preserve">2070604</t>
  </si>
  <si>
    <t xml:space="preserve">       新闻通讯</t>
  </si>
  <si>
    <t xml:space="preserve">2070605</t>
  </si>
  <si>
    <t xml:space="preserve">       出版发行</t>
  </si>
  <si>
    <t xml:space="preserve">2070606</t>
  </si>
  <si>
    <t xml:space="preserve">       版权管理</t>
  </si>
  <si>
    <t xml:space="preserve">2070607</t>
  </si>
  <si>
    <t xml:space="preserve">       电影</t>
  </si>
  <si>
    <t xml:space="preserve">2070699</t>
  </si>
  <si>
    <t xml:space="preserve">       其他新闻出版广播影视支出</t>
  </si>
  <si>
    <t xml:space="preserve">20708</t>
  </si>
  <si>
    <t xml:space="preserve">    广播电视</t>
  </si>
  <si>
    <t xml:space="preserve">2070801</t>
  </si>
  <si>
    <t xml:space="preserve">2070802</t>
  </si>
  <si>
    <t xml:space="preserve">2070803</t>
  </si>
  <si>
    <t xml:space="preserve">2070806</t>
  </si>
  <si>
    <t xml:space="preserve">      监测监管</t>
  </si>
  <si>
    <t xml:space="preserve">2070807</t>
  </si>
  <si>
    <t xml:space="preserve">      传输发射</t>
  </si>
  <si>
    <t xml:space="preserve">2070808</t>
  </si>
  <si>
    <t xml:space="preserve">      广播电视事务</t>
  </si>
  <si>
    <t xml:space="preserve">2070899</t>
  </si>
  <si>
    <t xml:space="preserve">      其他广播电视支出</t>
  </si>
  <si>
    <t xml:space="preserve">20799</t>
  </si>
  <si>
    <t xml:space="preserve">    其他文化旅游体育与传媒支出</t>
  </si>
  <si>
    <t xml:space="preserve">2079902</t>
  </si>
  <si>
    <t xml:space="preserve">      宣传文化发展专项支出</t>
  </si>
  <si>
    <t xml:space="preserve">2079903</t>
  </si>
  <si>
    <t xml:space="preserve">      文化产业发展专项支出</t>
  </si>
  <si>
    <t xml:space="preserve">2079999</t>
  </si>
  <si>
    <t xml:space="preserve">      其他文化旅游体育与传媒支出</t>
  </si>
  <si>
    <t xml:space="preserve">208</t>
  </si>
  <si>
    <t xml:space="preserve">  社会保障和就业支出</t>
  </si>
  <si>
    <t xml:space="preserve">20801</t>
  </si>
  <si>
    <t xml:space="preserve">    人力资源和社会保障管理事务</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13</t>
  </si>
  <si>
    <t xml:space="preserve">      政府特殊津贴</t>
  </si>
  <si>
    <t xml:space="preserve">2080114</t>
  </si>
  <si>
    <t xml:space="preserve">      资助留学回国人员</t>
  </si>
  <si>
    <t xml:space="preserve">2080115</t>
  </si>
  <si>
    <t xml:space="preserve">      博士后日常经费</t>
  </si>
  <si>
    <t xml:space="preserve">2080116</t>
  </si>
  <si>
    <t xml:space="preserve">      引进人才费用</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3</t>
  </si>
  <si>
    <t xml:space="preserve">2080206</t>
  </si>
  <si>
    <t xml:space="preserve">      社会组织管理</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4</t>
  </si>
  <si>
    <t xml:space="preserve">    补充全国社会保障基金</t>
  </si>
  <si>
    <t xml:space="preserve">2080402</t>
  </si>
  <si>
    <t xml:space="preserve">      用一般公共预算补充基金</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2080508</t>
  </si>
  <si>
    <t xml:space="preserve">      对机关事业单位职业年金的补助</t>
  </si>
  <si>
    <t xml:space="preserve">2080599</t>
  </si>
  <si>
    <t xml:space="preserve">      其他行政事业单位养老支出</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20807</t>
  </si>
  <si>
    <t xml:space="preserve">    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1</t>
  </si>
  <si>
    <t xml:space="preserve">      就业见习补贴</t>
  </si>
  <si>
    <t xml:space="preserve">2080712</t>
  </si>
  <si>
    <t xml:space="preserve">      高技能人才培养补助</t>
  </si>
  <si>
    <t xml:space="preserve">2080713</t>
  </si>
  <si>
    <t xml:space="preserve">      促进创业补贴</t>
  </si>
  <si>
    <t xml:space="preserve">2080799</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      光荣院</t>
  </si>
  <si>
    <t xml:space="preserve">      烈士纪念设施管理维护</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康复辅具</t>
  </si>
  <si>
    <t xml:space="preserve">2081004</t>
  </si>
  <si>
    <t xml:space="preserve">      殡葬</t>
  </si>
  <si>
    <t xml:space="preserve">2081005</t>
  </si>
  <si>
    <t xml:space="preserve">      社会福利事业单位</t>
  </si>
  <si>
    <t xml:space="preserve">2081006</t>
  </si>
  <si>
    <t xml:space="preserve">      养老服务</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t>
  </si>
  <si>
    <t xml:space="preserve">2081106</t>
  </si>
  <si>
    <t xml:space="preserve">      残疾人体育</t>
  </si>
  <si>
    <t xml:space="preserve">2081107</t>
  </si>
  <si>
    <t xml:space="preserve">      残疾人生活和护理补贴</t>
  </si>
  <si>
    <t xml:space="preserve">2081199</t>
  </si>
  <si>
    <t xml:space="preserve">      其他残疾人事业支出</t>
  </si>
  <si>
    <t xml:space="preserve">20816</t>
  </si>
  <si>
    <t xml:space="preserve">    红十字事业</t>
  </si>
  <si>
    <t xml:space="preserve">2081601</t>
  </si>
  <si>
    <t xml:space="preserve">2081602</t>
  </si>
  <si>
    <t xml:space="preserve">2081603</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20821</t>
  </si>
  <si>
    <t xml:space="preserve">    特困人员救助供养</t>
  </si>
  <si>
    <t xml:space="preserve">2082101</t>
  </si>
  <si>
    <t xml:space="preserve">      城市特困人员救助供养支出</t>
  </si>
  <si>
    <t xml:space="preserve">2082102</t>
  </si>
  <si>
    <t xml:space="preserve">      农村特困人员救助供养支出</t>
  </si>
  <si>
    <t xml:space="preserve">20824</t>
  </si>
  <si>
    <t xml:space="preserve">    补充道路交通事故社会救助基金</t>
  </si>
  <si>
    <t xml:space="preserve">2082401</t>
  </si>
  <si>
    <t xml:space="preserve">      交强险增值税补助基金支出</t>
  </si>
  <si>
    <t xml:space="preserve">2082402</t>
  </si>
  <si>
    <t xml:space="preserve">      交强险罚款收入补助基金支出</t>
  </si>
  <si>
    <t xml:space="preserve">20825</t>
  </si>
  <si>
    <t xml:space="preserve">    其他生活救助</t>
  </si>
  <si>
    <t xml:space="preserve">2082501</t>
  </si>
  <si>
    <t xml:space="preserve">      其他城市生活救助</t>
  </si>
  <si>
    <t xml:space="preserve">2082502</t>
  </si>
  <si>
    <t xml:space="preserve">      其他农村生活救助</t>
  </si>
  <si>
    <t xml:space="preserve">20826</t>
  </si>
  <si>
    <t xml:space="preserve">    财政对基本养老保险基金的补助</t>
  </si>
  <si>
    <t xml:space="preserve">2082601</t>
  </si>
  <si>
    <t xml:space="preserve">      财政对企业职工基本养老保险基金的补助</t>
  </si>
  <si>
    <t xml:space="preserve">2082602</t>
  </si>
  <si>
    <t xml:space="preserve">      财政对城乡居民基本养老保险基金的补助</t>
  </si>
  <si>
    <t xml:space="preserve">2082699</t>
  </si>
  <si>
    <t xml:space="preserve">      财政对其他基本养老保险基金的补助</t>
  </si>
  <si>
    <t xml:space="preserve">20827</t>
  </si>
  <si>
    <t xml:space="preserve">    财政对其他社会保险基金的补助</t>
  </si>
  <si>
    <t xml:space="preserve">2082701</t>
  </si>
  <si>
    <t xml:space="preserve">      财政对失业保险基金的补助</t>
  </si>
  <si>
    <t xml:space="preserve">2082702</t>
  </si>
  <si>
    <t xml:space="preserve">      财政对工伤保险基金的补助</t>
  </si>
  <si>
    <t xml:space="preserve">2082799</t>
  </si>
  <si>
    <t xml:space="preserve">      其他财政对社会保险基金的补助</t>
  </si>
  <si>
    <t xml:space="preserve">20828</t>
  </si>
  <si>
    <t xml:space="preserve">    退役军人管理事务</t>
  </si>
  <si>
    <t xml:space="preserve">2082801</t>
  </si>
  <si>
    <t xml:space="preserve">2082802</t>
  </si>
  <si>
    <t xml:space="preserve">2082803</t>
  </si>
  <si>
    <t xml:space="preserve">2082804</t>
  </si>
  <si>
    <t xml:space="preserve">       拥军优属</t>
  </si>
  <si>
    <t xml:space="preserve">2082805</t>
  </si>
  <si>
    <t xml:space="preserve">      军供保障</t>
  </si>
  <si>
    <t xml:space="preserve">2082850</t>
  </si>
  <si>
    <t xml:space="preserve">2082899</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20899</t>
  </si>
  <si>
    <t xml:space="preserve">    其他社会保障和就业支出</t>
  </si>
  <si>
    <t xml:space="preserve">      其他社会保障和就业支出</t>
  </si>
  <si>
    <t xml:space="preserve">210</t>
  </si>
  <si>
    <t xml:space="preserve">  卫生健康支出</t>
  </si>
  <si>
    <t xml:space="preserve">21001</t>
  </si>
  <si>
    <t xml:space="preserve">    卫生健康管理事务</t>
  </si>
  <si>
    <t xml:space="preserve">2100101</t>
  </si>
  <si>
    <t xml:space="preserve">2100102</t>
  </si>
  <si>
    <t xml:space="preserve">2100103</t>
  </si>
  <si>
    <t xml:space="preserve">2100199</t>
  </si>
  <si>
    <t xml:space="preserve">      其他卫生健康管理事务支出</t>
  </si>
  <si>
    <t xml:space="preserve">21002</t>
  </si>
  <si>
    <t xml:space="preserve">    公立医院</t>
  </si>
  <si>
    <t xml:space="preserve">2100201</t>
  </si>
  <si>
    <t xml:space="preserve">      综合医院</t>
  </si>
  <si>
    <t xml:space="preserve">2100202</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2100203</t>
  </si>
  <si>
    <t xml:space="preserve">      传染病医院</t>
  </si>
  <si>
    <t xml:space="preserve">2100204</t>
  </si>
  <si>
    <t xml:space="preserve">      职业病防治医院</t>
  </si>
  <si>
    <t xml:space="preserve">2100205</t>
  </si>
  <si>
    <t xml:space="preserve">      精神病医院</t>
  </si>
  <si>
    <t xml:space="preserve">2100206</t>
  </si>
  <si>
    <t xml:space="preserve">      妇幼保健医院</t>
  </si>
  <si>
    <t xml:space="preserve">2100207</t>
  </si>
  <si>
    <t xml:space="preserve">      儿童医院</t>
  </si>
  <si>
    <t xml:space="preserve">2100208</t>
  </si>
  <si>
    <t xml:space="preserve">      其他专科医院</t>
  </si>
  <si>
    <t xml:space="preserve">2100209</t>
  </si>
  <si>
    <t xml:space="preserve">      福利医院</t>
  </si>
  <si>
    <t xml:space="preserve">2100210</t>
  </si>
  <si>
    <t xml:space="preserve">      行业医院</t>
  </si>
  <si>
    <t xml:space="preserve">2100211</t>
  </si>
  <si>
    <t xml:space="preserve">      处理医疗欠费</t>
  </si>
  <si>
    <t xml:space="preserve">2100212</t>
  </si>
  <si>
    <t xml:space="preserve">      康复医院</t>
  </si>
  <si>
    <t xml:space="preserve">      优抚医院</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    中医药</t>
  </si>
  <si>
    <t xml:space="preserve">2100601</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2100699</t>
  </si>
  <si>
    <t xml:space="preserve">      其他中医药支出</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2</t>
  </si>
  <si>
    <t xml:space="preserve">    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01299</t>
  </si>
  <si>
    <t xml:space="preserve">      财政对其他基本医疗保险基金的补助</t>
  </si>
  <si>
    <t xml:space="preserve">21013</t>
  </si>
  <si>
    <t xml:space="preserve">    医疗救助</t>
  </si>
  <si>
    <t xml:space="preserve">2101301</t>
  </si>
  <si>
    <t xml:space="preserve">      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优抚对象医疗补助</t>
  </si>
  <si>
    <t xml:space="preserve">2101499</t>
  </si>
  <si>
    <t xml:space="preserve">      其他优抚对象医疗支出</t>
  </si>
  <si>
    <t xml:space="preserve">21015</t>
  </si>
  <si>
    <t xml:space="preserve">    医疗保障管理事务</t>
  </si>
  <si>
    <t xml:space="preserve">2101501</t>
  </si>
  <si>
    <t xml:space="preserve">2101502</t>
  </si>
  <si>
    <t xml:space="preserve">2101503</t>
  </si>
  <si>
    <t xml:space="preserve">2101504</t>
  </si>
  <si>
    <t xml:space="preserve">2101505</t>
  </si>
  <si>
    <t xml:space="preserve">       医疗保障政策管理</t>
  </si>
  <si>
    <t xml:space="preserve">2101506</t>
  </si>
  <si>
    <t xml:space="preserve">       医疗保障经办事务</t>
  </si>
  <si>
    <t xml:space="preserve">2101550</t>
  </si>
  <si>
    <t xml:space="preserve">2101599</t>
  </si>
  <si>
    <t xml:space="preserve">       其他医疗保障管理事务支出</t>
  </si>
  <si>
    <t xml:space="preserve">21016</t>
  </si>
  <si>
    <t xml:space="preserve">   老龄卫生健康事务</t>
  </si>
  <si>
    <t xml:space="preserve">2101601</t>
  </si>
  <si>
    <t xml:space="preserve">      老龄卫生健康事务</t>
  </si>
  <si>
    <t xml:space="preserve">21099</t>
  </si>
  <si>
    <t xml:space="preserve">    其他卫生健康支出</t>
  </si>
  <si>
    <t xml:space="preserve">      其他卫生健康支出</t>
  </si>
  <si>
    <t xml:space="preserve">211</t>
  </si>
  <si>
    <t xml:space="preserve">  节能环保支出</t>
  </si>
  <si>
    <t xml:space="preserve">21101</t>
  </si>
  <si>
    <t xml:space="preserve">    环境保护管理事务</t>
  </si>
  <si>
    <t xml:space="preserve">2110101</t>
  </si>
  <si>
    <t xml:space="preserve">2110102</t>
  </si>
  <si>
    <t xml:space="preserve">2110103</t>
  </si>
  <si>
    <t xml:space="preserve">2110104</t>
  </si>
  <si>
    <t xml:space="preserve">      生态环境保护宣传</t>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07</t>
  </si>
  <si>
    <t xml:space="preserve">      土壤</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4</t>
  </si>
  <si>
    <t xml:space="preserve">      生物及物种资源保护</t>
  </si>
  <si>
    <t xml:space="preserve">      草原生态修复治理</t>
  </si>
  <si>
    <t xml:space="preserve">      自然保护地</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 </t>
  </si>
  <si>
    <t xml:space="preserve">2110507</t>
  </si>
  <si>
    <t xml:space="preserve">       停伐补助</t>
  </si>
  <si>
    <t xml:space="preserve">2110599</t>
  </si>
  <si>
    <t xml:space="preserve">      其他天然林保护支出</t>
  </si>
  <si>
    <t xml:space="preserve">21106</t>
  </si>
  <si>
    <t xml:space="preserve">    退耕还林还草</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还草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2110901</t>
  </si>
  <si>
    <t xml:space="preserve">      已垦草原退耕还草</t>
  </si>
  <si>
    <t xml:space="preserve">21110</t>
  </si>
  <si>
    <t xml:space="preserve">    能源节约利用</t>
  </si>
  <si>
    <t xml:space="preserve">2111001</t>
  </si>
  <si>
    <t xml:space="preserve">      能源节能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201</t>
  </si>
  <si>
    <t xml:space="preserve">       可再生能源</t>
  </si>
  <si>
    <t xml:space="preserve">21113</t>
  </si>
  <si>
    <t xml:space="preserve">    循环经济</t>
  </si>
  <si>
    <t xml:space="preserve">2111301</t>
  </si>
  <si>
    <t xml:space="preserve">       循环经济</t>
  </si>
  <si>
    <t xml:space="preserve">21114</t>
  </si>
  <si>
    <t xml:space="preserve">    能源管理事务</t>
  </si>
  <si>
    <t xml:space="preserve">2111401</t>
  </si>
  <si>
    <t xml:space="preserve">2111402</t>
  </si>
  <si>
    <t xml:space="preserve">2111403</t>
  </si>
  <si>
    <t xml:space="preserve">2111406</t>
  </si>
  <si>
    <t xml:space="preserve">      能源科技装备</t>
  </si>
  <si>
    <t xml:space="preserve">2111407</t>
  </si>
  <si>
    <t xml:space="preserve">      能源行业管理</t>
  </si>
  <si>
    <t xml:space="preserve">2111408</t>
  </si>
  <si>
    <t xml:space="preserve">      能源管理</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      其他节能环保支出</t>
  </si>
  <si>
    <t xml:space="preserve">212</t>
  </si>
  <si>
    <t xml:space="preserve">  城乡社区支出</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2120201</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501</t>
  </si>
  <si>
    <t xml:space="preserve">      城乡社区环境卫生</t>
  </si>
  <si>
    <t xml:space="preserve">21206</t>
  </si>
  <si>
    <t xml:space="preserve">    建设市场管理与监督</t>
  </si>
  <si>
    <t xml:space="preserve">2120601</t>
  </si>
  <si>
    <t xml:space="preserve">      建设市场管理与监督</t>
  </si>
  <si>
    <t xml:space="preserve">21299</t>
  </si>
  <si>
    <t xml:space="preserve">    其他城乡社区支出</t>
  </si>
  <si>
    <t xml:space="preserve">      其他城乡社区支出</t>
  </si>
  <si>
    <t xml:space="preserve">213</t>
  </si>
  <si>
    <t xml:space="preserve">  农林水支出</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业合作经济</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42</t>
  </si>
  <si>
    <t xml:space="preserve">      农村道路建设</t>
  </si>
  <si>
    <t xml:space="preserve">2130148</t>
  </si>
  <si>
    <t xml:space="preserve">      渔业发展</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4</t>
  </si>
  <si>
    <t xml:space="preserve">      林业草原防灾减灾</t>
  </si>
  <si>
    <t xml:space="preserve">2130236</t>
  </si>
  <si>
    <t xml:space="preserve">       草原管理</t>
  </si>
  <si>
    <t xml:space="preserve">2130237</t>
  </si>
  <si>
    <t xml:space="preserve">       行业业务管理</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人畜饮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扶贫</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扶贫贷款奖补和贴息</t>
  </si>
  <si>
    <t xml:space="preserve">2130508</t>
  </si>
  <si>
    <t xml:space="preserve">      “三西”农业建设专项补助</t>
  </si>
  <si>
    <t xml:space="preserve">2130550</t>
  </si>
  <si>
    <t xml:space="preserve">2130599</t>
  </si>
  <si>
    <t xml:space="preserve">      其他巩固脱贫衔接乡村振兴支出</t>
  </si>
  <si>
    <t xml:space="preserve">21307</t>
  </si>
  <si>
    <t xml:space="preserve">    农村综合改革</t>
  </si>
  <si>
    <t xml:space="preserve">2130701</t>
  </si>
  <si>
    <t xml:space="preserve">      对村级公益事业建设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3</t>
  </si>
  <si>
    <t xml:space="preserve">      农业保险保费补贴</t>
  </si>
  <si>
    <t xml:space="preserve">2130804</t>
  </si>
  <si>
    <t xml:space="preserve">      创业担保贷款贴息</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      其他目标价格补贴</t>
  </si>
  <si>
    <t xml:space="preserve">21399</t>
  </si>
  <si>
    <t xml:space="preserve">    其他农林水事务支出</t>
  </si>
  <si>
    <t xml:space="preserve">2139901</t>
  </si>
  <si>
    <t xml:space="preserve">      化解其他公益性乡村债务支出</t>
  </si>
  <si>
    <t xml:space="preserve">2139999</t>
  </si>
  <si>
    <t xml:space="preserve">      其他农林水事务支出</t>
  </si>
  <si>
    <t xml:space="preserve">214</t>
  </si>
  <si>
    <t xml:space="preserve">  交通运输支出</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公路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  资源勘探工业信息等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7</t>
  </si>
  <si>
    <t xml:space="preserve">      专用通信</t>
  </si>
  <si>
    <t xml:space="preserve">2150508</t>
  </si>
  <si>
    <t xml:space="preserve">      无线电及信息通信监管</t>
  </si>
  <si>
    <t xml:space="preserve">      工程建设及运行维护</t>
  </si>
  <si>
    <t xml:space="preserve">      产业发展</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06</t>
  </si>
  <si>
    <t xml:space="preserve">      减免房租补贴</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216</t>
  </si>
  <si>
    <t xml:space="preserve">  商业服务业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  金融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21702</t>
  </si>
  <si>
    <t xml:space="preserve">    金融部门监管支出</t>
  </si>
  <si>
    <t xml:space="preserve">2170201</t>
  </si>
  <si>
    <t xml:space="preserve">      货币发行</t>
  </si>
  <si>
    <t xml:space="preserve">2170202</t>
  </si>
  <si>
    <t xml:space="preserve">      金融服务</t>
  </si>
  <si>
    <t xml:space="preserve">2170203</t>
  </si>
  <si>
    <t xml:space="preserve">      反假币</t>
  </si>
  <si>
    <t xml:space="preserve">2170204</t>
  </si>
  <si>
    <t xml:space="preserve">      重点金融机构监管</t>
  </si>
  <si>
    <t xml:space="preserve">2170205</t>
  </si>
  <si>
    <t xml:space="preserve">      金融稽查与案件处理</t>
  </si>
  <si>
    <t xml:space="preserve">2170206</t>
  </si>
  <si>
    <t xml:space="preserve">      金融行业电子化建设</t>
  </si>
  <si>
    <t xml:space="preserve">2170207</t>
  </si>
  <si>
    <t xml:space="preserve">      从业人员资格考试</t>
  </si>
  <si>
    <t xml:space="preserve">2170208</t>
  </si>
  <si>
    <t xml:space="preserve">      反洗钱</t>
  </si>
  <si>
    <t xml:space="preserve">2170299</t>
  </si>
  <si>
    <t xml:space="preserve">      金融部门其他监管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04</t>
  </si>
  <si>
    <t xml:space="preserve">    金融调控支出</t>
  </si>
  <si>
    <t xml:space="preserve">2170401</t>
  </si>
  <si>
    <t xml:space="preserve">      中央银行亏损补贴</t>
  </si>
  <si>
    <t xml:space="preserve">2170499</t>
  </si>
  <si>
    <t xml:space="preserve">      其他金融调控支出</t>
  </si>
  <si>
    <t xml:space="preserve">21799</t>
  </si>
  <si>
    <t xml:space="preserve">    其他金融支出</t>
  </si>
  <si>
    <t xml:space="preserve">      重点企业贷款贴息</t>
  </si>
  <si>
    <t xml:space="preserve">      其他金融支出</t>
  </si>
  <si>
    <t xml:space="preserve">219</t>
  </si>
  <si>
    <t xml:space="preserve">  援助其他地区支出</t>
  </si>
  <si>
    <t xml:space="preserve">21901</t>
  </si>
  <si>
    <t xml:space="preserve">    一般公共服务</t>
  </si>
  <si>
    <t xml:space="preserve">21902</t>
  </si>
  <si>
    <t xml:space="preserve">    教育</t>
  </si>
  <si>
    <t xml:space="preserve">21903</t>
  </si>
  <si>
    <t xml:space="preserve">    文化体育与传媒</t>
  </si>
  <si>
    <t xml:space="preserve">21904</t>
  </si>
  <si>
    <t xml:space="preserve">    医疗卫生</t>
  </si>
  <si>
    <t xml:space="preserve">21905</t>
  </si>
  <si>
    <t xml:space="preserve">    节能环保</t>
  </si>
  <si>
    <t xml:space="preserve">21906</t>
  </si>
  <si>
    <t xml:space="preserve">    农业</t>
  </si>
  <si>
    <t xml:space="preserve">21907</t>
  </si>
  <si>
    <t xml:space="preserve">    交通运输</t>
  </si>
  <si>
    <t xml:space="preserve">21908</t>
  </si>
  <si>
    <t xml:space="preserve">    住房保障</t>
  </si>
  <si>
    <t xml:space="preserve">21999</t>
  </si>
  <si>
    <t xml:space="preserve">    其他支出</t>
  </si>
  <si>
    <t xml:space="preserve">220</t>
  </si>
  <si>
    <t xml:space="preserve">  自然资源海洋气象等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      其他自然资源海洋气象等支出</t>
  </si>
  <si>
    <t xml:space="preserve">221</t>
  </si>
  <si>
    <t xml:space="preserve">  住房保障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2</t>
  </si>
  <si>
    <t xml:space="preserve">  粮油物资储备支出</t>
  </si>
  <si>
    <t xml:space="preserve">22201</t>
  </si>
  <si>
    <t xml:space="preserve">    粮油事务</t>
  </si>
  <si>
    <t xml:space="preserve">2220101</t>
  </si>
  <si>
    <t xml:space="preserve">2220102</t>
  </si>
  <si>
    <t xml:space="preserve">2220103</t>
  </si>
  <si>
    <t xml:space="preserve">2220104</t>
  </si>
  <si>
    <t xml:space="preserve">      财务和审计支出</t>
  </si>
  <si>
    <t xml:space="preserve">2220105</t>
  </si>
  <si>
    <t xml:space="preserve">      信息统计</t>
  </si>
  <si>
    <t xml:space="preserve">2220106</t>
  </si>
  <si>
    <t xml:space="preserve">      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19</t>
  </si>
  <si>
    <t xml:space="preserve">      设施建设</t>
  </si>
  <si>
    <t xml:space="preserve">2220120</t>
  </si>
  <si>
    <t xml:space="preserve">      设施安全</t>
  </si>
  <si>
    <t xml:space="preserve">2220121</t>
  </si>
  <si>
    <t xml:space="preserve">      物资保管保养</t>
  </si>
  <si>
    <t xml:space="preserve">2220150</t>
  </si>
  <si>
    <t xml:space="preserve">2220199</t>
  </si>
  <si>
    <t xml:space="preserve">      其他粮油事务支出</t>
  </si>
  <si>
    <t xml:space="preserve">22203</t>
  </si>
  <si>
    <t xml:space="preserve">    能源储备</t>
  </si>
  <si>
    <t xml:space="preserve">2220301</t>
  </si>
  <si>
    <t xml:space="preserve">      石油储备</t>
  </si>
  <si>
    <t xml:space="preserve">2220303</t>
  </si>
  <si>
    <t xml:space="preserve">      天然铀能源储备</t>
  </si>
  <si>
    <t xml:space="preserve">2220304</t>
  </si>
  <si>
    <t xml:space="preserve">      煤炭储备</t>
  </si>
  <si>
    <t xml:space="preserve">2220305</t>
  </si>
  <si>
    <t xml:space="preserve">      成品油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11</t>
  </si>
  <si>
    <t xml:space="preserve">      应急物资储备</t>
  </si>
  <si>
    <t xml:space="preserve">2220599</t>
  </si>
  <si>
    <t xml:space="preserve">      其他重要商品储备支出</t>
  </si>
  <si>
    <t xml:space="preserve">224</t>
  </si>
  <si>
    <t xml:space="preserve"> 灾害防治及应急管理支出</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8</t>
  </si>
  <si>
    <t xml:space="preserve">      应急救援</t>
  </si>
  <si>
    <t xml:space="preserve">2240109</t>
  </si>
  <si>
    <t xml:space="preserve">      应急管理</t>
  </si>
  <si>
    <t xml:space="preserve">2240150</t>
  </si>
  <si>
    <t xml:space="preserve">2240199</t>
  </si>
  <si>
    <t xml:space="preserve">      其他应急管理事务支出</t>
  </si>
  <si>
    <t xml:space="preserve">22402</t>
  </si>
  <si>
    <t xml:space="preserve">  消防事务</t>
  </si>
  <si>
    <t xml:space="preserve">2240201</t>
  </si>
  <si>
    <t xml:space="preserve">     行政运行</t>
  </si>
  <si>
    <t xml:space="preserve">2240202</t>
  </si>
  <si>
    <t xml:space="preserve">     一般行政管理事务</t>
  </si>
  <si>
    <t xml:space="preserve">2240203</t>
  </si>
  <si>
    <t xml:space="preserve">     机关服务</t>
  </si>
  <si>
    <t xml:space="preserve">2240204</t>
  </si>
  <si>
    <t xml:space="preserve">     消防应急救援</t>
  </si>
  <si>
    <t xml:space="preserve">2240299</t>
  </si>
  <si>
    <t xml:space="preserve">     其他消防事务支出</t>
  </si>
  <si>
    <t xml:space="preserve">22404</t>
  </si>
  <si>
    <t xml:space="preserve">  矿山安全</t>
  </si>
  <si>
    <t xml:space="preserve">2240401</t>
  </si>
  <si>
    <t xml:space="preserve">2240402</t>
  </si>
  <si>
    <t xml:space="preserve">2240403</t>
  </si>
  <si>
    <t xml:space="preserve">2240404</t>
  </si>
  <si>
    <t xml:space="preserve">     煤矿安全监察事务</t>
  </si>
  <si>
    <t xml:space="preserve">2240405</t>
  </si>
  <si>
    <t xml:space="preserve">     煤矿应急救援事务</t>
  </si>
  <si>
    <t xml:space="preserve">2240450</t>
  </si>
  <si>
    <t xml:space="preserve">     事业运行</t>
  </si>
  <si>
    <t xml:space="preserve">2240499</t>
  </si>
  <si>
    <t xml:space="preserve">     其他煤矿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499</t>
  </si>
  <si>
    <t xml:space="preserve">  其他灾害防治及应急管理支出</t>
  </si>
  <si>
    <t xml:space="preserve">     其他灾害防治及应急管理支出</t>
  </si>
  <si>
    <t xml:space="preserve">227</t>
  </si>
  <si>
    <t xml:space="preserve"> 预备费</t>
  </si>
  <si>
    <t xml:space="preserve">229</t>
  </si>
  <si>
    <t xml:space="preserve"> 其他支出</t>
  </si>
  <si>
    <t xml:space="preserve">22902</t>
  </si>
  <si>
    <t xml:space="preserve">  年初预留</t>
  </si>
  <si>
    <t xml:space="preserve">     年初预留</t>
  </si>
  <si>
    <t xml:space="preserve">22999</t>
  </si>
  <si>
    <t xml:space="preserve">  其他支出</t>
  </si>
  <si>
    <t xml:space="preserve">232</t>
  </si>
  <si>
    <t xml:space="preserve">  债务付息支出</t>
  </si>
  <si>
    <t xml:space="preserve">23201</t>
  </si>
  <si>
    <t xml:space="preserve">    中央政府国内债务付息支出</t>
  </si>
  <si>
    <t xml:space="preserve">23202</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      地方政府其他一般债务付息支出</t>
  </si>
  <si>
    <t xml:space="preserve">233</t>
  </si>
  <si>
    <t xml:space="preserve">  债务发行费用支出</t>
  </si>
  <si>
    <t xml:space="preserve">23301</t>
  </si>
  <si>
    <t xml:space="preserve">    中央政府国内债务发行费用支出</t>
  </si>
  <si>
    <t xml:space="preserve">23302</t>
  </si>
  <si>
    <t xml:space="preserve">    中央政府国外债务发行费用支出</t>
  </si>
  <si>
    <t xml:space="preserve">23303</t>
  </si>
  <si>
    <t xml:space="preserve">    地方政府一般债务发行费用支出</t>
  </si>
  <si>
    <r>
      <rPr>
        <b val="true"/>
        <sz val="12"/>
        <rFont val="Noto Sans"/>
        <family val="2"/>
      </rPr>
      <t xml:space="preserve">附件</t>
    </r>
    <r>
      <rPr>
        <b val="true"/>
        <sz val="12"/>
        <rFont val="宋体"/>
        <family val="0"/>
        <charset val="134"/>
      </rPr>
      <t xml:space="preserve">3</t>
    </r>
  </si>
  <si>
    <r>
      <rPr>
        <b val="true"/>
        <sz val="16"/>
        <rFont val="宋体"/>
        <family val="0"/>
        <charset val="134"/>
      </rPr>
      <t xml:space="preserve">2022</t>
    </r>
    <r>
      <rPr>
        <b val="true"/>
        <sz val="16"/>
        <rFont val="Noto Sans"/>
        <family val="2"/>
      </rPr>
      <t xml:space="preserve">年金口河区区级一般公共预算收支决算平衡表</t>
    </r>
  </si>
  <si>
    <t xml:space="preserve">项目</t>
  </si>
  <si>
    <t xml:space="preserve">决 算 数</t>
  </si>
  <si>
    <t xml:space="preserve">一般公共预算收入</t>
  </si>
  <si>
    <t xml:space="preserve">一般公共预算支出</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城乡居民基本医疗保险转移支付收入</t>
  </si>
  <si>
    <t xml:space="preserve">    城乡居民基本医疗保险转移支付支出</t>
  </si>
  <si>
    <t xml:space="preserve">    农村综合改革转移支付收入</t>
  </si>
  <si>
    <t xml:space="preserve">    农村综合改革转移支付支出</t>
  </si>
  <si>
    <r>
      <rPr>
        <sz val="11"/>
        <rFont val="Noto Sans"/>
        <family val="2"/>
      </rPr>
      <t xml:space="preserve">    产粮</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大县奖励资金收入</t>
    </r>
  </si>
  <si>
    <r>
      <rPr>
        <sz val="11"/>
        <rFont val="Noto Sans"/>
        <family val="2"/>
      </rPr>
      <t xml:space="preserve">    产粮</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欠发达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卫生健康共同财政事权转移支付收入  </t>
  </si>
  <si>
    <t xml:space="preserve">    卫生健康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外交</t>
  </si>
  <si>
    <t xml:space="preserve">    国防</t>
  </si>
  <si>
    <t xml:space="preserve">    公共安全</t>
  </si>
  <si>
    <t xml:space="preserve">    科学技术</t>
  </si>
  <si>
    <t xml:space="preserve">    文化旅游体育与传媒</t>
  </si>
  <si>
    <t xml:space="preserve">    社会保障和就业</t>
  </si>
  <si>
    <t xml:space="preserve">    卫生健康</t>
  </si>
  <si>
    <t xml:space="preserve">    城乡社区</t>
  </si>
  <si>
    <t xml:space="preserve">    农林水</t>
  </si>
  <si>
    <t xml:space="preserve">    资源勘探信息等</t>
  </si>
  <si>
    <t xml:space="preserve">    商业服务业等</t>
  </si>
  <si>
    <t xml:space="preserve">    金融</t>
  </si>
  <si>
    <t xml:space="preserve">    自然资源海洋气象等</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t xml:space="preserve">援助其他地区支出</t>
  </si>
  <si>
    <r>
      <rPr>
        <sz val="11"/>
        <rFont val="Noto Sans"/>
        <family val="2"/>
      </rPr>
      <t xml:space="preserve">  接受其他省</t>
    </r>
    <r>
      <rPr>
        <sz val="11"/>
        <rFont val="宋体"/>
        <family val="0"/>
        <charset val="134"/>
      </rPr>
      <t xml:space="preserve">(</t>
    </r>
    <r>
      <rPr>
        <sz val="11"/>
        <rFont val="Noto Sans"/>
        <family val="2"/>
      </rPr>
      <t xml:space="preserve">自治区、直辖市、计划单列市</t>
    </r>
    <r>
      <rPr>
        <sz val="11"/>
        <rFont val="宋体"/>
        <family val="0"/>
        <charset val="134"/>
      </rPr>
      <t xml:space="preserve">)</t>
    </r>
    <r>
      <rPr>
        <sz val="11"/>
        <rFont val="Noto Sans"/>
        <family val="2"/>
      </rPr>
      <t xml:space="preserve">援助收入</t>
    </r>
  </si>
  <si>
    <r>
      <rPr>
        <sz val="11"/>
        <rFont val="Noto Sans"/>
        <family val="2"/>
      </rPr>
      <t xml:space="preserve">  援助其他省</t>
    </r>
    <r>
      <rPr>
        <sz val="11"/>
        <rFont val="宋体"/>
        <family val="0"/>
        <charset val="134"/>
      </rPr>
      <t xml:space="preserve">(</t>
    </r>
    <r>
      <rPr>
        <sz val="11"/>
        <rFont val="Noto Sans"/>
        <family val="2"/>
      </rPr>
      <t xml:space="preserve">自治区、直辖市、计划单列市</t>
    </r>
    <r>
      <rPr>
        <sz val="11"/>
        <rFont val="宋体"/>
        <family val="0"/>
        <charset val="134"/>
      </rPr>
      <t xml:space="preserve">)</t>
    </r>
    <r>
      <rPr>
        <sz val="11"/>
        <rFont val="Noto Sans"/>
        <family val="2"/>
      </rPr>
      <t xml:space="preserve">支出</t>
    </r>
  </si>
  <si>
    <r>
      <rPr>
        <sz val="11"/>
        <rFont val="Noto Sans"/>
        <family val="2"/>
      </rPr>
      <t xml:space="preserve">  接受省内其他地市</t>
    </r>
    <r>
      <rPr>
        <sz val="11"/>
        <rFont val="宋体"/>
        <family val="0"/>
        <charset val="134"/>
      </rPr>
      <t xml:space="preserve">(</t>
    </r>
    <r>
      <rPr>
        <sz val="11"/>
        <rFont val="Noto Sans"/>
        <family val="2"/>
      </rPr>
      <t xml:space="preserve">区</t>
    </r>
    <r>
      <rPr>
        <sz val="11"/>
        <rFont val="宋体"/>
        <family val="0"/>
        <charset val="134"/>
      </rPr>
      <t xml:space="preserve">)</t>
    </r>
    <r>
      <rPr>
        <sz val="11"/>
        <rFont val="Noto Sans"/>
        <family val="2"/>
      </rPr>
      <t xml:space="preserve">援助收入</t>
    </r>
  </si>
  <si>
    <r>
      <rPr>
        <sz val="11"/>
        <rFont val="Noto Sans"/>
        <family val="2"/>
      </rPr>
      <t xml:space="preserve">  援助省内其他地市</t>
    </r>
    <r>
      <rPr>
        <sz val="11"/>
        <rFont val="宋体"/>
        <family val="0"/>
        <charset val="134"/>
      </rPr>
      <t xml:space="preserve">(</t>
    </r>
    <r>
      <rPr>
        <sz val="11"/>
        <rFont val="Noto Sans"/>
        <family val="2"/>
      </rPr>
      <t xml:space="preserve">区</t>
    </r>
    <r>
      <rPr>
        <sz val="11"/>
        <rFont val="宋体"/>
        <family val="0"/>
        <charset val="134"/>
      </rPr>
      <t xml:space="preserve">)</t>
    </r>
    <r>
      <rPr>
        <sz val="11"/>
        <rFont val="Noto Sans"/>
        <family val="2"/>
      </rPr>
      <t xml:space="preserve">支出</t>
    </r>
  </si>
  <si>
    <r>
      <rPr>
        <sz val="11"/>
        <rFont val="Noto Sans"/>
        <family val="2"/>
      </rPr>
      <t xml:space="preserve">  接受市内其他县市</t>
    </r>
    <r>
      <rPr>
        <sz val="11"/>
        <rFont val="宋体"/>
        <family val="0"/>
        <charset val="134"/>
      </rPr>
      <t xml:space="preserve">(</t>
    </r>
    <r>
      <rPr>
        <sz val="11"/>
        <rFont val="Noto Sans"/>
        <family val="2"/>
      </rPr>
      <t xml:space="preserve">区</t>
    </r>
    <r>
      <rPr>
        <sz val="11"/>
        <rFont val="宋体"/>
        <family val="0"/>
        <charset val="134"/>
      </rPr>
      <t xml:space="preserve">)</t>
    </r>
    <r>
      <rPr>
        <sz val="11"/>
        <rFont val="Noto Sans"/>
        <family val="2"/>
      </rPr>
      <t xml:space="preserve">援助收入</t>
    </r>
  </si>
  <si>
    <r>
      <rPr>
        <sz val="11"/>
        <rFont val="Noto Sans"/>
        <family val="2"/>
      </rPr>
      <t xml:space="preserve">  援助市内其他县市</t>
    </r>
    <r>
      <rPr>
        <sz val="11"/>
        <rFont val="宋体"/>
        <family val="0"/>
        <charset val="134"/>
      </rPr>
      <t xml:space="preserve">(</t>
    </r>
    <r>
      <rPr>
        <sz val="11"/>
        <rFont val="Noto Sans"/>
        <family val="2"/>
      </rPr>
      <t xml:space="preserve">区</t>
    </r>
    <r>
      <rPr>
        <sz val="11"/>
        <rFont val="宋体"/>
        <family val="0"/>
        <charset val="134"/>
      </rPr>
      <t xml:space="preserve">)</t>
    </r>
    <r>
      <rPr>
        <sz val="11"/>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sz val="11"/>
        <rFont val="Noto Sans"/>
        <family val="2"/>
      </rPr>
      <t xml:space="preserve">减</t>
    </r>
    <r>
      <rPr>
        <sz val="11"/>
        <rFont val="宋体"/>
        <family val="0"/>
        <charset val="134"/>
      </rPr>
      <t xml:space="preserve">:</t>
    </r>
    <r>
      <rPr>
        <sz val="11"/>
        <rFont val="Noto Sans"/>
        <family val="2"/>
      </rPr>
      <t xml:space="preserve">结转下年的支出</t>
    </r>
  </si>
  <si>
    <t xml:space="preserve">净结余</t>
  </si>
  <si>
    <t xml:space="preserve">收  入  总  计</t>
  </si>
  <si>
    <t xml:space="preserve">支  出  总  计</t>
  </si>
  <si>
    <r>
      <rPr>
        <b val="true"/>
        <sz val="12"/>
        <rFont val="Noto Sans"/>
        <family val="2"/>
      </rPr>
      <t xml:space="preserve">附件</t>
    </r>
    <r>
      <rPr>
        <b val="true"/>
        <sz val="12"/>
        <rFont val="宋体"/>
        <family val="0"/>
        <charset val="134"/>
      </rPr>
      <t xml:space="preserve">4</t>
    </r>
  </si>
  <si>
    <r>
      <rPr>
        <sz val="14"/>
        <color rgb="FF000000"/>
        <rFont val="黑体"/>
        <family val="3"/>
        <charset val="134"/>
      </rPr>
      <t xml:space="preserve">2022</t>
    </r>
    <r>
      <rPr>
        <sz val="14"/>
        <color rgb="FF000000"/>
        <rFont val="Noto Sans"/>
        <family val="2"/>
      </rPr>
      <t xml:space="preserve">年金口河区一般公共预算政府支出经济分类支出决算表</t>
    </r>
  </si>
  <si>
    <t xml:space="preserve">科目代码</t>
  </si>
  <si>
    <t xml:space="preserve">预算数</t>
  </si>
  <si>
    <t xml:space="preserve">机关工资福利支出</t>
  </si>
  <si>
    <t xml:space="preserve">50101</t>
  </si>
  <si>
    <t xml:space="preserve"> 工资奖金津补贴</t>
  </si>
  <si>
    <t xml:space="preserve">50102</t>
  </si>
  <si>
    <t xml:space="preserve"> 社会保障缴费</t>
  </si>
  <si>
    <t xml:space="preserve">50103</t>
  </si>
  <si>
    <t xml:space="preserve"> 住房公积金</t>
  </si>
  <si>
    <t xml:space="preserve">50199</t>
  </si>
  <si>
    <t xml:space="preserve"> 其他工资福利支出</t>
  </si>
  <si>
    <t xml:space="preserve">机关商品和服务支出</t>
  </si>
  <si>
    <t xml:space="preserve">50201</t>
  </si>
  <si>
    <t xml:space="preserve"> 办公经费</t>
  </si>
  <si>
    <t xml:space="preserve">50202</t>
  </si>
  <si>
    <t xml:space="preserve"> 会议费</t>
  </si>
  <si>
    <t xml:space="preserve">50203</t>
  </si>
  <si>
    <t xml:space="preserve"> 培训费</t>
  </si>
  <si>
    <t xml:space="preserve">50204</t>
  </si>
  <si>
    <t xml:space="preserve"> 专用材料购置费</t>
  </si>
  <si>
    <t xml:space="preserve">50205</t>
  </si>
  <si>
    <t xml:space="preserve"> 委托业务费</t>
  </si>
  <si>
    <t xml:space="preserve">50206</t>
  </si>
  <si>
    <t xml:space="preserve"> 公务接待费</t>
  </si>
  <si>
    <t xml:space="preserve">50207</t>
  </si>
  <si>
    <r>
      <rPr>
        <sz val="10"/>
        <color rgb="FF000000"/>
        <rFont val="Noto Sans"/>
        <family val="2"/>
      </rPr>
      <t xml:space="preserve"> 因公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费用</t>
    </r>
  </si>
  <si>
    <t xml:space="preserve">50208</t>
  </si>
  <si>
    <t xml:space="preserve"> 公务用车运行维护费</t>
  </si>
  <si>
    <t xml:space="preserve">50209</t>
  </si>
  <si>
    <t xml:space="preserve"> 维修（护）费</t>
  </si>
  <si>
    <t xml:space="preserve">50299</t>
  </si>
  <si>
    <t xml:space="preserve"> 其他商品和服务支出</t>
  </si>
  <si>
    <t xml:space="preserve">机关资本性支出（一）</t>
  </si>
  <si>
    <t xml:space="preserve"> 房屋建筑物构建</t>
  </si>
  <si>
    <t xml:space="preserve">50302</t>
  </si>
  <si>
    <t xml:space="preserve"> 基础设施建设</t>
  </si>
  <si>
    <t xml:space="preserve"> 公务用车购置</t>
  </si>
  <si>
    <t xml:space="preserve"> 土地征迁补偿和安置支出</t>
  </si>
  <si>
    <t xml:space="preserve">50306</t>
  </si>
  <si>
    <t xml:space="preserve"> 设备购置</t>
  </si>
  <si>
    <t xml:space="preserve">50307</t>
  </si>
  <si>
    <t xml:space="preserve"> 大型修缮</t>
  </si>
  <si>
    <t xml:space="preserve"> 其他资本性支出</t>
  </si>
  <si>
    <t xml:space="preserve">机关资本性支出（二）</t>
  </si>
  <si>
    <t xml:space="preserve"> 房屋建筑物购建</t>
  </si>
  <si>
    <t xml:space="preserve">对事业单位经常性补助</t>
  </si>
  <si>
    <t xml:space="preserve">50501</t>
  </si>
  <si>
    <t xml:space="preserve"> 工资福利支出</t>
  </si>
  <si>
    <t xml:space="preserve">50502</t>
  </si>
  <si>
    <t xml:space="preserve"> 商品和服务支出</t>
  </si>
  <si>
    <t xml:space="preserve"> 其他对事业单位补助</t>
  </si>
  <si>
    <t xml:space="preserve">对事业单位资本性补助</t>
  </si>
  <si>
    <t xml:space="preserve">50601</t>
  </si>
  <si>
    <t xml:space="preserve"> 资本性支出（一）</t>
  </si>
  <si>
    <t xml:space="preserve"> 资本性支出（二）</t>
  </si>
  <si>
    <t xml:space="preserve">对企业补助</t>
  </si>
  <si>
    <t xml:space="preserve">50701</t>
  </si>
  <si>
    <t xml:space="preserve"> 费用补贴</t>
  </si>
  <si>
    <t xml:space="preserve">50702</t>
  </si>
  <si>
    <t xml:space="preserve"> 利息补贴</t>
  </si>
  <si>
    <t xml:space="preserve">50799</t>
  </si>
  <si>
    <t xml:space="preserve"> 其他对企业补助</t>
  </si>
  <si>
    <t xml:space="preserve">对企业资本性补助</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50901</t>
  </si>
  <si>
    <t xml:space="preserve"> 社会福利和救助</t>
  </si>
  <si>
    <t xml:space="preserve">50902</t>
  </si>
  <si>
    <t xml:space="preserve"> 助学金</t>
  </si>
  <si>
    <t xml:space="preserve">50903</t>
  </si>
  <si>
    <t xml:space="preserve"> 个人农业生产补贴</t>
  </si>
  <si>
    <t xml:space="preserve">50905</t>
  </si>
  <si>
    <t xml:space="preserve"> 离退休费</t>
  </si>
  <si>
    <t xml:space="preserve">50999</t>
  </si>
  <si>
    <t xml:space="preserve"> 其他对个人和家庭补助</t>
  </si>
  <si>
    <t xml:space="preserve">对社会保障基金补助</t>
  </si>
  <si>
    <t xml:space="preserve"> 对社会保险基金补助</t>
  </si>
  <si>
    <t xml:space="preserve"> 补充全国社会保障基金</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 国内债务还本</t>
  </si>
  <si>
    <t xml:space="preserve"> 国外债务还本</t>
  </si>
  <si>
    <t xml:space="preserve">转移性支出</t>
  </si>
  <si>
    <t xml:space="preserve">51301</t>
  </si>
  <si>
    <t xml:space="preserve"> 上下级政府间转移性支出</t>
  </si>
  <si>
    <t xml:space="preserve">预备费及预留</t>
  </si>
  <si>
    <t xml:space="preserve"> 预留</t>
  </si>
  <si>
    <t xml:space="preserve">其他支出</t>
  </si>
  <si>
    <t xml:space="preserve"> 国家赔偿费用支出</t>
  </si>
  <si>
    <t xml:space="preserve"> 对民间非营利组织和群众性自治组织补贴</t>
  </si>
  <si>
    <t xml:space="preserve"> 经常性赠与</t>
  </si>
  <si>
    <t xml:space="preserve"> 资本性赠与</t>
  </si>
  <si>
    <t xml:space="preserve">59999</t>
  </si>
  <si>
    <t xml:space="preserve">一般公共预算支出预算总计</t>
  </si>
  <si>
    <r>
      <rPr>
        <sz val="11"/>
        <rFont val="Noto Sans"/>
        <family val="2"/>
      </rPr>
      <t xml:space="preserve">注：按照《关于印发支出经济分类科目改革方案的通知》（川财预</t>
    </r>
    <r>
      <rPr>
        <sz val="11"/>
        <rFont val="宋体"/>
        <family val="0"/>
        <charset val="134"/>
      </rPr>
      <t xml:space="preserve">[2017]113</t>
    </r>
    <r>
      <rPr>
        <sz val="11"/>
        <rFont val="Noto Sans"/>
        <family val="2"/>
      </rPr>
      <t xml:space="preserve">号）文件要求，区级财政从</t>
    </r>
    <r>
      <rPr>
        <sz val="11"/>
        <rFont val="宋体"/>
        <family val="0"/>
        <charset val="134"/>
      </rPr>
      <t xml:space="preserve">2018</t>
    </r>
    <r>
      <rPr>
        <sz val="11"/>
        <rFont val="Noto Sans"/>
        <family val="2"/>
      </rPr>
      <t xml:space="preserve">年起编制一般公共预算政府经济分类支出预算。</t>
    </r>
  </si>
  <si>
    <r>
      <rPr>
        <b val="true"/>
        <sz val="12"/>
        <rFont val="Noto Sans"/>
        <family val="2"/>
      </rPr>
      <t xml:space="preserve">附件</t>
    </r>
    <r>
      <rPr>
        <b val="true"/>
        <sz val="12"/>
        <rFont val="宋体"/>
        <family val="0"/>
        <charset val="134"/>
      </rPr>
      <t xml:space="preserve">5</t>
    </r>
  </si>
  <si>
    <r>
      <rPr>
        <sz val="14"/>
        <color rgb="FF000000"/>
        <rFont val="黑体"/>
        <family val="3"/>
        <charset val="134"/>
      </rPr>
      <t xml:space="preserve">2022</t>
    </r>
    <r>
      <rPr>
        <sz val="14"/>
        <color rgb="FF000000"/>
        <rFont val="Noto Sans"/>
        <family val="2"/>
      </rPr>
      <t xml:space="preserve">年金口河区一般公共预算政府支出经济分类基本支出决算表</t>
    </r>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其他对事业单位补助</t>
  </si>
  <si>
    <r>
      <rPr>
        <sz val="12"/>
        <rFont val="Noto Sans"/>
        <family val="2"/>
      </rPr>
      <t xml:space="preserve">注：按照《关于印发支出经济分类科目改革方案的通知》（川财预</t>
    </r>
    <r>
      <rPr>
        <sz val="12"/>
        <rFont val="宋体"/>
        <family val="0"/>
        <charset val="134"/>
      </rPr>
      <t xml:space="preserve">[2017]113</t>
    </r>
    <r>
      <rPr>
        <sz val="12"/>
        <rFont val="Noto Sans"/>
        <family val="2"/>
      </rPr>
      <t xml:space="preserve">号）文件要求，区级财政从</t>
    </r>
    <r>
      <rPr>
        <sz val="12"/>
        <rFont val="宋体"/>
        <family val="0"/>
        <charset val="134"/>
      </rPr>
      <t xml:space="preserve">2018</t>
    </r>
    <r>
      <rPr>
        <sz val="12"/>
        <rFont val="Noto Sans"/>
        <family val="2"/>
      </rPr>
      <t xml:space="preserve">年起编制一般公共预算政府经济分类支出预算。</t>
    </r>
  </si>
  <si>
    <r>
      <rPr>
        <b val="true"/>
        <sz val="12"/>
        <rFont val="Noto Sans"/>
        <family val="2"/>
      </rPr>
      <t xml:space="preserve">附件</t>
    </r>
    <r>
      <rPr>
        <b val="true"/>
        <sz val="12"/>
        <rFont val="宋体"/>
        <family val="0"/>
        <charset val="134"/>
      </rPr>
      <t xml:space="preserve">6</t>
    </r>
  </si>
  <si>
    <r>
      <rPr>
        <b val="true"/>
        <sz val="18"/>
        <color rgb="FF000000"/>
        <rFont val="宋体"/>
        <family val="0"/>
        <charset val="134"/>
      </rPr>
      <t xml:space="preserve">2022</t>
    </r>
    <r>
      <rPr>
        <b val="true"/>
        <sz val="18"/>
        <color rgb="FF000000"/>
        <rFont val="Noto Sans"/>
        <family val="2"/>
      </rPr>
      <t xml:space="preserve">年金口河区一般公共预算部门经济分类基本支出决算表</t>
    </r>
  </si>
  <si>
    <t xml:space="preserve">预    算    科    目</t>
  </si>
  <si>
    <r>
      <rPr>
        <b val="true"/>
        <sz val="10"/>
        <rFont val="Noto Sans"/>
        <family val="2"/>
      </rPr>
      <t xml:space="preserve">为预算数</t>
    </r>
    <r>
      <rPr>
        <b val="true"/>
        <sz val="10"/>
        <rFont val="宋体"/>
        <family val="0"/>
        <charset val="134"/>
      </rPr>
      <t xml:space="preserve">%</t>
    </r>
  </si>
  <si>
    <t xml:space="preserve">合计</t>
  </si>
  <si>
    <t xml:space="preserve">工资福利支出</t>
  </si>
  <si>
    <t xml:space="preserve">  基本工资</t>
  </si>
  <si>
    <t xml:space="preserve">  津贴补贴</t>
  </si>
  <si>
    <t xml:space="preserve">  奖金</t>
  </si>
  <si>
    <t xml:space="preserve">  伙食补助费</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支出</t>
  </si>
  <si>
    <t xml:space="preserve">资本性支出</t>
  </si>
  <si>
    <t xml:space="preserve">  办公设备购置</t>
  </si>
  <si>
    <t xml:space="preserve">  专用设备购置</t>
  </si>
  <si>
    <t xml:space="preserve">  信息网络及软件购置更新</t>
  </si>
  <si>
    <r>
      <rPr>
        <b val="true"/>
        <sz val="12"/>
        <rFont val="Noto Sans"/>
        <family val="2"/>
      </rPr>
      <t xml:space="preserve">附件</t>
    </r>
    <r>
      <rPr>
        <b val="true"/>
        <sz val="12"/>
        <rFont val="宋体"/>
        <family val="0"/>
        <charset val="134"/>
      </rPr>
      <t xml:space="preserve">7</t>
    </r>
  </si>
  <si>
    <r>
      <rPr>
        <b val="true"/>
        <sz val="16"/>
        <rFont val="宋体"/>
        <family val="0"/>
        <charset val="134"/>
      </rPr>
      <t xml:space="preserve">2022</t>
    </r>
    <r>
      <rPr>
        <b val="true"/>
        <sz val="16"/>
        <rFont val="Noto Sans"/>
        <family val="2"/>
      </rPr>
      <t xml:space="preserve">年上级对金口河区税收返还和转移支付补助决算表</t>
    </r>
  </si>
  <si>
    <t xml:space="preserve">预 算 科 目</t>
  </si>
  <si>
    <r>
      <rPr>
        <b val="true"/>
        <sz val="12"/>
        <color rgb="FF000000"/>
        <rFont val="Noto Sans"/>
        <family val="2"/>
      </rPr>
      <t xml:space="preserve">附件</t>
    </r>
    <r>
      <rPr>
        <b val="true"/>
        <sz val="12"/>
        <color rgb="FF000000"/>
        <rFont val="宋体"/>
        <family val="0"/>
        <charset val="134"/>
      </rPr>
      <t xml:space="preserve">8</t>
    </r>
  </si>
  <si>
    <r>
      <rPr>
        <sz val="20"/>
        <color rgb="FF000000"/>
        <rFont val="方正小标宋简体"/>
        <family val="0"/>
        <charset val="134"/>
      </rPr>
      <t xml:space="preserve">2022</t>
    </r>
    <r>
      <rPr>
        <sz val="20"/>
        <color rgb="FF000000"/>
        <rFont val="Noto Sans"/>
        <family val="2"/>
      </rPr>
      <t xml:space="preserve">年金口河区一般公共预算转移支付项目名称</t>
    </r>
  </si>
  <si>
    <t xml:space="preserve">序号</t>
  </si>
  <si>
    <t xml:space="preserve">决算数（元）</t>
  </si>
  <si>
    <t xml:space="preserve">1</t>
  </si>
  <si>
    <r>
      <rPr>
        <sz val="10"/>
        <color rgb="FF000000"/>
        <rFont val="宋体"/>
        <family val="0"/>
        <charset val="134"/>
      </rPr>
      <t xml:space="preserve">51111322T000007136592-2022</t>
    </r>
    <r>
      <rPr>
        <sz val="10"/>
        <color rgb="FF000000"/>
        <rFont val="Noto Sans"/>
        <family val="2"/>
      </rPr>
      <t xml:space="preserve">年第一批省级交通专项资金</t>
    </r>
    <r>
      <rPr>
        <sz val="10"/>
        <color rgb="FF000000"/>
        <rFont val="宋体"/>
        <family val="0"/>
        <charset val="134"/>
      </rPr>
      <t xml:space="preserve">(</t>
    </r>
    <r>
      <rPr>
        <sz val="10"/>
        <color rgb="FF000000"/>
        <rFont val="Noto Sans"/>
        <family val="2"/>
      </rPr>
      <t xml:space="preserve">核减</t>
    </r>
    <r>
      <rPr>
        <sz val="10"/>
        <color rgb="FF000000"/>
        <rFont val="宋体"/>
        <family val="0"/>
        <charset val="134"/>
      </rPr>
      <t xml:space="preserve">)</t>
    </r>
  </si>
  <si>
    <t xml:space="preserve">2</t>
  </si>
  <si>
    <r>
      <rPr>
        <sz val="10"/>
        <color rgb="FF000000"/>
        <rFont val="宋体"/>
        <family val="0"/>
        <charset val="134"/>
      </rPr>
      <t xml:space="preserve">51111323T000008831459-</t>
    </r>
    <r>
      <rPr>
        <sz val="10"/>
        <color rgb="FF000000"/>
        <rFont val="Noto Sans"/>
        <family val="2"/>
      </rPr>
      <t xml:space="preserve">下达</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022</t>
    </r>
    <r>
      <rPr>
        <sz val="10"/>
        <color rgb="FF000000"/>
        <rFont val="Noto Sans"/>
        <family val="2"/>
      </rPr>
      <t xml:space="preserve">年公路运输量统计样本调查专项资金</t>
    </r>
  </si>
  <si>
    <t xml:space="preserve">3</t>
  </si>
  <si>
    <r>
      <rPr>
        <sz val="10"/>
        <color rgb="FF000000"/>
        <rFont val="宋体"/>
        <family val="0"/>
        <charset val="134"/>
      </rPr>
      <t xml:space="preserve">51111322T000006484937-2022</t>
    </r>
    <r>
      <rPr>
        <sz val="10"/>
        <color rgb="FF000000"/>
        <rFont val="Noto Sans"/>
        <family val="2"/>
      </rPr>
      <t xml:space="preserve">年稻谷目标价格补贴</t>
    </r>
  </si>
  <si>
    <t xml:space="preserve">4</t>
  </si>
  <si>
    <r>
      <rPr>
        <sz val="10"/>
        <color rgb="FF000000"/>
        <rFont val="宋体"/>
        <family val="0"/>
        <charset val="134"/>
      </rPr>
      <t xml:space="preserve">51111322T000006487063-2022</t>
    </r>
    <r>
      <rPr>
        <sz val="10"/>
        <color rgb="FF000000"/>
        <rFont val="Noto Sans"/>
        <family val="2"/>
      </rPr>
      <t xml:space="preserve">年省级药品监管专项资金（再分配）</t>
    </r>
  </si>
  <si>
    <t xml:space="preserve">5</t>
  </si>
  <si>
    <r>
      <rPr>
        <sz val="10"/>
        <color rgb="FF000000"/>
        <rFont val="宋体"/>
        <family val="0"/>
        <charset val="134"/>
      </rPr>
      <t xml:space="preserve">51111322T000007183302-2022</t>
    </r>
    <r>
      <rPr>
        <sz val="10"/>
        <color rgb="FF000000"/>
        <rFont val="Noto Sans"/>
        <family val="2"/>
      </rPr>
      <t xml:space="preserve">年市级惠普金融发展（创业担保）专项资金</t>
    </r>
  </si>
  <si>
    <t xml:space="preserve">6</t>
  </si>
  <si>
    <r>
      <rPr>
        <sz val="10"/>
        <color rgb="FF000000"/>
        <rFont val="宋体"/>
        <family val="0"/>
        <charset val="134"/>
      </rPr>
      <t xml:space="preserve">51111322T000006884779-</t>
    </r>
    <r>
      <rPr>
        <sz val="10"/>
        <color rgb="FF000000"/>
        <rFont val="Noto Sans"/>
        <family val="2"/>
      </rPr>
      <t xml:space="preserve">第二批省级工业发展专项资金</t>
    </r>
  </si>
  <si>
    <t xml:space="preserve">7</t>
  </si>
  <si>
    <r>
      <rPr>
        <sz val="10"/>
        <color rgb="FF000000"/>
        <rFont val="宋体"/>
        <family val="0"/>
        <charset val="134"/>
      </rPr>
      <t xml:space="preserve">51111323T000008375680-</t>
    </r>
    <r>
      <rPr>
        <sz val="10"/>
        <color rgb="FF000000"/>
        <rFont val="Noto Sans"/>
        <family val="2"/>
      </rPr>
      <t xml:space="preserve">农村客运专线补贴</t>
    </r>
  </si>
  <si>
    <t xml:space="preserve">8</t>
  </si>
  <si>
    <r>
      <rPr>
        <sz val="10"/>
        <color rgb="FF000000"/>
        <rFont val="宋体"/>
        <family val="0"/>
        <charset val="134"/>
      </rPr>
      <t xml:space="preserve">51111322T000007351474-2022</t>
    </r>
    <r>
      <rPr>
        <sz val="10"/>
        <color rgb="FF000000"/>
        <rFont val="Noto Sans"/>
        <family val="2"/>
      </rPr>
      <t xml:space="preserve">年市级地质灾害防治补助资金</t>
    </r>
  </si>
  <si>
    <t xml:space="preserve">9</t>
  </si>
  <si>
    <r>
      <rPr>
        <sz val="10"/>
        <color rgb="FF000000"/>
        <rFont val="宋体"/>
        <family val="0"/>
        <charset val="134"/>
      </rPr>
      <t xml:space="preserve">51111322T000007360474-</t>
    </r>
    <r>
      <rPr>
        <sz val="10"/>
        <color rgb="FF000000"/>
        <rFont val="Noto Sans"/>
        <family val="2"/>
      </rPr>
      <t xml:space="preserve">铁路护路经费</t>
    </r>
  </si>
  <si>
    <t xml:space="preserve">10</t>
  </si>
  <si>
    <r>
      <rPr>
        <sz val="10"/>
        <color rgb="FF000000"/>
        <rFont val="宋体"/>
        <family val="0"/>
        <charset val="134"/>
      </rPr>
      <t xml:space="preserve">51111322T000006488861-2022</t>
    </r>
    <r>
      <rPr>
        <sz val="10"/>
        <color rgb="FF000000"/>
        <rFont val="Noto Sans"/>
        <family val="2"/>
      </rPr>
      <t xml:space="preserve">年中央药品监管补助资金（再分配）</t>
    </r>
  </si>
  <si>
    <t xml:space="preserve">11</t>
  </si>
  <si>
    <r>
      <rPr>
        <sz val="10"/>
        <color rgb="FF000000"/>
        <rFont val="宋体"/>
        <family val="0"/>
        <charset val="134"/>
      </rPr>
      <t xml:space="preserve">51111323T000008812493-2022</t>
    </r>
    <r>
      <rPr>
        <sz val="10"/>
        <color rgb="FF000000"/>
        <rFont val="Noto Sans"/>
        <family val="2"/>
      </rPr>
      <t xml:space="preserve">年维稳工作经费</t>
    </r>
  </si>
  <si>
    <t xml:space="preserve">12</t>
  </si>
  <si>
    <r>
      <rPr>
        <sz val="10"/>
        <color rgb="FF000000"/>
        <rFont val="宋体"/>
        <family val="0"/>
        <charset val="134"/>
      </rPr>
      <t xml:space="preserve">51111322T000006665378-</t>
    </r>
    <r>
      <rPr>
        <sz val="10"/>
        <color rgb="FF000000"/>
        <rFont val="Noto Sans"/>
        <family val="2"/>
      </rPr>
      <t xml:space="preserve">（科协）</t>
    </r>
    <r>
      <rPr>
        <sz val="10"/>
        <color rgb="FF000000"/>
        <rFont val="宋体"/>
        <family val="0"/>
        <charset val="134"/>
      </rPr>
      <t xml:space="preserve">2021</t>
    </r>
    <r>
      <rPr>
        <sz val="10"/>
        <color rgb="FF000000"/>
        <rFont val="Noto Sans"/>
        <family val="2"/>
      </rPr>
      <t xml:space="preserve">年四川省科普专项资金</t>
    </r>
  </si>
  <si>
    <t xml:space="preserve">13</t>
  </si>
  <si>
    <r>
      <rPr>
        <sz val="10"/>
        <color rgb="FF000000"/>
        <rFont val="宋体"/>
        <family val="0"/>
        <charset val="134"/>
      </rPr>
      <t xml:space="preserve">51111322T000007039338-2022</t>
    </r>
    <r>
      <rPr>
        <sz val="10"/>
        <color rgb="FF000000"/>
        <rFont val="Noto Sans"/>
        <family val="2"/>
      </rPr>
      <t xml:space="preserve">年中央财政土地指标跨省域调剂收入安排支出（厕所革命）</t>
    </r>
  </si>
  <si>
    <t xml:space="preserve">14</t>
  </si>
  <si>
    <t xml:space="preserve">15</t>
  </si>
  <si>
    <r>
      <rPr>
        <sz val="10"/>
        <color rgb="FF000000"/>
        <rFont val="宋体"/>
        <family val="0"/>
        <charset val="134"/>
      </rPr>
      <t xml:space="preserve">51111323T000008375743-2022</t>
    </r>
    <r>
      <rPr>
        <sz val="10"/>
        <color rgb="FF000000"/>
        <rFont val="Noto Sans"/>
        <family val="2"/>
      </rPr>
      <t xml:space="preserve">年中央财政土地指标跨省域调剂收入安排的支出</t>
    </r>
  </si>
  <si>
    <t xml:space="preserve">16</t>
  </si>
  <si>
    <r>
      <rPr>
        <sz val="10"/>
        <color rgb="FF000000"/>
        <rFont val="宋体"/>
        <family val="0"/>
        <charset val="134"/>
      </rPr>
      <t xml:space="preserve">51111323T000008831472-</t>
    </r>
    <r>
      <rPr>
        <sz val="10"/>
        <color rgb="FF000000"/>
        <rFont val="Noto Sans"/>
        <family val="2"/>
      </rPr>
      <t xml:space="preserve">预下达</t>
    </r>
    <r>
      <rPr>
        <sz val="10"/>
        <color rgb="FF000000"/>
        <rFont val="宋体"/>
        <family val="0"/>
        <charset val="134"/>
      </rPr>
      <t xml:space="preserve">2022</t>
    </r>
    <r>
      <rPr>
        <sz val="10"/>
        <color rgb="FF000000"/>
        <rFont val="Noto Sans"/>
        <family val="2"/>
      </rPr>
      <t xml:space="preserve">年“转企升规”财政激励资金</t>
    </r>
  </si>
  <si>
    <t xml:space="preserve">17</t>
  </si>
  <si>
    <r>
      <rPr>
        <sz val="10"/>
        <color rgb="FF000000"/>
        <rFont val="宋体"/>
        <family val="0"/>
        <charset val="134"/>
      </rPr>
      <t xml:space="preserve">51111322T000007136570-2022</t>
    </r>
    <r>
      <rPr>
        <sz val="10"/>
        <color rgb="FF000000"/>
        <rFont val="Noto Sans"/>
        <family val="2"/>
      </rPr>
      <t xml:space="preserve">年省级供销综合改革发展专项</t>
    </r>
  </si>
  <si>
    <t xml:space="preserve">18</t>
  </si>
  <si>
    <r>
      <rPr>
        <sz val="10"/>
        <color rgb="FF000000"/>
        <rFont val="宋体"/>
        <family val="0"/>
        <charset val="134"/>
      </rPr>
      <t xml:space="preserve">51111322T000006484950-2021</t>
    </r>
    <r>
      <rPr>
        <sz val="10"/>
        <color rgb="FF000000"/>
        <rFont val="Noto Sans"/>
        <family val="2"/>
      </rPr>
      <t xml:space="preserve">年省级供销综合改革发展专项资金</t>
    </r>
  </si>
  <si>
    <t xml:space="preserve">19</t>
  </si>
  <si>
    <r>
      <rPr>
        <sz val="10"/>
        <color rgb="FF000000"/>
        <rFont val="宋体"/>
        <family val="0"/>
        <charset val="134"/>
      </rPr>
      <t xml:space="preserve">51111322T000006245285-</t>
    </r>
    <r>
      <rPr>
        <sz val="10"/>
        <color rgb="FF000000"/>
        <rFont val="Noto Sans"/>
        <family val="2"/>
      </rPr>
      <t xml:space="preserve">省级财政普惠金融发展专项资金</t>
    </r>
  </si>
  <si>
    <t xml:space="preserve">20</t>
  </si>
  <si>
    <r>
      <rPr>
        <sz val="10"/>
        <color rgb="FF000000"/>
        <rFont val="宋体"/>
        <family val="0"/>
        <charset val="134"/>
      </rPr>
      <t xml:space="preserve">51111322T000007342877-</t>
    </r>
    <r>
      <rPr>
        <sz val="10"/>
        <color rgb="FF000000"/>
        <rFont val="Noto Sans"/>
        <family val="2"/>
      </rPr>
      <t xml:space="preserve">寺观教堂维修补助资金</t>
    </r>
  </si>
  <si>
    <t xml:space="preserve">21</t>
  </si>
  <si>
    <r>
      <rPr>
        <sz val="10"/>
        <color rgb="FF000000"/>
        <rFont val="宋体"/>
        <family val="0"/>
        <charset val="134"/>
      </rPr>
      <t xml:space="preserve">51111323T000008812625-2022</t>
    </r>
    <r>
      <rPr>
        <sz val="10"/>
        <color rgb="FF000000"/>
        <rFont val="Noto Sans"/>
        <family val="2"/>
      </rPr>
      <t xml:space="preserve">年第二批交通专项资金的通知</t>
    </r>
  </si>
  <si>
    <t xml:space="preserve">22</t>
  </si>
  <si>
    <r>
      <rPr>
        <sz val="10"/>
        <color rgb="FF000000"/>
        <rFont val="宋体"/>
        <family val="0"/>
        <charset val="134"/>
      </rPr>
      <t xml:space="preserve">51111322T000006491252-</t>
    </r>
    <r>
      <rPr>
        <sz val="10"/>
        <color rgb="FF000000"/>
        <rFont val="Noto Sans"/>
        <family val="2"/>
      </rPr>
      <t xml:space="preserve">农村综合改革转移支付</t>
    </r>
  </si>
  <si>
    <t xml:space="preserve">23</t>
  </si>
  <si>
    <r>
      <rPr>
        <sz val="10"/>
        <color rgb="FF000000"/>
        <rFont val="宋体"/>
        <family val="0"/>
        <charset val="134"/>
      </rPr>
      <t xml:space="preserve">51111323T000008376006-2022</t>
    </r>
    <r>
      <rPr>
        <sz val="10"/>
        <color rgb="FF000000"/>
        <rFont val="Noto Sans"/>
        <family val="2"/>
      </rPr>
      <t xml:space="preserve">年农村综合改革转移支付预算资金</t>
    </r>
  </si>
  <si>
    <t xml:space="preserve">24</t>
  </si>
  <si>
    <r>
      <rPr>
        <sz val="10"/>
        <color rgb="FF000000"/>
        <rFont val="宋体"/>
        <family val="0"/>
        <charset val="134"/>
      </rPr>
      <t xml:space="preserve">51111322T000007136472-2022</t>
    </r>
    <r>
      <rPr>
        <sz val="10"/>
        <color rgb="FF000000"/>
        <rFont val="Noto Sans"/>
        <family val="2"/>
      </rPr>
      <t xml:space="preserve">年市级商务发展促进资金</t>
    </r>
  </si>
  <si>
    <t xml:space="preserve">25</t>
  </si>
  <si>
    <r>
      <rPr>
        <sz val="10"/>
        <color rgb="FF000000"/>
        <rFont val="宋体"/>
        <family val="0"/>
        <charset val="134"/>
      </rPr>
      <t xml:space="preserve">51111322T000006490869-2021</t>
    </r>
    <r>
      <rPr>
        <sz val="10"/>
        <color rgb="FF000000"/>
        <rFont val="Noto Sans"/>
        <family val="2"/>
      </rPr>
      <t xml:space="preserve">年第二批中央和省级生态环保资金</t>
    </r>
  </si>
  <si>
    <t xml:space="preserve">26</t>
  </si>
  <si>
    <r>
      <rPr>
        <sz val="10"/>
        <color rgb="FF000000"/>
        <rFont val="宋体"/>
        <family val="0"/>
        <charset val="134"/>
      </rPr>
      <t xml:space="preserve">51111322T000006245255-</t>
    </r>
    <r>
      <rPr>
        <sz val="10"/>
        <color rgb="FF000000"/>
        <rFont val="Noto Sans"/>
        <family val="2"/>
      </rPr>
      <t xml:space="preserve">中央财政普惠金融发展专项资金</t>
    </r>
  </si>
  <si>
    <t xml:space="preserve">27</t>
  </si>
  <si>
    <r>
      <rPr>
        <sz val="10"/>
        <color rgb="FF000000"/>
        <rFont val="宋体"/>
        <family val="0"/>
        <charset val="134"/>
      </rPr>
      <t xml:space="preserve">51111322T000007190831-2022</t>
    </r>
    <r>
      <rPr>
        <sz val="10"/>
        <color rgb="FF000000"/>
        <rFont val="Noto Sans"/>
        <family val="2"/>
      </rPr>
      <t xml:space="preserve">年第一批中央和省级生态环保资金支出预算</t>
    </r>
  </si>
  <si>
    <t xml:space="preserve">28</t>
  </si>
  <si>
    <r>
      <rPr>
        <sz val="10"/>
        <color rgb="FF000000"/>
        <rFont val="宋体"/>
        <family val="0"/>
        <charset val="134"/>
      </rPr>
      <t xml:space="preserve">51111322T000006055789-</t>
    </r>
    <r>
      <rPr>
        <sz val="10"/>
        <color rgb="FF000000"/>
        <rFont val="Noto Sans"/>
        <family val="2"/>
      </rPr>
      <t xml:space="preserve">财政金融互动奖补资金</t>
    </r>
  </si>
  <si>
    <t xml:space="preserve">29</t>
  </si>
  <si>
    <r>
      <rPr>
        <sz val="10"/>
        <color rgb="FF000000"/>
        <rFont val="宋体"/>
        <family val="0"/>
        <charset val="134"/>
      </rPr>
      <t xml:space="preserve">51111322T000006484835-2021</t>
    </r>
    <r>
      <rPr>
        <sz val="10"/>
        <color rgb="FF000000"/>
        <rFont val="Noto Sans"/>
        <family val="2"/>
      </rPr>
      <t xml:space="preserve">年第二批省级中小企业发展专项资金</t>
    </r>
  </si>
  <si>
    <t xml:space="preserve">30</t>
  </si>
  <si>
    <r>
      <rPr>
        <sz val="10"/>
        <color rgb="FF000000"/>
        <rFont val="宋体"/>
        <family val="0"/>
        <charset val="134"/>
      </rPr>
      <t xml:space="preserve">51111322T000007136604-2022</t>
    </r>
    <r>
      <rPr>
        <sz val="10"/>
        <color rgb="FF000000"/>
        <rFont val="Noto Sans"/>
        <family val="2"/>
      </rPr>
      <t xml:space="preserve">年省级商务发展促进资金</t>
    </r>
  </si>
  <si>
    <t xml:space="preserve">31</t>
  </si>
  <si>
    <r>
      <rPr>
        <sz val="10"/>
        <color rgb="FF000000"/>
        <rFont val="宋体"/>
        <family val="0"/>
        <charset val="134"/>
      </rPr>
      <t xml:space="preserve">51111322T000007136441-2021</t>
    </r>
    <r>
      <rPr>
        <sz val="10"/>
        <color rgb="FF000000"/>
        <rFont val="Noto Sans"/>
        <family val="2"/>
      </rPr>
      <t xml:space="preserve">年结转中央财政车购税资金和省级交通专项应急资金</t>
    </r>
  </si>
  <si>
    <t xml:space="preserve">32</t>
  </si>
  <si>
    <r>
      <rPr>
        <sz val="10"/>
        <color rgb="FF000000"/>
        <rFont val="宋体"/>
        <family val="0"/>
        <charset val="134"/>
      </rPr>
      <t xml:space="preserve">51111323T000007564159-2022</t>
    </r>
    <r>
      <rPr>
        <sz val="10"/>
        <color rgb="FF000000"/>
        <rFont val="Noto Sans"/>
        <family val="2"/>
      </rPr>
      <t xml:space="preserve">年第一批省级城乡建设发展专项资金</t>
    </r>
  </si>
  <si>
    <t xml:space="preserve">33</t>
  </si>
  <si>
    <r>
      <rPr>
        <sz val="10"/>
        <color rgb="FF000000"/>
        <rFont val="宋体"/>
        <family val="0"/>
        <charset val="134"/>
      </rPr>
      <t xml:space="preserve">51111323T000008109907-</t>
    </r>
    <r>
      <rPr>
        <sz val="10"/>
        <color rgb="FF000000"/>
        <rFont val="Noto Sans"/>
        <family val="2"/>
      </rPr>
      <t xml:space="preserve">第二批省级科技计划项目专项资金</t>
    </r>
  </si>
  <si>
    <t xml:space="preserve">34</t>
  </si>
  <si>
    <r>
      <rPr>
        <sz val="10"/>
        <color rgb="FF000000"/>
        <rFont val="宋体"/>
        <family val="0"/>
        <charset val="134"/>
      </rPr>
      <t xml:space="preserve">51111322T000006816179-</t>
    </r>
    <r>
      <rPr>
        <sz val="10"/>
        <color rgb="FF000000"/>
        <rFont val="Noto Sans"/>
        <family val="2"/>
      </rPr>
      <t xml:space="preserve">农村综合改革转移支付（省级）资金</t>
    </r>
  </si>
  <si>
    <t xml:space="preserve">35</t>
  </si>
  <si>
    <r>
      <rPr>
        <sz val="10"/>
        <color rgb="FF000000"/>
        <rFont val="宋体"/>
        <family val="0"/>
        <charset val="134"/>
      </rPr>
      <t xml:space="preserve">51110022T000005838260-</t>
    </r>
    <r>
      <rPr>
        <sz val="10"/>
        <color rgb="FF000000"/>
        <rFont val="Noto Sans"/>
        <family val="2"/>
      </rPr>
      <t xml:space="preserve">四川省交通建设领域真抓实干成效显著激励市激励资金</t>
    </r>
  </si>
  <si>
    <t xml:space="preserve">36</t>
  </si>
  <si>
    <r>
      <rPr>
        <sz val="10"/>
        <color rgb="FF000000"/>
        <rFont val="宋体"/>
        <family val="0"/>
        <charset val="134"/>
      </rPr>
      <t xml:space="preserve">51111322T000006816184-</t>
    </r>
    <r>
      <rPr>
        <sz val="10"/>
        <color rgb="FF000000"/>
        <rFont val="Noto Sans"/>
        <family val="2"/>
      </rPr>
      <t xml:space="preserve">农村综合改革转移支付（中央）资金</t>
    </r>
  </si>
  <si>
    <t xml:space="preserve">37</t>
  </si>
  <si>
    <r>
      <rPr>
        <sz val="10"/>
        <color rgb="FF000000"/>
        <rFont val="宋体"/>
        <family val="0"/>
        <charset val="134"/>
      </rPr>
      <t xml:space="preserve">51111322T000007351499-2022</t>
    </r>
    <r>
      <rPr>
        <sz val="10"/>
        <color rgb="FF000000"/>
        <rFont val="Noto Sans"/>
        <family val="2"/>
      </rPr>
      <t xml:space="preserve">年第一批省级内贸流通服务业发展专项资金</t>
    </r>
    <r>
      <rPr>
        <sz val="10"/>
        <color rgb="FF000000"/>
        <rFont val="宋体"/>
        <family val="0"/>
        <charset val="134"/>
      </rPr>
      <t xml:space="preserve">(</t>
    </r>
    <r>
      <rPr>
        <sz val="10"/>
        <color rgb="FF000000"/>
        <rFont val="Noto Sans"/>
        <family val="2"/>
      </rPr>
      <t xml:space="preserve">中心镇农贸市场建设</t>
    </r>
    <r>
      <rPr>
        <sz val="10"/>
        <color rgb="FF000000"/>
        <rFont val="宋体"/>
        <family val="0"/>
        <charset val="134"/>
      </rPr>
      <t xml:space="preserve">)</t>
    </r>
  </si>
  <si>
    <t xml:space="preserve">38</t>
  </si>
  <si>
    <r>
      <rPr>
        <sz val="10"/>
        <color rgb="FF000000"/>
        <rFont val="宋体"/>
        <family val="0"/>
        <charset val="134"/>
      </rPr>
      <t xml:space="preserve">51111322T000007190805-2022</t>
    </r>
    <r>
      <rPr>
        <sz val="10"/>
        <color rgb="FF000000"/>
        <rFont val="Noto Sans"/>
        <family val="2"/>
      </rPr>
      <t xml:space="preserve">年第一批中央和省级生态环保资金</t>
    </r>
  </si>
  <si>
    <t xml:space="preserve">39</t>
  </si>
  <si>
    <r>
      <rPr>
        <sz val="10"/>
        <color rgb="FF000000"/>
        <rFont val="宋体"/>
        <family val="0"/>
        <charset val="134"/>
      </rPr>
      <t xml:space="preserve">51111322T000007039304-</t>
    </r>
    <r>
      <rPr>
        <sz val="10"/>
        <color rgb="FF000000"/>
        <rFont val="Noto Sans"/>
        <family val="2"/>
      </rPr>
      <t xml:space="preserve">达</t>
    </r>
    <r>
      <rPr>
        <sz val="10"/>
        <color rgb="FF000000"/>
        <rFont val="宋体"/>
        <family val="0"/>
        <charset val="134"/>
      </rPr>
      <t xml:space="preserve">2022</t>
    </r>
    <r>
      <rPr>
        <sz val="10"/>
        <color rgb="FF000000"/>
        <rFont val="Noto Sans"/>
        <family val="2"/>
      </rPr>
      <t xml:space="preserve">年第一批省级交通专项资金（成品油税费改革转移支付部分）</t>
    </r>
  </si>
  <si>
    <t xml:space="preserve">40</t>
  </si>
  <si>
    <r>
      <rPr>
        <sz val="10"/>
        <color rgb="FF000000"/>
        <rFont val="宋体"/>
        <family val="0"/>
        <charset val="134"/>
      </rPr>
      <t xml:space="preserve">51111322T000006093519-</t>
    </r>
    <r>
      <rPr>
        <sz val="10"/>
        <color rgb="FF000000"/>
        <rFont val="Noto Sans"/>
        <family val="2"/>
      </rPr>
      <t xml:space="preserve">达</t>
    </r>
    <r>
      <rPr>
        <sz val="10"/>
        <color rgb="FF000000"/>
        <rFont val="宋体"/>
        <family val="0"/>
        <charset val="134"/>
      </rPr>
      <t xml:space="preserve">2021</t>
    </r>
    <r>
      <rPr>
        <sz val="10"/>
        <color rgb="FF000000"/>
        <rFont val="Noto Sans"/>
        <family val="2"/>
      </rPr>
      <t xml:space="preserve">年第二批省级工业发展专项资金</t>
    </r>
  </si>
  <si>
    <t xml:space="preserve">41</t>
  </si>
  <si>
    <r>
      <rPr>
        <sz val="10"/>
        <color rgb="FF000000"/>
        <rFont val="宋体"/>
        <family val="0"/>
        <charset val="134"/>
      </rPr>
      <t xml:space="preserve">51111322T000007136565-2022</t>
    </r>
    <r>
      <rPr>
        <sz val="10"/>
        <color rgb="FF000000"/>
        <rFont val="Noto Sans"/>
        <family val="2"/>
      </rPr>
      <t xml:space="preserve">年第一批省级交通专项资金</t>
    </r>
  </si>
  <si>
    <t xml:space="preserve">42</t>
  </si>
  <si>
    <r>
      <rPr>
        <sz val="10"/>
        <color rgb="FF000000"/>
        <rFont val="宋体"/>
        <family val="0"/>
        <charset val="134"/>
      </rPr>
      <t xml:space="preserve">51111322T000006484167-2022</t>
    </r>
    <r>
      <rPr>
        <sz val="10"/>
        <color rgb="FF000000"/>
        <rFont val="Noto Sans"/>
        <family val="2"/>
      </rPr>
      <t xml:space="preserve">年中央地质灾害防治补助资金</t>
    </r>
  </si>
  <si>
    <t xml:space="preserve">43</t>
  </si>
  <si>
    <r>
      <rPr>
        <sz val="10"/>
        <color rgb="FF000000"/>
        <rFont val="宋体"/>
        <family val="0"/>
        <charset val="134"/>
      </rPr>
      <t xml:space="preserve">51111322T000007136498-</t>
    </r>
    <r>
      <rPr>
        <sz val="10"/>
        <color rgb="FF000000"/>
        <rFont val="Noto Sans"/>
        <family val="2"/>
      </rPr>
      <t xml:space="preserve">省级地质灾害防治补助资金</t>
    </r>
  </si>
  <si>
    <t xml:space="preserve">44</t>
  </si>
  <si>
    <r>
      <rPr>
        <sz val="10"/>
        <color rgb="FF000000"/>
        <rFont val="宋体"/>
        <family val="0"/>
        <charset val="134"/>
      </rPr>
      <t xml:space="preserve">51111322T000007190844-2021</t>
    </r>
    <r>
      <rPr>
        <sz val="10"/>
        <color rgb="FF000000"/>
        <rFont val="Noto Sans"/>
        <family val="2"/>
      </rPr>
      <t xml:space="preserve">年公路水路灾毁应急保障资金</t>
    </r>
  </si>
  <si>
    <t xml:space="preserve">45</t>
  </si>
  <si>
    <r>
      <rPr>
        <sz val="10"/>
        <color rgb="FF000000"/>
        <rFont val="宋体"/>
        <family val="0"/>
        <charset val="134"/>
      </rPr>
      <t xml:space="preserve">51111322T000007040084-2022</t>
    </r>
    <r>
      <rPr>
        <sz val="10"/>
        <color rgb="FF000000"/>
        <rFont val="Noto Sans"/>
        <family val="2"/>
      </rPr>
      <t xml:space="preserve">年省级第一批生态环保资金支出预算表（生态文明示范创建奖励）</t>
    </r>
  </si>
  <si>
    <t xml:space="preserve">46</t>
  </si>
  <si>
    <r>
      <rPr>
        <sz val="10"/>
        <color rgb="FF000000"/>
        <rFont val="宋体"/>
        <family val="0"/>
        <charset val="134"/>
      </rPr>
      <t xml:space="preserve">51111322T000006665297-2021</t>
    </r>
    <r>
      <rPr>
        <sz val="10"/>
        <color rgb="FF000000"/>
        <rFont val="Noto Sans"/>
        <family val="2"/>
      </rPr>
      <t xml:space="preserve">年中央土地指标跨省域调剂收入安排的支出预算</t>
    </r>
  </si>
  <si>
    <r>
      <rPr>
        <b val="true"/>
        <sz val="12"/>
        <rFont val="Noto Sans"/>
        <family val="2"/>
      </rPr>
      <t xml:space="preserve">附件</t>
    </r>
    <r>
      <rPr>
        <b val="true"/>
        <sz val="12"/>
        <rFont val="宋体"/>
        <family val="0"/>
        <charset val="134"/>
      </rPr>
      <t xml:space="preserve">9</t>
    </r>
  </si>
  <si>
    <r>
      <rPr>
        <b val="true"/>
        <sz val="20"/>
        <rFont val="宋体"/>
        <family val="0"/>
        <charset val="134"/>
      </rPr>
      <t xml:space="preserve">2022</t>
    </r>
    <r>
      <rPr>
        <b val="true"/>
        <sz val="20"/>
        <rFont val="Noto Sans"/>
        <family val="2"/>
      </rPr>
      <t xml:space="preserve">年金口河区预算内基本建设支出决算表 </t>
    </r>
  </si>
  <si>
    <t xml:space="preserve">项  目  </t>
  </si>
  <si>
    <r>
      <rPr>
        <b val="true"/>
        <sz val="12"/>
        <rFont val="Noto Sans"/>
        <family val="2"/>
      </rPr>
      <t xml:space="preserve">为预算数</t>
    </r>
    <r>
      <rPr>
        <b val="true"/>
        <sz val="12"/>
        <rFont val="宋体"/>
        <family val="0"/>
        <charset val="134"/>
      </rPr>
      <t xml:space="preserve">%</t>
    </r>
  </si>
  <si>
    <t xml:space="preserve">合   计</t>
  </si>
  <si>
    <t xml:space="preserve">一、（市、县）本级支出</t>
  </si>
  <si>
    <t xml:space="preserve">   一般公共服务支出</t>
  </si>
  <si>
    <t xml:space="preserve">   外交支出</t>
  </si>
  <si>
    <t xml:space="preserve">   国防支出</t>
  </si>
  <si>
    <t xml:space="preserve">  资源勘探信息等支出</t>
  </si>
  <si>
    <t xml:space="preserve">  灾害防治及应急管理支出</t>
  </si>
  <si>
    <t xml:space="preserve">二、对下转移支付</t>
  </si>
  <si>
    <t xml:space="preserve">备注：</t>
  </si>
  <si>
    <r>
      <rPr>
        <b val="true"/>
        <sz val="12"/>
        <rFont val="Noto Sans"/>
        <family val="2"/>
      </rPr>
      <t xml:space="preserve">附件</t>
    </r>
    <r>
      <rPr>
        <b val="true"/>
        <sz val="12"/>
        <rFont val="宋体"/>
        <family val="0"/>
        <charset val="134"/>
      </rPr>
      <t xml:space="preserve">10</t>
    </r>
  </si>
  <si>
    <r>
      <rPr>
        <b val="true"/>
        <sz val="18"/>
        <color rgb="FF000000"/>
        <rFont val="仿宋"/>
        <family val="3"/>
        <charset val="134"/>
      </rPr>
      <t xml:space="preserve">2022</t>
    </r>
    <r>
      <rPr>
        <b val="true"/>
        <sz val="18"/>
        <color rgb="FF000000"/>
        <rFont val="Noto Sans"/>
        <family val="2"/>
      </rPr>
      <t xml:space="preserve">年金口河区重大政府投资计划和重大投资项目决算表</t>
    </r>
  </si>
  <si>
    <t xml:space="preserve">项目（计划）</t>
  </si>
  <si>
    <r>
      <rPr>
        <b val="true"/>
        <sz val="11"/>
        <color rgb="FF000000"/>
        <rFont val="Noto Sans"/>
        <family val="2"/>
      </rPr>
      <t xml:space="preserve">为预算数</t>
    </r>
    <r>
      <rPr>
        <b val="true"/>
        <sz val="11"/>
        <color rgb="FF000000"/>
        <rFont val="宋体"/>
        <family val="0"/>
        <charset val="134"/>
      </rPr>
      <t xml:space="preserve">%</t>
    </r>
  </si>
  <si>
    <t xml:space="preserve">……</t>
  </si>
  <si>
    <t xml:space="preserve">说明：</t>
  </si>
  <si>
    <r>
      <rPr>
        <b val="true"/>
        <sz val="12"/>
        <rFont val="Noto Sans"/>
        <family val="2"/>
      </rPr>
      <t xml:space="preserve">附件</t>
    </r>
    <r>
      <rPr>
        <b val="true"/>
        <sz val="12"/>
        <rFont val="宋体"/>
        <family val="0"/>
        <charset val="134"/>
      </rPr>
      <t xml:space="preserve">11</t>
    </r>
  </si>
  <si>
    <r>
      <rPr>
        <b val="true"/>
        <sz val="20"/>
        <color rgb="FF000000"/>
        <rFont val="宋体"/>
        <family val="0"/>
        <charset val="134"/>
      </rPr>
      <t xml:space="preserve">2022</t>
    </r>
    <r>
      <rPr>
        <b val="true"/>
        <sz val="20"/>
        <color rgb="FF000000"/>
        <rFont val="Noto Sans"/>
        <family val="2"/>
      </rPr>
      <t xml:space="preserve">年金口河区政府性基金收入决算表</t>
    </r>
  </si>
  <si>
    <t xml:space="preserve">一、农网还贷资金收入</t>
  </si>
  <si>
    <t xml:space="preserve">二、港口建设费收入</t>
  </si>
  <si>
    <t xml:space="preserve">三、新型墙体材料专项基金收入</t>
  </si>
  <si>
    <t xml:space="preserve">四、国家电影事业发展专项资金收入</t>
  </si>
  <si>
    <t xml:space="preserve">五、城市公用事业附加收入</t>
  </si>
  <si>
    <t xml:space="preserve">六、国有土地收益基金收入</t>
  </si>
  <si>
    <t xml:space="preserve">七、农业土地开发资金收入</t>
  </si>
  <si>
    <t xml:space="preserve">八、国有土地使用权出让收入</t>
  </si>
  <si>
    <t xml:space="preserve">九、大中型水库库区基金收入</t>
  </si>
  <si>
    <t xml:space="preserve">十、彩票公益金收入</t>
  </si>
  <si>
    <t xml:space="preserve">十一、城市基础设施配套费收入</t>
  </si>
  <si>
    <t xml:space="preserve">十二、小型水库移民扶助基金收入</t>
  </si>
  <si>
    <t xml:space="preserve">十三、国家重大水利工程建设基金收入</t>
  </si>
  <si>
    <t xml:space="preserve">十四、车辆通行费</t>
  </si>
  <si>
    <t xml:space="preserve">十五、污水处理费收入</t>
  </si>
  <si>
    <t xml:space="preserve">十六、彩票发行机构和彩票销售机构的业务费用</t>
  </si>
  <si>
    <t xml:space="preserve">十七、其他政府性基金专项债务对应项目专项收入 </t>
  </si>
  <si>
    <t xml:space="preserve">收入合计</t>
  </si>
  <si>
    <r>
      <rPr>
        <b val="true"/>
        <sz val="12"/>
        <rFont val="Noto Sans"/>
        <family val="2"/>
      </rPr>
      <t xml:space="preserve">附件</t>
    </r>
    <r>
      <rPr>
        <b val="true"/>
        <sz val="12"/>
        <rFont val="宋体"/>
        <family val="0"/>
        <charset val="134"/>
      </rPr>
      <t xml:space="preserve">12</t>
    </r>
  </si>
  <si>
    <r>
      <rPr>
        <b val="true"/>
        <sz val="20"/>
        <rFont val="宋体"/>
        <family val="0"/>
        <charset val="134"/>
      </rPr>
      <t xml:space="preserve">2022</t>
    </r>
    <r>
      <rPr>
        <b val="true"/>
        <sz val="20"/>
        <rFont val="Noto Sans"/>
        <family val="2"/>
      </rPr>
      <t xml:space="preserve">年金口河区政府性基金支出预算表</t>
    </r>
  </si>
  <si>
    <t xml:space="preserve">一、科学技术支出</t>
  </si>
  <si>
    <t xml:space="preserve">    核电站乏燃料处理处置基金支出</t>
  </si>
  <si>
    <t xml:space="preserve">二、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三、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四、节能环保支出</t>
  </si>
  <si>
    <t xml:space="preserve">    可再生能源电价附加收入安排的支出</t>
  </si>
  <si>
    <t xml:space="preserve">    废弃电器电子产品处理基金支出</t>
  </si>
  <si>
    <t xml:space="preserve">五、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公共租赁住房支出</t>
  </si>
  <si>
    <t xml:space="preserve">      其他国有土地使用权出让收入安排的支出</t>
  </si>
  <si>
    <t xml:space="preserve">    国有土地收益基金及对应专项债务收入安排的支出</t>
  </si>
  <si>
    <t xml:space="preserve">    农业土地开发资金安排的支出</t>
  </si>
  <si>
    <t xml:space="preserve">    城市基础设施配套费安排的支出</t>
  </si>
  <si>
    <t xml:space="preserve">      城市公共设施</t>
  </si>
  <si>
    <t xml:space="preserve">      城市环境卫生</t>
  </si>
  <si>
    <t xml:space="preserve">      其他城市基础设施建设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安排的支出</t>
  </si>
  <si>
    <t xml:space="preserve">      其他土地储备专项债券收入安排的支出</t>
  </si>
  <si>
    <t xml:space="preserve">六、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七、交通运输支出</t>
  </si>
  <si>
    <t xml:space="preserve">    海南省高等级公路车辆通行附加费安排的支出</t>
  </si>
  <si>
    <t xml:space="preserve">    车辆通行费安排的支出</t>
  </si>
  <si>
    <t xml:space="preserve">      公路还贷</t>
  </si>
  <si>
    <t xml:space="preserve">      政府还贷公路养护</t>
  </si>
  <si>
    <t xml:space="preserve">      政府还贷公路管理</t>
  </si>
  <si>
    <t xml:space="preserve">      其他车辆通行费安排的支出</t>
  </si>
  <si>
    <t xml:space="preserve">    港口建设费及对应债务收入安排的支出</t>
  </si>
  <si>
    <t xml:space="preserve">    铁路建设基金支出</t>
  </si>
  <si>
    <t xml:space="preserve">    船舶油污损害赔偿基金支出</t>
  </si>
  <si>
    <t xml:space="preserve">    民航发展基金支出</t>
  </si>
  <si>
    <t xml:space="preserve">八、资源勘探信息等支出</t>
  </si>
  <si>
    <t xml:space="preserve">    散装水泥专项资金及对应专项债务收入安排的支出</t>
  </si>
  <si>
    <t xml:space="preserve">    新型墙体材料专项基金及对应专项债务收入安排的支出</t>
  </si>
  <si>
    <t xml:space="preserve">    农网还贷资金支出</t>
  </si>
  <si>
    <t xml:space="preserve">十、金融支出</t>
  </si>
  <si>
    <t xml:space="preserve">十一、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扶贫的彩票公益金支出</t>
  </si>
  <si>
    <t xml:space="preserve">      用于城乡医疗救助的彩票公益金支出</t>
  </si>
  <si>
    <t xml:space="preserve">      用于其他社会公益事业的彩票公益金支出</t>
  </si>
  <si>
    <t xml:space="preserve">十二、债务还本支出</t>
  </si>
  <si>
    <t xml:space="preserve">    地方政府专项债务付息支出</t>
  </si>
  <si>
    <t xml:space="preserve">      污水处理费债务还本支出</t>
  </si>
  <si>
    <t xml:space="preserve">      土地储备专项债券还本支出</t>
  </si>
  <si>
    <t xml:space="preserve">十三、债务付息支出</t>
  </si>
  <si>
    <t xml:space="preserve">    地方政府专项债务还本支出</t>
  </si>
  <si>
    <t xml:space="preserve">      国有土地使用权出让金债务付息支出</t>
  </si>
  <si>
    <t xml:space="preserve">      污水处理费债务付息支出</t>
  </si>
  <si>
    <t xml:space="preserve">      土地储备专项债券付息支出</t>
  </si>
  <si>
    <t xml:space="preserve">      其他地方自行试点项目收益专项债券付息支出</t>
  </si>
  <si>
    <t xml:space="preserve">十四、地方政府专项债务发行费用支出</t>
  </si>
  <si>
    <t xml:space="preserve">    地方政府专项债务发行费用支出</t>
  </si>
  <si>
    <t xml:space="preserve">      国有土地使用权出让金债务发行费用支出</t>
  </si>
  <si>
    <t xml:space="preserve">      污水处理费债务发行费用支出</t>
  </si>
  <si>
    <t xml:space="preserve">      土地储备专项债券发行费用支出</t>
  </si>
  <si>
    <t xml:space="preserve">      其他地方自行试点项目收益专项债券发行费用支出</t>
  </si>
  <si>
    <t xml:space="preserve">十五、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t xml:space="preserve">支出合计</t>
  </si>
  <si>
    <r>
      <rPr>
        <b val="true"/>
        <sz val="12"/>
        <rFont val="Noto Sans"/>
        <family val="2"/>
      </rPr>
      <t xml:space="preserve">附件</t>
    </r>
    <r>
      <rPr>
        <b val="true"/>
        <sz val="12"/>
        <rFont val="宋体"/>
        <family val="0"/>
        <charset val="134"/>
      </rPr>
      <t xml:space="preserve">13</t>
    </r>
  </si>
  <si>
    <r>
      <rPr>
        <b val="true"/>
        <sz val="20"/>
        <rFont val="宋体"/>
        <family val="0"/>
        <charset val="134"/>
      </rPr>
      <t xml:space="preserve">2022</t>
    </r>
    <r>
      <rPr>
        <b val="true"/>
        <sz val="20"/>
        <rFont val="Noto Sans"/>
        <family val="2"/>
      </rPr>
      <t xml:space="preserve">年金口河区区级政府性基金收支决算平衡表</t>
    </r>
  </si>
  <si>
    <t xml:space="preserve">收 入</t>
  </si>
  <si>
    <t xml:space="preserve">支 出</t>
  </si>
  <si>
    <t xml:space="preserve">政府性基金收入</t>
  </si>
  <si>
    <t xml:space="preserve">政府性基金支出</t>
  </si>
  <si>
    <t xml:space="preserve">转移性收入</t>
  </si>
  <si>
    <t xml:space="preserve">  上级补助收入</t>
  </si>
  <si>
    <t xml:space="preserve">  上解上级支出</t>
  </si>
  <si>
    <t xml:space="preserve">调入资金</t>
  </si>
  <si>
    <t xml:space="preserve">地方政府债务转贷收入</t>
  </si>
  <si>
    <t xml:space="preserve">  调入一般公共预算</t>
  </si>
  <si>
    <t xml:space="preserve"> 地方政府债券置换债券转贷收入</t>
  </si>
  <si>
    <t xml:space="preserve">  其他调出</t>
  </si>
  <si>
    <t xml:space="preserve"> 地方政府债券新增债券转贷收入</t>
  </si>
  <si>
    <t xml:space="preserve">地方政府债务还本支出</t>
  </si>
  <si>
    <t xml:space="preserve">上年结转收入</t>
  </si>
  <si>
    <t xml:space="preserve">政府性基金年终结余</t>
  </si>
  <si>
    <t xml:space="preserve">收入总计</t>
  </si>
  <si>
    <t xml:space="preserve">支出总计</t>
  </si>
  <si>
    <r>
      <rPr>
        <b val="true"/>
        <sz val="12"/>
        <rFont val="Noto Sans"/>
        <family val="2"/>
      </rPr>
      <t xml:space="preserve">附件</t>
    </r>
    <r>
      <rPr>
        <b val="true"/>
        <sz val="12"/>
        <rFont val="宋体"/>
        <family val="0"/>
        <charset val="134"/>
      </rPr>
      <t xml:space="preserve">14</t>
    </r>
  </si>
  <si>
    <r>
      <rPr>
        <b val="true"/>
        <sz val="18"/>
        <rFont val="宋体"/>
        <family val="0"/>
        <charset val="134"/>
      </rPr>
      <t xml:space="preserve">2022</t>
    </r>
    <r>
      <rPr>
        <b val="true"/>
        <sz val="18"/>
        <rFont val="Noto Sans"/>
        <family val="2"/>
      </rPr>
      <t xml:space="preserve">年上级对金口河区政府性基金转移支付补助决算表</t>
    </r>
  </si>
  <si>
    <t xml:space="preserve">   一、农网还贷资金收入</t>
  </si>
  <si>
    <t xml:space="preserve">   二、铁路建设基金收入</t>
  </si>
  <si>
    <t xml:space="preserve">   三、民航发展基金收入</t>
  </si>
  <si>
    <t xml:space="preserve">   四、港口建设费收入</t>
  </si>
  <si>
    <t xml:space="preserve">   五、旅游发展基金收入</t>
  </si>
  <si>
    <t xml:space="preserve">   六、国家电影事业发展专项资金收入</t>
  </si>
  <si>
    <t xml:space="preserve">   七、国有土地收益基金收入</t>
  </si>
  <si>
    <t xml:space="preserve">   八、农业土地开发资金收入</t>
  </si>
  <si>
    <t xml:space="preserve">   九、国有土地使用权出让收入</t>
  </si>
  <si>
    <t xml:space="preserve">   十、大中型水库移民后期扶助基金收入</t>
  </si>
  <si>
    <t xml:space="preserve">   十一、大中型水库库区基金收入</t>
  </si>
  <si>
    <t xml:space="preserve">   十二、彩票公益金收入</t>
  </si>
  <si>
    <t xml:space="preserve">   十三、城市基础设施配套费收入</t>
  </si>
  <si>
    <t xml:space="preserve">   十四、国家重大水利工程建设基金收入</t>
  </si>
  <si>
    <t xml:space="preserve">   十五、车辆通行费</t>
  </si>
  <si>
    <t xml:space="preserve">   十六、废弃电器电子产品处理基金收入</t>
  </si>
  <si>
    <t xml:space="preserve">   十七、污水处理费收入</t>
  </si>
  <si>
    <t xml:space="preserve">   十八、彩票发行机构和彩票销售机构的业务费用</t>
  </si>
  <si>
    <t xml:space="preserve">   十九、其他政府性基金收入</t>
  </si>
  <si>
    <t xml:space="preserve">   二十、抗疫特别国债收入</t>
  </si>
  <si>
    <r>
      <rPr>
        <b val="true"/>
        <sz val="12"/>
        <rFont val="Noto Sans"/>
        <family val="2"/>
      </rPr>
      <t xml:space="preserve">附件</t>
    </r>
    <r>
      <rPr>
        <b val="true"/>
        <sz val="12"/>
        <rFont val="宋体"/>
        <family val="0"/>
        <charset val="134"/>
      </rPr>
      <t xml:space="preserve">15</t>
    </r>
  </si>
  <si>
    <r>
      <rPr>
        <b val="true"/>
        <sz val="20"/>
        <rFont val="宋体"/>
        <family val="0"/>
        <charset val="134"/>
      </rPr>
      <t xml:space="preserve">2022</t>
    </r>
    <r>
      <rPr>
        <b val="true"/>
        <sz val="20"/>
        <rFont val="Noto Sans"/>
        <family val="2"/>
      </rPr>
      <t xml:space="preserve">年金口河区国有资本经营预算收入决算表</t>
    </r>
  </si>
  <si>
    <t xml:space="preserve">预  算  科  目</t>
  </si>
  <si>
    <t xml:space="preserve">一、利润收入</t>
  </si>
  <si>
    <t xml:space="preserve">    石油石化企业利润收入</t>
  </si>
  <si>
    <t xml:space="preserve">    电力企业利润收入</t>
  </si>
  <si>
    <t xml:space="preserve">    运输企业利润收入</t>
  </si>
  <si>
    <t xml:space="preserve">    电子企业利润收入</t>
  </si>
  <si>
    <t xml:space="preserve">    机械企业利润收入</t>
  </si>
  <si>
    <t xml:space="preserve">    投资服务企业利润收入</t>
  </si>
  <si>
    <t xml:space="preserve">    贸易企业利润收入</t>
  </si>
  <si>
    <t xml:space="preserve">    建筑施工企业利润收入</t>
  </si>
  <si>
    <t xml:space="preserve">    房地产企业利润收入</t>
  </si>
  <si>
    <t xml:space="preserve">    建材企业利润收入</t>
  </si>
  <si>
    <t xml:space="preserve">    农林牧渔企业利润收入</t>
  </si>
  <si>
    <t xml:space="preserve">    转制科研院所利润收入</t>
  </si>
  <si>
    <t xml:space="preserve">    地质勘查企业利润收入</t>
  </si>
  <si>
    <t xml:space="preserve">    教育文化广播企业利润收入</t>
  </si>
  <si>
    <t xml:space="preserve">    机关社团所属企业利润收入</t>
  </si>
  <si>
    <t xml:space="preserve">    金融企业利润收入（国资预算）</t>
  </si>
  <si>
    <t xml:space="preserve">    其他国有资本经营预算企业利润收入</t>
  </si>
  <si>
    <t xml:space="preserve">二、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三、产权转让收入</t>
  </si>
  <si>
    <t xml:space="preserve">    国有股权、股份转让收入</t>
  </si>
  <si>
    <t xml:space="preserve">    国有独资企业产权转让收入</t>
  </si>
  <si>
    <t xml:space="preserve">    其他国有资本经营预算企业产权转让收入</t>
  </si>
  <si>
    <t xml:space="preserve">四、清算收入</t>
  </si>
  <si>
    <t xml:space="preserve">    国有股权、股份清算收入</t>
  </si>
  <si>
    <t xml:space="preserve">    国有独资企业清算收入</t>
  </si>
  <si>
    <t xml:space="preserve">五、其他收入</t>
  </si>
  <si>
    <t xml:space="preserve">    其他国有资本经营预算收入</t>
  </si>
  <si>
    <t xml:space="preserve">国有资本经营预算收入合计</t>
  </si>
  <si>
    <r>
      <rPr>
        <b val="true"/>
        <sz val="12"/>
        <rFont val="Noto Sans"/>
        <family val="2"/>
      </rPr>
      <t xml:space="preserve">附件</t>
    </r>
    <r>
      <rPr>
        <b val="true"/>
        <sz val="12"/>
        <rFont val="宋体"/>
        <family val="0"/>
        <charset val="134"/>
      </rPr>
      <t xml:space="preserve">16</t>
    </r>
  </si>
  <si>
    <r>
      <rPr>
        <b val="true"/>
        <sz val="20"/>
        <rFont val="宋体"/>
        <family val="0"/>
        <charset val="134"/>
      </rPr>
      <t xml:space="preserve">2022</t>
    </r>
    <r>
      <rPr>
        <b val="true"/>
        <sz val="20"/>
        <rFont val="Noto Sans"/>
        <family val="2"/>
      </rPr>
      <t xml:space="preserve">年金口河区国有资本经营预算支出决算表</t>
    </r>
  </si>
  <si>
    <t xml:space="preserve">一、解决历史遗留问题及改革成本支出</t>
  </si>
  <si>
    <t xml:space="preserve">       其中：“三供一业”移交补助支出</t>
  </si>
  <si>
    <t xml:space="preserve">           国有企业办职教幼教补助支出</t>
  </si>
  <si>
    <t xml:space="preserve">           国有企业退休人员社会化管理补助支出</t>
  </si>
  <si>
    <t xml:space="preserve">           国有企业改革成本支出</t>
  </si>
  <si>
    <t xml:space="preserve">           其他解决历史遗留问题及改革成本支出</t>
  </si>
  <si>
    <t xml:space="preserve">二、国有企业资本金注入</t>
  </si>
  <si>
    <t xml:space="preserve">       其中：国有经济结构调整支出</t>
  </si>
  <si>
    <t xml:space="preserve">           公益性设施投资支出</t>
  </si>
  <si>
    <t xml:space="preserve">           前瞻性战略性产业发展支出</t>
  </si>
  <si>
    <t xml:space="preserve">           生态环境保护支出</t>
  </si>
  <si>
    <t xml:space="preserve">           支持科技进步支出</t>
  </si>
  <si>
    <t xml:space="preserve">           对外投资合作支出</t>
  </si>
  <si>
    <t xml:space="preserve">           其他国有企业资本金注入</t>
  </si>
  <si>
    <t xml:space="preserve">三、国有企业政策性补贴</t>
  </si>
  <si>
    <t xml:space="preserve">       其中：国有企业政策性补贴</t>
  </si>
  <si>
    <t xml:space="preserve">四、金融国有资本经营预算支出</t>
  </si>
  <si>
    <t xml:space="preserve">       其中：其他金融国有资本经营预算支出</t>
  </si>
  <si>
    <t xml:space="preserve">五、其他国有资本经营预算支出</t>
  </si>
  <si>
    <t xml:space="preserve">       其中：其他国有资本经营预算支出</t>
  </si>
  <si>
    <t xml:space="preserve">国有资本经营预算支出合计</t>
  </si>
  <si>
    <r>
      <rPr>
        <b val="true"/>
        <sz val="12"/>
        <rFont val="Noto Sans"/>
        <family val="2"/>
      </rPr>
      <t xml:space="preserve">附件</t>
    </r>
    <r>
      <rPr>
        <b val="true"/>
        <sz val="12"/>
        <rFont val="宋体"/>
        <family val="0"/>
        <charset val="134"/>
      </rPr>
      <t xml:space="preserve">17</t>
    </r>
  </si>
  <si>
    <r>
      <rPr>
        <sz val="18"/>
        <rFont val="黑体"/>
        <family val="3"/>
        <charset val="134"/>
      </rPr>
      <t xml:space="preserve">2022</t>
    </r>
    <r>
      <rPr>
        <sz val="18"/>
        <rFont val="Noto Sans"/>
        <family val="2"/>
      </rPr>
      <t xml:space="preserve">年金口河区国有资本经营预算收支决算平衡情况表</t>
    </r>
  </si>
  <si>
    <t xml:space="preserve">收              入</t>
  </si>
  <si>
    <t xml:space="preserve">支出</t>
  </si>
  <si>
    <t xml:space="preserve">科  目</t>
  </si>
  <si>
    <t xml:space="preserve">    金融企业产权转让收入</t>
  </si>
  <si>
    <t xml:space="preserve">    其他国有资本经营预算企业清算收入</t>
  </si>
  <si>
    <t xml:space="preserve">国有资本经营预算上级补助收入</t>
  </si>
  <si>
    <t xml:space="preserve">国有资本经营预算上年结转收入</t>
  </si>
  <si>
    <t xml:space="preserve">    国有资本经营预算调出资金</t>
  </si>
  <si>
    <t xml:space="preserve">国有资本经营结转下年继续使用资金</t>
  </si>
  <si>
    <t xml:space="preserve">收   入   总   计</t>
  </si>
  <si>
    <t xml:space="preserve">支   出   总   计</t>
  </si>
  <si>
    <r>
      <rPr>
        <b val="true"/>
        <sz val="12"/>
        <rFont val="Noto Sans"/>
        <family val="2"/>
      </rPr>
      <t xml:space="preserve">附件</t>
    </r>
    <r>
      <rPr>
        <b val="true"/>
        <sz val="12"/>
        <rFont val="宋体"/>
        <family val="0"/>
        <charset val="134"/>
      </rPr>
      <t xml:space="preserve">18</t>
    </r>
  </si>
  <si>
    <r>
      <rPr>
        <b val="true"/>
        <sz val="16"/>
        <color rgb="FF000000"/>
        <rFont val="方正小标宋简体"/>
        <family val="0"/>
        <charset val="134"/>
      </rPr>
      <t xml:space="preserve">2022</t>
    </r>
    <r>
      <rPr>
        <b val="true"/>
        <sz val="16"/>
        <color rgb="FF000000"/>
        <rFont val="Noto Sans"/>
        <family val="2"/>
      </rPr>
      <t xml:space="preserve">年上级对金口河区国有资本经营预算转移支付决算表</t>
    </r>
  </si>
  <si>
    <t xml:space="preserve">一、国有资本经营预算转移支付收入</t>
  </si>
  <si>
    <t xml:space="preserve">    国有资本经营预算转移支付收入</t>
  </si>
  <si>
    <t xml:space="preserve"> 国有资本经营预算收入合计</t>
  </si>
  <si>
    <r>
      <rPr>
        <b val="true"/>
        <sz val="12"/>
        <rFont val="Noto Sans"/>
        <family val="2"/>
      </rPr>
      <t xml:space="preserve">附件</t>
    </r>
    <r>
      <rPr>
        <b val="true"/>
        <sz val="12"/>
        <rFont val="宋体"/>
        <family val="0"/>
        <charset val="134"/>
      </rPr>
      <t xml:space="preserve">19</t>
    </r>
  </si>
  <si>
    <r>
      <rPr>
        <b val="true"/>
        <sz val="20"/>
        <rFont val="宋体"/>
        <family val="0"/>
        <charset val="134"/>
      </rPr>
      <t xml:space="preserve">2022</t>
    </r>
    <r>
      <rPr>
        <b val="true"/>
        <sz val="20"/>
        <rFont val="Noto Sans"/>
        <family val="2"/>
      </rPr>
      <t xml:space="preserve">年金口河区社会保险基金预算收入决算表</t>
    </r>
  </si>
  <si>
    <r>
      <rPr>
        <b val="true"/>
        <sz val="10"/>
        <rFont val="Noto Sans"/>
        <family val="2"/>
      </rPr>
      <t xml:space="preserve">为预算数（</t>
    </r>
    <r>
      <rPr>
        <b val="true"/>
        <sz val="10"/>
        <rFont val="宋体"/>
        <family val="0"/>
        <charset val="134"/>
      </rPr>
      <t xml:space="preserve">%</t>
    </r>
    <r>
      <rPr>
        <b val="true"/>
        <sz val="10"/>
        <rFont val="Noto Sans"/>
        <family val="2"/>
      </rPr>
      <t xml:space="preserve">）</t>
    </r>
  </si>
  <si>
    <r>
      <rPr>
        <b val="true"/>
        <sz val="10"/>
        <rFont val="Noto Sans"/>
        <family val="2"/>
      </rPr>
      <t xml:space="preserve">为调整预算数（</t>
    </r>
    <r>
      <rPr>
        <b val="true"/>
        <sz val="10"/>
        <rFont val="宋体"/>
        <family val="0"/>
        <charset val="134"/>
      </rPr>
      <t xml:space="preserve">%</t>
    </r>
    <r>
      <rPr>
        <b val="true"/>
        <sz val="10"/>
        <rFont val="Noto Sans"/>
        <family val="2"/>
      </rPr>
      <t xml:space="preserve">）</t>
    </r>
  </si>
  <si>
    <t xml:space="preserve">一、企业职工基本养老保险基金收入</t>
  </si>
  <si>
    <t xml:space="preserve">    其中：基本养老保险费收入</t>
  </si>
  <si>
    <t xml:space="preserve">          基本养老保险基金财政补贴收入</t>
  </si>
  <si>
    <t xml:space="preserve">          其他基本养老保险基金收入</t>
  </si>
  <si>
    <t xml:space="preserve">二、机关事业单位基本养老保险基金收入</t>
  </si>
  <si>
    <t xml:space="preserve">三、失业保险基金收入</t>
  </si>
  <si>
    <t xml:space="preserve">    其中：失业保险费收入</t>
  </si>
  <si>
    <t xml:space="preserve">          失业保险基金财政补贴收入</t>
  </si>
  <si>
    <t xml:space="preserve">          其他失业保险基金收入</t>
  </si>
  <si>
    <t xml:space="preserve">四、城镇职工基本医疗保险基金收入</t>
  </si>
  <si>
    <t xml:space="preserve">    其中：基本医疗保险费收入</t>
  </si>
  <si>
    <t xml:space="preserve">          基本医疗保险基金财政补贴收入</t>
  </si>
  <si>
    <t xml:space="preserve">          其他基本医疗保险基金收入</t>
  </si>
  <si>
    <t xml:space="preserve">五、工伤保险基金收入</t>
  </si>
  <si>
    <t xml:space="preserve">    其中：工伤保险费收入</t>
  </si>
  <si>
    <t xml:space="preserve">          工伤保险基金财政补贴收入</t>
  </si>
  <si>
    <t xml:space="preserve">          其他工伤保险基金收入</t>
  </si>
  <si>
    <t xml:space="preserve">六、生育保险基金收入</t>
  </si>
  <si>
    <t xml:space="preserve">    其中：生育保险费收入</t>
  </si>
  <si>
    <t xml:space="preserve">          生育保险基金财政补贴收入</t>
  </si>
  <si>
    <t xml:space="preserve">          其他生育保险基金收入</t>
  </si>
  <si>
    <t xml:space="preserve">七、城乡居民基本医疗保险基金收入</t>
  </si>
  <si>
    <t xml:space="preserve">八、城乡居民基本养老保险基金收入</t>
  </si>
  <si>
    <t xml:space="preserve">   城乡居民基本养老保险基金缴费收入</t>
  </si>
  <si>
    <t xml:space="preserve">   城乡居民基本养老保险基金财政补贴收入</t>
  </si>
  <si>
    <t xml:space="preserve">   城乡居民基本养老保险基金利息收入</t>
  </si>
  <si>
    <t xml:space="preserve">   城乡居民基本养老保险基金委托投资收益</t>
  </si>
  <si>
    <t xml:space="preserve">   城乡居民基本养老保险基金集体补助收入</t>
  </si>
  <si>
    <t xml:space="preserve">   其他城乡居民基本养老保险基金收入</t>
  </si>
  <si>
    <t xml:space="preserve">社会保险基金收入合计</t>
  </si>
  <si>
    <r>
      <rPr>
        <b val="true"/>
        <sz val="12"/>
        <rFont val="Noto Sans"/>
        <family val="2"/>
      </rPr>
      <t xml:space="preserve">附件</t>
    </r>
    <r>
      <rPr>
        <b val="true"/>
        <sz val="12"/>
        <rFont val="宋体"/>
        <family val="0"/>
        <charset val="134"/>
      </rPr>
      <t xml:space="preserve">20</t>
    </r>
  </si>
  <si>
    <r>
      <rPr>
        <b val="true"/>
        <sz val="20"/>
        <rFont val="宋体"/>
        <family val="0"/>
        <charset val="134"/>
      </rPr>
      <t xml:space="preserve">2022</t>
    </r>
    <r>
      <rPr>
        <b val="true"/>
        <sz val="20"/>
        <rFont val="Noto Sans"/>
        <family val="2"/>
      </rPr>
      <t xml:space="preserve">年金口河区社会保险基金预算支出决算表</t>
    </r>
  </si>
  <si>
    <r>
      <rPr>
        <b val="true"/>
        <sz val="10"/>
        <rFont val="Noto Sans"/>
        <family val="2"/>
      </rPr>
      <t xml:space="preserve">为上年决算数</t>
    </r>
    <r>
      <rPr>
        <b val="true"/>
        <sz val="10"/>
        <rFont val="宋体"/>
        <family val="0"/>
        <charset val="134"/>
      </rPr>
      <t xml:space="preserve">%</t>
    </r>
  </si>
  <si>
    <t xml:space="preserve">一、企业职工基本养老保险基金支出</t>
  </si>
  <si>
    <t xml:space="preserve">      基本养老金</t>
  </si>
  <si>
    <t xml:space="preserve">      医疗补助金</t>
  </si>
  <si>
    <t xml:space="preserve">      丧葬抚恤补助</t>
  </si>
  <si>
    <t xml:space="preserve">      其他基本养老保险基金支出</t>
  </si>
  <si>
    <t xml:space="preserve">三、失业保险基金支出</t>
  </si>
  <si>
    <t xml:space="preserve">      失业保险金</t>
  </si>
  <si>
    <t xml:space="preserve">      医疗保险费</t>
  </si>
  <si>
    <t xml:space="preserve">      职业培训和职业介绍补贴</t>
  </si>
  <si>
    <t xml:space="preserve">      其他失业保险基金支出</t>
  </si>
  <si>
    <t xml:space="preserve">四、职工基本医疗保险基金支出</t>
  </si>
  <si>
    <t xml:space="preserve">      职工基本医疗保险统筹基金</t>
  </si>
  <si>
    <t xml:space="preserve">      职工基本医疗保险个人账户基金</t>
  </si>
  <si>
    <t xml:space="preserve">      其他职工基本医疗保险基金支出</t>
  </si>
  <si>
    <t xml:space="preserve">五、工伤保险基金支出</t>
  </si>
  <si>
    <t xml:space="preserve">      工伤保险待遇</t>
  </si>
  <si>
    <t xml:space="preserve">      其他工伤保险基金支出</t>
  </si>
  <si>
    <t xml:space="preserve">六、城乡居民基本养老保险基金支出</t>
  </si>
  <si>
    <t xml:space="preserve">      基础养老金支出</t>
  </si>
  <si>
    <t xml:space="preserve">      个人账户养老金支出</t>
  </si>
  <si>
    <t xml:space="preserve">      丧葬抚恤补助支出</t>
  </si>
  <si>
    <t xml:space="preserve">      其他城乡居民基本养老保险基金支出</t>
  </si>
  <si>
    <t xml:space="preserve">社会保险基金支出合计</t>
  </si>
  <si>
    <r>
      <rPr>
        <b val="true"/>
        <sz val="12"/>
        <rFont val="Noto Sans"/>
        <family val="2"/>
      </rPr>
      <t xml:space="preserve">附件</t>
    </r>
    <r>
      <rPr>
        <b val="true"/>
        <sz val="12"/>
        <rFont val="宋体"/>
        <family val="0"/>
        <charset val="134"/>
      </rPr>
      <t xml:space="preserve">21</t>
    </r>
  </si>
  <si>
    <r>
      <rPr>
        <b val="true"/>
        <sz val="20"/>
        <color rgb="FF000000"/>
        <rFont val="方正小标宋简体"/>
        <family val="3"/>
        <charset val="134"/>
      </rPr>
      <t xml:space="preserve">2022</t>
    </r>
    <r>
      <rPr>
        <b val="true"/>
        <sz val="20"/>
        <color rgb="FF000000"/>
        <rFont val="Noto Sans"/>
        <family val="2"/>
      </rPr>
      <t xml:space="preserve">年金口河区社会保险基金预算收支决算平衡表</t>
    </r>
  </si>
  <si>
    <t xml:space="preserve">收   入</t>
  </si>
  <si>
    <t xml:space="preserve">支   出</t>
  </si>
  <si>
    <t xml:space="preserve">社会保险基金决算收入</t>
  </si>
  <si>
    <t xml:space="preserve">社会保险基金决算支出</t>
  </si>
  <si>
    <t xml:space="preserve">上年结余收入</t>
  </si>
  <si>
    <t xml:space="preserve">社会保险基金转移支出</t>
  </si>
  <si>
    <t xml:space="preserve">企业职工基本养老保险基金</t>
  </si>
  <si>
    <t xml:space="preserve">失业保险基金</t>
  </si>
  <si>
    <t xml:space="preserve">职工基本医疗保险基金</t>
  </si>
  <si>
    <t xml:space="preserve">工伤保险基金</t>
  </si>
  <si>
    <t xml:space="preserve">城乡居民基本养老保险基金</t>
  </si>
  <si>
    <t xml:space="preserve">机关事业单位基本养老保险基金</t>
  </si>
  <si>
    <t xml:space="preserve">社会保险基金补助下级支出</t>
  </si>
  <si>
    <t xml:space="preserve">城乡居民基本医疗保险基金</t>
  </si>
  <si>
    <t xml:space="preserve">社会保险基金转移收入</t>
  </si>
  <si>
    <t xml:space="preserve">社会保险基金上级补助收入</t>
  </si>
  <si>
    <t xml:space="preserve">社会保险基金上解上级支出</t>
  </si>
  <si>
    <t xml:space="preserve">  社会保险基金下级上解收入</t>
  </si>
  <si>
    <t xml:space="preserve">支  出  小  计</t>
  </si>
  <si>
    <t xml:space="preserve">收  入  小  计</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预算科目”根据政府收支分类科目调整进行相应调整。
      </t>
    </r>
    <r>
      <rPr>
        <sz val="11"/>
        <color rgb="FF000000"/>
        <rFont val="宋体"/>
        <family val="0"/>
        <charset val="134"/>
      </rPr>
      <t xml:space="preserve">2.</t>
    </r>
    <r>
      <rPr>
        <sz val="11"/>
        <color rgb="FF000000"/>
        <rFont val="Noto Sans"/>
        <family val="2"/>
      </rPr>
      <t xml:space="preserve">社会保险基金决算公开应与预算公开口径保持一致。</t>
    </r>
  </si>
  <si>
    <r>
      <rPr>
        <b val="true"/>
        <sz val="12"/>
        <color rgb="FF000000"/>
        <rFont val="Noto Sans"/>
        <family val="2"/>
      </rPr>
      <t xml:space="preserve">附件</t>
    </r>
    <r>
      <rPr>
        <b val="true"/>
        <sz val="12"/>
        <color rgb="FF000000"/>
        <rFont val="宋体"/>
        <family val="0"/>
        <charset val="134"/>
      </rPr>
      <t xml:space="preserve">22</t>
    </r>
  </si>
  <si>
    <r>
      <rPr>
        <b val="true"/>
        <sz val="22"/>
        <rFont val="宋体"/>
        <family val="0"/>
        <charset val="134"/>
      </rPr>
      <t xml:space="preserve">2022</t>
    </r>
    <r>
      <rPr>
        <b val="true"/>
        <sz val="22"/>
        <rFont val="Noto Sans"/>
        <family val="2"/>
      </rPr>
      <t xml:space="preserve">年金口河区地方政府债务限额及余额决算情况表</t>
    </r>
  </si>
  <si>
    <t xml:space="preserve">地   区</t>
  </si>
  <si>
    <r>
      <rPr>
        <sz val="12"/>
        <rFont val="宋体"/>
        <family val="0"/>
        <charset val="134"/>
      </rPr>
      <t xml:space="preserve">2022</t>
    </r>
    <r>
      <rPr>
        <sz val="12"/>
        <rFont val="Noto Sans"/>
        <family val="2"/>
      </rPr>
      <t xml:space="preserve">年债务限额</t>
    </r>
  </si>
  <si>
    <r>
      <rPr>
        <sz val="12"/>
        <rFont val="宋体"/>
        <family val="0"/>
        <charset val="134"/>
      </rPr>
      <t xml:space="preserve">2022</t>
    </r>
    <r>
      <rPr>
        <sz val="12"/>
        <rFont val="Noto Sans"/>
        <family val="2"/>
      </rPr>
      <t xml:space="preserve">年债务余额预决算数</t>
    </r>
  </si>
  <si>
    <t xml:space="preserve">一般债务</t>
  </si>
  <si>
    <t xml:space="preserve">专项债务</t>
  </si>
  <si>
    <t xml:space="preserve">金口河区</t>
  </si>
  <si>
    <t xml:space="preserve">注：本表反映的举借额和偿还额均包含置换债券和再融资债券。</t>
  </si>
  <si>
    <r>
      <rPr>
        <b val="true"/>
        <sz val="12"/>
        <color rgb="FF000000"/>
        <rFont val="Noto Sans"/>
        <family val="2"/>
      </rPr>
      <t xml:space="preserve">附件</t>
    </r>
    <r>
      <rPr>
        <b val="true"/>
        <sz val="12"/>
        <color rgb="FF000000"/>
        <rFont val="宋体"/>
        <family val="0"/>
        <charset val="134"/>
      </rPr>
      <t xml:space="preserve">23</t>
    </r>
  </si>
  <si>
    <r>
      <rPr>
        <b val="true"/>
        <sz val="20"/>
        <color rgb="FF000000"/>
        <rFont val="方正小标宋简体"/>
        <family val="3"/>
        <charset val="134"/>
      </rPr>
      <t xml:space="preserve">2022</t>
    </r>
    <r>
      <rPr>
        <b val="true"/>
        <sz val="20"/>
        <color rgb="FF000000"/>
        <rFont val="Noto Sans"/>
        <family val="2"/>
      </rPr>
      <t xml:space="preserve">年金口河区地方政府债务相关情况表</t>
    </r>
  </si>
  <si>
    <t xml:space="preserve">项    目</t>
  </si>
  <si>
    <t xml:space="preserve">本地区</t>
  </si>
  <si>
    <t xml:space="preserve">本级</t>
  </si>
  <si>
    <r>
      <rPr>
        <b val="true"/>
        <sz val="11"/>
        <color rgb="FF000000"/>
        <rFont val="Noto Sans"/>
        <family val="2"/>
      </rPr>
      <t xml:space="preserve">一、</t>
    </r>
    <r>
      <rPr>
        <b val="true"/>
        <sz val="11"/>
        <color rgb="FF000000"/>
        <rFont val="宋体"/>
        <family val="0"/>
        <charset val="134"/>
      </rPr>
      <t xml:space="preserve">2021</t>
    </r>
    <r>
      <rPr>
        <b val="true"/>
        <sz val="11"/>
        <color rgb="FF000000"/>
        <rFont val="Noto Sans"/>
        <family val="2"/>
      </rPr>
      <t xml:space="preserve">年末地方政府债务余额</t>
    </r>
  </si>
  <si>
    <t xml:space="preserve">    其中： 一般债务</t>
  </si>
  <si>
    <t xml:space="preserve">           专项债务</t>
  </si>
  <si>
    <r>
      <rPr>
        <b val="true"/>
        <sz val="11"/>
        <color rgb="FF000000"/>
        <rFont val="Noto Sans"/>
        <family val="2"/>
      </rPr>
      <t xml:space="preserve">二、</t>
    </r>
    <r>
      <rPr>
        <b val="true"/>
        <sz val="11"/>
        <color rgb="FF000000"/>
        <rFont val="宋体"/>
        <family val="0"/>
        <charset val="134"/>
      </rPr>
      <t xml:space="preserve">2021</t>
    </r>
    <r>
      <rPr>
        <b val="true"/>
        <sz val="11"/>
        <color rgb="FF000000"/>
        <rFont val="Noto Sans"/>
        <family val="2"/>
      </rPr>
      <t xml:space="preserve">年地方政府债务限额</t>
    </r>
  </si>
  <si>
    <r>
      <rPr>
        <b val="true"/>
        <sz val="11"/>
        <color rgb="FF000000"/>
        <rFont val="Noto Sans"/>
        <family val="2"/>
      </rPr>
      <t xml:space="preserve">三、</t>
    </r>
    <r>
      <rPr>
        <b val="true"/>
        <sz val="11"/>
        <color rgb="FF000000"/>
        <rFont val="宋体"/>
        <family val="0"/>
        <charset val="134"/>
      </rPr>
      <t xml:space="preserve">2022</t>
    </r>
    <r>
      <rPr>
        <b val="true"/>
        <sz val="11"/>
        <color rgb="FF000000"/>
        <rFont val="Noto Sans"/>
        <family val="2"/>
      </rPr>
      <t xml:space="preserve">年地方政府债券发行决算数</t>
    </r>
  </si>
  <si>
    <t xml:space="preserve">     新增一般债券发行额</t>
  </si>
  <si>
    <t xml:space="preserve">     再融资一般债券发行额</t>
  </si>
  <si>
    <t xml:space="preserve">     新增专项债券发行额</t>
  </si>
  <si>
    <t xml:space="preserve">     再融资专项债券发行额</t>
  </si>
  <si>
    <r>
      <rPr>
        <b val="true"/>
        <sz val="11"/>
        <color rgb="FF000000"/>
        <rFont val="Noto Sans"/>
        <family val="2"/>
      </rPr>
      <t xml:space="preserve">四、</t>
    </r>
    <r>
      <rPr>
        <b val="true"/>
        <sz val="11"/>
        <color rgb="FF000000"/>
        <rFont val="宋体"/>
        <family val="0"/>
        <charset val="134"/>
      </rPr>
      <t xml:space="preserve">2022</t>
    </r>
    <r>
      <rPr>
        <b val="true"/>
        <sz val="11"/>
        <color rgb="FF000000"/>
        <rFont val="Noto Sans"/>
        <family val="2"/>
      </rPr>
      <t xml:space="preserve">年地方政府债务还本支出决算数</t>
    </r>
  </si>
  <si>
    <t xml:space="preserve">    其中： 一般债务还本支出</t>
  </si>
  <si>
    <t xml:space="preserve">          采用其他方式化解的债务本金（一般）</t>
  </si>
  <si>
    <t xml:space="preserve">           专项债务还本支出</t>
  </si>
  <si>
    <r>
      <rPr>
        <b val="true"/>
        <sz val="11"/>
        <color rgb="FF000000"/>
        <rFont val="Noto Sans"/>
        <family val="2"/>
      </rPr>
      <t xml:space="preserve">五、</t>
    </r>
    <r>
      <rPr>
        <b val="true"/>
        <sz val="11"/>
        <color rgb="FF000000"/>
        <rFont val="宋体"/>
        <family val="0"/>
        <charset val="134"/>
      </rPr>
      <t xml:space="preserve">2022</t>
    </r>
    <r>
      <rPr>
        <b val="true"/>
        <sz val="11"/>
        <color rgb="FF000000"/>
        <rFont val="Noto Sans"/>
        <family val="2"/>
      </rPr>
      <t xml:space="preserve">年地方政府债务付息支出决算数</t>
    </r>
  </si>
  <si>
    <t xml:space="preserve">    其中： 一般债务付息支出</t>
  </si>
  <si>
    <t xml:space="preserve">           专项债务付息支出</t>
  </si>
  <si>
    <r>
      <rPr>
        <b val="true"/>
        <sz val="11"/>
        <color rgb="FF000000"/>
        <rFont val="Noto Sans"/>
        <family val="2"/>
      </rPr>
      <t xml:space="preserve">六、</t>
    </r>
    <r>
      <rPr>
        <b val="true"/>
        <sz val="11"/>
        <color rgb="FF000000"/>
        <rFont val="宋体"/>
        <family val="0"/>
        <charset val="134"/>
      </rPr>
      <t xml:space="preserve">2022</t>
    </r>
    <r>
      <rPr>
        <b val="true"/>
        <sz val="11"/>
        <color rgb="FF000000"/>
        <rFont val="Noto Sans"/>
        <family val="2"/>
      </rPr>
      <t xml:space="preserve">年末地方政府债务余额决算数</t>
    </r>
  </si>
  <si>
    <r>
      <rPr>
        <b val="true"/>
        <sz val="11"/>
        <color rgb="FF000000"/>
        <rFont val="Noto Sans"/>
        <family val="2"/>
      </rPr>
      <t xml:space="preserve">七、</t>
    </r>
    <r>
      <rPr>
        <b val="true"/>
        <sz val="11"/>
        <color rgb="FF000000"/>
        <rFont val="宋体"/>
        <family val="0"/>
        <charset val="134"/>
      </rPr>
      <t xml:space="preserve">2022</t>
    </r>
    <r>
      <rPr>
        <b val="true"/>
        <sz val="11"/>
        <color rgb="FF000000"/>
        <rFont val="Noto Sans"/>
        <family val="2"/>
      </rPr>
      <t xml:space="preserve">年地方政府债务限额</t>
    </r>
  </si>
  <si>
    <r>
      <rPr>
        <b val="true"/>
        <sz val="11"/>
        <color rgb="FF000000"/>
        <rFont val="Noto Sans"/>
        <family val="2"/>
      </rPr>
      <t xml:space="preserve">八、</t>
    </r>
    <r>
      <rPr>
        <b val="true"/>
        <sz val="11"/>
        <color rgb="FF000000"/>
        <rFont val="宋体"/>
        <family val="0"/>
        <charset val="134"/>
      </rPr>
      <t xml:space="preserve">2022</t>
    </r>
    <r>
      <rPr>
        <b val="true"/>
        <sz val="11"/>
        <color rgb="FF000000"/>
        <rFont val="Noto Sans"/>
        <family val="2"/>
      </rPr>
      <t xml:space="preserve">年地方政府债务年限（年）</t>
    </r>
  </si>
  <si>
    <t xml:space="preserve">    其中： 一般债务年限（年）</t>
  </si>
  <si>
    <t xml:space="preserve">           专项债务年限（年）</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上两年度本地区、本级地方政府债务限额及余额决算数，上一年度本地区、本级地方政府债务发行额、还本支出、付息支出、剩余债务年限、限额及余额决算数等。
    </t>
    </r>
    <r>
      <rPr>
        <sz val="11"/>
        <color rgb="FF000000"/>
        <rFont val="宋体"/>
        <family val="0"/>
        <charset val="134"/>
      </rPr>
      <t xml:space="preserve">2.</t>
    </r>
    <r>
      <rPr>
        <sz val="11"/>
        <color rgb="FF000000"/>
        <rFont val="Noto Sans"/>
        <family val="2"/>
      </rPr>
      <t xml:space="preserve">本表由县级以上地方各级财政部门在本级人民代表大会常务委员会批准决算后二十日内公开。</t>
    </r>
  </si>
  <si>
    <r>
      <rPr>
        <b val="true"/>
        <sz val="12"/>
        <color rgb="FF000000"/>
        <rFont val="Noto Sans"/>
        <family val="2"/>
      </rPr>
      <t xml:space="preserve">附件</t>
    </r>
    <r>
      <rPr>
        <b val="true"/>
        <sz val="12"/>
        <color rgb="FF000000"/>
        <rFont val="宋体"/>
        <family val="0"/>
        <charset val="134"/>
      </rPr>
      <t xml:space="preserve">24</t>
    </r>
  </si>
  <si>
    <r>
      <rPr>
        <b val="true"/>
        <sz val="20"/>
        <color rgb="FF000000"/>
        <rFont val="方正小标宋简体"/>
        <family val="3"/>
        <charset val="134"/>
      </rPr>
      <t xml:space="preserve">2022</t>
    </r>
    <r>
      <rPr>
        <b val="true"/>
        <sz val="20"/>
        <color rgb="FF000000"/>
        <rFont val="Noto Sans"/>
        <family val="2"/>
      </rPr>
      <t xml:space="preserve">年金口河区本级地方政府专项债务表</t>
    </r>
  </si>
  <si>
    <t xml:space="preserve">一、专项债券收入</t>
  </si>
  <si>
    <t xml:space="preserve">二、专项债券支出</t>
  </si>
  <si>
    <t xml:space="preserve">三、还本付息</t>
  </si>
  <si>
    <t xml:space="preserve">    其中：还本决算数</t>
  </si>
  <si>
    <t xml:space="preserve">          付息决算数</t>
  </si>
  <si>
    <t xml:space="preserve">四、项目负债规模</t>
  </si>
  <si>
    <t xml:space="preserve">五、已发行专项债券期限（年）</t>
  </si>
  <si>
    <r>
      <rPr>
        <b val="true"/>
        <sz val="11"/>
        <color rgb="FF000000"/>
        <rFont val="Noto Sans"/>
        <family val="2"/>
      </rPr>
      <t xml:space="preserve">六、已发行专项债券利率（</t>
    </r>
    <r>
      <rPr>
        <b val="true"/>
        <sz val="11"/>
        <color rgb="FF000000"/>
        <rFont val="宋体"/>
        <family val="0"/>
        <charset val="134"/>
      </rPr>
      <t xml:space="preserve">%</t>
    </r>
    <r>
      <rPr>
        <b val="true"/>
        <sz val="11"/>
        <color rgb="FF000000"/>
        <rFont val="Noto Sans"/>
        <family val="2"/>
      </rPr>
      <t xml:space="preserve">）</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上一年度本级政府专项债券收入、支出、还本付息情况，反映本级项目的负债规模、期限、利率、还本付息等情况。
    </t>
    </r>
    <r>
      <rPr>
        <sz val="11"/>
        <color rgb="FF000000"/>
        <rFont val="宋体"/>
        <family val="0"/>
        <charset val="134"/>
      </rPr>
      <t xml:space="preserve">2.</t>
    </r>
    <r>
      <rPr>
        <sz val="11"/>
        <color rgb="FF000000"/>
        <rFont val="Noto Sans"/>
        <family val="2"/>
      </rPr>
      <t xml:space="preserve">本表由县级以上地方各级财政部门在本级人民代表大会常务委员会批准决算后二十日内公开。</t>
    </r>
  </si>
  <si>
    <r>
      <rPr>
        <b val="true"/>
        <sz val="12"/>
        <color rgb="FF000000"/>
        <rFont val="Noto Sans"/>
        <family val="2"/>
      </rPr>
      <t xml:space="preserve">附件</t>
    </r>
    <r>
      <rPr>
        <b val="true"/>
        <sz val="12"/>
        <color rgb="FF000000"/>
        <rFont val="宋体"/>
        <family val="0"/>
        <charset val="134"/>
      </rPr>
      <t xml:space="preserve">25</t>
    </r>
  </si>
  <si>
    <r>
      <rPr>
        <b val="true"/>
        <sz val="20"/>
        <color rgb="FF000000"/>
        <rFont val="方正小标宋简体"/>
        <family val="3"/>
        <charset val="134"/>
      </rPr>
      <t xml:space="preserve">2022</t>
    </r>
    <r>
      <rPr>
        <b val="true"/>
        <sz val="20"/>
        <color rgb="FF000000"/>
        <rFont val="Noto Sans"/>
        <family val="2"/>
      </rPr>
      <t xml:space="preserve">年金口河区地方政府债券使用情况表</t>
    </r>
  </si>
  <si>
    <t xml:space="preserve">区划名称</t>
  </si>
  <si>
    <t xml:space="preserve">项目名称</t>
  </si>
  <si>
    <t xml:space="preserve">项目领域</t>
  </si>
  <si>
    <t xml:space="preserve">项目主管部门</t>
  </si>
  <si>
    <t xml:space="preserve">项目实施单位</t>
  </si>
  <si>
    <t xml:space="preserve">债券性质</t>
  </si>
  <si>
    <t xml:space="preserve">发行金额</t>
  </si>
  <si>
    <r>
      <rPr>
        <b val="true"/>
        <sz val="11"/>
        <color rgb="FF000000"/>
        <rFont val="Noto Sans"/>
        <family val="2"/>
      </rPr>
      <t xml:space="preserve">发行时间
（年</t>
    </r>
    <r>
      <rPr>
        <b val="true"/>
        <sz val="11"/>
        <color rgb="FF000000"/>
        <rFont val="宋体"/>
        <family val="0"/>
        <charset val="134"/>
      </rPr>
      <t xml:space="preserve">/</t>
    </r>
    <r>
      <rPr>
        <b val="true"/>
        <sz val="11"/>
        <color rgb="FF000000"/>
        <rFont val="Noto Sans"/>
        <family val="2"/>
      </rPr>
      <t xml:space="preserve">月）</t>
    </r>
  </si>
  <si>
    <t xml:space="preserve">乐山市金口河区乡村振兴项目</t>
  </si>
  <si>
    <t xml:space="preserve">农业</t>
  </si>
  <si>
    <t xml:space="preserve">乐山市金口河区农业农村局</t>
  </si>
  <si>
    <t xml:space="preserve">乐山市金口河区金穗农业开发投资有限公司</t>
  </si>
  <si>
    <t xml:space="preserve">专项债券</t>
  </si>
  <si>
    <t xml:space="preserve">2022-01</t>
  </si>
  <si>
    <t xml:space="preserve">四川省乐山市金口河区大瓦山旅游扶贫项目（第一期）</t>
  </si>
  <si>
    <t xml:space="preserve">产业园区基础设施</t>
  </si>
  <si>
    <t xml:space="preserve">乐山市金口河区文化旅游开发服务中心</t>
  </si>
  <si>
    <t xml:space="preserve">乐山市金口河区金旅旅游开发有限公司</t>
  </si>
  <si>
    <t xml:space="preserve">2022-02</t>
  </si>
  <si>
    <t xml:space="preserve">乐山市金口河区人民医院传染病区建设项目</t>
  </si>
  <si>
    <t xml:space="preserve">应急医疗救治设施</t>
  </si>
  <si>
    <t xml:space="preserve">乐山市金口河区卫生健康局</t>
  </si>
  <si>
    <t xml:space="preserve">乐山市金口河区人民医院</t>
  </si>
  <si>
    <t xml:space="preserve">大渡河金口大峡谷景区扩容项目</t>
  </si>
  <si>
    <t xml:space="preserve">文化旅游</t>
  </si>
  <si>
    <t xml:space="preserve">2022-06</t>
  </si>
  <si>
    <t xml:space="preserve">金口河区为农服务中心及道地中药材现代农业产业园区基础设施建设项目</t>
  </si>
  <si>
    <t xml:space="preserve">乐山市金口河区城乡一体化水厂增效扩能项目</t>
  </si>
  <si>
    <t xml:space="preserve">水利</t>
  </si>
  <si>
    <t xml:space="preserve">乐山市金口河区水务局</t>
  </si>
  <si>
    <t xml:space="preserve">乐山市金口河区官村—和平片区老旧小区改造项目</t>
  </si>
  <si>
    <t xml:space="preserve">城镇老旧小区改造</t>
  </si>
  <si>
    <t xml:space="preserve">乐山市金口河区住房和城乡建设局</t>
  </si>
  <si>
    <t xml:space="preserve">2022-10</t>
  </si>
  <si>
    <r>
      <rPr>
        <sz val="11"/>
        <color rgb="FF000000"/>
        <rFont val="宋体"/>
        <family val="0"/>
        <charset val="134"/>
      </rPr>
      <t xml:space="preserve">2022</t>
    </r>
    <r>
      <rPr>
        <sz val="11"/>
        <color rgb="FF000000"/>
        <rFont val="Noto Sans"/>
        <family val="2"/>
      </rPr>
      <t xml:space="preserve">年四川省政府一般债券（七期）</t>
    </r>
  </si>
  <si>
    <t xml:space="preserve">其他（自然灾害防治体系建设）</t>
  </si>
  <si>
    <t xml:space="preserve">乐山市金口河区自然资源局</t>
  </si>
  <si>
    <t xml:space="preserve">一般债券</t>
  </si>
  <si>
    <r>
      <rPr>
        <sz val="11"/>
        <color rgb="FF000000"/>
        <rFont val="宋体"/>
        <family val="0"/>
        <charset val="134"/>
      </rPr>
      <t xml:space="preserve">2022</t>
    </r>
    <r>
      <rPr>
        <sz val="11"/>
        <color rgb="FF000000"/>
        <rFont val="Noto Sans"/>
        <family val="2"/>
      </rPr>
      <t xml:space="preserve">年四川省政府再融资一般债券（二期）</t>
    </r>
  </si>
  <si>
    <t xml:space="preserve">还本支出</t>
  </si>
  <si>
    <t xml:space="preserve">乐山市金口河区财政局</t>
  </si>
  <si>
    <t xml:space="preserve">2022-04</t>
  </si>
  <si>
    <r>
      <rPr>
        <sz val="11"/>
        <color rgb="FF000000"/>
        <rFont val="宋体"/>
        <family val="0"/>
        <charset val="134"/>
      </rPr>
      <t xml:space="preserve">2022</t>
    </r>
    <r>
      <rPr>
        <sz val="11"/>
        <color rgb="FF000000"/>
        <rFont val="Noto Sans"/>
        <family val="2"/>
      </rPr>
      <t xml:space="preserve">年四川省政府再融资一般债券（三期）</t>
    </r>
  </si>
  <si>
    <t xml:space="preserve">2022-05</t>
  </si>
  <si>
    <r>
      <rPr>
        <sz val="11"/>
        <color rgb="FF000000"/>
        <rFont val="宋体"/>
        <family val="0"/>
        <charset val="134"/>
      </rPr>
      <t xml:space="preserve">2022</t>
    </r>
    <r>
      <rPr>
        <sz val="11"/>
        <color rgb="FF000000"/>
        <rFont val="Noto Sans"/>
        <family val="2"/>
      </rPr>
      <t xml:space="preserve">年四川省政府再融资一般债券（四期）</t>
    </r>
  </si>
  <si>
    <r>
      <rPr>
        <sz val="11"/>
        <color rgb="FF000000"/>
        <rFont val="宋体"/>
        <family val="0"/>
        <charset val="134"/>
      </rPr>
      <t xml:space="preserve">2022</t>
    </r>
    <r>
      <rPr>
        <sz val="11"/>
        <color rgb="FF000000"/>
        <rFont val="Noto Sans"/>
        <family val="2"/>
      </rPr>
      <t xml:space="preserve">年四川省政府再融资一般债券（五期）</t>
    </r>
  </si>
  <si>
    <t xml:space="preserve">2022-07</t>
  </si>
  <si>
    <r>
      <rPr>
        <sz val="11"/>
        <color rgb="FF000000"/>
        <rFont val="宋体"/>
        <family val="0"/>
        <charset val="134"/>
      </rPr>
      <t xml:space="preserve">2022</t>
    </r>
    <r>
      <rPr>
        <sz val="11"/>
        <color rgb="FF000000"/>
        <rFont val="Noto Sans"/>
        <family val="2"/>
      </rPr>
      <t xml:space="preserve">年四川省政府再融资一般债券（七期）</t>
    </r>
  </si>
  <si>
    <t xml:space="preserve">2022-09</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上一年度新增地方政府债券资金使用情况。
    </t>
    </r>
    <r>
      <rPr>
        <sz val="11"/>
        <color rgb="FF000000"/>
        <rFont val="宋体"/>
        <family val="0"/>
        <charset val="134"/>
      </rPr>
      <t xml:space="preserve">2.</t>
    </r>
    <r>
      <rPr>
        <sz val="11"/>
        <color rgb="FF000000"/>
        <rFont val="Noto Sans"/>
        <family val="2"/>
      </rPr>
      <t xml:space="preserve">本表由县级以上地方各级财政部门在本级人民代表大会常务委员会批准决算后二十日内公开。</t>
    </r>
  </si>
  <si>
    <r>
      <rPr>
        <b val="true"/>
        <sz val="12"/>
        <rFont val="Noto Sans"/>
        <family val="2"/>
      </rPr>
      <t xml:space="preserve">附件</t>
    </r>
    <r>
      <rPr>
        <b val="true"/>
        <sz val="12"/>
        <rFont val="宋体"/>
        <family val="0"/>
        <charset val="134"/>
      </rPr>
      <t xml:space="preserve">26</t>
    </r>
  </si>
  <si>
    <r>
      <rPr>
        <b val="true"/>
        <sz val="16"/>
        <rFont val="宋体"/>
        <family val="0"/>
        <charset val="134"/>
      </rPr>
      <t xml:space="preserve">2022</t>
    </r>
    <r>
      <rPr>
        <b val="true"/>
        <sz val="16"/>
        <rFont val="Noto Sans"/>
        <family val="2"/>
      </rPr>
      <t xml:space="preserve">年金口河区专项转移支付项目安排表</t>
    </r>
  </si>
  <si>
    <t xml:space="preserve">单位：元</t>
  </si>
  <si>
    <t xml:space="preserve">资金性质</t>
  </si>
  <si>
    <t xml:space="preserve">金额</t>
  </si>
  <si>
    <t xml:space="preserve">公共预算</t>
  </si>
  <si>
    <t xml:space="preserve">政府性基金</t>
  </si>
  <si>
    <r>
      <rPr>
        <sz val="10"/>
        <color rgb="FF000000"/>
        <rFont val="宋体"/>
        <family val="0"/>
        <charset val="134"/>
      </rPr>
      <t xml:space="preserve">51111322T000006626820-2021</t>
    </r>
    <r>
      <rPr>
        <sz val="10"/>
        <color rgb="FF000000"/>
        <rFont val="Noto Sans"/>
        <family val="2"/>
      </rPr>
      <t xml:space="preserve">年省级国家电影事业发展专项资金</t>
    </r>
  </si>
  <si>
    <t xml:space="preserve">国有资本经营</t>
  </si>
  <si>
    <r>
      <rPr>
        <sz val="10"/>
        <color rgb="FF000000"/>
        <rFont val="宋体"/>
        <family val="0"/>
        <charset val="134"/>
      </rPr>
      <t xml:space="preserve">51111323T000008844764-2021</t>
    </r>
    <r>
      <rPr>
        <sz val="10"/>
        <color rgb="FF000000"/>
        <rFont val="Noto Sans"/>
        <family val="2"/>
      </rPr>
      <t xml:space="preserve">年国有企业退休人员社会化市级补助资金</t>
    </r>
  </si>
  <si>
    <r>
      <rPr>
        <sz val="10"/>
        <color rgb="FF000000"/>
        <rFont val="宋体"/>
        <family val="0"/>
        <charset val="134"/>
      </rPr>
      <t xml:space="preserve">51111322T000007502794-</t>
    </r>
    <r>
      <rPr>
        <sz val="10"/>
        <color rgb="FF000000"/>
        <rFont val="Noto Sans"/>
        <family val="2"/>
      </rPr>
      <t xml:space="preserve">下达</t>
    </r>
    <r>
      <rPr>
        <sz val="10"/>
        <color rgb="FF000000"/>
        <rFont val="宋体"/>
        <family val="0"/>
        <charset val="134"/>
      </rPr>
      <t xml:space="preserve">2022</t>
    </r>
    <r>
      <rPr>
        <sz val="10"/>
        <color rgb="FF000000"/>
        <rFont val="Noto Sans"/>
        <family val="2"/>
      </rPr>
      <t xml:space="preserve">年中央财政福彩公益金</t>
    </r>
  </si>
  <si>
    <r>
      <rPr>
        <sz val="10"/>
        <color rgb="FF000000"/>
        <rFont val="宋体"/>
        <family val="0"/>
        <charset val="134"/>
      </rPr>
      <t xml:space="preserve">51111322T000007099446-</t>
    </r>
    <r>
      <rPr>
        <sz val="10"/>
        <color rgb="FF000000"/>
        <rFont val="Noto Sans"/>
        <family val="2"/>
      </rPr>
      <t xml:space="preserve">四川省财政厅关于拨付</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9</t>
    </r>
    <r>
      <rPr>
        <sz val="10"/>
        <color rgb="FF000000"/>
        <rFont val="Noto Sans"/>
        <family val="2"/>
      </rPr>
      <t xml:space="preserve">月体育彩票公益金</t>
    </r>
  </si>
  <si>
    <r>
      <rPr>
        <sz val="10"/>
        <color rgb="FF000000"/>
        <rFont val="宋体"/>
        <family val="0"/>
        <charset val="134"/>
      </rPr>
      <t xml:space="preserve">51111323T000007943721-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月体彩公益金地方分成资金</t>
    </r>
  </si>
  <si>
    <r>
      <rPr>
        <sz val="10"/>
        <color rgb="FF000000"/>
        <rFont val="宋体"/>
        <family val="0"/>
        <charset val="134"/>
      </rPr>
      <t xml:space="preserve">51111322T000006096516-2022</t>
    </r>
    <r>
      <rPr>
        <sz val="10"/>
        <color rgb="FF000000"/>
        <rFont val="Noto Sans"/>
        <family val="2"/>
      </rPr>
      <t xml:space="preserve">年中央残疾人事业发展补助资金（彩票公益金））</t>
    </r>
  </si>
  <si>
    <r>
      <rPr>
        <sz val="10"/>
        <color rgb="FF000000"/>
        <rFont val="宋体"/>
        <family val="0"/>
        <charset val="134"/>
      </rPr>
      <t xml:space="preserve">51111323T000008375862-2021</t>
    </r>
    <r>
      <rPr>
        <sz val="10"/>
        <color rgb="FF000000"/>
        <rFont val="Noto Sans"/>
        <family val="2"/>
      </rPr>
      <t xml:space="preserve">年“限上”“规上”企业统计人员工作补贴资金</t>
    </r>
  </si>
  <si>
    <r>
      <rPr>
        <sz val="10"/>
        <color rgb="FF000000"/>
        <rFont val="宋体"/>
        <family val="0"/>
        <charset val="134"/>
      </rPr>
      <t xml:space="preserve">51111323T000008608889-</t>
    </r>
    <r>
      <rPr>
        <sz val="10"/>
        <color rgb="FF000000"/>
        <rFont val="Noto Sans"/>
        <family val="2"/>
      </rPr>
      <t xml:space="preserve">下达</t>
    </r>
    <r>
      <rPr>
        <sz val="10"/>
        <color rgb="FF000000"/>
        <rFont val="宋体"/>
        <family val="0"/>
        <charset val="134"/>
      </rPr>
      <t xml:space="preserve">2022</t>
    </r>
    <r>
      <rPr>
        <sz val="10"/>
        <color rgb="FF000000"/>
        <rFont val="Noto Sans"/>
        <family val="2"/>
      </rPr>
      <t xml:space="preserve">年中央财政福彩公益金</t>
    </r>
    <r>
      <rPr>
        <sz val="10"/>
        <color rgb="FF000000"/>
        <rFont val="宋体"/>
        <family val="0"/>
        <charset val="134"/>
      </rPr>
      <t xml:space="preserve">99</t>
    </r>
    <r>
      <rPr>
        <sz val="10"/>
        <color rgb="FF000000"/>
        <rFont val="Noto Sans"/>
        <family val="2"/>
      </rPr>
      <t xml:space="preserve">号</t>
    </r>
  </si>
  <si>
    <r>
      <rPr>
        <sz val="10"/>
        <color rgb="FF000000"/>
        <rFont val="宋体"/>
        <family val="0"/>
        <charset val="134"/>
      </rPr>
      <t xml:space="preserve">51111323T000007992008-2022</t>
    </r>
    <r>
      <rPr>
        <sz val="10"/>
        <color rgb="FF000000"/>
        <rFont val="Noto Sans"/>
        <family val="2"/>
      </rPr>
      <t xml:space="preserve">年</t>
    </r>
    <r>
      <rPr>
        <sz val="10"/>
        <color rgb="FF000000"/>
        <rFont val="宋体"/>
        <family val="0"/>
        <charset val="134"/>
      </rPr>
      <t xml:space="preserve">1-3</t>
    </r>
    <r>
      <rPr>
        <sz val="10"/>
        <color rgb="FF000000"/>
        <rFont val="Noto Sans"/>
        <family val="2"/>
      </rPr>
      <t xml:space="preserve">月体育彩票公益金地方分成资金</t>
    </r>
  </si>
  <si>
    <r>
      <rPr>
        <sz val="10"/>
        <color rgb="FF000000"/>
        <rFont val="宋体"/>
        <family val="0"/>
        <charset val="134"/>
      </rPr>
      <t xml:space="preserve">51111322T000007136662-</t>
    </r>
    <r>
      <rPr>
        <sz val="10"/>
        <color rgb="FF000000"/>
        <rFont val="Noto Sans"/>
        <family val="2"/>
      </rPr>
      <t xml:space="preserve">下达</t>
    </r>
    <r>
      <rPr>
        <sz val="10"/>
        <color rgb="FF000000"/>
        <rFont val="宋体"/>
        <family val="0"/>
        <charset val="134"/>
      </rPr>
      <t xml:space="preserve">2022</t>
    </r>
    <r>
      <rPr>
        <sz val="10"/>
        <color rgb="FF000000"/>
        <rFont val="Noto Sans"/>
        <family val="2"/>
      </rPr>
      <t xml:space="preserve">年省级财政养老服务业发展补助资金（福彩公益金）</t>
    </r>
  </si>
  <si>
    <r>
      <rPr>
        <sz val="10"/>
        <color rgb="FF000000"/>
        <rFont val="宋体"/>
        <family val="0"/>
        <charset val="134"/>
      </rPr>
      <t xml:space="preserve">51111322T000006884463-2022</t>
    </r>
    <r>
      <rPr>
        <sz val="10"/>
        <color rgb="FF000000"/>
        <rFont val="Noto Sans"/>
        <family val="2"/>
      </rPr>
      <t xml:space="preserve">年省十四运会市级资金预算</t>
    </r>
  </si>
  <si>
    <r>
      <rPr>
        <sz val="10"/>
        <color rgb="FF000000"/>
        <rFont val="宋体"/>
        <family val="0"/>
        <charset val="134"/>
      </rPr>
      <t xml:space="preserve">51111323T000008717146-2020</t>
    </r>
    <r>
      <rPr>
        <sz val="10"/>
        <color rgb="FF000000"/>
        <rFont val="Noto Sans"/>
        <family val="2"/>
      </rPr>
      <t xml:space="preserve">年及</t>
    </r>
    <r>
      <rPr>
        <sz val="10"/>
        <color rgb="FF000000"/>
        <rFont val="宋体"/>
        <family val="0"/>
        <charset val="134"/>
      </rPr>
      <t xml:space="preserve">2021</t>
    </r>
    <r>
      <rPr>
        <sz val="10"/>
        <color rgb="FF000000"/>
        <rFont val="Noto Sans"/>
        <family val="2"/>
      </rPr>
      <t xml:space="preserve">年加快推进工业转型升级绿色发展若干政策奖励资金</t>
    </r>
  </si>
  <si>
    <r>
      <rPr>
        <sz val="10"/>
        <color rgb="FF000000"/>
        <rFont val="宋体"/>
        <family val="0"/>
        <charset val="134"/>
      </rPr>
      <t xml:space="preserve">51111322T000006816187-</t>
    </r>
    <r>
      <rPr>
        <sz val="10"/>
        <color rgb="FF000000"/>
        <rFont val="Noto Sans"/>
        <family val="2"/>
      </rPr>
      <t xml:space="preserve">国有企业退休人员社会化管理补助资金</t>
    </r>
  </si>
  <si>
    <r>
      <rPr>
        <sz val="10"/>
        <color rgb="FF000000"/>
        <rFont val="宋体"/>
        <family val="0"/>
        <charset val="134"/>
      </rPr>
      <t xml:space="preserve">51111323T000008831998-</t>
    </r>
    <r>
      <rPr>
        <sz val="10"/>
        <color rgb="FF000000"/>
        <rFont val="Noto Sans"/>
        <family val="2"/>
      </rPr>
      <t xml:space="preserve">（体育局）</t>
    </r>
    <r>
      <rPr>
        <sz val="10"/>
        <color rgb="FF000000"/>
        <rFont val="宋体"/>
        <family val="0"/>
        <charset val="134"/>
      </rPr>
      <t xml:space="preserve">2022</t>
    </r>
    <r>
      <rPr>
        <sz val="10"/>
        <color rgb="FF000000"/>
        <rFont val="Noto Sans"/>
        <family val="2"/>
      </rPr>
      <t xml:space="preserve">年省级体育发展专项（第二批）</t>
    </r>
  </si>
  <si>
    <r>
      <rPr>
        <sz val="10"/>
        <color rgb="FF000000"/>
        <rFont val="宋体"/>
        <family val="0"/>
        <charset val="134"/>
      </rPr>
      <t xml:space="preserve">51111322T000007327691-</t>
    </r>
    <r>
      <rPr>
        <sz val="10"/>
        <color rgb="FF000000"/>
        <rFont val="Noto Sans"/>
        <family val="2"/>
      </rPr>
      <t xml:space="preserve">下达</t>
    </r>
    <r>
      <rPr>
        <sz val="10"/>
        <color rgb="FF000000"/>
        <rFont val="宋体"/>
        <family val="0"/>
        <charset val="134"/>
      </rPr>
      <t xml:space="preserve">2022</t>
    </r>
    <r>
      <rPr>
        <sz val="10"/>
        <color rgb="FF000000"/>
        <rFont val="Noto Sans"/>
        <family val="2"/>
      </rPr>
      <t xml:space="preserve">年市级福彩公益金</t>
    </r>
  </si>
  <si>
    <r>
      <rPr>
        <sz val="10"/>
        <color rgb="FF000000"/>
        <rFont val="宋体"/>
        <family val="0"/>
        <charset val="134"/>
      </rPr>
      <t xml:space="preserve">51111322T000006738939-2020</t>
    </r>
    <r>
      <rPr>
        <sz val="10"/>
        <color rgb="FF000000"/>
        <rFont val="Noto Sans"/>
        <family val="2"/>
      </rPr>
      <t xml:space="preserve">年度普通国省干线公路养护管理检查考核资金（市级）</t>
    </r>
  </si>
  <si>
    <t xml:space="preserve">47</t>
  </si>
  <si>
    <t xml:space="preserve">48</t>
  </si>
  <si>
    <t xml:space="preserve">49</t>
  </si>
  <si>
    <t xml:space="preserve">50</t>
  </si>
  <si>
    <t xml:space="preserve">51</t>
  </si>
  <si>
    <r>
      <rPr>
        <sz val="10"/>
        <color rgb="FF000000"/>
        <rFont val="宋体"/>
        <family val="0"/>
        <charset val="134"/>
      </rPr>
      <t xml:space="preserve">51111322T000006484535-2022</t>
    </r>
    <r>
      <rPr>
        <sz val="10"/>
        <color rgb="FF000000"/>
        <rFont val="Noto Sans"/>
        <family val="2"/>
      </rPr>
      <t xml:space="preserve">年中央大中型水库移民后期扶持资金（到户到人资金）</t>
    </r>
  </si>
  <si>
    <t xml:space="preserve">52</t>
  </si>
  <si>
    <r>
      <rPr>
        <sz val="10"/>
        <color rgb="FF000000"/>
        <rFont val="宋体"/>
        <family val="0"/>
        <charset val="134"/>
      </rPr>
      <t xml:space="preserve">51111322T000006484623-2021</t>
    </r>
    <r>
      <rPr>
        <sz val="10"/>
        <color rgb="FF000000"/>
        <rFont val="Noto Sans"/>
        <family val="2"/>
      </rPr>
      <t xml:space="preserve">年省级大中型水库移民后期扶持资金（项目资金）</t>
    </r>
  </si>
  <si>
    <t xml:space="preserve">53</t>
  </si>
  <si>
    <t xml:space="preserve">54</t>
  </si>
  <si>
    <r>
      <rPr>
        <sz val="10"/>
        <color rgb="FF000000"/>
        <rFont val="宋体"/>
        <family val="0"/>
        <charset val="134"/>
      </rPr>
      <t xml:space="preserve">51111322T000006889111-</t>
    </r>
    <r>
      <rPr>
        <sz val="10"/>
        <color rgb="FF000000"/>
        <rFont val="Noto Sans"/>
        <family val="2"/>
      </rPr>
      <t xml:space="preserve">预下达</t>
    </r>
    <r>
      <rPr>
        <sz val="10"/>
        <color rgb="FF000000"/>
        <rFont val="宋体"/>
        <family val="0"/>
        <charset val="134"/>
      </rPr>
      <t xml:space="preserve">2022</t>
    </r>
    <r>
      <rPr>
        <sz val="10"/>
        <color rgb="FF000000"/>
        <rFont val="Noto Sans"/>
        <family val="2"/>
      </rPr>
      <t xml:space="preserve">省级财政民政事业补助资金</t>
    </r>
  </si>
  <si>
    <t xml:space="preserve">55</t>
  </si>
  <si>
    <t xml:space="preserve">56</t>
  </si>
  <si>
    <t xml:space="preserve">57</t>
  </si>
  <si>
    <t xml:space="preserve">58</t>
  </si>
  <si>
    <r>
      <rPr>
        <sz val="10"/>
        <color rgb="FF000000"/>
        <rFont val="宋体"/>
        <family val="0"/>
        <charset val="134"/>
      </rPr>
      <t xml:space="preserve">51111323T000007821838-2022</t>
    </r>
    <r>
      <rPr>
        <sz val="10"/>
        <color rgb="FF000000"/>
        <rFont val="Noto Sans"/>
        <family val="2"/>
      </rPr>
      <t xml:space="preserve">年中央大中型水库移民后期扶持资金</t>
    </r>
  </si>
  <si>
    <t xml:space="preserve">59</t>
  </si>
  <si>
    <t xml:space="preserve">60</t>
  </si>
  <si>
    <t xml:space="preserve">61</t>
  </si>
  <si>
    <r>
      <rPr>
        <sz val="10"/>
        <color rgb="FF000000"/>
        <rFont val="宋体"/>
        <family val="0"/>
        <charset val="134"/>
      </rPr>
      <t xml:space="preserve">51111323T000007821829-2022</t>
    </r>
    <r>
      <rPr>
        <sz val="10"/>
        <color rgb="FF000000"/>
        <rFont val="Noto Sans"/>
        <family val="2"/>
      </rPr>
      <t xml:space="preserve">年省级大中型水库移民后期扶持基金</t>
    </r>
  </si>
  <si>
    <t xml:space="preserve">62</t>
  </si>
  <si>
    <t xml:space="preserve">63</t>
  </si>
  <si>
    <t xml:space="preserve">64</t>
  </si>
  <si>
    <t xml:space="preserve">65</t>
  </si>
  <si>
    <t xml:space="preserve">66</t>
  </si>
  <si>
    <t xml:space="preserve">67</t>
  </si>
</sst>
</file>

<file path=xl/styles.xml><?xml version="1.0" encoding="utf-8"?>
<styleSheet xmlns="http://schemas.openxmlformats.org/spreadsheetml/2006/main">
  <numFmts count="25">
    <numFmt numFmtId="164" formatCode="General"/>
    <numFmt numFmtId="165" formatCode="[$-409]#,##0_);\(#,##0\)"/>
    <numFmt numFmtId="166" formatCode="_-* #,##0_-;\-* #,##0_-;_-* \-_-;_-@_-"/>
    <numFmt numFmtId="167" formatCode="_-* #,##0.00_-;\-* #,##0.00_-;_-* \-??_-;_-@_-"/>
    <numFmt numFmtId="168" formatCode="_ * #,##0.00_ ;_ * \-#,##0.00_ ;_ * \-??_ ;_ @_ "/>
    <numFmt numFmtId="169" formatCode="#,##0.00_ "/>
    <numFmt numFmtId="170" formatCode="_(* #,##0_);_(* \(#,##0\);_(* \-_);_(@_)"/>
    <numFmt numFmtId="171" formatCode="#,##0.00"/>
    <numFmt numFmtId="172" formatCode="0"/>
    <numFmt numFmtId="173" formatCode="0%"/>
    <numFmt numFmtId="174" formatCode="General"/>
    <numFmt numFmtId="175" formatCode="0.00_ "/>
    <numFmt numFmtId="176" formatCode="0_ "/>
    <numFmt numFmtId="177" formatCode="@"/>
    <numFmt numFmtId="178" formatCode="0_);[RED]\(0\)"/>
    <numFmt numFmtId="179" formatCode="0.0_);[RED]\(0.0\)"/>
    <numFmt numFmtId="180" formatCode="#,##0"/>
    <numFmt numFmtId="181" formatCode="yyyy\年m\月d\日;@"/>
    <numFmt numFmtId="182" formatCode="#,##0_);[RED]\(#,##0\)"/>
    <numFmt numFmtId="183" formatCode="#,##0_ "/>
    <numFmt numFmtId="184" formatCode="0.0%"/>
    <numFmt numFmtId="185" formatCode="____@"/>
    <numFmt numFmtId="186" formatCode="0.00%"/>
    <numFmt numFmtId="187" formatCode="yyyy\年m\月;@"/>
    <numFmt numFmtId="188" formatCode="[$-409]#,##0.00_);[RED]\(#,##0.00\)"/>
  </numFmts>
  <fonts count="9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sz val="10"/>
      <color rgb="FF000000"/>
      <name val="Arial"/>
      <family val="2"/>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sz val="10"/>
      <name val="MS Sans Serif"/>
      <family val="2"/>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sz val="12"/>
      <color rgb="FF008000"/>
      <name val="宋体"/>
      <family val="0"/>
      <charset val="134"/>
    </font>
    <font>
      <sz val="10"/>
      <color rgb="FF008000"/>
      <name val="Calibri"/>
      <family val="2"/>
    </font>
    <font>
      <sz val="12"/>
      <color rgb="FF800080"/>
      <name val="宋体"/>
      <family val="0"/>
      <charset val="134"/>
    </font>
    <font>
      <sz val="10"/>
      <color rgb="FF800080"/>
      <name val="Calibri"/>
      <family val="2"/>
    </font>
    <font>
      <sz val="11"/>
      <color rgb="FF800000"/>
      <name val="宋体"/>
      <family val="0"/>
      <charset val="134"/>
    </font>
    <font>
      <sz val="11"/>
      <color rgb="FFFF00FF"/>
      <name val="宋体"/>
      <family val="0"/>
      <charset val="134"/>
    </font>
    <font>
      <sz val="9"/>
      <name val="宋体"/>
      <family val="0"/>
      <charset val="134"/>
    </font>
    <font>
      <sz val="9"/>
      <color rgb="FF000000"/>
      <name val="宋体"/>
      <family val="0"/>
      <charset val="134"/>
    </font>
    <font>
      <sz val="12"/>
      <name val="Times New Roman"/>
      <family val="1"/>
    </font>
    <font>
      <sz val="12"/>
      <name val="Courier New"/>
      <family val="3"/>
    </font>
    <font>
      <sz val="20"/>
      <name val="Noto Sans"/>
      <family val="2"/>
    </font>
    <font>
      <sz val="20"/>
      <name val="宋体"/>
      <family val="0"/>
      <charset val="134"/>
    </font>
    <font>
      <sz val="18"/>
      <color rgb="FF000000"/>
      <name val="Noto Sans"/>
      <family val="2"/>
    </font>
    <font>
      <sz val="11"/>
      <color rgb="FF000000"/>
      <name val="Noto Sans"/>
      <family val="2"/>
    </font>
    <font>
      <b val="true"/>
      <sz val="12"/>
      <color rgb="FF000000"/>
      <name val="Noto Sans"/>
      <family val="2"/>
    </font>
    <font>
      <b val="true"/>
      <sz val="12"/>
      <color rgb="FF000000"/>
      <name val="宋体"/>
      <family val="0"/>
      <charset val="134"/>
    </font>
    <font>
      <b val="true"/>
      <sz val="18"/>
      <color rgb="FF000000"/>
      <name val="宋体"/>
      <family val="0"/>
      <charset val="134"/>
    </font>
    <font>
      <b val="true"/>
      <sz val="18"/>
      <color rgb="FF000000"/>
      <name val="Noto Sans"/>
      <family val="2"/>
    </font>
    <font>
      <sz val="12"/>
      <name val="Noto Sans"/>
      <family val="2"/>
    </font>
    <font>
      <b val="true"/>
      <sz val="10"/>
      <color rgb="FF000000"/>
      <name val="Noto Sans"/>
      <family val="2"/>
    </font>
    <font>
      <b val="true"/>
      <sz val="10"/>
      <name val="Noto Sans"/>
      <family val="2"/>
    </font>
    <font>
      <b val="true"/>
      <sz val="10"/>
      <color rgb="FF000000"/>
      <name val="宋体"/>
      <family val="0"/>
      <charset val="134"/>
    </font>
    <font>
      <b val="true"/>
      <sz val="10"/>
      <name val="宋体"/>
      <family val="0"/>
      <charset val="134"/>
    </font>
    <font>
      <sz val="10"/>
      <name val="Noto Sans"/>
      <family val="2"/>
    </font>
    <font>
      <sz val="10"/>
      <name val="宋体"/>
      <family val="0"/>
      <charset val="134"/>
    </font>
    <font>
      <sz val="12"/>
      <color rgb="FFFF0000"/>
      <name val="宋体"/>
      <family val="0"/>
      <charset val="134"/>
    </font>
    <font>
      <sz val="20"/>
      <color rgb="FF000000"/>
      <name val="宋体"/>
      <family val="0"/>
      <charset val="134"/>
    </font>
    <font>
      <sz val="20"/>
      <color rgb="FFFF0000"/>
      <name val="宋体"/>
      <family val="0"/>
      <charset val="134"/>
    </font>
    <font>
      <b val="true"/>
      <sz val="20"/>
      <color rgb="FF000000"/>
      <name val="宋体"/>
      <family val="0"/>
      <charset val="134"/>
    </font>
    <font>
      <b val="true"/>
      <sz val="20"/>
      <color rgb="FF000000"/>
      <name val="Noto Sans"/>
      <family val="2"/>
    </font>
    <font>
      <b val="true"/>
      <sz val="14"/>
      <color rgb="FF000000"/>
      <name val="Noto Sans"/>
      <family val="2"/>
    </font>
    <font>
      <sz val="10"/>
      <color rgb="FF000000"/>
      <name val="宋体"/>
      <family val="0"/>
      <charset val="134"/>
    </font>
    <font>
      <sz val="10"/>
      <color rgb="FF000000"/>
      <name val="Noto Sans"/>
      <family val="2"/>
    </font>
    <font>
      <sz val="9"/>
      <color rgb="FF000000"/>
      <name val="Noto Sans"/>
      <family val="2"/>
    </font>
    <font>
      <sz val="10"/>
      <color rgb="FFFF0000"/>
      <name val="宋体"/>
      <family val="0"/>
      <charset val="134"/>
    </font>
    <font>
      <b val="true"/>
      <sz val="12"/>
      <name val="Noto Sans"/>
      <family val="2"/>
    </font>
    <font>
      <b val="true"/>
      <sz val="12"/>
      <name val="宋体"/>
      <family val="0"/>
      <charset val="134"/>
    </font>
    <font>
      <b val="true"/>
      <sz val="16"/>
      <name val="宋体"/>
      <family val="0"/>
      <charset val="134"/>
    </font>
    <font>
      <b val="true"/>
      <sz val="16"/>
      <name val="Noto Sans"/>
      <family val="2"/>
    </font>
    <font>
      <b val="true"/>
      <sz val="12"/>
      <name val="黑体"/>
      <family val="3"/>
      <charset val="134"/>
    </font>
    <font>
      <sz val="11"/>
      <name val="Noto Sans"/>
      <family val="2"/>
    </font>
    <font>
      <b val="true"/>
      <sz val="11"/>
      <name val="宋体"/>
      <family val="0"/>
      <charset val="134"/>
    </font>
    <font>
      <sz val="11"/>
      <name val="宋体"/>
      <family val="0"/>
      <charset val="134"/>
    </font>
    <font>
      <b val="true"/>
      <sz val="11"/>
      <name val="Noto Sans"/>
      <family val="2"/>
    </font>
    <font>
      <sz val="14"/>
      <color rgb="FF000000"/>
      <name val="黑体"/>
      <family val="3"/>
      <charset val="134"/>
    </font>
    <font>
      <sz val="14"/>
      <color rgb="FF000000"/>
      <name val="Noto Sans"/>
      <family val="2"/>
    </font>
    <font>
      <sz val="12"/>
      <color rgb="FF000000"/>
      <name val="宋体"/>
      <family val="0"/>
      <charset val="134"/>
    </font>
    <font>
      <b val="true"/>
      <sz val="10"/>
      <color rgb="FFFF0000"/>
      <name val="宋体"/>
      <family val="0"/>
      <charset val="134"/>
    </font>
    <font>
      <sz val="12"/>
      <color rgb="FF000000"/>
      <name val="Noto Sans"/>
      <family val="2"/>
    </font>
    <font>
      <sz val="12"/>
      <color rgb="FF000000"/>
      <name val="方正黑体简体"/>
      <family val="3"/>
      <charset val="134"/>
    </font>
    <font>
      <sz val="20"/>
      <color rgb="FF000000"/>
      <name val="方正小标宋简体"/>
      <family val="0"/>
      <charset val="134"/>
    </font>
    <font>
      <sz val="20"/>
      <color rgb="FF000000"/>
      <name val="Noto Sans"/>
      <family val="2"/>
    </font>
    <font>
      <b val="true"/>
      <sz val="20"/>
      <name val="宋体"/>
      <family val="0"/>
      <charset val="134"/>
    </font>
    <font>
      <b val="true"/>
      <sz val="20"/>
      <name val="Noto Sans"/>
      <family val="2"/>
    </font>
    <font>
      <b val="true"/>
      <sz val="18"/>
      <color rgb="FF000000"/>
      <name val="仿宋"/>
      <family val="3"/>
      <charset val="134"/>
    </font>
    <font>
      <b val="true"/>
      <sz val="11"/>
      <color rgb="FF000000"/>
      <name val="Noto Sans"/>
      <family val="2"/>
    </font>
    <font>
      <sz val="14"/>
      <name val="黑体"/>
      <family val="3"/>
      <charset val="134"/>
    </font>
    <font>
      <b val="true"/>
      <sz val="18"/>
      <name val="宋体"/>
      <family val="0"/>
      <charset val="134"/>
    </font>
    <font>
      <b val="true"/>
      <sz val="18"/>
      <name val="Noto Sans"/>
      <family val="2"/>
    </font>
    <font>
      <b val="true"/>
      <sz val="14"/>
      <name val="Noto Sans"/>
      <family val="2"/>
    </font>
    <font>
      <sz val="18"/>
      <name val="黑体"/>
      <family val="3"/>
      <charset val="134"/>
    </font>
    <font>
      <sz val="18"/>
      <name val="Noto Sans"/>
      <family val="2"/>
    </font>
    <font>
      <b val="true"/>
      <sz val="16"/>
      <color rgb="FF000000"/>
      <name val="方正小标宋简体"/>
      <family val="0"/>
      <charset val="134"/>
    </font>
    <font>
      <b val="true"/>
      <sz val="16"/>
      <color rgb="FF000000"/>
      <name val="Noto Sans"/>
      <family val="2"/>
    </font>
    <font>
      <b val="true"/>
      <sz val="20"/>
      <color rgb="FF000000"/>
      <name val="方正小标宋简体"/>
      <family val="3"/>
      <charset val="134"/>
    </font>
    <font>
      <b val="true"/>
      <sz val="22"/>
      <name val="宋体"/>
      <family val="0"/>
      <charset val="134"/>
    </font>
    <font>
      <b val="true"/>
      <sz val="22"/>
      <name val="Noto Sans"/>
      <family val="2"/>
    </font>
    <font>
      <b val="true"/>
      <sz val="14"/>
      <color rgb="FF000000"/>
      <name val="宋体"/>
      <family val="0"/>
      <charset val="134"/>
    </font>
    <font>
      <sz val="16"/>
      <color rgb="FF000000"/>
      <name val="Noto Sans"/>
      <family val="2"/>
    </font>
    <font>
      <sz val="14"/>
      <color rgb="FF000000"/>
      <name val="宋体"/>
      <family val="0"/>
      <charset val="134"/>
    </font>
    <font>
      <sz val="10"/>
      <name val="Calibri"/>
      <family val="2"/>
    </font>
    <font>
      <sz val="10"/>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diagonal/>
    </border>
  </borders>
  <cellStyleXfs count="110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21" fillId="20" borderId="8" applyFont="true" applyBorder="true" applyAlignment="true" applyProtection="false">
      <alignment horizontal="general" vertical="center" textRotation="0" wrapText="false" indent="0" shrinkToFit="false"/>
    </xf>
    <xf numFmtId="164" fontId="21" fillId="20" borderId="8" applyFont="true" applyBorder="true" applyAlignment="true" applyProtection="false">
      <alignment horizontal="general" vertical="center" textRotation="0" wrapText="false" indent="0" shrinkToFit="false"/>
    </xf>
    <xf numFmtId="164" fontId="21" fillId="20" borderId="8"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21" fillId="20" borderId="8" applyFont="true" applyBorder="true" applyAlignment="true" applyProtection="false">
      <alignment horizontal="general" vertical="center" textRotation="0" wrapText="false" indent="0" shrinkToFit="false"/>
    </xf>
    <xf numFmtId="164" fontId="21" fillId="20" borderId="8" applyFont="true" applyBorder="true" applyAlignment="true" applyProtection="false">
      <alignment horizontal="general" vertical="center" textRotation="0" wrapText="false" indent="0" shrinkToFit="false"/>
    </xf>
    <xf numFmtId="164" fontId="21" fillId="20" borderId="8" applyFont="true" applyBorder="true" applyAlignment="true" applyProtection="false">
      <alignment horizontal="general" vertical="center" textRotation="0" wrapText="false" indent="0" shrinkToFit="false"/>
    </xf>
    <xf numFmtId="164" fontId="21" fillId="20" borderId="8" applyFont="true" applyBorder="true" applyAlignment="true" applyProtection="false">
      <alignment horizontal="general" vertical="center" textRotation="0" wrapText="false" indent="0" shrinkToFit="false"/>
    </xf>
    <xf numFmtId="164" fontId="21" fillId="20" borderId="8" applyFont="true" applyBorder="true" applyAlignment="true" applyProtection="false">
      <alignment horizontal="general" vertical="center" textRotation="0" wrapText="false" indent="0" shrinkToFit="false"/>
    </xf>
    <xf numFmtId="164" fontId="21" fillId="20" borderId="8" applyFont="true" applyBorder="true" applyAlignment="true" applyProtection="false">
      <alignment horizontal="general" vertical="center" textRotation="0" wrapText="false" indent="0" shrinkToFit="false"/>
    </xf>
    <xf numFmtId="164" fontId="21" fillId="20" borderId="8" applyFont="true" applyBorder="true" applyAlignment="true" applyProtection="false">
      <alignment horizontal="general" vertical="center" textRotation="0" wrapText="false" indent="0" shrinkToFit="false"/>
    </xf>
    <xf numFmtId="164" fontId="21" fillId="20" borderId="8" applyFont="true" applyBorder="tru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cellStyleXfs>
  <cellXfs count="395">
    <xf numFmtId="164" fontId="0" fillId="0" borderId="0" xfId="0" applyFont="fals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7" fillId="0" borderId="0" xfId="763" applyFont="true" applyBorder="true" applyAlignment="true" applyProtection="false">
      <alignment horizontal="center" vertical="center" textRotation="0" wrapText="false" indent="0" shrinkToFit="false"/>
      <protection locked="true" hidden="false"/>
    </xf>
    <xf numFmtId="164" fontId="38" fillId="0" borderId="0" xfId="763" applyFont="true" applyBorder="true" applyAlignment="true" applyProtection="false">
      <alignment horizontal="general" vertical="center" textRotation="0" wrapText="false" indent="0" shrinkToFit="false"/>
      <protection locked="true" hidden="false"/>
    </xf>
    <xf numFmtId="164" fontId="4" fillId="0" borderId="0" xfId="763"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74" fontId="47" fillId="0" borderId="10" xfId="0" applyFont="true" applyBorder="true" applyAlignment="true" applyProtection="false">
      <alignment horizontal="center" vertical="center" textRotation="0" wrapText="false" indent="0" shrinkToFit="false"/>
      <protection locked="true" hidden="false"/>
    </xf>
    <xf numFmtId="175" fontId="46" fillId="0" borderId="10" xfId="0" applyFont="true" applyBorder="true" applyAlignment="true" applyProtection="false">
      <alignment horizontal="center" vertical="center" textRotation="0" wrapText="false" indent="0" shrinkToFit="false"/>
      <protection locked="true" hidden="false"/>
    </xf>
    <xf numFmtId="175" fontId="47" fillId="0" borderId="10" xfId="0" applyFont="true" applyBorder="true" applyAlignment="true" applyProtection="false">
      <alignment horizontal="center" vertical="center" textRotation="0" wrapText="false" indent="0" shrinkToFit="false"/>
      <protection locked="true" hidden="false"/>
    </xf>
    <xf numFmtId="164" fontId="48" fillId="0" borderId="10" xfId="915" applyFont="true" applyBorder="true" applyAlignment="true" applyProtection="false">
      <alignment horizontal="general" vertical="center" textRotation="0" wrapText="false" indent="0" shrinkToFit="false"/>
      <protection locked="true" hidden="false"/>
    </xf>
    <xf numFmtId="164" fontId="49" fillId="0" borderId="10" xfId="915"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76" fontId="49" fillId="0" borderId="10" xfId="0" applyFont="true" applyBorder="true" applyAlignment="true" applyProtection="false">
      <alignment horizontal="center" vertical="center" textRotation="0" wrapText="true" indent="0" shrinkToFit="false"/>
      <protection locked="true" hidden="false"/>
    </xf>
    <xf numFmtId="177" fontId="48" fillId="0" borderId="10" xfId="915"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918" applyFont="true" applyBorder="false" applyAlignment="false" applyProtection="false">
      <alignment horizontal="general" vertical="center" textRotation="0" wrapText="false" indent="0" shrinkToFit="false"/>
      <protection locked="true" hidden="false"/>
    </xf>
    <xf numFmtId="164" fontId="51" fillId="0" borderId="0" xfId="918" applyFont="true" applyBorder="false" applyAlignment="false" applyProtection="false">
      <alignment horizontal="general" vertical="center" textRotation="0" wrapText="false" indent="0" shrinkToFit="false"/>
      <protection locked="true" hidden="false"/>
    </xf>
    <xf numFmtId="164" fontId="51" fillId="0" borderId="0" xfId="918" applyFont="true" applyBorder="false" applyAlignment="true" applyProtection="false">
      <alignment horizontal="center" vertical="center" textRotation="0" wrapText="false" indent="0" shrinkToFit="false"/>
      <protection locked="true" hidden="false"/>
    </xf>
    <xf numFmtId="164" fontId="36" fillId="0" borderId="0" xfId="918" applyFont="true" applyBorder="false" applyAlignment="true" applyProtection="false">
      <alignment horizontal="center" vertical="center" textRotation="0" wrapText="false" indent="0" shrinkToFit="false"/>
      <protection locked="true" hidden="false"/>
    </xf>
    <xf numFmtId="164" fontId="52" fillId="0" borderId="0" xfId="918" applyFont="true" applyBorder="false" applyAlignment="true" applyProtection="false">
      <alignment horizontal="center" vertical="center" textRotation="0" wrapText="false" indent="0" shrinkToFit="false"/>
      <protection locked="true" hidden="false"/>
    </xf>
    <xf numFmtId="164" fontId="36" fillId="0" borderId="0" xfId="918" applyFont="true" applyBorder="false" applyAlignment="true" applyProtection="false">
      <alignment horizontal="center" vertical="center" textRotation="0" wrapText="false" indent="0" shrinkToFit="false"/>
      <protection locked="true" hidden="false"/>
    </xf>
    <xf numFmtId="164" fontId="53" fillId="0" borderId="0" xfId="918" applyFont="true" applyBorder="true" applyAlignment="true" applyProtection="false">
      <alignment horizontal="center" vertical="center" textRotation="0" wrapText="false" indent="0" shrinkToFit="false"/>
      <protection locked="true" hidden="false"/>
    </xf>
    <xf numFmtId="164" fontId="51" fillId="0" borderId="0" xfId="918" applyFont="true" applyBorder="true" applyAlignment="false" applyProtection="false">
      <alignment horizontal="general" vertical="center" textRotation="0" wrapText="false" indent="0" shrinkToFit="false"/>
      <protection locked="true" hidden="false"/>
    </xf>
    <xf numFmtId="164" fontId="51" fillId="0" borderId="0" xfId="918" applyFont="true" applyBorder="true" applyAlignment="true" applyProtection="false">
      <alignment horizontal="center" vertical="center" textRotation="0" wrapText="false" indent="0" shrinkToFit="false"/>
      <protection locked="true" hidden="false"/>
    </xf>
    <xf numFmtId="164" fontId="36" fillId="0" borderId="0" xfId="918" applyFont="true" applyBorder="true" applyAlignment="true" applyProtection="false">
      <alignment horizontal="center" vertical="center" textRotation="0" wrapText="false" indent="0" shrinkToFit="false"/>
      <protection locked="true" hidden="false"/>
    </xf>
    <xf numFmtId="164" fontId="52" fillId="0" borderId="0" xfId="918" applyFont="true" applyBorder="true" applyAlignment="true" applyProtection="false">
      <alignment horizontal="center" vertical="center" textRotation="0" wrapText="false" indent="0" shrinkToFit="false"/>
      <protection locked="true" hidden="false"/>
    </xf>
    <xf numFmtId="164" fontId="36" fillId="0" borderId="0" xfId="918" applyFont="true" applyBorder="true" applyAlignment="true" applyProtection="false">
      <alignment horizontal="center" vertical="center" textRotation="0" wrapText="false" indent="0" shrinkToFit="false"/>
      <protection locked="true" hidden="false"/>
    </xf>
    <xf numFmtId="164" fontId="55" fillId="0" borderId="11" xfId="918"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true">
      <alignment horizontal="center" vertical="center" textRotation="0" wrapText="false" indent="0" shrinkToFit="false"/>
      <protection locked="true" hidden="false"/>
    </xf>
    <xf numFmtId="164" fontId="44" fillId="24" borderId="10" xfId="918" applyFont="true" applyBorder="true" applyAlignment="true" applyProtection="false">
      <alignment horizontal="center" vertical="center" textRotation="0" wrapText="false" indent="0" shrinkToFit="false"/>
      <protection locked="true" hidden="false"/>
    </xf>
    <xf numFmtId="164" fontId="45" fillId="24" borderId="10" xfId="918" applyFont="true" applyBorder="true" applyAlignment="true" applyProtection="false">
      <alignment horizontal="center" vertical="center" textRotation="0" wrapText="false" indent="0" shrinkToFit="false"/>
      <protection locked="true" hidden="false"/>
    </xf>
    <xf numFmtId="164" fontId="45" fillId="0" borderId="10" xfId="918" applyFont="true" applyBorder="true" applyAlignment="true" applyProtection="false">
      <alignment horizontal="center" vertical="center" textRotation="0" wrapText="false" indent="0" shrinkToFit="false"/>
      <protection locked="true" hidden="false"/>
    </xf>
    <xf numFmtId="164" fontId="44" fillId="24" borderId="10" xfId="918" applyFont="true" applyBorder="true" applyAlignment="true" applyProtection="false">
      <alignment horizontal="center" vertical="center" textRotation="0" wrapText="true" indent="0" shrinkToFit="false"/>
      <protection locked="true" hidden="false"/>
    </xf>
    <xf numFmtId="164" fontId="46" fillId="24" borderId="12" xfId="918"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true">
      <alignment horizontal="left" vertical="center" textRotation="0" wrapText="false" indent="0" shrinkToFit="false"/>
      <protection locked="true" hidden="false"/>
    </xf>
    <xf numFmtId="164" fontId="45" fillId="0" borderId="10" xfId="0" applyFont="true" applyBorder="true" applyAlignment="true" applyProtection="true">
      <alignment horizontal="left" vertical="center" textRotation="0" wrapText="false" indent="0" shrinkToFit="false"/>
      <protection locked="true" hidden="false"/>
    </xf>
    <xf numFmtId="171" fontId="47" fillId="0" borderId="10" xfId="0" applyFont="true" applyBorder="true" applyAlignment="true" applyProtection="true">
      <alignment horizontal="center" vertical="center" textRotation="0" wrapText="false" indent="0" shrinkToFit="false"/>
      <protection locked="true" hidden="false"/>
    </xf>
    <xf numFmtId="164" fontId="48" fillId="0" borderId="10" xfId="0" applyFont="true" applyBorder="true" applyAlignment="true" applyProtection="true">
      <alignment horizontal="left" vertical="center" textRotation="0" wrapText="false" indent="0" shrinkToFit="false"/>
      <protection locked="true" hidden="false"/>
    </xf>
    <xf numFmtId="171" fontId="49" fillId="0" borderId="10" xfId="0" applyFont="true" applyBorder="true" applyAlignment="true" applyProtection="true">
      <alignment horizontal="center" vertical="center" textRotation="0" wrapText="false" indent="0" shrinkToFit="false"/>
      <protection locked="true" hidden="false"/>
    </xf>
    <xf numFmtId="171" fontId="49" fillId="0" borderId="13" xfId="0" applyFont="true" applyBorder="true" applyAlignment="true" applyProtection="false">
      <alignment horizontal="center" vertical="center" textRotation="0" wrapText="false" indent="0" shrinkToFit="false"/>
      <protection locked="true" hidden="false"/>
    </xf>
    <xf numFmtId="171" fontId="56" fillId="0" borderId="10" xfId="0" applyFont="true" applyBorder="true" applyAlignment="true" applyProtection="true">
      <alignment horizontal="center" vertical="center" textRotation="0" wrapText="false" indent="0" shrinkToFit="false"/>
      <protection locked="true" hidden="false"/>
    </xf>
    <xf numFmtId="164" fontId="56" fillId="0" borderId="10" xfId="0" applyFont="true" applyBorder="true" applyAlignment="true" applyProtection="true">
      <alignment horizontal="left" vertical="center" textRotation="0" wrapText="false" indent="0" shrinkToFit="false"/>
      <protection locked="true" hidden="false"/>
    </xf>
    <xf numFmtId="164" fontId="57" fillId="0" borderId="10" xfId="0" applyFont="true" applyBorder="true" applyAlignment="true" applyProtection="true">
      <alignment horizontal="left" vertical="center" textRotation="0" wrapText="false" indent="0" shrinkToFit="false"/>
      <protection locked="true" hidden="false"/>
    </xf>
    <xf numFmtId="164" fontId="44" fillId="0" borderId="10" xfId="0" applyFont="true" applyBorder="true" applyAlignment="true" applyProtection="true">
      <alignment horizontal="left" vertical="center" textRotation="0" wrapText="false" indent="0" shrinkToFit="false"/>
      <protection locked="true" hidden="false"/>
    </xf>
    <xf numFmtId="171" fontId="46" fillId="0" borderId="1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4" fontId="58" fillId="0" borderId="10" xfId="0" applyFont="true" applyBorder="true" applyAlignment="true" applyProtection="true">
      <alignment horizontal="general" vertical="center" textRotation="0" wrapText="false" indent="0" shrinkToFit="false"/>
      <protection locked="true" hidden="false"/>
    </xf>
    <xf numFmtId="171" fontId="56" fillId="0" borderId="13" xfId="0" applyFont="true" applyBorder="true" applyAlignment="true" applyProtection="false">
      <alignment horizontal="center" vertical="center" textRotation="0" wrapText="false" indent="0" shrinkToFit="false"/>
      <protection locked="true" hidden="false"/>
    </xf>
    <xf numFmtId="164" fontId="56" fillId="0" borderId="10" xfId="0" applyFont="true" applyBorder="true" applyAlignment="true" applyProtection="true">
      <alignment horizontal="general" vertical="center" textRotation="0" wrapText="false" indent="0" shrinkToFit="false"/>
      <protection locked="true" hidden="false"/>
    </xf>
    <xf numFmtId="164" fontId="56" fillId="0" borderId="10" xfId="0" applyFont="true" applyBorder="true" applyAlignment="true" applyProtection="true">
      <alignment horizontal="left" vertical="center" textRotation="0" wrapText="false" indent="0" shrinkToFit="false"/>
      <protection locked="true" hidden="false"/>
    </xf>
    <xf numFmtId="171" fontId="59" fillId="0" borderId="1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left" vertical="center" textRotation="0" wrapText="false" indent="0" shrinkToFit="false"/>
      <protection locked="true" hidden="false"/>
    </xf>
    <xf numFmtId="171" fontId="46" fillId="0" borderId="13" xfId="0" applyFont="true" applyBorder="true" applyAlignment="true" applyProtection="false">
      <alignment horizontal="center" vertical="center" textRotation="0" wrapText="false" indent="0" shrinkToFit="false"/>
      <protection locked="true" hidden="false"/>
    </xf>
    <xf numFmtId="164" fontId="56" fillId="0" borderId="14" xfId="0" applyFont="true" applyBorder="true" applyAlignment="true" applyProtection="false">
      <alignment horizontal="left" vertical="center" textRotation="0" wrapText="false" indent="0" shrinkToFit="false"/>
      <protection locked="true" hidden="false"/>
    </xf>
    <xf numFmtId="164" fontId="60" fillId="0" borderId="0" xfId="912" applyFont="true" applyBorder="true" applyAlignment="true" applyProtection="false">
      <alignment horizontal="general" vertical="center" textRotation="0" wrapText="false" indent="0" shrinkToFit="false"/>
      <protection locked="true" hidden="false"/>
    </xf>
    <xf numFmtId="178" fontId="0" fillId="0" borderId="0" xfId="912" applyFont="true" applyBorder="true" applyAlignment="true" applyProtection="false">
      <alignment horizontal="general" vertical="center" textRotation="0" wrapText="false" indent="0" shrinkToFit="false"/>
      <protection locked="true" hidden="false"/>
    </xf>
    <xf numFmtId="164" fontId="0" fillId="0" borderId="0" xfId="912" applyFont="true" applyBorder="true" applyAlignment="true" applyProtection="false">
      <alignment horizontal="general" vertical="center" textRotation="0" wrapText="false" indent="0" shrinkToFit="false"/>
      <protection locked="true" hidden="false"/>
    </xf>
    <xf numFmtId="175" fontId="62" fillId="0" borderId="0" xfId="912" applyFont="true" applyBorder="true" applyAlignment="true" applyProtection="false">
      <alignment horizontal="center" vertical="center" textRotation="0" wrapText="false" indent="0" shrinkToFit="false"/>
      <protection locked="true" hidden="false"/>
    </xf>
    <xf numFmtId="164" fontId="64" fillId="0" borderId="0" xfId="912" applyFont="true" applyBorder="true" applyAlignment="true" applyProtection="false">
      <alignment horizontal="general" vertical="bottom" textRotation="0" wrapText="false" indent="0" shrinkToFit="false"/>
      <protection locked="true" hidden="false"/>
    </xf>
    <xf numFmtId="164" fontId="64" fillId="0" borderId="0" xfId="912" applyFont="true" applyBorder="true" applyAlignment="true" applyProtection="false">
      <alignment horizontal="center" vertical="bottom" textRotation="0" wrapText="false" indent="0" shrinkToFit="false"/>
      <protection locked="true" hidden="false"/>
    </xf>
    <xf numFmtId="179" fontId="43" fillId="0" borderId="0" xfId="0" applyFont="true" applyBorder="true" applyAlignment="true" applyProtection="false">
      <alignment horizontal="right" vertical="center" textRotation="0" wrapText="true" indent="0" shrinkToFit="false"/>
      <protection locked="true" hidden="false"/>
    </xf>
    <xf numFmtId="164" fontId="65" fillId="0" borderId="10" xfId="0" applyFont="true" applyBorder="true" applyAlignment="false" applyProtection="false">
      <alignment horizontal="general" vertical="center" textRotation="0" wrapText="false" indent="0" shrinkToFit="false"/>
      <protection locked="true" hidden="false"/>
    </xf>
    <xf numFmtId="164" fontId="66" fillId="0" borderId="10" xfId="0" applyFont="true" applyBorder="true" applyAlignment="true" applyProtection="false">
      <alignment horizontal="left" vertical="center" textRotation="0" wrapText="false" indent="0" shrinkToFit="false"/>
      <protection locked="true" hidden="false"/>
    </xf>
    <xf numFmtId="174" fontId="66" fillId="24" borderId="10" xfId="0" applyFont="true" applyBorder="true" applyAlignment="true" applyProtection="true">
      <alignment horizontal="left" vertical="center" textRotation="0" wrapText="false" indent="0" shrinkToFit="false"/>
      <protection locked="true" hidden="false"/>
    </xf>
    <xf numFmtId="164" fontId="67" fillId="24" borderId="10" xfId="0" applyFont="true" applyBorder="true" applyAlignment="true" applyProtection="true">
      <alignment horizontal="left" vertical="center" textRotation="0" wrapText="false" indent="0" shrinkToFit="false"/>
      <protection locked="true" hidden="false"/>
    </xf>
    <xf numFmtId="164" fontId="68" fillId="0" borderId="10" xfId="0" applyFont="true" applyBorder="true" applyAlignment="false" applyProtection="false">
      <alignment horizontal="general" vertical="center" textRotation="0" wrapText="false" indent="0" shrinkToFit="false"/>
      <protection locked="true" hidden="false"/>
    </xf>
    <xf numFmtId="177" fontId="60" fillId="0" borderId="0" xfId="763" applyFont="true" applyBorder="false" applyAlignment="true" applyProtection="true">
      <alignment horizontal="general" vertical="center" textRotation="0" wrapText="false" indent="0" shrinkToFit="false"/>
      <protection locked="false" hidden="false"/>
    </xf>
    <xf numFmtId="177" fontId="0" fillId="0" borderId="0" xfId="763" applyFont="false" applyBorder="false" applyAlignment="false" applyProtection="true">
      <alignment horizontal="general" vertical="bottom" textRotation="0" wrapText="false" indent="0" shrinkToFit="false"/>
      <protection locked="false" hidden="false"/>
    </xf>
    <xf numFmtId="180" fontId="0" fillId="0" borderId="0" xfId="763" applyFont="false" applyBorder="false" applyAlignment="false" applyProtection="true">
      <alignment horizontal="general" vertical="bottom" textRotation="0" wrapText="false" indent="0" shrinkToFit="false"/>
      <protection locked="false" hidden="false"/>
    </xf>
    <xf numFmtId="177" fontId="69" fillId="0" borderId="0" xfId="763" applyFont="true" applyBorder="true" applyAlignment="true" applyProtection="true">
      <alignment horizontal="center" vertical="center" textRotation="0" wrapText="false" indent="0" shrinkToFit="false"/>
      <protection locked="false" hidden="false"/>
    </xf>
    <xf numFmtId="164" fontId="0" fillId="0" borderId="0" xfId="763" applyFont="false" applyBorder="false" applyAlignment="false" applyProtection="true">
      <alignment horizontal="general" vertical="bottom" textRotation="0" wrapText="false" indent="0" shrinkToFit="false"/>
      <protection locked="false" hidden="false"/>
    </xf>
    <xf numFmtId="181" fontId="0" fillId="0" borderId="0" xfId="763" applyFont="true" applyBorder="false" applyAlignment="true" applyProtection="true">
      <alignment horizontal="left" vertical="bottom" textRotation="0" wrapText="false" indent="0" shrinkToFit="false"/>
      <protection locked="false" hidden="false"/>
    </xf>
    <xf numFmtId="164" fontId="71" fillId="0" borderId="0" xfId="763" applyFont="true" applyBorder="false" applyAlignment="true" applyProtection="true">
      <alignment horizontal="right" vertical="bottom" textRotation="0" wrapText="false" indent="0" shrinkToFit="false"/>
      <protection locked="fals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77" fontId="45" fillId="0" borderId="10" xfId="763" applyFont="true" applyBorder="true" applyAlignment="true" applyProtection="true">
      <alignment horizontal="center" vertical="center" textRotation="0" wrapText="true" indent="0" shrinkToFit="false"/>
      <protection locked="false" hidden="false"/>
    </xf>
    <xf numFmtId="172" fontId="47" fillId="0" borderId="10" xfId="763" applyFont="true" applyBorder="true" applyAlignment="true" applyProtection="false">
      <alignment horizontal="left" vertical="center" textRotation="0" wrapText="false" indent="0" shrinkToFit="false"/>
      <protection locked="true" hidden="false"/>
    </xf>
    <xf numFmtId="172" fontId="45" fillId="0" borderId="10" xfId="763" applyFont="true" applyBorder="true" applyAlignment="true" applyProtection="false">
      <alignment horizontal="left" vertical="center" textRotation="0" wrapText="false" indent="0" shrinkToFit="false"/>
      <protection locked="true" hidden="false"/>
    </xf>
    <xf numFmtId="171" fontId="46" fillId="0" borderId="10" xfId="0" applyFont="true" applyBorder="true" applyAlignment="true" applyProtection="false">
      <alignment horizontal="center" vertical="center" textRotation="0" wrapText="false" indent="0" shrinkToFit="false"/>
      <protection locked="true" hidden="false"/>
    </xf>
    <xf numFmtId="171" fontId="47" fillId="0" borderId="10" xfId="0" applyFont="true" applyBorder="true" applyAlignment="true" applyProtection="false">
      <alignment horizontal="center" vertical="center" textRotation="0" wrapText="false" indent="0" shrinkToFit="false"/>
      <protection locked="true" hidden="false"/>
    </xf>
    <xf numFmtId="172" fontId="49" fillId="0" borderId="10" xfId="763" applyFont="true" applyBorder="true" applyAlignment="true" applyProtection="false">
      <alignment horizontal="left"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true" indent="0" shrinkToFit="false"/>
      <protection locked="true" hidden="false"/>
    </xf>
    <xf numFmtId="171" fontId="56" fillId="0" borderId="10" xfId="0" applyFont="true" applyBorder="true" applyAlignment="true" applyProtection="false">
      <alignment horizontal="center" vertical="center" textRotation="0" wrapText="true" indent="0" shrinkToFit="false"/>
      <protection locked="true" hidden="false"/>
    </xf>
    <xf numFmtId="171" fontId="49" fillId="0" borderId="10"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true">
      <alignment horizontal="general" vertical="center" textRotation="0" wrapText="false" indent="0" shrinkToFit="false"/>
      <protection locked="true" hidden="false"/>
    </xf>
    <xf numFmtId="171" fontId="72" fillId="0" borderId="10" xfId="0" applyFont="true" applyBorder="true" applyAlignment="true" applyProtection="false">
      <alignment horizontal="center" vertical="center" textRotation="0" wrapText="false" indent="0" shrinkToFit="false"/>
      <protection locked="true" hidden="false"/>
    </xf>
    <xf numFmtId="171" fontId="56" fillId="0" borderId="10" xfId="0" applyFont="true" applyBorder="true" applyAlignment="true" applyProtection="false">
      <alignment horizontal="center" vertical="center" textRotation="0" wrapText="false" indent="0" shrinkToFit="false"/>
      <protection locked="true" hidden="false"/>
    </xf>
    <xf numFmtId="171" fontId="49" fillId="0" borderId="10" xfId="0" applyFont="true" applyBorder="true" applyAlignment="true" applyProtection="false">
      <alignment horizontal="center" vertical="center" textRotation="0" wrapText="false" indent="0" shrinkToFit="false"/>
      <protection locked="true" hidden="false"/>
    </xf>
    <xf numFmtId="172" fontId="48" fillId="0" borderId="10" xfId="763" applyFont="true" applyBorder="true" applyAlignment="true" applyProtection="false">
      <alignment horizontal="left" vertical="center" textRotation="0" wrapText="false" indent="0" shrinkToFit="false"/>
      <protection locked="true" hidden="false"/>
    </xf>
    <xf numFmtId="164" fontId="45" fillId="0" borderId="10" xfId="763" applyFont="true" applyBorder="true" applyAlignment="true" applyProtection="false">
      <alignment horizontal="left" vertical="center" textRotation="0" wrapText="false" indent="0" shrinkToFit="false"/>
      <protection locked="true" hidden="false"/>
    </xf>
    <xf numFmtId="164" fontId="48" fillId="0" borderId="10" xfId="763" applyFont="true" applyBorder="true" applyAlignment="true" applyProtection="false">
      <alignment horizontal="left" vertical="center" textRotation="0" wrapText="false" indent="0" shrinkToFit="false"/>
      <protection locked="true" hidden="false"/>
    </xf>
    <xf numFmtId="172" fontId="45" fillId="0" borderId="10" xfId="763" applyFont="true" applyBorder="true" applyAlignment="true" applyProtection="false">
      <alignment horizontal="left" vertical="center" textRotation="0" wrapText="false" indent="0" shrinkToFit="false"/>
      <protection locked="true" hidden="false"/>
    </xf>
    <xf numFmtId="172" fontId="48" fillId="0" borderId="10" xfId="763" applyFont="true" applyBorder="true" applyAlignment="true" applyProtection="false">
      <alignment horizontal="left" vertical="center" textRotation="0" wrapText="false" indent="0" shrinkToFit="false"/>
      <protection locked="true" hidden="false"/>
    </xf>
    <xf numFmtId="172" fontId="45" fillId="0" borderId="10" xfId="763" applyFont="true" applyBorder="true" applyAlignment="true" applyProtection="false">
      <alignment horizontal="center" vertical="center" textRotation="0" wrapText="false" indent="0" shrinkToFit="false"/>
      <protection locked="true" hidden="false"/>
    </xf>
    <xf numFmtId="171" fontId="47" fillId="0" borderId="10" xfId="763" applyFont="true" applyBorder="true" applyAlignment="true" applyProtection="false">
      <alignment horizontal="center" vertical="center" textRotation="0" wrapText="false" indent="0" shrinkToFit="false"/>
      <protection locked="true" hidden="false"/>
    </xf>
    <xf numFmtId="164" fontId="65" fillId="0" borderId="0" xfId="763" applyFont="true" applyBorder="true" applyAlignment="true" applyProtection="true">
      <alignment horizontal="left" vertical="top" textRotation="0" wrapText="true" indent="0" shrinkToFit="false"/>
      <protection locked="fals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0" fillId="0" borderId="0" xfId="763" applyFont="true" applyBorder="false" applyAlignment="true" applyProtection="true">
      <alignment horizontal="left" vertical="bottom" textRotation="0" wrapText="false" indent="0" shrinkToFit="false"/>
      <protection locked="false" hidden="false"/>
    </xf>
    <xf numFmtId="164" fontId="71" fillId="0" borderId="0" xfId="763" applyFont="true" applyBorder="false" applyAlignment="true" applyProtection="true">
      <alignment horizontal="left" vertical="bottom" textRotation="0" wrapText="false" indent="0" shrinkToFit="false"/>
      <protection locked="false" hidden="false"/>
    </xf>
    <xf numFmtId="164" fontId="73" fillId="0" borderId="0" xfId="763" applyFont="true" applyBorder="false" applyAlignment="true" applyProtection="true">
      <alignment horizontal="left" vertical="bottom" textRotation="0" wrapText="false" indent="0" shrinkToFit="false"/>
      <protection locked="false" hidden="false"/>
    </xf>
    <xf numFmtId="177" fontId="45" fillId="0" borderId="15" xfId="763" applyFont="true" applyBorder="true" applyAlignment="true" applyProtection="true">
      <alignment horizontal="left" vertical="center" textRotation="0" wrapText="true" indent="0" shrinkToFit="false"/>
      <protection locked="false" hidden="false"/>
    </xf>
    <xf numFmtId="177" fontId="45" fillId="0" borderId="15" xfId="763" applyFont="true" applyBorder="true" applyAlignment="true" applyProtection="true">
      <alignment horizontal="center" vertical="center" textRotation="0" wrapText="true" indent="0" shrinkToFit="false"/>
      <protection locked="false" hidden="false"/>
    </xf>
    <xf numFmtId="164" fontId="45" fillId="0" borderId="10" xfId="0" applyFont="true" applyBorder="true" applyAlignment="true" applyProtection="true">
      <alignment horizontal="general" vertical="center" textRotation="0" wrapText="false" indent="0" shrinkToFit="false"/>
      <protection locked="true" hidden="false"/>
    </xf>
    <xf numFmtId="164" fontId="43" fillId="0" borderId="16" xfId="763" applyFont="true" applyBorder="true" applyAlignment="true" applyProtection="true">
      <alignment horizontal="left" vertical="top" textRotation="0" wrapText="true" indent="0" shrinkToFit="false"/>
      <protection locked="false" hidden="false"/>
    </xf>
    <xf numFmtId="164" fontId="60" fillId="0" borderId="0" xfId="913" applyFont="true" applyBorder="false" applyAlignment="true" applyProtection="false">
      <alignment horizontal="general" vertical="center" textRotation="0" wrapText="false" indent="0" shrinkToFit="false"/>
      <protection locked="true" hidden="false"/>
    </xf>
    <xf numFmtId="164" fontId="0" fillId="0" borderId="0" xfId="924" applyFont="false" applyBorder="false" applyAlignment="true" applyProtection="false">
      <alignment horizontal="general" vertical="bottom" textRotation="0" wrapText="false" indent="0" shrinkToFit="false"/>
      <protection locked="true" hidden="false"/>
    </xf>
    <xf numFmtId="164" fontId="41" fillId="0" borderId="0" xfId="728" applyFont="true" applyBorder="true" applyAlignment="true" applyProtection="false">
      <alignment horizontal="center" vertical="center" textRotation="0" wrapText="false" indent="0" shrinkToFit="false"/>
      <protection locked="true" hidden="false"/>
    </xf>
    <xf numFmtId="164" fontId="0" fillId="0" borderId="0" xfId="728" applyFont="false" applyBorder="false" applyAlignment="true" applyProtection="false">
      <alignment horizontal="left" vertical="center" textRotation="0" wrapText="false" indent="1" shrinkToFit="false"/>
      <protection locked="true" hidden="false"/>
    </xf>
    <xf numFmtId="164" fontId="0" fillId="0" borderId="0" xfId="728" applyFont="true" applyBorder="false" applyAlignment="true" applyProtection="false">
      <alignment horizontal="left" vertical="center" textRotation="0" wrapText="false" indent="1" shrinkToFit="false"/>
      <protection locked="true" hidden="false"/>
    </xf>
    <xf numFmtId="164" fontId="43" fillId="0" borderId="0" xfId="728" applyFont="true" applyBorder="false" applyAlignment="true" applyProtection="false">
      <alignment horizontal="right" vertical="bottom" textRotation="0" wrapText="false" indent="0" shrinkToFit="false"/>
      <protection locked="true" hidden="false"/>
    </xf>
    <xf numFmtId="175" fontId="45" fillId="0" borderId="15" xfId="728" applyFont="true" applyBorder="true" applyAlignment="true" applyProtection="false">
      <alignment horizontal="center" vertical="center" textRotation="0" wrapText="false" indent="0" shrinkToFit="false"/>
      <protection locked="true" hidden="false"/>
    </xf>
    <xf numFmtId="164" fontId="45" fillId="0" borderId="15" xfId="728" applyFont="true" applyBorder="true" applyAlignment="true" applyProtection="false">
      <alignment horizontal="center" vertical="center" textRotation="0" wrapText="true" indent="0" shrinkToFit="false"/>
      <protection locked="true" hidden="false"/>
    </xf>
    <xf numFmtId="177" fontId="45" fillId="0" borderId="10" xfId="728" applyFont="true" applyBorder="true" applyAlignment="true" applyProtection="true">
      <alignment horizontal="center" vertical="center" textRotation="0" wrapText="false" indent="0" shrinkToFit="false"/>
      <protection locked="true" hidden="false"/>
    </xf>
    <xf numFmtId="175" fontId="47" fillId="0" borderId="10" xfId="728" applyFont="true" applyBorder="true" applyAlignment="true" applyProtection="true">
      <alignment horizontal="center" vertical="center" textRotation="0" wrapText="false" indent="0" shrinkToFit="false"/>
      <protection locked="true" hidden="false"/>
    </xf>
    <xf numFmtId="174" fontId="47" fillId="0" borderId="10" xfId="728" applyFont="true" applyBorder="true" applyAlignment="true" applyProtection="true">
      <alignment horizontal="center" vertical="center" textRotation="0" wrapText="false" indent="0" shrinkToFit="false"/>
      <protection locked="true" hidden="false"/>
    </xf>
    <xf numFmtId="175" fontId="47" fillId="0" borderId="10" xfId="870" applyFont="true" applyBorder="true" applyAlignment="true" applyProtection="false">
      <alignment horizontal="center" vertical="center" textRotation="0" wrapText="false" indent="0" shrinkToFit="false"/>
      <protection locked="true" hidden="false"/>
    </xf>
    <xf numFmtId="177" fontId="45" fillId="0" borderId="10" xfId="728" applyFont="true" applyBorder="true" applyAlignment="true" applyProtection="true">
      <alignment horizontal="general" vertical="center" textRotation="0" wrapText="false" indent="0" shrinkToFit="false"/>
      <protection locked="true" hidden="false"/>
    </xf>
    <xf numFmtId="175" fontId="47" fillId="24" borderId="10" xfId="0" applyFont="true" applyBorder="true" applyAlignment="true" applyProtection="true">
      <alignment horizontal="center" vertical="center" textRotation="0" wrapText="false" indent="0" shrinkToFit="false"/>
      <protection locked="true" hidden="false"/>
    </xf>
    <xf numFmtId="174" fontId="47" fillId="24" borderId="10" xfId="0" applyFont="true" applyBorder="true" applyAlignment="true" applyProtection="true">
      <alignment horizontal="center" vertical="center" textRotation="0" wrapText="false" indent="0" shrinkToFit="false"/>
      <protection locked="true" hidden="false"/>
    </xf>
    <xf numFmtId="177" fontId="48" fillId="0" borderId="10" xfId="0" applyFont="true" applyBorder="true" applyAlignment="true" applyProtection="true">
      <alignment horizontal="general" vertical="center" textRotation="0" wrapText="true" indent="0" shrinkToFit="false"/>
      <protection locked="true" hidden="false"/>
    </xf>
    <xf numFmtId="164" fontId="49" fillId="0" borderId="10" xfId="728" applyFont="true" applyBorder="true" applyAlignment="true" applyProtection="true">
      <alignment horizontal="center" vertical="center" textRotation="0" wrapText="false" indent="0" shrinkToFit="false"/>
      <protection locked="true" hidden="false"/>
    </xf>
    <xf numFmtId="164" fontId="48" fillId="0" borderId="10" xfId="802" applyFont="true" applyBorder="true" applyAlignment="true" applyProtection="false">
      <alignment horizontal="left" vertical="center" textRotation="0" wrapText="true" indent="0" shrinkToFit="false"/>
      <protection locked="true" hidden="false"/>
    </xf>
    <xf numFmtId="177" fontId="48" fillId="0" borderId="10" xfId="728" applyFont="true" applyBorder="true" applyAlignment="true" applyProtection="true">
      <alignment horizontal="general" vertical="center" textRotation="0" wrapText="false" indent="0" shrinkToFit="false"/>
      <protection locked="true" hidden="false"/>
    </xf>
    <xf numFmtId="171" fontId="49" fillId="0" borderId="10" xfId="0" applyFont="true" applyBorder="true" applyAlignment="true" applyProtection="true">
      <alignment horizontal="center" vertical="center" textRotation="0" wrapText="true" indent="0" shrinkToFit="false"/>
      <protection locked="true" hidden="false"/>
    </xf>
    <xf numFmtId="177" fontId="45" fillId="0" borderId="10" xfId="0" applyFont="true" applyBorder="true" applyAlignment="true" applyProtection="true">
      <alignment horizontal="general"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728" applyFont="true" applyBorder="false" applyAlignment="true" applyProtection="false">
      <alignment horizontal="right" vertical="center" textRotation="0" wrapText="false" indent="0" shrinkToFit="false"/>
      <protection locked="true" hidden="false"/>
    </xf>
    <xf numFmtId="164" fontId="62" fillId="0" borderId="0" xfId="728" applyFont="true" applyBorder="true" applyAlignment="true" applyProtection="false">
      <alignment horizontal="center" vertical="center" textRotation="0" wrapText="true" indent="0" shrinkToFit="false"/>
      <protection locked="true" hidden="false"/>
    </xf>
    <xf numFmtId="164" fontId="0" fillId="0" borderId="0" xfId="728" applyFont="true" applyBorder="false" applyAlignment="true" applyProtection="false">
      <alignment horizontal="general" vertical="center" textRotation="0" wrapText="false" indent="0" shrinkToFit="false"/>
      <protection locked="true" hidden="false"/>
    </xf>
    <xf numFmtId="182" fontId="43" fillId="0" borderId="0" xfId="728" applyFont="true" applyBorder="false" applyAlignment="true" applyProtection="false">
      <alignment horizontal="right" vertical="bottom" textRotation="0" wrapText="false" indent="0" shrinkToFit="false"/>
      <protection locked="true" hidden="false"/>
    </xf>
    <xf numFmtId="164" fontId="60" fillId="0" borderId="10" xfId="728" applyFont="true" applyBorder="true" applyAlignment="true" applyProtection="false">
      <alignment horizontal="center" vertical="center" textRotation="0" wrapText="false" indent="0" shrinkToFit="false"/>
      <protection locked="true" hidden="false"/>
    </xf>
    <xf numFmtId="174" fontId="66" fillId="0" borderId="10" xfId="0" applyFont="true" applyBorder="true" applyAlignment="true" applyProtection="true">
      <alignment horizontal="left" vertical="center" textRotation="0" wrapText="false" indent="0" shrinkToFit="false"/>
      <protection locked="true" hidden="false"/>
    </xf>
    <xf numFmtId="164" fontId="67" fillId="0" borderId="1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83" fontId="74" fillId="0" borderId="0" xfId="0" applyFont="true" applyBorder="fals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true">
      <alignment horizontal="center" vertical="center" textRotation="0" wrapText="true" indent="0" shrinkToFit="false"/>
      <protection locked="false" hidden="false"/>
    </xf>
    <xf numFmtId="177" fontId="44" fillId="24" borderId="10" xfId="0" applyFont="true" applyBorder="true" applyAlignment="true" applyProtection="false">
      <alignment horizontal="left" vertical="center" textRotation="0" wrapText="false" indent="0" shrinkToFit="false"/>
      <protection locked="true" hidden="false"/>
    </xf>
    <xf numFmtId="177" fontId="44" fillId="24"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77" fontId="56" fillId="24" borderId="10" xfId="0" applyFont="true" applyBorder="true" applyAlignment="true" applyProtection="false">
      <alignment horizontal="left" vertical="center" textRotation="0" wrapText="false" indent="0" shrinkToFit="false"/>
      <protection locked="true" hidden="false"/>
    </xf>
    <xf numFmtId="164" fontId="56" fillId="0" borderId="10" xfId="0" applyFont="true" applyBorder="true" applyAlignment="true" applyProtection="false">
      <alignment horizontal="general" vertical="bottom" textRotation="0" wrapText="true" indent="0" shrinkToFit="false"/>
      <protection locked="true" hidden="false"/>
    </xf>
    <xf numFmtId="164" fontId="56" fillId="0" borderId="10" xfId="0" applyFont="true" applyBorder="true" applyAlignment="true" applyProtection="false">
      <alignment horizontal="center" vertical="bottom" textRotation="0" wrapText="true" indent="0" shrinkToFit="false"/>
      <protection locked="true" hidden="false"/>
    </xf>
    <xf numFmtId="164" fontId="56" fillId="0" borderId="10" xfId="0" applyFont="true" applyBorder="true" applyAlignment="true" applyProtection="false">
      <alignment horizontal="left" vertical="bottom" textRotation="0" wrapText="true" indent="0" shrinkToFit="false"/>
      <protection locked="true" hidden="false"/>
    </xf>
    <xf numFmtId="164" fontId="60" fillId="0" borderId="0" xfId="728" applyFont="true" applyBorder="true" applyAlignment="true" applyProtection="false">
      <alignment horizontal="left" vertical="center" textRotation="0" wrapText="true" indent="0" shrinkToFit="false"/>
      <protection locked="true" hidden="false"/>
    </xf>
    <xf numFmtId="164" fontId="49" fillId="0" borderId="0" xfId="728" applyFont="true" applyBorder="true" applyAlignment="true" applyProtection="false">
      <alignment horizontal="center" vertical="center" textRotation="0" wrapText="true" indent="0" shrinkToFit="false"/>
      <protection locked="true" hidden="false"/>
    </xf>
    <xf numFmtId="164" fontId="49" fillId="0" borderId="0" xfId="728" applyFont="true" applyBorder="false" applyAlignment="true" applyProtection="false">
      <alignment horizontal="center" vertical="center" textRotation="0" wrapText="true" indent="0" shrinkToFit="false"/>
      <protection locked="true" hidden="false"/>
    </xf>
    <xf numFmtId="164" fontId="77" fillId="0" borderId="0" xfId="728" applyFont="true" applyBorder="true" applyAlignment="true" applyProtection="false">
      <alignment horizontal="center" vertical="center" textRotation="0" wrapText="false" indent="0" shrinkToFit="false"/>
      <protection locked="true" hidden="false"/>
    </xf>
    <xf numFmtId="164" fontId="49" fillId="0" borderId="11" xfId="728" applyFont="true" applyBorder="true" applyAlignment="true" applyProtection="false">
      <alignment horizontal="center" vertical="center" textRotation="0" wrapText="true" indent="0" shrinkToFit="false"/>
      <protection locked="true" hidden="false"/>
    </xf>
    <xf numFmtId="164" fontId="49" fillId="0" borderId="0" xfId="728" applyFont="true" applyBorder="false" applyAlignment="true" applyProtection="false">
      <alignment horizontal="right" vertical="center" textRotation="0" wrapText="true" indent="0" shrinkToFit="false"/>
      <protection locked="true" hidden="false"/>
    </xf>
    <xf numFmtId="164" fontId="48" fillId="0" borderId="0" xfId="728" applyFont="true" applyBorder="false" applyAlignment="true" applyProtection="false">
      <alignment horizontal="right" vertical="center" textRotation="0" wrapText="true" indent="0" shrinkToFit="false"/>
      <protection locked="true" hidden="false"/>
    </xf>
    <xf numFmtId="164" fontId="60" fillId="0" borderId="10" xfId="728" applyFont="true" applyBorder="true" applyAlignment="true" applyProtection="false">
      <alignment horizontal="center" vertical="center" textRotation="0" wrapText="true" indent="0" shrinkToFit="false"/>
      <protection locked="true" hidden="false"/>
    </xf>
    <xf numFmtId="175" fontId="60" fillId="0" borderId="10" xfId="728" applyFont="true" applyBorder="true" applyAlignment="true" applyProtection="false">
      <alignment horizontal="center" vertical="center" textRotation="0" wrapText="false" indent="0" shrinkToFit="false"/>
      <protection locked="true" hidden="false"/>
    </xf>
    <xf numFmtId="164" fontId="60" fillId="0" borderId="10" xfId="728" applyFont="true" applyBorder="true" applyAlignment="true" applyProtection="false">
      <alignment horizontal="center" vertical="center" textRotation="0" wrapText="true" indent="0" shrinkToFit="false"/>
      <protection locked="true" hidden="false"/>
    </xf>
    <xf numFmtId="164" fontId="60" fillId="24" borderId="10" xfId="728" applyFont="true" applyBorder="true" applyAlignment="true" applyProtection="false">
      <alignment horizontal="center" vertical="center" textRotation="0" wrapText="true" indent="0" shrinkToFit="false"/>
      <protection locked="true" hidden="false"/>
    </xf>
    <xf numFmtId="175" fontId="61" fillId="0" borderId="10" xfId="870" applyFont="true" applyBorder="true" applyAlignment="true" applyProtection="false">
      <alignment horizontal="center" vertical="center" textRotation="0" wrapText="false" indent="0" shrinkToFit="false"/>
      <protection locked="true" hidden="false"/>
    </xf>
    <xf numFmtId="164" fontId="60" fillId="24" borderId="10" xfId="728" applyFont="true" applyBorder="true" applyAlignment="true" applyProtection="false">
      <alignment horizontal="left" vertical="center" textRotation="0" wrapText="true" indent="0" shrinkToFit="false"/>
      <protection locked="true" hidden="false"/>
    </xf>
    <xf numFmtId="164" fontId="61" fillId="0" borderId="10" xfId="728" applyFont="true" applyBorder="true" applyAlignment="true" applyProtection="false">
      <alignment horizontal="center" vertical="bottom" textRotation="0" wrapText="false" indent="0" shrinkToFit="false"/>
      <protection locked="true" hidden="false"/>
    </xf>
    <xf numFmtId="164" fontId="60" fillId="24" borderId="10" xfId="728" applyFont="true" applyBorder="true" applyAlignment="true" applyProtection="false">
      <alignment horizontal="general" vertical="center" textRotation="0" wrapText="true" indent="0" shrinkToFit="false"/>
      <protection locked="true" hidden="false"/>
    </xf>
    <xf numFmtId="164" fontId="49" fillId="0" borderId="10" xfId="728" applyFont="true" applyBorder="true" applyAlignment="true" applyProtection="false">
      <alignment horizontal="center" vertical="bottom" textRotation="0" wrapText="false" indent="0" shrinkToFit="false"/>
      <protection locked="true" hidden="false"/>
    </xf>
    <xf numFmtId="164" fontId="43" fillId="0" borderId="16" xfId="0" applyFont="true" applyBorder="true" applyAlignment="true" applyProtection="false">
      <alignment horizontal="left" vertical="center" textRotation="0" wrapText="true" indent="0" shrinkToFit="false"/>
      <protection locked="true" hidden="false"/>
    </xf>
    <xf numFmtId="175" fontId="79"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73" fillId="0" borderId="11" xfId="0" applyFont="true" applyBorder="true" applyAlignment="true" applyProtection="false">
      <alignment horizontal="right" vertical="center" textRotation="0" wrapText="tru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78" fontId="68" fillId="0" borderId="10" xfId="0" applyFont="true" applyBorder="true" applyAlignment="true" applyProtection="false">
      <alignment horizontal="center" vertical="center" textRotation="0" wrapText="true" indent="0" shrinkToFit="false"/>
      <protection locked="true" hidden="false"/>
    </xf>
    <xf numFmtId="164" fontId="80"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general" vertical="center" textRotation="0" wrapText="true" indent="0" shrinkToFit="false"/>
      <protection locked="true" hidden="false"/>
    </xf>
    <xf numFmtId="164" fontId="67" fillId="0" borderId="10" xfId="0" applyFont="true" applyBorder="true" applyAlignment="true" applyProtection="false">
      <alignment horizontal="center" vertical="center" textRotation="0" wrapText="true" indent="0" shrinkToFit="false"/>
      <protection locked="true" hidden="false"/>
    </xf>
    <xf numFmtId="176" fontId="67" fillId="0" borderId="10" xfId="0" applyFont="true" applyBorder="true" applyAlignment="true" applyProtection="false">
      <alignment horizontal="center" vertical="center" textRotation="0" wrapText="true" indent="0" shrinkToFit="false"/>
      <protection locked="true" hidden="false"/>
    </xf>
    <xf numFmtId="184" fontId="4"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76" fontId="66" fillId="0" borderId="10"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left" vertical="center" textRotation="0" wrapText="true" indent="0" shrinkToFit="false"/>
      <protection locked="true" hidden="false"/>
    </xf>
    <xf numFmtId="164" fontId="81" fillId="0" borderId="0" xfId="913" applyFont="true" applyBorder="false" applyAlignment="true" applyProtection="false">
      <alignment horizontal="general" vertical="center" textRotation="0" wrapText="false" indent="0" shrinkToFit="false"/>
      <protection locked="true" hidden="false"/>
    </xf>
    <xf numFmtId="178" fontId="0" fillId="0" borderId="0" xfId="913" applyFont="true" applyBorder="false" applyAlignment="true" applyProtection="false">
      <alignment horizontal="general" vertical="center" textRotation="0" wrapText="false" indent="0" shrinkToFit="false"/>
      <protection locked="true" hidden="false"/>
    </xf>
    <xf numFmtId="164" fontId="0" fillId="0" borderId="0" xfId="913" applyFont="true" applyBorder="false" applyAlignment="true" applyProtection="false">
      <alignment horizontal="general" vertical="center" textRotation="0" wrapText="false" indent="0" shrinkToFit="false"/>
      <protection locked="true" hidden="false"/>
    </xf>
    <xf numFmtId="183" fontId="53" fillId="0" borderId="0" xfId="922" applyFont="true" applyBorder="true" applyAlignment="true" applyProtection="false">
      <alignment horizontal="center" vertical="center" textRotation="0" wrapText="false" indent="0" shrinkToFit="false"/>
      <protection locked="true" hidden="false"/>
    </xf>
    <xf numFmtId="183" fontId="0" fillId="0" borderId="0" xfId="728" applyFont="true" applyBorder="false" applyAlignment="true" applyProtection="false">
      <alignment horizontal="general" vertical="center" textRotation="0" wrapText="false" indent="0" shrinkToFit="false"/>
      <protection locked="true" hidden="false"/>
    </xf>
    <xf numFmtId="183" fontId="0" fillId="0" borderId="0" xfId="728" applyFont="true" applyBorder="false" applyAlignment="true" applyProtection="false">
      <alignment horizontal="right" vertical="center" textRotation="0" wrapText="false" indent="0" shrinkToFit="false"/>
      <protection locked="true" hidden="false"/>
    </xf>
    <xf numFmtId="183" fontId="43" fillId="0" borderId="0" xfId="728" applyFont="true" applyBorder="false" applyAlignment="true" applyProtection="false">
      <alignment horizontal="right" vertical="center" textRotation="0" wrapText="false" indent="0" shrinkToFit="false"/>
      <protection locked="true" hidden="false"/>
    </xf>
    <xf numFmtId="183" fontId="45" fillId="0" borderId="10" xfId="728" applyFont="true" applyBorder="true" applyAlignment="true" applyProtection="false">
      <alignment horizontal="center" vertical="center" textRotation="0" wrapText="false" indent="0" shrinkToFit="false"/>
      <protection locked="true" hidden="false"/>
    </xf>
    <xf numFmtId="164" fontId="57" fillId="0" borderId="10" xfId="728" applyFont="true" applyBorder="true" applyAlignment="true" applyProtection="false">
      <alignment horizontal="left" vertical="center" textRotation="0" wrapText="true" indent="0" shrinkToFit="false"/>
      <protection locked="true" hidden="false"/>
    </xf>
    <xf numFmtId="183" fontId="49" fillId="0" borderId="10" xfId="728" applyFont="true" applyBorder="true" applyAlignment="true" applyProtection="false">
      <alignment horizontal="center" vertical="center" textRotation="0" wrapText="false" indent="0" shrinkToFit="false"/>
      <protection locked="true" hidden="false"/>
    </xf>
    <xf numFmtId="176" fontId="56" fillId="0" borderId="10" xfId="728" applyFont="true" applyBorder="true" applyAlignment="true" applyProtection="false">
      <alignment horizontal="center" vertical="center" textRotation="0" wrapText="true" indent="0" shrinkToFit="false"/>
      <protection locked="true" hidden="false"/>
    </xf>
    <xf numFmtId="176" fontId="56" fillId="0" borderId="10" xfId="728" applyFont="true" applyBorder="true" applyAlignment="true" applyProtection="true">
      <alignment horizontal="center" vertical="center" textRotation="0" wrapText="true" indent="0" shrinkToFit="false"/>
      <protection locked="true" hidden="false"/>
    </xf>
    <xf numFmtId="183" fontId="49" fillId="0" borderId="10" xfId="728" applyFont="true" applyBorder="true" applyAlignment="true" applyProtection="false">
      <alignment horizontal="center" vertical="center" textRotation="0" wrapText="false" indent="0" shrinkToFit="false"/>
      <protection locked="true" hidden="false"/>
    </xf>
    <xf numFmtId="164" fontId="44" fillId="0" borderId="10" xfId="728" applyFont="true" applyBorder="true" applyAlignment="true" applyProtection="false">
      <alignment horizontal="center" vertical="center" textRotation="0" wrapText="false" indent="0" shrinkToFit="false"/>
      <protection locked="true" hidden="false"/>
    </xf>
    <xf numFmtId="176" fontId="46" fillId="0" borderId="10" xfId="728" applyFont="true" applyBorder="true" applyAlignment="true" applyProtection="true">
      <alignment horizontal="center" vertical="center" textRotation="0" wrapText="true" indent="0" shrinkToFit="false"/>
      <protection locked="true" hidden="false"/>
    </xf>
    <xf numFmtId="164" fontId="60" fillId="0" borderId="0" xfId="912" applyFont="true" applyBorder="false" applyAlignment="true" applyProtection="false">
      <alignment horizontal="general" vertical="center" textRotation="0" wrapText="false" indent="0" shrinkToFit="false"/>
      <protection locked="true" hidden="false"/>
    </xf>
    <xf numFmtId="183" fontId="0" fillId="0" borderId="0" xfId="923" applyFont="true" applyBorder="false" applyAlignment="true" applyProtection="false">
      <alignment horizontal="general" vertical="bottom" textRotation="0" wrapText="false" indent="0" shrinkToFit="false"/>
      <protection locked="true" hidden="false"/>
    </xf>
    <xf numFmtId="164" fontId="0" fillId="0" borderId="0" xfId="923" applyFont="false" applyBorder="false" applyAlignment="false" applyProtection="false">
      <alignment horizontal="general" vertical="center" textRotation="0" wrapText="false" indent="0" shrinkToFit="false"/>
      <protection locked="true" hidden="false"/>
    </xf>
    <xf numFmtId="164" fontId="0" fillId="0" borderId="0" xfId="923" applyFont="false" applyBorder="false" applyAlignment="false" applyProtection="false">
      <alignment horizontal="general" vertical="center" textRotation="0" wrapText="false" indent="0" shrinkToFit="false"/>
      <protection locked="true" hidden="false"/>
    </xf>
    <xf numFmtId="183" fontId="77" fillId="0" borderId="0" xfId="922" applyFont="true" applyBorder="true" applyAlignment="true" applyProtection="false">
      <alignment horizontal="center" vertical="center" textRotation="0" wrapText="false" indent="0" shrinkToFit="false"/>
      <protection locked="true" hidden="false"/>
    </xf>
    <xf numFmtId="183" fontId="0" fillId="0" borderId="0" xfId="923" applyFont="true" applyBorder="false" applyAlignment="true" applyProtection="false">
      <alignment horizontal="general" vertical="center" textRotation="0" wrapText="false" indent="0" shrinkToFit="false"/>
      <protection locked="true" hidden="false"/>
    </xf>
    <xf numFmtId="183" fontId="0" fillId="0" borderId="0" xfId="727" applyFont="true" applyBorder="false" applyAlignment="true" applyProtection="false">
      <alignment horizontal="right" vertical="bottom" textRotation="0" wrapText="true" indent="0" shrinkToFit="false"/>
      <protection locked="true" hidden="false"/>
    </xf>
    <xf numFmtId="183" fontId="43" fillId="0" borderId="0" xfId="727" applyFont="true" applyBorder="false" applyAlignment="true" applyProtection="false">
      <alignment horizontal="right" vertical="bottom" textRotation="0" wrapText="true" indent="0" shrinkToFit="false"/>
      <protection locked="true" hidden="false"/>
    </xf>
    <xf numFmtId="183" fontId="45" fillId="0" borderId="10" xfId="923" applyFont="true" applyBorder="true" applyAlignment="true" applyProtection="false">
      <alignment horizontal="center" vertical="center" textRotation="0" wrapText="false" indent="0" shrinkToFit="false"/>
      <protection locked="true" hidden="false"/>
    </xf>
    <xf numFmtId="180" fontId="45" fillId="0" borderId="10" xfId="883" applyFont="true" applyBorder="true" applyAlignment="true" applyProtection="true">
      <alignment horizontal="left" vertical="center" textRotation="0" wrapText="true" indent="0" shrinkToFit="false"/>
      <protection locked="true" hidden="false"/>
    </xf>
    <xf numFmtId="174" fontId="47" fillId="0" borderId="10" xfId="883" applyFont="true" applyBorder="true" applyAlignment="true" applyProtection="false">
      <alignment horizontal="center" vertical="center" textRotation="0" wrapText="false" indent="0" shrinkToFit="false"/>
      <protection locked="true" hidden="false"/>
    </xf>
    <xf numFmtId="175" fontId="46" fillId="0" borderId="10" xfId="0" applyFont="true" applyBorder="true" applyAlignment="true" applyProtection="false">
      <alignment horizontal="center" vertical="center" textRotation="0" wrapText="false" indent="0" shrinkToFit="false"/>
      <protection locked="true" hidden="false"/>
    </xf>
    <xf numFmtId="180" fontId="48" fillId="0" borderId="10" xfId="883" applyFont="true" applyBorder="true" applyAlignment="true" applyProtection="true">
      <alignment horizontal="left" vertical="center" textRotation="0" wrapText="true" indent="0" shrinkToFit="false"/>
      <protection locked="true" hidden="false"/>
    </xf>
    <xf numFmtId="180" fontId="47" fillId="0" borderId="10" xfId="883" applyFont="true" applyBorder="true" applyAlignment="true" applyProtection="false">
      <alignment horizontal="center" vertical="center" textRotation="0" wrapText="false" indent="0" shrinkToFit="false"/>
      <protection locked="true" hidden="false"/>
    </xf>
    <xf numFmtId="180" fontId="49" fillId="24" borderId="10" xfId="0" applyFont="true" applyBorder="true" applyAlignment="true" applyProtection="true">
      <alignment horizontal="center" vertical="center" textRotation="0" wrapText="false" indent="0" shrinkToFit="false"/>
      <protection locked="true" hidden="false"/>
    </xf>
    <xf numFmtId="180" fontId="49" fillId="0" borderId="10" xfId="0" applyFont="true" applyBorder="true" applyAlignment="true" applyProtection="true">
      <alignment horizontal="center" vertical="center" textRotation="0" wrapText="false" indent="0" shrinkToFit="false"/>
      <protection locked="true" hidden="false"/>
    </xf>
    <xf numFmtId="164" fontId="49" fillId="0" borderId="10" xfId="883" applyFont="true" applyBorder="true" applyAlignment="true" applyProtection="false">
      <alignment horizontal="center" vertical="center" textRotation="0" wrapText="false" indent="0" shrinkToFit="false"/>
      <protection locked="true" hidden="false"/>
    </xf>
    <xf numFmtId="164" fontId="49" fillId="0" borderId="10" xfId="923" applyFont="true" applyBorder="true" applyAlignment="true" applyProtection="false">
      <alignment horizontal="center" vertical="center" textRotation="0" wrapText="false" indent="0" shrinkToFit="false"/>
      <protection locked="true" hidden="false"/>
    </xf>
    <xf numFmtId="164" fontId="49" fillId="0" borderId="10" xfId="923" applyFont="true" applyBorder="true" applyAlignment="true" applyProtection="false">
      <alignment horizontal="center" vertical="center" textRotation="0" wrapText="false" indent="0" shrinkToFit="false"/>
      <protection locked="true" hidden="false"/>
    </xf>
    <xf numFmtId="180" fontId="45" fillId="24" borderId="10" xfId="919" applyFont="true" applyBorder="true" applyAlignment="true" applyProtection="true">
      <alignment horizontal="left" vertical="center" textRotation="0" wrapText="true" indent="0" shrinkToFit="false"/>
      <protection locked="true" hidden="false"/>
    </xf>
    <xf numFmtId="180" fontId="48" fillId="24" borderId="10" xfId="919" applyFont="true" applyBorder="true" applyAlignment="true" applyProtection="true">
      <alignment horizontal="left" vertical="center" textRotation="0" wrapText="true" indent="0" shrinkToFit="false"/>
      <protection locked="true" hidden="false"/>
    </xf>
    <xf numFmtId="164" fontId="48" fillId="0" borderId="10" xfId="883" applyFont="true" applyBorder="true" applyAlignment="true" applyProtection="false">
      <alignment horizontal="left" vertical="center" textRotation="0" wrapText="true" indent="0" shrinkToFit="false"/>
      <protection locked="true" hidden="false"/>
    </xf>
    <xf numFmtId="172" fontId="45" fillId="24" borderId="10" xfId="0" applyFont="true" applyBorder="true" applyAlignment="false" applyProtection="false">
      <alignment horizontal="general" vertical="center" textRotation="0" wrapText="false" indent="0" shrinkToFit="false"/>
      <protection locked="true" hidden="false"/>
    </xf>
    <xf numFmtId="172" fontId="48" fillId="24" borderId="10" xfId="0" applyFont="true" applyBorder="true" applyAlignment="false" applyProtection="false">
      <alignment horizontal="general" vertical="center" textRotation="0" wrapText="false" indent="0" shrinkToFit="false"/>
      <protection locked="true" hidden="false"/>
    </xf>
    <xf numFmtId="164" fontId="45" fillId="0" borderId="10" xfId="883" applyFont="true" applyBorder="true" applyAlignment="true" applyProtection="false">
      <alignment horizontal="left" vertical="center" textRotation="0" wrapText="true" indent="0" shrinkToFit="false"/>
      <protection locked="true" hidden="false"/>
    </xf>
    <xf numFmtId="174" fontId="49" fillId="24" borderId="10" xfId="0" applyFont="true" applyBorder="true" applyAlignment="true" applyProtection="true">
      <alignment horizontal="center" vertical="center" textRotation="0" wrapText="false" indent="0" shrinkToFit="false"/>
      <protection locked="true" hidden="false"/>
    </xf>
    <xf numFmtId="174" fontId="49" fillId="0" borderId="10" xfId="0" applyFont="true" applyBorder="true" applyAlignment="true" applyProtection="true">
      <alignment horizontal="center" vertical="center" textRotation="0" wrapText="false" indent="0" shrinkToFit="false"/>
      <protection locked="true" hidden="false"/>
    </xf>
    <xf numFmtId="164" fontId="45" fillId="0" borderId="10" xfId="923" applyFont="true" applyBorder="true" applyAlignment="true" applyProtection="false">
      <alignment horizontal="center" vertical="center" textRotation="0" wrapText="false" indent="0" shrinkToFit="false"/>
      <protection locked="true" hidden="false"/>
    </xf>
    <xf numFmtId="174" fontId="47" fillId="0" borderId="10" xfId="923" applyFont="true" applyBorder="true" applyAlignment="true" applyProtection="false">
      <alignment horizontal="center" vertical="center" textRotation="0" wrapText="false" indent="0" shrinkToFit="false"/>
      <protection locked="true" hidden="false"/>
    </xf>
    <xf numFmtId="164" fontId="60" fillId="0" borderId="0" xfId="914" applyFont="true" applyBorder="false" applyAlignment="true" applyProtection="false">
      <alignment horizontal="general" vertical="center" textRotation="0" wrapText="false" indent="0" shrinkToFit="false"/>
      <protection locked="true" hidden="false"/>
    </xf>
    <xf numFmtId="178" fontId="0" fillId="0" borderId="0" xfId="914" applyFont="true" applyBorder="false" applyAlignment="true" applyProtection="false">
      <alignment horizontal="general" vertical="center" textRotation="0" wrapText="false" indent="0" shrinkToFit="false"/>
      <protection locked="true" hidden="false"/>
    </xf>
    <xf numFmtId="164" fontId="0" fillId="0" borderId="0" xfId="914" applyFont="true" applyBorder="false" applyAlignment="true" applyProtection="false">
      <alignment horizontal="general" vertical="center" textRotation="0" wrapText="false" indent="0" shrinkToFit="false"/>
      <protection locked="true" hidden="false"/>
    </xf>
    <xf numFmtId="164" fontId="77" fillId="0" borderId="0" xfId="783" applyFont="true" applyBorder="true" applyAlignment="true" applyProtection="false">
      <alignment horizontal="center" vertical="center" textRotation="0" wrapText="false" indent="0" shrinkToFit="false"/>
      <protection locked="true" hidden="false"/>
    </xf>
    <xf numFmtId="164" fontId="64" fillId="0" borderId="0" xfId="782" applyFont="true" applyBorder="false" applyAlignment="true" applyProtection="false">
      <alignment horizontal="general" vertical="center" textRotation="0" wrapText="false" indent="0" shrinkToFit="false"/>
      <protection locked="true" hidden="false"/>
    </xf>
    <xf numFmtId="176" fontId="66" fillId="0" borderId="0" xfId="782" applyFont="true" applyBorder="false" applyAlignment="true" applyProtection="false">
      <alignment horizontal="center" vertical="center" textRotation="0" wrapText="false" indent="0" shrinkToFit="false"/>
      <protection locked="true" hidden="false"/>
    </xf>
    <xf numFmtId="183" fontId="43" fillId="0" borderId="11" xfId="727" applyFont="true" applyBorder="true" applyAlignment="true" applyProtection="false">
      <alignment horizontal="center" vertical="bottom" textRotation="0" wrapText="true" indent="0" shrinkToFit="false"/>
      <protection locked="true" hidden="false"/>
    </xf>
    <xf numFmtId="164" fontId="60" fillId="0" borderId="10" xfId="869" applyFont="true" applyBorder="true" applyAlignment="true" applyProtection="false">
      <alignment horizontal="center" vertical="center" textRotation="0" wrapText="false" indent="0" shrinkToFit="false"/>
      <protection locked="true" hidden="false"/>
    </xf>
    <xf numFmtId="176" fontId="60" fillId="0" borderId="10" xfId="869" applyFont="true" applyBorder="true" applyAlignment="true" applyProtection="false">
      <alignment horizontal="center" vertical="center" textRotation="0" wrapText="false" indent="0" shrinkToFit="false"/>
      <protection locked="true" hidden="false"/>
    </xf>
    <xf numFmtId="164" fontId="60" fillId="0" borderId="10" xfId="783" applyFont="true" applyBorder="true" applyAlignment="true" applyProtection="false">
      <alignment horizontal="left" vertical="center" textRotation="0" wrapText="false" indent="0" shrinkToFit="false"/>
      <protection locked="true" hidden="false"/>
    </xf>
    <xf numFmtId="176" fontId="61" fillId="0" borderId="10" xfId="869" applyFont="true" applyBorder="true" applyAlignment="true" applyProtection="false">
      <alignment horizontal="center" vertical="center" textRotation="0" wrapText="true" indent="0" shrinkToFit="false"/>
      <protection locked="true" hidden="false"/>
    </xf>
    <xf numFmtId="176" fontId="61" fillId="0" borderId="10" xfId="783" applyFont="true" applyBorder="true" applyAlignment="true" applyProtection="false">
      <alignment horizontal="center" vertical="center" textRotation="0" wrapText="true" indent="0" shrinkToFit="false"/>
      <protection locked="true" hidden="false"/>
    </xf>
    <xf numFmtId="164" fontId="39" fillId="0" borderId="10" xfId="783" applyFont="true" applyBorder="true" applyAlignment="true" applyProtection="false">
      <alignment horizontal="left" vertical="center" textRotation="0" wrapText="false" indent="0" shrinkToFit="false"/>
      <protection locked="true" hidden="false"/>
    </xf>
    <xf numFmtId="164" fontId="73" fillId="0" borderId="10" xfId="783" applyFont="true" applyBorder="true" applyAlignment="true" applyProtection="false">
      <alignment horizontal="left" vertical="center" textRotation="0" wrapText="false" indent="0" shrinkToFit="false"/>
      <protection locked="true" hidden="false"/>
    </xf>
    <xf numFmtId="176" fontId="61" fillId="0" borderId="10" xfId="812" applyFont="true" applyBorder="true" applyAlignment="true" applyProtection="false">
      <alignment horizontal="center" vertical="center" textRotation="0" wrapText="true" indent="0" shrinkToFit="false"/>
      <protection locked="true" hidden="false"/>
    </xf>
    <xf numFmtId="185" fontId="73" fillId="0" borderId="10" xfId="783" applyFont="true" applyBorder="true" applyAlignment="true" applyProtection="false">
      <alignment horizontal="left" vertical="center" textRotation="0" wrapText="false" indent="0" shrinkToFit="false"/>
      <protection locked="true" hidden="false"/>
    </xf>
    <xf numFmtId="176" fontId="0" fillId="0" borderId="10" xfId="783" applyFont="true" applyBorder="true" applyAlignment="true" applyProtection="false">
      <alignment horizontal="center" vertical="center" textRotation="0" wrapText="true" indent="0" shrinkToFit="false"/>
      <protection locked="true" hidden="false"/>
    </xf>
    <xf numFmtId="176" fontId="0" fillId="0" borderId="10" xfId="812" applyFont="true" applyBorder="true" applyAlignment="true" applyProtection="false">
      <alignment horizontal="center" vertical="center" textRotation="0" wrapText="true" indent="0" shrinkToFit="false"/>
      <protection locked="true" hidden="false"/>
    </xf>
    <xf numFmtId="164" fontId="60" fillId="0" borderId="10" xfId="783" applyFont="true" applyBorder="true" applyAlignment="true" applyProtection="false">
      <alignment horizontal="center" vertical="center" textRotation="0" wrapText="false" indent="0" shrinkToFit="false"/>
      <protection locked="true" hidden="false"/>
    </xf>
    <xf numFmtId="164" fontId="60" fillId="0" borderId="0" xfId="811" applyFont="true" applyBorder="false" applyAlignment="true" applyProtection="false">
      <alignment horizontal="general" vertical="center" textRotation="0" wrapText="false" indent="0" shrinkToFit="false"/>
      <protection locked="true" hidden="false"/>
    </xf>
    <xf numFmtId="164" fontId="0" fillId="0" borderId="0" xfId="811" applyFont="true" applyBorder="false" applyAlignment="false" applyProtection="false">
      <alignment horizontal="general" vertical="bottom" textRotation="0" wrapText="false" indent="0" shrinkToFit="false"/>
      <protection locked="true" hidden="false"/>
    </xf>
    <xf numFmtId="164" fontId="82" fillId="0" borderId="0" xfId="811" applyFont="true" applyBorder="true" applyAlignment="true" applyProtection="false">
      <alignment horizontal="center" vertical="center" textRotation="0" wrapText="false" indent="0" shrinkToFit="false"/>
      <protection locked="true" hidden="false"/>
    </xf>
    <xf numFmtId="164" fontId="64" fillId="0" borderId="0" xfId="811" applyFont="true" applyBorder="false" applyAlignment="false" applyProtection="false">
      <alignment horizontal="general" vertical="bottom" textRotation="0" wrapText="false" indent="0" shrinkToFit="false"/>
      <protection locked="true" hidden="false"/>
    </xf>
    <xf numFmtId="183" fontId="43" fillId="0" borderId="0" xfId="727" applyFont="true" applyBorder="false" applyAlignment="true" applyProtection="false">
      <alignment horizontal="center" vertical="bottom" textRotation="0" wrapText="true" indent="0" shrinkToFit="false"/>
      <protection locked="true" hidden="false"/>
    </xf>
    <xf numFmtId="164" fontId="84" fillId="0" borderId="10" xfId="811" applyFont="true" applyBorder="true" applyAlignment="true" applyProtection="false">
      <alignment horizontal="center" vertical="center" textRotation="0" wrapText="false" indent="0" shrinkToFit="false"/>
      <protection locked="true" hidden="false"/>
    </xf>
    <xf numFmtId="164" fontId="84" fillId="0" borderId="10" xfId="811" applyFont="true" applyBorder="true" applyAlignment="true" applyProtection="true">
      <alignment horizontal="left" vertical="center" textRotation="0" wrapText="false" indent="0" shrinkToFit="false"/>
      <protection locked="true" hidden="false"/>
    </xf>
    <xf numFmtId="172" fontId="61" fillId="0" borderId="10" xfId="811" applyFont="true" applyBorder="true" applyAlignment="true" applyProtection="true">
      <alignment horizontal="center" vertical="center" textRotation="0" wrapText="false" indent="0" shrinkToFit="false"/>
      <protection locked="true" hidden="false"/>
    </xf>
    <xf numFmtId="164" fontId="43" fillId="0" borderId="10" xfId="727" applyFont="true" applyBorder="true" applyAlignment="true" applyProtection="false">
      <alignment horizontal="left" vertical="center" textRotation="0" wrapText="false" indent="0" shrinkToFit="false"/>
      <protection locked="true" hidden="false"/>
    </xf>
    <xf numFmtId="176" fontId="0" fillId="0" borderId="10" xfId="782" applyFont="true" applyBorder="true" applyAlignment="true" applyProtection="false">
      <alignment horizontal="center" vertical="center" textRotation="0" wrapText="true" indent="0" shrinkToFit="false"/>
      <protection locked="true" hidden="false"/>
    </xf>
    <xf numFmtId="164" fontId="0" fillId="0" borderId="10" xfId="811" applyFont="true" applyBorder="true" applyAlignment="true" applyProtection="false">
      <alignment horizontal="center" vertical="center" textRotation="0" wrapText="false" indent="0" shrinkToFit="false"/>
      <protection locked="true" hidden="false"/>
    </xf>
    <xf numFmtId="164" fontId="0" fillId="0" borderId="10" xfId="811" applyFont="true" applyBorder="true" applyAlignment="true" applyProtection="false">
      <alignment horizontal="center" vertical="center" textRotation="0" wrapText="true" indent="0" shrinkToFit="false"/>
      <protection locked="true" hidden="false"/>
    </xf>
    <xf numFmtId="164" fontId="77" fillId="0" borderId="0" xfId="921" applyFont="true" applyBorder="true" applyAlignment="true" applyProtection="false">
      <alignment horizontal="center" vertical="center" textRotation="0" wrapText="false" indent="0" shrinkToFit="false"/>
      <protection locked="true" hidden="false"/>
    </xf>
    <xf numFmtId="164" fontId="0" fillId="0" borderId="0" xfId="921" applyFont="true" applyBorder="true" applyAlignment="true" applyProtection="false">
      <alignment horizontal="center" vertical="center" textRotation="0" wrapText="false" indent="0" shrinkToFit="false"/>
      <protection locked="true" hidden="false"/>
    </xf>
    <xf numFmtId="164" fontId="0" fillId="0" borderId="0" xfId="921" applyFont="false" applyBorder="false" applyAlignment="false" applyProtection="false">
      <alignment horizontal="general" vertical="center" textRotation="0" wrapText="false" indent="0" shrinkToFit="false"/>
      <protection locked="true" hidden="false"/>
    </xf>
    <xf numFmtId="164" fontId="43" fillId="0" borderId="0" xfId="921" applyFont="true" applyBorder="false" applyAlignment="true" applyProtection="false">
      <alignment horizontal="right" vertical="bottom" textRotation="0" wrapText="false" indent="0" shrinkToFit="false"/>
      <protection locked="true" hidden="false"/>
    </xf>
    <xf numFmtId="164" fontId="45" fillId="0" borderId="10" xfId="921" applyFont="true" applyBorder="true" applyAlignment="true" applyProtection="false">
      <alignment horizontal="center" vertical="center" textRotation="0" wrapText="false" indent="0" shrinkToFit="false"/>
      <protection locked="true" hidden="false"/>
    </xf>
    <xf numFmtId="164" fontId="45" fillId="0" borderId="10" xfId="917" applyFont="true" applyBorder="true" applyAlignment="true" applyProtection="false">
      <alignment horizontal="general" vertical="center" textRotation="0" wrapText="false" indent="0" shrinkToFit="false"/>
      <protection locked="true" hidden="false"/>
    </xf>
    <xf numFmtId="178" fontId="47" fillId="24" borderId="10" xfId="0" applyFont="true" applyBorder="true" applyAlignment="true" applyProtection="true">
      <alignment horizontal="center" vertical="center" textRotation="0" wrapText="false" indent="0" shrinkToFit="false"/>
      <protection locked="true" hidden="false"/>
    </xf>
    <xf numFmtId="164" fontId="48" fillId="0" borderId="10" xfId="917" applyFont="true" applyBorder="true" applyAlignment="true" applyProtection="false">
      <alignment horizontal="general" vertical="center" textRotation="0" wrapText="false" indent="0" shrinkToFit="false"/>
      <protection locked="true" hidden="false"/>
    </xf>
    <xf numFmtId="164" fontId="49" fillId="0" borderId="10" xfId="917" applyFont="true" applyBorder="true" applyAlignment="true" applyProtection="false">
      <alignment horizontal="center" vertical="center" textRotation="0" wrapText="false" indent="0" shrinkToFit="false"/>
      <protection locked="true" hidden="false"/>
    </xf>
    <xf numFmtId="178" fontId="49" fillId="0" borderId="10" xfId="917" applyFont="true" applyBorder="true" applyAlignment="true" applyProtection="false">
      <alignment horizontal="center" vertical="center" textRotation="0" wrapText="true" indent="0" shrinkToFit="false"/>
      <protection locked="true" hidden="false"/>
    </xf>
    <xf numFmtId="164" fontId="49" fillId="0" borderId="10" xfId="921" applyFont="true" applyBorder="true" applyAlignment="true" applyProtection="false">
      <alignment horizontal="center" vertical="center" textRotation="0" wrapText="false" indent="0" shrinkToFit="false"/>
      <protection locked="true" hidden="false"/>
    </xf>
    <xf numFmtId="164" fontId="48" fillId="0" borderId="10" xfId="917" applyFont="true" applyBorder="true" applyAlignment="true" applyProtection="false">
      <alignment horizontal="general" vertical="center" textRotation="0" wrapText="false" indent="0" shrinkToFit="false"/>
      <protection locked="true" hidden="false"/>
    </xf>
    <xf numFmtId="164" fontId="49" fillId="0" borderId="10" xfId="917" applyFont="true" applyBorder="true" applyAlignment="true" applyProtection="false">
      <alignment horizontal="center" vertical="center" textRotation="0" wrapText="false" indent="0" shrinkToFit="false"/>
      <protection locked="true" hidden="false"/>
    </xf>
    <xf numFmtId="164" fontId="59" fillId="0" borderId="10" xfId="921" applyFont="true" applyBorder="true" applyAlignment="true" applyProtection="false">
      <alignment horizontal="center" vertical="center" textRotation="0" wrapText="false" indent="0" shrinkToFit="false"/>
      <protection locked="true" hidden="false"/>
    </xf>
    <xf numFmtId="164" fontId="49" fillId="0" borderId="10" xfId="921" applyFont="true" applyBorder="true" applyAlignment="true" applyProtection="false">
      <alignment horizontal="center" vertical="center" textRotation="0" wrapText="false" indent="0" shrinkToFit="false"/>
      <protection locked="true" hidden="false"/>
    </xf>
    <xf numFmtId="178" fontId="47" fillId="0" borderId="10" xfId="917" applyFont="true" applyBorder="true" applyAlignment="true" applyProtection="false">
      <alignment horizontal="center" vertical="center" textRotation="0" wrapText="true" indent="0" shrinkToFit="false"/>
      <protection locked="true" hidden="false"/>
    </xf>
    <xf numFmtId="164" fontId="45" fillId="0" borderId="10" xfId="917" applyFont="true" applyBorder="true" applyAlignment="true" applyProtection="false">
      <alignment horizontal="center" vertical="center" textRotation="0" wrapText="false" indent="0" shrinkToFit="false"/>
      <protection locked="true" hidden="false"/>
    </xf>
    <xf numFmtId="164" fontId="43" fillId="0" borderId="16" xfId="921" applyFont="true" applyBorder="true" applyAlignment="true" applyProtection="false">
      <alignment horizontal="left" vertical="center" textRotation="0" wrapText="false" indent="0" shrinkToFit="false"/>
      <protection locked="true" hidden="false"/>
    </xf>
    <xf numFmtId="164" fontId="0" fillId="0" borderId="0" xfId="921" applyFont="true" applyBorder="true" applyAlignment="true" applyProtection="false">
      <alignment horizontal="left" vertical="center" textRotation="0" wrapText="false" indent="0" shrinkToFit="false"/>
      <protection locked="true" hidden="false"/>
    </xf>
    <xf numFmtId="164" fontId="45" fillId="0" borderId="18" xfId="916" applyFont="true" applyBorder="true" applyAlignment="true" applyProtection="false">
      <alignment horizontal="left" vertical="center" textRotation="0" wrapText="false" indent="0" shrinkToFit="false"/>
      <protection locked="true" hidden="false"/>
    </xf>
    <xf numFmtId="164" fontId="48" fillId="0" borderId="18" xfId="916" applyFont="true" applyBorder="true" applyAlignment="true" applyProtection="false">
      <alignment horizontal="left" vertical="center" textRotation="0" wrapText="false" indent="0" shrinkToFit="false"/>
      <protection locked="true" hidden="false"/>
    </xf>
    <xf numFmtId="164" fontId="56" fillId="0" borderId="10" xfId="921" applyFont="true" applyBorder="true" applyAlignment="true" applyProtection="false">
      <alignment horizontal="center" vertical="center" textRotation="0" wrapText="false" indent="0" shrinkToFit="false"/>
      <protection locked="true" hidden="false"/>
    </xf>
    <xf numFmtId="164" fontId="48" fillId="0" borderId="18" xfId="916" applyFont="true" applyBorder="true" applyAlignment="true" applyProtection="false">
      <alignment horizontal="left" vertical="center" textRotation="0" wrapText="false" indent="0" shrinkToFit="false"/>
      <protection locked="true" hidden="false"/>
    </xf>
    <xf numFmtId="172" fontId="60" fillId="0" borderId="0" xfId="0" applyFont="true" applyBorder="false" applyAlignment="false" applyProtection="false">
      <alignment horizontal="general" vertical="center" textRotation="0" wrapText="false" indent="0" shrinkToFit="false"/>
      <protection locked="true" hidden="false"/>
    </xf>
    <xf numFmtId="172"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920" applyFont="false" applyBorder="false" applyAlignment="false" applyProtection="false">
      <alignment horizontal="general" vertical="center" textRotation="0" wrapText="false" indent="0" shrinkToFit="false"/>
      <protection locked="true" hidden="false"/>
    </xf>
    <xf numFmtId="164" fontId="85" fillId="0" borderId="0" xfId="920" applyFont="true" applyBorder="true" applyAlignment="true" applyProtection="false">
      <alignment horizontal="center" vertical="center" textRotation="0" wrapText="false" indent="0" shrinkToFit="false"/>
      <protection locked="true" hidden="false"/>
    </xf>
    <xf numFmtId="164" fontId="0" fillId="0" borderId="0" xfId="920" applyFont="true" applyBorder="true" applyAlignment="true" applyProtection="false">
      <alignment horizontal="center" vertical="center" textRotation="0" wrapText="false" indent="0" shrinkToFit="false"/>
      <protection locked="true" hidden="false"/>
    </xf>
    <xf numFmtId="164" fontId="0" fillId="0" borderId="0" xfId="920" applyFont="true" applyBorder="false" applyAlignment="false" applyProtection="false">
      <alignment horizontal="general" vertical="center" textRotation="0" wrapText="false" indent="0" shrinkToFit="false"/>
      <protection locked="true" hidden="false"/>
    </xf>
    <xf numFmtId="164" fontId="43" fillId="0" borderId="11" xfId="920" applyFont="true" applyBorder="true" applyAlignment="true" applyProtection="false">
      <alignment horizontal="right" vertical="bottom" textRotation="0" wrapText="false" indent="0" shrinkToFit="false"/>
      <protection locked="true" hidden="false"/>
    </xf>
    <xf numFmtId="164" fontId="68" fillId="0" borderId="10" xfId="875" applyFont="true" applyBorder="true" applyAlignment="true" applyProtection="false">
      <alignment horizontal="center" vertical="center" textRotation="0" wrapText="false" indent="0" shrinkToFit="false"/>
      <protection locked="true" hidden="false"/>
    </xf>
    <xf numFmtId="164" fontId="65" fillId="0" borderId="10" xfId="920" applyFont="true" applyBorder="true" applyAlignment="true" applyProtection="false">
      <alignment horizontal="center" vertical="center" textRotation="0" wrapText="false" indent="0" shrinkToFit="false"/>
      <protection locked="true" hidden="false"/>
    </xf>
    <xf numFmtId="164" fontId="65" fillId="0" borderId="10" xfId="920" applyFont="true" applyBorder="true" applyAlignment="true" applyProtection="false">
      <alignment horizontal="center" vertical="center" textRotation="0" wrapText="true" indent="0" shrinkToFit="false"/>
      <protection locked="true" hidden="false"/>
    </xf>
    <xf numFmtId="164" fontId="68" fillId="0" borderId="10" xfId="916" applyFont="true" applyBorder="true" applyAlignment="true" applyProtection="false">
      <alignment horizontal="general" vertical="center" textRotation="0" wrapText="false" indent="0" shrinkToFit="false"/>
      <protection locked="true" hidden="false"/>
    </xf>
    <xf numFmtId="174" fontId="66" fillId="24" borderId="10" xfId="0" applyFont="true" applyBorder="true" applyAlignment="true" applyProtection="false">
      <alignment horizontal="center" vertical="center" textRotation="0" wrapText="false" indent="0" shrinkToFit="false"/>
      <protection locked="true" hidden="false"/>
    </xf>
    <xf numFmtId="164" fontId="68" fillId="0" borderId="10" xfId="916" applyFont="true" applyBorder="true" applyAlignment="true" applyProtection="false">
      <alignment horizontal="left" vertical="center" textRotation="0" wrapText="false" indent="0" shrinkToFit="false"/>
      <protection locked="true" hidden="false"/>
    </xf>
    <xf numFmtId="178" fontId="66" fillId="24" borderId="10" xfId="0" applyFont="true" applyBorder="true" applyAlignment="true" applyProtection="true">
      <alignment horizontal="center" vertical="center" textRotation="0" wrapText="false" indent="0" shrinkToFit="false"/>
      <protection locked="true" hidden="false"/>
    </xf>
    <xf numFmtId="164" fontId="65" fillId="0" borderId="10" xfId="916" applyFont="true" applyBorder="true" applyAlignment="true" applyProtection="false">
      <alignment horizontal="general" vertical="center" textRotation="0" wrapText="false" indent="0" shrinkToFit="false"/>
      <protection locked="true" hidden="false"/>
    </xf>
    <xf numFmtId="164" fontId="67" fillId="24" borderId="10" xfId="0" applyFont="true" applyBorder="true" applyAlignment="true" applyProtection="false">
      <alignment horizontal="center" vertical="center" textRotation="0" wrapText="false" indent="0" shrinkToFit="false"/>
      <protection locked="true" hidden="false"/>
    </xf>
    <xf numFmtId="164" fontId="65" fillId="0" borderId="10" xfId="916" applyFont="true" applyBorder="true" applyAlignment="true" applyProtection="false">
      <alignment horizontal="left" vertical="center" textRotation="0" wrapText="false" indent="0" shrinkToFit="false"/>
      <protection locked="true" hidden="false"/>
    </xf>
    <xf numFmtId="178" fontId="67" fillId="0" borderId="10" xfId="917" applyFont="true" applyBorder="true" applyAlignment="true" applyProtection="false">
      <alignment horizontal="center" vertical="center" textRotation="0" wrapText="true" indent="0" shrinkToFit="false"/>
      <protection locked="true" hidden="false"/>
    </xf>
    <xf numFmtId="164" fontId="65" fillId="0" borderId="10" xfId="916" applyFont="true" applyBorder="true" applyAlignment="true" applyProtection="false">
      <alignment horizontal="left" vertical="center" textRotation="0" wrapText="false" indent="0" shrinkToFit="false"/>
      <protection locked="true" hidden="false"/>
    </xf>
    <xf numFmtId="178" fontId="66" fillId="0" borderId="10" xfId="917" applyFont="true" applyBorder="true" applyAlignment="true" applyProtection="false">
      <alignment horizontal="center" vertical="center" textRotation="0" wrapText="true" indent="0" shrinkToFit="false"/>
      <protection locked="true" hidden="false"/>
    </xf>
    <xf numFmtId="164" fontId="68" fillId="0" borderId="10" xfId="0" applyFont="true" applyBorder="true" applyAlignment="true" applyProtection="false">
      <alignment horizontal="left" vertical="center" textRotation="0" wrapText="false" indent="0" shrinkToFit="false"/>
      <protection locked="true" hidden="false"/>
    </xf>
    <xf numFmtId="174" fontId="66" fillId="24" borderId="10" xfId="920" applyFont="true" applyBorder="true" applyAlignment="true" applyProtection="false">
      <alignment horizontal="center" vertical="center" textRotation="0" wrapText="false" indent="0" shrinkToFit="false"/>
      <protection locked="true" hidden="false"/>
    </xf>
    <xf numFmtId="172" fontId="66" fillId="24" borderId="10" xfId="0" applyFont="true" applyBorder="true" applyAlignment="true" applyProtection="false">
      <alignment horizontal="center" vertical="center" textRotation="0" wrapText="false" indent="0" shrinkToFit="false"/>
      <protection locked="true" hidden="false"/>
    </xf>
    <xf numFmtId="164" fontId="68" fillId="0" borderId="10" xfId="0" applyFont="true" applyBorder="true" applyAlignment="true" applyProtection="false">
      <alignment horizontal="left" vertical="center" textRotation="0" wrapText="false" indent="0" shrinkToFit="false"/>
      <protection locked="true" hidden="false"/>
    </xf>
    <xf numFmtId="172" fontId="66" fillId="24" borderId="10" xfId="920" applyFont="true" applyBorder="true" applyAlignment="true" applyProtection="false">
      <alignment horizontal="center" vertical="center" textRotation="0" wrapText="false" indent="0" shrinkToFit="false"/>
      <protection locked="true" hidden="false"/>
    </xf>
    <xf numFmtId="164" fontId="68" fillId="0" borderId="10" xfId="916" applyFont="true" applyBorder="true" applyAlignment="true" applyProtection="false">
      <alignment horizontal="left" vertical="center" textRotation="0" wrapText="false" indent="0" shrinkToFit="false"/>
      <protection locked="true" hidden="false"/>
    </xf>
    <xf numFmtId="164" fontId="87" fillId="0" borderId="11" xfId="0" applyFont="true" applyBorder="true" applyAlignment="true" applyProtection="false">
      <alignment horizontal="center" vertical="center" textRotation="0" wrapText="true" indent="0" shrinkToFit="false"/>
      <protection locked="true" hidden="false"/>
    </xf>
    <xf numFmtId="164" fontId="60" fillId="0" borderId="10" xfId="921"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60" fillId="0" borderId="10" xfId="917" applyFont="true" applyBorder="true" applyAlignment="true" applyProtection="false">
      <alignment horizontal="general" vertical="center" textRotation="0" wrapText="false" indent="0" shrinkToFit="false"/>
      <protection locked="true" hidden="false"/>
    </xf>
    <xf numFmtId="178" fontId="61" fillId="24" borderId="10" xfId="0" applyFont="true" applyBorder="true" applyAlignment="true" applyProtection="true">
      <alignment horizontal="center" vertical="center" textRotation="0" wrapText="false" indent="0" shrinkToFit="false"/>
      <protection locked="true" hidden="false"/>
    </xf>
    <xf numFmtId="164" fontId="43" fillId="0" borderId="10" xfId="917" applyFont="true" applyBorder="true" applyAlignment="true" applyProtection="false">
      <alignment horizontal="general" vertical="center" textRotation="0" wrapText="false" indent="0" shrinkToFit="false"/>
      <protection locked="true" hidden="false"/>
    </xf>
    <xf numFmtId="164" fontId="0" fillId="0" borderId="10" xfId="921" applyFont="true" applyBorder="true" applyAlignment="true" applyProtection="false">
      <alignment horizontal="center" vertical="center" textRotation="0" wrapText="false" indent="0" shrinkToFit="false"/>
      <protection locked="true" hidden="false"/>
    </xf>
    <xf numFmtId="164" fontId="0" fillId="0" borderId="10" xfId="921" applyFont="true" applyBorder="true" applyAlignment="true" applyProtection="false">
      <alignment horizontal="center" vertical="center" textRotation="0" wrapText="false" indent="0" shrinkToFit="false"/>
      <protection locked="true" hidden="false"/>
    </xf>
    <xf numFmtId="164" fontId="60" fillId="0" borderId="10" xfId="917" applyFont="true" applyBorder="true" applyAlignment="true" applyProtection="false">
      <alignment horizontal="left" vertical="center" textRotation="0" wrapText="false" indent="0" shrinkToFit="false"/>
      <protection locked="true" hidden="false"/>
    </xf>
    <xf numFmtId="164" fontId="77" fillId="0" borderId="0" xfId="926" applyFont="true" applyBorder="true" applyAlignment="true" applyProtection="false">
      <alignment horizontal="center" vertical="center" textRotation="0" wrapText="false" indent="0" shrinkToFit="false"/>
      <protection locked="true" hidden="false"/>
    </xf>
    <xf numFmtId="164" fontId="0" fillId="0" borderId="0" xfId="926" applyFont="true" applyBorder="false" applyAlignment="false" applyProtection="false">
      <alignment horizontal="general" vertical="center" textRotation="0" wrapText="false" indent="0" shrinkToFit="false"/>
      <protection locked="true" hidden="false"/>
    </xf>
    <xf numFmtId="164" fontId="43" fillId="0" borderId="11" xfId="926" applyFont="true" applyBorder="true" applyAlignment="true" applyProtection="false">
      <alignment horizontal="general" vertical="bottom" textRotation="0" wrapText="false" indent="0" shrinkToFit="false"/>
      <protection locked="true" hidden="false"/>
    </xf>
    <xf numFmtId="183" fontId="45" fillId="0" borderId="10" xfId="924" applyFont="true" applyBorder="true" applyAlignment="true" applyProtection="false">
      <alignment horizontal="center" vertical="center" textRotation="0" wrapText="false" indent="0" shrinkToFit="false"/>
      <protection locked="true" hidden="false"/>
    </xf>
    <xf numFmtId="164" fontId="45" fillId="0" borderId="10" xfId="926" applyFont="true" applyBorder="true" applyAlignment="true" applyProtection="false">
      <alignment horizontal="center" vertical="center" textRotation="0" wrapText="true" indent="0" shrinkToFit="false"/>
      <protection locked="true" hidden="false"/>
    </xf>
    <xf numFmtId="164" fontId="45" fillId="0" borderId="10" xfId="913" applyFont="true" applyBorder="true" applyAlignment="true" applyProtection="false">
      <alignment horizontal="center" vertical="center" textRotation="0" wrapText="true" indent="0" shrinkToFit="false"/>
      <protection locked="true" hidden="false"/>
    </xf>
    <xf numFmtId="164" fontId="45" fillId="0" borderId="10" xfId="926" applyFont="true" applyBorder="true" applyAlignment="true" applyProtection="false">
      <alignment horizontal="justify" vertical="center" textRotation="0" wrapText="true" indent="0" shrinkToFit="false"/>
      <protection locked="true" hidden="false"/>
    </xf>
    <xf numFmtId="174" fontId="47" fillId="0" borderId="10" xfId="927" applyFont="true" applyBorder="true" applyAlignment="true" applyProtection="false">
      <alignment horizontal="center" vertical="center" textRotation="0" wrapText="true" indent="0" shrinkToFit="false"/>
      <protection locked="true" hidden="false"/>
    </xf>
    <xf numFmtId="164" fontId="48" fillId="0" borderId="10" xfId="926" applyFont="true" applyBorder="true" applyAlignment="true" applyProtection="false">
      <alignment horizontal="justify" vertical="center" textRotation="0" wrapText="true" indent="0" shrinkToFit="false"/>
      <protection locked="true" hidden="false"/>
    </xf>
    <xf numFmtId="164" fontId="49" fillId="0" borderId="10" xfId="926" applyFont="true" applyBorder="true" applyAlignment="true" applyProtection="false">
      <alignment horizontal="right" vertical="center" textRotation="0" wrapText="true" indent="0" shrinkToFit="false"/>
      <protection locked="true" hidden="false"/>
    </xf>
    <xf numFmtId="164" fontId="47" fillId="0" borderId="10" xfId="926" applyFont="true" applyBorder="true" applyAlignment="true" applyProtection="false">
      <alignment horizontal="right" vertical="center" textRotation="0" wrapText="true" indent="0" shrinkToFit="false"/>
      <protection locked="true" hidden="false"/>
    </xf>
    <xf numFmtId="175" fontId="47" fillId="0" borderId="10" xfId="927" applyFont="true" applyBorder="true" applyAlignment="true" applyProtection="false">
      <alignment horizontal="center" vertical="center" textRotation="0" wrapText="true" indent="0" shrinkToFit="false"/>
      <protection locked="true" hidden="false"/>
    </xf>
    <xf numFmtId="164" fontId="49" fillId="0" borderId="10" xfId="926" applyFont="true" applyBorder="true" applyAlignment="true" applyProtection="false">
      <alignment horizontal="general" vertical="center" textRotation="0" wrapText="true" indent="0" shrinkToFit="false"/>
      <protection locked="true" hidden="false"/>
    </xf>
    <xf numFmtId="174" fontId="46" fillId="0" borderId="10" xfId="927" applyFont="true" applyBorder="true" applyAlignment="true" applyProtection="false">
      <alignment horizontal="center" vertical="center" textRotation="0" wrapText="true" indent="0" shrinkToFit="false"/>
      <protection locked="true" hidden="false"/>
    </xf>
    <xf numFmtId="164" fontId="56" fillId="0" borderId="10" xfId="926" applyFont="true" applyBorder="true" applyAlignment="true" applyProtection="false">
      <alignment horizontal="center" vertical="center" textRotation="0" wrapText="true" indent="0" shrinkToFit="false"/>
      <protection locked="true" hidden="false"/>
    </xf>
    <xf numFmtId="164" fontId="49" fillId="0" borderId="10" xfId="926" applyFont="true" applyBorder="true" applyAlignment="true" applyProtection="false">
      <alignment horizontal="center" vertical="center" textRotation="0" wrapText="true" indent="0" shrinkToFit="false"/>
      <protection locked="true" hidden="false"/>
    </xf>
    <xf numFmtId="164" fontId="46" fillId="0" borderId="10" xfId="926" applyFont="true" applyBorder="true" applyAlignment="true" applyProtection="false">
      <alignment horizontal="center" vertical="center" textRotation="0" wrapText="true" indent="0" shrinkToFit="false"/>
      <protection locked="true" hidden="false"/>
    </xf>
    <xf numFmtId="164" fontId="60" fillId="0" borderId="0" xfId="925" applyFont="true" applyBorder="false" applyAlignment="false" applyProtection="false">
      <alignment horizontal="general" vertical="center" textRotation="0" wrapText="false" indent="0" shrinkToFit="false"/>
      <protection locked="true" hidden="false"/>
    </xf>
    <xf numFmtId="164" fontId="0" fillId="0" borderId="0" xfId="925" applyFont="false" applyBorder="false" applyAlignment="fals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3" fillId="0" borderId="0" xfId="0" applyFont="true" applyBorder="false" applyAlignment="true" applyProtection="false">
      <alignment horizontal="right" vertical="center" textRotation="0" wrapText="true" indent="0" shrinkToFit="false"/>
      <protection locked="true" hidden="false"/>
    </xf>
    <xf numFmtId="164" fontId="80" fillId="0" borderId="10"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1" shrinkToFit="false"/>
      <protection locked="true" hidden="false"/>
    </xf>
    <xf numFmtId="174" fontId="4"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2"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78" fontId="80" fillId="0" borderId="10" xfId="0" applyFont="true" applyBorder="true" applyAlignment="true" applyProtection="false">
      <alignment horizontal="center" vertical="center" textRotation="0" wrapText="true" indent="0" shrinkToFit="false"/>
      <protection locked="true" hidden="false"/>
    </xf>
    <xf numFmtId="164" fontId="68" fillId="0" borderId="10" xfId="0" applyFont="true" applyBorder="true" applyAlignment="true" applyProtection="false">
      <alignment horizontal="general"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1"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9" fillId="0" borderId="0" xfId="794" applyFont="true" applyBorder="true" applyAlignment="false" applyProtection="false">
      <alignment horizontal="general" vertical="center" textRotation="0" wrapText="false" indent="0" shrinkToFit="false"/>
      <protection locked="true" hidden="false"/>
    </xf>
    <xf numFmtId="164" fontId="4" fillId="0" borderId="0" xfId="794" applyFont="false" applyBorder="true" applyAlignment="false" applyProtection="false">
      <alignment horizontal="general" vertical="center" textRotation="0" wrapText="false" indent="0" shrinkToFit="false"/>
      <protection locked="true" hidden="false"/>
    </xf>
    <xf numFmtId="164" fontId="90" fillId="24" borderId="0" xfId="794" applyFont="true" applyBorder="true" applyAlignment="true" applyProtection="false">
      <alignment horizontal="center" vertical="center" textRotation="0" wrapText="true" indent="0" shrinkToFit="false"/>
      <protection locked="true" hidden="false"/>
    </xf>
    <xf numFmtId="164" fontId="71" fillId="24" borderId="0" xfId="794" applyFont="true" applyBorder="true" applyAlignment="true" applyProtection="false">
      <alignment horizontal="general" vertical="center" textRotation="0" wrapText="false" indent="0" shrinkToFit="false"/>
      <protection locked="true" hidden="false"/>
    </xf>
    <xf numFmtId="164" fontId="92" fillId="24" borderId="0" xfId="794" applyFont="true" applyBorder="true" applyAlignment="true" applyProtection="false">
      <alignment horizontal="center" vertical="bottom" textRotation="0" wrapText="false" indent="0" shrinkToFit="false"/>
      <protection locked="true" hidden="false"/>
    </xf>
    <xf numFmtId="164" fontId="43" fillId="0" borderId="0" xfId="794"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9" fillId="0" borderId="10" xfId="728" applyFont="true" applyBorder="true" applyAlignment="true" applyProtection="false">
      <alignment horizontal="left" vertical="center" textRotation="0" wrapText="false" indent="0" shrinkToFit="false"/>
      <protection locked="true" hidden="false"/>
    </xf>
    <xf numFmtId="174" fontId="40" fillId="0" borderId="10" xfId="794" applyFont="true" applyBorder="true" applyAlignment="true" applyProtection="false">
      <alignment horizontal="center" vertical="center" textRotation="0" wrapText="true" indent="0" shrinkToFit="false"/>
      <protection locked="true" hidden="false"/>
    </xf>
    <xf numFmtId="164" fontId="71" fillId="0" borderId="10" xfId="794" applyFont="true" applyBorder="true" applyAlignment="true" applyProtection="false">
      <alignment horizontal="center" vertical="center" textRotation="0" wrapText="false" indent="0" shrinkToFit="false"/>
      <protection locked="true" hidden="false"/>
    </xf>
    <xf numFmtId="174" fontId="40" fillId="0" borderId="10" xfId="794" applyFont="true" applyBorder="true" applyAlignment="true" applyProtection="false">
      <alignment horizontal="center" vertical="center" textRotation="0" wrapText="false" indent="0" shrinkToFit="false"/>
      <protection locked="true" hidden="false"/>
    </xf>
    <xf numFmtId="164" fontId="0" fillId="0" borderId="10" xfId="794" applyFont="true" applyBorder="true" applyAlignment="true" applyProtection="false">
      <alignment horizontal="center" vertical="center" textRotation="0" wrapText="false" indent="0" shrinkToFit="false"/>
      <protection locked="true" hidden="false"/>
    </xf>
    <xf numFmtId="164" fontId="93" fillId="24" borderId="10" xfId="794" applyFont="true" applyBorder="true" applyAlignment="true" applyProtection="false">
      <alignment horizontal="left" vertical="center" textRotation="0" wrapText="false" indent="0" shrinkToFit="false"/>
      <protection locked="true" hidden="false"/>
    </xf>
    <xf numFmtId="176" fontId="80" fillId="0" borderId="10" xfId="0" applyFont="true" applyBorder="true" applyAlignment="true" applyProtection="false">
      <alignment horizontal="center" vertical="center" textRotation="0" wrapText="true" indent="0" shrinkToFit="false"/>
      <protection locked="true" hidden="false"/>
    </xf>
    <xf numFmtId="164" fontId="80" fillId="0" borderId="10" xfId="0" applyFont="true" applyBorder="true" applyAlignment="true" applyProtection="false">
      <alignment horizontal="left" vertical="center" textRotation="0" wrapText="true" indent="0" shrinkToFit="false"/>
      <protection locked="true" hidden="false"/>
    </xf>
    <xf numFmtId="178" fontId="7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78" fontId="0" fillId="0" borderId="10" xfId="0" applyFont="true" applyBorder="true" applyAlignment="true" applyProtection="false">
      <alignment horizontal="center" vertical="center" textRotation="0" wrapText="true" indent="0" shrinkToFit="false"/>
      <protection locked="true" hidden="false"/>
    </xf>
    <xf numFmtId="178" fontId="50" fillId="0" borderId="10" xfId="0" applyFont="true" applyBorder="true" applyAlignment="true" applyProtection="false">
      <alignment horizontal="center" vertical="center" textRotation="0" wrapText="true" indent="0" shrinkToFit="false"/>
      <protection locked="true" hidden="false"/>
    </xf>
    <xf numFmtId="176" fontId="0" fillId="0" borderId="10" xfId="0" applyFont="true" applyBorder="true" applyAlignment="true" applyProtection="false">
      <alignment horizontal="center" vertical="center" textRotation="0" wrapText="true" indent="0" shrinkToFit="false"/>
      <protection locked="true" hidden="false"/>
    </xf>
    <xf numFmtId="179" fontId="71" fillId="0" borderId="10"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justify" vertical="center" textRotation="0" wrapText="true" indent="0" shrinkToFit="false"/>
      <protection locked="true" hidden="false"/>
    </xf>
    <xf numFmtId="164" fontId="80" fillId="0" borderId="10" xfId="0" applyFont="true" applyBorder="true" applyAlignment="true" applyProtection="false">
      <alignment horizontal="justify" vertical="center" textRotation="0" wrapText="true" indent="0" shrinkToFit="false"/>
      <protection locked="true" hidden="false"/>
    </xf>
    <xf numFmtId="164" fontId="92" fillId="0" borderId="10" xfId="0" applyFont="true" applyBorder="true" applyAlignment="true" applyProtection="false">
      <alignment horizontal="center" vertical="center" textRotation="0" wrapText="true" indent="0" shrinkToFit="false"/>
      <protection locked="true" hidden="false"/>
    </xf>
    <xf numFmtId="176" fontId="92"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justify" vertical="center" textRotation="0" wrapText="true" indent="0" shrinkToFit="false"/>
      <protection locked="true" hidden="false"/>
    </xf>
    <xf numFmtId="164" fontId="94" fillId="0" borderId="10" xfId="0" applyFont="true" applyBorder="true" applyAlignment="true" applyProtection="false">
      <alignment horizontal="center" vertical="center" textRotation="0" wrapText="true" indent="0" shrinkToFit="false"/>
      <protection locked="true" hidden="false"/>
    </xf>
    <xf numFmtId="186" fontId="92" fillId="0" borderId="10" xfId="0" applyFont="true" applyBorder="true" applyAlignment="true" applyProtection="false">
      <alignment horizontal="center" vertical="center" textRotation="0" wrapText="true" indent="0" shrinkToFit="false"/>
      <protection locked="true" hidden="false"/>
    </xf>
    <xf numFmtId="187" fontId="71" fillId="0" borderId="0" xfId="0" applyFont="true" applyBorder="false" applyAlignment="true" applyProtection="false">
      <alignment horizontal="right" vertical="center" textRotation="0" wrapText="true" indent="0" shrinkToFit="false"/>
      <protection locked="true" hidden="false"/>
    </xf>
    <xf numFmtId="187" fontId="73" fillId="0" borderId="0" xfId="0" applyFont="true" applyBorder="false" applyAlignment="true" applyProtection="false">
      <alignment horizontal="right" vertical="center" textRotation="0" wrapText="true" indent="0" shrinkToFit="false"/>
      <protection locked="true" hidden="false"/>
    </xf>
    <xf numFmtId="178" fontId="38" fillId="0" borderId="18" xfId="0" applyFont="true" applyBorder="true" applyAlignment="true" applyProtection="false">
      <alignment horizontal="general" vertical="center" textRotation="0" wrapText="true" indent="0" shrinkToFit="false"/>
      <protection locked="true" hidden="false"/>
    </xf>
    <xf numFmtId="176" fontId="49" fillId="0" borderId="10" xfId="0" applyFont="true" applyBorder="true" applyAlignment="true" applyProtection="true">
      <alignment horizontal="center" vertical="center" textRotation="0" wrapText="true" indent="0" shrinkToFit="false"/>
      <protection locked="true" hidden="false"/>
    </xf>
    <xf numFmtId="177" fontId="4" fillId="0" borderId="10" xfId="0" applyFont="true" applyBorder="true" applyAlignment="true" applyProtection="false">
      <alignment horizontal="left" vertical="center" textRotation="0" wrapText="true" indent="0" shrinkToFit="false"/>
      <protection locked="true" hidden="false"/>
    </xf>
    <xf numFmtId="178" fontId="4" fillId="0" borderId="18" xfId="0" applyFont="true" applyBorder="true" applyAlignment="true" applyProtection="false">
      <alignment horizontal="general" vertical="center" textRotation="0" wrapText="true" indent="0" shrinkToFit="false"/>
      <protection locked="true" hidden="false"/>
    </xf>
    <xf numFmtId="177" fontId="0" fillId="0" borderId="10" xfId="0" applyFont="true" applyBorder="true" applyAlignment="fals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77" fontId="56" fillId="24" borderId="10"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88" fontId="95" fillId="0" borderId="10" xfId="0" applyFont="true" applyBorder="true" applyAlignment="true" applyProtection="false">
      <alignment horizontal="center" vertical="center" textRotation="0" wrapText="true" indent="0" shrinkToFit="false"/>
      <protection locked="true" hidden="false"/>
    </xf>
    <xf numFmtId="188" fontId="96" fillId="0" borderId="1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cellXfs>
  <cellStyles count="108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 2 2" xfId="22"/>
    <cellStyle name="0,0&#13;&#10;NA&#13;&#10; 2 3" xfId="23"/>
    <cellStyle name="0,0&#13;&#10;NA&#13;&#10; 2_2017年省对市(州)税收返还和转移支付预算" xfId="24"/>
    <cellStyle name="0,0&#13;&#10;NA&#13;&#10; 3" xfId="25"/>
    <cellStyle name="0,0&#13;&#10;NA&#13;&#10; 4" xfId="26"/>
    <cellStyle name="0,0&#13;&#10;NA&#13;&#10;_2017年省对市(州)税收返还和转移支付预算" xfId="27"/>
    <cellStyle name="20% - Accent1" xfId="28"/>
    <cellStyle name="20% - Accent1 2" xfId="29"/>
    <cellStyle name="20% - Accent1_2016年四川省省级一般公共预算支出执行情况表" xfId="30"/>
    <cellStyle name="20% - Accent2" xfId="31"/>
    <cellStyle name="20% - Accent2 2" xfId="32"/>
    <cellStyle name="20% - Accent2_2016年四川省省级一般公共预算支出执行情况表" xfId="33"/>
    <cellStyle name="20% - Accent3" xfId="34"/>
    <cellStyle name="20% - Accent3 2" xfId="35"/>
    <cellStyle name="20% - Accent3_2016年四川省省级一般公共预算支出执行情况表" xfId="36"/>
    <cellStyle name="20% - Accent4" xfId="37"/>
    <cellStyle name="20% - Accent4 2" xfId="38"/>
    <cellStyle name="20% - Accent4_2016年四川省省级一般公共预算支出执行情况表" xfId="39"/>
    <cellStyle name="20% - Accent5" xfId="40"/>
    <cellStyle name="20% - Accent5 2" xfId="41"/>
    <cellStyle name="20% - Accent5_2016年四川省省级一般公共预算支出执行情况表" xfId="42"/>
    <cellStyle name="20% - Accent6" xfId="43"/>
    <cellStyle name="20% - Accent6 2" xfId="44"/>
    <cellStyle name="20% - Accent6_2016年四川省省级一般公共预算支出执行情况表" xfId="45"/>
    <cellStyle name="20% - 强调文字颜色 1" xfId="46"/>
    <cellStyle name="20% - 强调文字颜色 1 2" xfId="47"/>
    <cellStyle name="20% - 强调文字颜色 1 2 2" xfId="48"/>
    <cellStyle name="20% - 强调文字颜色 1 2 2 2" xfId="49"/>
    <cellStyle name="20% - 强调文字颜色 1 2 2 3" xfId="50"/>
    <cellStyle name="20% - 强调文字颜色 1 2 2_2017年省对市(州)税收返还和转移支付预算" xfId="51"/>
    <cellStyle name="20% - 强调文字颜色 1 2 3" xfId="52"/>
    <cellStyle name="20% - 强调文字颜色 1 2_四川省2017年省对市（州）税收返还和转移支付分地区预算（草案）--社保处" xfId="53"/>
    <cellStyle name="20% - 强调文字颜色 2" xfId="54"/>
    <cellStyle name="20% - 强调文字颜色 2 2" xfId="55"/>
    <cellStyle name="20% - 强调文字颜色 2 2 2" xfId="56"/>
    <cellStyle name="20% - 强调文字颜色 2 2 2 2" xfId="57"/>
    <cellStyle name="20% - 强调文字颜色 2 2 2 3" xfId="58"/>
    <cellStyle name="20% - 强调文字颜色 2 2 2_2017年省对市(州)税收返还和转移支付预算" xfId="59"/>
    <cellStyle name="20% - 强调文字颜色 2 2 3" xfId="60"/>
    <cellStyle name="20% - 强调文字颜色 2 2_四川省2017年省对市（州）税收返还和转移支付分地区预算（草案）--社保处" xfId="61"/>
    <cellStyle name="20% - 强调文字颜色 3" xfId="62"/>
    <cellStyle name="20% - 强调文字颜色 3 2" xfId="63"/>
    <cellStyle name="20% - 强调文字颜色 3 2 2" xfId="64"/>
    <cellStyle name="20% - 强调文字颜色 3 2 2 2" xfId="65"/>
    <cellStyle name="20% - 强调文字颜色 3 2 2 3" xfId="66"/>
    <cellStyle name="20% - 强调文字颜色 3 2 2_2017年省对市(州)税收返还和转移支付预算" xfId="67"/>
    <cellStyle name="20% - 强调文字颜色 3 2 3" xfId="68"/>
    <cellStyle name="20% - 强调文字颜色 3 2_四川省2017年省对市（州）税收返还和转移支付分地区预算（草案）--社保处" xfId="69"/>
    <cellStyle name="20% - 强调文字颜色 4" xfId="70"/>
    <cellStyle name="20% - 强调文字颜色 4 2" xfId="71"/>
    <cellStyle name="20% - 强调文字颜色 4 2 2" xfId="72"/>
    <cellStyle name="20% - 强调文字颜色 4 2 2 2" xfId="73"/>
    <cellStyle name="20% - 强调文字颜色 4 2 2 3" xfId="74"/>
    <cellStyle name="20% - 强调文字颜色 4 2 2_2017年省对市(州)税收返还和转移支付预算" xfId="75"/>
    <cellStyle name="20% - 强调文字颜色 4 2 3" xfId="76"/>
    <cellStyle name="20% - 强调文字颜色 4 2_四川省2017年省对市（州）税收返还和转移支付分地区预算（草案）--社保处" xfId="77"/>
    <cellStyle name="20% - 强调文字颜色 5" xfId="78"/>
    <cellStyle name="20% - 强调文字颜色 5 2" xfId="79"/>
    <cellStyle name="20% - 强调文字颜色 5 2 2" xfId="80"/>
    <cellStyle name="20% - 强调文字颜色 5 2 2 2" xfId="81"/>
    <cellStyle name="20% - 强调文字颜色 5 2 2 3" xfId="82"/>
    <cellStyle name="20% - 强调文字颜色 5 2 2_2017年省对市(州)税收返还和转移支付预算" xfId="83"/>
    <cellStyle name="20% - 强调文字颜色 5 2 3" xfId="84"/>
    <cellStyle name="20% - 强调文字颜色 5 2_四川省2017年省对市（州）税收返还和转移支付分地区预算（草案）--社保处" xfId="85"/>
    <cellStyle name="20% - 强调文字颜色 6" xfId="86"/>
    <cellStyle name="20% - 强调文字颜色 6 2" xfId="87"/>
    <cellStyle name="20% - 强调文字颜色 6 2 2" xfId="88"/>
    <cellStyle name="20% - 强调文字颜色 6 2 2 2" xfId="89"/>
    <cellStyle name="20% - 强调文字颜色 6 2 2 3" xfId="90"/>
    <cellStyle name="20% - 强调文字颜色 6 2 2_2017年省对市(州)税收返还和转移支付预算" xfId="91"/>
    <cellStyle name="20% - 强调文字颜色 6 2 3" xfId="92"/>
    <cellStyle name="20% - 强调文字颜色 6 2_四川省2017年省对市（州）税收返还和转移支付分地区预算（草案）--社保处" xfId="93"/>
    <cellStyle name="40% - Accent1" xfId="94"/>
    <cellStyle name="40% - Accent1 2" xfId="95"/>
    <cellStyle name="40% - Accent1_2016年四川省省级一般公共预算支出执行情况表" xfId="96"/>
    <cellStyle name="40% - Accent2" xfId="97"/>
    <cellStyle name="40% - Accent2 2" xfId="98"/>
    <cellStyle name="40% - Accent2_2016年四川省省级一般公共预算支出执行情况表" xfId="99"/>
    <cellStyle name="40% - Accent3" xfId="100"/>
    <cellStyle name="40% - Accent3 2" xfId="101"/>
    <cellStyle name="40% - Accent3_2016年四川省省级一般公共预算支出执行情况表" xfId="102"/>
    <cellStyle name="40% - Accent4" xfId="103"/>
    <cellStyle name="40% - Accent4 2" xfId="104"/>
    <cellStyle name="40% - Accent4_2016年四川省省级一般公共预算支出执行情况表" xfId="105"/>
    <cellStyle name="40% - Accent5" xfId="106"/>
    <cellStyle name="40% - Accent5 2" xfId="107"/>
    <cellStyle name="40% - Accent5_2016年四川省省级一般公共预算支出执行情况表" xfId="108"/>
    <cellStyle name="40% - Accent6" xfId="109"/>
    <cellStyle name="40% - Accent6 2" xfId="110"/>
    <cellStyle name="40% - Accent6_2016年四川省省级一般公共预算支出执行情况表" xfId="111"/>
    <cellStyle name="40% - 强调文字颜色 1" xfId="112"/>
    <cellStyle name="40% - 强调文字颜色 1 2" xfId="113"/>
    <cellStyle name="40% - 强调文字颜色 1 2 2" xfId="114"/>
    <cellStyle name="40% - 强调文字颜色 1 2 2 2" xfId="115"/>
    <cellStyle name="40% - 强调文字颜色 1 2 2 3" xfId="116"/>
    <cellStyle name="40% - 强调文字颜色 1 2 2_2017年省对市(州)税收返还和转移支付预算" xfId="117"/>
    <cellStyle name="40% - 强调文字颜色 1 2 3" xfId="118"/>
    <cellStyle name="40% - 强调文字颜色 1 2_四川省2017年省对市（州）税收返还和转移支付分地区预算（草案）--社保处" xfId="119"/>
    <cellStyle name="40% - 强调文字颜色 2" xfId="120"/>
    <cellStyle name="40% - 强调文字颜色 2 2" xfId="121"/>
    <cellStyle name="40% - 强调文字颜色 2 2 2" xfId="122"/>
    <cellStyle name="40% - 强调文字颜色 2 2 2 2" xfId="123"/>
    <cellStyle name="40% - 强调文字颜色 2 2 2 3" xfId="124"/>
    <cellStyle name="40% - 强调文字颜色 2 2 2_2017年省对市(州)税收返还和转移支付预算" xfId="125"/>
    <cellStyle name="40% - 强调文字颜色 2 2 3" xfId="126"/>
    <cellStyle name="40% - 强调文字颜色 2 2_四川省2017年省对市（州）税收返还和转移支付分地区预算（草案）--社保处" xfId="127"/>
    <cellStyle name="40% - 强调文字颜色 3" xfId="128"/>
    <cellStyle name="40% - 强调文字颜色 3 2" xfId="129"/>
    <cellStyle name="40% - 强调文字颜色 3 2 2" xfId="130"/>
    <cellStyle name="40% - 强调文字颜色 3 2 2 2" xfId="131"/>
    <cellStyle name="40% - 强调文字颜色 3 2 2 3" xfId="132"/>
    <cellStyle name="40% - 强调文字颜色 3 2 2_2017年省对市(州)税收返还和转移支付预算" xfId="133"/>
    <cellStyle name="40% - 强调文字颜色 3 2 3" xfId="134"/>
    <cellStyle name="40% - 强调文字颜色 3 2_四川省2017年省对市（州）税收返还和转移支付分地区预算（草案）--社保处" xfId="135"/>
    <cellStyle name="40% - 强调文字颜色 4" xfId="136"/>
    <cellStyle name="40% - 强调文字颜色 4 2" xfId="137"/>
    <cellStyle name="40% - 强调文字颜色 4 2 2" xfId="138"/>
    <cellStyle name="40% - 强调文字颜色 4 2 2 2" xfId="139"/>
    <cellStyle name="40% - 强调文字颜色 4 2 2 3" xfId="140"/>
    <cellStyle name="40% - 强调文字颜色 4 2 2_2017年省对市(州)税收返还和转移支付预算" xfId="141"/>
    <cellStyle name="40% - 强调文字颜色 4 2 3" xfId="142"/>
    <cellStyle name="40% - 强调文字颜色 4 2_四川省2017年省对市（州）税收返还和转移支付分地区预算（草案）--社保处" xfId="143"/>
    <cellStyle name="40% - 强调文字颜色 5" xfId="144"/>
    <cellStyle name="40% - 强调文字颜色 5 2" xfId="145"/>
    <cellStyle name="40% - 强调文字颜色 5 2 2" xfId="146"/>
    <cellStyle name="40% - 强调文字颜色 5 2 2 2" xfId="147"/>
    <cellStyle name="40% - 强调文字颜色 5 2 2 3" xfId="148"/>
    <cellStyle name="40% - 强调文字颜色 5 2 2_2017年省对市(州)税收返还和转移支付预算" xfId="149"/>
    <cellStyle name="40% - 强调文字颜色 5 2 3" xfId="150"/>
    <cellStyle name="40% - 强调文字颜色 5 2_四川省2017年省对市（州）税收返还和转移支付分地区预算（草案）--社保处" xfId="151"/>
    <cellStyle name="40% - 强调文字颜色 6" xfId="152"/>
    <cellStyle name="40% - 强调文字颜色 6 2" xfId="153"/>
    <cellStyle name="40% - 强调文字颜色 6 2 2" xfId="154"/>
    <cellStyle name="40% - 强调文字颜色 6 2 2 2" xfId="155"/>
    <cellStyle name="40% - 强调文字颜色 6 2 2 3" xfId="156"/>
    <cellStyle name="40% - 强调文字颜色 6 2 2_2017年省对市(州)税收返还和转移支付预算" xfId="157"/>
    <cellStyle name="40% - 强调文字颜色 6 2 3" xfId="158"/>
    <cellStyle name="40% - 强调文字颜色 6 2_四川省2017年省对市（州）税收返还和转移支付分地区预算（草案）--社保处" xfId="159"/>
    <cellStyle name="60% - Accent1" xfId="160"/>
    <cellStyle name="60% - Accent1 2" xfId="161"/>
    <cellStyle name="60% - Accent2" xfId="162"/>
    <cellStyle name="60% - Accent2 2" xfId="163"/>
    <cellStyle name="60% - Accent3" xfId="164"/>
    <cellStyle name="60% - Accent3 2" xfId="165"/>
    <cellStyle name="60% - Accent4" xfId="166"/>
    <cellStyle name="60% - Accent4 2" xfId="167"/>
    <cellStyle name="60% - Accent5" xfId="168"/>
    <cellStyle name="60% - Accent5 2" xfId="169"/>
    <cellStyle name="60% - Accent6" xfId="170"/>
    <cellStyle name="60% - Accent6 2" xfId="171"/>
    <cellStyle name="60% - 强调文字颜色 1" xfId="172"/>
    <cellStyle name="60% - 强调文字颜色 1 2" xfId="173"/>
    <cellStyle name="60% - 强调文字颜色 1 2 2" xfId="174"/>
    <cellStyle name="60% - 强调文字颜色 1 2 2 2" xfId="175"/>
    <cellStyle name="60% - 强调文字颜色 1 2 2 3" xfId="176"/>
    <cellStyle name="60% - 强调文字颜色 1 2 2_2017年省对市(州)税收返还和转移支付预算" xfId="177"/>
    <cellStyle name="60% - 强调文字颜色 1 2 3" xfId="178"/>
    <cellStyle name="60% - 强调文字颜色 1 2_四川省2017年省对市（州）税收返还和转移支付分地区预算（草案）--社保处" xfId="179"/>
    <cellStyle name="60% - 强调文字颜色 2" xfId="180"/>
    <cellStyle name="60% - 强调文字颜色 2 2" xfId="181"/>
    <cellStyle name="60% - 强调文字颜色 2 2 2" xfId="182"/>
    <cellStyle name="60% - 强调文字颜色 2 2 2 2" xfId="183"/>
    <cellStyle name="60% - 强调文字颜色 2 2 2 3" xfId="184"/>
    <cellStyle name="60% - 强调文字颜色 2 2 2_2017年省对市(州)税收返还和转移支付预算" xfId="185"/>
    <cellStyle name="60% - 强调文字颜色 2 2 3" xfId="186"/>
    <cellStyle name="60% - 强调文字颜色 2 2_四川省2017年省对市（州）税收返还和转移支付分地区预算（草案）--社保处" xfId="187"/>
    <cellStyle name="60% - 强调文字颜色 3" xfId="188"/>
    <cellStyle name="60% - 强调文字颜色 3 2" xfId="189"/>
    <cellStyle name="60% - 强调文字颜色 3 2 2" xfId="190"/>
    <cellStyle name="60% - 强调文字颜色 3 2 2 2" xfId="191"/>
    <cellStyle name="60% - 强调文字颜色 3 2 2 3" xfId="192"/>
    <cellStyle name="60% - 强调文字颜色 3 2 2_2017年省对市(州)税收返还和转移支付预算" xfId="193"/>
    <cellStyle name="60% - 强调文字颜色 3 2 3" xfId="194"/>
    <cellStyle name="60% - 强调文字颜色 3 2_四川省2017年省对市（州）税收返还和转移支付分地区预算（草案）--社保处" xfId="195"/>
    <cellStyle name="60% - 强调文字颜色 4" xfId="196"/>
    <cellStyle name="60% - 强调文字颜色 4 2" xfId="197"/>
    <cellStyle name="60% - 强调文字颜色 4 2 2" xfId="198"/>
    <cellStyle name="60% - 强调文字颜色 4 2 2 2" xfId="199"/>
    <cellStyle name="60% - 强调文字颜色 4 2 2 3" xfId="200"/>
    <cellStyle name="60% - 强调文字颜色 4 2 2_2017年省对市(州)税收返还和转移支付预算" xfId="201"/>
    <cellStyle name="60% - 强调文字颜色 4 2 3" xfId="202"/>
    <cellStyle name="60% - 强调文字颜色 4 2_四川省2017年省对市（州）税收返还和转移支付分地区预算（草案）--社保处" xfId="203"/>
    <cellStyle name="60% - 强调文字颜色 5" xfId="204"/>
    <cellStyle name="60% - 强调文字颜色 5 2" xfId="205"/>
    <cellStyle name="60% - 强调文字颜色 5 2 2" xfId="206"/>
    <cellStyle name="60% - 强调文字颜色 5 2 2 2" xfId="207"/>
    <cellStyle name="60% - 强调文字颜色 5 2 2 3" xfId="208"/>
    <cellStyle name="60% - 强调文字颜色 5 2 2_2017年省对市(州)税收返还和转移支付预算" xfId="209"/>
    <cellStyle name="60% - 强调文字颜色 5 2 3" xfId="210"/>
    <cellStyle name="60% - 强调文字颜色 5 2_四川省2017年省对市（州）税收返还和转移支付分地区预算（草案）--社保处" xfId="211"/>
    <cellStyle name="60% - 强调文字颜色 6" xfId="212"/>
    <cellStyle name="60% - 强调文字颜色 6 2" xfId="213"/>
    <cellStyle name="60% - 强调文字颜色 6 2 2" xfId="214"/>
    <cellStyle name="60% - 强调文字颜色 6 2 2 2" xfId="215"/>
    <cellStyle name="60% - 强调文字颜色 6 2 2 3" xfId="216"/>
    <cellStyle name="60% - 强调文字颜色 6 2 2_2017年省对市(州)税收返还和转移支付预算" xfId="217"/>
    <cellStyle name="60% - 强调文字颜色 6 2 3" xfId="218"/>
    <cellStyle name="60% - 强调文字颜色 6 2_四川省2017年省对市（州）税收返还和转移支付分地区预算（草案）--社保处" xfId="219"/>
    <cellStyle name="_ET_STYLE_NoName_00_" xfId="220"/>
    <cellStyle name="Accent1" xfId="221"/>
    <cellStyle name="Accent1 2" xfId="222"/>
    <cellStyle name="Accent2" xfId="223"/>
    <cellStyle name="Accent2 2" xfId="224"/>
    <cellStyle name="Accent3" xfId="225"/>
    <cellStyle name="Accent3 2" xfId="226"/>
    <cellStyle name="Accent4" xfId="227"/>
    <cellStyle name="Accent4 2" xfId="228"/>
    <cellStyle name="Accent5" xfId="229"/>
    <cellStyle name="Accent5 2" xfId="230"/>
    <cellStyle name="Accent6" xfId="231"/>
    <cellStyle name="Accent6 2" xfId="232"/>
    <cellStyle name="Bad 1" xfId="233"/>
    <cellStyle name="Bad 2" xfId="234"/>
    <cellStyle name="Calculation" xfId="235"/>
    <cellStyle name="Calculation 2" xfId="236"/>
    <cellStyle name="Calculation_2016年全省及省级财政收支执行及2017年预算草案表（20161206，预审自用稿）" xfId="237"/>
    <cellStyle name="Check Cell" xfId="238"/>
    <cellStyle name="Check Cell 2" xfId="239"/>
    <cellStyle name="Check Cell_2016年全省及省级财政收支执行及2017年预算草案表（20161206，预审自用稿）" xfId="240"/>
    <cellStyle name="ColLevel_7" xfId="241"/>
    <cellStyle name="Explanatory Text" xfId="242"/>
    <cellStyle name="Explanatory Text 2" xfId="243"/>
    <cellStyle name="Good 1" xfId="244"/>
    <cellStyle name="Good 2" xfId="245"/>
    <cellStyle name="Heading 1 1" xfId="246"/>
    <cellStyle name="Heading 1 2" xfId="247"/>
    <cellStyle name="Heading 1_2016年全省及省级财政收支执行及2017年预算草案表（20161206，预审自用稿）" xfId="248"/>
    <cellStyle name="Heading 2 1" xfId="249"/>
    <cellStyle name="Heading 2 2" xfId="250"/>
    <cellStyle name="Heading 2_2016年全省及省级财政收支执行及2017年预算草案表（20161206，预审自用稿）" xfId="251"/>
    <cellStyle name="Heading 3" xfId="252"/>
    <cellStyle name="Heading 3 2" xfId="253"/>
    <cellStyle name="Heading 3_2016年全省及省级财政收支执行及2017年预算草案表（20161206，预审自用稿）" xfId="254"/>
    <cellStyle name="Heading 4" xfId="255"/>
    <cellStyle name="Heading 4 2" xfId="256"/>
    <cellStyle name="Input" xfId="257"/>
    <cellStyle name="Input 2" xfId="258"/>
    <cellStyle name="Input_2016年全省及省级财政收支执行及2017年预算草案表（20161206，预审自用稿）" xfId="259"/>
    <cellStyle name="Linked Cell" xfId="260"/>
    <cellStyle name="Linked Cell 2" xfId="261"/>
    <cellStyle name="Linked Cell_2016年全省及省级财政收支执行及2017年预算草案表（20161206，预审自用稿）" xfId="262"/>
    <cellStyle name="Neutral 1" xfId="263"/>
    <cellStyle name="Neutral 2" xfId="264"/>
    <cellStyle name="no dec" xfId="265"/>
    <cellStyle name="Normal_APR" xfId="266"/>
    <cellStyle name="Note 1" xfId="267"/>
    <cellStyle name="Note 2" xfId="268"/>
    <cellStyle name="Note_2016年全省及省级财政收支执行及2017年预算草案表（20161206，预审自用稿）" xfId="269"/>
    <cellStyle name="Output" xfId="270"/>
    <cellStyle name="Output 2" xfId="271"/>
    <cellStyle name="Output_2016年全省及省级财政收支执行及2017年预算草案表（20161206，预审自用稿）" xfId="272"/>
    <cellStyle name="RowLevel_7" xfId="273"/>
    <cellStyle name="Title" xfId="274"/>
    <cellStyle name="Title 2" xfId="275"/>
    <cellStyle name="Total" xfId="276"/>
    <cellStyle name="Total 2" xfId="277"/>
    <cellStyle name="Total_2016年全省及省级财政收支执行及2017年预算草案表（20161206，预审自用稿）" xfId="278"/>
    <cellStyle name="Warning Text" xfId="279"/>
    <cellStyle name="Warning Text 2" xfId="280"/>
    <cellStyle name="千位[0]_ 表八" xfId="281"/>
    <cellStyle name="千位_ 表八" xfId="282"/>
    <cellStyle name="千位分隔 2" xfId="283"/>
    <cellStyle name="千位分隔 2 2" xfId="284"/>
    <cellStyle name="千位分隔 2 2 2" xfId="285"/>
    <cellStyle name="千位分隔 2 2 2 2" xfId="286"/>
    <cellStyle name="千位分隔 2 2 2 3" xfId="287"/>
    <cellStyle name="千位分隔 2 2 3" xfId="288"/>
    <cellStyle name="千位分隔 2 2 4" xfId="289"/>
    <cellStyle name="千位分隔 2 3" xfId="290"/>
    <cellStyle name="千位分隔 2 3 2" xfId="291"/>
    <cellStyle name="千位分隔 2 3 3" xfId="292"/>
    <cellStyle name="千位分隔 2 4" xfId="293"/>
    <cellStyle name="千位分隔 3" xfId="294"/>
    <cellStyle name="千位分隔 3 2" xfId="295"/>
    <cellStyle name="千位分隔 3 2 2" xfId="296"/>
    <cellStyle name="千位分隔 3 2 3" xfId="297"/>
    <cellStyle name="千位分隔 3 3" xfId="298"/>
    <cellStyle name="千位分隔 3 4" xfId="299"/>
    <cellStyle name="千位分隔 4" xfId="300"/>
    <cellStyle name="千分位[0]_laroux" xfId="301"/>
    <cellStyle name="千分位_97-917" xfId="302"/>
    <cellStyle name="好" xfId="303"/>
    <cellStyle name="好 2" xfId="304"/>
    <cellStyle name="好 2 2" xfId="305"/>
    <cellStyle name="好 2 2 2" xfId="306"/>
    <cellStyle name="好 2 2 3" xfId="307"/>
    <cellStyle name="好 2 2_2017年省对市(州)税收返还和转移支付预算" xfId="308"/>
    <cellStyle name="好 2 3" xfId="309"/>
    <cellStyle name="好 2_四川省2017年省对市（州）税收返还和转移支付分地区预算（草案）--社保处" xfId="310"/>
    <cellStyle name="好_%84表2：2016-2018年省级部门三年滚动规划报表" xfId="311"/>
    <cellStyle name="好_1 2017年省对市（州）税收返还和转移支付预算分地区情况表（华侨事务补助）(1)" xfId="312"/>
    <cellStyle name="好_1-12" xfId="313"/>
    <cellStyle name="好_1-12_四川省2017年省对市（州）税收返还和转移支付分地区预算（草案）--社保处" xfId="314"/>
    <cellStyle name="好_1-学前教育发展专项资金" xfId="315"/>
    <cellStyle name="好_1-政策性保险财政补助资金" xfId="316"/>
    <cellStyle name="好_10 2017年省对市（州）税收返还和转移支付预算分地区情况表（寺观教堂维修补助资金）(1)" xfId="317"/>
    <cellStyle name="好_10-扶持民族地区教育发展" xfId="318"/>
    <cellStyle name="好_11 2017年省对市（州）税收返还和转移支付预算分地区情况表（基层行政单位救灾专项资金）(1)" xfId="319"/>
    <cellStyle name="好_12 2017年省对市（州）税收返还和转移支付预算分地区情况表（民族地区春节慰问经费）(1)" xfId="320"/>
    <cellStyle name="好_123" xfId="321"/>
    <cellStyle name="好_13 2017年省对市（州）税收返还和转移支付预算分地区情况表（审计能力提升专项经费）(1)" xfId="322"/>
    <cellStyle name="好_14 2017年省对市（州）税收返还和转移支付预算分地区情况表（支持基层政权建设补助资金）(1)" xfId="323"/>
    <cellStyle name="好_15-省级防震减灾分情况" xfId="324"/>
    <cellStyle name="好_18 2017年省对市（州）税收返还和转移支付预算分地区情况表（全省法院系统业务经费）(1)" xfId="325"/>
    <cellStyle name="好_19 征兵经费" xfId="326"/>
    <cellStyle name="好_2" xfId="327"/>
    <cellStyle name="好_2 政法转移支付" xfId="328"/>
    <cellStyle name="好_2-45" xfId="329"/>
    <cellStyle name="好_2-45_四川省2017年省对市（州）税收返还和转移支付分地区预算（草案）--社保处" xfId="330"/>
    <cellStyle name="好_2-46" xfId="331"/>
    <cellStyle name="好_2-46_四川省2017年省对市（州）税收返还和转移支付分地区预算（草案）--社保处" xfId="332"/>
    <cellStyle name="好_2-50" xfId="333"/>
    <cellStyle name="好_2-50_四川省2017年省对市（州）税收返还和转移支付分地区预算（草案）--社保处" xfId="334"/>
    <cellStyle name="好_2-52" xfId="335"/>
    <cellStyle name="好_2-52_四川省2017年省对市（州）税收返还和转移支付分地区预算（草案）--社保处" xfId="336"/>
    <cellStyle name="好_2-55" xfId="337"/>
    <cellStyle name="好_2-55_四川省2017年省对市（州）税收返还和转移支付分地区预算（草案）--社保处" xfId="338"/>
    <cellStyle name="好_2-58" xfId="339"/>
    <cellStyle name="好_2-58_四川省2017年省对市（州）税收返还和转移支付分地区预算（草案）--社保处" xfId="340"/>
    <cellStyle name="好_2-59" xfId="341"/>
    <cellStyle name="好_2-59_四川省2017年省对市（州）税收返还和转移支付分地区预算（草案）--社保处" xfId="342"/>
    <cellStyle name="好_2-60" xfId="343"/>
    <cellStyle name="好_2-60_四川省2017年省对市（州）税收返还和转移支付分地区预算（草案）--社保处" xfId="344"/>
    <cellStyle name="好_2-62" xfId="345"/>
    <cellStyle name="好_2-62_四川省2017年省对市（州）税收返还和转移支付分地区预算（草案）--社保处" xfId="346"/>
    <cellStyle name="好_2-65" xfId="347"/>
    <cellStyle name="好_2-65_四川省2017年省对市（州）税收返还和转移支付分地区预算（草案）--社保处" xfId="348"/>
    <cellStyle name="好_2-67" xfId="349"/>
    <cellStyle name="好_2-67_四川省2017年省对市（州）税收返还和转移支付分地区预算（草案）--社保处" xfId="350"/>
    <cellStyle name="好_2-义务教育经费保障机制改革" xfId="351"/>
    <cellStyle name="好_2-财金互动" xfId="352"/>
    <cellStyle name="好_20 国防动员专项经费" xfId="353"/>
    <cellStyle name="好_2015直接融资汇总表" xfId="354"/>
    <cellStyle name="好_2015直接融资汇总表 2" xfId="355"/>
    <cellStyle name="好_2015直接融资汇总表 2 2" xfId="356"/>
    <cellStyle name="好_2015直接融资汇总表 2 2_2017年省对市(州)税收返还和转移支付预算" xfId="357"/>
    <cellStyle name="好_2015直接融资汇总表 2 3" xfId="358"/>
    <cellStyle name="好_2015直接融资汇总表 2_2017年省对市(州)税收返还和转移支付预算" xfId="359"/>
    <cellStyle name="好_2015直接融资汇总表 3" xfId="360"/>
    <cellStyle name="好_2015直接融资汇总表 3_2017年省对市(州)税收返还和转移支付预算" xfId="361"/>
    <cellStyle name="好_2015直接融资汇总表 4" xfId="362"/>
    <cellStyle name="好_2015直接融资汇总表_2017年省对市(州)税收返还和转移支付预算" xfId="363"/>
    <cellStyle name="好_2015财金互动汇总（加人行、补成都）" xfId="364"/>
    <cellStyle name="好_2015财金互动汇总（加人行、补成都） 2" xfId="365"/>
    <cellStyle name="好_2015财金互动汇总（加人行、补成都） 2 2" xfId="366"/>
    <cellStyle name="好_2015财金互动汇总（加人行、补成都） 2 2_2017年省对市(州)税收返还和转移支付预算" xfId="367"/>
    <cellStyle name="好_2015财金互动汇总（加人行、补成都） 2 3" xfId="368"/>
    <cellStyle name="好_2015财金互动汇总（加人行、补成都） 2_2017年省对市(州)税收返还和转移支付预算" xfId="369"/>
    <cellStyle name="好_2015财金互动汇总（加人行、补成都） 3" xfId="370"/>
    <cellStyle name="好_2015财金互动汇总（加人行、补成都） 3_2017年省对市(州)税收返还和转移支付预算" xfId="371"/>
    <cellStyle name="好_2015财金互动汇总（加人行、补成都） 4" xfId="372"/>
    <cellStyle name="好_2015财金互动汇总（加人行、补成都）_2017年省对市(州)税收返还和转移支付预算" xfId="373"/>
    <cellStyle name="好_2016年四川省省级一般公共预算支出执行情况表" xfId="374"/>
    <cellStyle name="好_2017年省对市(州)税收返还和转移支付预算" xfId="375"/>
    <cellStyle name="好_2017年省对市（州）税收返还和转移支付预算分地区情况表（华侨事务补助）(1)" xfId="376"/>
    <cellStyle name="好_2017年省对市（州）税收返还和转移支付预算分地区情况表（华侨事务补助）(1)_四川省2017年省对市（州）税收返还和转移支付分地区预算（草案）--社保处" xfId="377"/>
    <cellStyle name="好_21 禁毒补助经费" xfId="378"/>
    <cellStyle name="好_22 2017年省对市（州）税收返还和转移支付预算分地区情况表（交警业务经费）(1)" xfId="379"/>
    <cellStyle name="好_23 铁路护路专项经费" xfId="380"/>
    <cellStyle name="好_24 维稳经费" xfId="381"/>
    <cellStyle name="好_25 消防部队大型装备建设补助经费" xfId="382"/>
    <cellStyle name="好_26 地方纪检监察机关办案补助专项资金" xfId="383"/>
    <cellStyle name="好_27 妇女儿童事业发展专项资金" xfId="384"/>
    <cellStyle name="好_28 基层干训机构建设补助专项资金" xfId="385"/>
    <cellStyle name="好_3 2017年省对市（州）税收返还和转移支付预算分地区情况表（到村任职）" xfId="386"/>
    <cellStyle name="好_3-义务教育均衡发展专项" xfId="387"/>
    <cellStyle name="好_3-创业担保贷款贴息及奖补" xfId="388"/>
    <cellStyle name="好_4" xfId="389"/>
    <cellStyle name="好_4-11" xfId="390"/>
    <cellStyle name="好_4-12" xfId="391"/>
    <cellStyle name="好_4-14" xfId="392"/>
    <cellStyle name="好_4-15" xfId="393"/>
    <cellStyle name="好_4-20" xfId="394"/>
    <cellStyle name="好_4-21" xfId="395"/>
    <cellStyle name="好_4-22" xfId="396"/>
    <cellStyle name="好_4-23" xfId="397"/>
    <cellStyle name="好_4-24" xfId="398"/>
    <cellStyle name="好_4-29" xfId="399"/>
    <cellStyle name="好_4-30" xfId="400"/>
    <cellStyle name="好_4-31" xfId="401"/>
    <cellStyle name="好_4-5" xfId="402"/>
    <cellStyle name="好_4-8" xfId="403"/>
    <cellStyle name="好_4-9" xfId="404"/>
    <cellStyle name="好_4-农村义教“营养改善计划”" xfId="405"/>
    <cellStyle name="好_5 2017年省对市（州）税收返还和转移支付预算分地区情况表（全国重点寺观教堂维修经费业生中央财政补助资金）(1)" xfId="406"/>
    <cellStyle name="好_5-中央财政统借统还外债项目资金" xfId="407"/>
    <cellStyle name="好_5-农村教师周转房建设" xfId="408"/>
    <cellStyle name="好_6" xfId="409"/>
    <cellStyle name="好_6-扶持民办教育专项" xfId="410"/>
    <cellStyle name="好_6-省级财政政府与社会资本合作项目综合补助资金" xfId="411"/>
    <cellStyle name="好_7 2017年省对市（州）税收返还和转移支付预算分地区情况表（省级旅游发展资金）(1)" xfId="412"/>
    <cellStyle name="好_7-中等职业教育发展专项经费" xfId="413"/>
    <cellStyle name="好_7-普惠金融政府和社会资本合作以奖代补资金" xfId="414"/>
    <cellStyle name="好_8 2017年省对市（州）税收返还和转移支付预算分地区情况表（民族事业发展资金）(1)" xfId="415"/>
    <cellStyle name="好_9 2017年省对市（州）税收返还和转移支付预算分地区情况表（全省工商行政管理专项经费）(1)" xfId="416"/>
    <cellStyle name="好_Sheet14" xfId="417"/>
    <cellStyle name="好_Sheet14_四川省2017年省对市（州）税收返还和转移支付分地区预算（草案）--社保处" xfId="418"/>
    <cellStyle name="好_Sheet15" xfId="419"/>
    <cellStyle name="好_Sheet15_四川省2017年省对市（州）税收返还和转移支付分地区预算（草案）--社保处" xfId="420"/>
    <cellStyle name="好_Sheet16" xfId="421"/>
    <cellStyle name="好_Sheet16_四川省2017年省对市（州）税收返还和转移支付分地区预算（草案）--社保处" xfId="422"/>
    <cellStyle name="好_Sheet18" xfId="423"/>
    <cellStyle name="好_Sheet18_四川省2017年省对市（州）税收返还和转移支付分地区预算（草案）--社保处" xfId="424"/>
    <cellStyle name="好_Sheet19" xfId="425"/>
    <cellStyle name="好_Sheet19_四川省2017年省对市（州）税收返还和转移支付分地区预算（草案）--社保处" xfId="426"/>
    <cellStyle name="好_Sheet2" xfId="427"/>
    <cellStyle name="好_Sheet20" xfId="428"/>
    <cellStyle name="好_Sheet20_四川省2017年省对市（州）税收返还和转移支付分地区预算（草案）--社保处" xfId="429"/>
    <cellStyle name="好_Sheet22" xfId="430"/>
    <cellStyle name="好_Sheet22_四川省2017年省对市（州）税收返还和转移支付分地区预算（草案）--社保处" xfId="431"/>
    <cellStyle name="好_Sheet25" xfId="432"/>
    <cellStyle name="好_Sheet25_四川省2017年省对市（州）税收返还和转移支付分地区预算（草案）--社保处" xfId="433"/>
    <cellStyle name="好_Sheet26" xfId="434"/>
    <cellStyle name="好_Sheet26_四川省2017年省对市（州）税收返还和转移支付分地区预算（草案）--社保处" xfId="435"/>
    <cellStyle name="好_Sheet27" xfId="436"/>
    <cellStyle name="好_Sheet27_四川省2017年省对市（州）税收返还和转移支付分地区预算（草案）--社保处" xfId="437"/>
    <cellStyle name="好_Sheet29" xfId="438"/>
    <cellStyle name="好_Sheet29_四川省2017年省对市（州）税收返还和转移支付分地区预算（草案）--社保处" xfId="439"/>
    <cellStyle name="好_Sheet32" xfId="440"/>
    <cellStyle name="好_Sheet32_四川省2017年省对市（州）税收返还和转移支付分地区预算（草案）--社保处" xfId="441"/>
    <cellStyle name="好_Sheet33" xfId="442"/>
    <cellStyle name="好_Sheet33_四川省2017年省对市（州）税收返还和转移支付分地区预算（草案）--社保处" xfId="443"/>
    <cellStyle name="好_Sheet7" xfId="444"/>
    <cellStyle name="好_“三区”文化人才专项资金" xfId="445"/>
    <cellStyle name="好_体育场馆免费低收费开放补助资金" xfId="446"/>
    <cellStyle name="好_促进扩大信贷增量" xfId="447"/>
    <cellStyle name="好_促进扩大信贷增量 2" xfId="448"/>
    <cellStyle name="好_促进扩大信贷增量 2 2" xfId="449"/>
    <cellStyle name="好_促进扩大信贷增量 2 2_2017年省对市(州)税收返还和转移支付预算" xfId="450"/>
    <cellStyle name="好_促进扩大信贷增量 2 2_四川省2017年省对市（州）税收返还和转移支付分地区预算（草案）--社保处" xfId="451"/>
    <cellStyle name="好_促进扩大信贷增量 2 3" xfId="452"/>
    <cellStyle name="好_促进扩大信贷增量 2_2017年省对市(州)税收返还和转移支付预算" xfId="453"/>
    <cellStyle name="好_促进扩大信贷增量 2_四川省2017年省对市（州）税收返还和转移支付分地区预算（草案）--社保处" xfId="454"/>
    <cellStyle name="好_促进扩大信贷增量 3" xfId="455"/>
    <cellStyle name="好_促进扩大信贷增量 3_2017年省对市(州)税收返还和转移支付预算" xfId="456"/>
    <cellStyle name="好_促进扩大信贷增量 3_四川省2017年省对市（州）税收返还和转移支付分地区预算（草案）--社保处" xfId="457"/>
    <cellStyle name="好_促进扩大信贷增量 4" xfId="458"/>
    <cellStyle name="好_促进扩大信贷增量_2017年省对市(州)税收返还和转移支付预算" xfId="459"/>
    <cellStyle name="好_促进扩大信贷增量_四川省2017年省对市（州）税收返还和转移支付分地区预算（草案）--社保处" xfId="460"/>
    <cellStyle name="好_债券贴息计算器" xfId="461"/>
    <cellStyle name="好_债券贴息计算器_四川省2017年省对市（州）税收返还和转移支付分地区预算（草案）--社保处" xfId="462"/>
    <cellStyle name="好_公共文化服务体系建设" xfId="463"/>
    <cellStyle name="好_其他工程费用计费" xfId="464"/>
    <cellStyle name="好_其他工程费用计费_四川省2017年省对市（州）税收返还和转移支付分地区预算（草案）--社保处" xfId="465"/>
    <cellStyle name="好_博物馆纪念馆逐步免费开放补助资金" xfId="466"/>
    <cellStyle name="好_四川省2017年省对市（州）税收返还和转移支付分地区预算（草案）--债务金融处" xfId="467"/>
    <cellStyle name="好_四川省2017年省对市（州）税收返还和转移支付分地区预算（草案）--教科文处" xfId="468"/>
    <cellStyle name="好_四川省2017年省对市（州）税收返还和转移支付分地区预算（草案）--社保处" xfId="469"/>
    <cellStyle name="好_四川省2017年省对市（州）税收返还和转移支付分地区预算（草案）--行政政法处" xfId="470"/>
    <cellStyle name="好_国家文物保护专项资金" xfId="471"/>
    <cellStyle name="好_国家级非物质文化遗产保护专项资金" xfId="472"/>
    <cellStyle name="好_地方纪检监察机关办案补助专项资金" xfId="473"/>
    <cellStyle name="好_地方纪检监察机关办案补助专项资金_四川省2017年省对市（州）税收返还和转移支付分地区预算（草案）--社保处" xfId="474"/>
    <cellStyle name="好_宣传文化事业发展专项资金" xfId="475"/>
    <cellStyle name="好_少数民族文化事业发展专项资金" xfId="476"/>
    <cellStyle name="好_文化产业发展专项资金" xfId="477"/>
    <cellStyle name="好_汇总" xfId="478"/>
    <cellStyle name="好_汇总 2" xfId="479"/>
    <cellStyle name="好_汇总 2 2" xfId="480"/>
    <cellStyle name="好_汇总 2 2_2017年省对市(州)税收返还和转移支付预算" xfId="481"/>
    <cellStyle name="好_汇总 2 2_四川省2017年省对市（州）税收返还和转移支付分地区预算（草案）--社保处" xfId="482"/>
    <cellStyle name="好_汇总 2 3" xfId="483"/>
    <cellStyle name="好_汇总 2_2017年省对市(州)税收返还和转移支付预算" xfId="484"/>
    <cellStyle name="好_汇总 2_四川省2017年省对市（州）税收返还和转移支付分地区预算（草案）--社保处" xfId="485"/>
    <cellStyle name="好_汇总 3" xfId="486"/>
    <cellStyle name="好_汇总 3_2017年省对市(州)税收返还和转移支付预算" xfId="487"/>
    <cellStyle name="好_汇总 3_四川省2017年省对市（州）税收返还和转移支付分地区预算（草案）--社保处" xfId="488"/>
    <cellStyle name="好_汇总 4" xfId="489"/>
    <cellStyle name="好_汇总_2017年省对市(州)税收返还和转移支付预算" xfId="490"/>
    <cellStyle name="好_汇总_四川省2017年省对市（州）税收返还和转移支付分地区预算（草案）--社保处" xfId="491"/>
    <cellStyle name="好_省级体育专项资金" xfId="492"/>
    <cellStyle name="好_省级文化发展专项资金" xfId="493"/>
    <cellStyle name="好_省级文物保护专项资金" xfId="494"/>
    <cellStyle name="好_省级科技计划项目专项资金" xfId="495"/>
    <cellStyle name="好_科技口6-30-35" xfId="496"/>
    <cellStyle name="好_美术馆公共图书馆文化馆（站）免费开放专项资金" xfId="497"/>
    <cellStyle name="差" xfId="498"/>
    <cellStyle name="差 2" xfId="499"/>
    <cellStyle name="差 2 2" xfId="500"/>
    <cellStyle name="差 2 2 2" xfId="501"/>
    <cellStyle name="差 2 2 3" xfId="502"/>
    <cellStyle name="差 2 2_2017年省对市(州)税收返还和转移支付预算" xfId="503"/>
    <cellStyle name="差 2 3" xfId="504"/>
    <cellStyle name="差 2_四川省2017年省对市（州）税收返还和转移支付分地区预算（草案）--社保处" xfId="505"/>
    <cellStyle name="差_%84表2：2016-2018年省级部门三年滚动规划报表" xfId="506"/>
    <cellStyle name="差_1 2017年省对市（州）税收返还和转移支付预算分地区情况表（华侨事务补助）(1)" xfId="507"/>
    <cellStyle name="差_1-12" xfId="508"/>
    <cellStyle name="差_1-12_四川省2017年省对市（州）税收返还和转移支付分地区预算（草案）--社保处" xfId="509"/>
    <cellStyle name="差_1-学前教育发展专项资金" xfId="510"/>
    <cellStyle name="差_1-政策性保险财政补助资金" xfId="511"/>
    <cellStyle name="差_10 2017年省对市（州）税收返还和转移支付预算分地区情况表（寺观教堂维修补助资金）(1)" xfId="512"/>
    <cellStyle name="差_10-扶持民族地区教育发展" xfId="513"/>
    <cellStyle name="差_11 2017年省对市（州）税收返还和转移支付预算分地区情况表（基层行政单位救灾专项资金）(1)" xfId="514"/>
    <cellStyle name="差_12 2017年省对市（州）税收返还和转移支付预算分地区情况表（民族地区春节慰问经费）(1)" xfId="515"/>
    <cellStyle name="差_123" xfId="516"/>
    <cellStyle name="差_13 2017年省对市（州）税收返还和转移支付预算分地区情况表（审计能力提升专项经费）(1)" xfId="517"/>
    <cellStyle name="差_14 2017年省对市（州）税收返还和转移支付预算分地区情况表（支持基层政权建设补助资金）(1)" xfId="518"/>
    <cellStyle name="差_15-省级防震减灾分情况" xfId="519"/>
    <cellStyle name="差_18 2017年省对市（州）税收返还和转移支付预算分地区情况表（全省法院系统业务经费）(1)" xfId="520"/>
    <cellStyle name="差_19 征兵经费" xfId="521"/>
    <cellStyle name="差_2" xfId="522"/>
    <cellStyle name="差_2 政法转移支付" xfId="523"/>
    <cellStyle name="差_2-45" xfId="524"/>
    <cellStyle name="差_2-45_四川省2017年省对市（州）税收返还和转移支付分地区预算（草案）--社保处" xfId="525"/>
    <cellStyle name="差_2-46" xfId="526"/>
    <cellStyle name="差_2-46_四川省2017年省对市（州）税收返还和转移支付分地区预算（草案）--社保处" xfId="527"/>
    <cellStyle name="差_2-50" xfId="528"/>
    <cellStyle name="差_2-50_四川省2017年省对市（州）税收返还和转移支付分地区预算（草案）--社保处" xfId="529"/>
    <cellStyle name="差_2-52" xfId="530"/>
    <cellStyle name="差_2-52_四川省2017年省对市（州）税收返还和转移支付分地区预算（草案）--社保处" xfId="531"/>
    <cellStyle name="差_2-55" xfId="532"/>
    <cellStyle name="差_2-55_四川省2017年省对市（州）税收返还和转移支付分地区预算（草案）--社保处" xfId="533"/>
    <cellStyle name="差_2-58" xfId="534"/>
    <cellStyle name="差_2-58_四川省2017年省对市（州）税收返还和转移支付分地区预算（草案）--社保处" xfId="535"/>
    <cellStyle name="差_2-59" xfId="536"/>
    <cellStyle name="差_2-59_四川省2017年省对市（州）税收返还和转移支付分地区预算（草案）--社保处" xfId="537"/>
    <cellStyle name="差_2-60" xfId="538"/>
    <cellStyle name="差_2-60_四川省2017年省对市（州）税收返还和转移支付分地区预算（草案）--社保处" xfId="539"/>
    <cellStyle name="差_2-62" xfId="540"/>
    <cellStyle name="差_2-62_四川省2017年省对市（州）税收返还和转移支付分地区预算（草案）--社保处" xfId="541"/>
    <cellStyle name="差_2-65" xfId="542"/>
    <cellStyle name="差_2-65_四川省2017年省对市（州）税收返还和转移支付分地区预算（草案）--社保处" xfId="543"/>
    <cellStyle name="差_2-67" xfId="544"/>
    <cellStyle name="差_2-67_四川省2017年省对市（州）税收返还和转移支付分地区预算（草案）--社保处" xfId="545"/>
    <cellStyle name="差_2-义务教育经费保障机制改革" xfId="546"/>
    <cellStyle name="差_2-财金互动" xfId="547"/>
    <cellStyle name="差_20 国防动员专项经费" xfId="548"/>
    <cellStyle name="差_2015直接融资汇总表" xfId="549"/>
    <cellStyle name="差_2015直接融资汇总表 2" xfId="550"/>
    <cellStyle name="差_2015直接融资汇总表 2 2" xfId="551"/>
    <cellStyle name="差_2015直接融资汇总表 2 2_2017年省对市(州)税收返还和转移支付预算" xfId="552"/>
    <cellStyle name="差_2015直接融资汇总表 2 3" xfId="553"/>
    <cellStyle name="差_2015直接融资汇总表 2_2017年省对市(州)税收返还和转移支付预算" xfId="554"/>
    <cellStyle name="差_2015直接融资汇总表 3" xfId="555"/>
    <cellStyle name="差_2015直接融资汇总表 3_2017年省对市(州)税收返还和转移支付预算" xfId="556"/>
    <cellStyle name="差_2015直接融资汇总表 4" xfId="557"/>
    <cellStyle name="差_2015直接融资汇总表_2017年省对市(州)税收返还和转移支付预算" xfId="558"/>
    <cellStyle name="差_2015财金互动汇总（加人行、补成都）" xfId="559"/>
    <cellStyle name="差_2015财金互动汇总（加人行、补成都） 2" xfId="560"/>
    <cellStyle name="差_2015财金互动汇总（加人行、补成都） 2 2" xfId="561"/>
    <cellStyle name="差_2015财金互动汇总（加人行、补成都） 2 2_2017年省对市(州)税收返还和转移支付预算" xfId="562"/>
    <cellStyle name="差_2015财金互动汇总（加人行、补成都） 2 3" xfId="563"/>
    <cellStyle name="差_2015财金互动汇总（加人行、补成都） 2_2017年省对市(州)税收返还和转移支付预算" xfId="564"/>
    <cellStyle name="差_2015财金互动汇总（加人行、补成都） 3" xfId="565"/>
    <cellStyle name="差_2015财金互动汇总（加人行、补成都） 3_2017年省对市(州)税收返还和转移支付预算" xfId="566"/>
    <cellStyle name="差_2015财金互动汇总（加人行、补成都） 4" xfId="567"/>
    <cellStyle name="差_2015财金互动汇总（加人行、补成都）_2017年省对市(州)税收返还和转移支付预算" xfId="568"/>
    <cellStyle name="差_2016年四川省省级一般公共预算支出执行情况表" xfId="569"/>
    <cellStyle name="差_2017年省对市(州)税收返还和转移支付预算" xfId="570"/>
    <cellStyle name="差_2017年省对市（州）税收返还和转移支付预算分地区情况表（华侨事务补助）(1)" xfId="571"/>
    <cellStyle name="差_2017年省对市（州）税收返还和转移支付预算分地区情况表（华侨事务补助）(1)_四川省2017年省对市（州）税收返还和转移支付分地区预算（草案）--社保处" xfId="572"/>
    <cellStyle name="差_21 禁毒补助经费" xfId="573"/>
    <cellStyle name="差_22 2017年省对市（州）税收返还和转移支付预算分地区情况表（交警业务经费）(1)" xfId="574"/>
    <cellStyle name="差_23 铁路护路专项经费" xfId="575"/>
    <cellStyle name="差_24 维稳经费" xfId="576"/>
    <cellStyle name="差_25 消防部队大型装备建设补助经费" xfId="577"/>
    <cellStyle name="差_26 地方纪检监察机关办案补助专项资金" xfId="578"/>
    <cellStyle name="差_27 妇女儿童事业发展专项资金" xfId="579"/>
    <cellStyle name="差_28 基层干训机构建设补助专项资金" xfId="580"/>
    <cellStyle name="差_3 2017年省对市（州）税收返还和转移支付预算分地区情况表（到村任职）" xfId="581"/>
    <cellStyle name="差_3-义务教育均衡发展专项" xfId="582"/>
    <cellStyle name="差_3-创业担保贷款贴息及奖补" xfId="583"/>
    <cellStyle name="差_4" xfId="584"/>
    <cellStyle name="差_4-11" xfId="585"/>
    <cellStyle name="差_4-12" xfId="586"/>
    <cellStyle name="差_4-14" xfId="587"/>
    <cellStyle name="差_4-15" xfId="588"/>
    <cellStyle name="差_4-20" xfId="589"/>
    <cellStyle name="差_4-21" xfId="590"/>
    <cellStyle name="差_4-22" xfId="591"/>
    <cellStyle name="差_4-23" xfId="592"/>
    <cellStyle name="差_4-24" xfId="593"/>
    <cellStyle name="差_4-29" xfId="594"/>
    <cellStyle name="差_4-30" xfId="595"/>
    <cellStyle name="差_4-31" xfId="596"/>
    <cellStyle name="差_4-5" xfId="597"/>
    <cellStyle name="差_4-8" xfId="598"/>
    <cellStyle name="差_4-9" xfId="599"/>
    <cellStyle name="差_4-农村义教“营养改善计划”" xfId="600"/>
    <cellStyle name="差_5 2017年省对市（州）税收返还和转移支付预算分地区情况表（全国重点寺观教堂维修经费业生中央财政补助资金）(1)" xfId="601"/>
    <cellStyle name="差_5-中央财政统借统还外债项目资金" xfId="602"/>
    <cellStyle name="差_5-农村教师周转房建设" xfId="603"/>
    <cellStyle name="差_6" xfId="604"/>
    <cellStyle name="差_6-扶持民办教育专项" xfId="605"/>
    <cellStyle name="差_6-省级财政政府与社会资本合作项目综合补助资金" xfId="606"/>
    <cellStyle name="差_7 2017年省对市（州）税收返还和转移支付预算分地区情况表（省级旅游发展资金）(1)" xfId="607"/>
    <cellStyle name="差_7-中等职业教育发展专项经费" xfId="608"/>
    <cellStyle name="差_7-普惠金融政府和社会资本合作以奖代补资金" xfId="609"/>
    <cellStyle name="差_8 2017年省对市（州）税收返还和转移支付预算分地区情况表（民族事业发展资金）(1)" xfId="610"/>
    <cellStyle name="差_9 2017年省对市（州）税收返还和转移支付预算分地区情况表（全省工商行政管理专项经费）(1)" xfId="611"/>
    <cellStyle name="差_Sheet14" xfId="612"/>
    <cellStyle name="差_Sheet14_四川省2017年省对市（州）税收返还和转移支付分地区预算（草案）--社保处" xfId="613"/>
    <cellStyle name="差_Sheet15" xfId="614"/>
    <cellStyle name="差_Sheet15_四川省2017年省对市（州）税收返还和转移支付分地区预算（草案）--社保处" xfId="615"/>
    <cellStyle name="差_Sheet16" xfId="616"/>
    <cellStyle name="差_Sheet16_四川省2017年省对市（州）税收返还和转移支付分地区预算（草案）--社保处" xfId="617"/>
    <cellStyle name="差_Sheet18" xfId="618"/>
    <cellStyle name="差_Sheet18_四川省2017年省对市（州）税收返还和转移支付分地区预算（草案）--社保处" xfId="619"/>
    <cellStyle name="差_Sheet19" xfId="620"/>
    <cellStyle name="差_Sheet19_四川省2017年省对市（州）税收返还和转移支付分地区预算（草案）--社保处" xfId="621"/>
    <cellStyle name="差_Sheet2" xfId="622"/>
    <cellStyle name="差_Sheet20" xfId="623"/>
    <cellStyle name="差_Sheet20_四川省2017年省对市（州）税收返还和转移支付分地区预算（草案）--社保处" xfId="624"/>
    <cellStyle name="差_Sheet22" xfId="625"/>
    <cellStyle name="差_Sheet22_四川省2017年省对市（州）税收返还和转移支付分地区预算（草案）--社保处" xfId="626"/>
    <cellStyle name="差_Sheet25" xfId="627"/>
    <cellStyle name="差_Sheet25_四川省2017年省对市（州）税收返还和转移支付分地区预算（草案）--社保处" xfId="628"/>
    <cellStyle name="差_Sheet26" xfId="629"/>
    <cellStyle name="差_Sheet26_四川省2017年省对市（州）税收返还和转移支付分地区预算（草案）--社保处" xfId="630"/>
    <cellStyle name="差_Sheet27" xfId="631"/>
    <cellStyle name="差_Sheet27_四川省2017年省对市（州）税收返还和转移支付分地区预算（草案）--社保处" xfId="632"/>
    <cellStyle name="差_Sheet29" xfId="633"/>
    <cellStyle name="差_Sheet29_四川省2017年省对市（州）税收返还和转移支付分地区预算（草案）--社保处" xfId="634"/>
    <cellStyle name="差_Sheet32" xfId="635"/>
    <cellStyle name="差_Sheet32_四川省2017年省对市（州）税收返还和转移支付分地区预算（草案）--社保处" xfId="636"/>
    <cellStyle name="差_Sheet33" xfId="637"/>
    <cellStyle name="差_Sheet33_四川省2017年省对市（州）税收返还和转移支付分地区预算（草案）--社保处" xfId="638"/>
    <cellStyle name="差_Sheet7" xfId="639"/>
    <cellStyle name="差_“三区”文化人才专项资金" xfId="640"/>
    <cellStyle name="差_体育场馆免费低收费开放补助资金" xfId="641"/>
    <cellStyle name="差_促进扩大信贷增量" xfId="642"/>
    <cellStyle name="差_促进扩大信贷增量 2" xfId="643"/>
    <cellStyle name="差_促进扩大信贷增量 2 2" xfId="644"/>
    <cellStyle name="差_促进扩大信贷增量 2 2_2017年省对市(州)税收返还和转移支付预算" xfId="645"/>
    <cellStyle name="差_促进扩大信贷增量 2 2_四川省2017年省对市（州）税收返还和转移支付分地区预算（草案）--社保处" xfId="646"/>
    <cellStyle name="差_促进扩大信贷增量 2 3" xfId="647"/>
    <cellStyle name="差_促进扩大信贷增量 2_2017年省对市(州)税收返还和转移支付预算" xfId="648"/>
    <cellStyle name="差_促进扩大信贷增量 2_四川省2017年省对市（州）税收返还和转移支付分地区预算（草案）--社保处" xfId="649"/>
    <cellStyle name="差_促进扩大信贷增量 3" xfId="650"/>
    <cellStyle name="差_促进扩大信贷增量 3_2017年省对市(州)税收返还和转移支付预算" xfId="651"/>
    <cellStyle name="差_促进扩大信贷增量 3_四川省2017年省对市（州）税收返还和转移支付分地区预算（草案）--社保处" xfId="652"/>
    <cellStyle name="差_促进扩大信贷增量 4" xfId="653"/>
    <cellStyle name="差_促进扩大信贷增量_2017年省对市(州)税收返还和转移支付预算" xfId="654"/>
    <cellStyle name="差_促进扩大信贷增量_四川省2017年省对市（州）税收返还和转移支付分地区预算（草案）--社保处" xfId="655"/>
    <cellStyle name="差_债券贴息计算器" xfId="656"/>
    <cellStyle name="差_债券贴息计算器_四川省2017年省对市（州）税收返还和转移支付分地区预算（草案）--社保处" xfId="657"/>
    <cellStyle name="差_公共文化服务体系建设" xfId="658"/>
    <cellStyle name="差_其他工程费用计费" xfId="659"/>
    <cellStyle name="差_其他工程费用计费_四川省2017年省对市（州）税收返还和转移支付分地区预算（草案）--社保处" xfId="660"/>
    <cellStyle name="差_博物馆纪念馆逐步免费开放补助资金" xfId="661"/>
    <cellStyle name="差_四川省2017年省对市（州）税收返还和转移支付分地区预算（草案）--债务金融处" xfId="662"/>
    <cellStyle name="差_四川省2017年省对市（州）税收返还和转移支付分地区预算（草案）--教科文处" xfId="663"/>
    <cellStyle name="差_四川省2017年省对市（州）税收返还和转移支付分地区预算（草案）--社保处" xfId="664"/>
    <cellStyle name="差_四川省2017年省对市（州）税收返还和转移支付分地区预算（草案）--行政政法处" xfId="665"/>
    <cellStyle name="差_国家文物保护专项资金" xfId="666"/>
    <cellStyle name="差_国家级非物质文化遗产保护专项资金" xfId="667"/>
    <cellStyle name="差_地方纪检监察机关办案补助专项资金" xfId="668"/>
    <cellStyle name="差_地方纪检监察机关办案补助专项资金_四川省2017年省对市（州）税收返还和转移支付分地区预算（草案）--社保处" xfId="669"/>
    <cellStyle name="差_宣传文化事业发展专项资金" xfId="670"/>
    <cellStyle name="差_少数民族文化事业发展专项资金" xfId="671"/>
    <cellStyle name="差_文化产业发展专项资金" xfId="672"/>
    <cellStyle name="差_汇总" xfId="673"/>
    <cellStyle name="差_汇总 2" xfId="674"/>
    <cellStyle name="差_汇总 2 2" xfId="675"/>
    <cellStyle name="差_汇总 2 2_2017年省对市(州)税收返还和转移支付预算" xfId="676"/>
    <cellStyle name="差_汇总 2 2_四川省2017年省对市（州）税收返还和转移支付分地区预算（草案）--社保处" xfId="677"/>
    <cellStyle name="差_汇总 2 3" xfId="678"/>
    <cellStyle name="差_汇总 2_2017年省对市(州)税收返还和转移支付预算" xfId="679"/>
    <cellStyle name="差_汇总 2_四川省2017年省对市（州）税收返还和转移支付分地区预算（草案）--社保处" xfId="680"/>
    <cellStyle name="差_汇总 3" xfId="681"/>
    <cellStyle name="差_汇总 3_2017年省对市(州)税收返还和转移支付预算" xfId="682"/>
    <cellStyle name="差_汇总 3_四川省2017年省对市（州）税收返还和转移支付分地区预算（草案）--社保处" xfId="683"/>
    <cellStyle name="差_汇总 4" xfId="684"/>
    <cellStyle name="差_汇总_1" xfId="685"/>
    <cellStyle name="差_汇总_1 2" xfId="686"/>
    <cellStyle name="差_汇总_1 2 2" xfId="687"/>
    <cellStyle name="差_汇总_1 2 2_2017年省对市(州)税收返还和转移支付预算" xfId="688"/>
    <cellStyle name="差_汇总_1 2 3" xfId="689"/>
    <cellStyle name="差_汇总_1 2_2017年省对市(州)税收返还和转移支付预算" xfId="690"/>
    <cellStyle name="差_汇总_1 3" xfId="691"/>
    <cellStyle name="差_汇总_1 3_2017年省对市(州)税收返还和转移支付预算" xfId="692"/>
    <cellStyle name="差_汇总_2" xfId="693"/>
    <cellStyle name="差_汇总_2 2" xfId="694"/>
    <cellStyle name="差_汇总_2 2 2" xfId="695"/>
    <cellStyle name="差_汇总_2 2 2_2017年省对市(州)税收返还和转移支付预算" xfId="696"/>
    <cellStyle name="差_汇总_2 2 2_四川省2017年省对市（州）税收返还和转移支付分地区预算（草案）--社保处" xfId="697"/>
    <cellStyle name="差_汇总_2 2 3" xfId="698"/>
    <cellStyle name="差_汇总_2 2_2017年省对市(州)税收返还和转移支付预算" xfId="699"/>
    <cellStyle name="差_汇总_2 2_四川省2017年省对市（州）税收返还和转移支付分地区预算（草案）--社保处" xfId="700"/>
    <cellStyle name="差_汇总_2 3" xfId="701"/>
    <cellStyle name="差_汇总_2 3_2017年省对市(州)税收返还和转移支付预算" xfId="702"/>
    <cellStyle name="差_汇总_2 3_四川省2017年省对市（州）税收返还和转移支付分地区预算（草案）--社保处" xfId="703"/>
    <cellStyle name="差_汇总_2017年省对市(州)税收返还和转移支付预算" xfId="704"/>
    <cellStyle name="差_汇总_2_四川省2017年省对市（州）税收返还和转移支付分地区预算（草案）--社保处" xfId="705"/>
    <cellStyle name="差_汇总_四川省2017年省对市（州）税收返还和转移支付分地区预算（草案）--社保处" xfId="706"/>
    <cellStyle name="差_省级体育专项资金" xfId="707"/>
    <cellStyle name="差_省级文化发展专项资金" xfId="708"/>
    <cellStyle name="差_省级文物保护专项资金" xfId="709"/>
    <cellStyle name="差_省级科技计划项目专项资金" xfId="710"/>
    <cellStyle name="差_科技口6-30-35" xfId="711"/>
    <cellStyle name="差_美术馆公共图书馆文化馆（站）免费开放专项资金" xfId="712"/>
    <cellStyle name="常规 10" xfId="713"/>
    <cellStyle name="常规 10 2" xfId="714"/>
    <cellStyle name="常规 10 2 2" xfId="715"/>
    <cellStyle name="常规 10 2 2 2" xfId="716"/>
    <cellStyle name="常规 10 2 2 3" xfId="717"/>
    <cellStyle name="常规 10 2 2_2017年省对市(州)税收返还和转移支付预算" xfId="718"/>
    <cellStyle name="常规 10 2 3" xfId="719"/>
    <cellStyle name="常规 10 2 4" xfId="720"/>
    <cellStyle name="常规 10 2_2017年省对市(州)税收返还和转移支付预算" xfId="721"/>
    <cellStyle name="常规 10 3" xfId="722"/>
    <cellStyle name="常规 10 3 2" xfId="723"/>
    <cellStyle name="常规 10 3_123" xfId="724"/>
    <cellStyle name="常规 10 4" xfId="725"/>
    <cellStyle name="常规 10 4 2" xfId="726"/>
    <cellStyle name="常规 10 4 3" xfId="727"/>
    <cellStyle name="常规 10 4 3 2" xfId="728"/>
    <cellStyle name="常规 10_123" xfId="729"/>
    <cellStyle name="常规 11" xfId="730"/>
    <cellStyle name="常规 11 2" xfId="731"/>
    <cellStyle name="常规 11 2 2" xfId="732"/>
    <cellStyle name="常规 11 2 3" xfId="733"/>
    <cellStyle name="常规 11 2_2017年省对市(州)税收返还和转移支付预算" xfId="734"/>
    <cellStyle name="常规 11 3" xfId="735"/>
    <cellStyle name="常规 12" xfId="736"/>
    <cellStyle name="常规 12 2" xfId="737"/>
    <cellStyle name="常规 12 3" xfId="738"/>
    <cellStyle name="常规 12_123" xfId="739"/>
    <cellStyle name="常规 13" xfId="740"/>
    <cellStyle name="常规 13 2" xfId="741"/>
    <cellStyle name="常规 13_四川省2017年省对市（州）税收返还和转移支付分地区预算（草案）--社保处" xfId="742"/>
    <cellStyle name="常规 14" xfId="743"/>
    <cellStyle name="常规 14 2" xfId="744"/>
    <cellStyle name="常规 15" xfId="745"/>
    <cellStyle name="常规 15 2" xfId="746"/>
    <cellStyle name="常规 15 4" xfId="747"/>
    <cellStyle name="常规 16" xfId="748"/>
    <cellStyle name="常规 16 2" xfId="749"/>
    <cellStyle name="常规 17" xfId="750"/>
    <cellStyle name="常规 17 2" xfId="751"/>
    <cellStyle name="常规 17 2 2" xfId="752"/>
    <cellStyle name="常规 17 2_2016年四川省省级一般公共预算支出执行情况表" xfId="753"/>
    <cellStyle name="常规 17 3" xfId="754"/>
    <cellStyle name="常规 17 4" xfId="755"/>
    <cellStyle name="常规 17 4 2" xfId="756"/>
    <cellStyle name="常规 17 4_2016年四川省省级一般公共预算支出执行情况表" xfId="757"/>
    <cellStyle name="常规 17_2016年四川省省级一般公共预算支出执行情况表" xfId="758"/>
    <cellStyle name="常规 18" xfId="759"/>
    <cellStyle name="常规 18 2" xfId="760"/>
    <cellStyle name="常规 19" xfId="761"/>
    <cellStyle name="常规 19 2" xfId="762"/>
    <cellStyle name="常规 2" xfId="763"/>
    <cellStyle name="常规 2 2" xfId="764"/>
    <cellStyle name="常规 2 2 2" xfId="765"/>
    <cellStyle name="常规 2 2 2 2" xfId="766"/>
    <cellStyle name="常规 2 2 2 3" xfId="767"/>
    <cellStyle name="常规 2 2 2_2017年省对市(州)税收返还和转移支付预算" xfId="768"/>
    <cellStyle name="常规 2 2 3" xfId="769"/>
    <cellStyle name="常规 2 2 4" xfId="770"/>
    <cellStyle name="常规 2 2_2017年省对市(州)税收返还和转移支付预算" xfId="771"/>
    <cellStyle name="常规 2 3" xfId="772"/>
    <cellStyle name="常规 2 3 2" xfId="773"/>
    <cellStyle name="常规 2 3 2 2" xfId="774"/>
    <cellStyle name="常规 2 3 2 3" xfId="775"/>
    <cellStyle name="常规 2 3 2_2017年省对市(州)税收返还和转移支付预算" xfId="776"/>
    <cellStyle name="常规 2 3 3" xfId="777"/>
    <cellStyle name="常规 2 3 4" xfId="778"/>
    <cellStyle name="常规 2 3 5" xfId="779"/>
    <cellStyle name="常规 2 3_2017年省对市(州)税收返还和转移支付预算" xfId="780"/>
    <cellStyle name="常规 2 4" xfId="781"/>
    <cellStyle name="常规 2 4 2" xfId="782"/>
    <cellStyle name="常规 2 4 2 2" xfId="783"/>
    <cellStyle name="常规 2 5" xfId="784"/>
    <cellStyle name="常规 2 5 2" xfId="785"/>
    <cellStyle name="常规 2 5 3" xfId="786"/>
    <cellStyle name="常规 2 5_2017年省对市(州)税收返还和转移支付预算" xfId="787"/>
    <cellStyle name="常规 2 6" xfId="788"/>
    <cellStyle name="常规 20" xfId="789"/>
    <cellStyle name="常规 20 2" xfId="790"/>
    <cellStyle name="常规 20 2 2" xfId="791"/>
    <cellStyle name="常规 20 2_2016年社保基金收支执行及2017年预算草案表" xfId="792"/>
    <cellStyle name="常规 20 3" xfId="793"/>
    <cellStyle name="常规 20 4" xfId="794"/>
    <cellStyle name="常规 20_2015年全省及省级财政收支执行及2016年预算草案表（20160120）企业处修改" xfId="795"/>
    <cellStyle name="常规 21" xfId="796"/>
    <cellStyle name="常规 21 2" xfId="797"/>
    <cellStyle name="常规 21 2 2" xfId="798"/>
    <cellStyle name="常规 21 3" xfId="799"/>
    <cellStyle name="常规 22" xfId="800"/>
    <cellStyle name="常规 22 2" xfId="801"/>
    <cellStyle name="常规 23" xfId="802"/>
    <cellStyle name="常规 24" xfId="803"/>
    <cellStyle name="常规 24 2" xfId="804"/>
    <cellStyle name="常规 25" xfId="805"/>
    <cellStyle name="常规 25 2" xfId="806"/>
    <cellStyle name="常规 25 2 2" xfId="807"/>
    <cellStyle name="常规 25 2_2016年社保基金收支执行及2017年预算草案表" xfId="808"/>
    <cellStyle name="常规 26" xfId="809"/>
    <cellStyle name="常规 26 2" xfId="810"/>
    <cellStyle name="常规 26 2 2" xfId="811"/>
    <cellStyle name="常规 26 2 2 2" xfId="812"/>
    <cellStyle name="常规 26_2016年社保基金收支执行及2017年预算草案表" xfId="813"/>
    <cellStyle name="常规 27" xfId="814"/>
    <cellStyle name="常规 27 2" xfId="815"/>
    <cellStyle name="常规 27 2 2" xfId="816"/>
    <cellStyle name="常规 27 2_2016年四川省省级一般公共预算支出执行情况表" xfId="817"/>
    <cellStyle name="常规 27 3" xfId="818"/>
    <cellStyle name="常规 27_2016年四川省省级一般公共预算支出执行情况表" xfId="819"/>
    <cellStyle name="常规 28" xfId="820"/>
    <cellStyle name="常规 28 2" xfId="821"/>
    <cellStyle name="常规 28 2 2" xfId="822"/>
    <cellStyle name="常规 28 2 3" xfId="823"/>
    <cellStyle name="常规 28_2016年社保基金收支执行及2017年预算草案表" xfId="824"/>
    <cellStyle name="常规 29" xfId="825"/>
    <cellStyle name="常规 2_%84表2：2016-2018年省级部门三年滚动规划报表" xfId="826"/>
    <cellStyle name="常规 3" xfId="827"/>
    <cellStyle name="常规 3 2" xfId="828"/>
    <cellStyle name="常规 3 2 2" xfId="829"/>
    <cellStyle name="常规 3 2 2 2" xfId="830"/>
    <cellStyle name="常规 3 2 2 3" xfId="831"/>
    <cellStyle name="常规 3 2 2_2017年省对市(州)税收返还和转移支付预算" xfId="832"/>
    <cellStyle name="常规 3 2 3" xfId="833"/>
    <cellStyle name="常规 3 2 3 2" xfId="834"/>
    <cellStyle name="常规 3 2 4" xfId="835"/>
    <cellStyle name="常规 3 2_2016年四川省省级一般公共预算支出执行情况表" xfId="836"/>
    <cellStyle name="常规 3 3" xfId="837"/>
    <cellStyle name="常规 3 3 2" xfId="838"/>
    <cellStyle name="常规 3 3 3" xfId="839"/>
    <cellStyle name="常规 3 3_2017年省对市(州)税收返还和转移支付预算" xfId="840"/>
    <cellStyle name="常规 3 4" xfId="841"/>
    <cellStyle name="常规 30" xfId="842"/>
    <cellStyle name="常规 30 2" xfId="843"/>
    <cellStyle name="常规 30 2 2" xfId="844"/>
    <cellStyle name="常规 30 2_2016年四川省省级一般公共预算支出执行情况表" xfId="845"/>
    <cellStyle name="常规 30 3" xfId="846"/>
    <cellStyle name="常规 30_2016年四川省省级一般公共预算支出执行情况表" xfId="847"/>
    <cellStyle name="常规 31" xfId="848"/>
    <cellStyle name="常规 31 2" xfId="849"/>
    <cellStyle name="常规 31_2016年社保基金收支执行及2017年预算草案表" xfId="850"/>
    <cellStyle name="常规 32" xfId="851"/>
    <cellStyle name="常规 33" xfId="852"/>
    <cellStyle name="常规 34" xfId="853"/>
    <cellStyle name="常规 35" xfId="854"/>
    <cellStyle name="常规 3_15-省级防震减灾分情况" xfId="855"/>
    <cellStyle name="常规 4" xfId="856"/>
    <cellStyle name="常规 4 2" xfId="857"/>
    <cellStyle name="常规 4 2 2" xfId="858"/>
    <cellStyle name="常规 4 2_123" xfId="859"/>
    <cellStyle name="常规 4 3" xfId="860"/>
    <cellStyle name="常规 47" xfId="861"/>
    <cellStyle name="常规 47 2" xfId="862"/>
    <cellStyle name="常规 47 2 2" xfId="863"/>
    <cellStyle name="常规 47 2 2 2" xfId="864"/>
    <cellStyle name="常规 47 2 3" xfId="865"/>
    <cellStyle name="常规 47 3" xfId="866"/>
    <cellStyle name="常规 47 4" xfId="867"/>
    <cellStyle name="常规 47 4 2" xfId="868"/>
    <cellStyle name="常规 47 4 2 2" xfId="869"/>
    <cellStyle name="常规 48" xfId="870"/>
    <cellStyle name="常规 48 2" xfId="871"/>
    <cellStyle name="常规 48 2 2" xfId="872"/>
    <cellStyle name="常规 48 3" xfId="873"/>
    <cellStyle name="常规 4_123" xfId="874"/>
    <cellStyle name="常规 5" xfId="875"/>
    <cellStyle name="常规 5 2" xfId="876"/>
    <cellStyle name="常规 5 2 2" xfId="877"/>
    <cellStyle name="常规 5 2 3" xfId="878"/>
    <cellStyle name="常规 5 2_2017年省对市(州)税收返还和转移支付预算" xfId="879"/>
    <cellStyle name="常规 5 3" xfId="880"/>
    <cellStyle name="常规 5 4" xfId="881"/>
    <cellStyle name="常规 5_2017年省对市(州)税收返还和转移支付预算" xfId="882"/>
    <cellStyle name="常规 6" xfId="883"/>
    <cellStyle name="常规 6 2" xfId="884"/>
    <cellStyle name="常规 6 2 2" xfId="885"/>
    <cellStyle name="常规 6 2 2 2" xfId="886"/>
    <cellStyle name="常规 6 2 2 3" xfId="887"/>
    <cellStyle name="常规 6 2 2_2017年省对市(州)税收返还和转移支付预算" xfId="888"/>
    <cellStyle name="常规 6 2 3" xfId="889"/>
    <cellStyle name="常规 6 2 4" xfId="890"/>
    <cellStyle name="常规 6 2_2017年省对市(州)税收返还和转移支付预算" xfId="891"/>
    <cellStyle name="常规 6 3" xfId="892"/>
    <cellStyle name="常规 6 3 2" xfId="893"/>
    <cellStyle name="常规 6 3_123" xfId="894"/>
    <cellStyle name="常规 6 4" xfId="895"/>
    <cellStyle name="常规 6_123" xfId="896"/>
    <cellStyle name="常规 7" xfId="897"/>
    <cellStyle name="常规 7 2" xfId="898"/>
    <cellStyle name="常规 7 2 2" xfId="899"/>
    <cellStyle name="常规 7 2 3" xfId="900"/>
    <cellStyle name="常规 7 2_2017年省对市(州)税收返还和转移支付预算" xfId="901"/>
    <cellStyle name="常规 7 3" xfId="902"/>
    <cellStyle name="常规 7_四川省2017年省对市（州）税收返还和转移支付分地区预算（草案）--社保处" xfId="903"/>
    <cellStyle name="常规 8" xfId="904"/>
    <cellStyle name="常规 8 2" xfId="905"/>
    <cellStyle name="常规 9" xfId="906"/>
    <cellStyle name="常规 9 2" xfId="907"/>
    <cellStyle name="常规 9 2 2" xfId="908"/>
    <cellStyle name="常规 9 2_123" xfId="909"/>
    <cellStyle name="常规 9 3" xfId="910"/>
    <cellStyle name="常规 9_123" xfId="911"/>
    <cellStyle name="常规_(陈诚修改稿)2006年全省及省级财政决算及07年预算执行情况表(A4 留底自用)" xfId="912"/>
    <cellStyle name="常规_(陈诚修改稿)2006年全省及省级财政决算及07年预算执行情况表(A4 留底自用) 2" xfId="913"/>
    <cellStyle name="常规_(陈诚修改稿)2006年全省及省级财政决算及07年预算执行情况表(A4 留底自用) 2 2 2" xfId="914"/>
    <cellStyle name="常规_200704(第一稿）" xfId="915"/>
    <cellStyle name="常规_2014年全省及省级财政收支执行及2015年预算草案表（20150123，自用稿）" xfId="916"/>
    <cellStyle name="常规_2015年全省及省级财政收支执行及2016年预算草案表（20160120）企业处修改" xfId="917"/>
    <cellStyle name="常规_Sheet1" xfId="918"/>
    <cellStyle name="常规_乐山市级2010年预算表格0114" xfId="919"/>
    <cellStyle name="常规_国有资本经营预算表样" xfId="920"/>
    <cellStyle name="常规_国有资本经营预算表样 2 2" xfId="921"/>
    <cellStyle name="常规_基金分析表(99.3)" xfId="922"/>
    <cellStyle name="常规_省级科预算草案表1.14" xfId="923"/>
    <cellStyle name="常规_省级科预算草案表1.14 2" xfId="924"/>
    <cellStyle name="常规_社保基金预算报人大建议表样" xfId="925"/>
    <cellStyle name="常规_社保基金预算报人大建议表样 2" xfId="926"/>
    <cellStyle name="常规_社保基金预算报人大建议表样 3" xfId="927"/>
    <cellStyle name="强调文字颜色 1" xfId="928"/>
    <cellStyle name="强调文字颜色 1 2" xfId="929"/>
    <cellStyle name="强调文字颜色 1 2 2" xfId="930"/>
    <cellStyle name="强调文字颜色 1 2 2 2" xfId="931"/>
    <cellStyle name="强调文字颜色 1 2 2 3" xfId="932"/>
    <cellStyle name="强调文字颜色 1 2 2_2017年省对市(州)税收返还和转移支付预算" xfId="933"/>
    <cellStyle name="强调文字颜色 1 2 3" xfId="934"/>
    <cellStyle name="强调文字颜色 1 2_四川省2017年省对市（州）税收返还和转移支付分地区预算（草案）--社保处" xfId="935"/>
    <cellStyle name="强调文字颜色 2" xfId="936"/>
    <cellStyle name="强调文字颜色 2 2" xfId="937"/>
    <cellStyle name="强调文字颜色 2 2 2" xfId="938"/>
    <cellStyle name="强调文字颜色 2 2 2 2" xfId="939"/>
    <cellStyle name="强调文字颜色 2 2 2 3" xfId="940"/>
    <cellStyle name="强调文字颜色 2 2 2_2017年省对市(州)税收返还和转移支付预算" xfId="941"/>
    <cellStyle name="强调文字颜色 2 2 3" xfId="942"/>
    <cellStyle name="强调文字颜色 2 2_四川省2017年省对市（州）税收返还和转移支付分地区预算（草案）--社保处" xfId="943"/>
    <cellStyle name="强调文字颜色 3" xfId="944"/>
    <cellStyle name="强调文字颜色 3 2" xfId="945"/>
    <cellStyle name="强调文字颜色 3 2 2" xfId="946"/>
    <cellStyle name="强调文字颜色 3 2 2 2" xfId="947"/>
    <cellStyle name="强调文字颜色 3 2 2 3" xfId="948"/>
    <cellStyle name="强调文字颜色 3 2 2_2017年省对市(州)税收返还和转移支付预算" xfId="949"/>
    <cellStyle name="强调文字颜色 3 2 3" xfId="950"/>
    <cellStyle name="强调文字颜色 3 2_四川省2017年省对市（州）税收返还和转移支付分地区预算（草案）--社保处" xfId="951"/>
    <cellStyle name="强调文字颜色 4" xfId="952"/>
    <cellStyle name="强调文字颜色 4 2" xfId="953"/>
    <cellStyle name="强调文字颜色 4 2 2" xfId="954"/>
    <cellStyle name="强调文字颜色 4 2 2 2" xfId="955"/>
    <cellStyle name="强调文字颜色 4 2 2 3" xfId="956"/>
    <cellStyle name="强调文字颜色 4 2 2_2017年省对市(州)税收返还和转移支付预算" xfId="957"/>
    <cellStyle name="强调文字颜色 4 2 3" xfId="958"/>
    <cellStyle name="强调文字颜色 4 2_四川省2017年省对市（州）税收返还和转移支付分地区预算（草案）--社保处" xfId="959"/>
    <cellStyle name="强调文字颜色 5" xfId="960"/>
    <cellStyle name="强调文字颜色 5 2" xfId="961"/>
    <cellStyle name="强调文字颜色 5 2 2" xfId="962"/>
    <cellStyle name="强调文字颜色 5 2 2 2" xfId="963"/>
    <cellStyle name="强调文字颜色 5 2 2 3" xfId="964"/>
    <cellStyle name="强调文字颜色 5 2 2_2017年省对市(州)税收返还和转移支付预算" xfId="965"/>
    <cellStyle name="强调文字颜色 5 2 3" xfId="966"/>
    <cellStyle name="强调文字颜色 5 2_四川省2017年省对市（州）税收返还和转移支付分地区预算（草案）--社保处" xfId="967"/>
    <cellStyle name="强调文字颜色 6" xfId="968"/>
    <cellStyle name="强调文字颜色 6 2" xfId="969"/>
    <cellStyle name="强调文字颜色 6 2 2" xfId="970"/>
    <cellStyle name="强调文字颜色 6 2 2 2" xfId="971"/>
    <cellStyle name="强调文字颜色 6 2 2 3" xfId="972"/>
    <cellStyle name="强调文字颜色 6 2 2_2017年省对市(州)税收返还和转移支付预算" xfId="973"/>
    <cellStyle name="强调文字颜色 6 2 3" xfId="974"/>
    <cellStyle name="强调文字颜色 6 2_四川省2017年省对市（州）税收返还和转移支付分地区预算（草案）--社保处" xfId="975"/>
    <cellStyle name="普通_97-917" xfId="976"/>
    <cellStyle name="未定义" xfId="977"/>
    <cellStyle name="标题" xfId="978"/>
    <cellStyle name="标题 1" xfId="979"/>
    <cellStyle name="标题 1 2" xfId="980"/>
    <cellStyle name="标题 1 2 2" xfId="981"/>
    <cellStyle name="标题 1 2 2 2" xfId="982"/>
    <cellStyle name="标题 1 2 2 3" xfId="983"/>
    <cellStyle name="标题 1 2 2_2017年省对市(州)税收返还和转移支付预算" xfId="984"/>
    <cellStyle name="标题 1 2 3" xfId="985"/>
    <cellStyle name="标题 2" xfId="986"/>
    <cellStyle name="标题 2 2" xfId="987"/>
    <cellStyle name="标题 2 2 2" xfId="988"/>
    <cellStyle name="标题 2 2 2 2" xfId="989"/>
    <cellStyle name="标题 2 2 2 3" xfId="990"/>
    <cellStyle name="标题 2 2 2_2017年省对市(州)税收返还和转移支付预算" xfId="991"/>
    <cellStyle name="标题 2 2 3" xfId="992"/>
    <cellStyle name="标题 3" xfId="993"/>
    <cellStyle name="标题 3 2" xfId="994"/>
    <cellStyle name="标题 3 2 2" xfId="995"/>
    <cellStyle name="标题 3 2 2 2" xfId="996"/>
    <cellStyle name="标题 3 2 2 3" xfId="997"/>
    <cellStyle name="标题 3 2 2_2017年省对市(州)税收返还和转移支付预算" xfId="998"/>
    <cellStyle name="标题 3 2 3" xfId="999"/>
    <cellStyle name="标题 4" xfId="1000"/>
    <cellStyle name="标题 4 2" xfId="1001"/>
    <cellStyle name="标题 4 2 2" xfId="1002"/>
    <cellStyle name="标题 4 2 2 2" xfId="1003"/>
    <cellStyle name="标题 4 2 2 3" xfId="1004"/>
    <cellStyle name="标题 4 2 2_2017年省对市(州)税收返还和转移支付预算" xfId="1005"/>
    <cellStyle name="标题 4 2 3" xfId="1006"/>
    <cellStyle name="标题 5" xfId="1007"/>
    <cellStyle name="标题 5 2" xfId="1008"/>
    <cellStyle name="标题 5 2 2" xfId="1009"/>
    <cellStyle name="标题 5 2 3" xfId="1010"/>
    <cellStyle name="标题 5 2_2017年省对市(州)税收返还和转移支付预算" xfId="1011"/>
    <cellStyle name="标题 5 3" xfId="1012"/>
    <cellStyle name="样式 1" xfId="1013"/>
    <cellStyle name="样式 1 2" xfId="1014"/>
    <cellStyle name="样式 1_2017年省对市(州)税收返还和转移支付预算" xfId="1015"/>
    <cellStyle name="检查单元格" xfId="1016"/>
    <cellStyle name="检查单元格 2" xfId="1017"/>
    <cellStyle name="检查单元格 2 2" xfId="1018"/>
    <cellStyle name="检查单元格 2 2 2" xfId="1019"/>
    <cellStyle name="检查单元格 2 2 3" xfId="1020"/>
    <cellStyle name="检查单元格 2 2_2017年省对市(州)税收返还和转移支付预算" xfId="1021"/>
    <cellStyle name="检查单元格 2 3" xfId="1022"/>
    <cellStyle name="检查单元格 2_四川省2017年省对市（州）税收返还和转移支付分地区预算（草案）--社保处" xfId="1023"/>
    <cellStyle name="汇总" xfId="1024"/>
    <cellStyle name="汇总 2" xfId="1025"/>
    <cellStyle name="汇总 2 2" xfId="1026"/>
    <cellStyle name="汇总 2 2 2" xfId="1027"/>
    <cellStyle name="汇总 2 2 3" xfId="1028"/>
    <cellStyle name="汇总 2 2_2017年省对市(州)税收返还和转移支付预算" xfId="1029"/>
    <cellStyle name="汇总 2 3" xfId="1030"/>
    <cellStyle name="注释" xfId="1031"/>
    <cellStyle name="注释 2" xfId="1032"/>
    <cellStyle name="注释 2 2" xfId="1033"/>
    <cellStyle name="注释 2 2 2" xfId="1034"/>
    <cellStyle name="注释 2 2 3" xfId="1035"/>
    <cellStyle name="注释 2 2_四川省2017年省对市（州）税收返还和转移支付分地区预算（草案）--社保处" xfId="1036"/>
    <cellStyle name="注释 2 3" xfId="1037"/>
    <cellStyle name="注释 2_四川省2017年省对市（州）税收返还和转移支付分地区预算（草案）--社保处" xfId="1038"/>
    <cellStyle name="百分比 2" xfId="1039"/>
    <cellStyle name="百分比 2 2" xfId="1040"/>
    <cellStyle name="百分比 2 3" xfId="1041"/>
    <cellStyle name="百分比 2 3 2" xfId="1042"/>
    <cellStyle name="百分比 2 3 3" xfId="1043"/>
    <cellStyle name="百分比 2 4" xfId="1044"/>
    <cellStyle name="百分比 2 5" xfId="1045"/>
    <cellStyle name="百分比 3" xfId="1046"/>
    <cellStyle name="百分比 4" xfId="1047"/>
    <cellStyle name="解释性文本" xfId="1048"/>
    <cellStyle name="解释性文本 2" xfId="1049"/>
    <cellStyle name="解释性文本 2 2" xfId="1050"/>
    <cellStyle name="解释性文本 2 2 2" xfId="1051"/>
    <cellStyle name="解释性文本 2 2 3" xfId="1052"/>
    <cellStyle name="解释性文本 2 2_2017年省对市(州)税收返还和转移支付预算" xfId="1053"/>
    <cellStyle name="解释性文本 2 3" xfId="1054"/>
    <cellStyle name="警告文本" xfId="1055"/>
    <cellStyle name="警告文本 2" xfId="1056"/>
    <cellStyle name="警告文本 2 2" xfId="1057"/>
    <cellStyle name="警告文本 2 2 2" xfId="1058"/>
    <cellStyle name="警告文本 2 2 3" xfId="1059"/>
    <cellStyle name="警告文本 2 2_2017年省对市(州)税收返还和转移支付预算" xfId="1060"/>
    <cellStyle name="警告文本 2 3" xfId="1061"/>
    <cellStyle name="计算" xfId="1062"/>
    <cellStyle name="计算 2" xfId="1063"/>
    <cellStyle name="计算 2 2" xfId="1064"/>
    <cellStyle name="计算 2 2 2" xfId="1065"/>
    <cellStyle name="计算 2 2 3" xfId="1066"/>
    <cellStyle name="计算 2 2_2017年省对市(州)税收返还和转移支付预算" xfId="1067"/>
    <cellStyle name="计算 2 3" xfId="1068"/>
    <cellStyle name="计算 2_四川省2017年省对市（州）税收返还和转移支付分地区预算（草案）--社保处" xfId="1069"/>
    <cellStyle name="输入" xfId="1070"/>
    <cellStyle name="输入 2" xfId="1071"/>
    <cellStyle name="输入 2 2" xfId="1072"/>
    <cellStyle name="输入 2 2 2" xfId="1073"/>
    <cellStyle name="输入 2 2 3" xfId="1074"/>
    <cellStyle name="输入 2 2_2017年省对市(州)税收返还和转移支付预算" xfId="1075"/>
    <cellStyle name="输入 2 3" xfId="1076"/>
    <cellStyle name="输入 2_四川省2017年省对市（州）税收返还和转移支付分地区预算（草案）--社保处" xfId="1077"/>
    <cellStyle name="输出" xfId="1078"/>
    <cellStyle name="输出 2" xfId="1079"/>
    <cellStyle name="输出 2 2" xfId="1080"/>
    <cellStyle name="输出 2 2 2" xfId="1081"/>
    <cellStyle name="输出 2 2 3" xfId="1082"/>
    <cellStyle name="输出 2 2_2017年省对市(州)税收返还和转移支付预算" xfId="1083"/>
    <cellStyle name="输出 2 3" xfId="1084"/>
    <cellStyle name="输出 2_四川省2017年省对市（州）税收返还和转移支付分地区预算（草案）--社保处" xfId="1085"/>
    <cellStyle name="适中" xfId="1086"/>
    <cellStyle name="适中 2" xfId="1087"/>
    <cellStyle name="适中 2 2" xfId="1088"/>
    <cellStyle name="适中 2 2 2" xfId="1089"/>
    <cellStyle name="适中 2 2 3" xfId="1090"/>
    <cellStyle name="适中 2 2_2017年省对市(州)税收返还和转移支付预算" xfId="1091"/>
    <cellStyle name="适中 2 3" xfId="1092"/>
    <cellStyle name="适中 2_四川省2017年省对市（州）税收返还和转移支付分地区预算（草案）--社保处" xfId="1093"/>
    <cellStyle name="链接单元格" xfId="1094"/>
    <cellStyle name="链接单元格 2" xfId="1095"/>
    <cellStyle name="链接单元格 2 2" xfId="1096"/>
    <cellStyle name="链接单元格 2 2 2" xfId="1097"/>
    <cellStyle name="链接单元格 2 2 3" xfId="1098"/>
    <cellStyle name="链接单元格 2 2_2017年省对市(州)税收返还和转移支付预算" xfId="1099"/>
    <cellStyle name="链接单元格 2 3" xfId="1100"/>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8984375" defaultRowHeight="14.25" zeroHeight="false" outlineLevelRow="0" outlineLevelCol="0"/>
  <cols>
    <col collapsed="false" customWidth="true" hidden="false" outlineLevel="0" max="1" min="1" style="0" width="57.74"/>
  </cols>
  <sheetData>
    <row r="2" customFormat="false" ht="25.5" hidden="false" customHeight="false" outlineLevel="0" collapsed="false">
      <c r="A2" s="1" t="s">
        <v>0</v>
      </c>
    </row>
  </sheetData>
  <printOptions headings="false" gridLines="false" gridLinesSet="true" horizontalCentered="true" verticalCentered="true"/>
  <pageMargins left="1.53541666666667" right="1.338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8984375" defaultRowHeight="14.25" zeroHeight="false" outlineLevelRow="0" outlineLevelCol="0"/>
  <cols>
    <col collapsed="false" customWidth="true" hidden="false" outlineLevel="0" max="1" min="1" style="0" width="6.36"/>
    <col collapsed="false" customWidth="true" hidden="false" outlineLevel="0" max="2" min="2" style="0" width="72.99"/>
    <col collapsed="false" customWidth="true" hidden="false" outlineLevel="0" max="3" min="3" style="0" width="12.24"/>
  </cols>
  <sheetData>
    <row r="1" customFormat="false" ht="14.25" hidden="false" customHeight="false" outlineLevel="0" collapsed="false">
      <c r="A1" s="148" t="s">
        <v>2760</v>
      </c>
      <c r="B1" s="149"/>
    </row>
    <row r="2" customFormat="false" ht="25.5" hidden="false" customHeight="true" outlineLevel="0" collapsed="false">
      <c r="A2" s="150" t="s">
        <v>2761</v>
      </c>
      <c r="B2" s="150"/>
      <c r="C2" s="150"/>
    </row>
    <row r="3" customFormat="false" ht="18" hidden="false" customHeight="true" outlineLevel="0" collapsed="false">
      <c r="A3" s="151" t="s">
        <v>2762</v>
      </c>
      <c r="B3" s="152" t="s">
        <v>2401</v>
      </c>
      <c r="C3" s="153" t="s">
        <v>2763</v>
      </c>
    </row>
    <row r="4" customFormat="false" ht="18" hidden="false" customHeight="true" outlineLevel="0" collapsed="false">
      <c r="A4" s="151" t="s">
        <v>2699</v>
      </c>
      <c r="B4" s="151"/>
      <c r="C4" s="153" t="n">
        <f aca="false">SUM(C5:C50)</f>
        <v>49749349</v>
      </c>
    </row>
    <row r="5" customFormat="false" ht="18" hidden="false" customHeight="true" outlineLevel="0" collapsed="false">
      <c r="A5" s="154" t="s">
        <v>2764</v>
      </c>
      <c r="B5" s="155" t="s">
        <v>2765</v>
      </c>
      <c r="C5" s="156" t="n">
        <v>-20000</v>
      </c>
    </row>
    <row r="6" customFormat="false" ht="18" hidden="false" customHeight="true" outlineLevel="0" collapsed="false">
      <c r="A6" s="154" t="s">
        <v>2766</v>
      </c>
      <c r="B6" s="155" t="s">
        <v>2767</v>
      </c>
      <c r="C6" s="156" t="n">
        <v>1200</v>
      </c>
    </row>
    <row r="7" customFormat="false" ht="18" hidden="false" customHeight="true" outlineLevel="0" collapsed="false">
      <c r="A7" s="154" t="s">
        <v>2768</v>
      </c>
      <c r="B7" s="155" t="s">
        <v>2769</v>
      </c>
      <c r="C7" s="156" t="n">
        <v>4420</v>
      </c>
    </row>
    <row r="8" customFormat="false" ht="18" hidden="false" customHeight="true" outlineLevel="0" collapsed="false">
      <c r="A8" s="154" t="s">
        <v>2770</v>
      </c>
      <c r="B8" s="155" t="s">
        <v>2771</v>
      </c>
      <c r="C8" s="156" t="n">
        <v>7000</v>
      </c>
    </row>
    <row r="9" customFormat="false" ht="18" hidden="false" customHeight="true" outlineLevel="0" collapsed="false">
      <c r="A9" s="154" t="s">
        <v>2772</v>
      </c>
      <c r="B9" s="155" t="s">
        <v>2773</v>
      </c>
      <c r="C9" s="156" t="n">
        <v>9500</v>
      </c>
    </row>
    <row r="10" customFormat="false" ht="18" hidden="false" customHeight="true" outlineLevel="0" collapsed="false">
      <c r="A10" s="154" t="s">
        <v>2774</v>
      </c>
      <c r="B10" s="155" t="s">
        <v>2775</v>
      </c>
      <c r="C10" s="156" t="n">
        <v>20000</v>
      </c>
    </row>
    <row r="11" customFormat="false" ht="18" hidden="false" customHeight="true" outlineLevel="0" collapsed="false">
      <c r="A11" s="154" t="s">
        <v>2776</v>
      </c>
      <c r="B11" s="155" t="s">
        <v>2777</v>
      </c>
      <c r="C11" s="156" t="n">
        <v>25200</v>
      </c>
    </row>
    <row r="12" customFormat="false" ht="18" hidden="false" customHeight="true" outlineLevel="0" collapsed="false">
      <c r="A12" s="154" t="s">
        <v>2778</v>
      </c>
      <c r="B12" s="155" t="s">
        <v>2779</v>
      </c>
      <c r="C12" s="156" t="n">
        <v>26000</v>
      </c>
    </row>
    <row r="13" customFormat="false" ht="18" hidden="false" customHeight="true" outlineLevel="0" collapsed="false">
      <c r="A13" s="154" t="s">
        <v>2780</v>
      </c>
      <c r="B13" s="155" t="s">
        <v>2781</v>
      </c>
      <c r="C13" s="156" t="n">
        <v>31888</v>
      </c>
    </row>
    <row r="14" customFormat="false" ht="18" hidden="false" customHeight="true" outlineLevel="0" collapsed="false">
      <c r="A14" s="154" t="s">
        <v>2782</v>
      </c>
      <c r="B14" s="155" t="s">
        <v>2783</v>
      </c>
      <c r="C14" s="156" t="n">
        <v>43000</v>
      </c>
    </row>
    <row r="15" customFormat="false" ht="18" hidden="false" customHeight="true" outlineLevel="0" collapsed="false">
      <c r="A15" s="154" t="s">
        <v>2784</v>
      </c>
      <c r="B15" s="155" t="s">
        <v>2785</v>
      </c>
      <c r="C15" s="156" t="n">
        <v>50000</v>
      </c>
    </row>
    <row r="16" customFormat="false" ht="18" hidden="false" customHeight="true" outlineLevel="0" collapsed="false">
      <c r="A16" s="154" t="s">
        <v>2786</v>
      </c>
      <c r="B16" s="155" t="s">
        <v>2787</v>
      </c>
      <c r="C16" s="156" t="n">
        <v>50000</v>
      </c>
    </row>
    <row r="17" customFormat="false" ht="18" hidden="false" customHeight="true" outlineLevel="0" collapsed="false">
      <c r="A17" s="154" t="s">
        <v>2788</v>
      </c>
      <c r="B17" s="157" t="s">
        <v>2789</v>
      </c>
      <c r="C17" s="156" t="n">
        <v>70100</v>
      </c>
    </row>
    <row r="18" customFormat="false" ht="18" hidden="false" customHeight="true" outlineLevel="0" collapsed="false">
      <c r="A18" s="154" t="s">
        <v>2790</v>
      </c>
      <c r="B18" s="155" t="s">
        <v>2781</v>
      </c>
      <c r="C18" s="156" t="n">
        <v>76012</v>
      </c>
    </row>
    <row r="19" customFormat="false" ht="18" hidden="false" customHeight="true" outlineLevel="0" collapsed="false">
      <c r="A19" s="154" t="s">
        <v>2791</v>
      </c>
      <c r="B19" s="155" t="s">
        <v>2792</v>
      </c>
      <c r="C19" s="156" t="n">
        <v>80000</v>
      </c>
    </row>
    <row r="20" customFormat="false" ht="18" hidden="false" customHeight="true" outlineLevel="0" collapsed="false">
      <c r="A20" s="154" t="s">
        <v>2793</v>
      </c>
      <c r="B20" s="155" t="s">
        <v>2794</v>
      </c>
      <c r="C20" s="156" t="n">
        <v>92000</v>
      </c>
    </row>
    <row r="21" customFormat="false" ht="18" hidden="false" customHeight="true" outlineLevel="0" collapsed="false">
      <c r="A21" s="154" t="s">
        <v>2795</v>
      </c>
      <c r="B21" s="155" t="s">
        <v>2796</v>
      </c>
      <c r="C21" s="156" t="n">
        <v>100000</v>
      </c>
    </row>
    <row r="22" customFormat="false" ht="18" hidden="false" customHeight="true" outlineLevel="0" collapsed="false">
      <c r="A22" s="154" t="s">
        <v>2797</v>
      </c>
      <c r="B22" s="155" t="s">
        <v>2798</v>
      </c>
      <c r="C22" s="156" t="n">
        <v>100000</v>
      </c>
    </row>
    <row r="23" customFormat="false" ht="18" hidden="false" customHeight="true" outlineLevel="0" collapsed="false">
      <c r="A23" s="154" t="s">
        <v>2799</v>
      </c>
      <c r="B23" s="155" t="s">
        <v>2800</v>
      </c>
      <c r="C23" s="156" t="n">
        <v>108000</v>
      </c>
    </row>
    <row r="24" customFormat="false" ht="18" hidden="false" customHeight="true" outlineLevel="0" collapsed="false">
      <c r="A24" s="154" t="s">
        <v>2801</v>
      </c>
      <c r="B24" s="155" t="s">
        <v>2802</v>
      </c>
      <c r="C24" s="156" t="n">
        <v>150000</v>
      </c>
    </row>
    <row r="25" customFormat="false" ht="18" hidden="false" customHeight="true" outlineLevel="0" collapsed="false">
      <c r="A25" s="154" t="s">
        <v>2803</v>
      </c>
      <c r="B25" s="155" t="s">
        <v>2804</v>
      </c>
      <c r="C25" s="156" t="n">
        <v>156700</v>
      </c>
    </row>
    <row r="26" customFormat="false" ht="18" hidden="false" customHeight="true" outlineLevel="0" collapsed="false">
      <c r="A26" s="154" t="s">
        <v>2805</v>
      </c>
      <c r="B26" s="155" t="s">
        <v>2806</v>
      </c>
      <c r="C26" s="156" t="n">
        <v>170000</v>
      </c>
    </row>
    <row r="27" customFormat="false" ht="18" hidden="false" customHeight="true" outlineLevel="0" collapsed="false">
      <c r="A27" s="154" t="s">
        <v>2807</v>
      </c>
      <c r="B27" s="155" t="s">
        <v>2808</v>
      </c>
      <c r="C27" s="156" t="n">
        <v>180000</v>
      </c>
    </row>
    <row r="28" customFormat="false" ht="18" hidden="false" customHeight="true" outlineLevel="0" collapsed="false">
      <c r="A28" s="154" t="s">
        <v>2809</v>
      </c>
      <c r="B28" s="155" t="s">
        <v>2810</v>
      </c>
      <c r="C28" s="156" t="n">
        <v>226500</v>
      </c>
    </row>
    <row r="29" customFormat="false" ht="18" hidden="false" customHeight="true" outlineLevel="0" collapsed="false">
      <c r="A29" s="154" t="s">
        <v>2811</v>
      </c>
      <c r="B29" s="155" t="s">
        <v>2812</v>
      </c>
      <c r="C29" s="156" t="n">
        <v>260000</v>
      </c>
    </row>
    <row r="30" customFormat="false" ht="18" hidden="false" customHeight="true" outlineLevel="0" collapsed="false">
      <c r="A30" s="154" t="s">
        <v>2813</v>
      </c>
      <c r="B30" s="155" t="s">
        <v>2814</v>
      </c>
      <c r="C30" s="156" t="n">
        <v>270000</v>
      </c>
    </row>
    <row r="31" customFormat="false" ht="18" hidden="false" customHeight="true" outlineLevel="0" collapsed="false">
      <c r="A31" s="154" t="s">
        <v>2815</v>
      </c>
      <c r="B31" s="155" t="s">
        <v>2816</v>
      </c>
      <c r="C31" s="156" t="n">
        <v>284000</v>
      </c>
    </row>
    <row r="32" customFormat="false" ht="18" hidden="false" customHeight="true" outlineLevel="0" collapsed="false">
      <c r="A32" s="154" t="s">
        <v>2817</v>
      </c>
      <c r="B32" s="155" t="s">
        <v>2818</v>
      </c>
      <c r="C32" s="156" t="n">
        <v>319929</v>
      </c>
    </row>
    <row r="33" customFormat="false" ht="18" hidden="false" customHeight="true" outlineLevel="0" collapsed="false">
      <c r="A33" s="154" t="s">
        <v>2819</v>
      </c>
      <c r="B33" s="155" t="s">
        <v>2820</v>
      </c>
      <c r="C33" s="156" t="n">
        <v>480000</v>
      </c>
    </row>
    <row r="34" customFormat="false" ht="18" hidden="false" customHeight="true" outlineLevel="0" collapsed="false">
      <c r="A34" s="154" t="s">
        <v>2821</v>
      </c>
      <c r="B34" s="155" t="s">
        <v>2822</v>
      </c>
      <c r="C34" s="156" t="n">
        <v>487900</v>
      </c>
    </row>
    <row r="35" customFormat="false" ht="18" hidden="false" customHeight="true" outlineLevel="0" collapsed="false">
      <c r="A35" s="154" t="s">
        <v>2823</v>
      </c>
      <c r="B35" s="155" t="s">
        <v>2824</v>
      </c>
      <c r="C35" s="156" t="n">
        <v>490000</v>
      </c>
    </row>
    <row r="36" customFormat="false" ht="18" hidden="false" customHeight="true" outlineLevel="0" collapsed="false">
      <c r="A36" s="154" t="s">
        <v>2825</v>
      </c>
      <c r="B36" s="155" t="s">
        <v>2826</v>
      </c>
      <c r="C36" s="156" t="n">
        <v>582000</v>
      </c>
    </row>
    <row r="37" customFormat="false" ht="18" hidden="false" customHeight="true" outlineLevel="0" collapsed="false">
      <c r="A37" s="154" t="s">
        <v>2827</v>
      </c>
      <c r="B37" s="155" t="s">
        <v>2828</v>
      </c>
      <c r="C37" s="156" t="n">
        <v>599900</v>
      </c>
    </row>
    <row r="38" customFormat="false" ht="18" hidden="false" customHeight="true" outlineLevel="0" collapsed="false">
      <c r="A38" s="154" t="s">
        <v>2829</v>
      </c>
      <c r="B38" s="155" t="s">
        <v>2830</v>
      </c>
      <c r="C38" s="156" t="n">
        <v>600000</v>
      </c>
    </row>
    <row r="39" customFormat="false" ht="18" hidden="false" customHeight="true" outlineLevel="0" collapsed="false">
      <c r="A39" s="154" t="s">
        <v>2831</v>
      </c>
      <c r="B39" s="155" t="s">
        <v>2832</v>
      </c>
      <c r="C39" s="156" t="n">
        <v>1000000</v>
      </c>
    </row>
    <row r="40" customFormat="false" ht="18" hidden="false" customHeight="true" outlineLevel="0" collapsed="false">
      <c r="A40" s="154" t="s">
        <v>2833</v>
      </c>
      <c r="B40" s="155" t="s">
        <v>2834</v>
      </c>
      <c r="C40" s="156" t="n">
        <v>1000000</v>
      </c>
    </row>
    <row r="41" customFormat="false" ht="18" hidden="false" customHeight="true" outlineLevel="0" collapsed="false">
      <c r="A41" s="154" t="s">
        <v>2835</v>
      </c>
      <c r="B41" s="155" t="s">
        <v>2836</v>
      </c>
      <c r="C41" s="156" t="n">
        <v>1000000</v>
      </c>
    </row>
    <row r="42" customFormat="false" ht="18" hidden="false" customHeight="true" outlineLevel="0" collapsed="false">
      <c r="A42" s="154" t="s">
        <v>2837</v>
      </c>
      <c r="B42" s="155" t="s">
        <v>2838</v>
      </c>
      <c r="C42" s="156" t="n">
        <v>1132900</v>
      </c>
    </row>
    <row r="43" customFormat="false" ht="18" hidden="false" customHeight="true" outlineLevel="0" collapsed="false">
      <c r="A43" s="154" t="s">
        <v>2839</v>
      </c>
      <c r="B43" s="155" t="s">
        <v>2840</v>
      </c>
      <c r="C43" s="156" t="n">
        <v>1730000</v>
      </c>
    </row>
    <row r="44" customFormat="false" ht="18" hidden="false" customHeight="true" outlineLevel="0" collapsed="false">
      <c r="A44" s="154" t="s">
        <v>2841</v>
      </c>
      <c r="B44" s="155" t="s">
        <v>2842</v>
      </c>
      <c r="C44" s="156" t="n">
        <v>1750000</v>
      </c>
    </row>
    <row r="45" customFormat="false" ht="18" hidden="false" customHeight="true" outlineLevel="0" collapsed="false">
      <c r="A45" s="154" t="s">
        <v>2843</v>
      </c>
      <c r="B45" s="155" t="s">
        <v>2844</v>
      </c>
      <c r="C45" s="156" t="n">
        <v>2730000</v>
      </c>
    </row>
    <row r="46" customFormat="false" ht="18" hidden="false" customHeight="true" outlineLevel="0" collapsed="false">
      <c r="A46" s="154" t="s">
        <v>2845</v>
      </c>
      <c r="B46" s="155" t="s">
        <v>2846</v>
      </c>
      <c r="C46" s="156" t="n">
        <v>2790000</v>
      </c>
    </row>
    <row r="47" customFormat="false" ht="18" hidden="false" customHeight="true" outlineLevel="0" collapsed="false">
      <c r="A47" s="154" t="s">
        <v>2847</v>
      </c>
      <c r="B47" s="155" t="s">
        <v>2848</v>
      </c>
      <c r="C47" s="156" t="n">
        <v>3142000</v>
      </c>
    </row>
    <row r="48" customFormat="false" ht="18" hidden="false" customHeight="true" outlineLevel="0" collapsed="false">
      <c r="A48" s="154" t="s">
        <v>2849</v>
      </c>
      <c r="B48" s="155" t="s">
        <v>2850</v>
      </c>
      <c r="C48" s="156" t="n">
        <v>4000000</v>
      </c>
    </row>
    <row r="49" customFormat="false" ht="18" hidden="false" customHeight="true" outlineLevel="0" collapsed="false">
      <c r="A49" s="154" t="s">
        <v>2851</v>
      </c>
      <c r="B49" s="155" t="s">
        <v>2852</v>
      </c>
      <c r="C49" s="156" t="n">
        <v>8000000</v>
      </c>
    </row>
    <row r="50" customFormat="false" ht="18" hidden="false" customHeight="true" outlineLevel="0" collapsed="false">
      <c r="A50" s="154" t="s">
        <v>2853</v>
      </c>
      <c r="B50" s="155" t="s">
        <v>2854</v>
      </c>
      <c r="C50" s="156" t="n">
        <v>15343200</v>
      </c>
    </row>
  </sheetData>
  <mergeCells count="1">
    <mergeCell ref="A2:C2"/>
  </mergeCells>
  <printOptions headings="false" gridLines="false" gridLinesSet="true" horizontalCentered="true" verticalCentered="true"/>
  <pageMargins left="1.14166666666667" right="0.747916666666667" top="0.590277777777778"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9" activeCellId="0" sqref="K19"/>
    </sheetView>
  </sheetViews>
  <sheetFormatPr defaultColWidth="8.99609375" defaultRowHeight="14.25" zeroHeight="false" outlineLevelRow="0" outlineLevelCol="0"/>
  <cols>
    <col collapsed="false" customWidth="true" hidden="false" outlineLevel="0" max="1" min="1" style="0" width="27.5"/>
    <col collapsed="false" customWidth="true" hidden="false" outlineLevel="0" max="2" min="2" style="5" width="12.87"/>
    <col collapsed="false" customWidth="true" hidden="false" outlineLevel="0" max="3" min="3" style="5" width="12.5"/>
    <col collapsed="false" customWidth="true" hidden="false" outlineLevel="0" max="4" min="4" style="5" width="10.87"/>
    <col collapsed="false" customWidth="true" hidden="false" outlineLevel="0" max="5" min="5" style="0" width="13.49"/>
  </cols>
  <sheetData>
    <row r="1" customFormat="false" ht="14.25" hidden="false" customHeight="false" outlineLevel="0" collapsed="false">
      <c r="A1" s="158" t="s">
        <v>2855</v>
      </c>
      <c r="B1" s="159"/>
      <c r="C1" s="160"/>
      <c r="D1" s="160"/>
      <c r="E1" s="160"/>
    </row>
    <row r="2" customFormat="false" ht="25.5" hidden="false" customHeight="false" outlineLevel="0" collapsed="false">
      <c r="A2" s="161" t="s">
        <v>2856</v>
      </c>
      <c r="B2" s="161"/>
      <c r="C2" s="161"/>
      <c r="D2" s="161"/>
      <c r="E2" s="161"/>
    </row>
    <row r="3" customFormat="false" ht="24.95" hidden="false" customHeight="true" outlineLevel="0" collapsed="false">
      <c r="A3" s="162"/>
      <c r="B3" s="163"/>
      <c r="C3" s="160"/>
      <c r="D3" s="160"/>
      <c r="E3" s="164" t="s">
        <v>56</v>
      </c>
    </row>
    <row r="4" customFormat="false" ht="24.95" hidden="false" customHeight="true" outlineLevel="0" collapsed="false">
      <c r="A4" s="165" t="s">
        <v>2857</v>
      </c>
      <c r="B4" s="166" t="s">
        <v>59</v>
      </c>
      <c r="C4" s="166" t="s">
        <v>60</v>
      </c>
      <c r="D4" s="166" t="s">
        <v>61</v>
      </c>
      <c r="E4" s="167" t="s">
        <v>2858</v>
      </c>
    </row>
    <row r="5" customFormat="false" ht="24.95" hidden="false" customHeight="true" outlineLevel="0" collapsed="false">
      <c r="A5" s="168" t="s">
        <v>2859</v>
      </c>
      <c r="B5" s="168" t="n">
        <f aca="false">B6+B28</f>
        <v>0</v>
      </c>
      <c r="C5" s="168" t="n">
        <f aca="false">C6+C28</f>
        <v>313</v>
      </c>
      <c r="D5" s="168" t="n">
        <f aca="false">D6+D28</f>
        <v>313</v>
      </c>
      <c r="E5" s="169" t="e">
        <f aca="false">D5/B5*100</f>
        <v>#DIV/0!</v>
      </c>
    </row>
    <row r="6" customFormat="false" ht="24.95" hidden="false" customHeight="true" outlineLevel="0" collapsed="false">
      <c r="A6" s="170" t="s">
        <v>2860</v>
      </c>
      <c r="B6" s="168" t="n">
        <f aca="false">SUM(B7:B27)</f>
        <v>0</v>
      </c>
      <c r="C6" s="168" t="n">
        <f aca="false">SUM(C7:C27)</f>
        <v>313</v>
      </c>
      <c r="D6" s="168" t="n">
        <f aca="false">SUM(D7:D27)</f>
        <v>313</v>
      </c>
      <c r="E6" s="169" t="e">
        <f aca="false">D6/B6*100</f>
        <v>#DIV/0!</v>
      </c>
    </row>
    <row r="7" customFormat="false" ht="24.95" hidden="false" customHeight="true" outlineLevel="0" collapsed="false">
      <c r="A7" s="170" t="s">
        <v>2861</v>
      </c>
      <c r="B7" s="168"/>
      <c r="C7" s="171"/>
      <c r="D7" s="171"/>
      <c r="E7" s="169" t="e">
        <f aca="false">D7/B7*100</f>
        <v>#DIV/0!</v>
      </c>
    </row>
    <row r="8" customFormat="false" ht="24.95" hidden="false" customHeight="true" outlineLevel="0" collapsed="false">
      <c r="A8" s="170" t="s">
        <v>2862</v>
      </c>
      <c r="B8" s="168"/>
      <c r="C8" s="171"/>
      <c r="D8" s="171"/>
      <c r="E8" s="169" t="e">
        <f aca="false">D8/B8*100</f>
        <v>#DIV/0!</v>
      </c>
    </row>
    <row r="9" customFormat="false" ht="24.95" hidden="false" customHeight="true" outlineLevel="0" collapsed="false">
      <c r="A9" s="170" t="s">
        <v>2863</v>
      </c>
      <c r="B9" s="168"/>
      <c r="C9" s="168"/>
      <c r="D9" s="168"/>
      <c r="E9" s="169" t="e">
        <f aca="false">D9/B9*100</f>
        <v>#DIV/0!</v>
      </c>
    </row>
    <row r="10" customFormat="false" ht="24.95" hidden="false" customHeight="true" outlineLevel="0" collapsed="false">
      <c r="A10" s="170" t="s">
        <v>564</v>
      </c>
      <c r="B10" s="168"/>
      <c r="C10" s="168"/>
      <c r="D10" s="168"/>
      <c r="E10" s="169" t="e">
        <f aca="false">D10/B10*100</f>
        <v>#DIV/0!</v>
      </c>
    </row>
    <row r="11" customFormat="false" ht="24.95" hidden="false" customHeight="true" outlineLevel="0" collapsed="false">
      <c r="A11" s="170" t="s">
        <v>704</v>
      </c>
      <c r="B11" s="168"/>
      <c r="C11" s="171"/>
      <c r="D11" s="171"/>
      <c r="E11" s="169" t="e">
        <f aca="false">D11/B11*100</f>
        <v>#DIV/0!</v>
      </c>
    </row>
    <row r="12" customFormat="false" ht="24.95" hidden="false" customHeight="true" outlineLevel="0" collapsed="false">
      <c r="A12" s="170" t="s">
        <v>805</v>
      </c>
      <c r="B12" s="168"/>
      <c r="C12" s="171"/>
      <c r="D12" s="171"/>
      <c r="E12" s="169" t="e">
        <f aca="false">D12/B12*100</f>
        <v>#DIV/0!</v>
      </c>
    </row>
    <row r="13" customFormat="false" ht="24.95" hidden="false" customHeight="true" outlineLevel="0" collapsed="false">
      <c r="A13" s="170" t="s">
        <v>909</v>
      </c>
      <c r="B13" s="168"/>
      <c r="C13" s="171"/>
      <c r="D13" s="171"/>
      <c r="E13" s="169" t="e">
        <f aca="false">D13/B13*100</f>
        <v>#DIV/0!</v>
      </c>
    </row>
    <row r="14" customFormat="false" ht="24.95" hidden="false" customHeight="true" outlineLevel="0" collapsed="false">
      <c r="A14" s="170" t="s">
        <v>1007</v>
      </c>
      <c r="B14" s="168"/>
      <c r="C14" s="171"/>
      <c r="D14" s="171"/>
      <c r="E14" s="169" t="e">
        <f aca="false">D14/B14*100</f>
        <v>#DIV/0!</v>
      </c>
    </row>
    <row r="15" customFormat="false" ht="24.95" hidden="false" customHeight="true" outlineLevel="0" collapsed="false">
      <c r="A15" s="170" t="s">
        <v>1236</v>
      </c>
      <c r="B15" s="168"/>
      <c r="C15" s="171"/>
      <c r="D15" s="171"/>
      <c r="E15" s="169" t="e">
        <f aca="false">D15/B15*100</f>
        <v>#DIV/0!</v>
      </c>
    </row>
    <row r="16" customFormat="false" ht="24.95" hidden="false" customHeight="true" outlineLevel="0" collapsed="false">
      <c r="A16" s="170" t="s">
        <v>1372</v>
      </c>
      <c r="B16" s="168"/>
      <c r="C16" s="171"/>
      <c r="D16" s="171"/>
      <c r="E16" s="169" t="e">
        <f aca="false">D16/B16*100</f>
        <v>#DIV/0!</v>
      </c>
    </row>
    <row r="17" customFormat="false" ht="24.95" hidden="false" customHeight="true" outlineLevel="0" collapsed="false">
      <c r="A17" s="170" t="s">
        <v>1515</v>
      </c>
      <c r="B17" s="168"/>
      <c r="C17" s="168"/>
      <c r="D17" s="168"/>
      <c r="E17" s="169" t="e">
        <f aca="false">D17/B17*100</f>
        <v>#DIV/0!</v>
      </c>
    </row>
    <row r="18" customFormat="false" ht="24.95" hidden="false" customHeight="true" outlineLevel="0" collapsed="false">
      <c r="A18" s="170" t="s">
        <v>1557</v>
      </c>
      <c r="B18" s="168"/>
      <c r="C18" s="171" t="n">
        <v>313</v>
      </c>
      <c r="D18" s="171" t="n">
        <v>313</v>
      </c>
      <c r="E18" s="169" t="e">
        <f aca="false">D18/B18*100</f>
        <v>#DIV/0!</v>
      </c>
    </row>
    <row r="19" customFormat="false" ht="24.95" hidden="false" customHeight="true" outlineLevel="0" collapsed="false">
      <c r="A19" s="170" t="s">
        <v>1755</v>
      </c>
      <c r="B19" s="168"/>
      <c r="C19" s="171"/>
      <c r="D19" s="171"/>
      <c r="E19" s="169" t="e">
        <f aca="false">D19/B19*100</f>
        <v>#DIV/0!</v>
      </c>
    </row>
    <row r="20" customFormat="false" ht="24.95" hidden="false" customHeight="true" outlineLevel="0" collapsed="false">
      <c r="A20" s="170" t="s">
        <v>2864</v>
      </c>
      <c r="B20" s="168"/>
      <c r="C20" s="171"/>
      <c r="D20" s="171"/>
      <c r="E20" s="169" t="e">
        <f aca="false">D20/B20*100</f>
        <v>#DIV/0!</v>
      </c>
    </row>
    <row r="21" customFormat="false" ht="24.95" hidden="false" customHeight="true" outlineLevel="0" collapsed="false">
      <c r="A21" s="170" t="s">
        <v>1964</v>
      </c>
      <c r="B21" s="168"/>
      <c r="C21" s="171"/>
      <c r="D21" s="171"/>
      <c r="E21" s="169" t="e">
        <f aca="false">D21/B21*100</f>
        <v>#DIV/0!</v>
      </c>
    </row>
    <row r="22" customFormat="false" ht="24.95" hidden="false" customHeight="true" outlineLevel="0" collapsed="false">
      <c r="A22" s="172" t="s">
        <v>1997</v>
      </c>
      <c r="B22" s="168"/>
      <c r="C22" s="171"/>
      <c r="D22" s="171"/>
      <c r="E22" s="169" t="e">
        <f aca="false">D22/B22*100</f>
        <v>#DIV/0!</v>
      </c>
    </row>
    <row r="23" customFormat="false" ht="24.95" hidden="false" customHeight="true" outlineLevel="0" collapsed="false">
      <c r="A23" s="170" t="s">
        <v>2071</v>
      </c>
      <c r="B23" s="168"/>
      <c r="C23" s="171"/>
      <c r="D23" s="171"/>
      <c r="E23" s="169" t="e">
        <f aca="false">D23/B23*100</f>
        <v>#DIV/0!</v>
      </c>
    </row>
    <row r="24" customFormat="false" ht="24.95" hidden="false" customHeight="true" outlineLevel="0" collapsed="false">
      <c r="A24" s="170" t="s">
        <v>2153</v>
      </c>
      <c r="B24" s="168"/>
      <c r="C24" s="171"/>
      <c r="D24" s="171"/>
      <c r="E24" s="169" t="e">
        <f aca="false">D24/B24*100</f>
        <v>#DIV/0!</v>
      </c>
    </row>
    <row r="25" customFormat="false" ht="24.95" hidden="false" customHeight="true" outlineLevel="0" collapsed="false">
      <c r="A25" s="170" t="s">
        <v>2193</v>
      </c>
      <c r="B25" s="168"/>
      <c r="C25" s="171"/>
      <c r="D25" s="171"/>
      <c r="E25" s="169" t="e">
        <f aca="false">D25/B25*100</f>
        <v>#DIV/0!</v>
      </c>
    </row>
    <row r="26" customFormat="false" ht="24.95" hidden="false" customHeight="true" outlineLevel="0" collapsed="false">
      <c r="A26" s="170" t="s">
        <v>2865</v>
      </c>
      <c r="B26" s="168"/>
      <c r="C26" s="171"/>
      <c r="D26" s="171"/>
      <c r="E26" s="169" t="e">
        <f aca="false">D26/B26*100</f>
        <v>#DIV/0!</v>
      </c>
    </row>
    <row r="27" customFormat="false" ht="24.95" hidden="false" customHeight="true" outlineLevel="0" collapsed="false">
      <c r="A27" s="170" t="s">
        <v>2371</v>
      </c>
      <c r="B27" s="168"/>
      <c r="C27" s="171"/>
      <c r="D27" s="171"/>
      <c r="E27" s="169" t="e">
        <f aca="false">D27/B27*100</f>
        <v>#DIV/0!</v>
      </c>
    </row>
    <row r="28" customFormat="false" ht="24.95" hidden="false" customHeight="true" outlineLevel="0" collapsed="false">
      <c r="A28" s="170" t="s">
        <v>2866</v>
      </c>
      <c r="B28" s="168"/>
      <c r="C28" s="173"/>
      <c r="D28" s="171"/>
      <c r="E28" s="169" t="e">
        <f aca="false">D28/B28*100</f>
        <v>#DIV/0!</v>
      </c>
    </row>
    <row r="29" customFormat="false" ht="59.25" hidden="false" customHeight="true" outlineLevel="0" collapsed="false">
      <c r="A29" s="174" t="s">
        <v>2867</v>
      </c>
      <c r="B29" s="174"/>
      <c r="C29" s="174"/>
      <c r="D29" s="174"/>
      <c r="E29" s="174"/>
    </row>
  </sheetData>
  <mergeCells count="2">
    <mergeCell ref="A2:E2"/>
    <mergeCell ref="A29:E29"/>
  </mergeCells>
  <printOptions headings="false" gridLines="false" gridLinesSet="true" horizontalCentered="true" verticalCentered="tru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984375" defaultRowHeight="14.25" zeroHeight="false" outlineLevelRow="0" outlineLevelCol="0"/>
  <cols>
    <col collapsed="false" customWidth="true" hidden="false" outlineLevel="0" max="1" min="1" style="5" width="34.99"/>
    <col collapsed="false" customWidth="true" hidden="false" outlineLevel="0" max="2" min="2" style="5" width="25.99"/>
    <col collapsed="false" customWidth="true" hidden="false" outlineLevel="0" max="3" min="3" style="5" width="14.74"/>
    <col collapsed="false" customWidth="true" hidden="false" outlineLevel="0" max="4" min="4" style="5" width="15.99"/>
    <col collapsed="false" customWidth="true" hidden="false" outlineLevel="0" max="5" min="5" style="0" width="16.37"/>
  </cols>
  <sheetData>
    <row r="1" customFormat="false" ht="14.25" hidden="false" customHeight="false" outlineLevel="0" collapsed="false">
      <c r="A1" s="110" t="s">
        <v>2868</v>
      </c>
    </row>
    <row r="2" customFormat="false" ht="76.5" hidden="false" customHeight="true" outlineLevel="0" collapsed="false">
      <c r="A2" s="175" t="s">
        <v>2869</v>
      </c>
      <c r="B2" s="175"/>
      <c r="C2" s="175"/>
      <c r="D2" s="175"/>
      <c r="E2" s="175"/>
    </row>
    <row r="3" customFormat="false" ht="14.25" hidden="false" customHeight="true" outlineLevel="0" collapsed="false">
      <c r="A3" s="176"/>
      <c r="B3" s="176"/>
      <c r="C3" s="176"/>
      <c r="D3" s="177" t="s">
        <v>56</v>
      </c>
      <c r="E3" s="177"/>
    </row>
    <row r="4" customFormat="false" ht="24.95" hidden="false" customHeight="true" outlineLevel="0" collapsed="false">
      <c r="A4" s="178" t="s">
        <v>2870</v>
      </c>
      <c r="B4" s="178" t="s">
        <v>59</v>
      </c>
      <c r="C4" s="179" t="s">
        <v>60</v>
      </c>
      <c r="D4" s="179" t="s">
        <v>61</v>
      </c>
      <c r="E4" s="180" t="s">
        <v>2871</v>
      </c>
    </row>
    <row r="5" customFormat="false" ht="24.95" hidden="false" customHeight="true" outlineLevel="0" collapsed="false">
      <c r="A5" s="181" t="s">
        <v>2872</v>
      </c>
      <c r="B5" s="182"/>
      <c r="C5" s="183"/>
      <c r="D5" s="183"/>
      <c r="E5" s="184" t="e">
        <f aca="false">D5/B5*100</f>
        <v>#DIV/0!</v>
      </c>
    </row>
    <row r="6" customFormat="false" ht="24.95" hidden="false" customHeight="true" outlineLevel="0" collapsed="false">
      <c r="A6" s="181" t="s">
        <v>2872</v>
      </c>
      <c r="B6" s="182"/>
      <c r="C6" s="183"/>
      <c r="D6" s="183"/>
      <c r="E6" s="184" t="e">
        <f aca="false">D6/B6*100</f>
        <v>#DIV/0!</v>
      </c>
    </row>
    <row r="7" customFormat="false" ht="24.95" hidden="false" customHeight="true" outlineLevel="0" collapsed="false">
      <c r="A7" s="181" t="s">
        <v>2872</v>
      </c>
      <c r="B7" s="182"/>
      <c r="C7" s="183"/>
      <c r="D7" s="183"/>
      <c r="E7" s="184" t="e">
        <f aca="false">D7/B7*100</f>
        <v>#DIV/0!</v>
      </c>
    </row>
    <row r="8" customFormat="false" ht="24.95" hidden="false" customHeight="true" outlineLevel="0" collapsed="false">
      <c r="A8" s="181" t="s">
        <v>2872</v>
      </c>
      <c r="B8" s="182"/>
      <c r="C8" s="182"/>
      <c r="D8" s="182"/>
      <c r="E8" s="184" t="e">
        <f aca="false">D8/B8*100</f>
        <v>#DIV/0!</v>
      </c>
    </row>
    <row r="9" customFormat="false" ht="24.95" hidden="false" customHeight="true" outlineLevel="0" collapsed="false">
      <c r="A9" s="181" t="s">
        <v>2872</v>
      </c>
      <c r="B9" s="182"/>
      <c r="C9" s="183"/>
      <c r="D9" s="183"/>
      <c r="E9" s="184" t="e">
        <f aca="false">D9/B9*100</f>
        <v>#DIV/0!</v>
      </c>
    </row>
    <row r="10" customFormat="false" ht="24.95" hidden="false" customHeight="true" outlineLevel="0" collapsed="false">
      <c r="A10" s="181"/>
      <c r="B10" s="182"/>
      <c r="C10" s="183"/>
      <c r="D10" s="183"/>
      <c r="E10" s="184" t="e">
        <f aca="false">D10/B10*100</f>
        <v>#DIV/0!</v>
      </c>
    </row>
    <row r="11" customFormat="false" ht="24.95" hidden="false" customHeight="true" outlineLevel="0" collapsed="false">
      <c r="A11" s="185"/>
      <c r="B11" s="183"/>
      <c r="C11" s="183"/>
      <c r="D11" s="183"/>
      <c r="E11" s="184" t="e">
        <f aca="false">D11/B11*100</f>
        <v>#DIV/0!</v>
      </c>
    </row>
    <row r="12" customFormat="false" ht="24.95" hidden="false" customHeight="true" outlineLevel="0" collapsed="false">
      <c r="A12" s="178" t="s">
        <v>2699</v>
      </c>
      <c r="B12" s="178" t="n">
        <f aca="false">SUM(B5:B11)</f>
        <v>0</v>
      </c>
      <c r="C12" s="186" t="n">
        <f aca="false">SUM(C5:C11)</f>
        <v>0</v>
      </c>
      <c r="D12" s="186" t="n">
        <f aca="false">SUM(D5:D11)</f>
        <v>0</v>
      </c>
      <c r="E12" s="184" t="e">
        <f aca="false">D12/B12*100</f>
        <v>#DIV/0!</v>
      </c>
    </row>
    <row r="13" customFormat="false" ht="14.25" hidden="false" customHeight="true" outlineLevel="0" collapsed="false">
      <c r="A13" s="187" t="s">
        <v>2873</v>
      </c>
      <c r="B13" s="187"/>
      <c r="C13" s="187"/>
      <c r="D13" s="187"/>
      <c r="E13" s="187"/>
    </row>
  </sheetData>
  <mergeCells count="3">
    <mergeCell ref="A2:E2"/>
    <mergeCell ref="D3:E3"/>
    <mergeCell ref="A13:E1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9609375" defaultRowHeight="14.25" zeroHeight="false" outlineLevelRow="0" outlineLevelCol="0"/>
  <cols>
    <col collapsed="false" customWidth="true" hidden="false" outlineLevel="0" max="1" min="1" style="0" width="37.74"/>
    <col collapsed="false" customWidth="true" hidden="false" outlineLevel="0" max="2" min="2" style="0" width="11.74"/>
    <col collapsed="false" customWidth="true" hidden="false" outlineLevel="0" max="3" min="3" style="0" width="12.12"/>
    <col collapsed="false" customWidth="true" hidden="false" outlineLevel="0" max="4" min="4" style="0" width="12.99"/>
    <col collapsed="false" customWidth="true" hidden="false" outlineLevel="0" max="5" min="5" style="0" width="10.62"/>
    <col collapsed="false" customWidth="true" hidden="false" outlineLevel="0" max="6" min="6" style="0" width="13.12"/>
    <col collapsed="false" customWidth="true" hidden="false" outlineLevel="0" max="7" min="7" style="0" width="10.99"/>
    <col collapsed="false" customWidth="true" hidden="false" outlineLevel="0" max="8" min="8" style="0" width="14.36"/>
  </cols>
  <sheetData>
    <row r="1" customFormat="false" ht="18.75" hidden="false" customHeight="false" outlineLevel="0" collapsed="false">
      <c r="A1" s="118" t="s">
        <v>2874</v>
      </c>
      <c r="B1" s="188"/>
      <c r="C1" s="189"/>
      <c r="D1" s="190"/>
      <c r="E1" s="190"/>
      <c r="F1" s="190"/>
    </row>
    <row r="2" customFormat="false" ht="25.5" hidden="false" customHeight="false" outlineLevel="0" collapsed="false">
      <c r="A2" s="191" t="s">
        <v>2875</v>
      </c>
      <c r="B2" s="191"/>
      <c r="C2" s="191"/>
      <c r="D2" s="191"/>
      <c r="E2" s="191"/>
      <c r="F2" s="191"/>
      <c r="G2" s="191"/>
      <c r="H2" s="191"/>
    </row>
    <row r="3" customFormat="false" ht="24.95" hidden="false" customHeight="true" outlineLevel="0" collapsed="false">
      <c r="A3" s="192"/>
      <c r="B3" s="192"/>
      <c r="C3" s="193"/>
      <c r="D3" s="192"/>
      <c r="E3" s="192"/>
      <c r="F3" s="194" t="s">
        <v>56</v>
      </c>
    </row>
    <row r="4" customFormat="false" ht="20.1" hidden="false" customHeight="true" outlineLevel="0" collapsed="false">
      <c r="A4" s="195" t="s">
        <v>2697</v>
      </c>
      <c r="B4" s="195" t="s">
        <v>58</v>
      </c>
      <c r="C4" s="11" t="s">
        <v>59</v>
      </c>
      <c r="D4" s="11" t="s">
        <v>60</v>
      </c>
      <c r="E4" s="11" t="s">
        <v>61</v>
      </c>
      <c r="F4" s="13" t="s">
        <v>62</v>
      </c>
      <c r="G4" s="13" t="s">
        <v>63</v>
      </c>
      <c r="H4" s="13" t="s">
        <v>64</v>
      </c>
    </row>
    <row r="5" customFormat="false" ht="20.1" hidden="false" customHeight="true" outlineLevel="0" collapsed="false">
      <c r="A5" s="196" t="s">
        <v>2876</v>
      </c>
      <c r="B5" s="197"/>
      <c r="C5" s="198"/>
      <c r="D5" s="197"/>
      <c r="E5" s="197"/>
      <c r="F5" s="16" t="e">
        <f aca="false">E5/B5*100</f>
        <v>#DIV/0!</v>
      </c>
      <c r="G5" s="17" t="e">
        <f aca="false">E5/C5*100</f>
        <v>#DIV/0!</v>
      </c>
      <c r="H5" s="17" t="e">
        <f aca="false">E5/D5*100</f>
        <v>#DIV/0!</v>
      </c>
    </row>
    <row r="6" customFormat="false" ht="20.1" hidden="false" customHeight="true" outlineLevel="0" collapsed="false">
      <c r="A6" s="196" t="s">
        <v>2877</v>
      </c>
      <c r="B6" s="197"/>
      <c r="C6" s="199"/>
      <c r="D6" s="197"/>
      <c r="E6" s="197"/>
      <c r="F6" s="16" t="e">
        <f aca="false">E6/B6*100</f>
        <v>#DIV/0!</v>
      </c>
      <c r="G6" s="17" t="e">
        <f aca="false">E6/C6*100</f>
        <v>#DIV/0!</v>
      </c>
      <c r="H6" s="17" t="e">
        <f aca="false">E6/D6*100</f>
        <v>#DIV/0!</v>
      </c>
    </row>
    <row r="7" customFormat="false" ht="20.1" hidden="false" customHeight="true" outlineLevel="0" collapsed="false">
      <c r="A7" s="196" t="s">
        <v>2878</v>
      </c>
      <c r="B7" s="197"/>
      <c r="C7" s="199"/>
      <c r="D7" s="197"/>
      <c r="E7" s="197"/>
      <c r="F7" s="16" t="e">
        <f aca="false">E7/B7*100</f>
        <v>#DIV/0!</v>
      </c>
      <c r="G7" s="17" t="e">
        <f aca="false">E7/C7*100</f>
        <v>#DIV/0!</v>
      </c>
      <c r="H7" s="17" t="e">
        <f aca="false">E7/D7*100</f>
        <v>#DIV/0!</v>
      </c>
    </row>
    <row r="8" customFormat="false" ht="20.1" hidden="false" customHeight="true" outlineLevel="0" collapsed="false">
      <c r="A8" s="196" t="s">
        <v>2879</v>
      </c>
      <c r="B8" s="200"/>
      <c r="C8" s="199"/>
      <c r="D8" s="200"/>
      <c r="E8" s="200"/>
      <c r="F8" s="16" t="e">
        <f aca="false">E8/B8*100</f>
        <v>#DIV/0!</v>
      </c>
      <c r="G8" s="17" t="e">
        <f aca="false">E8/C8*100</f>
        <v>#DIV/0!</v>
      </c>
      <c r="H8" s="17" t="e">
        <f aca="false">E8/D8*100</f>
        <v>#DIV/0!</v>
      </c>
    </row>
    <row r="9" customFormat="false" ht="20.1" hidden="false" customHeight="true" outlineLevel="0" collapsed="false">
      <c r="A9" s="196" t="s">
        <v>2880</v>
      </c>
      <c r="B9" s="197"/>
      <c r="C9" s="199"/>
      <c r="D9" s="197"/>
      <c r="E9" s="197"/>
      <c r="F9" s="16" t="e">
        <f aca="false">E9/B9*100</f>
        <v>#DIV/0!</v>
      </c>
      <c r="G9" s="17" t="e">
        <f aca="false">E9/C9*100</f>
        <v>#DIV/0!</v>
      </c>
      <c r="H9" s="17" t="e">
        <f aca="false">E9/D9*100</f>
        <v>#DIV/0!</v>
      </c>
    </row>
    <row r="10" customFormat="false" ht="20.1" hidden="false" customHeight="true" outlineLevel="0" collapsed="false">
      <c r="A10" s="196" t="s">
        <v>2881</v>
      </c>
      <c r="B10" s="197"/>
      <c r="C10" s="199"/>
      <c r="D10" s="197"/>
      <c r="E10" s="197"/>
      <c r="F10" s="16" t="e">
        <f aca="false">E10/B10*100</f>
        <v>#DIV/0!</v>
      </c>
      <c r="G10" s="17" t="e">
        <f aca="false">E10/C10*100</f>
        <v>#DIV/0!</v>
      </c>
      <c r="H10" s="17" t="e">
        <f aca="false">E10/D10*100</f>
        <v>#DIV/0!</v>
      </c>
    </row>
    <row r="11" customFormat="false" ht="20.1" hidden="false" customHeight="true" outlineLevel="0" collapsed="false">
      <c r="A11" s="196" t="s">
        <v>2882</v>
      </c>
      <c r="B11" s="197" t="n">
        <v>8</v>
      </c>
      <c r="C11" s="199" t="n">
        <v>20</v>
      </c>
      <c r="D11" s="197" t="n">
        <v>12</v>
      </c>
      <c r="E11" s="197" t="n">
        <v>8</v>
      </c>
      <c r="F11" s="16" t="n">
        <f aca="false">E11/B11*100</f>
        <v>100</v>
      </c>
      <c r="G11" s="17" t="n">
        <f aca="false">E11/C11*100</f>
        <v>40</v>
      </c>
      <c r="H11" s="17" t="n">
        <f aca="false">E11/D11*100</f>
        <v>66.6666666666667</v>
      </c>
    </row>
    <row r="12" customFormat="false" ht="20.1" hidden="false" customHeight="true" outlineLevel="0" collapsed="false">
      <c r="A12" s="196" t="s">
        <v>2883</v>
      </c>
      <c r="B12" s="197" t="n">
        <v>869</v>
      </c>
      <c r="C12" s="199" t="n">
        <v>13400</v>
      </c>
      <c r="D12" s="199" t="n">
        <v>2866</v>
      </c>
      <c r="E12" s="197" t="n">
        <v>2372</v>
      </c>
      <c r="F12" s="16" t="n">
        <f aca="false">E12/B12*100</f>
        <v>272.957422324511</v>
      </c>
      <c r="G12" s="17" t="n">
        <f aca="false">E12/C12*100</f>
        <v>17.7014925373134</v>
      </c>
      <c r="H12" s="17" t="n">
        <f aca="false">E12/D12*100</f>
        <v>82.7634333565946</v>
      </c>
    </row>
    <row r="13" customFormat="false" ht="20.1" hidden="false" customHeight="true" outlineLevel="0" collapsed="false">
      <c r="A13" s="196" t="s">
        <v>2884</v>
      </c>
      <c r="B13" s="197"/>
      <c r="C13" s="199"/>
      <c r="D13" s="199"/>
      <c r="E13" s="197"/>
      <c r="F13" s="16" t="e">
        <f aca="false">E13/B13*100</f>
        <v>#DIV/0!</v>
      </c>
      <c r="G13" s="17" t="e">
        <f aca="false">E13/C13*100</f>
        <v>#DIV/0!</v>
      </c>
      <c r="H13" s="17" t="e">
        <f aca="false">E13/D13*100</f>
        <v>#DIV/0!</v>
      </c>
    </row>
    <row r="14" customFormat="false" ht="20.1" hidden="false" customHeight="true" outlineLevel="0" collapsed="false">
      <c r="A14" s="196" t="s">
        <v>2885</v>
      </c>
      <c r="B14" s="197"/>
      <c r="C14" s="199"/>
      <c r="D14" s="199"/>
      <c r="E14" s="197"/>
      <c r="F14" s="16" t="e">
        <f aca="false">E14/B14*100</f>
        <v>#DIV/0!</v>
      </c>
      <c r="G14" s="17" t="e">
        <f aca="false">E14/C14*100</f>
        <v>#DIV/0!</v>
      </c>
      <c r="H14" s="17" t="e">
        <f aca="false">E14/D14*100</f>
        <v>#DIV/0!</v>
      </c>
    </row>
    <row r="15" customFormat="false" ht="20.1" hidden="false" customHeight="true" outlineLevel="0" collapsed="false">
      <c r="A15" s="196" t="s">
        <v>2886</v>
      </c>
      <c r="B15" s="197" t="n">
        <v>52</v>
      </c>
      <c r="C15" s="199" t="n">
        <v>20</v>
      </c>
      <c r="D15" s="199"/>
      <c r="E15" s="197"/>
      <c r="F15" s="16" t="n">
        <f aca="false">E15/B15*100</f>
        <v>0</v>
      </c>
      <c r="G15" s="17" t="n">
        <f aca="false">E15/C15*100</f>
        <v>0</v>
      </c>
      <c r="H15" s="17" t="e">
        <f aca="false">E15/D15*100</f>
        <v>#DIV/0!</v>
      </c>
    </row>
    <row r="16" customFormat="false" ht="20.1" hidden="false" customHeight="true" outlineLevel="0" collapsed="false">
      <c r="A16" s="196" t="s">
        <v>2887</v>
      </c>
      <c r="B16" s="197"/>
      <c r="C16" s="199"/>
      <c r="D16" s="199"/>
      <c r="E16" s="197"/>
      <c r="F16" s="16" t="e">
        <f aca="false">E16/B16*100</f>
        <v>#DIV/0!</v>
      </c>
      <c r="G16" s="17" t="e">
        <f aca="false">E16/C16*100</f>
        <v>#DIV/0!</v>
      </c>
      <c r="H16" s="17" t="e">
        <f aca="false">E16/D16*100</f>
        <v>#DIV/0!</v>
      </c>
    </row>
    <row r="17" customFormat="false" ht="20.1" hidden="false" customHeight="true" outlineLevel="0" collapsed="false">
      <c r="A17" s="196" t="s">
        <v>2888</v>
      </c>
      <c r="B17" s="197"/>
      <c r="C17" s="199"/>
      <c r="D17" s="199"/>
      <c r="E17" s="197"/>
      <c r="F17" s="16" t="e">
        <f aca="false">E17/B17*100</f>
        <v>#DIV/0!</v>
      </c>
      <c r="G17" s="17" t="e">
        <f aca="false">E17/C17*100</f>
        <v>#DIV/0!</v>
      </c>
      <c r="H17" s="17" t="e">
        <f aca="false">E17/D17*100</f>
        <v>#DIV/0!</v>
      </c>
    </row>
    <row r="18" customFormat="false" ht="20.1" hidden="false" customHeight="true" outlineLevel="0" collapsed="false">
      <c r="A18" s="196" t="s">
        <v>2889</v>
      </c>
      <c r="B18" s="197"/>
      <c r="C18" s="199"/>
      <c r="D18" s="199"/>
      <c r="E18" s="197"/>
      <c r="F18" s="16" t="e">
        <f aca="false">E18/B18*100</f>
        <v>#DIV/0!</v>
      </c>
      <c r="G18" s="17" t="e">
        <f aca="false">E18/C18*100</f>
        <v>#DIV/0!</v>
      </c>
      <c r="H18" s="17" t="e">
        <f aca="false">E18/D18*100</f>
        <v>#DIV/0!</v>
      </c>
    </row>
    <row r="19" customFormat="false" ht="20.1" hidden="false" customHeight="true" outlineLevel="0" collapsed="false">
      <c r="A19" s="196" t="s">
        <v>2890</v>
      </c>
      <c r="B19" s="197" t="n">
        <v>90</v>
      </c>
      <c r="C19" s="199" t="n">
        <v>100</v>
      </c>
      <c r="D19" s="199" t="n">
        <v>86</v>
      </c>
      <c r="E19" s="197" t="n">
        <v>79</v>
      </c>
      <c r="F19" s="16" t="n">
        <f aca="false">E19/B19*100</f>
        <v>87.7777777777778</v>
      </c>
      <c r="G19" s="17" t="n">
        <f aca="false">E19/C19*100</f>
        <v>79</v>
      </c>
      <c r="H19" s="17" t="n">
        <f aca="false">E19/D19*100</f>
        <v>91.8604651162791</v>
      </c>
    </row>
    <row r="20" customFormat="false" ht="20.1" hidden="false" customHeight="true" outlineLevel="0" collapsed="false">
      <c r="A20" s="196" t="s">
        <v>2891</v>
      </c>
      <c r="B20" s="197"/>
      <c r="C20" s="199"/>
      <c r="D20" s="197"/>
      <c r="E20" s="197"/>
      <c r="F20" s="16" t="e">
        <f aca="false">E20/B20*100</f>
        <v>#DIV/0!</v>
      </c>
      <c r="G20" s="17" t="e">
        <f aca="false">E20/C20*100</f>
        <v>#DIV/0!</v>
      </c>
      <c r="H20" s="17" t="e">
        <f aca="false">E20/D20*100</f>
        <v>#DIV/0!</v>
      </c>
    </row>
    <row r="21" customFormat="false" ht="20.1" hidden="false" customHeight="true" outlineLevel="0" collapsed="false">
      <c r="A21" s="196" t="s">
        <v>2892</v>
      </c>
      <c r="B21" s="197" t="n">
        <v>88</v>
      </c>
      <c r="C21" s="199" t="n">
        <v>175</v>
      </c>
      <c r="D21" s="197" t="n">
        <v>175</v>
      </c>
      <c r="E21" s="197" t="n">
        <v>1033</v>
      </c>
      <c r="F21" s="16" t="n">
        <f aca="false">E21/B21*100</f>
        <v>1173.86363636364</v>
      </c>
      <c r="G21" s="17" t="n">
        <f aca="false">E21/C21*100</f>
        <v>590.285714285714</v>
      </c>
      <c r="H21" s="17" t="n">
        <f aca="false">E21/D21*100</f>
        <v>590.285714285714</v>
      </c>
    </row>
    <row r="22" customFormat="false" ht="20.1" hidden="false" customHeight="true" outlineLevel="0" collapsed="false">
      <c r="A22" s="201" t="s">
        <v>2893</v>
      </c>
      <c r="B22" s="202" t="n">
        <f aca="false">SUM(B5:B21)</f>
        <v>1107</v>
      </c>
      <c r="C22" s="202" t="n">
        <f aca="false">SUM(C5:C21)</f>
        <v>13715</v>
      </c>
      <c r="D22" s="202" t="n">
        <f aca="false">SUM(D5:D21)</f>
        <v>3139</v>
      </c>
      <c r="E22" s="202" t="n">
        <f aca="false">SUM(E5:E21)</f>
        <v>3492</v>
      </c>
      <c r="F22" s="16" t="n">
        <f aca="false">E22/B22*100</f>
        <v>315.447154471545</v>
      </c>
      <c r="G22" s="17" t="n">
        <f aca="false">E22/C22*100</f>
        <v>25.4611738971929</v>
      </c>
      <c r="H22" s="17" t="n">
        <f aca="false">E22/D22*100</f>
        <v>111.245619624084</v>
      </c>
    </row>
  </sheetData>
  <mergeCells count="1">
    <mergeCell ref="A2:H2"/>
  </mergeCells>
  <printOptions headings="false" gridLines="false" gridLinesSet="true" horizontalCentered="true" verticalCentered="true"/>
  <pageMargins left="0.551388888888889" right="0.551388888888889" top="1.1812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4"/>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M133" activeCellId="0" sqref="M133"/>
    </sheetView>
  </sheetViews>
  <sheetFormatPr defaultColWidth="8.99609375" defaultRowHeight="14.25" zeroHeight="false" outlineLevelRow="0" outlineLevelCol="0"/>
  <cols>
    <col collapsed="false" customWidth="true" hidden="false" outlineLevel="0" max="1" min="1" style="0" width="49.74"/>
    <col collapsed="false" customWidth="true" hidden="false" outlineLevel="0" max="2" min="2" style="0" width="10.87"/>
    <col collapsed="false" customWidth="true" hidden="false" outlineLevel="0" max="3" min="3" style="140" width="11.36"/>
    <col collapsed="false" customWidth="true" hidden="false" outlineLevel="0" max="4" min="4" style="140" width="12.75"/>
    <col collapsed="false" customWidth="true" hidden="false" outlineLevel="0" max="5" min="5" style="0" width="9.36"/>
    <col collapsed="false" customWidth="true" hidden="false" outlineLevel="0" max="6" min="6" style="0" width="12.36"/>
    <col collapsed="false" customWidth="true" hidden="false" outlineLevel="0" max="7" min="7" style="0" width="10.87"/>
    <col collapsed="false" customWidth="true" hidden="false" outlineLevel="0" max="8" min="8" style="0" width="13.24"/>
  </cols>
  <sheetData>
    <row r="1" customFormat="false" ht="14.25" hidden="false" customHeight="false" outlineLevel="0" collapsed="false">
      <c r="A1" s="203" t="s">
        <v>2894</v>
      </c>
      <c r="B1" s="203"/>
      <c r="C1" s="204"/>
      <c r="D1" s="205"/>
      <c r="E1" s="206"/>
      <c r="F1" s="206"/>
    </row>
    <row r="2" customFormat="false" ht="25.5" hidden="false" customHeight="false" outlineLevel="0" collapsed="false">
      <c r="A2" s="207" t="s">
        <v>2895</v>
      </c>
      <c r="B2" s="207"/>
      <c r="C2" s="207"/>
      <c r="D2" s="207"/>
      <c r="E2" s="207"/>
      <c r="F2" s="207"/>
      <c r="G2" s="207"/>
      <c r="H2" s="207"/>
    </row>
    <row r="3" customFormat="false" ht="14.25" hidden="false" customHeight="false" outlineLevel="0" collapsed="false">
      <c r="A3" s="208"/>
      <c r="B3" s="208"/>
      <c r="C3" s="209"/>
      <c r="D3" s="205"/>
      <c r="E3" s="206"/>
      <c r="F3" s="210" t="s">
        <v>56</v>
      </c>
    </row>
    <row r="4" customFormat="false" ht="24.75" hidden="false" customHeight="true" outlineLevel="0" collapsed="false">
      <c r="A4" s="211" t="s">
        <v>2697</v>
      </c>
      <c r="B4" s="211" t="s">
        <v>58</v>
      </c>
      <c r="C4" s="13" t="s">
        <v>59</v>
      </c>
      <c r="D4" s="13" t="s">
        <v>60</v>
      </c>
      <c r="E4" s="11" t="s">
        <v>61</v>
      </c>
      <c r="F4" s="13" t="s">
        <v>62</v>
      </c>
      <c r="G4" s="13" t="s">
        <v>63</v>
      </c>
      <c r="H4" s="13" t="s">
        <v>64</v>
      </c>
    </row>
    <row r="5" customFormat="false" ht="18" hidden="false" customHeight="true" outlineLevel="0" collapsed="false">
      <c r="A5" s="212" t="s">
        <v>2896</v>
      </c>
      <c r="B5" s="213" t="n">
        <f aca="false">SUM(B6)</f>
        <v>0</v>
      </c>
      <c r="C5" s="213" t="n">
        <f aca="false">SUM(C6)</f>
        <v>0</v>
      </c>
      <c r="D5" s="213" t="n">
        <f aca="false">SUM(D6)</f>
        <v>0</v>
      </c>
      <c r="E5" s="213" t="n">
        <f aca="false">SUM(E6)</f>
        <v>0</v>
      </c>
      <c r="F5" s="214" t="e">
        <f aca="false">E5/B5*100</f>
        <v>#DIV/0!</v>
      </c>
      <c r="G5" s="17" t="e">
        <f aca="false">E5/C5*100</f>
        <v>#DIV/0!</v>
      </c>
      <c r="H5" s="17" t="e">
        <f aca="false">E5/D5*100</f>
        <v>#DIV/0!</v>
      </c>
    </row>
    <row r="6" customFormat="false" ht="18" hidden="false" customHeight="true" outlineLevel="0" collapsed="false">
      <c r="A6" s="215" t="s">
        <v>2897</v>
      </c>
      <c r="B6" s="11"/>
      <c r="C6" s="13"/>
      <c r="D6" s="13"/>
      <c r="E6" s="11"/>
      <c r="F6" s="214" t="e">
        <f aca="false">E6/B6*100</f>
        <v>#DIV/0!</v>
      </c>
      <c r="G6" s="17" t="e">
        <f aca="false">E6/C6*100</f>
        <v>#DIV/0!</v>
      </c>
      <c r="H6" s="17" t="e">
        <f aca="false">E6/D6*100</f>
        <v>#DIV/0!</v>
      </c>
    </row>
    <row r="7" customFormat="false" ht="18" hidden="false" customHeight="true" outlineLevel="0" collapsed="false">
      <c r="A7" s="212" t="s">
        <v>2898</v>
      </c>
      <c r="B7" s="216" t="n">
        <f aca="false">SUM(B8,B13,B19)</f>
        <v>0</v>
      </c>
      <c r="C7" s="216" t="n">
        <f aca="false">SUM(C8,C13,C19)</f>
        <v>0</v>
      </c>
      <c r="D7" s="216" t="n">
        <f aca="false">SUM(D8,D13,D19)</f>
        <v>0</v>
      </c>
      <c r="E7" s="216" t="n">
        <f aca="false">SUM(E8,E13,E19)</f>
        <v>0</v>
      </c>
      <c r="F7" s="214" t="e">
        <f aca="false">E7/B7*100</f>
        <v>#DIV/0!</v>
      </c>
      <c r="G7" s="17" t="e">
        <f aca="false">E7/C7*100</f>
        <v>#DIV/0!</v>
      </c>
      <c r="H7" s="17" t="e">
        <f aca="false">E7/D7*100</f>
        <v>#DIV/0!</v>
      </c>
    </row>
    <row r="8" customFormat="false" ht="18" hidden="false" customHeight="true" outlineLevel="0" collapsed="false">
      <c r="A8" s="215" t="s">
        <v>2899</v>
      </c>
      <c r="B8" s="217" t="n">
        <f aca="false">SUM(B9:B12)</f>
        <v>0</v>
      </c>
      <c r="C8" s="218" t="n">
        <f aca="false">SUM(C9:C12)</f>
        <v>0</v>
      </c>
      <c r="D8" s="218"/>
      <c r="E8" s="217" t="n">
        <f aca="false">SUM(E9:E12)</f>
        <v>0</v>
      </c>
      <c r="F8" s="214" t="e">
        <f aca="false">E8/B8*100</f>
        <v>#DIV/0!</v>
      </c>
      <c r="G8" s="17" t="e">
        <f aca="false">E8/C8*100</f>
        <v>#DIV/0!</v>
      </c>
      <c r="H8" s="17" t="e">
        <f aca="false">E8/D8*100</f>
        <v>#DIV/0!</v>
      </c>
    </row>
    <row r="9" customFormat="false" ht="18" hidden="false" customHeight="true" outlineLevel="0" collapsed="false">
      <c r="A9" s="215" t="s">
        <v>2900</v>
      </c>
      <c r="B9" s="219"/>
      <c r="C9" s="218"/>
      <c r="D9" s="219"/>
      <c r="E9" s="219"/>
      <c r="F9" s="214" t="e">
        <f aca="false">E9/B9*100</f>
        <v>#DIV/0!</v>
      </c>
      <c r="G9" s="17" t="e">
        <f aca="false">E9/C9*100</f>
        <v>#DIV/0!</v>
      </c>
      <c r="H9" s="17" t="e">
        <f aca="false">E9/D9*100</f>
        <v>#DIV/0!</v>
      </c>
    </row>
    <row r="10" customFormat="false" ht="18" hidden="false" customHeight="true" outlineLevel="0" collapsed="false">
      <c r="A10" s="215" t="s">
        <v>2901</v>
      </c>
      <c r="B10" s="219"/>
      <c r="C10" s="218"/>
      <c r="D10" s="219"/>
      <c r="E10" s="219"/>
      <c r="F10" s="214" t="e">
        <f aca="false">E10/B10*100</f>
        <v>#DIV/0!</v>
      </c>
      <c r="G10" s="17" t="e">
        <f aca="false">E10/C10*100</f>
        <v>#DIV/0!</v>
      </c>
      <c r="H10" s="17" t="e">
        <f aca="false">E10/D10*100</f>
        <v>#DIV/0!</v>
      </c>
    </row>
    <row r="11" customFormat="false" ht="18" hidden="false" customHeight="true" outlineLevel="0" collapsed="false">
      <c r="A11" s="215" t="s">
        <v>2902</v>
      </c>
      <c r="B11" s="219"/>
      <c r="C11" s="218"/>
      <c r="D11" s="219"/>
      <c r="E11" s="219"/>
      <c r="F11" s="214" t="e">
        <f aca="false">E11/B11*100</f>
        <v>#DIV/0!</v>
      </c>
      <c r="G11" s="17" t="e">
        <f aca="false">E11/C11*100</f>
        <v>#DIV/0!</v>
      </c>
      <c r="H11" s="17" t="e">
        <f aca="false">E11/D11*100</f>
        <v>#DIV/0!</v>
      </c>
    </row>
    <row r="12" customFormat="false" ht="18" hidden="false" customHeight="true" outlineLevel="0" collapsed="false">
      <c r="A12" s="215" t="s">
        <v>2903</v>
      </c>
      <c r="B12" s="217"/>
      <c r="C12" s="218"/>
      <c r="D12" s="218"/>
      <c r="E12" s="217"/>
      <c r="F12" s="214" t="e">
        <f aca="false">E12/B12*100</f>
        <v>#DIV/0!</v>
      </c>
      <c r="G12" s="17" t="e">
        <f aca="false">E12/C12*100</f>
        <v>#DIV/0!</v>
      </c>
      <c r="H12" s="17" t="e">
        <f aca="false">E12/D12*100</f>
        <v>#DIV/0!</v>
      </c>
    </row>
    <row r="13" customFormat="false" ht="18" hidden="false" customHeight="true" outlineLevel="0" collapsed="false">
      <c r="A13" s="215" t="s">
        <v>2904</v>
      </c>
      <c r="B13" s="217" t="n">
        <f aca="false">SUM(B14:B18)</f>
        <v>0</v>
      </c>
      <c r="C13" s="218" t="n">
        <f aca="false">SUM(C14:C18)</f>
        <v>0</v>
      </c>
      <c r="D13" s="218" t="n">
        <f aca="false">SUM(D14:D18)</f>
        <v>0</v>
      </c>
      <c r="E13" s="217" t="n">
        <f aca="false">SUM(E14:E18)</f>
        <v>0</v>
      </c>
      <c r="F13" s="214" t="e">
        <f aca="false">E13/B13*100</f>
        <v>#DIV/0!</v>
      </c>
      <c r="G13" s="17" t="e">
        <f aca="false">E13/C13*100</f>
        <v>#DIV/0!</v>
      </c>
      <c r="H13" s="17" t="e">
        <f aca="false">E13/D13*100</f>
        <v>#DIV/0!</v>
      </c>
    </row>
    <row r="14" customFormat="false" ht="18" hidden="false" customHeight="true" outlineLevel="0" collapsed="false">
      <c r="A14" s="215" t="s">
        <v>2905</v>
      </c>
      <c r="B14" s="219"/>
      <c r="C14" s="218"/>
      <c r="D14" s="219"/>
      <c r="E14" s="219"/>
      <c r="F14" s="214" t="e">
        <f aca="false">E14/B14*100</f>
        <v>#DIV/0!</v>
      </c>
      <c r="G14" s="17" t="e">
        <f aca="false">E14/C14*100</f>
        <v>#DIV/0!</v>
      </c>
      <c r="H14" s="17" t="e">
        <f aca="false">E14/D14*100</f>
        <v>#DIV/0!</v>
      </c>
    </row>
    <row r="15" customFormat="false" ht="18" hidden="false" customHeight="true" outlineLevel="0" collapsed="false">
      <c r="A15" s="215" t="s">
        <v>2906</v>
      </c>
      <c r="B15" s="219"/>
      <c r="C15" s="218"/>
      <c r="D15" s="219"/>
      <c r="E15" s="219"/>
      <c r="F15" s="214" t="e">
        <f aca="false">E15/B15*100</f>
        <v>#DIV/0!</v>
      </c>
      <c r="G15" s="17" t="e">
        <f aca="false">E15/C15*100</f>
        <v>#DIV/0!</v>
      </c>
      <c r="H15" s="17" t="e">
        <f aca="false">E15/D15*100</f>
        <v>#DIV/0!</v>
      </c>
    </row>
    <row r="16" customFormat="false" ht="18" hidden="false" customHeight="true" outlineLevel="0" collapsed="false">
      <c r="A16" s="215" t="s">
        <v>2907</v>
      </c>
      <c r="B16" s="219"/>
      <c r="C16" s="218"/>
      <c r="D16" s="219"/>
      <c r="E16" s="219"/>
      <c r="F16" s="214" t="e">
        <f aca="false">E16/B16*100</f>
        <v>#DIV/0!</v>
      </c>
      <c r="G16" s="17" t="e">
        <f aca="false">E16/C16*100</f>
        <v>#DIV/0!</v>
      </c>
      <c r="H16" s="17" t="e">
        <f aca="false">E16/D16*100</f>
        <v>#DIV/0!</v>
      </c>
    </row>
    <row r="17" customFormat="false" ht="18" hidden="false" customHeight="true" outlineLevel="0" collapsed="false">
      <c r="A17" s="215" t="s">
        <v>2908</v>
      </c>
      <c r="B17" s="217"/>
      <c r="C17" s="218"/>
      <c r="D17" s="218"/>
      <c r="E17" s="217"/>
      <c r="F17" s="214" t="e">
        <f aca="false">E17/B17*100</f>
        <v>#DIV/0!</v>
      </c>
      <c r="G17" s="17" t="e">
        <f aca="false">E17/C17*100</f>
        <v>#DIV/0!</v>
      </c>
      <c r="H17" s="17" t="e">
        <f aca="false">E17/D17*100</f>
        <v>#DIV/0!</v>
      </c>
    </row>
    <row r="18" customFormat="false" ht="18" hidden="false" customHeight="true" outlineLevel="0" collapsed="false">
      <c r="A18" s="215" t="s">
        <v>2909</v>
      </c>
      <c r="B18" s="219"/>
      <c r="C18" s="218"/>
      <c r="D18" s="219"/>
      <c r="E18" s="219"/>
      <c r="F18" s="214" t="e">
        <f aca="false">E18/B18*100</f>
        <v>#DIV/0!</v>
      </c>
      <c r="G18" s="17" t="e">
        <f aca="false">E18/C18*100</f>
        <v>#DIV/0!</v>
      </c>
      <c r="H18" s="17" t="e">
        <f aca="false">E18/D18*100</f>
        <v>#DIV/0!</v>
      </c>
    </row>
    <row r="19" customFormat="false" ht="18" hidden="false" customHeight="true" outlineLevel="0" collapsed="false">
      <c r="A19" s="215" t="s">
        <v>2910</v>
      </c>
      <c r="B19" s="217" t="n">
        <f aca="false">SUM(B20:B21)</f>
        <v>0</v>
      </c>
      <c r="C19" s="218" t="n">
        <f aca="false">SUM(C20:C21)</f>
        <v>0</v>
      </c>
      <c r="D19" s="218" t="n">
        <f aca="false">SUM(D20:D21)</f>
        <v>0</v>
      </c>
      <c r="E19" s="217" t="n">
        <f aca="false">SUM(E20:E21)</f>
        <v>0</v>
      </c>
      <c r="F19" s="214" t="e">
        <f aca="false">E19/B19*100</f>
        <v>#DIV/0!</v>
      </c>
      <c r="G19" s="17" t="e">
        <f aca="false">E19/C19*100</f>
        <v>#DIV/0!</v>
      </c>
      <c r="H19" s="17" t="e">
        <f aca="false">E19/D19*100</f>
        <v>#DIV/0!</v>
      </c>
    </row>
    <row r="20" customFormat="false" ht="18" hidden="false" customHeight="true" outlineLevel="0" collapsed="false">
      <c r="A20" s="215" t="s">
        <v>2911</v>
      </c>
      <c r="B20" s="219"/>
      <c r="C20" s="218"/>
      <c r="D20" s="219"/>
      <c r="E20" s="219"/>
      <c r="F20" s="214" t="e">
        <f aca="false">E20/B20*100</f>
        <v>#DIV/0!</v>
      </c>
      <c r="G20" s="17" t="e">
        <f aca="false">E20/C20*100</f>
        <v>#DIV/0!</v>
      </c>
      <c r="H20" s="17" t="e">
        <f aca="false">E20/D20*100</f>
        <v>#DIV/0!</v>
      </c>
    </row>
    <row r="21" customFormat="false" ht="18" hidden="false" customHeight="true" outlineLevel="0" collapsed="false">
      <c r="A21" s="215" t="s">
        <v>2912</v>
      </c>
      <c r="B21" s="219"/>
      <c r="C21" s="218"/>
      <c r="D21" s="219"/>
      <c r="E21" s="219"/>
      <c r="F21" s="214" t="e">
        <f aca="false">E21/B21*100</f>
        <v>#DIV/0!</v>
      </c>
      <c r="G21" s="17" t="e">
        <f aca="false">E21/C21*100</f>
        <v>#DIV/0!</v>
      </c>
      <c r="H21" s="17" t="e">
        <f aca="false">E21/D21*100</f>
        <v>#DIV/0!</v>
      </c>
    </row>
    <row r="22" customFormat="false" ht="18" hidden="false" customHeight="true" outlineLevel="0" collapsed="false">
      <c r="A22" s="212" t="s">
        <v>2913</v>
      </c>
      <c r="B22" s="213" t="n">
        <f aca="false">SUM(B23,B27)</f>
        <v>10</v>
      </c>
      <c r="C22" s="213" t="n">
        <f aca="false">SUM(C23,C27)</f>
        <v>221</v>
      </c>
      <c r="D22" s="213" t="n">
        <f aca="false">SUM(D23,D27)</f>
        <v>446</v>
      </c>
      <c r="E22" s="213" t="n">
        <f aca="false">SUM(E23,E27)</f>
        <v>67</v>
      </c>
      <c r="F22" s="214" t="n">
        <f aca="false">E22/B22*100</f>
        <v>670</v>
      </c>
      <c r="G22" s="17" t="n">
        <f aca="false">E22/C22*100</f>
        <v>30.316742081448</v>
      </c>
      <c r="H22" s="17" t="n">
        <f aca="false">E22/D22*100</f>
        <v>15.0224215246637</v>
      </c>
    </row>
    <row r="23" customFormat="false" ht="18" hidden="false" customHeight="true" outlineLevel="0" collapsed="false">
      <c r="A23" s="215" t="s">
        <v>2914</v>
      </c>
      <c r="B23" s="219" t="n">
        <f aca="false">SUM(B24:B26)</f>
        <v>10</v>
      </c>
      <c r="C23" s="219" t="n">
        <f aca="false">SUM(C24:C26)</f>
        <v>221</v>
      </c>
      <c r="D23" s="219" t="n">
        <f aca="false">SUM(D24:D26)</f>
        <v>446</v>
      </c>
      <c r="E23" s="219" t="n">
        <f aca="false">SUM(E24:E26)</f>
        <v>67</v>
      </c>
      <c r="F23" s="214" t="n">
        <f aca="false">E23/B23*100</f>
        <v>670</v>
      </c>
      <c r="G23" s="17" t="n">
        <f aca="false">E23/C23*100</f>
        <v>30.316742081448</v>
      </c>
      <c r="H23" s="17" t="n">
        <f aca="false">E23/D23*100</f>
        <v>15.0224215246637</v>
      </c>
    </row>
    <row r="24" customFormat="false" ht="18" hidden="false" customHeight="true" outlineLevel="0" collapsed="false">
      <c r="A24" s="215" t="s">
        <v>2915</v>
      </c>
      <c r="B24" s="219" t="n">
        <v>10</v>
      </c>
      <c r="C24" s="219" t="n">
        <v>76</v>
      </c>
      <c r="D24" s="219" t="n">
        <v>141</v>
      </c>
      <c r="E24" s="219" t="n">
        <v>65</v>
      </c>
      <c r="F24" s="214" t="n">
        <f aca="false">E24/B24*100</f>
        <v>650</v>
      </c>
      <c r="G24" s="17" t="n">
        <f aca="false">E24/C24*100</f>
        <v>85.5263157894737</v>
      </c>
      <c r="H24" s="17" t="n">
        <f aca="false">E24/D24*100</f>
        <v>46.0992907801418</v>
      </c>
    </row>
    <row r="25" customFormat="false" ht="18" hidden="false" customHeight="true" outlineLevel="0" collapsed="false">
      <c r="A25" s="215" t="s">
        <v>2916</v>
      </c>
      <c r="B25" s="219"/>
      <c r="C25" s="219" t="n">
        <v>145</v>
      </c>
      <c r="D25" s="219" t="n">
        <v>305</v>
      </c>
      <c r="E25" s="219" t="n">
        <v>2</v>
      </c>
      <c r="F25" s="214" t="e">
        <f aca="false">E25/B25*100</f>
        <v>#DIV/0!</v>
      </c>
      <c r="G25" s="17" t="n">
        <f aca="false">E25/C25*100</f>
        <v>1.37931034482759</v>
      </c>
      <c r="H25" s="17" t="n">
        <f aca="false">E25/D25*100</f>
        <v>0.655737704918033</v>
      </c>
    </row>
    <row r="26" customFormat="false" ht="18" hidden="false" customHeight="true" outlineLevel="0" collapsed="false">
      <c r="A26" s="215" t="s">
        <v>2917</v>
      </c>
      <c r="B26" s="219"/>
      <c r="C26" s="219"/>
      <c r="D26" s="219"/>
      <c r="E26" s="219"/>
      <c r="F26" s="214" t="e">
        <f aca="false">E26/B26*100</f>
        <v>#DIV/0!</v>
      </c>
      <c r="G26" s="17" t="e">
        <f aca="false">E26/C26*100</f>
        <v>#DIV/0!</v>
      </c>
      <c r="H26" s="17" t="e">
        <f aca="false">E26/D26*100</f>
        <v>#DIV/0!</v>
      </c>
    </row>
    <row r="27" customFormat="false" ht="18" hidden="false" customHeight="true" outlineLevel="0" collapsed="false">
      <c r="A27" s="215" t="s">
        <v>2918</v>
      </c>
      <c r="B27" s="220"/>
      <c r="C27" s="219"/>
      <c r="D27" s="221"/>
      <c r="E27" s="220"/>
      <c r="F27" s="214" t="e">
        <f aca="false">E27/B27*100</f>
        <v>#DIV/0!</v>
      </c>
      <c r="G27" s="17" t="e">
        <f aca="false">E27/C27*100</f>
        <v>#DIV/0!</v>
      </c>
      <c r="H27" s="17" t="e">
        <f aca="false">E27/D27*100</f>
        <v>#DIV/0!</v>
      </c>
    </row>
    <row r="28" customFormat="false" ht="18" hidden="false" customHeight="true" outlineLevel="0" collapsed="false">
      <c r="A28" s="222" t="s">
        <v>2919</v>
      </c>
      <c r="B28" s="213" t="n">
        <f aca="false">SUM(B29)</f>
        <v>0</v>
      </c>
      <c r="C28" s="213" t="n">
        <f aca="false">SUM(C29)</f>
        <v>0</v>
      </c>
      <c r="D28" s="213" t="n">
        <f aca="false">SUM(D29)</f>
        <v>0</v>
      </c>
      <c r="E28" s="213" t="n">
        <f aca="false">SUM(E29)</f>
        <v>0</v>
      </c>
      <c r="F28" s="214" t="e">
        <f aca="false">E28/B28*100</f>
        <v>#DIV/0!</v>
      </c>
      <c r="G28" s="17" t="e">
        <f aca="false">E28/C28*100</f>
        <v>#DIV/0!</v>
      </c>
      <c r="H28" s="17" t="e">
        <f aca="false">E28/D28*100</f>
        <v>#DIV/0!</v>
      </c>
    </row>
    <row r="29" customFormat="false" ht="18" hidden="false" customHeight="true" outlineLevel="0" collapsed="false">
      <c r="A29" s="223" t="s">
        <v>2920</v>
      </c>
      <c r="B29" s="220"/>
      <c r="C29" s="219"/>
      <c r="D29" s="221"/>
      <c r="E29" s="220"/>
      <c r="F29" s="214" t="e">
        <f aca="false">E29/B29*100</f>
        <v>#DIV/0!</v>
      </c>
      <c r="G29" s="17" t="e">
        <f aca="false">E29/C29*100</f>
        <v>#DIV/0!</v>
      </c>
      <c r="H29" s="17" t="e">
        <f aca="false">E29/D29*100</f>
        <v>#DIV/0!</v>
      </c>
    </row>
    <row r="30" customFormat="false" ht="18" hidden="false" customHeight="true" outlineLevel="0" collapsed="false">
      <c r="A30" s="223" t="s">
        <v>2921</v>
      </c>
      <c r="B30" s="220"/>
      <c r="C30" s="219"/>
      <c r="D30" s="221"/>
      <c r="E30" s="220"/>
      <c r="F30" s="214" t="e">
        <f aca="false">E30/B30*100</f>
        <v>#DIV/0!</v>
      </c>
      <c r="G30" s="17" t="e">
        <f aca="false">E30/C30*100</f>
        <v>#DIV/0!</v>
      </c>
      <c r="H30" s="17" t="e">
        <f aca="false">E30/D30*100</f>
        <v>#DIV/0!</v>
      </c>
    </row>
    <row r="31" customFormat="false" ht="18" hidden="false" customHeight="true" outlineLevel="0" collapsed="false">
      <c r="A31" s="212" t="s">
        <v>2922</v>
      </c>
      <c r="B31" s="213" t="n">
        <f aca="false">SUM(B32,B42,B43,B44,B48,B52)</f>
        <v>389</v>
      </c>
      <c r="C31" s="213" t="n">
        <f aca="false">SUM(C32,C42,C43,C44,C48,C52)</f>
        <v>2527</v>
      </c>
      <c r="D31" s="213" t="n">
        <f aca="false">SUM(D32,D42,D43,D44,D48,D52)</f>
        <v>1920</v>
      </c>
      <c r="E31" s="213" t="n">
        <f aca="false">SUM(E32,E42,E43,E44,E48,E52)</f>
        <v>1208</v>
      </c>
      <c r="F31" s="214" t="n">
        <f aca="false">E31/B31*100</f>
        <v>310.539845758355</v>
      </c>
      <c r="G31" s="17" t="n">
        <f aca="false">E31/C31*100</f>
        <v>47.8037198258805</v>
      </c>
      <c r="H31" s="17" t="n">
        <f aca="false">E31/D31*100</f>
        <v>62.9166666666667</v>
      </c>
    </row>
    <row r="32" customFormat="false" ht="18" hidden="false" customHeight="true" outlineLevel="0" collapsed="false">
      <c r="A32" s="215" t="s">
        <v>2923</v>
      </c>
      <c r="B32" s="219" t="n">
        <f aca="false">SUM(B33:B41)</f>
        <v>239</v>
      </c>
      <c r="C32" s="219" t="n">
        <f aca="false">SUM(C33:C41)</f>
        <v>2387</v>
      </c>
      <c r="D32" s="219" t="n">
        <f aca="false">SUM(D33:D41)</f>
        <v>1833</v>
      </c>
      <c r="E32" s="219" t="n">
        <f aca="false">SUM(E33:E41)</f>
        <v>1121</v>
      </c>
      <c r="F32" s="214" t="n">
        <f aca="false">E32/B32*100</f>
        <v>469.037656903766</v>
      </c>
      <c r="G32" s="17" t="n">
        <f aca="false">E32/C32*100</f>
        <v>46.9627147046502</v>
      </c>
      <c r="H32" s="17" t="n">
        <f aca="false">E32/D32*100</f>
        <v>61.1565739225314</v>
      </c>
    </row>
    <row r="33" customFormat="false" ht="18" hidden="false" customHeight="true" outlineLevel="0" collapsed="false">
      <c r="A33" s="223" t="s">
        <v>2924</v>
      </c>
      <c r="B33" s="219"/>
      <c r="C33" s="219"/>
      <c r="D33" s="219"/>
      <c r="E33" s="219"/>
      <c r="F33" s="214" t="e">
        <f aca="false">E33/B33*100</f>
        <v>#DIV/0!</v>
      </c>
      <c r="G33" s="17" t="e">
        <f aca="false">E33/C33*100</f>
        <v>#DIV/0!</v>
      </c>
      <c r="H33" s="17" t="e">
        <f aca="false">E33/D33*100</f>
        <v>#DIV/0!</v>
      </c>
    </row>
    <row r="34" customFormat="false" ht="18" hidden="false" customHeight="true" outlineLevel="0" collapsed="false">
      <c r="A34" s="223" t="s">
        <v>2925</v>
      </c>
      <c r="B34" s="219" t="n">
        <v>68</v>
      </c>
      <c r="C34" s="219" t="n">
        <v>50</v>
      </c>
      <c r="D34" s="219" t="n">
        <v>11</v>
      </c>
      <c r="E34" s="219" t="n">
        <v>11</v>
      </c>
      <c r="F34" s="214" t="n">
        <f aca="false">E34/B34*100</f>
        <v>16.1764705882353</v>
      </c>
      <c r="G34" s="17" t="n">
        <f aca="false">E34/C34*100</f>
        <v>22</v>
      </c>
      <c r="H34" s="17" t="n">
        <f aca="false">E34/D34*100</f>
        <v>100</v>
      </c>
    </row>
    <row r="35" customFormat="false" ht="18" hidden="false" customHeight="true" outlineLevel="0" collapsed="false">
      <c r="A35" s="223" t="s">
        <v>2926</v>
      </c>
      <c r="B35" s="219"/>
      <c r="C35" s="219"/>
      <c r="D35" s="219"/>
      <c r="E35" s="219"/>
      <c r="F35" s="214" t="e">
        <f aca="false">E35/B35*100</f>
        <v>#DIV/0!</v>
      </c>
      <c r="G35" s="17" t="e">
        <f aca="false">E35/C35*100</f>
        <v>#DIV/0!</v>
      </c>
      <c r="H35" s="17" t="e">
        <f aca="false">E35/D35*100</f>
        <v>#DIV/0!</v>
      </c>
    </row>
    <row r="36" customFormat="false" ht="18" hidden="false" customHeight="true" outlineLevel="0" collapsed="false">
      <c r="A36" s="223" t="s">
        <v>2927</v>
      </c>
      <c r="B36" s="219" t="n">
        <v>75</v>
      </c>
      <c r="C36" s="219" t="n">
        <v>524</v>
      </c>
      <c r="D36" s="219" t="n">
        <v>286</v>
      </c>
      <c r="E36" s="219" t="n">
        <v>286</v>
      </c>
      <c r="F36" s="214" t="n">
        <f aca="false">E36/B36*100</f>
        <v>381.333333333333</v>
      </c>
      <c r="G36" s="17" t="n">
        <f aca="false">E36/C36*100</f>
        <v>54.5801526717557</v>
      </c>
      <c r="H36" s="17" t="n">
        <f aca="false">E36/D36*100</f>
        <v>100</v>
      </c>
    </row>
    <row r="37" customFormat="false" ht="18" hidden="false" customHeight="true" outlineLevel="0" collapsed="false">
      <c r="A37" s="223" t="s">
        <v>2928</v>
      </c>
      <c r="B37" s="219" t="n">
        <v>77</v>
      </c>
      <c r="C37" s="219" t="n">
        <v>1600</v>
      </c>
      <c r="D37" s="219" t="n">
        <v>11</v>
      </c>
      <c r="E37" s="219" t="n">
        <v>11</v>
      </c>
      <c r="F37" s="214" t="n">
        <f aca="false">E37/B37*100</f>
        <v>14.2857142857143</v>
      </c>
      <c r="G37" s="17" t="n">
        <f aca="false">E37/C37*100</f>
        <v>0.6875</v>
      </c>
      <c r="H37" s="17" t="n">
        <f aca="false">E37/D37*100</f>
        <v>100</v>
      </c>
    </row>
    <row r="38" customFormat="false" ht="18" hidden="false" customHeight="true" outlineLevel="0" collapsed="false">
      <c r="A38" s="223" t="s">
        <v>2929</v>
      </c>
      <c r="B38" s="219" t="n">
        <v>7</v>
      </c>
      <c r="C38" s="219" t="n">
        <v>35</v>
      </c>
      <c r="D38" s="219" t="n">
        <v>31</v>
      </c>
      <c r="E38" s="219" t="n">
        <v>31</v>
      </c>
      <c r="F38" s="214" t="n">
        <f aca="false">E38/B38*100</f>
        <v>442.857142857143</v>
      </c>
      <c r="G38" s="17" t="n">
        <f aca="false">E38/C38*100</f>
        <v>88.5714285714286</v>
      </c>
      <c r="H38" s="17" t="n">
        <f aca="false">E38/D38*100</f>
        <v>100</v>
      </c>
    </row>
    <row r="39" customFormat="false" ht="18" hidden="false" customHeight="true" outlineLevel="0" collapsed="false">
      <c r="A39" s="223" t="s">
        <v>2930</v>
      </c>
      <c r="B39" s="219"/>
      <c r="C39" s="219"/>
      <c r="D39" s="219"/>
      <c r="E39" s="219"/>
      <c r="F39" s="214" t="e">
        <f aca="false">E39/B39*100</f>
        <v>#DIV/0!</v>
      </c>
      <c r="G39" s="17" t="e">
        <f aca="false">E39/C39*100</f>
        <v>#DIV/0!</v>
      </c>
      <c r="H39" s="17" t="e">
        <f aca="false">E39/D39*100</f>
        <v>#DIV/0!</v>
      </c>
    </row>
    <row r="40" customFormat="false" ht="18" hidden="false" customHeight="true" outlineLevel="0" collapsed="false">
      <c r="A40" s="223" t="s">
        <v>2169</v>
      </c>
      <c r="B40" s="219"/>
      <c r="C40" s="219"/>
      <c r="D40" s="219"/>
      <c r="E40" s="219"/>
      <c r="F40" s="214" t="e">
        <f aca="false">E40/B40*100</f>
        <v>#DIV/0!</v>
      </c>
      <c r="G40" s="17" t="e">
        <f aca="false">E40/C40*100</f>
        <v>#DIV/0!</v>
      </c>
      <c r="H40" s="17" t="e">
        <f aca="false">E40/D40*100</f>
        <v>#DIV/0!</v>
      </c>
    </row>
    <row r="41" customFormat="false" ht="18" hidden="false" customHeight="true" outlineLevel="0" collapsed="false">
      <c r="A41" s="223" t="s">
        <v>2931</v>
      </c>
      <c r="B41" s="219" t="n">
        <v>12</v>
      </c>
      <c r="C41" s="219" t="n">
        <v>178</v>
      </c>
      <c r="D41" s="219" t="n">
        <v>1494</v>
      </c>
      <c r="E41" s="219" t="n">
        <v>782</v>
      </c>
      <c r="F41" s="214" t="n">
        <f aca="false">E41/B41*100</f>
        <v>6516.66666666667</v>
      </c>
      <c r="G41" s="17" t="n">
        <f aca="false">E41/C41*100</f>
        <v>439.325842696629</v>
      </c>
      <c r="H41" s="17" t="n">
        <f aca="false">E41/D41*100</f>
        <v>52.3427041499331</v>
      </c>
    </row>
    <row r="42" customFormat="false" ht="18" hidden="false" customHeight="true" outlineLevel="0" collapsed="false">
      <c r="A42" s="215" t="s">
        <v>2932</v>
      </c>
      <c r="B42" s="219"/>
      <c r="C42" s="219"/>
      <c r="D42" s="219"/>
      <c r="E42" s="219"/>
      <c r="F42" s="214" t="e">
        <f aca="false">E42/B42*100</f>
        <v>#DIV/0!</v>
      </c>
      <c r="G42" s="17" t="e">
        <f aca="false">E42/C42*100</f>
        <v>#DIV/0!</v>
      </c>
      <c r="H42" s="17" t="e">
        <f aca="false">E42/D42*100</f>
        <v>#DIV/0!</v>
      </c>
    </row>
    <row r="43" customFormat="false" ht="18" hidden="false" customHeight="true" outlineLevel="0" collapsed="false">
      <c r="A43" s="215" t="s">
        <v>2933</v>
      </c>
      <c r="B43" s="139" t="n">
        <v>8</v>
      </c>
      <c r="C43" s="219" t="n">
        <v>20</v>
      </c>
      <c r="D43" s="20" t="n">
        <v>8</v>
      </c>
      <c r="E43" s="139" t="n">
        <v>8</v>
      </c>
      <c r="F43" s="214" t="n">
        <f aca="false">E43/B43*100</f>
        <v>100</v>
      </c>
      <c r="G43" s="17" t="n">
        <f aca="false">E43/C43*100</f>
        <v>40</v>
      </c>
      <c r="H43" s="17" t="n">
        <f aca="false">E43/D43*100</f>
        <v>100</v>
      </c>
    </row>
    <row r="44" customFormat="false" ht="18" hidden="false" customHeight="true" outlineLevel="0" collapsed="false">
      <c r="A44" s="215" t="s">
        <v>2934</v>
      </c>
      <c r="B44" s="219" t="n">
        <f aca="false">SUM(B45:B47)</f>
        <v>52</v>
      </c>
      <c r="C44" s="219" t="n">
        <f aca="false">SUM(C45:C47)</f>
        <v>20</v>
      </c>
      <c r="D44" s="219" t="n">
        <f aca="false">SUM(D45:D47)</f>
        <v>0</v>
      </c>
      <c r="E44" s="219" t="n">
        <f aca="false">SUM(E45:E47)</f>
        <v>0</v>
      </c>
      <c r="F44" s="214" t="n">
        <f aca="false">E44/B44*100</f>
        <v>0</v>
      </c>
      <c r="G44" s="17" t="n">
        <f aca="false">E44/C44*100</f>
        <v>0</v>
      </c>
      <c r="H44" s="17" t="e">
        <f aca="false">E44/D44*100</f>
        <v>#DIV/0!</v>
      </c>
    </row>
    <row r="45" customFormat="false" ht="18" hidden="false" customHeight="true" outlineLevel="0" collapsed="false">
      <c r="A45" s="223" t="s">
        <v>2935</v>
      </c>
      <c r="B45" s="219" t="n">
        <v>52</v>
      </c>
      <c r="C45" s="219" t="n">
        <v>20</v>
      </c>
      <c r="D45" s="219"/>
      <c r="E45" s="219"/>
      <c r="F45" s="214" t="n">
        <f aca="false">E45/B45*100</f>
        <v>0</v>
      </c>
      <c r="G45" s="17" t="n">
        <f aca="false">E45/C45*100</f>
        <v>0</v>
      </c>
      <c r="H45" s="17" t="e">
        <f aca="false">E45/D45*100</f>
        <v>#DIV/0!</v>
      </c>
    </row>
    <row r="46" customFormat="false" ht="18" hidden="false" customHeight="true" outlineLevel="0" collapsed="false">
      <c r="A46" s="223" t="s">
        <v>2936</v>
      </c>
      <c r="B46" s="219"/>
      <c r="C46" s="219"/>
      <c r="D46" s="219"/>
      <c r="E46" s="219"/>
      <c r="F46" s="214" t="e">
        <f aca="false">E46/B46*100</f>
        <v>#DIV/0!</v>
      </c>
      <c r="G46" s="17" t="e">
        <f aca="false">E46/C46*100</f>
        <v>#DIV/0!</v>
      </c>
      <c r="H46" s="17" t="e">
        <f aca="false">E46/D46*100</f>
        <v>#DIV/0!</v>
      </c>
    </row>
    <row r="47" customFormat="false" ht="18" hidden="false" customHeight="true" outlineLevel="0" collapsed="false">
      <c r="A47" s="223" t="s">
        <v>2937</v>
      </c>
      <c r="B47" s="219"/>
      <c r="C47" s="219"/>
      <c r="D47" s="219"/>
      <c r="E47" s="219"/>
      <c r="F47" s="214" t="e">
        <f aca="false">E47/B47*100</f>
        <v>#DIV/0!</v>
      </c>
      <c r="G47" s="17" t="e">
        <f aca="false">E47/C47*100</f>
        <v>#DIV/0!</v>
      </c>
      <c r="H47" s="17" t="e">
        <f aca="false">E47/D47*100</f>
        <v>#DIV/0!</v>
      </c>
    </row>
    <row r="48" customFormat="false" ht="18" hidden="false" customHeight="true" outlineLevel="0" collapsed="false">
      <c r="A48" s="215" t="s">
        <v>2938</v>
      </c>
      <c r="B48" s="219" t="n">
        <f aca="false">SUM(B49:B51)</f>
        <v>90</v>
      </c>
      <c r="C48" s="219" t="n">
        <f aca="false">SUM(C49:C51)</f>
        <v>100</v>
      </c>
      <c r="D48" s="219" t="n">
        <f aca="false">SUM(D49:D51)</f>
        <v>79</v>
      </c>
      <c r="E48" s="219" t="n">
        <f aca="false">SUM(E49:E51)</f>
        <v>79</v>
      </c>
      <c r="F48" s="214" t="n">
        <f aca="false">E48/B48*100</f>
        <v>87.7777777777778</v>
      </c>
      <c r="G48" s="17" t="n">
        <f aca="false">E48/C48*100</f>
        <v>79</v>
      </c>
      <c r="H48" s="17" t="n">
        <f aca="false">E48/D48*100</f>
        <v>100</v>
      </c>
    </row>
    <row r="49" customFormat="false" ht="18" hidden="false" customHeight="true" outlineLevel="0" collapsed="false">
      <c r="A49" s="215" t="s">
        <v>2939</v>
      </c>
      <c r="B49" s="139" t="n">
        <v>90</v>
      </c>
      <c r="C49" s="219" t="n">
        <v>100</v>
      </c>
      <c r="D49" s="20" t="n">
        <v>79</v>
      </c>
      <c r="E49" s="139" t="n">
        <v>79</v>
      </c>
      <c r="F49" s="214" t="n">
        <f aca="false">E49/B49*100</f>
        <v>87.7777777777778</v>
      </c>
      <c r="G49" s="17" t="n">
        <f aca="false">E49/C49*100</f>
        <v>79</v>
      </c>
      <c r="H49" s="17" t="n">
        <f aca="false">E49/D49*100</f>
        <v>100</v>
      </c>
    </row>
    <row r="50" customFormat="false" ht="18" hidden="false" customHeight="true" outlineLevel="0" collapsed="false">
      <c r="A50" s="215" t="s">
        <v>2940</v>
      </c>
      <c r="B50" s="139"/>
      <c r="C50" s="219"/>
      <c r="D50" s="20"/>
      <c r="E50" s="139"/>
      <c r="F50" s="214" t="e">
        <f aca="false">E50/B50*100</f>
        <v>#DIV/0!</v>
      </c>
      <c r="G50" s="17" t="e">
        <f aca="false">E50/C50*100</f>
        <v>#DIV/0!</v>
      </c>
      <c r="H50" s="17" t="e">
        <f aca="false">E50/D50*100</f>
        <v>#DIV/0!</v>
      </c>
    </row>
    <row r="51" customFormat="false" ht="18" hidden="false" customHeight="true" outlineLevel="0" collapsed="false">
      <c r="A51" s="215" t="s">
        <v>2941</v>
      </c>
      <c r="B51" s="219"/>
      <c r="C51" s="219"/>
      <c r="D51" s="219"/>
      <c r="E51" s="219"/>
      <c r="F51" s="214" t="e">
        <f aca="false">E51/B51*100</f>
        <v>#DIV/0!</v>
      </c>
      <c r="G51" s="17" t="e">
        <f aca="false">E51/C51*100</f>
        <v>#DIV/0!</v>
      </c>
      <c r="H51" s="17" t="e">
        <f aca="false">E51/D51*100</f>
        <v>#DIV/0!</v>
      </c>
    </row>
    <row r="52" customFormat="false" ht="18" hidden="false" customHeight="true" outlineLevel="0" collapsed="false">
      <c r="A52" s="215" t="s">
        <v>2942</v>
      </c>
      <c r="B52" s="219" t="n">
        <f aca="false">SUM(B53:B55)</f>
        <v>0</v>
      </c>
      <c r="C52" s="219" t="n">
        <f aca="false">SUM(C53:C55)</f>
        <v>0</v>
      </c>
      <c r="D52" s="219" t="n">
        <f aca="false">SUM(D53:D55)</f>
        <v>0</v>
      </c>
      <c r="E52" s="219" t="n">
        <f aca="false">SUM(E53:E55)</f>
        <v>0</v>
      </c>
      <c r="F52" s="214" t="e">
        <f aca="false">E52/B52*100</f>
        <v>#DIV/0!</v>
      </c>
      <c r="G52" s="17" t="e">
        <f aca="false">E52/C52*100</f>
        <v>#DIV/0!</v>
      </c>
      <c r="H52" s="17" t="e">
        <f aca="false">E52/D52*100</f>
        <v>#DIV/0!</v>
      </c>
    </row>
    <row r="53" customFormat="false" ht="18" hidden="false" customHeight="true" outlineLevel="0" collapsed="false">
      <c r="A53" s="223" t="s">
        <v>2924</v>
      </c>
      <c r="B53" s="139"/>
      <c r="C53" s="219"/>
      <c r="D53" s="20"/>
      <c r="E53" s="139"/>
      <c r="F53" s="214" t="e">
        <f aca="false">E53/B53*100</f>
        <v>#DIV/0!</v>
      </c>
      <c r="G53" s="17" t="e">
        <f aca="false">E53/C53*100</f>
        <v>#DIV/0!</v>
      </c>
      <c r="H53" s="17" t="e">
        <f aca="false">E53/D53*100</f>
        <v>#DIV/0!</v>
      </c>
    </row>
    <row r="54" customFormat="false" ht="18" hidden="false" customHeight="true" outlineLevel="0" collapsed="false">
      <c r="A54" s="223" t="s">
        <v>2925</v>
      </c>
      <c r="B54" s="139"/>
      <c r="C54" s="219"/>
      <c r="D54" s="20"/>
      <c r="E54" s="139"/>
      <c r="F54" s="214" t="e">
        <f aca="false">E54/B54*100</f>
        <v>#DIV/0!</v>
      </c>
      <c r="G54" s="17" t="e">
        <f aca="false">E54/C54*100</f>
        <v>#DIV/0!</v>
      </c>
      <c r="H54" s="17" t="e">
        <f aca="false">E54/D54*100</f>
        <v>#DIV/0!</v>
      </c>
    </row>
    <row r="55" customFormat="false" ht="18" hidden="false" customHeight="true" outlineLevel="0" collapsed="false">
      <c r="A55" s="223" t="s">
        <v>2943</v>
      </c>
      <c r="B55" s="139"/>
      <c r="C55" s="219"/>
      <c r="D55" s="20"/>
      <c r="E55" s="139"/>
      <c r="F55" s="214" t="e">
        <f aca="false">E55/B55*100</f>
        <v>#DIV/0!</v>
      </c>
      <c r="G55" s="17" t="e">
        <f aca="false">E55/C55*100</f>
        <v>#DIV/0!</v>
      </c>
      <c r="H55" s="17" t="e">
        <f aca="false">E55/D55*100</f>
        <v>#DIV/0!</v>
      </c>
    </row>
    <row r="56" customFormat="false" ht="18" hidden="false" customHeight="true" outlineLevel="0" collapsed="false">
      <c r="A56" s="212" t="s">
        <v>2944</v>
      </c>
      <c r="B56" s="213" t="n">
        <f aca="false">SUM(B57,B62,B63,B64,B65)</f>
        <v>0</v>
      </c>
      <c r="C56" s="213" t="n">
        <f aca="false">SUM(C57,C62,C63,C64,C65)</f>
        <v>381</v>
      </c>
      <c r="D56" s="213" t="n">
        <f aca="false">SUM(D57,D62,D63,D64,D65)</f>
        <v>625</v>
      </c>
      <c r="E56" s="213" t="n">
        <f aca="false">SUM(E57,E62,E63,E64,E65)</f>
        <v>123</v>
      </c>
      <c r="F56" s="214" t="e">
        <f aca="false">E56/B56*100</f>
        <v>#DIV/0!</v>
      </c>
      <c r="G56" s="17" t="n">
        <f aca="false">E56/C56*100</f>
        <v>32.2834645669291</v>
      </c>
      <c r="H56" s="17" t="n">
        <f aca="false">E56/D56*100</f>
        <v>19.68</v>
      </c>
    </row>
    <row r="57" customFormat="false" ht="18" hidden="false" customHeight="true" outlineLevel="0" collapsed="false">
      <c r="A57" s="215" t="s">
        <v>2945</v>
      </c>
      <c r="B57" s="219" t="n">
        <f aca="false">SUM(B58:B61)</f>
        <v>0</v>
      </c>
      <c r="C57" s="219" t="n">
        <f aca="false">SUM(C58:C61)</f>
        <v>381</v>
      </c>
      <c r="D57" s="219" t="n">
        <f aca="false">SUM(D58:D61)</f>
        <v>625</v>
      </c>
      <c r="E57" s="219" t="n">
        <f aca="false">SUM(E58:E61)</f>
        <v>123</v>
      </c>
      <c r="F57" s="214" t="e">
        <f aca="false">E57/B57*100</f>
        <v>#DIV/0!</v>
      </c>
      <c r="G57" s="17" t="n">
        <f aca="false">E57/C57*100</f>
        <v>32.2834645669291</v>
      </c>
      <c r="H57" s="17" t="n">
        <f aca="false">E57/D57*100</f>
        <v>19.68</v>
      </c>
    </row>
    <row r="58" customFormat="false" ht="18" hidden="false" customHeight="true" outlineLevel="0" collapsed="false">
      <c r="A58" s="223" t="s">
        <v>2916</v>
      </c>
      <c r="B58" s="219"/>
      <c r="C58" s="219" t="n">
        <v>381</v>
      </c>
      <c r="D58" s="219" t="n">
        <v>560</v>
      </c>
      <c r="E58" s="219" t="n">
        <v>123</v>
      </c>
      <c r="F58" s="214" t="e">
        <f aca="false">E58/B58*100</f>
        <v>#DIV/0!</v>
      </c>
      <c r="G58" s="17" t="n">
        <f aca="false">E58/C58*100</f>
        <v>32.2834645669291</v>
      </c>
      <c r="H58" s="17" t="n">
        <f aca="false">E58/D58*100</f>
        <v>21.9642857142857</v>
      </c>
    </row>
    <row r="59" customFormat="false" ht="18" hidden="false" customHeight="true" outlineLevel="0" collapsed="false">
      <c r="A59" s="223" t="s">
        <v>2946</v>
      </c>
      <c r="B59" s="219"/>
      <c r="C59" s="219"/>
      <c r="D59" s="219"/>
      <c r="E59" s="219"/>
      <c r="F59" s="214" t="e">
        <f aca="false">E59/B59*100</f>
        <v>#DIV/0!</v>
      </c>
      <c r="G59" s="17" t="e">
        <f aca="false">E59/C59*100</f>
        <v>#DIV/0!</v>
      </c>
      <c r="H59" s="17" t="e">
        <f aca="false">E59/D59*100</f>
        <v>#DIV/0!</v>
      </c>
    </row>
    <row r="60" customFormat="false" ht="18" hidden="false" customHeight="true" outlineLevel="0" collapsed="false">
      <c r="A60" s="223" t="s">
        <v>2947</v>
      </c>
      <c r="B60" s="219"/>
      <c r="C60" s="219"/>
      <c r="D60" s="219"/>
      <c r="E60" s="219"/>
      <c r="F60" s="214" t="e">
        <f aca="false">E60/B60*100</f>
        <v>#DIV/0!</v>
      </c>
      <c r="G60" s="17" t="e">
        <f aca="false">E60/C60*100</f>
        <v>#DIV/0!</v>
      </c>
      <c r="H60" s="17" t="e">
        <f aca="false">E60/D60*100</f>
        <v>#DIV/0!</v>
      </c>
    </row>
    <row r="61" customFormat="false" ht="18" hidden="false" customHeight="true" outlineLevel="0" collapsed="false">
      <c r="A61" s="223" t="s">
        <v>2948</v>
      </c>
      <c r="B61" s="219"/>
      <c r="C61" s="219"/>
      <c r="D61" s="219" t="n">
        <v>65</v>
      </c>
      <c r="E61" s="219"/>
      <c r="F61" s="214" t="e">
        <f aca="false">E61/B61*100</f>
        <v>#DIV/0!</v>
      </c>
      <c r="G61" s="17" t="e">
        <f aca="false">E61/C61*100</f>
        <v>#DIV/0!</v>
      </c>
      <c r="H61" s="17" t="n">
        <f aca="false">E61/D61*100</f>
        <v>0</v>
      </c>
    </row>
    <row r="62" customFormat="false" ht="18" hidden="false" customHeight="true" outlineLevel="0" collapsed="false">
      <c r="A62" s="215" t="s">
        <v>2949</v>
      </c>
      <c r="B62" s="219"/>
      <c r="C62" s="219"/>
      <c r="D62" s="219"/>
      <c r="E62" s="219"/>
      <c r="F62" s="214" t="e">
        <f aca="false">E62/B62*100</f>
        <v>#DIV/0!</v>
      </c>
      <c r="G62" s="17" t="e">
        <f aca="false">E62/C62*100</f>
        <v>#DIV/0!</v>
      </c>
      <c r="H62" s="17" t="e">
        <f aca="false">E62/D62*100</f>
        <v>#DIV/0!</v>
      </c>
    </row>
    <row r="63" customFormat="false" ht="18" hidden="false" customHeight="true" outlineLevel="0" collapsed="false">
      <c r="A63" s="215" t="s">
        <v>2950</v>
      </c>
      <c r="B63" s="219"/>
      <c r="C63" s="219"/>
      <c r="D63" s="219"/>
      <c r="E63" s="219"/>
      <c r="F63" s="214" t="e">
        <f aca="false">E63/B63*100</f>
        <v>#DIV/0!</v>
      </c>
      <c r="G63" s="17" t="e">
        <f aca="false">E63/C63*100</f>
        <v>#DIV/0!</v>
      </c>
      <c r="H63" s="17" t="e">
        <f aca="false">E63/D63*100</f>
        <v>#DIV/0!</v>
      </c>
    </row>
    <row r="64" customFormat="false" ht="18" hidden="false" customHeight="true" outlineLevel="0" collapsed="false">
      <c r="A64" s="215" t="s">
        <v>2951</v>
      </c>
      <c r="B64" s="219"/>
      <c r="C64" s="219"/>
      <c r="D64" s="219"/>
      <c r="E64" s="219"/>
      <c r="F64" s="214" t="e">
        <f aca="false">E64/B64*100</f>
        <v>#DIV/0!</v>
      </c>
      <c r="G64" s="17" t="e">
        <f aca="false">E64/C64*100</f>
        <v>#DIV/0!</v>
      </c>
      <c r="H64" s="17" t="e">
        <f aca="false">E64/D64*100</f>
        <v>#DIV/0!</v>
      </c>
    </row>
    <row r="65" customFormat="false" ht="18" hidden="false" customHeight="true" outlineLevel="0" collapsed="false">
      <c r="A65" s="215" t="s">
        <v>2952</v>
      </c>
      <c r="B65" s="219"/>
      <c r="C65" s="219"/>
      <c r="D65" s="219"/>
      <c r="E65" s="219"/>
      <c r="F65" s="214" t="e">
        <f aca="false">E65/B65*100</f>
        <v>#DIV/0!</v>
      </c>
      <c r="G65" s="17" t="e">
        <f aca="false">E65/C65*100</f>
        <v>#DIV/0!</v>
      </c>
      <c r="H65" s="17" t="e">
        <f aca="false">E65/D65*100</f>
        <v>#DIV/0!</v>
      </c>
    </row>
    <row r="66" customFormat="false" ht="18" hidden="false" customHeight="true" outlineLevel="0" collapsed="false">
      <c r="A66" s="212" t="s">
        <v>2953</v>
      </c>
      <c r="B66" s="213" t="n">
        <f aca="false">SUM(B67,B68,B73,B74,B75,B76)</f>
        <v>0</v>
      </c>
      <c r="C66" s="213" t="n">
        <f aca="false">SUM(C67,C68,C73,C74,C75,C76)</f>
        <v>0</v>
      </c>
      <c r="D66" s="213" t="n">
        <f aca="false">SUM(D67,D68,D73,D74,D75,D76)</f>
        <v>0</v>
      </c>
      <c r="E66" s="213" t="n">
        <f aca="false">SUM(E67,E68,E73,E74,E75,E76)</f>
        <v>0</v>
      </c>
      <c r="F66" s="214" t="e">
        <f aca="false">E66/B66*100</f>
        <v>#DIV/0!</v>
      </c>
      <c r="G66" s="17" t="e">
        <f aca="false">E66/C66*100</f>
        <v>#DIV/0!</v>
      </c>
      <c r="H66" s="17" t="e">
        <f aca="false">E66/D66*100</f>
        <v>#DIV/0!</v>
      </c>
    </row>
    <row r="67" customFormat="false" ht="18" hidden="false" customHeight="true" outlineLevel="0" collapsed="false">
      <c r="A67" s="215" t="s">
        <v>2954</v>
      </c>
      <c r="B67" s="219"/>
      <c r="C67" s="219"/>
      <c r="D67" s="219"/>
      <c r="E67" s="219"/>
      <c r="F67" s="214" t="e">
        <f aca="false">E67/B67*100</f>
        <v>#DIV/0!</v>
      </c>
      <c r="G67" s="17" t="e">
        <f aca="false">E67/C67*100</f>
        <v>#DIV/0!</v>
      </c>
      <c r="H67" s="17" t="e">
        <f aca="false">E67/D67*100</f>
        <v>#DIV/0!</v>
      </c>
    </row>
    <row r="68" customFormat="false" ht="18" hidden="false" customHeight="true" outlineLevel="0" collapsed="false">
      <c r="A68" s="215" t="s">
        <v>2955</v>
      </c>
      <c r="B68" s="219" t="n">
        <f aca="false">SUM(B69:B72)</f>
        <v>0</v>
      </c>
      <c r="C68" s="219" t="n">
        <f aca="false">SUM(C69:C72)</f>
        <v>0</v>
      </c>
      <c r="D68" s="219" t="n">
        <f aca="false">SUM(D69:D72)</f>
        <v>0</v>
      </c>
      <c r="E68" s="219" t="n">
        <f aca="false">SUM(E69:E72)</f>
        <v>0</v>
      </c>
      <c r="F68" s="214" t="e">
        <f aca="false">E68/B68*100</f>
        <v>#DIV/0!</v>
      </c>
      <c r="G68" s="17" t="e">
        <f aca="false">E68/C68*100</f>
        <v>#DIV/0!</v>
      </c>
      <c r="H68" s="17" t="e">
        <f aca="false">E68/D68*100</f>
        <v>#DIV/0!</v>
      </c>
    </row>
    <row r="69" customFormat="false" ht="18" hidden="false" customHeight="true" outlineLevel="0" collapsed="false">
      <c r="A69" s="223" t="s">
        <v>2956</v>
      </c>
      <c r="B69" s="219"/>
      <c r="C69" s="219"/>
      <c r="D69" s="219"/>
      <c r="E69" s="219"/>
      <c r="F69" s="214" t="e">
        <f aca="false">E69/B69*100</f>
        <v>#DIV/0!</v>
      </c>
      <c r="G69" s="17" t="e">
        <f aca="false">E69/C69*100</f>
        <v>#DIV/0!</v>
      </c>
      <c r="H69" s="17" t="e">
        <f aca="false">E69/D69*100</f>
        <v>#DIV/0!</v>
      </c>
    </row>
    <row r="70" customFormat="false" ht="18" hidden="false" customHeight="true" outlineLevel="0" collapsed="false">
      <c r="A70" s="223" t="s">
        <v>2957</v>
      </c>
      <c r="B70" s="219"/>
      <c r="C70" s="219"/>
      <c r="D70" s="219"/>
      <c r="E70" s="219"/>
      <c r="F70" s="214" t="e">
        <f aca="false">E70/B70*100</f>
        <v>#DIV/0!</v>
      </c>
      <c r="G70" s="17" t="e">
        <f aca="false">E70/C70*100</f>
        <v>#DIV/0!</v>
      </c>
      <c r="H70" s="17" t="e">
        <f aca="false">E70/D70*100</f>
        <v>#DIV/0!</v>
      </c>
    </row>
    <row r="71" customFormat="false" ht="18" hidden="false" customHeight="true" outlineLevel="0" collapsed="false">
      <c r="A71" s="223" t="s">
        <v>2958</v>
      </c>
      <c r="B71" s="219"/>
      <c r="C71" s="219"/>
      <c r="D71" s="219"/>
      <c r="E71" s="219"/>
      <c r="F71" s="214" t="e">
        <f aca="false">E71/B71*100</f>
        <v>#DIV/0!</v>
      </c>
      <c r="G71" s="17" t="e">
        <f aca="false">E71/C71*100</f>
        <v>#DIV/0!</v>
      </c>
      <c r="H71" s="17" t="e">
        <f aca="false">E71/D71*100</f>
        <v>#DIV/0!</v>
      </c>
    </row>
    <row r="72" customFormat="false" ht="18" hidden="false" customHeight="true" outlineLevel="0" collapsed="false">
      <c r="A72" s="223" t="s">
        <v>2959</v>
      </c>
      <c r="B72" s="219"/>
      <c r="C72" s="219"/>
      <c r="D72" s="219"/>
      <c r="E72" s="219"/>
      <c r="F72" s="214" t="e">
        <f aca="false">E72/B72*100</f>
        <v>#DIV/0!</v>
      </c>
      <c r="G72" s="17" t="e">
        <f aca="false">E72/C72*100</f>
        <v>#DIV/0!</v>
      </c>
      <c r="H72" s="17" t="e">
        <f aca="false">E72/D72*100</f>
        <v>#DIV/0!</v>
      </c>
    </row>
    <row r="73" customFormat="false" ht="18" hidden="false" customHeight="true" outlineLevel="0" collapsed="false">
      <c r="A73" s="224" t="s">
        <v>2960</v>
      </c>
      <c r="B73" s="219"/>
      <c r="C73" s="219"/>
      <c r="D73" s="219"/>
      <c r="E73" s="219"/>
      <c r="F73" s="214" t="e">
        <f aca="false">E73/B73*100</f>
        <v>#DIV/0!</v>
      </c>
      <c r="G73" s="17" t="e">
        <f aca="false">E73/C73*100</f>
        <v>#DIV/0!</v>
      </c>
      <c r="H73" s="17" t="e">
        <f aca="false">E73/D73*100</f>
        <v>#DIV/0!</v>
      </c>
    </row>
    <row r="74" customFormat="false" ht="18" hidden="false" customHeight="true" outlineLevel="0" collapsed="false">
      <c r="A74" s="224" t="s">
        <v>2961</v>
      </c>
      <c r="B74" s="219"/>
      <c r="C74" s="219"/>
      <c r="D74" s="219"/>
      <c r="E74" s="219"/>
      <c r="F74" s="214" t="e">
        <f aca="false">E74/B74*100</f>
        <v>#DIV/0!</v>
      </c>
      <c r="G74" s="17" t="e">
        <f aca="false">E74/C74*100</f>
        <v>#DIV/0!</v>
      </c>
      <c r="H74" s="17" t="e">
        <f aca="false">E74/D74*100</f>
        <v>#DIV/0!</v>
      </c>
    </row>
    <row r="75" customFormat="false" ht="18" hidden="false" customHeight="true" outlineLevel="0" collapsed="false">
      <c r="A75" s="224" t="s">
        <v>2962</v>
      </c>
      <c r="B75" s="219"/>
      <c r="C75" s="219"/>
      <c r="D75" s="219"/>
      <c r="E75" s="219"/>
      <c r="F75" s="214" t="e">
        <f aca="false">E75/B75*100</f>
        <v>#DIV/0!</v>
      </c>
      <c r="G75" s="17" t="e">
        <f aca="false">E75/C75*100</f>
        <v>#DIV/0!</v>
      </c>
      <c r="H75" s="17" t="e">
        <f aca="false">E75/D75*100</f>
        <v>#DIV/0!</v>
      </c>
    </row>
    <row r="76" customFormat="false" ht="18" hidden="false" customHeight="true" outlineLevel="0" collapsed="false">
      <c r="A76" s="224" t="s">
        <v>2963</v>
      </c>
      <c r="B76" s="219"/>
      <c r="C76" s="219"/>
      <c r="D76" s="219"/>
      <c r="E76" s="219"/>
      <c r="F76" s="214" t="e">
        <f aca="false">E76/B76*100</f>
        <v>#DIV/0!</v>
      </c>
      <c r="G76" s="17" t="e">
        <f aca="false">E76/C76*100</f>
        <v>#DIV/0!</v>
      </c>
      <c r="H76" s="17" t="e">
        <f aca="false">E76/D76*100</f>
        <v>#DIV/0!</v>
      </c>
    </row>
    <row r="77" customFormat="false" ht="18" hidden="false" customHeight="true" outlineLevel="0" collapsed="false">
      <c r="A77" s="212" t="s">
        <v>2964</v>
      </c>
      <c r="B77" s="213" t="n">
        <f aca="false">SUM(B78,B79,B80)</f>
        <v>0</v>
      </c>
      <c r="C77" s="213" t="n">
        <f aca="false">SUM(C78,C79,C80)</f>
        <v>0</v>
      </c>
      <c r="D77" s="213" t="n">
        <f aca="false">SUM(D78,D79,D80)</f>
        <v>0</v>
      </c>
      <c r="E77" s="213" t="n">
        <f aca="false">SUM(E78,E79,E80)</f>
        <v>0</v>
      </c>
      <c r="F77" s="214" t="e">
        <f aca="false">E77/B77*100</f>
        <v>#DIV/0!</v>
      </c>
      <c r="G77" s="17" t="e">
        <f aca="false">E77/C77*100</f>
        <v>#DIV/0!</v>
      </c>
      <c r="H77" s="17" t="e">
        <f aca="false">E77/D77*100</f>
        <v>#DIV/0!</v>
      </c>
    </row>
    <row r="78" customFormat="false" ht="18" hidden="false" customHeight="true" outlineLevel="0" collapsed="false">
      <c r="A78" s="224" t="s">
        <v>2965</v>
      </c>
      <c r="B78" s="219"/>
      <c r="C78" s="219"/>
      <c r="D78" s="219"/>
      <c r="E78" s="219"/>
      <c r="F78" s="214" t="e">
        <f aca="false">E78/B78*100</f>
        <v>#DIV/0!</v>
      </c>
      <c r="G78" s="17" t="e">
        <f aca="false">E78/C78*100</f>
        <v>#DIV/0!</v>
      </c>
      <c r="H78" s="17" t="e">
        <f aca="false">E78/D78*100</f>
        <v>#DIV/0!</v>
      </c>
    </row>
    <row r="79" customFormat="false" ht="18" hidden="false" customHeight="true" outlineLevel="0" collapsed="false">
      <c r="A79" s="224" t="s">
        <v>2966</v>
      </c>
      <c r="B79" s="219"/>
      <c r="C79" s="219"/>
      <c r="D79" s="219"/>
      <c r="E79" s="219"/>
      <c r="F79" s="214" t="e">
        <f aca="false">E79/B79*100</f>
        <v>#DIV/0!</v>
      </c>
      <c r="G79" s="17" t="e">
        <f aca="false">E79/C79*100</f>
        <v>#DIV/0!</v>
      </c>
      <c r="H79" s="17" t="e">
        <f aca="false">E79/D79*100</f>
        <v>#DIV/0!</v>
      </c>
    </row>
    <row r="80" customFormat="false" ht="18" hidden="false" customHeight="true" outlineLevel="0" collapsed="false">
      <c r="A80" s="224" t="s">
        <v>2967</v>
      </c>
      <c r="B80" s="219"/>
      <c r="C80" s="219"/>
      <c r="D80" s="219"/>
      <c r="E80" s="219"/>
      <c r="F80" s="214" t="e">
        <f aca="false">E80/B80*100</f>
        <v>#DIV/0!</v>
      </c>
      <c r="G80" s="17" t="e">
        <f aca="false">E80/C80*100</f>
        <v>#DIV/0!</v>
      </c>
      <c r="H80" s="17" t="e">
        <f aca="false">E80/D80*100</f>
        <v>#DIV/0!</v>
      </c>
    </row>
    <row r="81" customFormat="false" ht="18" hidden="false" customHeight="true" outlineLevel="0" collapsed="false">
      <c r="A81" s="225" t="s">
        <v>2968</v>
      </c>
      <c r="B81" s="213" t="n">
        <f aca="false">SUM(B82)</f>
        <v>0</v>
      </c>
      <c r="C81" s="213" t="n">
        <f aca="false">SUM(C82)</f>
        <v>0</v>
      </c>
      <c r="D81" s="213" t="n">
        <f aca="false">SUM(D82)</f>
        <v>0</v>
      </c>
      <c r="E81" s="213" t="n">
        <f aca="false">SUM(E82)</f>
        <v>0</v>
      </c>
      <c r="F81" s="214" t="e">
        <f aca="false">E81/B81*100</f>
        <v>#DIV/0!</v>
      </c>
      <c r="G81" s="17" t="e">
        <f aca="false">E81/C81*100</f>
        <v>#DIV/0!</v>
      </c>
      <c r="H81" s="17" t="e">
        <f aca="false">E81/D81*100</f>
        <v>#DIV/0!</v>
      </c>
    </row>
    <row r="82" customFormat="false" ht="18" hidden="false" customHeight="true" outlineLevel="0" collapsed="false">
      <c r="A82" s="226" t="s">
        <v>2041</v>
      </c>
      <c r="B82" s="219"/>
      <c r="C82" s="219"/>
      <c r="D82" s="219"/>
      <c r="E82" s="219"/>
      <c r="F82" s="214" t="e">
        <f aca="false">E82/B82*100</f>
        <v>#DIV/0!</v>
      </c>
      <c r="G82" s="17" t="e">
        <f aca="false">E82/C82*100</f>
        <v>#DIV/0!</v>
      </c>
      <c r="H82" s="17" t="e">
        <f aca="false">E82/D82*100</f>
        <v>#DIV/0!</v>
      </c>
    </row>
    <row r="83" customFormat="false" ht="18" hidden="false" customHeight="true" outlineLevel="0" collapsed="false">
      <c r="A83" s="212" t="s">
        <v>2969</v>
      </c>
      <c r="B83" s="213" t="n">
        <f aca="false">SUM(B84,B88,B89)</f>
        <v>12035</v>
      </c>
      <c r="C83" s="213" t="n">
        <f aca="false">SUM(C84:C88,C89)</f>
        <v>150</v>
      </c>
      <c r="D83" s="213" t="n">
        <f aca="false">SUM(D84,D88,D89)</f>
        <v>38293</v>
      </c>
      <c r="E83" s="213" t="n">
        <f aca="false">SUM(E84,E88,E89)</f>
        <v>32607</v>
      </c>
      <c r="F83" s="214" t="n">
        <f aca="false">E83/B83*100</f>
        <v>270.934773577067</v>
      </c>
      <c r="G83" s="17" t="n">
        <f aca="false">E83/C83*100</f>
        <v>21738</v>
      </c>
      <c r="H83" s="17" t="n">
        <f aca="false">E83/D83*100</f>
        <v>85.1513331418275</v>
      </c>
    </row>
    <row r="84" customFormat="false" ht="18" hidden="false" customHeight="true" outlineLevel="0" collapsed="false">
      <c r="A84" s="224" t="s">
        <v>2970</v>
      </c>
      <c r="B84" s="219" t="n">
        <f aca="false">SUM(B85:B87)</f>
        <v>12000</v>
      </c>
      <c r="C84" s="219" t="n">
        <f aca="false">SUM(C85:C87)</f>
        <v>0</v>
      </c>
      <c r="D84" s="219" t="n">
        <f aca="false">SUM(D85:D87)</f>
        <v>38000</v>
      </c>
      <c r="E84" s="219" t="n">
        <f aca="false">SUM(E85:E87)</f>
        <v>32463</v>
      </c>
      <c r="F84" s="214" t="n">
        <f aca="false">E84/B84*100</f>
        <v>270.525</v>
      </c>
      <c r="G84" s="17" t="e">
        <f aca="false">E84/C84*100</f>
        <v>#DIV/0!</v>
      </c>
      <c r="H84" s="17" t="n">
        <f aca="false">E84/D84*100</f>
        <v>85.4289473684211</v>
      </c>
    </row>
    <row r="85" customFormat="false" ht="18" hidden="false" customHeight="true" outlineLevel="0" collapsed="false">
      <c r="A85" s="223" t="s">
        <v>2971</v>
      </c>
      <c r="B85" s="139"/>
      <c r="C85" s="219"/>
      <c r="D85" s="20"/>
      <c r="E85" s="139"/>
      <c r="F85" s="214" t="e">
        <f aca="false">E85/B85*100</f>
        <v>#DIV/0!</v>
      </c>
      <c r="G85" s="17" t="e">
        <f aca="false">E85/C85*100</f>
        <v>#DIV/0!</v>
      </c>
      <c r="H85" s="17" t="e">
        <f aca="false">E85/D85*100</f>
        <v>#DIV/0!</v>
      </c>
    </row>
    <row r="86" customFormat="false" ht="18" hidden="false" customHeight="true" outlineLevel="0" collapsed="false">
      <c r="A86" s="223" t="s">
        <v>2972</v>
      </c>
      <c r="B86" s="139" t="n">
        <v>12000</v>
      </c>
      <c r="C86" s="219"/>
      <c r="D86" s="20" t="n">
        <v>38000</v>
      </c>
      <c r="E86" s="139" t="n">
        <v>32463</v>
      </c>
      <c r="F86" s="214" t="n">
        <f aca="false">E86/B86*100</f>
        <v>270.525</v>
      </c>
      <c r="G86" s="17" t="e">
        <f aca="false">E86/C86*100</f>
        <v>#DIV/0!</v>
      </c>
      <c r="H86" s="17" t="n">
        <f aca="false">E86/D86*100</f>
        <v>85.4289473684211</v>
      </c>
    </row>
    <row r="87" customFormat="false" ht="18" hidden="false" customHeight="true" outlineLevel="0" collapsed="false">
      <c r="A87" s="223" t="s">
        <v>2973</v>
      </c>
      <c r="B87" s="139"/>
      <c r="C87" s="219"/>
      <c r="D87" s="20"/>
      <c r="E87" s="139"/>
      <c r="F87" s="214" t="e">
        <f aca="false">E87/B87*100</f>
        <v>#DIV/0!</v>
      </c>
      <c r="G87" s="17" t="e">
        <f aca="false">E87/C87*100</f>
        <v>#DIV/0!</v>
      </c>
      <c r="H87" s="17" t="e">
        <f aca="false">E87/D87*100</f>
        <v>#DIV/0!</v>
      </c>
    </row>
    <row r="88" customFormat="false" ht="18" hidden="false" customHeight="true" outlineLevel="0" collapsed="false">
      <c r="A88" s="224" t="s">
        <v>2974</v>
      </c>
      <c r="B88" s="219" t="n">
        <v>0</v>
      </c>
      <c r="C88" s="219" t="n">
        <v>0</v>
      </c>
      <c r="D88" s="219" t="n">
        <v>0</v>
      </c>
      <c r="E88" s="219" t="n">
        <v>0</v>
      </c>
      <c r="F88" s="214" t="e">
        <f aca="false">E88/B88*100</f>
        <v>#DIV/0!</v>
      </c>
      <c r="G88" s="17" t="e">
        <f aca="false">E88/C88*100</f>
        <v>#DIV/0!</v>
      </c>
      <c r="H88" s="17" t="e">
        <f aca="false">E88/D88*100</f>
        <v>#DIV/0!</v>
      </c>
    </row>
    <row r="89" customFormat="false" ht="18" hidden="false" customHeight="true" outlineLevel="0" collapsed="false">
      <c r="A89" s="224" t="s">
        <v>2975</v>
      </c>
      <c r="B89" s="219" t="n">
        <f aca="false">SUM(B90:B96)</f>
        <v>35</v>
      </c>
      <c r="C89" s="219" t="n">
        <f aca="false">SUM(C90:C96)</f>
        <v>150</v>
      </c>
      <c r="D89" s="219" t="n">
        <f aca="false">SUM(D90:D96)</f>
        <v>293</v>
      </c>
      <c r="E89" s="219" t="n">
        <f aca="false">SUM(E90:E96)</f>
        <v>144</v>
      </c>
      <c r="F89" s="214" t="n">
        <f aca="false">E89/B89*100</f>
        <v>411.428571428571</v>
      </c>
      <c r="G89" s="17" t="n">
        <f aca="false">E89/C89*100</f>
        <v>96</v>
      </c>
      <c r="H89" s="17" t="n">
        <f aca="false">E89/D89*100</f>
        <v>49.1467576791809</v>
      </c>
    </row>
    <row r="90" customFormat="false" ht="18" hidden="false" customHeight="true" outlineLevel="0" collapsed="false">
      <c r="A90" s="224" t="s">
        <v>2976</v>
      </c>
      <c r="B90" s="219"/>
      <c r="C90" s="219" t="n">
        <v>70</v>
      </c>
      <c r="D90" s="219" t="n">
        <v>191</v>
      </c>
      <c r="E90" s="219" t="n">
        <v>94</v>
      </c>
      <c r="F90" s="214" t="e">
        <f aca="false">E90/B90*100</f>
        <v>#DIV/0!</v>
      </c>
      <c r="G90" s="17" t="n">
        <f aca="false">E90/C90*100</f>
        <v>134.285714285714</v>
      </c>
      <c r="H90" s="17" t="n">
        <f aca="false">E90/D90*100</f>
        <v>49.2146596858639</v>
      </c>
    </row>
    <row r="91" customFormat="false" ht="18" hidden="false" customHeight="true" outlineLevel="0" collapsed="false">
      <c r="A91" s="224" t="s">
        <v>2977</v>
      </c>
      <c r="B91" s="219"/>
      <c r="C91" s="219" t="n">
        <v>30</v>
      </c>
      <c r="D91" s="219" t="n">
        <v>51</v>
      </c>
      <c r="E91" s="219" t="n">
        <v>1</v>
      </c>
      <c r="F91" s="214" t="e">
        <f aca="false">E91/B91*100</f>
        <v>#DIV/0!</v>
      </c>
      <c r="G91" s="17" t="n">
        <f aca="false">E91/C91*100</f>
        <v>3.33333333333333</v>
      </c>
      <c r="H91" s="17" t="n">
        <f aca="false">E91/D91*100</f>
        <v>1.96078431372549</v>
      </c>
    </row>
    <row r="92" customFormat="false" ht="18" hidden="false" customHeight="true" outlineLevel="0" collapsed="false">
      <c r="A92" s="224" t="s">
        <v>2978</v>
      </c>
      <c r="B92" s="219"/>
      <c r="C92" s="219"/>
      <c r="D92" s="219"/>
      <c r="E92" s="219"/>
      <c r="F92" s="214" t="e">
        <f aca="false">E92/B92*100</f>
        <v>#DIV/0!</v>
      </c>
      <c r="G92" s="17" t="e">
        <f aca="false">E92/C92*100</f>
        <v>#DIV/0!</v>
      </c>
      <c r="H92" s="17" t="e">
        <f aca="false">E92/D92*100</f>
        <v>#DIV/0!</v>
      </c>
    </row>
    <row r="93" customFormat="false" ht="18" hidden="false" customHeight="true" outlineLevel="0" collapsed="false">
      <c r="A93" s="224" t="s">
        <v>2979</v>
      </c>
      <c r="B93" s="219" t="n">
        <v>9</v>
      </c>
      <c r="C93" s="219" t="n">
        <v>2</v>
      </c>
      <c r="D93" s="219" t="n">
        <v>3</v>
      </c>
      <c r="E93" s="219" t="n">
        <v>1</v>
      </c>
      <c r="F93" s="214" t="n">
        <f aca="false">E93/B93*100</f>
        <v>11.1111111111111</v>
      </c>
      <c r="G93" s="17" t="n">
        <f aca="false">E93/C93*100</f>
        <v>50</v>
      </c>
      <c r="H93" s="17" t="n">
        <f aca="false">E93/D93*100</f>
        <v>33.3333333333333</v>
      </c>
    </row>
    <row r="94" customFormat="false" ht="18" hidden="false" customHeight="true" outlineLevel="0" collapsed="false">
      <c r="A94" s="224" t="s">
        <v>2980</v>
      </c>
      <c r="B94" s="219"/>
      <c r="C94" s="219"/>
      <c r="D94" s="219"/>
      <c r="E94" s="219"/>
      <c r="F94" s="214" t="e">
        <f aca="false">E94/B94*100</f>
        <v>#DIV/0!</v>
      </c>
      <c r="G94" s="17" t="e">
        <f aca="false">E94/C94*100</f>
        <v>#DIV/0!</v>
      </c>
      <c r="H94" s="17" t="e">
        <f aca="false">E94/D94*100</f>
        <v>#DIV/0!</v>
      </c>
    </row>
    <row r="95" customFormat="false" ht="18" hidden="false" customHeight="true" outlineLevel="0" collapsed="false">
      <c r="A95" s="224" t="s">
        <v>2981</v>
      </c>
      <c r="B95" s="219" t="n">
        <v>14</v>
      </c>
      <c r="C95" s="219"/>
      <c r="D95" s="219"/>
      <c r="E95" s="219"/>
      <c r="F95" s="214" t="n">
        <f aca="false">E95/B95*100</f>
        <v>0</v>
      </c>
      <c r="G95" s="17" t="e">
        <f aca="false">E95/C95*100</f>
        <v>#DIV/0!</v>
      </c>
      <c r="H95" s="17" t="e">
        <f aca="false">E95/D95*100</f>
        <v>#DIV/0!</v>
      </c>
    </row>
    <row r="96" customFormat="false" ht="18" hidden="false" customHeight="true" outlineLevel="0" collapsed="false">
      <c r="A96" s="224" t="s">
        <v>2982</v>
      </c>
      <c r="B96" s="219" t="n">
        <v>12</v>
      </c>
      <c r="C96" s="219" t="n">
        <v>48</v>
      </c>
      <c r="D96" s="219" t="n">
        <v>48</v>
      </c>
      <c r="E96" s="219" t="n">
        <v>48</v>
      </c>
      <c r="F96" s="214" t="n">
        <f aca="false">E96/B96*100</f>
        <v>400</v>
      </c>
      <c r="G96" s="17" t="n">
        <f aca="false">E96/C96*100</f>
        <v>100</v>
      </c>
      <c r="H96" s="17" t="n">
        <f aca="false">E96/D96*100</f>
        <v>100</v>
      </c>
    </row>
    <row r="97" customFormat="false" ht="18" hidden="false" customHeight="true" outlineLevel="0" collapsed="false">
      <c r="A97" s="227" t="s">
        <v>2983</v>
      </c>
      <c r="B97" s="213" t="n">
        <f aca="false">SUM(B98:B98)</f>
        <v>0</v>
      </c>
      <c r="C97" s="213" t="n">
        <f aca="false">SUM(C98:C98)</f>
        <v>0</v>
      </c>
      <c r="D97" s="213" t="n">
        <f aca="false">SUM(D98:D98)</f>
        <v>0</v>
      </c>
      <c r="E97" s="213" t="n">
        <f aca="false">SUM(E98:E98)</f>
        <v>0</v>
      </c>
      <c r="F97" s="214" t="e">
        <f aca="false">E97/B97*100</f>
        <v>#DIV/0!</v>
      </c>
      <c r="G97" s="17" t="e">
        <f aca="false">E97/C97*100</f>
        <v>#DIV/0!</v>
      </c>
      <c r="H97" s="17" t="e">
        <f aca="false">E97/D97*100</f>
        <v>#DIV/0!</v>
      </c>
    </row>
    <row r="98" customFormat="false" ht="18" hidden="false" customHeight="true" outlineLevel="0" collapsed="false">
      <c r="A98" s="224" t="s">
        <v>2984</v>
      </c>
      <c r="B98" s="219" t="n">
        <f aca="false">SUM(B99:B100)</f>
        <v>0</v>
      </c>
      <c r="C98" s="219" t="n">
        <f aca="false">SUM(C99:C100)</f>
        <v>0</v>
      </c>
      <c r="D98" s="219" t="n">
        <f aca="false">SUM(D99:D100)</f>
        <v>0</v>
      </c>
      <c r="E98" s="219" t="n">
        <f aca="false">SUM(E99:E100)</f>
        <v>0</v>
      </c>
      <c r="F98" s="214" t="e">
        <f aca="false">E98/B98*100</f>
        <v>#DIV/0!</v>
      </c>
      <c r="G98" s="17" t="e">
        <f aca="false">E98/C98*100</f>
        <v>#DIV/0!</v>
      </c>
      <c r="H98" s="17" t="e">
        <f aca="false">E98/D98*100</f>
        <v>#DIV/0!</v>
      </c>
    </row>
    <row r="99" customFormat="false" ht="18" hidden="false" customHeight="true" outlineLevel="0" collapsed="false">
      <c r="A99" s="215" t="s">
        <v>2985</v>
      </c>
      <c r="B99" s="219"/>
      <c r="C99" s="219"/>
      <c r="D99" s="219"/>
      <c r="E99" s="219"/>
      <c r="F99" s="214" t="e">
        <f aca="false">E99/B99*100</f>
        <v>#DIV/0!</v>
      </c>
      <c r="G99" s="17" t="e">
        <f aca="false">E99/C99*100</f>
        <v>#DIV/0!</v>
      </c>
      <c r="H99" s="17" t="e">
        <f aca="false">E99/D99*100</f>
        <v>#DIV/0!</v>
      </c>
    </row>
    <row r="100" customFormat="false" ht="18" hidden="false" customHeight="true" outlineLevel="0" collapsed="false">
      <c r="A100" s="215" t="s">
        <v>2986</v>
      </c>
      <c r="B100" s="219"/>
      <c r="C100" s="219"/>
      <c r="D100" s="219"/>
      <c r="E100" s="219"/>
      <c r="F100" s="214" t="e">
        <f aca="false">E100/B100*100</f>
        <v>#DIV/0!</v>
      </c>
      <c r="G100" s="17" t="e">
        <f aca="false">E100/C100*100</f>
        <v>#DIV/0!</v>
      </c>
      <c r="H100" s="17" t="e">
        <f aca="false">E100/D100*100</f>
        <v>#DIV/0!</v>
      </c>
    </row>
    <row r="101" customFormat="false" ht="18" hidden="false" customHeight="true" outlineLevel="0" collapsed="false">
      <c r="A101" s="212" t="s">
        <v>2987</v>
      </c>
      <c r="B101" s="213" t="n">
        <f aca="false">SUM(B102:B102)</f>
        <v>708</v>
      </c>
      <c r="C101" s="213" t="n">
        <f aca="false">SUM(C102:C102)</f>
        <v>1600</v>
      </c>
      <c r="D101" s="213" t="n">
        <f aca="false">SUM(D102:D102)</f>
        <v>1519</v>
      </c>
      <c r="E101" s="213" t="n">
        <f aca="false">SUM(E102:E102)</f>
        <v>1519</v>
      </c>
      <c r="F101" s="214" t="n">
        <f aca="false">E101/B101*100</f>
        <v>214.54802259887</v>
      </c>
      <c r="G101" s="17" t="n">
        <f aca="false">E101/C101*100</f>
        <v>94.9375</v>
      </c>
      <c r="H101" s="17" t="n">
        <f aca="false">E101/D101*100</f>
        <v>100</v>
      </c>
    </row>
    <row r="102" customFormat="false" ht="18" hidden="false" customHeight="true" outlineLevel="0" collapsed="false">
      <c r="A102" s="224" t="s">
        <v>2988</v>
      </c>
      <c r="B102" s="219" t="n">
        <f aca="false">SUM(B103:B106)</f>
        <v>708</v>
      </c>
      <c r="C102" s="219" t="n">
        <f aca="false">SUM(C103:C106)</f>
        <v>1600</v>
      </c>
      <c r="D102" s="219" t="n">
        <f aca="false">SUM(D103:D106)</f>
        <v>1519</v>
      </c>
      <c r="E102" s="219" t="n">
        <f aca="false">SUM(E103:E106)</f>
        <v>1519</v>
      </c>
      <c r="F102" s="214" t="n">
        <f aca="false">E102/B102*100</f>
        <v>214.54802259887</v>
      </c>
      <c r="G102" s="17" t="n">
        <f aca="false">E102/C102*100</f>
        <v>94.9375</v>
      </c>
      <c r="H102" s="17" t="n">
        <f aca="false">E102/D102*100</f>
        <v>100</v>
      </c>
    </row>
    <row r="103" customFormat="false" ht="18" hidden="false" customHeight="true" outlineLevel="0" collapsed="false">
      <c r="A103" s="224" t="s">
        <v>2989</v>
      </c>
      <c r="B103" s="219" t="n">
        <v>144</v>
      </c>
      <c r="C103" s="219"/>
      <c r="D103" s="219"/>
      <c r="E103" s="219"/>
      <c r="F103" s="214" t="n">
        <f aca="false">E103/B103*100</f>
        <v>0</v>
      </c>
      <c r="G103" s="17" t="e">
        <f aca="false">E103/C103*100</f>
        <v>#DIV/0!</v>
      </c>
      <c r="H103" s="17" t="e">
        <f aca="false">E103/D103*100</f>
        <v>#DIV/0!</v>
      </c>
    </row>
    <row r="104" customFormat="false" ht="18" hidden="false" customHeight="true" outlineLevel="0" collapsed="false">
      <c r="A104" s="215" t="s">
        <v>2990</v>
      </c>
      <c r="B104" s="219"/>
      <c r="C104" s="219"/>
      <c r="D104" s="219"/>
      <c r="E104" s="219"/>
      <c r="F104" s="214" t="e">
        <f aca="false">E104/B104*100</f>
        <v>#DIV/0!</v>
      </c>
      <c r="G104" s="17" t="e">
        <f aca="false">E104/C104*100</f>
        <v>#DIV/0!</v>
      </c>
      <c r="H104" s="17" t="e">
        <f aca="false">E104/D104*100</f>
        <v>#DIV/0!</v>
      </c>
    </row>
    <row r="105" customFormat="false" ht="18" hidden="false" customHeight="true" outlineLevel="0" collapsed="false">
      <c r="A105" s="215" t="s">
        <v>2991</v>
      </c>
      <c r="B105" s="219" t="n">
        <v>486</v>
      </c>
      <c r="C105" s="219" t="n">
        <v>600</v>
      </c>
      <c r="D105" s="219" t="n">
        <v>517</v>
      </c>
      <c r="E105" s="219" t="n">
        <v>517</v>
      </c>
      <c r="F105" s="214" t="n">
        <f aca="false">E105/B105*100</f>
        <v>106.378600823045</v>
      </c>
      <c r="G105" s="17" t="n">
        <f aca="false">E105/C105*100</f>
        <v>86.1666666666667</v>
      </c>
      <c r="H105" s="17" t="n">
        <f aca="false">E105/D105*100</f>
        <v>100</v>
      </c>
    </row>
    <row r="106" customFormat="false" ht="18" hidden="false" customHeight="true" outlineLevel="0" collapsed="false">
      <c r="A106" s="215" t="s">
        <v>2992</v>
      </c>
      <c r="B106" s="219" t="n">
        <v>78</v>
      </c>
      <c r="C106" s="219" t="n">
        <v>1000</v>
      </c>
      <c r="D106" s="219" t="n">
        <v>1002</v>
      </c>
      <c r="E106" s="219" t="n">
        <v>1002</v>
      </c>
      <c r="F106" s="214" t="n">
        <f aca="false">E106/B106*100</f>
        <v>1284.61538461538</v>
      </c>
      <c r="G106" s="17" t="n">
        <f aca="false">E106/C106*100</f>
        <v>100.2</v>
      </c>
      <c r="H106" s="17" t="n">
        <f aca="false">E106/D106*100</f>
        <v>100</v>
      </c>
    </row>
    <row r="107" customFormat="false" ht="18" hidden="false" customHeight="true" outlineLevel="0" collapsed="false">
      <c r="A107" s="212" t="s">
        <v>2993</v>
      </c>
      <c r="B107" s="213" t="n">
        <f aca="false">SUM(B108)</f>
        <v>10</v>
      </c>
      <c r="C107" s="213" t="n">
        <f aca="false">SUM(C108)</f>
        <v>0</v>
      </c>
      <c r="D107" s="213" t="n">
        <f aca="false">SUM(D108)</f>
        <v>31</v>
      </c>
      <c r="E107" s="213" t="n">
        <f aca="false">SUM(E108)</f>
        <v>31</v>
      </c>
      <c r="F107" s="214" t="n">
        <f aca="false">E107/B107*100</f>
        <v>310</v>
      </c>
      <c r="G107" s="17" t="e">
        <f aca="false">E107/C107*100</f>
        <v>#DIV/0!</v>
      </c>
      <c r="H107" s="17" t="n">
        <f aca="false">E107/D107*100</f>
        <v>100</v>
      </c>
    </row>
    <row r="108" customFormat="false" ht="18" hidden="false" customHeight="true" outlineLevel="0" collapsed="false">
      <c r="A108" s="224" t="s">
        <v>2994</v>
      </c>
      <c r="B108" s="219" t="n">
        <f aca="false">SUM(B109:B112)</f>
        <v>10</v>
      </c>
      <c r="C108" s="219" t="n">
        <f aca="false">SUM(C109:C112)</f>
        <v>0</v>
      </c>
      <c r="D108" s="219" t="n">
        <f aca="false">SUM(D109:D112)</f>
        <v>31</v>
      </c>
      <c r="E108" s="219" t="n">
        <f aca="false">SUM(E109:E112)</f>
        <v>31</v>
      </c>
      <c r="F108" s="214" t="n">
        <f aca="false">E108/B108*100</f>
        <v>310</v>
      </c>
      <c r="G108" s="17" t="e">
        <f aca="false">E108/C108*100</f>
        <v>#DIV/0!</v>
      </c>
      <c r="H108" s="17" t="n">
        <f aca="false">E108/D108*100</f>
        <v>100</v>
      </c>
    </row>
    <row r="109" customFormat="false" ht="18" hidden="false" customHeight="true" outlineLevel="0" collapsed="false">
      <c r="A109" s="224" t="s">
        <v>2995</v>
      </c>
      <c r="B109" s="219"/>
      <c r="C109" s="219"/>
      <c r="D109" s="219"/>
      <c r="E109" s="219"/>
      <c r="F109" s="214" t="e">
        <f aca="false">E109/B109*100</f>
        <v>#DIV/0!</v>
      </c>
      <c r="G109" s="17" t="e">
        <f aca="false">E109/C109*100</f>
        <v>#DIV/0!</v>
      </c>
      <c r="H109" s="17" t="e">
        <f aca="false">E109/D109*100</f>
        <v>#DIV/0!</v>
      </c>
    </row>
    <row r="110" customFormat="false" ht="18" hidden="false" customHeight="true" outlineLevel="0" collapsed="false">
      <c r="A110" s="224" t="s">
        <v>2996</v>
      </c>
      <c r="B110" s="139"/>
      <c r="C110" s="219"/>
      <c r="D110" s="20"/>
      <c r="E110" s="139"/>
      <c r="F110" s="214" t="e">
        <f aca="false">E110/B110*100</f>
        <v>#DIV/0!</v>
      </c>
      <c r="G110" s="17" t="e">
        <f aca="false">E110/C110*100</f>
        <v>#DIV/0!</v>
      </c>
      <c r="H110" s="17" t="e">
        <f aca="false">E110/D110*100</f>
        <v>#DIV/0!</v>
      </c>
    </row>
    <row r="111" customFormat="false" ht="18" hidden="false" customHeight="true" outlineLevel="0" collapsed="false">
      <c r="A111" s="224" t="s">
        <v>2997</v>
      </c>
      <c r="B111" s="139"/>
      <c r="C111" s="219"/>
      <c r="D111" s="20"/>
      <c r="E111" s="139"/>
      <c r="F111" s="214" t="e">
        <f aca="false">E111/B111*100</f>
        <v>#DIV/0!</v>
      </c>
      <c r="G111" s="17" t="e">
        <f aca="false">E111/C111*100</f>
        <v>#DIV/0!</v>
      </c>
      <c r="H111" s="17" t="e">
        <f aca="false">E111/D111*100</f>
        <v>#DIV/0!</v>
      </c>
    </row>
    <row r="112" customFormat="false" ht="18" hidden="false" customHeight="true" outlineLevel="0" collapsed="false">
      <c r="A112" s="224" t="s">
        <v>2998</v>
      </c>
      <c r="B112" s="139" t="n">
        <v>10</v>
      </c>
      <c r="C112" s="219"/>
      <c r="D112" s="20" t="n">
        <v>31</v>
      </c>
      <c r="E112" s="139" t="n">
        <v>31</v>
      </c>
      <c r="F112" s="214" t="n">
        <f aca="false">E112/B112*100</f>
        <v>310</v>
      </c>
      <c r="G112" s="17" t="e">
        <f aca="false">E112/C112*100</f>
        <v>#DIV/0!</v>
      </c>
      <c r="H112" s="17" t="n">
        <f aca="false">E112/D112*100</f>
        <v>100</v>
      </c>
    </row>
    <row r="113" customFormat="false" ht="18" hidden="false" customHeight="true" outlineLevel="0" collapsed="false">
      <c r="A113" s="212" t="s">
        <v>2999</v>
      </c>
      <c r="B113" s="132" t="n">
        <f aca="false">SUM(B114,B127)</f>
        <v>0</v>
      </c>
      <c r="C113" s="42" t="n">
        <f aca="false">SUM(C114,C127)</f>
        <v>0</v>
      </c>
      <c r="D113" s="42" t="n">
        <f aca="false">SUM(D114,D127)</f>
        <v>0</v>
      </c>
      <c r="E113" s="132" t="n">
        <f aca="false">SUM(E114,E127)</f>
        <v>0</v>
      </c>
      <c r="F113" s="214" t="e">
        <f aca="false">E113/B113*100</f>
        <v>#DIV/0!</v>
      </c>
      <c r="G113" s="17" t="e">
        <f aca="false">E113/C113*100</f>
        <v>#DIV/0!</v>
      </c>
      <c r="H113" s="17" t="e">
        <f aca="false">E113/D113*100</f>
        <v>#DIV/0!</v>
      </c>
    </row>
    <row r="114" customFormat="false" ht="18" hidden="false" customHeight="true" outlineLevel="0" collapsed="false">
      <c r="A114" s="224" t="s">
        <v>3000</v>
      </c>
      <c r="B114" s="228" t="n">
        <f aca="false">SUM(B115:B126)</f>
        <v>0</v>
      </c>
      <c r="C114" s="229" t="n">
        <f aca="false">SUM(C115:C126)</f>
        <v>0</v>
      </c>
      <c r="D114" s="229" t="n">
        <f aca="false">SUM(D115:D126)</f>
        <v>0</v>
      </c>
      <c r="E114" s="228" t="n">
        <f aca="false">SUM(E115:E126)</f>
        <v>0</v>
      </c>
      <c r="F114" s="214" t="e">
        <f aca="false">E114/B114*100</f>
        <v>#DIV/0!</v>
      </c>
      <c r="G114" s="17" t="e">
        <f aca="false">E114/C114*100</f>
        <v>#DIV/0!</v>
      </c>
      <c r="H114" s="17" t="e">
        <f aca="false">E114/D114*100</f>
        <v>#DIV/0!</v>
      </c>
    </row>
    <row r="115" customFormat="false" ht="18" hidden="false" customHeight="true" outlineLevel="0" collapsed="false">
      <c r="A115" s="224" t="s">
        <v>3001</v>
      </c>
      <c r="B115" s="228"/>
      <c r="C115" s="229"/>
      <c r="D115" s="229"/>
      <c r="E115" s="228"/>
      <c r="F115" s="214" t="e">
        <f aca="false">E115/B115*100</f>
        <v>#DIV/0!</v>
      </c>
      <c r="G115" s="17" t="e">
        <f aca="false">E115/C115*100</f>
        <v>#DIV/0!</v>
      </c>
      <c r="H115" s="17" t="e">
        <f aca="false">E115/D115*100</f>
        <v>#DIV/0!</v>
      </c>
    </row>
    <row r="116" customFormat="false" ht="18" hidden="false" customHeight="true" outlineLevel="0" collapsed="false">
      <c r="A116" s="224" t="s">
        <v>3002</v>
      </c>
      <c r="B116" s="228"/>
      <c r="C116" s="229"/>
      <c r="D116" s="229"/>
      <c r="E116" s="228"/>
      <c r="F116" s="214" t="e">
        <f aca="false">E116/B116*100</f>
        <v>#DIV/0!</v>
      </c>
      <c r="G116" s="17" t="e">
        <f aca="false">E116/C116*100</f>
        <v>#DIV/0!</v>
      </c>
      <c r="H116" s="17" t="e">
        <f aca="false">E116/D116*100</f>
        <v>#DIV/0!</v>
      </c>
    </row>
    <row r="117" customFormat="false" ht="18" hidden="false" customHeight="true" outlineLevel="0" collapsed="false">
      <c r="A117" s="224" t="s">
        <v>3003</v>
      </c>
      <c r="B117" s="228"/>
      <c r="C117" s="229"/>
      <c r="D117" s="229"/>
      <c r="E117" s="228"/>
      <c r="F117" s="214" t="e">
        <f aca="false">E117/B117*100</f>
        <v>#DIV/0!</v>
      </c>
      <c r="G117" s="17" t="e">
        <f aca="false">E117/C117*100</f>
        <v>#DIV/0!</v>
      </c>
      <c r="H117" s="17" t="e">
        <f aca="false">E117/D117*100</f>
        <v>#DIV/0!</v>
      </c>
    </row>
    <row r="118" customFormat="false" ht="18" hidden="false" customHeight="true" outlineLevel="0" collapsed="false">
      <c r="A118" s="224" t="s">
        <v>3004</v>
      </c>
      <c r="B118" s="228"/>
      <c r="C118" s="229"/>
      <c r="D118" s="229"/>
      <c r="E118" s="228"/>
      <c r="F118" s="214" t="e">
        <f aca="false">E118/B118*100</f>
        <v>#DIV/0!</v>
      </c>
      <c r="G118" s="17" t="e">
        <f aca="false">E118/C118*100</f>
        <v>#DIV/0!</v>
      </c>
      <c r="H118" s="17" t="e">
        <f aca="false">E118/D118*100</f>
        <v>#DIV/0!</v>
      </c>
    </row>
    <row r="119" customFormat="false" ht="18" hidden="false" customHeight="true" outlineLevel="0" collapsed="false">
      <c r="A119" s="224" t="s">
        <v>3005</v>
      </c>
      <c r="B119" s="228"/>
      <c r="C119" s="229"/>
      <c r="D119" s="229"/>
      <c r="E119" s="228"/>
      <c r="F119" s="214" t="e">
        <f aca="false">E119/B119*100</f>
        <v>#DIV/0!</v>
      </c>
      <c r="G119" s="17" t="e">
        <f aca="false">E119/C119*100</f>
        <v>#DIV/0!</v>
      </c>
      <c r="H119" s="17" t="e">
        <f aca="false">E119/D119*100</f>
        <v>#DIV/0!</v>
      </c>
    </row>
    <row r="120" customFormat="false" ht="18" hidden="false" customHeight="true" outlineLevel="0" collapsed="false">
      <c r="A120" s="224" t="s">
        <v>3006</v>
      </c>
      <c r="B120" s="228"/>
      <c r="C120" s="229"/>
      <c r="D120" s="229"/>
      <c r="E120" s="228"/>
      <c r="F120" s="214" t="e">
        <f aca="false">E120/B120*100</f>
        <v>#DIV/0!</v>
      </c>
      <c r="G120" s="17" t="e">
        <f aca="false">E120/C120*100</f>
        <v>#DIV/0!</v>
      </c>
      <c r="H120" s="17" t="e">
        <f aca="false">E120/D120*100</f>
        <v>#DIV/0!</v>
      </c>
    </row>
    <row r="121" customFormat="false" ht="18" hidden="false" customHeight="true" outlineLevel="0" collapsed="false">
      <c r="A121" s="224" t="s">
        <v>3007</v>
      </c>
      <c r="B121" s="228"/>
      <c r="C121" s="229"/>
      <c r="D121" s="229"/>
      <c r="E121" s="228"/>
      <c r="F121" s="214" t="e">
        <f aca="false">E121/B121*100</f>
        <v>#DIV/0!</v>
      </c>
      <c r="G121" s="17" t="e">
        <f aca="false">E121/C121*100</f>
        <v>#DIV/0!</v>
      </c>
      <c r="H121" s="17" t="e">
        <f aca="false">E121/D121*100</f>
        <v>#DIV/0!</v>
      </c>
    </row>
    <row r="122" customFormat="false" ht="18" hidden="false" customHeight="true" outlineLevel="0" collapsed="false">
      <c r="A122" s="224" t="s">
        <v>3008</v>
      </c>
      <c r="B122" s="228"/>
      <c r="C122" s="229"/>
      <c r="D122" s="229"/>
      <c r="E122" s="228"/>
      <c r="F122" s="214" t="e">
        <f aca="false">E122/B122*100</f>
        <v>#DIV/0!</v>
      </c>
      <c r="G122" s="17" t="e">
        <f aca="false">E122/C122*100</f>
        <v>#DIV/0!</v>
      </c>
      <c r="H122" s="17" t="e">
        <f aca="false">E122/D122*100</f>
        <v>#DIV/0!</v>
      </c>
    </row>
    <row r="123" customFormat="false" ht="18" hidden="false" customHeight="true" outlineLevel="0" collapsed="false">
      <c r="A123" s="224" t="s">
        <v>3009</v>
      </c>
      <c r="B123" s="228"/>
      <c r="C123" s="229"/>
      <c r="D123" s="229"/>
      <c r="E123" s="228"/>
      <c r="F123" s="214" t="e">
        <f aca="false">E123/B123*100</f>
        <v>#DIV/0!</v>
      </c>
      <c r="G123" s="17" t="e">
        <f aca="false">E123/C123*100</f>
        <v>#DIV/0!</v>
      </c>
      <c r="H123" s="17" t="e">
        <f aca="false">E123/D123*100</f>
        <v>#DIV/0!</v>
      </c>
    </row>
    <row r="124" customFormat="false" ht="18" hidden="false" customHeight="true" outlineLevel="0" collapsed="false">
      <c r="A124" s="224" t="s">
        <v>3010</v>
      </c>
      <c r="B124" s="228"/>
      <c r="C124" s="229"/>
      <c r="D124" s="229"/>
      <c r="E124" s="228"/>
      <c r="F124" s="214" t="e">
        <f aca="false">E124/B124*100</f>
        <v>#DIV/0!</v>
      </c>
      <c r="G124" s="17" t="e">
        <f aca="false">E124/C124*100</f>
        <v>#DIV/0!</v>
      </c>
      <c r="H124" s="17" t="e">
        <f aca="false">E124/D124*100</f>
        <v>#DIV/0!</v>
      </c>
    </row>
    <row r="125" customFormat="false" ht="18" hidden="false" customHeight="true" outlineLevel="0" collapsed="false">
      <c r="A125" s="224" t="s">
        <v>3011</v>
      </c>
      <c r="B125" s="228"/>
      <c r="C125" s="229"/>
      <c r="D125" s="229"/>
      <c r="E125" s="228"/>
      <c r="F125" s="214" t="e">
        <f aca="false">E125/B125*100</f>
        <v>#DIV/0!</v>
      </c>
      <c r="G125" s="17" t="e">
        <f aca="false">E125/C125*100</f>
        <v>#DIV/0!</v>
      </c>
      <c r="H125" s="17" t="e">
        <f aca="false">E125/D125*100</f>
        <v>#DIV/0!</v>
      </c>
    </row>
    <row r="126" customFormat="false" ht="18" hidden="false" customHeight="true" outlineLevel="0" collapsed="false">
      <c r="A126" s="224" t="s">
        <v>3012</v>
      </c>
      <c r="B126" s="228"/>
      <c r="C126" s="229"/>
      <c r="D126" s="229"/>
      <c r="E126" s="228"/>
      <c r="F126" s="214" t="e">
        <f aca="false">E126/B126*100</f>
        <v>#DIV/0!</v>
      </c>
      <c r="G126" s="17" t="e">
        <f aca="false">E126/C126*100</f>
        <v>#DIV/0!</v>
      </c>
      <c r="H126" s="17" t="e">
        <f aca="false">E126/D126*100</f>
        <v>#DIV/0!</v>
      </c>
    </row>
    <row r="127" customFormat="false" ht="18" hidden="false" customHeight="true" outlineLevel="0" collapsed="false">
      <c r="A127" s="224" t="s">
        <v>3013</v>
      </c>
      <c r="B127" s="228" t="n">
        <f aca="false">SUM(B128:B133)</f>
        <v>0</v>
      </c>
      <c r="C127" s="229" t="n">
        <f aca="false">SUM(C128:C133)</f>
        <v>0</v>
      </c>
      <c r="D127" s="229" t="n">
        <f aca="false">SUM(D128:D133)</f>
        <v>0</v>
      </c>
      <c r="E127" s="228" t="n">
        <f aca="false">SUM(E128:E133)</f>
        <v>0</v>
      </c>
      <c r="F127" s="214" t="e">
        <f aca="false">E127/B127*100</f>
        <v>#DIV/0!</v>
      </c>
      <c r="G127" s="17" t="e">
        <f aca="false">E127/C127*100</f>
        <v>#DIV/0!</v>
      </c>
      <c r="H127" s="17" t="e">
        <f aca="false">E127/D127*100</f>
        <v>#DIV/0!</v>
      </c>
    </row>
    <row r="128" customFormat="false" ht="18" hidden="false" customHeight="true" outlineLevel="0" collapsed="false">
      <c r="A128" s="224" t="s">
        <v>1948</v>
      </c>
      <c r="B128" s="228"/>
      <c r="C128" s="229"/>
      <c r="D128" s="229"/>
      <c r="E128" s="228"/>
      <c r="F128" s="214" t="e">
        <f aca="false">E128/B128*100</f>
        <v>#DIV/0!</v>
      </c>
      <c r="G128" s="17" t="e">
        <f aca="false">E128/C128*100</f>
        <v>#DIV/0!</v>
      </c>
      <c r="H128" s="17" t="e">
        <f aca="false">E128/D128*100</f>
        <v>#DIV/0!</v>
      </c>
    </row>
    <row r="129" customFormat="false" ht="18" hidden="false" customHeight="true" outlineLevel="0" collapsed="false">
      <c r="A129" s="224" t="s">
        <v>2048</v>
      </c>
      <c r="B129" s="228"/>
      <c r="C129" s="229"/>
      <c r="D129" s="229"/>
      <c r="E129" s="228"/>
      <c r="F129" s="214" t="e">
        <f aca="false">E129/B129*100</f>
        <v>#DIV/0!</v>
      </c>
      <c r="G129" s="17" t="e">
        <f aca="false">E129/C129*100</f>
        <v>#DIV/0!</v>
      </c>
      <c r="H129" s="17" t="e">
        <f aca="false">E129/D129*100</f>
        <v>#DIV/0!</v>
      </c>
    </row>
    <row r="130" customFormat="false" ht="18" hidden="false" customHeight="true" outlineLevel="0" collapsed="false">
      <c r="A130" s="224" t="s">
        <v>1738</v>
      </c>
      <c r="B130" s="228"/>
      <c r="C130" s="229"/>
      <c r="D130" s="229"/>
      <c r="E130" s="228"/>
      <c r="F130" s="214" t="e">
        <f aca="false">E130/B130*100</f>
        <v>#DIV/0!</v>
      </c>
      <c r="G130" s="17" t="e">
        <f aca="false">E130/C130*100</f>
        <v>#DIV/0!</v>
      </c>
      <c r="H130" s="17" t="e">
        <f aca="false">E130/D130*100</f>
        <v>#DIV/0!</v>
      </c>
    </row>
    <row r="131" customFormat="false" ht="18" hidden="false" customHeight="true" outlineLevel="0" collapsed="false">
      <c r="A131" s="224" t="s">
        <v>3014</v>
      </c>
      <c r="B131" s="228"/>
      <c r="C131" s="229"/>
      <c r="D131" s="229"/>
      <c r="E131" s="228"/>
      <c r="F131" s="214" t="e">
        <f aca="false">E131/B131*100</f>
        <v>#DIV/0!</v>
      </c>
      <c r="G131" s="17" t="e">
        <f aca="false">E131/C131*100</f>
        <v>#DIV/0!</v>
      </c>
      <c r="H131" s="17" t="e">
        <f aca="false">E131/D131*100</f>
        <v>#DIV/0!</v>
      </c>
    </row>
    <row r="132" customFormat="false" ht="18" hidden="false" customHeight="true" outlineLevel="0" collapsed="false">
      <c r="A132" s="224" t="s">
        <v>3015</v>
      </c>
      <c r="B132" s="228"/>
      <c r="C132" s="229"/>
      <c r="D132" s="229"/>
      <c r="E132" s="228"/>
      <c r="F132" s="214" t="e">
        <f aca="false">E132/B132*100</f>
        <v>#DIV/0!</v>
      </c>
      <c r="G132" s="17" t="e">
        <f aca="false">E132/C132*100</f>
        <v>#DIV/0!</v>
      </c>
      <c r="H132" s="17" t="e">
        <f aca="false">E132/D132*100</f>
        <v>#DIV/0!</v>
      </c>
    </row>
    <row r="133" customFormat="false" ht="18" hidden="false" customHeight="true" outlineLevel="0" collapsed="false">
      <c r="A133" s="224" t="s">
        <v>3016</v>
      </c>
      <c r="B133" s="228"/>
      <c r="C133" s="229"/>
      <c r="D133" s="229"/>
      <c r="E133" s="228"/>
      <c r="F133" s="214" t="e">
        <f aca="false">E133/B133*100</f>
        <v>#DIV/0!</v>
      </c>
      <c r="G133" s="17" t="e">
        <f aca="false">E133/C133*100</f>
        <v>#DIV/0!</v>
      </c>
      <c r="H133" s="17" t="e">
        <f aca="false">E133/D133*100</f>
        <v>#DIV/0!</v>
      </c>
    </row>
    <row r="134" customFormat="false" ht="18" hidden="false" customHeight="true" outlineLevel="0" collapsed="false">
      <c r="A134" s="230" t="s">
        <v>3017</v>
      </c>
      <c r="B134" s="230" t="n">
        <f aca="false">SUM(B5,B7,B23,B28,B31,B56,B66,B77,B81,B83,B97,B101,B107,B113)</f>
        <v>13152</v>
      </c>
      <c r="C134" s="231" t="n">
        <f aca="false">SUM(C5,C7,C23,C28,C31,C56,C66,C77,C81,C83,C97,C101,C107,C113)</f>
        <v>4879</v>
      </c>
      <c r="D134" s="231" t="n">
        <f aca="false">SUM(D5,D7,D23,D28,D31,D56,D66,D77,D81,D83,D97,D101,D107,D113)</f>
        <v>42834</v>
      </c>
      <c r="E134" s="230" t="n">
        <f aca="false">SUM(E5,E7,E23,E28,E31,E56,E66,E77,E81,E83,E97,E101,E107,E113)</f>
        <v>35555</v>
      </c>
      <c r="F134" s="214" t="n">
        <f aca="false">E134/B134*100</f>
        <v>270.339111922141</v>
      </c>
      <c r="G134" s="17" t="n">
        <f aca="false">E134/C134*100</f>
        <v>728.735396597664</v>
      </c>
      <c r="H134" s="17" t="n">
        <f aca="false">E134/D134*100</f>
        <v>83.0064901713592</v>
      </c>
    </row>
  </sheetData>
  <mergeCells count="1">
    <mergeCell ref="A2:H2"/>
  </mergeCells>
  <printOptions headings="false" gridLines="false" gridLinesSet="true" horizontalCentered="true" verticalCentered="true"/>
  <pageMargins left="0.551388888888889" right="0.551388888888889" top="0.98402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0" width="33.12"/>
    <col collapsed="false" customWidth="true" hidden="false" outlineLevel="0" max="2" min="2" style="0" width="9.36"/>
    <col collapsed="false" customWidth="true" hidden="false" outlineLevel="0" max="3" min="3" style="0" width="24.24"/>
    <col collapsed="false" customWidth="true" hidden="false" outlineLevel="0" max="4" min="4" style="0" width="11.36"/>
  </cols>
  <sheetData>
    <row r="1" customFormat="false" ht="27" hidden="false" customHeight="true" outlineLevel="0" collapsed="false">
      <c r="A1" s="232" t="s">
        <v>3018</v>
      </c>
      <c r="B1" s="233"/>
      <c r="C1" s="233"/>
      <c r="D1" s="234"/>
    </row>
    <row r="2" customFormat="false" ht="34.5" hidden="false" customHeight="true" outlineLevel="0" collapsed="false">
      <c r="A2" s="235" t="s">
        <v>3019</v>
      </c>
      <c r="B2" s="235"/>
      <c r="C2" s="235"/>
      <c r="D2" s="235"/>
    </row>
    <row r="3" customFormat="false" ht="14.25" hidden="false" customHeight="true" outlineLevel="0" collapsed="false">
      <c r="A3" s="236"/>
      <c r="B3" s="237"/>
      <c r="C3" s="238" t="s">
        <v>56</v>
      </c>
      <c r="D3" s="238"/>
    </row>
    <row r="4" customFormat="false" ht="45" hidden="false" customHeight="true" outlineLevel="0" collapsed="false">
      <c r="A4" s="239" t="s">
        <v>3020</v>
      </c>
      <c r="B4" s="240" t="s">
        <v>61</v>
      </c>
      <c r="C4" s="239" t="s">
        <v>3021</v>
      </c>
      <c r="D4" s="240" t="s">
        <v>61</v>
      </c>
    </row>
    <row r="5" customFormat="false" ht="45" hidden="false" customHeight="true" outlineLevel="0" collapsed="false">
      <c r="A5" s="241" t="s">
        <v>3022</v>
      </c>
      <c r="B5" s="242" t="n">
        <v>3492</v>
      </c>
      <c r="C5" s="241" t="s">
        <v>3023</v>
      </c>
      <c r="D5" s="242" t="n">
        <v>35555</v>
      </c>
    </row>
    <row r="6" customFormat="false" ht="45" hidden="false" customHeight="true" outlineLevel="0" collapsed="false">
      <c r="A6" s="241" t="s">
        <v>3024</v>
      </c>
      <c r="B6" s="242" t="n">
        <f aca="false">B7</f>
        <v>667</v>
      </c>
      <c r="C6" s="241" t="s">
        <v>2669</v>
      </c>
      <c r="D6" s="242" t="n">
        <f aca="false">D7</f>
        <v>0</v>
      </c>
    </row>
    <row r="7" customFormat="false" ht="45" hidden="false" customHeight="true" outlineLevel="0" collapsed="false">
      <c r="A7" s="241" t="s">
        <v>3025</v>
      </c>
      <c r="B7" s="243" t="n">
        <v>667</v>
      </c>
      <c r="C7" s="241" t="s">
        <v>3026</v>
      </c>
      <c r="D7" s="243"/>
    </row>
    <row r="8" customFormat="false" ht="45" hidden="false" customHeight="true" outlineLevel="0" collapsed="false">
      <c r="A8" s="241" t="s">
        <v>3027</v>
      </c>
      <c r="B8" s="243"/>
      <c r="C8" s="241" t="s">
        <v>2526</v>
      </c>
      <c r="D8" s="243" t="n">
        <f aca="false">SUM(D9:D10)</f>
        <v>174</v>
      </c>
    </row>
    <row r="9" customFormat="false" ht="45" hidden="false" customHeight="true" outlineLevel="0" collapsed="false">
      <c r="A9" s="244" t="s">
        <v>3028</v>
      </c>
      <c r="B9" s="243" t="n">
        <f aca="false">SUM(B10:B11)</f>
        <v>38000</v>
      </c>
      <c r="C9" s="245" t="s">
        <v>3029</v>
      </c>
      <c r="D9" s="246" t="n">
        <v>174</v>
      </c>
    </row>
    <row r="10" customFormat="false" ht="45" hidden="false" customHeight="true" outlineLevel="0" collapsed="false">
      <c r="A10" s="247" t="s">
        <v>3030</v>
      </c>
      <c r="B10" s="248"/>
      <c r="C10" s="245" t="s">
        <v>3031</v>
      </c>
      <c r="D10" s="249"/>
    </row>
    <row r="11" customFormat="false" ht="45" hidden="false" customHeight="true" outlineLevel="0" collapsed="false">
      <c r="A11" s="247" t="s">
        <v>3032</v>
      </c>
      <c r="B11" s="243" t="n">
        <v>38000</v>
      </c>
      <c r="C11" s="244" t="s">
        <v>3033</v>
      </c>
      <c r="D11" s="243"/>
    </row>
    <row r="12" customFormat="false" ht="45" hidden="false" customHeight="true" outlineLevel="0" collapsed="false">
      <c r="A12" s="244" t="s">
        <v>3034</v>
      </c>
      <c r="B12" s="243" t="n">
        <v>849</v>
      </c>
      <c r="C12" s="241" t="s">
        <v>3035</v>
      </c>
      <c r="D12" s="243" t="n">
        <v>7279</v>
      </c>
    </row>
    <row r="13" customFormat="false" ht="45" hidden="false" customHeight="true" outlineLevel="0" collapsed="false">
      <c r="A13" s="250" t="s">
        <v>3036</v>
      </c>
      <c r="B13" s="243" t="n">
        <f aca="false">B5+B6+B8+B9+B12</f>
        <v>43008</v>
      </c>
      <c r="C13" s="250" t="s">
        <v>3037</v>
      </c>
      <c r="D13" s="243" t="n">
        <f aca="false">D5+D6+D8+D11+D12</f>
        <v>43008</v>
      </c>
    </row>
  </sheetData>
  <mergeCells count="2">
    <mergeCell ref="A2:D2"/>
    <mergeCell ref="C3:D3"/>
  </mergeCells>
  <printOptions headings="false" gridLines="false" gridLinesSet="true" horizontalCentered="true" verticalCentered="true"/>
  <pageMargins left="0.945138888888889" right="0.551388888888889"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609375" defaultRowHeight="14.25" zeroHeight="false" outlineLevelRow="0" outlineLevelCol="0"/>
  <cols>
    <col collapsed="false" customWidth="true" hidden="false" outlineLevel="0" max="1" min="1" style="0" width="59.62"/>
    <col collapsed="false" customWidth="true" hidden="false" outlineLevel="0" max="2" min="2" style="5" width="18.24"/>
  </cols>
  <sheetData>
    <row r="1" customFormat="false" ht="34.5" hidden="false" customHeight="true" outlineLevel="0" collapsed="false">
      <c r="A1" s="251" t="s">
        <v>3038</v>
      </c>
      <c r="B1" s="252"/>
    </row>
    <row r="2" customFormat="false" ht="22.5" hidden="false" customHeight="false" outlineLevel="0" collapsed="false">
      <c r="A2" s="253" t="s">
        <v>3039</v>
      </c>
      <c r="B2" s="253"/>
    </row>
    <row r="3" customFormat="false" ht="14.25" hidden="false" customHeight="false" outlineLevel="0" collapsed="false">
      <c r="A3" s="254"/>
      <c r="B3" s="255" t="s">
        <v>56</v>
      </c>
    </row>
    <row r="4" customFormat="false" ht="24.95" hidden="false" customHeight="true" outlineLevel="0" collapsed="false">
      <c r="A4" s="256" t="s">
        <v>2759</v>
      </c>
      <c r="B4" s="256" t="s">
        <v>61</v>
      </c>
    </row>
    <row r="5" customFormat="false" ht="24.95" hidden="false" customHeight="true" outlineLevel="0" collapsed="false">
      <c r="A5" s="257" t="s">
        <v>2405</v>
      </c>
      <c r="B5" s="258" t="n">
        <f aca="false">SUM(B6:B25)</f>
        <v>667</v>
      </c>
    </row>
    <row r="6" customFormat="false" ht="24.95" hidden="false" customHeight="true" outlineLevel="0" collapsed="false">
      <c r="A6" s="259" t="s">
        <v>3040</v>
      </c>
      <c r="B6" s="260"/>
    </row>
    <row r="7" customFormat="false" ht="24.95" hidden="false" customHeight="true" outlineLevel="0" collapsed="false">
      <c r="A7" s="259" t="s">
        <v>3041</v>
      </c>
      <c r="B7" s="261"/>
    </row>
    <row r="8" customFormat="false" ht="24.95" hidden="false" customHeight="true" outlineLevel="0" collapsed="false">
      <c r="A8" s="259" t="s">
        <v>3042</v>
      </c>
      <c r="B8" s="261"/>
    </row>
    <row r="9" customFormat="false" ht="24.95" hidden="false" customHeight="true" outlineLevel="0" collapsed="false">
      <c r="A9" s="259" t="s">
        <v>3043</v>
      </c>
      <c r="B9" s="260"/>
    </row>
    <row r="10" customFormat="false" ht="24.95" hidden="false" customHeight="true" outlineLevel="0" collapsed="false">
      <c r="A10" s="259" t="s">
        <v>3044</v>
      </c>
      <c r="B10" s="260"/>
    </row>
    <row r="11" customFormat="false" ht="24.95" hidden="false" customHeight="true" outlineLevel="0" collapsed="false">
      <c r="A11" s="259" t="s">
        <v>3045</v>
      </c>
      <c r="B11" s="260"/>
    </row>
    <row r="12" customFormat="false" ht="24.95" hidden="false" customHeight="true" outlineLevel="0" collapsed="false">
      <c r="A12" s="259" t="s">
        <v>3046</v>
      </c>
      <c r="B12" s="260"/>
    </row>
    <row r="13" customFormat="false" ht="24.95" hidden="false" customHeight="true" outlineLevel="0" collapsed="false">
      <c r="A13" s="259" t="s">
        <v>3047</v>
      </c>
      <c r="B13" s="261"/>
    </row>
    <row r="14" customFormat="false" ht="24.95" hidden="false" customHeight="true" outlineLevel="0" collapsed="false">
      <c r="A14" s="259" t="s">
        <v>3048</v>
      </c>
      <c r="B14" s="261" t="n">
        <v>55</v>
      </c>
    </row>
    <row r="15" customFormat="false" ht="24.95" hidden="false" customHeight="true" outlineLevel="0" collapsed="false">
      <c r="A15" s="259" t="s">
        <v>3049</v>
      </c>
      <c r="B15" s="262" t="n">
        <v>225</v>
      </c>
    </row>
    <row r="16" customFormat="false" ht="24.95" hidden="false" customHeight="true" outlineLevel="0" collapsed="false">
      <c r="A16" s="259" t="s">
        <v>3050</v>
      </c>
      <c r="B16" s="261" t="n">
        <v>244</v>
      </c>
    </row>
    <row r="17" customFormat="false" ht="24.95" hidden="false" customHeight="true" outlineLevel="0" collapsed="false">
      <c r="A17" s="259" t="s">
        <v>3051</v>
      </c>
      <c r="B17" s="261" t="n">
        <v>143</v>
      </c>
    </row>
    <row r="18" customFormat="false" ht="24.95" hidden="false" customHeight="true" outlineLevel="0" collapsed="false">
      <c r="A18" s="259" t="s">
        <v>3052</v>
      </c>
      <c r="B18" s="260"/>
    </row>
    <row r="19" customFormat="false" ht="24.95" hidden="false" customHeight="true" outlineLevel="0" collapsed="false">
      <c r="A19" s="259" t="s">
        <v>3053</v>
      </c>
      <c r="B19" s="261"/>
    </row>
    <row r="20" customFormat="false" ht="24.95" hidden="false" customHeight="true" outlineLevel="0" collapsed="false">
      <c r="A20" s="259" t="s">
        <v>3054</v>
      </c>
      <c r="B20" s="260"/>
    </row>
    <row r="21" customFormat="false" ht="24.95" hidden="false" customHeight="true" outlineLevel="0" collapsed="false">
      <c r="A21" s="259" t="s">
        <v>3055</v>
      </c>
      <c r="B21" s="260"/>
    </row>
    <row r="22" customFormat="false" ht="24.95" hidden="false" customHeight="true" outlineLevel="0" collapsed="false">
      <c r="A22" s="259" t="s">
        <v>3056</v>
      </c>
      <c r="B22" s="261"/>
    </row>
    <row r="23" customFormat="false" ht="24.95" hidden="false" customHeight="true" outlineLevel="0" collapsed="false">
      <c r="A23" s="259" t="s">
        <v>3057</v>
      </c>
      <c r="B23" s="261"/>
    </row>
    <row r="24" customFormat="false" ht="24.95" hidden="false" customHeight="true" outlineLevel="0" collapsed="false">
      <c r="A24" s="259" t="s">
        <v>3058</v>
      </c>
      <c r="B24" s="261"/>
    </row>
    <row r="25" customFormat="false" ht="24" hidden="false" customHeight="true" outlineLevel="0" collapsed="false">
      <c r="A25" s="259" t="s">
        <v>3059</v>
      </c>
      <c r="B25" s="261"/>
    </row>
  </sheetData>
  <mergeCells count="1">
    <mergeCell ref="A2:B2"/>
  </mergeCells>
  <printOptions headings="false" gridLines="false" gridLinesSet="true" horizontalCentered="true" verticalCentered="true"/>
  <pageMargins left="1.14166666666667" right="0.551388888888889"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8.99609375" defaultRowHeight="14.25" zeroHeight="false" outlineLevelRow="0" outlineLevelCol="0"/>
  <cols>
    <col collapsed="false" customWidth="true" hidden="false" outlineLevel="0" max="1" min="1" style="0" width="36.24"/>
    <col collapsed="false" customWidth="true" hidden="false" outlineLevel="0" max="2" min="2" style="0" width="10.62"/>
    <col collapsed="false" customWidth="true" hidden="false" outlineLevel="0" max="3" min="3" style="0" width="10.74"/>
    <col collapsed="false" customWidth="true" hidden="false" outlineLevel="0" max="4" min="4" style="0" width="10.12"/>
    <col collapsed="false" customWidth="true" hidden="false" outlineLevel="0" max="5" min="5" style="0" width="7.99"/>
    <col collapsed="false" customWidth="true" hidden="false" outlineLevel="0" max="6" min="6" style="0" width="12.75"/>
    <col collapsed="false" customWidth="true" hidden="false" outlineLevel="0" max="7" min="7" style="0" width="9.87"/>
    <col collapsed="false" customWidth="true" hidden="false" outlineLevel="0" max="8" min="8" style="0" width="13.24"/>
  </cols>
  <sheetData>
    <row r="1" customFormat="false" ht="14.25" hidden="false" customHeight="false" outlineLevel="0" collapsed="false">
      <c r="A1" s="118" t="s">
        <v>3060</v>
      </c>
      <c r="B1" s="118"/>
      <c r="C1" s="190"/>
      <c r="D1" s="190"/>
      <c r="E1" s="190"/>
      <c r="F1" s="190"/>
      <c r="G1" s="190"/>
      <c r="H1" s="190"/>
    </row>
    <row r="2" customFormat="false" ht="25.5" hidden="false" customHeight="false" outlineLevel="0" collapsed="false">
      <c r="A2" s="263" t="s">
        <v>3061</v>
      </c>
      <c r="B2" s="263"/>
      <c r="C2" s="263"/>
      <c r="D2" s="263"/>
      <c r="E2" s="263"/>
      <c r="F2" s="263"/>
      <c r="G2" s="263"/>
      <c r="H2" s="263"/>
    </row>
    <row r="3" customFormat="false" ht="15.95" hidden="false" customHeight="true" outlineLevel="0" collapsed="false">
      <c r="A3" s="264"/>
      <c r="B3" s="264"/>
      <c r="C3" s="265"/>
      <c r="D3" s="265"/>
      <c r="E3" s="265"/>
      <c r="F3" s="266" t="s">
        <v>56</v>
      </c>
      <c r="G3" s="266"/>
      <c r="H3" s="266"/>
    </row>
    <row r="4" customFormat="false" ht="15.95" hidden="false" customHeight="true" outlineLevel="0" collapsed="false">
      <c r="A4" s="267" t="s">
        <v>3062</v>
      </c>
      <c r="B4" s="267" t="s">
        <v>58</v>
      </c>
      <c r="C4" s="11" t="s">
        <v>59</v>
      </c>
      <c r="D4" s="11" t="s">
        <v>60</v>
      </c>
      <c r="E4" s="11" t="s">
        <v>61</v>
      </c>
      <c r="F4" s="13" t="s">
        <v>62</v>
      </c>
      <c r="G4" s="13" t="s">
        <v>63</v>
      </c>
      <c r="H4" s="13" t="s">
        <v>64</v>
      </c>
    </row>
    <row r="5" customFormat="false" ht="15.95" hidden="false" customHeight="true" outlineLevel="0" collapsed="false">
      <c r="A5" s="268" t="s">
        <v>3063</v>
      </c>
      <c r="B5" s="269" t="n">
        <f aca="false">SUM(B6:B22)</f>
        <v>40</v>
      </c>
      <c r="C5" s="269" t="n">
        <f aca="false">SUM(C6:C22)</f>
        <v>20</v>
      </c>
      <c r="D5" s="269" t="n">
        <f aca="false">SUM(D6:D22)</f>
        <v>20</v>
      </c>
      <c r="E5" s="269" t="n">
        <f aca="false">SUM(E6:E22)</f>
        <v>20</v>
      </c>
      <c r="F5" s="16" t="n">
        <f aca="false">E5/B5*100</f>
        <v>50</v>
      </c>
      <c r="G5" s="16" t="n">
        <f aca="false">E5/C5*100</f>
        <v>100</v>
      </c>
      <c r="H5" s="16" t="n">
        <f aca="false">E5/D5*100</f>
        <v>100</v>
      </c>
    </row>
    <row r="6" customFormat="false" ht="15.95" hidden="false" customHeight="true" outlineLevel="0" collapsed="false">
      <c r="A6" s="270" t="s">
        <v>3064</v>
      </c>
      <c r="B6" s="271"/>
      <c r="C6" s="272"/>
      <c r="D6" s="273"/>
      <c r="E6" s="273"/>
      <c r="F6" s="16" t="e">
        <f aca="false">E6/B6*100</f>
        <v>#DIV/0!</v>
      </c>
      <c r="G6" s="16" t="e">
        <f aca="false">E6/C6*100</f>
        <v>#DIV/0!</v>
      </c>
      <c r="H6" s="16" t="e">
        <f aca="false">E6/D6*100</f>
        <v>#DIV/0!</v>
      </c>
    </row>
    <row r="7" customFormat="false" ht="15.95" hidden="false" customHeight="true" outlineLevel="0" collapsed="false">
      <c r="A7" s="274" t="s">
        <v>3065</v>
      </c>
      <c r="B7" s="275"/>
      <c r="C7" s="272"/>
      <c r="D7" s="276"/>
      <c r="E7" s="276"/>
      <c r="F7" s="16" t="e">
        <f aca="false">E7/B7*100</f>
        <v>#DIV/0!</v>
      </c>
      <c r="G7" s="16" t="e">
        <f aca="false">E7/C7*100</f>
        <v>#DIV/0!</v>
      </c>
      <c r="H7" s="16" t="e">
        <f aca="false">E7/D7*100</f>
        <v>#DIV/0!</v>
      </c>
    </row>
    <row r="8" customFormat="false" ht="15.95" hidden="false" customHeight="true" outlineLevel="0" collapsed="false">
      <c r="A8" s="274" t="s">
        <v>3066</v>
      </c>
      <c r="B8" s="275"/>
      <c r="C8" s="272"/>
      <c r="D8" s="276"/>
      <c r="E8" s="276"/>
      <c r="F8" s="16" t="e">
        <f aca="false">E8/B8*100</f>
        <v>#DIV/0!</v>
      </c>
      <c r="G8" s="16" t="e">
        <f aca="false">E8/C8*100</f>
        <v>#DIV/0!</v>
      </c>
      <c r="H8" s="16" t="e">
        <f aca="false">E8/D8*100</f>
        <v>#DIV/0!</v>
      </c>
    </row>
    <row r="9" customFormat="false" ht="15.95" hidden="false" customHeight="true" outlineLevel="0" collapsed="false">
      <c r="A9" s="274" t="s">
        <v>3067</v>
      </c>
      <c r="B9" s="275"/>
      <c r="C9" s="272"/>
      <c r="D9" s="273"/>
      <c r="E9" s="273"/>
      <c r="F9" s="16" t="e">
        <f aca="false">E9/B9*100</f>
        <v>#DIV/0!</v>
      </c>
      <c r="G9" s="16" t="e">
        <f aca="false">E9/C9*100</f>
        <v>#DIV/0!</v>
      </c>
      <c r="H9" s="16" t="e">
        <f aca="false">E9/D9*100</f>
        <v>#DIV/0!</v>
      </c>
    </row>
    <row r="10" customFormat="false" ht="15.95" hidden="false" customHeight="true" outlineLevel="0" collapsed="false">
      <c r="A10" s="274" t="s">
        <v>3068</v>
      </c>
      <c r="B10" s="275"/>
      <c r="C10" s="272"/>
      <c r="D10" s="273"/>
      <c r="E10" s="273"/>
      <c r="F10" s="16" t="e">
        <f aca="false">E10/B10*100</f>
        <v>#DIV/0!</v>
      </c>
      <c r="G10" s="16" t="e">
        <f aca="false">E10/C10*100</f>
        <v>#DIV/0!</v>
      </c>
      <c r="H10" s="16" t="e">
        <f aca="false">E10/D10*100</f>
        <v>#DIV/0!</v>
      </c>
    </row>
    <row r="11" customFormat="false" ht="15.95" hidden="false" customHeight="true" outlineLevel="0" collapsed="false">
      <c r="A11" s="274" t="s">
        <v>3069</v>
      </c>
      <c r="B11" s="275"/>
      <c r="C11" s="272"/>
      <c r="D11" s="273"/>
      <c r="E11" s="273"/>
      <c r="F11" s="16" t="e">
        <f aca="false">E11/B11*100</f>
        <v>#DIV/0!</v>
      </c>
      <c r="G11" s="16" t="e">
        <f aca="false">E11/C11*100</f>
        <v>#DIV/0!</v>
      </c>
      <c r="H11" s="16" t="e">
        <f aca="false">E11/D11*100</f>
        <v>#DIV/0!</v>
      </c>
    </row>
    <row r="12" customFormat="false" ht="15.95" hidden="false" customHeight="true" outlineLevel="0" collapsed="false">
      <c r="A12" s="274" t="s">
        <v>3070</v>
      </c>
      <c r="B12" s="275"/>
      <c r="C12" s="272"/>
      <c r="D12" s="273"/>
      <c r="E12" s="273"/>
      <c r="F12" s="16" t="e">
        <f aca="false">E12/B12*100</f>
        <v>#DIV/0!</v>
      </c>
      <c r="G12" s="16" t="e">
        <f aca="false">E12/C12*100</f>
        <v>#DIV/0!</v>
      </c>
      <c r="H12" s="16" t="e">
        <f aca="false">E12/D12*100</f>
        <v>#DIV/0!</v>
      </c>
    </row>
    <row r="13" customFormat="false" ht="15.95" hidden="false" customHeight="true" outlineLevel="0" collapsed="false">
      <c r="A13" s="274" t="s">
        <v>3071</v>
      </c>
      <c r="B13" s="275"/>
      <c r="C13" s="272"/>
      <c r="D13" s="273"/>
      <c r="E13" s="273"/>
      <c r="F13" s="16" t="e">
        <f aca="false">E13/B13*100</f>
        <v>#DIV/0!</v>
      </c>
      <c r="G13" s="16" t="e">
        <f aca="false">E13/C13*100</f>
        <v>#DIV/0!</v>
      </c>
      <c r="H13" s="16" t="e">
        <f aca="false">E13/D13*100</f>
        <v>#DIV/0!</v>
      </c>
    </row>
    <row r="14" customFormat="false" ht="15.95" hidden="false" customHeight="true" outlineLevel="0" collapsed="false">
      <c r="A14" s="274" t="s">
        <v>3072</v>
      </c>
      <c r="B14" s="275"/>
      <c r="C14" s="272"/>
      <c r="D14" s="273"/>
      <c r="E14" s="273"/>
      <c r="F14" s="16" t="e">
        <f aca="false">E14/B14*100</f>
        <v>#DIV/0!</v>
      </c>
      <c r="G14" s="16" t="e">
        <f aca="false">E14/C14*100</f>
        <v>#DIV/0!</v>
      </c>
      <c r="H14" s="16" t="e">
        <f aca="false">E14/D14*100</f>
        <v>#DIV/0!</v>
      </c>
    </row>
    <row r="15" customFormat="false" ht="15.95" hidden="false" customHeight="true" outlineLevel="0" collapsed="false">
      <c r="A15" s="274" t="s">
        <v>3073</v>
      </c>
      <c r="B15" s="275"/>
      <c r="C15" s="272"/>
      <c r="D15" s="273"/>
      <c r="E15" s="273"/>
      <c r="F15" s="16" t="e">
        <f aca="false">E15/B15*100</f>
        <v>#DIV/0!</v>
      </c>
      <c r="G15" s="16" t="e">
        <f aca="false">E15/C15*100</f>
        <v>#DIV/0!</v>
      </c>
      <c r="H15" s="16" t="e">
        <f aca="false">E15/D15*100</f>
        <v>#DIV/0!</v>
      </c>
    </row>
    <row r="16" customFormat="false" ht="15.95" hidden="false" customHeight="true" outlineLevel="0" collapsed="false">
      <c r="A16" s="270" t="s">
        <v>3074</v>
      </c>
      <c r="B16" s="271"/>
      <c r="C16" s="272"/>
      <c r="D16" s="277"/>
      <c r="E16" s="277"/>
      <c r="F16" s="16" t="e">
        <f aca="false">E16/B16*100</f>
        <v>#DIV/0!</v>
      </c>
      <c r="G16" s="16" t="e">
        <f aca="false">E16/C16*100</f>
        <v>#DIV/0!</v>
      </c>
      <c r="H16" s="16" t="e">
        <f aca="false">E16/D16*100</f>
        <v>#DIV/0!</v>
      </c>
    </row>
    <row r="17" customFormat="false" ht="15.95" hidden="false" customHeight="true" outlineLevel="0" collapsed="false">
      <c r="A17" s="270" t="s">
        <v>3075</v>
      </c>
      <c r="B17" s="271"/>
      <c r="C17" s="272"/>
      <c r="D17" s="277"/>
      <c r="E17" s="277"/>
      <c r="F17" s="16" t="e">
        <f aca="false">E17/B17*100</f>
        <v>#DIV/0!</v>
      </c>
      <c r="G17" s="16" t="e">
        <f aca="false">E17/C17*100</f>
        <v>#DIV/0!</v>
      </c>
      <c r="H17" s="16" t="e">
        <f aca="false">E17/D17*100</f>
        <v>#DIV/0!</v>
      </c>
    </row>
    <row r="18" customFormat="false" ht="15.95" hidden="false" customHeight="true" outlineLevel="0" collapsed="false">
      <c r="A18" s="270" t="s">
        <v>3076</v>
      </c>
      <c r="B18" s="271"/>
      <c r="C18" s="272"/>
      <c r="D18" s="277"/>
      <c r="E18" s="277"/>
      <c r="F18" s="16" t="e">
        <f aca="false">E18/B18*100</f>
        <v>#DIV/0!</v>
      </c>
      <c r="G18" s="16" t="e">
        <f aca="false">E18/C18*100</f>
        <v>#DIV/0!</v>
      </c>
      <c r="H18" s="16" t="e">
        <f aca="false">E18/D18*100</f>
        <v>#DIV/0!</v>
      </c>
    </row>
    <row r="19" customFormat="false" ht="15.95" hidden="false" customHeight="true" outlineLevel="0" collapsed="false">
      <c r="A19" s="270" t="s">
        <v>3077</v>
      </c>
      <c r="B19" s="271"/>
      <c r="C19" s="272"/>
      <c r="D19" s="277"/>
      <c r="E19" s="277"/>
      <c r="F19" s="16" t="e">
        <f aca="false">E19/B19*100</f>
        <v>#DIV/0!</v>
      </c>
      <c r="G19" s="16" t="e">
        <f aca="false">E19/C19*100</f>
        <v>#DIV/0!</v>
      </c>
      <c r="H19" s="16" t="e">
        <f aca="false">E19/D19*100</f>
        <v>#DIV/0!</v>
      </c>
    </row>
    <row r="20" customFormat="false" ht="15.95" hidden="false" customHeight="true" outlineLevel="0" collapsed="false">
      <c r="A20" s="270" t="s">
        <v>3078</v>
      </c>
      <c r="B20" s="271"/>
      <c r="C20" s="272"/>
      <c r="D20" s="277"/>
      <c r="E20" s="277"/>
      <c r="F20" s="16" t="e">
        <f aca="false">E20/B20*100</f>
        <v>#DIV/0!</v>
      </c>
      <c r="G20" s="16" t="e">
        <f aca="false">E20/C20*100</f>
        <v>#DIV/0!</v>
      </c>
      <c r="H20" s="16" t="e">
        <f aca="false">E20/D20*100</f>
        <v>#DIV/0!</v>
      </c>
    </row>
    <row r="21" customFormat="false" ht="15.95" hidden="false" customHeight="true" outlineLevel="0" collapsed="false">
      <c r="A21" s="270" t="s">
        <v>3079</v>
      </c>
      <c r="B21" s="271"/>
      <c r="C21" s="272"/>
      <c r="D21" s="277"/>
      <c r="E21" s="277"/>
      <c r="F21" s="16" t="e">
        <f aca="false">E21/B21*100</f>
        <v>#DIV/0!</v>
      </c>
      <c r="G21" s="16" t="e">
        <f aca="false">E21/C21*100</f>
        <v>#DIV/0!</v>
      </c>
      <c r="H21" s="16" t="e">
        <f aca="false">E21/D21*100</f>
        <v>#DIV/0!</v>
      </c>
    </row>
    <row r="22" customFormat="false" ht="15.95" hidden="false" customHeight="true" outlineLevel="0" collapsed="false">
      <c r="A22" s="270" t="s">
        <v>3080</v>
      </c>
      <c r="B22" s="271" t="n">
        <v>40</v>
      </c>
      <c r="C22" s="272" t="n">
        <v>20</v>
      </c>
      <c r="D22" s="277" t="n">
        <v>20</v>
      </c>
      <c r="E22" s="277" t="n">
        <v>20</v>
      </c>
      <c r="F22" s="16" t="n">
        <f aca="false">E22/B22*100</f>
        <v>50</v>
      </c>
      <c r="G22" s="16" t="n">
        <f aca="false">E22/C22*100</f>
        <v>100</v>
      </c>
      <c r="H22" s="16" t="n">
        <f aca="false">E22/D22*100</f>
        <v>100</v>
      </c>
    </row>
    <row r="23" customFormat="false" ht="15.95" hidden="false" customHeight="true" outlineLevel="0" collapsed="false">
      <c r="A23" s="268" t="s">
        <v>3081</v>
      </c>
      <c r="B23" s="269" t="n">
        <f aca="false">SUM(B24:B27)</f>
        <v>0</v>
      </c>
      <c r="C23" s="269" t="n">
        <f aca="false">SUM(C24:C27)</f>
        <v>0</v>
      </c>
      <c r="D23" s="269" t="n">
        <f aca="false">SUM(D24:D27)</f>
        <v>0</v>
      </c>
      <c r="E23" s="269" t="n">
        <f aca="false">SUM(E24:E27)</f>
        <v>0</v>
      </c>
      <c r="F23" s="16" t="e">
        <f aca="false">E23/B23*100</f>
        <v>#DIV/0!</v>
      </c>
      <c r="G23" s="16" t="e">
        <f aca="false">E23/C23*100</f>
        <v>#DIV/0!</v>
      </c>
      <c r="H23" s="16" t="e">
        <f aca="false">E23/D23*100</f>
        <v>#DIV/0!</v>
      </c>
    </row>
    <row r="24" customFormat="false" ht="15.95" hidden="false" customHeight="true" outlineLevel="0" collapsed="false">
      <c r="A24" s="270" t="s">
        <v>3082</v>
      </c>
      <c r="B24" s="271"/>
      <c r="C24" s="272"/>
      <c r="D24" s="277"/>
      <c r="E24" s="277"/>
      <c r="F24" s="16" t="e">
        <f aca="false">E24/B24*100</f>
        <v>#DIV/0!</v>
      </c>
      <c r="G24" s="16" t="e">
        <f aca="false">E24/C24*100</f>
        <v>#DIV/0!</v>
      </c>
      <c r="H24" s="16" t="e">
        <f aca="false">E24/D24*100</f>
        <v>#DIV/0!</v>
      </c>
    </row>
    <row r="25" customFormat="false" ht="15.95" hidden="false" customHeight="true" outlineLevel="0" collapsed="false">
      <c r="A25" s="270" t="s">
        <v>3083</v>
      </c>
      <c r="B25" s="271"/>
      <c r="C25" s="272"/>
      <c r="D25" s="277"/>
      <c r="E25" s="277"/>
      <c r="F25" s="16" t="e">
        <f aca="false">E25/B25*100</f>
        <v>#DIV/0!</v>
      </c>
      <c r="G25" s="16" t="e">
        <f aca="false">E25/C25*100</f>
        <v>#DIV/0!</v>
      </c>
      <c r="H25" s="16" t="e">
        <f aca="false">E25/D25*100</f>
        <v>#DIV/0!</v>
      </c>
    </row>
    <row r="26" customFormat="false" ht="15.95" hidden="false" customHeight="true" outlineLevel="0" collapsed="false">
      <c r="A26" s="270" t="s">
        <v>3084</v>
      </c>
      <c r="B26" s="271"/>
      <c r="C26" s="272"/>
      <c r="D26" s="277"/>
      <c r="E26" s="277"/>
      <c r="F26" s="16" t="e">
        <f aca="false">E26/B26*100</f>
        <v>#DIV/0!</v>
      </c>
      <c r="G26" s="16" t="e">
        <f aca="false">E26/C26*100</f>
        <v>#DIV/0!</v>
      </c>
      <c r="H26" s="16" t="e">
        <f aca="false">E26/D26*100</f>
        <v>#DIV/0!</v>
      </c>
    </row>
    <row r="27" customFormat="false" ht="15.95" hidden="false" customHeight="true" outlineLevel="0" collapsed="false">
      <c r="A27" s="270" t="s">
        <v>3085</v>
      </c>
      <c r="B27" s="271"/>
      <c r="C27" s="272"/>
      <c r="D27" s="277"/>
      <c r="E27" s="277"/>
      <c r="F27" s="16" t="e">
        <f aca="false">E27/B27*100</f>
        <v>#DIV/0!</v>
      </c>
      <c r="G27" s="16" t="e">
        <f aca="false">E27/C27*100</f>
        <v>#DIV/0!</v>
      </c>
      <c r="H27" s="16" t="e">
        <f aca="false">E27/D27*100</f>
        <v>#DIV/0!</v>
      </c>
    </row>
    <row r="28" customFormat="false" ht="15.95" hidden="false" customHeight="true" outlineLevel="0" collapsed="false">
      <c r="A28" s="268" t="s">
        <v>3086</v>
      </c>
      <c r="B28" s="269" t="n">
        <f aca="false">SUM(B29:B31)</f>
        <v>0</v>
      </c>
      <c r="C28" s="269" t="n">
        <f aca="false">SUM(C29:C31)</f>
        <v>0</v>
      </c>
      <c r="D28" s="269" t="n">
        <f aca="false">SUM(D29:D31)</f>
        <v>0</v>
      </c>
      <c r="E28" s="269" t="n">
        <f aca="false">SUM(E29:E31)</f>
        <v>0</v>
      </c>
      <c r="F28" s="16" t="e">
        <f aca="false">E28/B28*100</f>
        <v>#DIV/0!</v>
      </c>
      <c r="G28" s="16" t="e">
        <f aca="false">E28/C28*100</f>
        <v>#DIV/0!</v>
      </c>
      <c r="H28" s="16" t="e">
        <f aca="false">E28/D28*100</f>
        <v>#DIV/0!</v>
      </c>
    </row>
    <row r="29" customFormat="false" ht="15.95" hidden="false" customHeight="true" outlineLevel="0" collapsed="false">
      <c r="A29" s="270" t="s">
        <v>3087</v>
      </c>
      <c r="B29" s="271"/>
      <c r="C29" s="272"/>
      <c r="D29" s="277"/>
      <c r="E29" s="277"/>
      <c r="F29" s="16" t="e">
        <f aca="false">E29/B29*100</f>
        <v>#DIV/0!</v>
      </c>
      <c r="G29" s="16" t="e">
        <f aca="false">E29/C29*100</f>
        <v>#DIV/0!</v>
      </c>
      <c r="H29" s="16" t="e">
        <f aca="false">E29/D29*100</f>
        <v>#DIV/0!</v>
      </c>
    </row>
    <row r="30" customFormat="false" ht="15.95" hidden="false" customHeight="true" outlineLevel="0" collapsed="false">
      <c r="A30" s="270" t="s">
        <v>3088</v>
      </c>
      <c r="B30" s="271"/>
      <c r="C30" s="272"/>
      <c r="D30" s="277"/>
      <c r="E30" s="277"/>
      <c r="F30" s="16" t="e">
        <f aca="false">E30/B30*100</f>
        <v>#DIV/0!</v>
      </c>
      <c r="G30" s="16" t="e">
        <f aca="false">E30/C30*100</f>
        <v>#DIV/0!</v>
      </c>
      <c r="H30" s="16" t="e">
        <f aca="false">E30/D30*100</f>
        <v>#DIV/0!</v>
      </c>
    </row>
    <row r="31" customFormat="false" ht="15.95" hidden="false" customHeight="true" outlineLevel="0" collapsed="false">
      <c r="A31" s="270" t="s">
        <v>3089</v>
      </c>
      <c r="B31" s="271"/>
      <c r="C31" s="272"/>
      <c r="D31" s="277"/>
      <c r="E31" s="277"/>
      <c r="F31" s="16" t="e">
        <f aca="false">E31/B31*100</f>
        <v>#DIV/0!</v>
      </c>
      <c r="G31" s="16" t="e">
        <f aca="false">E31/C31*100</f>
        <v>#DIV/0!</v>
      </c>
      <c r="H31" s="16" t="e">
        <f aca="false">E31/D31*100</f>
        <v>#DIV/0!</v>
      </c>
    </row>
    <row r="32" customFormat="false" ht="15.95" hidden="false" customHeight="true" outlineLevel="0" collapsed="false">
      <c r="A32" s="268" t="s">
        <v>3090</v>
      </c>
      <c r="B32" s="269" t="n">
        <f aca="false">SUM(B33:B34)</f>
        <v>0</v>
      </c>
      <c r="C32" s="269" t="n">
        <f aca="false">SUM(C33:C34)</f>
        <v>0</v>
      </c>
      <c r="D32" s="269" t="n">
        <f aca="false">SUM(D33:D34)</f>
        <v>0</v>
      </c>
      <c r="E32" s="269" t="n">
        <f aca="false">SUM(E33:E34)</f>
        <v>0</v>
      </c>
      <c r="F32" s="16" t="e">
        <f aca="false">E32/B32*100</f>
        <v>#DIV/0!</v>
      </c>
      <c r="G32" s="16" t="e">
        <f aca="false">E32/C32*100</f>
        <v>#DIV/0!</v>
      </c>
      <c r="H32" s="16" t="e">
        <f aca="false">E32/D32*100</f>
        <v>#DIV/0!</v>
      </c>
    </row>
    <row r="33" customFormat="false" ht="15.95" hidden="false" customHeight="true" outlineLevel="0" collapsed="false">
      <c r="A33" s="270" t="s">
        <v>3091</v>
      </c>
      <c r="B33" s="271"/>
      <c r="C33" s="278"/>
      <c r="D33" s="277"/>
      <c r="E33" s="277"/>
      <c r="F33" s="16" t="e">
        <f aca="false">E33/B33*100</f>
        <v>#DIV/0!</v>
      </c>
      <c r="G33" s="16" t="e">
        <f aca="false">E33/C33*100</f>
        <v>#DIV/0!</v>
      </c>
      <c r="H33" s="16" t="e">
        <f aca="false">E33/D33*100</f>
        <v>#DIV/0!</v>
      </c>
    </row>
    <row r="34" customFormat="false" ht="15.95" hidden="false" customHeight="true" outlineLevel="0" collapsed="false">
      <c r="A34" s="270" t="s">
        <v>3092</v>
      </c>
      <c r="B34" s="271"/>
      <c r="C34" s="272"/>
      <c r="D34" s="277"/>
      <c r="E34" s="277"/>
      <c r="F34" s="16" t="e">
        <f aca="false">E34/B34*100</f>
        <v>#DIV/0!</v>
      </c>
      <c r="G34" s="16" t="e">
        <f aca="false">E34/C34*100</f>
        <v>#DIV/0!</v>
      </c>
      <c r="H34" s="16" t="e">
        <f aca="false">E34/D34*100</f>
        <v>#DIV/0!</v>
      </c>
    </row>
    <row r="35" customFormat="false" ht="15.95" hidden="false" customHeight="true" outlineLevel="0" collapsed="false">
      <c r="A35" s="268" t="s">
        <v>3093</v>
      </c>
      <c r="B35" s="269" t="n">
        <f aca="false">SUM(B36:B36)</f>
        <v>0</v>
      </c>
      <c r="C35" s="269" t="n">
        <f aca="false">SUM(C36:C36)</f>
        <v>0</v>
      </c>
      <c r="D35" s="269" t="n">
        <f aca="false">SUM(D36:D36)</f>
        <v>0</v>
      </c>
      <c r="E35" s="269" t="n">
        <f aca="false">SUM(E36:E36)</f>
        <v>0</v>
      </c>
      <c r="F35" s="16" t="e">
        <f aca="false">E35/B35*100</f>
        <v>#DIV/0!</v>
      </c>
      <c r="G35" s="16" t="e">
        <f aca="false">E35/C35*100</f>
        <v>#DIV/0!</v>
      </c>
      <c r="H35" s="16" t="e">
        <f aca="false">E35/D35*100</f>
        <v>#DIV/0!</v>
      </c>
    </row>
    <row r="36" customFormat="false" ht="15.95" hidden="false" customHeight="true" outlineLevel="0" collapsed="false">
      <c r="A36" s="270" t="s">
        <v>3094</v>
      </c>
      <c r="B36" s="271"/>
      <c r="C36" s="272"/>
      <c r="D36" s="277"/>
      <c r="E36" s="277"/>
      <c r="F36" s="16" t="e">
        <f aca="false">E36/B36*100</f>
        <v>#DIV/0!</v>
      </c>
      <c r="G36" s="16" t="e">
        <f aca="false">E36/C36*100</f>
        <v>#DIV/0!</v>
      </c>
      <c r="H36" s="16" t="e">
        <f aca="false">E36/D36*100</f>
        <v>#DIV/0!</v>
      </c>
    </row>
    <row r="37" customFormat="false" ht="15.95" hidden="false" customHeight="true" outlineLevel="0" collapsed="false">
      <c r="A37" s="270"/>
      <c r="B37" s="271"/>
      <c r="C37" s="272"/>
      <c r="D37" s="277"/>
      <c r="E37" s="277"/>
      <c r="F37" s="16" t="e">
        <f aca="false">E37/B37*100</f>
        <v>#DIV/0!</v>
      </c>
      <c r="G37" s="16" t="e">
        <f aca="false">E37/C37*100</f>
        <v>#DIV/0!</v>
      </c>
      <c r="H37" s="16" t="e">
        <f aca="false">E37/D37*100</f>
        <v>#DIV/0!</v>
      </c>
    </row>
    <row r="38" customFormat="false" ht="15.95" hidden="false" customHeight="true" outlineLevel="0" collapsed="false">
      <c r="A38" s="279" t="s">
        <v>3095</v>
      </c>
      <c r="B38" s="269" t="n">
        <f aca="false">SUM(B5,B23,B28,B32,B35)</f>
        <v>40</v>
      </c>
      <c r="C38" s="269" t="n">
        <f aca="false">SUM(C5,C23,C28,C32,C35)</f>
        <v>20</v>
      </c>
      <c r="D38" s="269" t="n">
        <f aca="false">SUM(D5,D23,D28,D32,D35)</f>
        <v>20</v>
      </c>
      <c r="E38" s="269" t="n">
        <f aca="false">SUM(E5,E23,E28,E32,E35)</f>
        <v>20</v>
      </c>
      <c r="F38" s="16" t="n">
        <f aca="false">E38/B38*100</f>
        <v>50</v>
      </c>
      <c r="G38" s="16" t="n">
        <f aca="false">E38/C38*100</f>
        <v>100</v>
      </c>
      <c r="H38" s="16" t="n">
        <f aca="false">E38/D38*100</f>
        <v>100</v>
      </c>
    </row>
    <row r="39" customFormat="false" ht="23.25" hidden="false" customHeight="true" outlineLevel="0" collapsed="false">
      <c r="A39" s="280" t="s">
        <v>2873</v>
      </c>
      <c r="B39" s="280"/>
      <c r="C39" s="280"/>
      <c r="D39" s="280"/>
      <c r="E39" s="280"/>
      <c r="F39" s="280"/>
      <c r="G39" s="281"/>
    </row>
  </sheetData>
  <mergeCells count="2">
    <mergeCell ref="A2:H2"/>
    <mergeCell ref="A39:F39"/>
  </mergeCells>
  <printOptions headings="false" gridLines="false" gridLinesSet="true" horizontalCentered="true" verticalCentered="true"/>
  <pageMargins left="0.945138888888889" right="0.354166666666667" top="0.7875" bottom="0.78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1" min="1" style="0" width="39.99"/>
    <col collapsed="false" customWidth="true" hidden="false" outlineLevel="0" max="2" min="2" style="0" width="9.75"/>
    <col collapsed="false" customWidth="true" hidden="false" outlineLevel="0" max="3" min="3" style="0" width="9.99"/>
    <col collapsed="false" customWidth="true" hidden="false" outlineLevel="0" max="4" min="4" style="0" width="11.24"/>
    <col collapsed="false" customWidth="true" hidden="false" outlineLevel="0" max="5" min="5" style="0" width="9.62"/>
    <col collapsed="false" customWidth="true" hidden="false" outlineLevel="0" max="6" min="6" style="0" width="13.62"/>
    <col collapsed="false" customWidth="true" hidden="false" outlineLevel="0" max="7" min="7" style="0" width="10.37"/>
    <col collapsed="false" customWidth="true" hidden="false" outlineLevel="0" max="8" min="8" style="0" width="13.24"/>
  </cols>
  <sheetData>
    <row r="1" customFormat="false" ht="14.25" hidden="false" customHeight="false" outlineLevel="0" collapsed="false">
      <c r="A1" s="118" t="s">
        <v>3096</v>
      </c>
      <c r="B1" s="118"/>
      <c r="C1" s="190"/>
      <c r="D1" s="190"/>
      <c r="E1" s="190"/>
      <c r="F1" s="190"/>
      <c r="G1" s="190"/>
      <c r="H1" s="190"/>
    </row>
    <row r="2" customFormat="false" ht="25.5" hidden="false" customHeight="false" outlineLevel="0" collapsed="false">
      <c r="A2" s="263" t="s">
        <v>3097</v>
      </c>
      <c r="B2" s="263"/>
      <c r="C2" s="263"/>
      <c r="D2" s="263"/>
      <c r="E2" s="263"/>
      <c r="F2" s="263"/>
      <c r="G2" s="263"/>
      <c r="H2" s="263"/>
    </row>
    <row r="3" customFormat="false" ht="20.1" hidden="false" customHeight="true" outlineLevel="0" collapsed="false">
      <c r="A3" s="264"/>
      <c r="B3" s="264"/>
      <c r="C3" s="265"/>
      <c r="D3" s="265"/>
      <c r="E3" s="265"/>
      <c r="F3" s="265"/>
      <c r="G3" s="266" t="s">
        <v>56</v>
      </c>
      <c r="H3" s="266"/>
    </row>
    <row r="4" customFormat="false" ht="20.1" hidden="false" customHeight="true" outlineLevel="0" collapsed="false">
      <c r="A4" s="267" t="s">
        <v>3062</v>
      </c>
      <c r="B4" s="267" t="s">
        <v>58</v>
      </c>
      <c r="C4" s="11" t="s">
        <v>59</v>
      </c>
      <c r="D4" s="11" t="s">
        <v>60</v>
      </c>
      <c r="E4" s="11" t="s">
        <v>61</v>
      </c>
      <c r="F4" s="13" t="s">
        <v>62</v>
      </c>
      <c r="G4" s="13" t="s">
        <v>63</v>
      </c>
      <c r="H4" s="13" t="s">
        <v>64</v>
      </c>
    </row>
    <row r="5" customFormat="false" ht="20.1" hidden="false" customHeight="true" outlineLevel="0" collapsed="false">
      <c r="A5" s="282" t="s">
        <v>3098</v>
      </c>
      <c r="B5" s="269" t="n">
        <f aca="false">SUM(B6:B10)</f>
        <v>40</v>
      </c>
      <c r="C5" s="269" t="n">
        <f aca="false">SUM(C6:C10)</f>
        <v>20</v>
      </c>
      <c r="D5" s="269" t="n">
        <f aca="false">SUM(D6:D10)</f>
        <v>31</v>
      </c>
      <c r="E5" s="269" t="n">
        <f aca="false">SUM(E6:E10)</f>
        <v>22</v>
      </c>
      <c r="F5" s="269" t="n">
        <f aca="false">E5/B5*100</f>
        <v>55</v>
      </c>
      <c r="G5" s="16" t="n">
        <f aca="false">E5/C5*100</f>
        <v>110</v>
      </c>
      <c r="H5" s="16" t="n">
        <f aca="false">E5/D5*100</f>
        <v>70.9677419354839</v>
      </c>
    </row>
    <row r="6" customFormat="false" ht="20.1" hidden="false" customHeight="true" outlineLevel="0" collapsed="false">
      <c r="A6" s="283" t="s">
        <v>3099</v>
      </c>
      <c r="B6" s="272"/>
      <c r="C6" s="272"/>
      <c r="D6" s="284"/>
      <c r="E6" s="284"/>
      <c r="F6" s="269" t="e">
        <f aca="false">E6/B6*100</f>
        <v>#DIV/0!</v>
      </c>
      <c r="G6" s="16" t="e">
        <f aca="false">E6/C6*100</f>
        <v>#DIV/0!</v>
      </c>
      <c r="H6" s="16" t="e">
        <f aca="false">E6/D6*100</f>
        <v>#DIV/0!</v>
      </c>
    </row>
    <row r="7" customFormat="false" ht="20.1" hidden="false" customHeight="true" outlineLevel="0" collapsed="false">
      <c r="A7" s="283" t="s">
        <v>3100</v>
      </c>
      <c r="B7" s="272"/>
      <c r="C7" s="272"/>
      <c r="D7" s="276"/>
      <c r="E7" s="276"/>
      <c r="F7" s="269" t="e">
        <f aca="false">E7/B7*100</f>
        <v>#DIV/0!</v>
      </c>
      <c r="G7" s="16" t="e">
        <f aca="false">E7/C7*100</f>
        <v>#DIV/0!</v>
      </c>
      <c r="H7" s="16" t="e">
        <f aca="false">E7/D7*100</f>
        <v>#DIV/0!</v>
      </c>
    </row>
    <row r="8" customFormat="false" ht="20.1" hidden="false" customHeight="true" outlineLevel="0" collapsed="false">
      <c r="A8" s="283" t="s">
        <v>3101</v>
      </c>
      <c r="B8" s="272"/>
      <c r="C8" s="272"/>
      <c r="D8" s="273" t="n">
        <v>11</v>
      </c>
      <c r="E8" s="273" t="n">
        <v>2</v>
      </c>
      <c r="F8" s="269" t="e">
        <f aca="false">E8/B8*100</f>
        <v>#DIV/0!</v>
      </c>
      <c r="G8" s="16" t="e">
        <f aca="false">E8/C8*100</f>
        <v>#DIV/0!</v>
      </c>
      <c r="H8" s="16" t="n">
        <f aca="false">E8/D8*100</f>
        <v>18.1818181818182</v>
      </c>
    </row>
    <row r="9" customFormat="false" ht="20.1" hidden="false" customHeight="true" outlineLevel="0" collapsed="false">
      <c r="A9" s="283" t="s">
        <v>3102</v>
      </c>
      <c r="B9" s="272" t="n">
        <v>40</v>
      </c>
      <c r="C9" s="272" t="n">
        <v>20</v>
      </c>
      <c r="D9" s="273" t="n">
        <v>20</v>
      </c>
      <c r="E9" s="273" t="n">
        <v>20</v>
      </c>
      <c r="F9" s="269" t="n">
        <f aca="false">E9/B9*100</f>
        <v>50</v>
      </c>
      <c r="G9" s="16" t="n">
        <f aca="false">E9/C9*100</f>
        <v>100</v>
      </c>
      <c r="H9" s="16" t="n">
        <f aca="false">E9/D9*100</f>
        <v>100</v>
      </c>
    </row>
    <row r="10" customFormat="false" ht="20.1" hidden="false" customHeight="true" outlineLevel="0" collapsed="false">
      <c r="A10" s="283" t="s">
        <v>3103</v>
      </c>
      <c r="B10" s="272"/>
      <c r="C10" s="272"/>
      <c r="D10" s="273"/>
      <c r="E10" s="273"/>
      <c r="F10" s="269" t="e">
        <f aca="false">E10/B10*100</f>
        <v>#DIV/0!</v>
      </c>
      <c r="G10" s="16" t="e">
        <f aca="false">E10/C10*100</f>
        <v>#DIV/0!</v>
      </c>
      <c r="H10" s="16" t="e">
        <f aca="false">E10/D10*100</f>
        <v>#DIV/0!</v>
      </c>
    </row>
    <row r="11" customFormat="false" ht="20.1" hidden="false" customHeight="true" outlineLevel="0" collapsed="false">
      <c r="A11" s="282" t="s">
        <v>3104</v>
      </c>
      <c r="B11" s="269" t="n">
        <f aca="false">SUM(B12:B18)</f>
        <v>0</v>
      </c>
      <c r="C11" s="269" t="n">
        <f aca="false">SUM(C12:C18)</f>
        <v>0</v>
      </c>
      <c r="D11" s="269" t="n">
        <f aca="false">SUM(D12:D18)</f>
        <v>0</v>
      </c>
      <c r="E11" s="269" t="n">
        <f aca="false">SUM(E12:E18)</f>
        <v>0</v>
      </c>
      <c r="F11" s="269" t="e">
        <f aca="false">E11/B11*100</f>
        <v>#DIV/0!</v>
      </c>
      <c r="G11" s="16" t="e">
        <f aca="false">E11/C11*100</f>
        <v>#DIV/0!</v>
      </c>
      <c r="H11" s="16" t="e">
        <f aca="false">E11/D11*100</f>
        <v>#DIV/0!</v>
      </c>
    </row>
    <row r="12" customFormat="false" ht="20.1" hidden="false" customHeight="true" outlineLevel="0" collapsed="false">
      <c r="A12" s="283" t="s">
        <v>3105</v>
      </c>
      <c r="B12" s="272"/>
      <c r="C12" s="272"/>
      <c r="D12" s="273"/>
      <c r="E12" s="273"/>
      <c r="F12" s="269" t="e">
        <f aca="false">E12/B12*100</f>
        <v>#DIV/0!</v>
      </c>
      <c r="G12" s="16" t="e">
        <f aca="false">E12/C12*100</f>
        <v>#DIV/0!</v>
      </c>
      <c r="H12" s="16" t="e">
        <f aca="false">E12/D12*100</f>
        <v>#DIV/0!</v>
      </c>
    </row>
    <row r="13" customFormat="false" ht="20.1" hidden="false" customHeight="true" outlineLevel="0" collapsed="false">
      <c r="A13" s="283" t="s">
        <v>3106</v>
      </c>
      <c r="B13" s="272"/>
      <c r="C13" s="272"/>
      <c r="D13" s="273"/>
      <c r="E13" s="273"/>
      <c r="F13" s="269" t="e">
        <f aca="false">E13/B13*100</f>
        <v>#DIV/0!</v>
      </c>
      <c r="G13" s="16" t="e">
        <f aca="false">E13/C13*100</f>
        <v>#DIV/0!</v>
      </c>
      <c r="H13" s="16" t="e">
        <f aca="false">E13/D13*100</f>
        <v>#DIV/0!</v>
      </c>
    </row>
    <row r="14" customFormat="false" ht="20.1" hidden="false" customHeight="true" outlineLevel="0" collapsed="false">
      <c r="A14" s="283" t="s">
        <v>3107</v>
      </c>
      <c r="B14" s="272"/>
      <c r="C14" s="272"/>
      <c r="D14" s="273"/>
      <c r="E14" s="273"/>
      <c r="F14" s="269" t="e">
        <f aca="false">E14/B14*100</f>
        <v>#DIV/0!</v>
      </c>
      <c r="G14" s="16" t="e">
        <f aca="false">E14/C14*100</f>
        <v>#DIV/0!</v>
      </c>
      <c r="H14" s="16" t="e">
        <f aca="false">E14/D14*100</f>
        <v>#DIV/0!</v>
      </c>
    </row>
    <row r="15" customFormat="false" ht="20.1" hidden="false" customHeight="true" outlineLevel="0" collapsed="false">
      <c r="A15" s="283" t="s">
        <v>3108</v>
      </c>
      <c r="B15" s="272"/>
      <c r="C15" s="272"/>
      <c r="D15" s="277"/>
      <c r="E15" s="277"/>
      <c r="F15" s="269" t="e">
        <f aca="false">E15/B15*100</f>
        <v>#DIV/0!</v>
      </c>
      <c r="G15" s="16" t="e">
        <f aca="false">E15/C15*100</f>
        <v>#DIV/0!</v>
      </c>
      <c r="H15" s="16" t="e">
        <f aca="false">E15/D15*100</f>
        <v>#DIV/0!</v>
      </c>
    </row>
    <row r="16" customFormat="false" ht="20.1" hidden="false" customHeight="true" outlineLevel="0" collapsed="false">
      <c r="A16" s="283" t="s">
        <v>3109</v>
      </c>
      <c r="B16" s="272"/>
      <c r="C16" s="272"/>
      <c r="D16" s="277"/>
      <c r="E16" s="277"/>
      <c r="F16" s="269" t="e">
        <f aca="false">E16/B16*100</f>
        <v>#DIV/0!</v>
      </c>
      <c r="G16" s="16" t="e">
        <f aca="false">E16/C16*100</f>
        <v>#DIV/0!</v>
      </c>
      <c r="H16" s="16" t="e">
        <f aca="false">E16/D16*100</f>
        <v>#DIV/0!</v>
      </c>
    </row>
    <row r="17" customFormat="false" ht="20.1" hidden="false" customHeight="true" outlineLevel="0" collapsed="false">
      <c r="A17" s="283" t="s">
        <v>3110</v>
      </c>
      <c r="B17" s="272"/>
      <c r="C17" s="272"/>
      <c r="D17" s="277"/>
      <c r="E17" s="277"/>
      <c r="F17" s="269" t="e">
        <f aca="false">E17/B17*100</f>
        <v>#DIV/0!</v>
      </c>
      <c r="G17" s="16" t="e">
        <f aca="false">E17/C17*100</f>
        <v>#DIV/0!</v>
      </c>
      <c r="H17" s="16" t="e">
        <f aca="false">E17/D17*100</f>
        <v>#DIV/0!</v>
      </c>
    </row>
    <row r="18" customFormat="false" ht="20.1" hidden="false" customHeight="true" outlineLevel="0" collapsed="false">
      <c r="A18" s="283" t="s">
        <v>3111</v>
      </c>
      <c r="B18" s="272"/>
      <c r="C18" s="272"/>
      <c r="D18" s="277"/>
      <c r="E18" s="277"/>
      <c r="F18" s="269" t="e">
        <f aca="false">E18/B18*100</f>
        <v>#DIV/0!</v>
      </c>
      <c r="G18" s="16" t="e">
        <f aca="false">E18/C18*100</f>
        <v>#DIV/0!</v>
      </c>
      <c r="H18" s="16" t="e">
        <f aca="false">E18/D18*100</f>
        <v>#DIV/0!</v>
      </c>
    </row>
    <row r="19" customFormat="false" ht="20.1" hidden="false" customHeight="true" outlineLevel="0" collapsed="false">
      <c r="A19" s="282" t="s">
        <v>3112</v>
      </c>
      <c r="B19" s="269" t="n">
        <f aca="false">SUM(B20:B20)</f>
        <v>0</v>
      </c>
      <c r="C19" s="269" t="n">
        <f aca="false">SUM(C20:C20)</f>
        <v>0</v>
      </c>
      <c r="D19" s="269" t="n">
        <f aca="false">SUM(D20:D20)</f>
        <v>0</v>
      </c>
      <c r="E19" s="269" t="n">
        <f aca="false">SUM(E20:E20)</f>
        <v>0</v>
      </c>
      <c r="F19" s="269" t="e">
        <f aca="false">E19/B19*100</f>
        <v>#DIV/0!</v>
      </c>
      <c r="G19" s="16" t="e">
        <f aca="false">E19/C19*100</f>
        <v>#DIV/0!</v>
      </c>
      <c r="H19" s="16" t="e">
        <f aca="false">E19/D19*100</f>
        <v>#DIV/0!</v>
      </c>
    </row>
    <row r="20" customFormat="false" ht="20.1" hidden="false" customHeight="true" outlineLevel="0" collapsed="false">
      <c r="A20" s="283" t="s">
        <v>3113</v>
      </c>
      <c r="B20" s="272"/>
      <c r="C20" s="272"/>
      <c r="D20" s="277"/>
      <c r="E20" s="277"/>
      <c r="F20" s="269" t="e">
        <f aca="false">E20/B20*100</f>
        <v>#DIV/0!</v>
      </c>
      <c r="G20" s="16" t="e">
        <f aca="false">E20/C20*100</f>
        <v>#DIV/0!</v>
      </c>
      <c r="H20" s="16" t="e">
        <f aca="false">E20/D20*100</f>
        <v>#DIV/0!</v>
      </c>
    </row>
    <row r="21" customFormat="false" ht="20.1" hidden="false" customHeight="true" outlineLevel="0" collapsed="false">
      <c r="A21" s="282" t="s">
        <v>3114</v>
      </c>
      <c r="B21" s="269" t="n">
        <f aca="false">SUM(B22:B22)</f>
        <v>0</v>
      </c>
      <c r="C21" s="269" t="n">
        <f aca="false">SUM(C22:C22)</f>
        <v>0</v>
      </c>
      <c r="D21" s="269" t="n">
        <f aca="false">SUM(D22:D22)</f>
        <v>0</v>
      </c>
      <c r="E21" s="269" t="n">
        <f aca="false">SUM(E22:E22)</f>
        <v>0</v>
      </c>
      <c r="F21" s="269" t="e">
        <f aca="false">E21/B21*100</f>
        <v>#DIV/0!</v>
      </c>
      <c r="G21" s="16" t="e">
        <f aca="false">E21/C21*100</f>
        <v>#DIV/0!</v>
      </c>
      <c r="H21" s="16" t="e">
        <f aca="false">E21/D21*100</f>
        <v>#DIV/0!</v>
      </c>
    </row>
    <row r="22" customFormat="false" ht="20.1" hidden="false" customHeight="true" outlineLevel="0" collapsed="false">
      <c r="A22" s="285" t="s">
        <v>3115</v>
      </c>
      <c r="B22" s="278"/>
      <c r="C22" s="278"/>
      <c r="D22" s="277"/>
      <c r="E22" s="277"/>
      <c r="F22" s="269" t="e">
        <f aca="false">E22/B22*100</f>
        <v>#DIV/0!</v>
      </c>
      <c r="G22" s="16" t="e">
        <f aca="false">E22/C22*100</f>
        <v>#DIV/0!</v>
      </c>
      <c r="H22" s="16" t="e">
        <f aca="false">E22/D22*100</f>
        <v>#DIV/0!</v>
      </c>
    </row>
    <row r="23" customFormat="false" ht="20.1" hidden="false" customHeight="true" outlineLevel="0" collapsed="false">
      <c r="A23" s="282" t="s">
        <v>3116</v>
      </c>
      <c r="B23" s="269" t="n">
        <f aca="false">SUM(B24:B24)</f>
        <v>0</v>
      </c>
      <c r="C23" s="269" t="n">
        <f aca="false">SUM(C24:C24)</f>
        <v>0</v>
      </c>
      <c r="D23" s="269" t="n">
        <f aca="false">SUM(D24:D24)</f>
        <v>0</v>
      </c>
      <c r="E23" s="269" t="n">
        <f aca="false">SUM(E24:E24)</f>
        <v>0</v>
      </c>
      <c r="F23" s="269" t="e">
        <f aca="false">E23/B23*100</f>
        <v>#DIV/0!</v>
      </c>
      <c r="G23" s="16" t="e">
        <f aca="false">E23/C23*100</f>
        <v>#DIV/0!</v>
      </c>
      <c r="H23" s="16" t="e">
        <f aca="false">E23/D23*100</f>
        <v>#DIV/0!</v>
      </c>
    </row>
    <row r="24" customFormat="false" ht="20.1" hidden="false" customHeight="true" outlineLevel="0" collapsed="false">
      <c r="A24" s="283" t="s">
        <v>3117</v>
      </c>
      <c r="B24" s="272"/>
      <c r="C24" s="272"/>
      <c r="D24" s="277"/>
      <c r="E24" s="277"/>
      <c r="F24" s="269" t="e">
        <f aca="false">E24/B24*100</f>
        <v>#DIV/0!</v>
      </c>
      <c r="G24" s="16" t="e">
        <f aca="false">E24/C24*100</f>
        <v>#DIV/0!</v>
      </c>
      <c r="H24" s="16" t="e">
        <f aca="false">E24/D24*100</f>
        <v>#DIV/0!</v>
      </c>
    </row>
    <row r="25" customFormat="false" ht="20.1" hidden="false" customHeight="true" outlineLevel="0" collapsed="false">
      <c r="A25" s="282" t="s">
        <v>3118</v>
      </c>
      <c r="B25" s="269" t="n">
        <f aca="false">SUM(B5,B11,B19,B21,B23)</f>
        <v>40</v>
      </c>
      <c r="C25" s="269" t="n">
        <f aca="false">SUM(C5,C11,C19,C21,C23)</f>
        <v>20</v>
      </c>
      <c r="D25" s="269" t="n">
        <f aca="false">SUM(D5,D11,D19,D21,D23)</f>
        <v>31</v>
      </c>
      <c r="E25" s="269" t="n">
        <f aca="false">SUM(E5,E11,E19,E21,E23)</f>
        <v>22</v>
      </c>
      <c r="F25" s="269" t="n">
        <f aca="false">E25/B25*100</f>
        <v>55</v>
      </c>
      <c r="G25" s="16" t="n">
        <f aca="false">E25/C25*100</f>
        <v>110</v>
      </c>
      <c r="H25" s="16" t="n">
        <f aca="false">E25/D25*100</f>
        <v>70.9677419354839</v>
      </c>
    </row>
    <row r="26" customFormat="false" ht="19.5" hidden="false" customHeight="true" outlineLevel="0" collapsed="false">
      <c r="A26" s="280" t="s">
        <v>2873</v>
      </c>
      <c r="B26" s="280"/>
      <c r="C26" s="280"/>
      <c r="D26" s="280"/>
      <c r="E26" s="280"/>
      <c r="F26" s="280"/>
      <c r="G26" s="280"/>
      <c r="H26" s="280"/>
    </row>
  </sheetData>
  <mergeCells count="2">
    <mergeCell ref="A2:H2"/>
    <mergeCell ref="A26:H26"/>
  </mergeCells>
  <printOptions headings="false" gridLines="false" gridLinesSet="true" horizontalCentered="true" verticalCentered="true"/>
  <pageMargins left="0.945138888888889" right="0.354166666666667"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0" width="41.62"/>
    <col collapsed="false" customWidth="true" hidden="false" outlineLevel="0" max="2" min="2" style="0" width="8.5"/>
    <col collapsed="false" customWidth="true" hidden="false" outlineLevel="0" max="3" min="3" style="0" width="44.87"/>
    <col collapsed="false" customWidth="true" hidden="false" outlineLevel="0" max="4" min="4" style="0" width="9.12"/>
  </cols>
  <sheetData>
    <row r="1" customFormat="false" ht="30" hidden="false" customHeight="true" outlineLevel="0" collapsed="false">
      <c r="A1" s="286" t="s">
        <v>3119</v>
      </c>
      <c r="B1" s="287"/>
      <c r="C1" s="288"/>
      <c r="D1" s="288"/>
    </row>
    <row r="2" customFormat="false" ht="30" hidden="false" customHeight="true" outlineLevel="0" collapsed="false">
      <c r="A2" s="289" t="s">
        <v>3120</v>
      </c>
      <c r="B2" s="289"/>
      <c r="C2" s="289"/>
      <c r="D2" s="289"/>
    </row>
    <row r="3" customFormat="false" ht="30" hidden="false" customHeight="true" outlineLevel="0" collapsed="false">
      <c r="A3" s="290"/>
      <c r="B3" s="290"/>
      <c r="C3" s="291"/>
      <c r="D3" s="292" t="s">
        <v>56</v>
      </c>
    </row>
    <row r="4" customFormat="false" ht="20.1" hidden="false" customHeight="true" outlineLevel="0" collapsed="false">
      <c r="A4" s="293" t="s">
        <v>3121</v>
      </c>
      <c r="B4" s="293"/>
      <c r="C4" s="293" t="s">
        <v>3122</v>
      </c>
      <c r="D4" s="293"/>
    </row>
    <row r="5" customFormat="false" ht="20.1" hidden="false" customHeight="true" outlineLevel="0" collapsed="false">
      <c r="A5" s="294" t="s">
        <v>3123</v>
      </c>
      <c r="B5" s="295" t="s">
        <v>61</v>
      </c>
      <c r="C5" s="294" t="s">
        <v>3123</v>
      </c>
      <c r="D5" s="295" t="s">
        <v>61</v>
      </c>
    </row>
    <row r="6" customFormat="false" ht="20.1" hidden="false" customHeight="true" outlineLevel="0" collapsed="false">
      <c r="A6" s="296" t="s">
        <v>3063</v>
      </c>
      <c r="B6" s="297" t="n">
        <f aca="false">SUM(B7:B8)</f>
        <v>20</v>
      </c>
      <c r="C6" s="298" t="s">
        <v>3098</v>
      </c>
      <c r="D6" s="299" t="n">
        <f aca="false">SUM(D7:D11)</f>
        <v>22</v>
      </c>
    </row>
    <row r="7" customFormat="false" ht="20.1" hidden="false" customHeight="true" outlineLevel="0" collapsed="false">
      <c r="A7" s="300" t="s">
        <v>3069</v>
      </c>
      <c r="B7" s="301"/>
      <c r="C7" s="302" t="s">
        <v>3099</v>
      </c>
      <c r="D7" s="303"/>
    </row>
    <row r="8" customFormat="false" ht="20.1" hidden="false" customHeight="true" outlineLevel="0" collapsed="false">
      <c r="A8" s="300" t="s">
        <v>3080</v>
      </c>
      <c r="B8" s="301" t="n">
        <v>20</v>
      </c>
      <c r="C8" s="302" t="s">
        <v>3100</v>
      </c>
      <c r="D8" s="303"/>
    </row>
    <row r="9" customFormat="false" ht="20.1" hidden="false" customHeight="true" outlineLevel="0" collapsed="false">
      <c r="A9" s="296" t="s">
        <v>3081</v>
      </c>
      <c r="B9" s="297" t="n">
        <f aca="false">SUM(B10:B13)</f>
        <v>0</v>
      </c>
      <c r="C9" s="302" t="s">
        <v>3101</v>
      </c>
      <c r="D9" s="303" t="n">
        <v>2</v>
      </c>
    </row>
    <row r="10" customFormat="false" ht="20.1" hidden="false" customHeight="true" outlineLevel="0" collapsed="false">
      <c r="A10" s="300" t="s">
        <v>3082</v>
      </c>
      <c r="B10" s="301"/>
      <c r="C10" s="302" t="s">
        <v>3102</v>
      </c>
      <c r="D10" s="303" t="n">
        <v>20</v>
      </c>
    </row>
    <row r="11" customFormat="false" ht="20.1" hidden="false" customHeight="true" outlineLevel="0" collapsed="false">
      <c r="A11" s="300" t="s">
        <v>3083</v>
      </c>
      <c r="B11" s="301"/>
      <c r="C11" s="302" t="s">
        <v>3103</v>
      </c>
      <c r="D11" s="303"/>
    </row>
    <row r="12" customFormat="false" ht="20.1" hidden="false" customHeight="true" outlineLevel="0" collapsed="false">
      <c r="A12" s="300" t="s">
        <v>3084</v>
      </c>
      <c r="B12" s="301"/>
      <c r="C12" s="298" t="s">
        <v>3104</v>
      </c>
      <c r="D12" s="299" t="n">
        <f aca="false">SUM(D13:D19)</f>
        <v>0</v>
      </c>
    </row>
    <row r="13" customFormat="false" ht="20.1" hidden="false" customHeight="true" outlineLevel="0" collapsed="false">
      <c r="A13" s="300" t="s">
        <v>3085</v>
      </c>
      <c r="B13" s="301"/>
      <c r="C13" s="302" t="s">
        <v>3105</v>
      </c>
      <c r="D13" s="303"/>
    </row>
    <row r="14" customFormat="false" ht="20.1" hidden="false" customHeight="true" outlineLevel="0" collapsed="false">
      <c r="A14" s="296" t="s">
        <v>3086</v>
      </c>
      <c r="B14" s="297" t="n">
        <f aca="false">SUM(B15:B18)</f>
        <v>0</v>
      </c>
      <c r="C14" s="302" t="s">
        <v>3106</v>
      </c>
      <c r="D14" s="303"/>
    </row>
    <row r="15" customFormat="false" ht="20.1" hidden="false" customHeight="true" outlineLevel="0" collapsed="false">
      <c r="A15" s="300" t="s">
        <v>3087</v>
      </c>
      <c r="B15" s="301"/>
      <c r="C15" s="302" t="s">
        <v>3107</v>
      </c>
      <c r="D15" s="303"/>
    </row>
    <row r="16" customFormat="false" ht="20.1" hidden="false" customHeight="true" outlineLevel="0" collapsed="false">
      <c r="A16" s="300" t="s">
        <v>3088</v>
      </c>
      <c r="B16" s="301"/>
      <c r="C16" s="302" t="s">
        <v>3108</v>
      </c>
      <c r="D16" s="303"/>
    </row>
    <row r="17" customFormat="false" ht="20.1" hidden="false" customHeight="true" outlineLevel="0" collapsed="false">
      <c r="A17" s="300" t="s">
        <v>3124</v>
      </c>
      <c r="B17" s="301"/>
      <c r="C17" s="302" t="s">
        <v>3109</v>
      </c>
      <c r="D17" s="303"/>
    </row>
    <row r="18" customFormat="false" ht="20.1" hidden="false" customHeight="true" outlineLevel="0" collapsed="false">
      <c r="A18" s="300" t="s">
        <v>3089</v>
      </c>
      <c r="B18" s="301"/>
      <c r="C18" s="302" t="s">
        <v>3110</v>
      </c>
      <c r="D18" s="303"/>
    </row>
    <row r="19" customFormat="false" ht="20.1" hidden="false" customHeight="true" outlineLevel="0" collapsed="false">
      <c r="A19" s="296" t="s">
        <v>3090</v>
      </c>
      <c r="B19" s="297" t="n">
        <f aca="false">SUM(B20:B22)</f>
        <v>0</v>
      </c>
      <c r="C19" s="302" t="s">
        <v>3111</v>
      </c>
      <c r="D19" s="303"/>
    </row>
    <row r="20" customFormat="false" ht="20.1" hidden="false" customHeight="true" outlineLevel="0" collapsed="false">
      <c r="A20" s="300" t="s">
        <v>3092</v>
      </c>
      <c r="B20" s="301"/>
      <c r="C20" s="298" t="s">
        <v>3112</v>
      </c>
      <c r="D20" s="299" t="n">
        <f aca="false">SUM(D21:D21)</f>
        <v>0</v>
      </c>
    </row>
    <row r="21" customFormat="false" ht="20.1" hidden="false" customHeight="true" outlineLevel="0" collapsed="false">
      <c r="A21" s="300" t="s">
        <v>3091</v>
      </c>
      <c r="B21" s="301"/>
      <c r="C21" s="302" t="s">
        <v>3113</v>
      </c>
      <c r="D21" s="303"/>
    </row>
    <row r="22" customFormat="false" ht="20.1" hidden="false" customHeight="true" outlineLevel="0" collapsed="false">
      <c r="A22" s="300" t="s">
        <v>3125</v>
      </c>
      <c r="B22" s="301"/>
      <c r="C22" s="298" t="s">
        <v>3114</v>
      </c>
      <c r="D22" s="299" t="n">
        <f aca="false">SUM(D23:D23)</f>
        <v>0</v>
      </c>
    </row>
    <row r="23" customFormat="false" ht="20.1" hidden="false" customHeight="true" outlineLevel="0" collapsed="false">
      <c r="A23" s="296" t="s">
        <v>3093</v>
      </c>
      <c r="B23" s="297" t="n">
        <f aca="false">SUM(B24)</f>
        <v>0</v>
      </c>
      <c r="C23" s="304" t="s">
        <v>3115</v>
      </c>
      <c r="D23" s="305"/>
    </row>
    <row r="24" customFormat="false" ht="20.1" hidden="false" customHeight="true" outlineLevel="0" collapsed="false">
      <c r="A24" s="300" t="s">
        <v>3094</v>
      </c>
      <c r="B24" s="301"/>
      <c r="C24" s="298" t="s">
        <v>3116</v>
      </c>
      <c r="D24" s="299" t="n">
        <f aca="false">SUM(D25:D25)</f>
        <v>0</v>
      </c>
    </row>
    <row r="25" customFormat="false" ht="20.1" hidden="false" customHeight="true" outlineLevel="0" collapsed="false">
      <c r="A25" s="306" t="s">
        <v>3095</v>
      </c>
      <c r="B25" s="307" t="n">
        <f aca="false">SUM(B6,B9,B14,B19,B23)</f>
        <v>20</v>
      </c>
      <c r="C25" s="302" t="s">
        <v>3117</v>
      </c>
      <c r="D25" s="303"/>
    </row>
    <row r="26" customFormat="false" ht="20.1" hidden="false" customHeight="true" outlineLevel="0" collapsed="false">
      <c r="A26" s="306" t="s">
        <v>3126</v>
      </c>
      <c r="B26" s="308" t="n">
        <v>11</v>
      </c>
      <c r="C26" s="298" t="s">
        <v>3118</v>
      </c>
      <c r="D26" s="299" t="n">
        <f aca="false">SUM(D6,D12,D20,D22,D24)</f>
        <v>22</v>
      </c>
    </row>
    <row r="27" customFormat="false" ht="20.1" hidden="false" customHeight="true" outlineLevel="0" collapsed="false">
      <c r="A27" s="309" t="s">
        <v>3127</v>
      </c>
      <c r="B27" s="308"/>
      <c r="C27" s="298" t="s">
        <v>2526</v>
      </c>
      <c r="D27" s="299" t="n">
        <f aca="false">SUM(D28:D28)</f>
        <v>0</v>
      </c>
    </row>
    <row r="28" customFormat="false" ht="20.1" hidden="false" customHeight="true" outlineLevel="0" collapsed="false">
      <c r="A28" s="309"/>
      <c r="B28" s="308"/>
      <c r="C28" s="302" t="s">
        <v>3128</v>
      </c>
      <c r="D28" s="303"/>
    </row>
    <row r="29" customFormat="false" ht="20.1" hidden="false" customHeight="true" outlineLevel="0" collapsed="false">
      <c r="A29" s="309"/>
      <c r="B29" s="308"/>
      <c r="C29" s="298" t="s">
        <v>3129</v>
      </c>
      <c r="D29" s="299" t="n">
        <v>9</v>
      </c>
    </row>
    <row r="30" customFormat="false" ht="20.1" hidden="false" customHeight="true" outlineLevel="0" collapsed="false">
      <c r="A30" s="306" t="s">
        <v>3130</v>
      </c>
      <c r="B30" s="310" t="n">
        <f aca="false">SUM(B25,B26,B27)</f>
        <v>31</v>
      </c>
      <c r="C30" s="311" t="s">
        <v>3131</v>
      </c>
      <c r="D30" s="299" t="n">
        <f aca="false">SUM(D26,D27,D29)</f>
        <v>31</v>
      </c>
    </row>
  </sheetData>
  <mergeCells count="3">
    <mergeCell ref="A2:D2"/>
    <mergeCell ref="A4:B4"/>
    <mergeCell ref="C4:D4"/>
  </mergeCells>
  <printOptions headings="false" gridLines="false" gridLinesSet="true" horizontalCentered="true" verticalCentered="true"/>
  <pageMargins left="0.945138888888889" right="0.354166666666667" top="0.7875"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0" width="10.62"/>
    <col collapsed="false" customWidth="true" hidden="false" outlineLevel="0" max="2" min="2" style="0" width="57.5"/>
  </cols>
  <sheetData>
    <row r="1" customFormat="false" ht="22.5" hidden="false" customHeight="false" outlineLevel="0" collapsed="false">
      <c r="A1" s="2" t="s">
        <v>1</v>
      </c>
      <c r="B1" s="2"/>
    </row>
    <row r="2" customFormat="false" ht="21.95" hidden="false" customHeight="true" outlineLevel="0" collapsed="false">
      <c r="A2" s="3" t="s">
        <v>2</v>
      </c>
      <c r="B2" s="4" t="s">
        <v>3</v>
      </c>
    </row>
    <row r="3" customFormat="false" ht="21.95" hidden="false" customHeight="true" outlineLevel="0" collapsed="false">
      <c r="A3" s="3" t="s">
        <v>4</v>
      </c>
      <c r="B3" s="4" t="s">
        <v>5</v>
      </c>
    </row>
    <row r="4" customFormat="false" ht="21.95" hidden="false" customHeight="true" outlineLevel="0" collapsed="false">
      <c r="A4" s="3" t="s">
        <v>6</v>
      </c>
      <c r="B4" s="4" t="s">
        <v>7</v>
      </c>
    </row>
    <row r="5" customFormat="false" ht="21.95" hidden="false" customHeight="true" outlineLevel="0" collapsed="false">
      <c r="A5" s="3" t="s">
        <v>8</v>
      </c>
      <c r="B5" s="4" t="s">
        <v>9</v>
      </c>
    </row>
    <row r="6" customFormat="false" ht="21.95" hidden="false" customHeight="true" outlineLevel="0" collapsed="false">
      <c r="A6" s="3" t="s">
        <v>10</v>
      </c>
      <c r="B6" s="4" t="s">
        <v>11</v>
      </c>
    </row>
    <row r="7" customFormat="false" ht="21.95" hidden="false" customHeight="true" outlineLevel="0" collapsed="false">
      <c r="A7" s="3" t="s">
        <v>12</v>
      </c>
      <c r="B7" s="4" t="s">
        <v>13</v>
      </c>
    </row>
    <row r="8" customFormat="false" ht="21.95" hidden="false" customHeight="true" outlineLevel="0" collapsed="false">
      <c r="A8" s="3" t="s">
        <v>14</v>
      </c>
      <c r="B8" s="4" t="s">
        <v>15</v>
      </c>
    </row>
    <row r="9" customFormat="false" ht="21.95" hidden="false" customHeight="true" outlineLevel="0" collapsed="false">
      <c r="A9" s="3" t="s">
        <v>16</v>
      </c>
      <c r="B9" s="4" t="s">
        <v>17</v>
      </c>
    </row>
    <row r="10" customFormat="false" ht="21.95" hidden="false" customHeight="true" outlineLevel="0" collapsed="false">
      <c r="A10" s="3" t="s">
        <v>18</v>
      </c>
      <c r="B10" s="4" t="s">
        <v>19</v>
      </c>
    </row>
    <row r="11" customFormat="false" ht="21.95" hidden="false" customHeight="true" outlineLevel="0" collapsed="false">
      <c r="A11" s="3" t="s">
        <v>20</v>
      </c>
      <c r="B11" s="4" t="s">
        <v>21</v>
      </c>
    </row>
    <row r="12" customFormat="false" ht="21.95" hidden="false" customHeight="true" outlineLevel="0" collapsed="false">
      <c r="A12" s="3" t="s">
        <v>22</v>
      </c>
      <c r="B12" s="4" t="s">
        <v>23</v>
      </c>
    </row>
    <row r="13" customFormat="false" ht="21.95" hidden="false" customHeight="true" outlineLevel="0" collapsed="false">
      <c r="A13" s="3" t="s">
        <v>24</v>
      </c>
      <c r="B13" s="4" t="s">
        <v>25</v>
      </c>
    </row>
    <row r="14" customFormat="false" ht="21.95" hidden="false" customHeight="true" outlineLevel="0" collapsed="false">
      <c r="A14" s="3" t="s">
        <v>26</v>
      </c>
      <c r="B14" s="4" t="s">
        <v>27</v>
      </c>
    </row>
    <row r="15" customFormat="false" ht="21.95" hidden="false" customHeight="true" outlineLevel="0" collapsed="false">
      <c r="A15" s="3" t="s">
        <v>28</v>
      </c>
      <c r="B15" s="4" t="s">
        <v>29</v>
      </c>
    </row>
    <row r="16" customFormat="false" ht="21.95" hidden="false" customHeight="true" outlineLevel="0" collapsed="false">
      <c r="A16" s="3" t="s">
        <v>30</v>
      </c>
      <c r="B16" s="4" t="s">
        <v>31</v>
      </c>
    </row>
    <row r="17" customFormat="false" ht="21.95" hidden="false" customHeight="true" outlineLevel="0" collapsed="false">
      <c r="A17" s="3" t="s">
        <v>32</v>
      </c>
      <c r="B17" s="4" t="s">
        <v>33</v>
      </c>
    </row>
    <row r="18" customFormat="false" ht="21.95" hidden="false" customHeight="true" outlineLevel="0" collapsed="false">
      <c r="A18" s="3" t="s">
        <v>34</v>
      </c>
      <c r="B18" s="4" t="s">
        <v>35</v>
      </c>
    </row>
    <row r="19" customFormat="false" ht="21.95" hidden="false" customHeight="true" outlineLevel="0" collapsed="false">
      <c r="A19" s="3" t="s">
        <v>36</v>
      </c>
      <c r="B19" s="4" t="s">
        <v>37</v>
      </c>
    </row>
    <row r="20" customFormat="false" ht="21.95" hidden="false" customHeight="true" outlineLevel="0" collapsed="false">
      <c r="A20" s="3" t="s">
        <v>38</v>
      </c>
      <c r="B20" s="4" t="s">
        <v>39</v>
      </c>
    </row>
    <row r="21" customFormat="false" ht="21.95" hidden="false" customHeight="true" outlineLevel="0" collapsed="false">
      <c r="A21" s="3" t="s">
        <v>40</v>
      </c>
      <c r="B21" s="4" t="s">
        <v>41</v>
      </c>
    </row>
    <row r="22" customFormat="false" ht="21.95" hidden="false" customHeight="true" outlineLevel="0" collapsed="false">
      <c r="A22" s="3" t="s">
        <v>42</v>
      </c>
      <c r="B22" s="4" t="s">
        <v>43</v>
      </c>
    </row>
    <row r="23" customFormat="false" ht="21.95" hidden="false" customHeight="true" outlineLevel="0" collapsed="false">
      <c r="A23" s="3" t="s">
        <v>44</v>
      </c>
      <c r="B23" s="4" t="s">
        <v>45</v>
      </c>
    </row>
    <row r="24" customFormat="false" ht="21.95" hidden="false" customHeight="true" outlineLevel="0" collapsed="false">
      <c r="A24" s="3" t="s">
        <v>46</v>
      </c>
      <c r="B24" s="4" t="s">
        <v>47</v>
      </c>
    </row>
    <row r="25" customFormat="false" ht="21.95" hidden="false" customHeight="true" outlineLevel="0" collapsed="false">
      <c r="A25" s="3" t="s">
        <v>48</v>
      </c>
      <c r="B25" s="4" t="s">
        <v>49</v>
      </c>
    </row>
    <row r="26" customFormat="false" ht="21.95" hidden="false" customHeight="true" outlineLevel="0" collapsed="false">
      <c r="A26" s="3" t="s">
        <v>50</v>
      </c>
      <c r="B26" s="4" t="s">
        <v>51</v>
      </c>
    </row>
    <row r="27" customFormat="false" ht="21.95" hidden="false" customHeight="true" outlineLevel="0" collapsed="false">
      <c r="A27" s="3" t="s">
        <v>52</v>
      </c>
      <c r="B27" s="4" t="s">
        <v>53</v>
      </c>
    </row>
    <row r="32" customFormat="false" ht="14.25" hidden="false" customHeight="false" outlineLevel="0" collapsed="false">
      <c r="A32" s="4"/>
    </row>
    <row r="33" customFormat="false" ht="14.25" hidden="false" customHeight="false" outlineLevel="0" collapsed="false">
      <c r="A33" s="4"/>
    </row>
  </sheetData>
  <mergeCells count="1">
    <mergeCell ref="A1:B1"/>
  </mergeCells>
  <printOptions headings="false" gridLines="false" gridLinesSet="true" horizontalCentered="true" verticalCentered="true"/>
  <pageMargins left="1.33888888888889" right="0.945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8984375" defaultRowHeight="14.25" zeroHeight="false" outlineLevelRow="0" outlineLevelCol="0"/>
  <cols>
    <col collapsed="false" customWidth="true" hidden="false" outlineLevel="0" max="1" min="1" style="0" width="61.87"/>
    <col collapsed="false" customWidth="true" hidden="false" outlineLevel="0" max="2" min="2" style="0" width="12.62"/>
  </cols>
  <sheetData>
    <row r="1" customFormat="false" ht="14.25" hidden="false" customHeight="false" outlineLevel="0" collapsed="false">
      <c r="A1" s="110" t="s">
        <v>3132</v>
      </c>
    </row>
    <row r="2" customFormat="false" ht="76.5" hidden="false" customHeight="true" outlineLevel="0" collapsed="false">
      <c r="A2" s="312" t="s">
        <v>3133</v>
      </c>
      <c r="B2" s="312"/>
    </row>
    <row r="3" customFormat="false" ht="30" hidden="false" customHeight="true" outlineLevel="0" collapsed="false">
      <c r="A3" s="313" t="s">
        <v>3062</v>
      </c>
      <c r="B3" s="314" t="s">
        <v>61</v>
      </c>
    </row>
    <row r="4" customFormat="false" ht="30" hidden="false" customHeight="true" outlineLevel="0" collapsed="false">
      <c r="A4" s="315" t="s">
        <v>3134</v>
      </c>
      <c r="B4" s="316" t="n">
        <f aca="false">SUM(B5:B5)</f>
        <v>11</v>
      </c>
    </row>
    <row r="5" customFormat="false" ht="30" hidden="false" customHeight="true" outlineLevel="0" collapsed="false">
      <c r="A5" s="317" t="s">
        <v>3135</v>
      </c>
      <c r="B5" s="318" t="n">
        <v>11</v>
      </c>
    </row>
    <row r="6" customFormat="false" ht="30" hidden="false" customHeight="true" outlineLevel="0" collapsed="false">
      <c r="A6" s="317"/>
      <c r="B6" s="319"/>
    </row>
    <row r="7" customFormat="false" ht="30" hidden="false" customHeight="true" outlineLevel="0" collapsed="false">
      <c r="A7" s="320" t="s">
        <v>3136</v>
      </c>
      <c r="B7" s="316" t="n">
        <f aca="false">SUM(B4)</f>
        <v>11</v>
      </c>
    </row>
  </sheetData>
  <mergeCells count="1">
    <mergeCell ref="A2:B2"/>
  </mergeCells>
  <printOptions headings="false" gridLines="false" gridLinesSet="true" horizontalCentered="true" verticalCentered="true"/>
  <pageMargins left="0.747916666666667" right="0.747916666666667"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1" activeCellId="0" sqref="A31"/>
    </sheetView>
  </sheetViews>
  <sheetFormatPr defaultColWidth="8.99609375" defaultRowHeight="14.25" zeroHeight="false" outlineLevelRow="0" outlineLevelCol="0"/>
  <cols>
    <col collapsed="false" customWidth="true" hidden="false" outlineLevel="0" max="1" min="1" style="0" width="33.49"/>
    <col collapsed="false" customWidth="true" hidden="false" outlineLevel="0" max="2" min="2" style="0" width="10.12"/>
    <col collapsed="false" customWidth="true" hidden="false" outlineLevel="0" max="3" min="3" style="0" width="10.24"/>
    <col collapsed="false" customWidth="true" hidden="false" outlineLevel="0" max="4" min="4" style="5" width="10.37"/>
    <col collapsed="false" customWidth="true" hidden="false" outlineLevel="0" max="5" min="5" style="0" width="7.99"/>
    <col collapsed="false" customWidth="true" hidden="false" outlineLevel="0" max="6" min="6" style="0" width="12.87"/>
    <col collapsed="false" customWidth="true" hidden="false" outlineLevel="0" max="7" min="7" style="0" width="13.12"/>
    <col collapsed="false" customWidth="true" hidden="false" outlineLevel="0" max="8" min="8" style="0" width="10.12"/>
  </cols>
  <sheetData>
    <row r="1" customFormat="false" ht="14.25" hidden="false" customHeight="false" outlineLevel="0" collapsed="false">
      <c r="A1" s="118" t="s">
        <v>3137</v>
      </c>
      <c r="B1" s="118"/>
      <c r="C1" s="118"/>
      <c r="D1" s="189"/>
      <c r="E1" s="189"/>
      <c r="F1" s="189"/>
      <c r="G1" s="190"/>
      <c r="H1" s="190"/>
    </row>
    <row r="2" customFormat="false" ht="25.5" hidden="false" customHeight="false" outlineLevel="0" collapsed="false">
      <c r="A2" s="321" t="s">
        <v>3138</v>
      </c>
      <c r="B2" s="321"/>
      <c r="C2" s="321"/>
      <c r="D2" s="321"/>
      <c r="E2" s="321"/>
      <c r="F2" s="321"/>
      <c r="G2" s="321"/>
      <c r="H2" s="321"/>
    </row>
    <row r="3" customFormat="false" ht="24.95" hidden="false" customHeight="true" outlineLevel="0" collapsed="false">
      <c r="A3" s="322"/>
      <c r="B3" s="322"/>
      <c r="C3" s="322"/>
      <c r="D3" s="322"/>
      <c r="E3" s="322"/>
      <c r="F3" s="322"/>
      <c r="G3" s="323" t="s">
        <v>56</v>
      </c>
      <c r="H3" s="323"/>
    </row>
    <row r="4" customFormat="false" ht="30" hidden="false" customHeight="true" outlineLevel="0" collapsed="false">
      <c r="A4" s="324" t="s">
        <v>2697</v>
      </c>
      <c r="B4" s="267" t="s">
        <v>58</v>
      </c>
      <c r="C4" s="324" t="s">
        <v>59</v>
      </c>
      <c r="D4" s="325" t="s">
        <v>60</v>
      </c>
      <c r="E4" s="325" t="s">
        <v>61</v>
      </c>
      <c r="F4" s="13" t="s">
        <v>62</v>
      </c>
      <c r="G4" s="326" t="s">
        <v>3139</v>
      </c>
      <c r="H4" s="326" t="s">
        <v>3140</v>
      </c>
    </row>
    <row r="5" customFormat="false" ht="20.1" hidden="false" customHeight="true" outlineLevel="0" collapsed="false">
      <c r="A5" s="327" t="s">
        <v>3141</v>
      </c>
      <c r="B5" s="328" t="n">
        <f aca="false">SUM(B6:B8)</f>
        <v>0</v>
      </c>
      <c r="C5" s="328" t="n">
        <f aca="false">SUM(C6:C8)</f>
        <v>0</v>
      </c>
      <c r="D5" s="328" t="n">
        <f aca="false">SUM(D6:D8)</f>
        <v>0</v>
      </c>
      <c r="E5" s="328" t="n">
        <f aca="false">SUM(E6:E8)</f>
        <v>0</v>
      </c>
      <c r="F5" s="328" t="e">
        <f aca="false">E5/B5*100</f>
        <v>#DIV/0!</v>
      </c>
      <c r="G5" s="16" t="e">
        <f aca="false">E5/C5*100</f>
        <v>#DIV/0!</v>
      </c>
      <c r="H5" s="16" t="e">
        <f aca="false">E5/D5*100</f>
        <v>#DIV/0!</v>
      </c>
    </row>
    <row r="6" customFormat="false" ht="20.1" hidden="false" customHeight="true" outlineLevel="0" collapsed="false">
      <c r="A6" s="329" t="s">
        <v>3142</v>
      </c>
      <c r="B6" s="330"/>
      <c r="C6" s="330"/>
      <c r="D6" s="330"/>
      <c r="E6" s="330"/>
      <c r="F6" s="328" t="e">
        <f aca="false">E6/B6*100</f>
        <v>#DIV/0!</v>
      </c>
      <c r="G6" s="16" t="e">
        <f aca="false">E6/C6*100</f>
        <v>#DIV/0!</v>
      </c>
      <c r="H6" s="16" t="e">
        <f aca="false">E6/D6*100</f>
        <v>#DIV/0!</v>
      </c>
    </row>
    <row r="7" customFormat="false" ht="20.1" hidden="false" customHeight="true" outlineLevel="0" collapsed="false">
      <c r="A7" s="329" t="s">
        <v>3143</v>
      </c>
      <c r="B7" s="330"/>
      <c r="C7" s="330"/>
      <c r="D7" s="330"/>
      <c r="E7" s="330"/>
      <c r="F7" s="328" t="e">
        <f aca="false">E7/B7*100</f>
        <v>#DIV/0!</v>
      </c>
      <c r="G7" s="16" t="e">
        <f aca="false">E7/C7*100</f>
        <v>#DIV/0!</v>
      </c>
      <c r="H7" s="16" t="e">
        <f aca="false">E7/D7*100</f>
        <v>#DIV/0!</v>
      </c>
    </row>
    <row r="8" customFormat="false" ht="20.1" hidden="false" customHeight="true" outlineLevel="0" collapsed="false">
      <c r="A8" s="329" t="s">
        <v>3144</v>
      </c>
      <c r="B8" s="330"/>
      <c r="C8" s="330"/>
      <c r="D8" s="330"/>
      <c r="E8" s="330"/>
      <c r="F8" s="328" t="e">
        <f aca="false">E8/B8*100</f>
        <v>#DIV/0!</v>
      </c>
      <c r="G8" s="16" t="e">
        <f aca="false">E8/C8*100</f>
        <v>#DIV/0!</v>
      </c>
      <c r="H8" s="16" t="e">
        <f aca="false">E8/D8*100</f>
        <v>#DIV/0!</v>
      </c>
    </row>
    <row r="9" customFormat="false" ht="20.1" hidden="false" customHeight="true" outlineLevel="0" collapsed="false">
      <c r="A9" s="327" t="s">
        <v>3145</v>
      </c>
      <c r="B9" s="328" t="n">
        <f aca="false">SUM(B10:B12)</f>
        <v>0</v>
      </c>
      <c r="C9" s="328" t="n">
        <f aca="false">SUM(C10:C12)</f>
        <v>0</v>
      </c>
      <c r="D9" s="328" t="n">
        <f aca="false">SUM(D10:D12)</f>
        <v>0</v>
      </c>
      <c r="E9" s="328" t="n">
        <f aca="false">SUM(E10:E12)</f>
        <v>0</v>
      </c>
      <c r="F9" s="328" t="e">
        <f aca="false">E9/B9*100</f>
        <v>#DIV/0!</v>
      </c>
      <c r="G9" s="16" t="e">
        <f aca="false">E9/C9*100</f>
        <v>#DIV/0!</v>
      </c>
      <c r="H9" s="16" t="e">
        <f aca="false">E9/D9*100</f>
        <v>#DIV/0!</v>
      </c>
    </row>
    <row r="10" customFormat="false" ht="20.1" hidden="false" customHeight="true" outlineLevel="0" collapsed="false">
      <c r="A10" s="329" t="s">
        <v>3142</v>
      </c>
      <c r="B10" s="330"/>
      <c r="C10" s="330"/>
      <c r="D10" s="330"/>
      <c r="E10" s="330"/>
      <c r="F10" s="328" t="e">
        <f aca="false">E10/B10*100</f>
        <v>#DIV/0!</v>
      </c>
      <c r="G10" s="16" t="e">
        <f aca="false">E10/C10*100</f>
        <v>#DIV/0!</v>
      </c>
      <c r="H10" s="16" t="e">
        <f aca="false">E10/D10*100</f>
        <v>#DIV/0!</v>
      </c>
    </row>
    <row r="11" customFormat="false" ht="20.1" hidden="false" customHeight="true" outlineLevel="0" collapsed="false">
      <c r="A11" s="329" t="s">
        <v>3143</v>
      </c>
      <c r="B11" s="330"/>
      <c r="C11" s="330"/>
      <c r="D11" s="330"/>
      <c r="E11" s="330"/>
      <c r="F11" s="328" t="e">
        <f aca="false">E11/B11*100</f>
        <v>#DIV/0!</v>
      </c>
      <c r="G11" s="16" t="e">
        <f aca="false">E11/C11*100</f>
        <v>#DIV/0!</v>
      </c>
      <c r="H11" s="16" t="e">
        <f aca="false">E11/D11*100</f>
        <v>#DIV/0!</v>
      </c>
    </row>
    <row r="12" customFormat="false" ht="20.1" hidden="false" customHeight="true" outlineLevel="0" collapsed="false">
      <c r="A12" s="329" t="s">
        <v>3144</v>
      </c>
      <c r="B12" s="330"/>
      <c r="C12" s="330"/>
      <c r="D12" s="330"/>
      <c r="E12" s="330"/>
      <c r="F12" s="328" t="e">
        <f aca="false">E12/B12*100</f>
        <v>#DIV/0!</v>
      </c>
      <c r="G12" s="16" t="e">
        <f aca="false">E12/C12*100</f>
        <v>#DIV/0!</v>
      </c>
      <c r="H12" s="16" t="e">
        <f aca="false">E12/D12*100</f>
        <v>#DIV/0!</v>
      </c>
    </row>
    <row r="13" customFormat="false" ht="20.1" hidden="false" customHeight="true" outlineLevel="0" collapsed="false">
      <c r="A13" s="327" t="s">
        <v>3146</v>
      </c>
      <c r="B13" s="328" t="n">
        <f aca="false">SUM(B14:B16)</f>
        <v>0</v>
      </c>
      <c r="C13" s="328" t="n">
        <f aca="false">SUM(C14:C16)</f>
        <v>0</v>
      </c>
      <c r="D13" s="328" t="n">
        <f aca="false">SUM(D14:D16)</f>
        <v>0</v>
      </c>
      <c r="E13" s="328" t="n">
        <f aca="false">SUM(E14:E16)</f>
        <v>0</v>
      </c>
      <c r="F13" s="328" t="e">
        <f aca="false">E13/B13*100</f>
        <v>#DIV/0!</v>
      </c>
      <c r="G13" s="16" t="e">
        <f aca="false">E13/C13*100</f>
        <v>#DIV/0!</v>
      </c>
      <c r="H13" s="16" t="e">
        <f aca="false">E13/D13*100</f>
        <v>#DIV/0!</v>
      </c>
    </row>
    <row r="14" customFormat="false" ht="20.1" hidden="false" customHeight="true" outlineLevel="0" collapsed="false">
      <c r="A14" s="329" t="s">
        <v>3147</v>
      </c>
      <c r="B14" s="330"/>
      <c r="C14" s="330"/>
      <c r="D14" s="330"/>
      <c r="E14" s="330"/>
      <c r="F14" s="328" t="e">
        <f aca="false">E14/B14*100</f>
        <v>#DIV/0!</v>
      </c>
      <c r="G14" s="16" t="e">
        <f aca="false">E14/C14*100</f>
        <v>#DIV/0!</v>
      </c>
      <c r="H14" s="16" t="e">
        <f aca="false">E14/D14*100</f>
        <v>#DIV/0!</v>
      </c>
    </row>
    <row r="15" customFormat="false" ht="20.1" hidden="false" customHeight="true" outlineLevel="0" collapsed="false">
      <c r="A15" s="329" t="s">
        <v>3148</v>
      </c>
      <c r="B15" s="330"/>
      <c r="C15" s="330"/>
      <c r="D15" s="330"/>
      <c r="E15" s="330"/>
      <c r="F15" s="328" t="e">
        <f aca="false">E15/B15*100</f>
        <v>#DIV/0!</v>
      </c>
      <c r="G15" s="16" t="e">
        <f aca="false">E15/C15*100</f>
        <v>#DIV/0!</v>
      </c>
      <c r="H15" s="16" t="e">
        <f aca="false">E15/D15*100</f>
        <v>#DIV/0!</v>
      </c>
    </row>
    <row r="16" customFormat="false" ht="20.1" hidden="false" customHeight="true" outlineLevel="0" collapsed="false">
      <c r="A16" s="329" t="s">
        <v>3149</v>
      </c>
      <c r="B16" s="330"/>
      <c r="C16" s="330"/>
      <c r="D16" s="330"/>
      <c r="E16" s="330"/>
      <c r="F16" s="328" t="e">
        <f aca="false">E16/B16*100</f>
        <v>#DIV/0!</v>
      </c>
      <c r="G16" s="16" t="e">
        <f aca="false">E16/C16*100</f>
        <v>#DIV/0!</v>
      </c>
      <c r="H16" s="16" t="e">
        <f aca="false">E16/D16*100</f>
        <v>#DIV/0!</v>
      </c>
    </row>
    <row r="17" customFormat="false" ht="20.1" hidden="false" customHeight="true" outlineLevel="0" collapsed="false">
      <c r="A17" s="327" t="s">
        <v>3150</v>
      </c>
      <c r="B17" s="328" t="n">
        <f aca="false">SUM(B18:B20)</f>
        <v>0</v>
      </c>
      <c r="C17" s="328" t="n">
        <f aca="false">SUM(C18:C20)</f>
        <v>0</v>
      </c>
      <c r="D17" s="328" t="n">
        <f aca="false">SUM(D18:D20)</f>
        <v>0</v>
      </c>
      <c r="E17" s="328" t="n">
        <f aca="false">SUM(E18:E20)</f>
        <v>0</v>
      </c>
      <c r="F17" s="328" t="e">
        <f aca="false">E17/B17*100</f>
        <v>#DIV/0!</v>
      </c>
      <c r="G17" s="16" t="e">
        <f aca="false">E17/C17*100</f>
        <v>#DIV/0!</v>
      </c>
      <c r="H17" s="16" t="e">
        <f aca="false">E17/D17*100</f>
        <v>#DIV/0!</v>
      </c>
    </row>
    <row r="18" customFormat="false" ht="20.1" hidden="false" customHeight="true" outlineLevel="0" collapsed="false">
      <c r="A18" s="329" t="s">
        <v>3151</v>
      </c>
      <c r="B18" s="330"/>
      <c r="C18" s="330"/>
      <c r="D18" s="330"/>
      <c r="E18" s="330"/>
      <c r="F18" s="328" t="e">
        <f aca="false">E18/B18*100</f>
        <v>#DIV/0!</v>
      </c>
      <c r="G18" s="16" t="e">
        <f aca="false">E18/C18*100</f>
        <v>#DIV/0!</v>
      </c>
      <c r="H18" s="16" t="e">
        <f aca="false">E18/D18*100</f>
        <v>#DIV/0!</v>
      </c>
    </row>
    <row r="19" customFormat="false" ht="20.1" hidden="false" customHeight="true" outlineLevel="0" collapsed="false">
      <c r="A19" s="329" t="s">
        <v>3152</v>
      </c>
      <c r="B19" s="330"/>
      <c r="C19" s="330"/>
      <c r="D19" s="330"/>
      <c r="E19" s="330"/>
      <c r="F19" s="328" t="e">
        <f aca="false">E19/B19*100</f>
        <v>#DIV/0!</v>
      </c>
      <c r="G19" s="16" t="e">
        <f aca="false">E19/C19*100</f>
        <v>#DIV/0!</v>
      </c>
      <c r="H19" s="16" t="e">
        <f aca="false">E19/D19*100</f>
        <v>#DIV/0!</v>
      </c>
    </row>
    <row r="20" customFormat="false" ht="20.1" hidden="false" customHeight="true" outlineLevel="0" collapsed="false">
      <c r="A20" s="329" t="s">
        <v>3153</v>
      </c>
      <c r="B20" s="330"/>
      <c r="C20" s="330"/>
      <c r="D20" s="330"/>
      <c r="E20" s="330"/>
      <c r="F20" s="328" t="e">
        <f aca="false">E20/B20*100</f>
        <v>#DIV/0!</v>
      </c>
      <c r="G20" s="16" t="e">
        <f aca="false">E20/C20*100</f>
        <v>#DIV/0!</v>
      </c>
      <c r="H20" s="16" t="e">
        <f aca="false">E20/D20*100</f>
        <v>#DIV/0!</v>
      </c>
    </row>
    <row r="21" customFormat="false" ht="20.1" hidden="false" customHeight="true" outlineLevel="0" collapsed="false">
      <c r="A21" s="327" t="s">
        <v>3154</v>
      </c>
      <c r="B21" s="328" t="n">
        <f aca="false">SUM(B22:B24)</f>
        <v>0</v>
      </c>
      <c r="C21" s="328" t="n">
        <f aca="false">SUM(C22:C24)</f>
        <v>0</v>
      </c>
      <c r="D21" s="328" t="n">
        <f aca="false">SUM(D22:D24)</f>
        <v>0</v>
      </c>
      <c r="E21" s="328" t="n">
        <f aca="false">SUM(E22:E24)</f>
        <v>0</v>
      </c>
      <c r="F21" s="328" t="e">
        <f aca="false">E21/B21*100</f>
        <v>#DIV/0!</v>
      </c>
      <c r="G21" s="16" t="e">
        <f aca="false">E21/C21*100</f>
        <v>#DIV/0!</v>
      </c>
      <c r="H21" s="16" t="e">
        <f aca="false">E21/D21*100</f>
        <v>#DIV/0!</v>
      </c>
    </row>
    <row r="22" customFormat="false" ht="20.1" hidden="false" customHeight="true" outlineLevel="0" collapsed="false">
      <c r="A22" s="329" t="s">
        <v>3155</v>
      </c>
      <c r="B22" s="330"/>
      <c r="C22" s="330"/>
      <c r="D22" s="330"/>
      <c r="E22" s="330"/>
      <c r="F22" s="328" t="e">
        <f aca="false">E22/B22*100</f>
        <v>#DIV/0!</v>
      </c>
      <c r="G22" s="16" t="e">
        <f aca="false">E22/C22*100</f>
        <v>#DIV/0!</v>
      </c>
      <c r="H22" s="16" t="e">
        <f aca="false">E22/D22*100</f>
        <v>#DIV/0!</v>
      </c>
    </row>
    <row r="23" customFormat="false" ht="20.1" hidden="false" customHeight="true" outlineLevel="0" collapsed="false">
      <c r="A23" s="329" t="s">
        <v>3156</v>
      </c>
      <c r="B23" s="330"/>
      <c r="C23" s="330"/>
      <c r="D23" s="330"/>
      <c r="E23" s="330"/>
      <c r="F23" s="328" t="e">
        <f aca="false">E23/B23*100</f>
        <v>#DIV/0!</v>
      </c>
      <c r="G23" s="16" t="e">
        <f aca="false">E23/C23*100</f>
        <v>#DIV/0!</v>
      </c>
      <c r="H23" s="16" t="e">
        <f aca="false">E23/D23*100</f>
        <v>#DIV/0!</v>
      </c>
    </row>
    <row r="24" customFormat="false" ht="20.1" hidden="false" customHeight="true" outlineLevel="0" collapsed="false">
      <c r="A24" s="329" t="s">
        <v>3157</v>
      </c>
      <c r="B24" s="330"/>
      <c r="C24" s="330"/>
      <c r="D24" s="330"/>
      <c r="E24" s="330"/>
      <c r="F24" s="328" t="e">
        <f aca="false">E24/B24*100</f>
        <v>#DIV/0!</v>
      </c>
      <c r="G24" s="16" t="e">
        <f aca="false">E24/C24*100</f>
        <v>#DIV/0!</v>
      </c>
      <c r="H24" s="16" t="e">
        <f aca="false">E24/D24*100</f>
        <v>#DIV/0!</v>
      </c>
    </row>
    <row r="25" customFormat="false" ht="20.1" hidden="false" customHeight="true" outlineLevel="0" collapsed="false">
      <c r="A25" s="327" t="s">
        <v>3158</v>
      </c>
      <c r="B25" s="328" t="n">
        <f aca="false">SUM(B26:B28)</f>
        <v>0</v>
      </c>
      <c r="C25" s="328" t="n">
        <f aca="false">SUM(C26:C28)</f>
        <v>0</v>
      </c>
      <c r="D25" s="328" t="n">
        <f aca="false">SUM(D26:D28)</f>
        <v>0</v>
      </c>
      <c r="E25" s="328" t="n">
        <f aca="false">SUM(E26:E28)</f>
        <v>0</v>
      </c>
      <c r="F25" s="328" t="e">
        <f aca="false">E25/B25*100</f>
        <v>#DIV/0!</v>
      </c>
      <c r="G25" s="16" t="e">
        <f aca="false">E25/C25*100</f>
        <v>#DIV/0!</v>
      </c>
      <c r="H25" s="16" t="e">
        <f aca="false">E25/D25*100</f>
        <v>#DIV/0!</v>
      </c>
    </row>
    <row r="26" customFormat="false" ht="20.1" hidden="false" customHeight="true" outlineLevel="0" collapsed="false">
      <c r="A26" s="329" t="s">
        <v>3159</v>
      </c>
      <c r="B26" s="330"/>
      <c r="C26" s="330"/>
      <c r="D26" s="330"/>
      <c r="E26" s="330"/>
      <c r="F26" s="328" t="e">
        <f aca="false">E26/B26*100</f>
        <v>#DIV/0!</v>
      </c>
      <c r="G26" s="16" t="e">
        <f aca="false">E26/C26*100</f>
        <v>#DIV/0!</v>
      </c>
      <c r="H26" s="16" t="e">
        <f aca="false">E26/D26*100</f>
        <v>#DIV/0!</v>
      </c>
    </row>
    <row r="27" customFormat="false" ht="20.1" hidden="false" customHeight="true" outlineLevel="0" collapsed="false">
      <c r="A27" s="329" t="s">
        <v>3160</v>
      </c>
      <c r="B27" s="330"/>
      <c r="C27" s="330"/>
      <c r="D27" s="330"/>
      <c r="E27" s="330"/>
      <c r="F27" s="328" t="e">
        <f aca="false">E27/B27*100</f>
        <v>#DIV/0!</v>
      </c>
      <c r="G27" s="16" t="e">
        <f aca="false">E27/C27*100</f>
        <v>#DIV/0!</v>
      </c>
      <c r="H27" s="16" t="e">
        <f aca="false">E27/D27*100</f>
        <v>#DIV/0!</v>
      </c>
    </row>
    <row r="28" customFormat="false" ht="20.1" hidden="false" customHeight="true" outlineLevel="0" collapsed="false">
      <c r="A28" s="329" t="s">
        <v>3161</v>
      </c>
      <c r="B28" s="330"/>
      <c r="C28" s="330"/>
      <c r="D28" s="330"/>
      <c r="E28" s="330"/>
      <c r="F28" s="328" t="e">
        <f aca="false">E28/B28*100</f>
        <v>#DIV/0!</v>
      </c>
      <c r="G28" s="16" t="e">
        <f aca="false">E28/C28*100</f>
        <v>#DIV/0!</v>
      </c>
      <c r="H28" s="16" t="e">
        <f aca="false">E28/D28*100</f>
        <v>#DIV/0!</v>
      </c>
    </row>
    <row r="29" customFormat="false" ht="20.1" hidden="false" customHeight="true" outlineLevel="0" collapsed="false">
      <c r="A29" s="327" t="s">
        <v>3162</v>
      </c>
      <c r="B29" s="331"/>
      <c r="C29" s="331"/>
      <c r="D29" s="325"/>
      <c r="E29" s="325"/>
      <c r="F29" s="328" t="e">
        <f aca="false">E29/B29*100</f>
        <v>#DIV/0!</v>
      </c>
      <c r="G29" s="16" t="e">
        <f aca="false">E29/C29*100</f>
        <v>#DIV/0!</v>
      </c>
      <c r="H29" s="16" t="e">
        <f aca="false">E29/D29*100</f>
        <v>#DIV/0!</v>
      </c>
    </row>
    <row r="30" customFormat="false" ht="20.1" hidden="false" customHeight="true" outlineLevel="0" collapsed="false">
      <c r="A30" s="327" t="s">
        <v>3163</v>
      </c>
      <c r="B30" s="325" t="n">
        <f aca="false">SUM(B31:B36)</f>
        <v>1045</v>
      </c>
      <c r="C30" s="325" t="n">
        <f aca="false">SUM(C31:C36)</f>
        <v>1042</v>
      </c>
      <c r="D30" s="325" t="n">
        <f aca="false">SUM(D31:D36)</f>
        <v>1042</v>
      </c>
      <c r="E30" s="325" t="n">
        <f aca="false">SUM(E31:E36)</f>
        <v>1119</v>
      </c>
      <c r="F30" s="332" t="n">
        <f aca="false">E30/B30*100</f>
        <v>107.081339712919</v>
      </c>
      <c r="G30" s="16" t="n">
        <f aca="false">E30/C30*100</f>
        <v>107.389635316699</v>
      </c>
      <c r="H30" s="16" t="n">
        <f aca="false">E30/D30*100</f>
        <v>107.389635316699</v>
      </c>
    </row>
    <row r="31" customFormat="false" ht="20.1" hidden="false" customHeight="true" outlineLevel="0" collapsed="false">
      <c r="A31" s="329" t="s">
        <v>3164</v>
      </c>
      <c r="B31" s="325" t="n">
        <v>291</v>
      </c>
      <c r="C31" s="325" t="n">
        <v>243</v>
      </c>
      <c r="D31" s="325" t="n">
        <v>243</v>
      </c>
      <c r="E31" s="325" t="n">
        <v>399</v>
      </c>
      <c r="F31" s="332" t="n">
        <f aca="false">E31/B31*100</f>
        <v>137.113402061856</v>
      </c>
      <c r="G31" s="16" t="n">
        <f aca="false">E31/C31*100</f>
        <v>164.197530864198</v>
      </c>
      <c r="H31" s="16" t="n">
        <f aca="false">E31/D31*100</f>
        <v>164.197530864198</v>
      </c>
    </row>
    <row r="32" customFormat="false" ht="20.1" hidden="false" customHeight="true" outlineLevel="0" collapsed="false">
      <c r="A32" s="329" t="s">
        <v>3165</v>
      </c>
      <c r="B32" s="325" t="n">
        <v>690</v>
      </c>
      <c r="C32" s="325" t="n">
        <v>696</v>
      </c>
      <c r="D32" s="325" t="n">
        <v>696</v>
      </c>
      <c r="E32" s="325" t="n">
        <v>678</v>
      </c>
      <c r="F32" s="332" t="n">
        <f aca="false">E32/B32*100</f>
        <v>98.2608695652174</v>
      </c>
      <c r="G32" s="16" t="n">
        <f aca="false">E32/C32*100</f>
        <v>97.4137931034483</v>
      </c>
      <c r="H32" s="16" t="n">
        <f aca="false">E32/D32*100</f>
        <v>97.4137931034483</v>
      </c>
    </row>
    <row r="33" customFormat="false" ht="20.1" hidden="false" customHeight="true" outlineLevel="0" collapsed="false">
      <c r="A33" s="329" t="s">
        <v>3166</v>
      </c>
      <c r="B33" s="325" t="n">
        <v>9</v>
      </c>
      <c r="C33" s="325" t="n">
        <v>14</v>
      </c>
      <c r="D33" s="325" t="n">
        <v>14</v>
      </c>
      <c r="E33" s="325" t="n">
        <v>42</v>
      </c>
      <c r="F33" s="332" t="n">
        <f aca="false">E33/B33*100</f>
        <v>466.666666666667</v>
      </c>
      <c r="G33" s="16" t="n">
        <f aca="false">E33/C33*100</f>
        <v>300</v>
      </c>
      <c r="H33" s="16" t="n">
        <f aca="false">E33/D33*100</f>
        <v>300</v>
      </c>
    </row>
    <row r="34" customFormat="false" ht="20.1" hidden="false" customHeight="true" outlineLevel="0" collapsed="false">
      <c r="A34" s="329" t="s">
        <v>3167</v>
      </c>
      <c r="B34" s="325" t="n">
        <v>52</v>
      </c>
      <c r="C34" s="325" t="n">
        <v>89</v>
      </c>
      <c r="D34" s="325" t="n">
        <v>89</v>
      </c>
      <c r="E34" s="325"/>
      <c r="F34" s="328" t="n">
        <f aca="false">E34/B34*100</f>
        <v>0</v>
      </c>
      <c r="G34" s="16" t="n">
        <f aca="false">E34/C34*100</f>
        <v>0</v>
      </c>
      <c r="H34" s="16" t="n">
        <f aca="false">E34/D34*100</f>
        <v>0</v>
      </c>
    </row>
    <row r="35" customFormat="false" ht="20.1" hidden="false" customHeight="true" outlineLevel="0" collapsed="false">
      <c r="A35" s="329" t="s">
        <v>3168</v>
      </c>
      <c r="B35" s="325"/>
      <c r="C35" s="325"/>
      <c r="D35" s="325"/>
      <c r="E35" s="325"/>
      <c r="F35" s="328" t="e">
        <f aca="false">E35/B35*100</f>
        <v>#DIV/0!</v>
      </c>
      <c r="G35" s="16" t="e">
        <f aca="false">E35/C35*100</f>
        <v>#DIV/0!</v>
      </c>
      <c r="H35" s="16" t="e">
        <f aca="false">E35/D35*100</f>
        <v>#DIV/0!</v>
      </c>
    </row>
    <row r="36" customFormat="false" ht="20.1" hidden="false" customHeight="true" outlineLevel="0" collapsed="false">
      <c r="A36" s="329" t="s">
        <v>3169</v>
      </c>
      <c r="B36" s="325" t="n">
        <v>3</v>
      </c>
      <c r="C36" s="325"/>
      <c r="D36" s="325"/>
      <c r="E36" s="325"/>
      <c r="F36" s="328" t="n">
        <f aca="false">E36/B36*100</f>
        <v>0</v>
      </c>
      <c r="G36" s="16" t="e">
        <f aca="false">E36/C36*100</f>
        <v>#DIV/0!</v>
      </c>
      <c r="H36" s="16" t="e">
        <f aca="false">E36/D36*100</f>
        <v>#DIV/0!</v>
      </c>
    </row>
    <row r="37" customFormat="false" ht="20.1" hidden="false" customHeight="true" outlineLevel="0" collapsed="false">
      <c r="A37" s="325" t="s">
        <v>3170</v>
      </c>
      <c r="B37" s="328" t="n">
        <f aca="false">SUM(B5,B9,B13,B17,B21,B25,B29,B30)</f>
        <v>1045</v>
      </c>
      <c r="C37" s="328" t="n">
        <f aca="false">SUM(C5,C9,C13,C17,C21,C25,C29,C30)</f>
        <v>1042</v>
      </c>
      <c r="D37" s="328" t="n">
        <f aca="false">SUM(D5,D9,D13,D17,D21,D25,D29,D30)</f>
        <v>1042</v>
      </c>
      <c r="E37" s="328" t="n">
        <f aca="false">SUM(E5,E9,E13,E17,E21,E25,E29,E30)</f>
        <v>1119</v>
      </c>
      <c r="F37" s="332" t="n">
        <f aca="false">E37/B37*100</f>
        <v>107.081339712919</v>
      </c>
      <c r="G37" s="16" t="n">
        <f aca="false">E37/C37*100</f>
        <v>107.389635316699</v>
      </c>
      <c r="H37" s="16" t="n">
        <f aca="false">E37/D37*100</f>
        <v>107.389635316699</v>
      </c>
    </row>
  </sheetData>
  <mergeCells count="1">
    <mergeCell ref="A2:H2"/>
  </mergeCells>
  <printOptions headings="false" gridLines="false" gridLinesSet="true" horizontalCentered="true" verticalCentered="true"/>
  <pageMargins left="0.945138888888889" right="0.551388888888889"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47" activeCellId="0" sqref="G47"/>
    </sheetView>
  </sheetViews>
  <sheetFormatPr defaultColWidth="8.99609375" defaultRowHeight="14.25" zeroHeight="false" outlineLevelRow="0" outlineLevelCol="0"/>
  <cols>
    <col collapsed="false" customWidth="true" hidden="false" outlineLevel="0" max="1" min="1" style="0" width="33.24"/>
    <col collapsed="false" customWidth="true" hidden="false" outlineLevel="0" max="3" min="2" style="0" width="9.75"/>
    <col collapsed="false" customWidth="true" hidden="false" outlineLevel="0" max="4" min="4" style="0" width="9.99"/>
    <col collapsed="false" customWidth="true" hidden="false" outlineLevel="0" max="5" min="5" style="5" width="7.12"/>
    <col collapsed="false" customWidth="true" hidden="false" outlineLevel="0" max="6" min="6" style="0" width="8.24"/>
    <col collapsed="false" customWidth="true" hidden="false" outlineLevel="0" max="7" min="7" style="0" width="11.36"/>
    <col collapsed="false" customWidth="true" hidden="false" outlineLevel="0" max="8" min="8" style="0" width="11.24"/>
  </cols>
  <sheetData>
    <row r="1" customFormat="false" ht="28.5" hidden="false" customHeight="true" outlineLevel="0" collapsed="false">
      <c r="A1" s="118" t="s">
        <v>3171</v>
      </c>
      <c r="B1" s="118"/>
      <c r="C1" s="118"/>
      <c r="D1" s="189"/>
      <c r="E1" s="189"/>
      <c r="F1" s="189"/>
      <c r="G1" s="190"/>
      <c r="H1" s="190"/>
    </row>
    <row r="2" customFormat="false" ht="25.5" hidden="false" customHeight="false" outlineLevel="0" collapsed="false">
      <c r="A2" s="321" t="s">
        <v>3172</v>
      </c>
      <c r="B2" s="321"/>
      <c r="C2" s="321"/>
      <c r="D2" s="321"/>
      <c r="E2" s="321"/>
      <c r="F2" s="321"/>
      <c r="G2" s="321"/>
      <c r="H2" s="321"/>
    </row>
    <row r="3" customFormat="false" ht="24.95" hidden="false" customHeight="true" outlineLevel="0" collapsed="false">
      <c r="A3" s="322"/>
      <c r="B3" s="322"/>
      <c r="C3" s="322"/>
      <c r="D3" s="322"/>
      <c r="E3" s="322"/>
      <c r="F3" s="322"/>
      <c r="G3" s="323" t="s">
        <v>56</v>
      </c>
      <c r="H3" s="323"/>
    </row>
    <row r="4" customFormat="false" ht="36.75" hidden="false" customHeight="true" outlineLevel="0" collapsed="false">
      <c r="A4" s="324" t="s">
        <v>2697</v>
      </c>
      <c r="B4" s="267" t="s">
        <v>58</v>
      </c>
      <c r="C4" s="324" t="s">
        <v>59</v>
      </c>
      <c r="D4" s="325" t="s">
        <v>60</v>
      </c>
      <c r="E4" s="325" t="s">
        <v>61</v>
      </c>
      <c r="F4" s="326" t="s">
        <v>3173</v>
      </c>
      <c r="G4" s="326" t="s">
        <v>3139</v>
      </c>
      <c r="H4" s="326" t="s">
        <v>3140</v>
      </c>
    </row>
    <row r="5" customFormat="false" ht="24.95" hidden="false" customHeight="true" outlineLevel="0" collapsed="false">
      <c r="A5" s="327" t="s">
        <v>3174</v>
      </c>
      <c r="B5" s="328" t="n">
        <f aca="false">SUM(B6:B9)</f>
        <v>0</v>
      </c>
      <c r="C5" s="328" t="n">
        <f aca="false">SUM(C6:C9)</f>
        <v>0</v>
      </c>
      <c r="D5" s="328" t="n">
        <f aca="false">SUM(D6:D9)</f>
        <v>0</v>
      </c>
      <c r="E5" s="328" t="n">
        <f aca="false">SUM(E6:E9)</f>
        <v>0</v>
      </c>
      <c r="F5" s="328" t="e">
        <f aca="false">E5/B5*100</f>
        <v>#DIV/0!</v>
      </c>
      <c r="G5" s="16" t="e">
        <f aca="false">E5/C5*100</f>
        <v>#DIV/0!</v>
      </c>
      <c r="H5" s="16" t="e">
        <f aca="false">E5/D5*100</f>
        <v>#DIV/0!</v>
      </c>
    </row>
    <row r="6" customFormat="false" ht="24.95" hidden="false" customHeight="true" outlineLevel="0" collapsed="false">
      <c r="A6" s="329" t="s">
        <v>3175</v>
      </c>
      <c r="B6" s="333"/>
      <c r="C6" s="330"/>
      <c r="D6" s="330"/>
      <c r="E6" s="333"/>
      <c r="F6" s="328" t="e">
        <f aca="false">E6/B6*100</f>
        <v>#DIV/0!</v>
      </c>
      <c r="G6" s="16" t="e">
        <f aca="false">E6/C6*100</f>
        <v>#DIV/0!</v>
      </c>
      <c r="H6" s="16" t="e">
        <f aca="false">E6/D6*100</f>
        <v>#DIV/0!</v>
      </c>
    </row>
    <row r="7" customFormat="false" ht="24.95" hidden="false" customHeight="true" outlineLevel="0" collapsed="false">
      <c r="A7" s="329" t="s">
        <v>3176</v>
      </c>
      <c r="B7" s="333"/>
      <c r="C7" s="330"/>
      <c r="D7" s="330"/>
      <c r="E7" s="333"/>
      <c r="F7" s="328" t="e">
        <f aca="false">E7/B7*100</f>
        <v>#DIV/0!</v>
      </c>
      <c r="G7" s="16" t="e">
        <f aca="false">E7/C7*100</f>
        <v>#DIV/0!</v>
      </c>
      <c r="H7" s="16" t="e">
        <f aca="false">E7/D7*100</f>
        <v>#DIV/0!</v>
      </c>
    </row>
    <row r="8" customFormat="false" ht="24.95" hidden="false" customHeight="true" outlineLevel="0" collapsed="false">
      <c r="A8" s="329" t="s">
        <v>3177</v>
      </c>
      <c r="B8" s="333"/>
      <c r="C8" s="330"/>
      <c r="D8" s="330"/>
      <c r="E8" s="333"/>
      <c r="F8" s="328" t="e">
        <f aca="false">E8/B8*100</f>
        <v>#DIV/0!</v>
      </c>
      <c r="G8" s="16" t="e">
        <f aca="false">E8/C8*100</f>
        <v>#DIV/0!</v>
      </c>
      <c r="H8" s="16" t="e">
        <f aca="false">E8/D8*100</f>
        <v>#DIV/0!</v>
      </c>
    </row>
    <row r="9" customFormat="false" ht="24.95" hidden="false" customHeight="true" outlineLevel="0" collapsed="false">
      <c r="A9" s="329" t="s">
        <v>3178</v>
      </c>
      <c r="B9" s="333"/>
      <c r="C9" s="330"/>
      <c r="D9" s="330"/>
      <c r="E9" s="333"/>
      <c r="F9" s="328" t="e">
        <f aca="false">E9/B9*100</f>
        <v>#DIV/0!</v>
      </c>
      <c r="G9" s="16" t="e">
        <f aca="false">E9/C9*100</f>
        <v>#DIV/0!</v>
      </c>
      <c r="H9" s="16" t="e">
        <f aca="false">E9/D9*100</f>
        <v>#DIV/0!</v>
      </c>
    </row>
    <row r="10" customFormat="false" ht="24.95" hidden="false" customHeight="true" outlineLevel="0" collapsed="false">
      <c r="A10" s="327" t="s">
        <v>3179</v>
      </c>
      <c r="B10" s="328" t="n">
        <f aca="false">SUM(B11:B15)</f>
        <v>0</v>
      </c>
      <c r="C10" s="328" t="n">
        <f aca="false">SUM(C11:C15)</f>
        <v>0</v>
      </c>
      <c r="D10" s="328" t="n">
        <f aca="false">SUM(D11:D15)</f>
        <v>0</v>
      </c>
      <c r="E10" s="328" t="n">
        <f aca="false">SUM(E11:E15)</f>
        <v>0</v>
      </c>
      <c r="F10" s="328" t="e">
        <f aca="false">E10/B10*100</f>
        <v>#DIV/0!</v>
      </c>
      <c r="G10" s="16" t="e">
        <f aca="false">E10/C10*100</f>
        <v>#DIV/0!</v>
      </c>
      <c r="H10" s="16" t="e">
        <f aca="false">E10/D10*100</f>
        <v>#DIV/0!</v>
      </c>
    </row>
    <row r="11" customFormat="false" ht="24.95" hidden="false" customHeight="true" outlineLevel="0" collapsed="false">
      <c r="A11" s="329" t="s">
        <v>3180</v>
      </c>
      <c r="B11" s="333"/>
      <c r="C11" s="330"/>
      <c r="D11" s="330"/>
      <c r="E11" s="333"/>
      <c r="F11" s="328" t="e">
        <f aca="false">E11/B11*100</f>
        <v>#DIV/0!</v>
      </c>
      <c r="G11" s="16" t="e">
        <f aca="false">E11/C11*100</f>
        <v>#DIV/0!</v>
      </c>
      <c r="H11" s="16" t="e">
        <f aca="false">E11/D11*100</f>
        <v>#DIV/0!</v>
      </c>
    </row>
    <row r="12" customFormat="false" ht="24.95" hidden="false" customHeight="true" outlineLevel="0" collapsed="false">
      <c r="A12" s="329" t="s">
        <v>3181</v>
      </c>
      <c r="B12" s="333"/>
      <c r="C12" s="330"/>
      <c r="D12" s="330"/>
      <c r="E12" s="333"/>
      <c r="F12" s="328" t="e">
        <f aca="false">E12/B12*100</f>
        <v>#DIV/0!</v>
      </c>
      <c r="G12" s="16" t="e">
        <f aca="false">E12/C12*100</f>
        <v>#DIV/0!</v>
      </c>
      <c r="H12" s="16" t="e">
        <f aca="false">E12/D12*100</f>
        <v>#DIV/0!</v>
      </c>
    </row>
    <row r="13" customFormat="false" ht="24.95" hidden="false" customHeight="true" outlineLevel="0" collapsed="false">
      <c r="A13" s="329" t="s">
        <v>3177</v>
      </c>
      <c r="B13" s="333"/>
      <c r="C13" s="330"/>
      <c r="D13" s="330"/>
      <c r="E13" s="333"/>
      <c r="F13" s="328" t="e">
        <f aca="false">E13/B13*100</f>
        <v>#DIV/0!</v>
      </c>
      <c r="G13" s="16" t="e">
        <f aca="false">E13/C13*100</f>
        <v>#DIV/0!</v>
      </c>
      <c r="H13" s="16" t="e">
        <f aca="false">E13/D13*100</f>
        <v>#DIV/0!</v>
      </c>
    </row>
    <row r="14" customFormat="false" ht="24.95" hidden="false" customHeight="true" outlineLevel="0" collapsed="false">
      <c r="A14" s="329" t="s">
        <v>3182</v>
      </c>
      <c r="B14" s="333"/>
      <c r="C14" s="330"/>
      <c r="D14" s="330"/>
      <c r="E14" s="333"/>
      <c r="F14" s="328" t="e">
        <f aca="false">E14/B14*100</f>
        <v>#DIV/0!</v>
      </c>
      <c r="G14" s="16" t="e">
        <f aca="false">E14/C14*100</f>
        <v>#DIV/0!</v>
      </c>
      <c r="H14" s="16" t="e">
        <f aca="false">E14/D14*100</f>
        <v>#DIV/0!</v>
      </c>
    </row>
    <row r="15" customFormat="false" ht="24.95" hidden="false" customHeight="true" outlineLevel="0" collapsed="false">
      <c r="A15" s="329" t="s">
        <v>3183</v>
      </c>
      <c r="B15" s="333"/>
      <c r="C15" s="330"/>
      <c r="D15" s="330"/>
      <c r="E15" s="333"/>
      <c r="F15" s="328" t="e">
        <f aca="false">E15/B15*100</f>
        <v>#DIV/0!</v>
      </c>
      <c r="G15" s="16" t="e">
        <f aca="false">E15/C15*100</f>
        <v>#DIV/0!</v>
      </c>
      <c r="H15" s="16" t="e">
        <f aca="false">E15/D15*100</f>
        <v>#DIV/0!</v>
      </c>
    </row>
    <row r="16" customFormat="false" ht="24.95" hidden="false" customHeight="true" outlineLevel="0" collapsed="false">
      <c r="A16" s="327" t="s">
        <v>3184</v>
      </c>
      <c r="B16" s="328" t="n">
        <f aca="false">SUM(B17:B19)</f>
        <v>0</v>
      </c>
      <c r="C16" s="328" t="n">
        <f aca="false">SUM(C17:C19)</f>
        <v>0</v>
      </c>
      <c r="D16" s="328" t="n">
        <f aca="false">SUM(D17:D19)</f>
        <v>0</v>
      </c>
      <c r="E16" s="328" t="n">
        <f aca="false">SUM(E17:E19)</f>
        <v>0</v>
      </c>
      <c r="F16" s="328" t="e">
        <f aca="false">E16/B16*100</f>
        <v>#DIV/0!</v>
      </c>
      <c r="G16" s="16" t="e">
        <f aca="false">E16/C16*100</f>
        <v>#DIV/0!</v>
      </c>
      <c r="H16" s="16" t="e">
        <f aca="false">E16/D16*100</f>
        <v>#DIV/0!</v>
      </c>
    </row>
    <row r="17" customFormat="false" ht="24.95" hidden="false" customHeight="true" outlineLevel="0" collapsed="false">
      <c r="A17" s="329" t="s">
        <v>3185</v>
      </c>
      <c r="B17" s="333"/>
      <c r="C17" s="330"/>
      <c r="D17" s="330"/>
      <c r="E17" s="333"/>
      <c r="F17" s="328" t="e">
        <f aca="false">E17/B17*100</f>
        <v>#DIV/0!</v>
      </c>
      <c r="G17" s="16" t="e">
        <f aca="false">E17/C17*100</f>
        <v>#DIV/0!</v>
      </c>
      <c r="H17" s="16" t="e">
        <f aca="false">E17/D17*100</f>
        <v>#DIV/0!</v>
      </c>
    </row>
    <row r="18" customFormat="false" ht="24.95" hidden="false" customHeight="true" outlineLevel="0" collapsed="false">
      <c r="A18" s="329" t="s">
        <v>3186</v>
      </c>
      <c r="B18" s="333"/>
      <c r="C18" s="330"/>
      <c r="D18" s="330"/>
      <c r="E18" s="333"/>
      <c r="F18" s="328" t="e">
        <f aca="false">E18/B18*100</f>
        <v>#DIV/0!</v>
      </c>
      <c r="G18" s="16" t="e">
        <f aca="false">E18/C18*100</f>
        <v>#DIV/0!</v>
      </c>
      <c r="H18" s="16" t="e">
        <f aca="false">E18/D18*100</f>
        <v>#DIV/0!</v>
      </c>
    </row>
    <row r="19" customFormat="false" ht="24.95" hidden="false" customHeight="true" outlineLevel="0" collapsed="false">
      <c r="A19" s="329" t="s">
        <v>3187</v>
      </c>
      <c r="B19" s="333"/>
      <c r="C19" s="330"/>
      <c r="D19" s="330"/>
      <c r="E19" s="333"/>
      <c r="F19" s="328" t="e">
        <f aca="false">E19/B19*100</f>
        <v>#DIV/0!</v>
      </c>
      <c r="G19" s="16" t="e">
        <f aca="false">E19/C19*100</f>
        <v>#DIV/0!</v>
      </c>
      <c r="H19" s="16" t="e">
        <f aca="false">E19/D19*100</f>
        <v>#DIV/0!</v>
      </c>
    </row>
    <row r="20" customFormat="false" ht="24.95" hidden="false" customHeight="true" outlineLevel="0" collapsed="false">
      <c r="A20" s="327" t="s">
        <v>3188</v>
      </c>
      <c r="B20" s="328" t="n">
        <f aca="false">SUM(B21:B22)</f>
        <v>0</v>
      </c>
      <c r="C20" s="328" t="n">
        <f aca="false">SUM(C21:C22)</f>
        <v>0</v>
      </c>
      <c r="D20" s="328" t="n">
        <f aca="false">SUM(D21:D22)</f>
        <v>0</v>
      </c>
      <c r="E20" s="328" t="n">
        <f aca="false">SUM(E21:E22)</f>
        <v>0</v>
      </c>
      <c r="F20" s="328" t="e">
        <f aca="false">E20/B20*100</f>
        <v>#DIV/0!</v>
      </c>
      <c r="G20" s="16" t="e">
        <f aca="false">E20/C20*100</f>
        <v>#DIV/0!</v>
      </c>
      <c r="H20" s="16" t="e">
        <f aca="false">E20/D20*100</f>
        <v>#DIV/0!</v>
      </c>
    </row>
    <row r="21" customFormat="false" ht="24.95" hidden="false" customHeight="true" outlineLevel="0" collapsed="false">
      <c r="A21" s="329" t="s">
        <v>3189</v>
      </c>
      <c r="B21" s="333"/>
      <c r="C21" s="330"/>
      <c r="D21" s="330"/>
      <c r="E21" s="333"/>
      <c r="F21" s="328" t="e">
        <f aca="false">E21/B21*100</f>
        <v>#DIV/0!</v>
      </c>
      <c r="G21" s="16" t="e">
        <f aca="false">E21/C21*100</f>
        <v>#DIV/0!</v>
      </c>
      <c r="H21" s="16" t="e">
        <f aca="false">E21/D21*100</f>
        <v>#DIV/0!</v>
      </c>
    </row>
    <row r="22" customFormat="false" ht="24.95" hidden="false" customHeight="true" outlineLevel="0" collapsed="false">
      <c r="A22" s="329" t="s">
        <v>3190</v>
      </c>
      <c r="B22" s="333"/>
      <c r="C22" s="330"/>
      <c r="D22" s="330"/>
      <c r="E22" s="333"/>
      <c r="F22" s="328" t="e">
        <f aca="false">E22/B22*100</f>
        <v>#DIV/0!</v>
      </c>
      <c r="G22" s="16" t="e">
        <f aca="false">E22/C22*100</f>
        <v>#DIV/0!</v>
      </c>
      <c r="H22" s="16" t="e">
        <f aca="false">E22/D22*100</f>
        <v>#DIV/0!</v>
      </c>
    </row>
    <row r="23" customFormat="false" ht="24.95" hidden="false" customHeight="true" outlineLevel="0" collapsed="false">
      <c r="A23" s="327" t="s">
        <v>3191</v>
      </c>
      <c r="B23" s="334" t="n">
        <f aca="false">SUM(B24:B27)</f>
        <v>761</v>
      </c>
      <c r="C23" s="334" t="n">
        <f aca="false">SUM(C24:C27)</f>
        <v>710</v>
      </c>
      <c r="D23" s="334" t="n">
        <f aca="false">SUM(D24:D27)</f>
        <v>710</v>
      </c>
      <c r="E23" s="328" t="n">
        <f aca="false">SUM(E24:E27)</f>
        <v>762</v>
      </c>
      <c r="F23" s="328" t="n">
        <f aca="false">E23/B23*100</f>
        <v>100.131406044678</v>
      </c>
      <c r="G23" s="16" t="n">
        <f aca="false">E23/C23*100</f>
        <v>107.323943661972</v>
      </c>
      <c r="H23" s="16" t="n">
        <f aca="false">E23/D23*100</f>
        <v>107.323943661972</v>
      </c>
    </row>
    <row r="24" customFormat="false" ht="24.95" hidden="false" customHeight="true" outlineLevel="0" collapsed="false">
      <c r="A24" s="329" t="s">
        <v>3192</v>
      </c>
      <c r="B24" s="335" t="n">
        <v>760</v>
      </c>
      <c r="C24" s="335" t="n">
        <v>618</v>
      </c>
      <c r="D24" s="335" t="n">
        <v>618</v>
      </c>
      <c r="E24" s="336" t="n">
        <v>761</v>
      </c>
      <c r="F24" s="328" t="n">
        <f aca="false">E24/B24*100</f>
        <v>100.131578947368</v>
      </c>
      <c r="G24" s="16" t="n">
        <f aca="false">E24/C24*100</f>
        <v>123.139158576052</v>
      </c>
      <c r="H24" s="16" t="n">
        <f aca="false">E24/D24*100</f>
        <v>123.139158576052</v>
      </c>
    </row>
    <row r="25" customFormat="false" ht="24.95" hidden="false" customHeight="true" outlineLevel="0" collapsed="false">
      <c r="A25" s="329" t="s">
        <v>3193</v>
      </c>
      <c r="B25" s="335"/>
      <c r="C25" s="335" t="n">
        <v>91</v>
      </c>
      <c r="D25" s="335" t="n">
        <v>91</v>
      </c>
      <c r="E25" s="336" t="n">
        <v>1</v>
      </c>
      <c r="F25" s="328" t="e">
        <f aca="false">E25/B25*100</f>
        <v>#DIV/0!</v>
      </c>
      <c r="G25" s="16" t="n">
        <f aca="false">E25/C25*100</f>
        <v>1.0989010989011</v>
      </c>
      <c r="H25" s="16" t="n">
        <f aca="false">E25/D25*100</f>
        <v>1.0989010989011</v>
      </c>
    </row>
    <row r="26" customFormat="false" ht="24.95" hidden="false" customHeight="true" outlineLevel="0" collapsed="false">
      <c r="A26" s="329" t="s">
        <v>3194</v>
      </c>
      <c r="B26" s="337"/>
      <c r="C26" s="337"/>
      <c r="D26" s="337"/>
      <c r="E26" s="325"/>
      <c r="F26" s="328" t="e">
        <f aca="false">E26/B26*100</f>
        <v>#DIV/0!</v>
      </c>
      <c r="G26" s="16" t="e">
        <f aca="false">E26/C26*100</f>
        <v>#DIV/0!</v>
      </c>
      <c r="H26" s="16" t="e">
        <f aca="false">E26/D26*100</f>
        <v>#DIV/0!</v>
      </c>
    </row>
    <row r="27" customFormat="false" ht="24.95" hidden="false" customHeight="true" outlineLevel="0" collapsed="false">
      <c r="A27" s="329" t="s">
        <v>3195</v>
      </c>
      <c r="B27" s="335" t="n">
        <v>1</v>
      </c>
      <c r="C27" s="335" t="n">
        <v>1</v>
      </c>
      <c r="D27" s="335" t="n">
        <v>1</v>
      </c>
      <c r="E27" s="336"/>
      <c r="F27" s="328" t="n">
        <f aca="false">E27/B27*100</f>
        <v>0</v>
      </c>
      <c r="G27" s="16" t="n">
        <f aca="false">E27/C27*100</f>
        <v>0</v>
      </c>
      <c r="H27" s="16" t="n">
        <f aca="false">E27/D27*100</f>
        <v>0</v>
      </c>
    </row>
    <row r="28" customFormat="false" ht="24.95" hidden="false" customHeight="true" outlineLevel="0" collapsed="false">
      <c r="A28" s="325" t="s">
        <v>3196</v>
      </c>
      <c r="B28" s="334" t="n">
        <f aca="false">SUM(B5,B10,B16,B20,B23)</f>
        <v>761</v>
      </c>
      <c r="C28" s="334" t="n">
        <f aca="false">SUM(C5,C10,C16,C20,C23)</f>
        <v>710</v>
      </c>
      <c r="D28" s="334" t="n">
        <f aca="false">SUM(D5,D10,D16,D20,D23)</f>
        <v>710</v>
      </c>
      <c r="E28" s="328" t="n">
        <f aca="false">SUM(E5,E10,E16,E20,E23)</f>
        <v>762</v>
      </c>
      <c r="F28" s="328" t="n">
        <f aca="false">E28/B28*100</f>
        <v>100.131406044678</v>
      </c>
      <c r="G28" s="16" t="n">
        <f aca="false">E28/C28*100</f>
        <v>107.323943661972</v>
      </c>
      <c r="H28" s="16" t="n">
        <f aca="false">E28/D28*100</f>
        <v>107.323943661972</v>
      </c>
    </row>
  </sheetData>
  <mergeCells count="1">
    <mergeCell ref="A2:H2"/>
  </mergeCells>
  <printOptions headings="false" gridLines="false" gridLinesSet="true" horizontalCentered="true" verticalCentered="true"/>
  <pageMargins left="1.33888888888889" right="0.551388888888889" top="0.590277777777778"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3" activeCellId="0" sqref="D43"/>
    </sheetView>
  </sheetViews>
  <sheetFormatPr defaultColWidth="8.99609375" defaultRowHeight="14.25" zeroHeight="false" outlineLevelRow="0" outlineLevelCol="0"/>
  <cols>
    <col collapsed="false" customWidth="true" hidden="false" outlineLevel="0" max="1" min="1" style="0" width="38.87"/>
    <col collapsed="false" customWidth="true" hidden="false" outlineLevel="0" max="2" min="2" style="0" width="14.12"/>
    <col collapsed="false" customWidth="true" hidden="false" outlineLevel="0" max="3" min="3" style="0" width="38.24"/>
    <col collapsed="false" customWidth="true" hidden="false" outlineLevel="0" max="4" min="4" style="0" width="13.62"/>
  </cols>
  <sheetData>
    <row r="1" customFormat="false" ht="21.95" hidden="false" customHeight="true" outlineLevel="0" collapsed="false">
      <c r="A1" s="338" t="s">
        <v>3197</v>
      </c>
      <c r="B1" s="339"/>
    </row>
    <row r="2" customFormat="false" ht="25.5" hidden="false" customHeight="true" outlineLevel="0" collapsed="false">
      <c r="A2" s="340" t="s">
        <v>3198</v>
      </c>
      <c r="B2" s="340"/>
      <c r="C2" s="340"/>
      <c r="D2" s="340"/>
    </row>
    <row r="3" customFormat="false" ht="20.25" hidden="false" customHeight="true" outlineLevel="0" collapsed="false">
      <c r="A3" s="341"/>
      <c r="B3" s="341"/>
      <c r="C3" s="341"/>
      <c r="D3" s="342" t="s">
        <v>56</v>
      </c>
    </row>
    <row r="4" customFormat="false" ht="18" hidden="false" customHeight="true" outlineLevel="0" collapsed="false">
      <c r="A4" s="180" t="s">
        <v>3199</v>
      </c>
      <c r="B4" s="180" t="s">
        <v>61</v>
      </c>
      <c r="C4" s="180" t="s">
        <v>3200</v>
      </c>
      <c r="D4" s="180" t="s">
        <v>61</v>
      </c>
    </row>
    <row r="5" customFormat="false" ht="18" hidden="false" customHeight="true" outlineLevel="0" collapsed="false">
      <c r="A5" s="343" t="s">
        <v>3201</v>
      </c>
      <c r="B5" s="180" t="n">
        <v>1119</v>
      </c>
      <c r="C5" s="343" t="s">
        <v>3202</v>
      </c>
      <c r="D5" s="180" t="n">
        <v>762</v>
      </c>
    </row>
    <row r="6" customFormat="false" ht="18" hidden="false" customHeight="true" outlineLevel="0" collapsed="false">
      <c r="A6" s="343" t="s">
        <v>3024</v>
      </c>
      <c r="B6" s="180" t="n">
        <f aca="false">SUM(B7,B15,B21,B29)</f>
        <v>2537</v>
      </c>
      <c r="C6" s="343" t="s">
        <v>2669</v>
      </c>
      <c r="D6" s="180" t="n">
        <f aca="false">SUM(D7,D13,D21)</f>
        <v>2748</v>
      </c>
    </row>
    <row r="7" customFormat="false" ht="18" hidden="false" customHeight="true" outlineLevel="0" collapsed="false">
      <c r="A7" s="344" t="s">
        <v>3203</v>
      </c>
      <c r="B7" s="345" t="n">
        <f aca="false">SUM(B8:B14)</f>
        <v>2537</v>
      </c>
      <c r="C7" s="344" t="s">
        <v>3204</v>
      </c>
      <c r="D7" s="345" t="n">
        <f aca="false">SUM(D8:D12)</f>
        <v>0</v>
      </c>
    </row>
    <row r="8" customFormat="false" ht="18" hidden="false" customHeight="true" outlineLevel="0" collapsed="false">
      <c r="A8" s="346" t="s">
        <v>3205</v>
      </c>
      <c r="B8" s="345"/>
      <c r="C8" s="346" t="s">
        <v>3205</v>
      </c>
      <c r="D8" s="345"/>
    </row>
    <row r="9" customFormat="false" ht="18" hidden="false" customHeight="true" outlineLevel="0" collapsed="false">
      <c r="A9" s="346" t="s">
        <v>3206</v>
      </c>
      <c r="B9" s="345"/>
      <c r="C9" s="346" t="s">
        <v>3206</v>
      </c>
      <c r="D9" s="345"/>
    </row>
    <row r="10" customFormat="false" ht="18" hidden="false" customHeight="true" outlineLevel="0" collapsed="false">
      <c r="A10" s="346" t="s">
        <v>3207</v>
      </c>
      <c r="B10" s="345"/>
      <c r="C10" s="346" t="s">
        <v>3207</v>
      </c>
      <c r="D10" s="345"/>
    </row>
    <row r="11" customFormat="false" ht="18" hidden="false" customHeight="true" outlineLevel="0" collapsed="false">
      <c r="A11" s="346" t="s">
        <v>3208</v>
      </c>
      <c r="B11" s="345"/>
      <c r="C11" s="346" t="s">
        <v>3209</v>
      </c>
      <c r="D11" s="345"/>
    </row>
    <row r="12" customFormat="false" ht="18" hidden="false" customHeight="true" outlineLevel="0" collapsed="false">
      <c r="A12" s="346" t="s">
        <v>3209</v>
      </c>
      <c r="B12" s="182" t="n">
        <v>2537</v>
      </c>
      <c r="C12" s="346" t="s">
        <v>3210</v>
      </c>
      <c r="D12" s="345"/>
    </row>
    <row r="13" customFormat="false" ht="18" hidden="false" customHeight="true" outlineLevel="0" collapsed="false">
      <c r="A13" s="346" t="s">
        <v>3210</v>
      </c>
      <c r="B13" s="345"/>
      <c r="C13" s="344" t="s">
        <v>3211</v>
      </c>
      <c r="D13" s="345" t="n">
        <f aca="false">SUM(D14:D20)</f>
        <v>0</v>
      </c>
    </row>
    <row r="14" customFormat="false" ht="18" hidden="false" customHeight="true" outlineLevel="0" collapsed="false">
      <c r="A14" s="346" t="s">
        <v>3212</v>
      </c>
      <c r="B14" s="345"/>
      <c r="C14" s="346" t="s">
        <v>3205</v>
      </c>
      <c r="D14" s="345"/>
    </row>
    <row r="15" customFormat="false" ht="18" hidden="false" customHeight="true" outlineLevel="0" collapsed="false">
      <c r="A15" s="344" t="s">
        <v>3213</v>
      </c>
      <c r="B15" s="345" t="n">
        <f aca="false">SUM(B16:B20)</f>
        <v>0</v>
      </c>
      <c r="C15" s="346" t="s">
        <v>3206</v>
      </c>
      <c r="D15" s="345"/>
    </row>
    <row r="16" customFormat="false" ht="18" hidden="false" customHeight="true" outlineLevel="0" collapsed="false">
      <c r="A16" s="346" t="s">
        <v>3205</v>
      </c>
      <c r="B16" s="345"/>
      <c r="C16" s="346" t="s">
        <v>3207</v>
      </c>
      <c r="D16" s="345"/>
    </row>
    <row r="17" customFormat="false" ht="18" hidden="false" customHeight="true" outlineLevel="0" collapsed="false">
      <c r="A17" s="346" t="s">
        <v>3206</v>
      </c>
      <c r="B17" s="345"/>
      <c r="C17" s="346" t="s">
        <v>3208</v>
      </c>
      <c r="D17" s="345"/>
    </row>
    <row r="18" customFormat="false" ht="18" hidden="false" customHeight="true" outlineLevel="0" collapsed="false">
      <c r="A18" s="346" t="s">
        <v>3207</v>
      </c>
      <c r="B18" s="345"/>
      <c r="C18" s="346" t="s">
        <v>3209</v>
      </c>
      <c r="D18" s="345"/>
    </row>
    <row r="19" customFormat="false" ht="18" hidden="false" customHeight="true" outlineLevel="0" collapsed="false">
      <c r="A19" s="346" t="s">
        <v>3209</v>
      </c>
      <c r="B19" s="345"/>
      <c r="C19" s="346" t="s">
        <v>3210</v>
      </c>
      <c r="D19" s="345"/>
    </row>
    <row r="20" customFormat="false" ht="18" hidden="false" customHeight="true" outlineLevel="0" collapsed="false">
      <c r="A20" s="346" t="s">
        <v>3210</v>
      </c>
      <c r="B20" s="345"/>
      <c r="C20" s="346" t="s">
        <v>3212</v>
      </c>
      <c r="D20" s="345"/>
    </row>
    <row r="21" customFormat="false" ht="18" hidden="false" customHeight="true" outlineLevel="0" collapsed="false">
      <c r="A21" s="344" t="s">
        <v>3214</v>
      </c>
      <c r="B21" s="345" t="n">
        <f aca="false">SUM(B22:B28)</f>
        <v>0</v>
      </c>
      <c r="C21" s="344" t="s">
        <v>3215</v>
      </c>
      <c r="D21" s="345" t="n">
        <f aca="false">SUM(D22:D28)</f>
        <v>2748</v>
      </c>
    </row>
    <row r="22" customFormat="false" ht="18" hidden="false" customHeight="true" outlineLevel="0" collapsed="false">
      <c r="A22" s="346" t="s">
        <v>3205</v>
      </c>
      <c r="B22" s="345"/>
      <c r="C22" s="346" t="s">
        <v>3205</v>
      </c>
      <c r="D22" s="345"/>
    </row>
    <row r="23" customFormat="false" ht="18" hidden="false" customHeight="true" outlineLevel="0" collapsed="false">
      <c r="A23" s="346" t="s">
        <v>3206</v>
      </c>
      <c r="B23" s="345"/>
      <c r="C23" s="346" t="s">
        <v>3206</v>
      </c>
      <c r="D23" s="345"/>
    </row>
    <row r="24" customFormat="false" ht="18" hidden="false" customHeight="true" outlineLevel="0" collapsed="false">
      <c r="A24" s="346" t="s">
        <v>3207</v>
      </c>
      <c r="B24" s="345"/>
      <c r="C24" s="346" t="s">
        <v>3207</v>
      </c>
      <c r="D24" s="345"/>
    </row>
    <row r="25" customFormat="false" ht="18" hidden="false" customHeight="true" outlineLevel="0" collapsed="false">
      <c r="A25" s="346" t="s">
        <v>3208</v>
      </c>
      <c r="B25" s="345"/>
      <c r="C25" s="346" t="s">
        <v>3208</v>
      </c>
      <c r="D25" s="345"/>
    </row>
    <row r="26" customFormat="false" ht="18" hidden="false" customHeight="true" outlineLevel="0" collapsed="false">
      <c r="A26" s="346" t="s">
        <v>3209</v>
      </c>
      <c r="B26" s="345"/>
      <c r="C26" s="346" t="s">
        <v>3209</v>
      </c>
      <c r="D26" s="345" t="n">
        <v>2748</v>
      </c>
    </row>
    <row r="27" customFormat="false" ht="18" hidden="false" customHeight="true" outlineLevel="0" collapsed="false">
      <c r="A27" s="346" t="s">
        <v>3210</v>
      </c>
      <c r="B27" s="345"/>
      <c r="C27" s="346" t="s">
        <v>3210</v>
      </c>
      <c r="D27" s="345"/>
    </row>
    <row r="28" customFormat="false" ht="18" hidden="false" customHeight="true" outlineLevel="0" collapsed="false">
      <c r="A28" s="346" t="s">
        <v>3212</v>
      </c>
      <c r="B28" s="345"/>
      <c r="C28" s="346" t="s">
        <v>3212</v>
      </c>
      <c r="D28" s="345"/>
    </row>
    <row r="29" customFormat="false" ht="18" hidden="false" customHeight="true" outlineLevel="0" collapsed="false">
      <c r="A29" s="347" t="s">
        <v>3216</v>
      </c>
      <c r="B29" s="345" t="n">
        <f aca="false">SUM(B30:B36)</f>
        <v>0</v>
      </c>
      <c r="C29" s="344"/>
      <c r="D29" s="345"/>
    </row>
    <row r="30" customFormat="false" ht="18" hidden="false" customHeight="true" outlineLevel="0" collapsed="false">
      <c r="A30" s="346" t="s">
        <v>3205</v>
      </c>
      <c r="B30" s="345"/>
      <c r="C30" s="346"/>
      <c r="D30" s="345"/>
    </row>
    <row r="31" customFormat="false" ht="18" hidden="false" customHeight="true" outlineLevel="0" collapsed="false">
      <c r="A31" s="346" t="s">
        <v>3206</v>
      </c>
      <c r="B31" s="345"/>
      <c r="C31" s="346"/>
      <c r="D31" s="345"/>
    </row>
    <row r="32" customFormat="false" ht="18" hidden="false" customHeight="true" outlineLevel="0" collapsed="false">
      <c r="A32" s="346" t="s">
        <v>3207</v>
      </c>
      <c r="B32" s="345"/>
      <c r="C32" s="346"/>
      <c r="D32" s="345"/>
    </row>
    <row r="33" customFormat="false" ht="18" hidden="false" customHeight="true" outlineLevel="0" collapsed="false">
      <c r="A33" s="346" t="s">
        <v>3208</v>
      </c>
      <c r="B33" s="345"/>
      <c r="C33" s="346"/>
      <c r="D33" s="345"/>
    </row>
    <row r="34" customFormat="false" ht="18" hidden="false" customHeight="true" outlineLevel="0" collapsed="false">
      <c r="A34" s="346" t="s">
        <v>3209</v>
      </c>
      <c r="B34" s="345"/>
      <c r="C34" s="346"/>
      <c r="D34" s="345"/>
    </row>
    <row r="35" customFormat="false" ht="18" hidden="false" customHeight="true" outlineLevel="0" collapsed="false">
      <c r="A35" s="346" t="s">
        <v>3210</v>
      </c>
      <c r="B35" s="345"/>
      <c r="C35" s="346"/>
      <c r="D35" s="345"/>
    </row>
    <row r="36" customFormat="false" ht="18" hidden="false" customHeight="true" outlineLevel="0" collapsed="false">
      <c r="A36" s="346" t="s">
        <v>3212</v>
      </c>
      <c r="B36" s="345"/>
      <c r="C36" s="346"/>
      <c r="D36" s="345"/>
    </row>
    <row r="37" customFormat="false" ht="18" hidden="false" customHeight="true" outlineLevel="0" collapsed="false">
      <c r="A37" s="346"/>
      <c r="B37" s="345"/>
      <c r="C37" s="348" t="s">
        <v>3217</v>
      </c>
      <c r="D37" s="180" t="n">
        <f aca="false">SUM(D5,D6)</f>
        <v>3510</v>
      </c>
    </row>
    <row r="38" customFormat="false" ht="18" hidden="false" customHeight="true" outlineLevel="0" collapsed="false">
      <c r="A38" s="180" t="s">
        <v>3218</v>
      </c>
      <c r="B38" s="178" t="n">
        <f aca="false">SUM(B5,B6)</f>
        <v>3656</v>
      </c>
      <c r="C38" s="349" t="s">
        <v>2575</v>
      </c>
      <c r="D38" s="178" t="n">
        <f aca="false">SUM(B38-D37)</f>
        <v>146</v>
      </c>
    </row>
    <row r="39" customFormat="false" ht="18" hidden="false" customHeight="true" outlineLevel="0" collapsed="false">
      <c r="A39" s="343"/>
      <c r="B39" s="182"/>
      <c r="C39" s="350" t="s">
        <v>3205</v>
      </c>
      <c r="D39" s="178"/>
    </row>
    <row r="40" customFormat="false" ht="18" hidden="false" customHeight="true" outlineLevel="0" collapsed="false">
      <c r="A40" s="347"/>
      <c r="B40" s="182"/>
      <c r="C40" s="350" t="s">
        <v>3206</v>
      </c>
      <c r="D40" s="182"/>
    </row>
    <row r="41" customFormat="false" ht="18" hidden="false" customHeight="true" outlineLevel="0" collapsed="false">
      <c r="A41" s="347"/>
      <c r="B41" s="182"/>
      <c r="C41" s="350" t="s">
        <v>3207</v>
      </c>
      <c r="D41" s="182"/>
    </row>
    <row r="42" customFormat="false" ht="18" hidden="false" customHeight="true" outlineLevel="0" collapsed="false">
      <c r="A42" s="347"/>
      <c r="B42" s="182"/>
      <c r="C42" s="350" t="s">
        <v>3208</v>
      </c>
      <c r="D42" s="182"/>
    </row>
    <row r="43" customFormat="false" ht="18" hidden="false" customHeight="true" outlineLevel="0" collapsed="false">
      <c r="A43" s="347"/>
      <c r="B43" s="182"/>
      <c r="C43" s="350" t="s">
        <v>3209</v>
      </c>
      <c r="D43" s="182" t="n">
        <v>146</v>
      </c>
    </row>
    <row r="44" customFormat="false" ht="18" hidden="false" customHeight="true" outlineLevel="0" collapsed="false">
      <c r="A44" s="347"/>
      <c r="B44" s="182"/>
      <c r="C44" s="350" t="s">
        <v>3210</v>
      </c>
      <c r="D44" s="182"/>
    </row>
    <row r="45" customFormat="false" ht="18" hidden="false" customHeight="true" outlineLevel="0" collapsed="false">
      <c r="A45" s="347"/>
      <c r="B45" s="182"/>
      <c r="C45" s="350" t="s">
        <v>3212</v>
      </c>
      <c r="D45" s="182"/>
    </row>
    <row r="46" customFormat="false" ht="18" hidden="false" customHeight="true" outlineLevel="0" collapsed="false">
      <c r="A46" s="180"/>
      <c r="B46" s="178"/>
      <c r="C46" s="179"/>
      <c r="D46" s="178"/>
    </row>
    <row r="47" customFormat="false" ht="41.25" hidden="false" customHeight="true" outlineLevel="0" collapsed="false">
      <c r="A47" s="351" t="s">
        <v>3219</v>
      </c>
      <c r="B47" s="351"/>
      <c r="C47" s="351"/>
      <c r="D47" s="351"/>
    </row>
  </sheetData>
  <mergeCells count="2">
    <mergeCell ref="A2:D2"/>
    <mergeCell ref="A47:D47"/>
  </mergeCells>
  <printOptions headings="false" gridLines="false" gridLinesSet="true" horizontalCentered="true" verticalCentered="true"/>
  <pageMargins left="0.945138888888889" right="0.35416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9609375" defaultRowHeight="14.25" zeroHeight="false" outlineLevelRow="0" outlineLevelCol="0"/>
  <cols>
    <col collapsed="false" customWidth="true" hidden="false" outlineLevel="0" max="1" min="1" style="0" width="44.87"/>
    <col collapsed="false" customWidth="true" hidden="false" outlineLevel="0" max="2" min="2" style="0" width="27.5"/>
  </cols>
  <sheetData>
    <row r="1" customFormat="false" ht="35.1" hidden="false" customHeight="true" outlineLevel="0" collapsed="false">
      <c r="A1" s="352" t="s">
        <v>3220</v>
      </c>
      <c r="B1" s="353"/>
    </row>
    <row r="2" customFormat="false" ht="27" hidden="false" customHeight="true" outlineLevel="0" collapsed="false">
      <c r="A2" s="354" t="s">
        <v>3221</v>
      </c>
      <c r="B2" s="354"/>
      <c r="C2" s="354"/>
      <c r="D2" s="354"/>
      <c r="E2" s="354"/>
      <c r="F2" s="354"/>
      <c r="G2" s="354"/>
    </row>
    <row r="3" customFormat="false" ht="30" hidden="false" customHeight="true" outlineLevel="0" collapsed="false">
      <c r="A3" s="355"/>
      <c r="B3" s="356"/>
      <c r="C3" s="353"/>
      <c r="D3" s="353"/>
      <c r="E3" s="353"/>
      <c r="F3" s="357" t="s">
        <v>56</v>
      </c>
      <c r="G3" s="357"/>
    </row>
    <row r="4" customFormat="false" ht="30" hidden="false" customHeight="true" outlineLevel="0" collapsed="false">
      <c r="A4" s="358" t="s">
        <v>3222</v>
      </c>
      <c r="B4" s="359" t="s">
        <v>3223</v>
      </c>
      <c r="C4" s="359"/>
      <c r="D4" s="359"/>
      <c r="E4" s="359" t="s">
        <v>3224</v>
      </c>
      <c r="F4" s="359"/>
      <c r="G4" s="359"/>
    </row>
    <row r="5" customFormat="false" ht="30" hidden="false" customHeight="true" outlineLevel="0" collapsed="false">
      <c r="A5" s="358"/>
      <c r="B5" s="358" t="s">
        <v>2699</v>
      </c>
      <c r="C5" s="358" t="s">
        <v>3225</v>
      </c>
      <c r="D5" s="358" t="s">
        <v>3226</v>
      </c>
      <c r="E5" s="358" t="s">
        <v>2699</v>
      </c>
      <c r="F5" s="358" t="s">
        <v>3225</v>
      </c>
      <c r="G5" s="358" t="s">
        <v>3226</v>
      </c>
    </row>
    <row r="6" customFormat="false" ht="30" hidden="false" customHeight="true" outlineLevel="0" collapsed="false">
      <c r="A6" s="360" t="s">
        <v>3227</v>
      </c>
      <c r="B6" s="361" t="n">
        <f aca="false">C6+D6</f>
        <v>96318</v>
      </c>
      <c r="C6" s="362" t="n">
        <v>30318</v>
      </c>
      <c r="D6" s="362" t="n">
        <v>66000</v>
      </c>
      <c r="E6" s="363" t="n">
        <f aca="false">F6+G6</f>
        <v>91214</v>
      </c>
      <c r="F6" s="364" t="n">
        <v>25214</v>
      </c>
      <c r="G6" s="362" t="n">
        <v>66000</v>
      </c>
    </row>
    <row r="7" customFormat="false" ht="30" hidden="false" customHeight="true" outlineLevel="0" collapsed="false">
      <c r="A7" s="365" t="s">
        <v>3228</v>
      </c>
      <c r="B7" s="365"/>
      <c r="C7" s="365"/>
      <c r="D7" s="365"/>
      <c r="E7" s="365"/>
      <c r="F7" s="365"/>
      <c r="G7" s="365"/>
    </row>
  </sheetData>
  <mergeCells count="6">
    <mergeCell ref="A2:G2"/>
    <mergeCell ref="F3:G3"/>
    <mergeCell ref="A4:A5"/>
    <mergeCell ref="B4:D4"/>
    <mergeCell ref="E4:G4"/>
    <mergeCell ref="A7:G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8984375" defaultRowHeight="14.25" zeroHeight="false" outlineLevelRow="0" outlineLevelCol="0"/>
  <cols>
    <col collapsed="false" customWidth="true" hidden="false" outlineLevel="0" max="1" min="1" style="0" width="47.5"/>
    <col collapsed="false" customWidth="true" hidden="false" outlineLevel="0" max="2" min="2" style="0" width="16.99"/>
    <col collapsed="false" customWidth="true" hidden="false" outlineLevel="0" max="3" min="3" style="0" width="13.99"/>
  </cols>
  <sheetData>
    <row r="1" customFormat="false" ht="21.75" hidden="false" customHeight="true" outlineLevel="0" collapsed="false">
      <c r="A1" s="148" t="s">
        <v>3229</v>
      </c>
      <c r="B1" s="341"/>
      <c r="C1" s="341"/>
    </row>
    <row r="2" customFormat="false" ht="36" hidden="false" customHeight="true" outlineLevel="0" collapsed="false">
      <c r="A2" s="340" t="s">
        <v>3230</v>
      </c>
      <c r="B2" s="340"/>
      <c r="C2" s="340"/>
    </row>
    <row r="3" customFormat="false" ht="14.25" hidden="false" customHeight="false" outlineLevel="0" collapsed="false">
      <c r="A3" s="341"/>
      <c r="B3" s="341"/>
      <c r="C3" s="342" t="s">
        <v>56</v>
      </c>
    </row>
    <row r="4" customFormat="false" ht="20.1" hidden="false" customHeight="true" outlineLevel="0" collapsed="false">
      <c r="A4" s="180" t="s">
        <v>3231</v>
      </c>
      <c r="B4" s="180" t="s">
        <v>3232</v>
      </c>
      <c r="C4" s="366" t="s">
        <v>3233</v>
      </c>
    </row>
    <row r="5" customFormat="false" ht="20.1" hidden="false" customHeight="true" outlineLevel="0" collapsed="false">
      <c r="A5" s="367" t="s">
        <v>3234</v>
      </c>
      <c r="B5" s="368" t="n">
        <f aca="false">SUM(B6:B7)</f>
        <v>52203</v>
      </c>
      <c r="C5" s="368" t="n">
        <f aca="false">SUM(C6:C7)</f>
        <v>52203</v>
      </c>
    </row>
    <row r="6" customFormat="false" ht="20.1" hidden="false" customHeight="true" outlineLevel="0" collapsed="false">
      <c r="A6" s="369" t="s">
        <v>3235</v>
      </c>
      <c r="B6" s="370" t="n">
        <v>24203</v>
      </c>
      <c r="C6" s="370" t="n">
        <v>24203</v>
      </c>
    </row>
    <row r="7" customFormat="false" ht="20.1" hidden="false" customHeight="true" outlineLevel="0" collapsed="false">
      <c r="A7" s="369" t="s">
        <v>3236</v>
      </c>
      <c r="B7" s="368" t="n">
        <v>28000</v>
      </c>
      <c r="C7" s="368" t="n">
        <v>28000</v>
      </c>
    </row>
    <row r="8" customFormat="false" ht="20.1" hidden="false" customHeight="true" outlineLevel="0" collapsed="false">
      <c r="A8" s="367" t="s">
        <v>3237</v>
      </c>
      <c r="B8" s="368" t="n">
        <f aca="false">SUM(B9:B10)</f>
        <v>57376</v>
      </c>
      <c r="C8" s="368" t="n">
        <f aca="false">SUM(C9:C10)</f>
        <v>57376</v>
      </c>
    </row>
    <row r="9" customFormat="false" ht="20.1" hidden="false" customHeight="true" outlineLevel="0" collapsed="false">
      <c r="A9" s="369" t="s">
        <v>3235</v>
      </c>
      <c r="B9" s="368" t="n">
        <v>29376</v>
      </c>
      <c r="C9" s="368" t="n">
        <v>29376</v>
      </c>
    </row>
    <row r="10" customFormat="false" ht="20.1" hidden="false" customHeight="true" outlineLevel="0" collapsed="false">
      <c r="A10" s="369" t="s">
        <v>3236</v>
      </c>
      <c r="B10" s="368" t="n">
        <v>28000</v>
      </c>
      <c r="C10" s="368" t="n">
        <v>28000</v>
      </c>
    </row>
    <row r="11" customFormat="false" ht="20.1" hidden="false" customHeight="true" outlineLevel="0" collapsed="false">
      <c r="A11" s="367" t="s">
        <v>3238</v>
      </c>
      <c r="B11" s="370" t="n">
        <f aca="false">SUM(B12:B15)</f>
        <v>42619</v>
      </c>
      <c r="C11" s="370" t="n">
        <f aca="false">SUM(C12:C15)</f>
        <v>42619</v>
      </c>
    </row>
    <row r="12" customFormat="false" ht="20.1" hidden="false" customHeight="true" outlineLevel="0" collapsed="false">
      <c r="A12" s="369" t="s">
        <v>3239</v>
      </c>
      <c r="B12" s="370" t="n">
        <v>979</v>
      </c>
      <c r="C12" s="370" t="n">
        <v>979</v>
      </c>
    </row>
    <row r="13" customFormat="false" ht="20.1" hidden="false" customHeight="true" outlineLevel="0" collapsed="false">
      <c r="A13" s="369" t="s">
        <v>3240</v>
      </c>
      <c r="B13" s="370" t="n">
        <v>3640</v>
      </c>
      <c r="C13" s="370" t="n">
        <v>3640</v>
      </c>
    </row>
    <row r="14" customFormat="false" ht="20.1" hidden="false" customHeight="true" outlineLevel="0" collapsed="false">
      <c r="A14" s="369" t="s">
        <v>3241</v>
      </c>
      <c r="B14" s="370" t="n">
        <v>38000</v>
      </c>
      <c r="C14" s="370" t="n">
        <v>38000</v>
      </c>
    </row>
    <row r="15" customFormat="false" ht="20.1" hidden="false" customHeight="true" outlineLevel="0" collapsed="false">
      <c r="A15" s="369" t="s">
        <v>3242</v>
      </c>
      <c r="B15" s="371"/>
      <c r="C15" s="371"/>
    </row>
    <row r="16" customFormat="false" ht="20.1" hidden="false" customHeight="true" outlineLevel="0" collapsed="false">
      <c r="A16" s="367" t="s">
        <v>3243</v>
      </c>
      <c r="B16" s="370" t="n">
        <f aca="false">SUM(B17:B19)</f>
        <v>3608</v>
      </c>
      <c r="C16" s="370" t="n">
        <f aca="false">SUM(C17:C19)</f>
        <v>3608</v>
      </c>
    </row>
    <row r="17" customFormat="false" ht="20.1" hidden="false" customHeight="true" outlineLevel="0" collapsed="false">
      <c r="A17" s="369" t="s">
        <v>3244</v>
      </c>
      <c r="B17" s="370" t="n">
        <v>3640</v>
      </c>
      <c r="C17" s="370" t="n">
        <v>3640</v>
      </c>
    </row>
    <row r="18" customFormat="false" ht="20.1" hidden="false" customHeight="true" outlineLevel="0" collapsed="false">
      <c r="A18" s="369" t="s">
        <v>3245</v>
      </c>
      <c r="B18" s="372" t="n">
        <v>-32</v>
      </c>
      <c r="C18" s="372" t="n">
        <v>-32</v>
      </c>
    </row>
    <row r="19" customFormat="false" ht="20.1" hidden="false" customHeight="true" outlineLevel="0" collapsed="false">
      <c r="A19" s="369" t="s">
        <v>3246</v>
      </c>
      <c r="B19" s="371"/>
      <c r="C19" s="371"/>
    </row>
    <row r="20" customFormat="false" ht="20.1" hidden="false" customHeight="true" outlineLevel="0" collapsed="false">
      <c r="A20" s="367" t="s">
        <v>3247</v>
      </c>
      <c r="B20" s="370" t="n">
        <f aca="false">SUM(B21:B22)</f>
        <v>2408</v>
      </c>
      <c r="C20" s="370" t="n">
        <f aca="false">SUM(C21:C22)</f>
        <v>2408</v>
      </c>
    </row>
    <row r="21" customFormat="false" ht="20.1" hidden="false" customHeight="true" outlineLevel="0" collapsed="false">
      <c r="A21" s="369" t="s">
        <v>3248</v>
      </c>
      <c r="B21" s="370" t="n">
        <v>889</v>
      </c>
      <c r="C21" s="370" t="n">
        <v>889</v>
      </c>
    </row>
    <row r="22" customFormat="false" ht="20.1" hidden="false" customHeight="true" outlineLevel="0" collapsed="false">
      <c r="A22" s="369" t="s">
        <v>3249</v>
      </c>
      <c r="B22" s="370" t="n">
        <v>1519</v>
      </c>
      <c r="C22" s="370" t="n">
        <v>1519</v>
      </c>
    </row>
    <row r="23" customFormat="false" ht="20.1" hidden="false" customHeight="true" outlineLevel="0" collapsed="false">
      <c r="A23" s="367" t="s">
        <v>3250</v>
      </c>
      <c r="B23" s="370" t="n">
        <f aca="false">SUM(B24:B25)</f>
        <v>91214</v>
      </c>
      <c r="C23" s="370" t="n">
        <f aca="false">SUM(C24:C25)</f>
        <v>91214</v>
      </c>
    </row>
    <row r="24" customFormat="false" ht="20.1" hidden="false" customHeight="true" outlineLevel="0" collapsed="false">
      <c r="A24" s="369" t="s">
        <v>3235</v>
      </c>
      <c r="B24" s="370" t="n">
        <v>25214</v>
      </c>
      <c r="C24" s="370" t="n">
        <v>25214</v>
      </c>
    </row>
    <row r="25" customFormat="false" ht="20.1" hidden="false" customHeight="true" outlineLevel="0" collapsed="false">
      <c r="A25" s="369" t="s">
        <v>3236</v>
      </c>
      <c r="B25" s="370" t="n">
        <v>66000</v>
      </c>
      <c r="C25" s="370" t="n">
        <v>66000</v>
      </c>
    </row>
    <row r="26" customFormat="false" ht="20.1" hidden="false" customHeight="true" outlineLevel="0" collapsed="false">
      <c r="A26" s="367" t="s">
        <v>3251</v>
      </c>
      <c r="B26" s="370" t="n">
        <f aca="false">SUM(B27:B28)</f>
        <v>96318</v>
      </c>
      <c r="C26" s="370" t="n">
        <f aca="false">SUM(C27:C28)</f>
        <v>96318</v>
      </c>
    </row>
    <row r="27" customFormat="false" ht="20.1" hidden="false" customHeight="true" outlineLevel="0" collapsed="false">
      <c r="A27" s="369" t="s">
        <v>3235</v>
      </c>
      <c r="B27" s="370" t="n">
        <v>30318</v>
      </c>
      <c r="C27" s="370" t="n">
        <v>30318</v>
      </c>
    </row>
    <row r="28" customFormat="false" ht="20.1" hidden="false" customHeight="true" outlineLevel="0" collapsed="false">
      <c r="A28" s="369" t="s">
        <v>3236</v>
      </c>
      <c r="B28" s="370" t="n">
        <v>66000</v>
      </c>
      <c r="C28" s="370" t="n">
        <v>66000</v>
      </c>
    </row>
    <row r="29" customFormat="false" ht="20.1" hidden="false" customHeight="true" outlineLevel="0" collapsed="false">
      <c r="A29" s="367" t="s">
        <v>3252</v>
      </c>
      <c r="B29" s="373" t="n">
        <v>8.71</v>
      </c>
      <c r="C29" s="373" t="n">
        <v>8.71</v>
      </c>
    </row>
    <row r="30" customFormat="false" ht="20.1" hidden="false" customHeight="true" outlineLevel="0" collapsed="false">
      <c r="A30" s="369" t="s">
        <v>3253</v>
      </c>
      <c r="B30" s="373" t="n">
        <v>5.6</v>
      </c>
      <c r="C30" s="373" t="n">
        <v>5.6</v>
      </c>
    </row>
    <row r="31" customFormat="false" ht="20.1" hidden="false" customHeight="true" outlineLevel="0" collapsed="false">
      <c r="A31" s="369" t="s">
        <v>3254</v>
      </c>
      <c r="B31" s="373" t="n">
        <v>9.8</v>
      </c>
      <c r="C31" s="373" t="n">
        <v>9.8</v>
      </c>
    </row>
    <row r="32" customFormat="false" ht="77.25" hidden="false" customHeight="true" outlineLevel="0" collapsed="false">
      <c r="A32" s="374" t="s">
        <v>3255</v>
      </c>
      <c r="B32" s="374"/>
      <c r="C32" s="374"/>
    </row>
  </sheetData>
  <mergeCells count="2">
    <mergeCell ref="A2:C2"/>
    <mergeCell ref="A32:C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8984375" defaultRowHeight="14.25" zeroHeight="false" outlineLevelRow="0" outlineLevelCol="0"/>
  <cols>
    <col collapsed="false" customWidth="true" hidden="false" outlineLevel="0" max="1" min="1" style="0" width="57.62"/>
    <col collapsed="false" customWidth="true" hidden="false" outlineLevel="0" max="2" min="2" style="0" width="35.87"/>
  </cols>
  <sheetData>
    <row r="1" customFormat="false" ht="22.5" hidden="false" customHeight="true" outlineLevel="0" collapsed="false">
      <c r="A1" s="148" t="s">
        <v>3256</v>
      </c>
      <c r="B1" s="341"/>
    </row>
    <row r="2" customFormat="false" ht="24.95" hidden="false" customHeight="true" outlineLevel="0" collapsed="false">
      <c r="A2" s="340" t="s">
        <v>3257</v>
      </c>
      <c r="B2" s="340"/>
    </row>
    <row r="3" customFormat="false" ht="24.95" hidden="false" customHeight="true" outlineLevel="0" collapsed="false">
      <c r="A3" s="341"/>
      <c r="B3" s="342" t="s">
        <v>56</v>
      </c>
    </row>
    <row r="4" customFormat="false" ht="24.95" hidden="false" customHeight="true" outlineLevel="0" collapsed="false">
      <c r="A4" s="180" t="s">
        <v>2401</v>
      </c>
      <c r="B4" s="180" t="s">
        <v>3233</v>
      </c>
    </row>
    <row r="5" customFormat="false" ht="24.95" hidden="false" customHeight="true" outlineLevel="0" collapsed="false">
      <c r="A5" s="375" t="s">
        <v>3258</v>
      </c>
      <c r="B5" s="376" t="n">
        <v>38000</v>
      </c>
    </row>
    <row r="6" customFormat="false" ht="24.95" hidden="false" customHeight="true" outlineLevel="0" collapsed="false">
      <c r="A6" s="375" t="s">
        <v>3259</v>
      </c>
      <c r="B6" s="377" t="n">
        <v>32463</v>
      </c>
    </row>
    <row r="7" customFormat="false" ht="24.95" hidden="false" customHeight="true" outlineLevel="0" collapsed="false">
      <c r="A7" s="375" t="s">
        <v>3260</v>
      </c>
      <c r="B7" s="376" t="n">
        <f aca="false">SUM(B8:B9)</f>
        <v>1519</v>
      </c>
    </row>
    <row r="8" customFormat="false" ht="24.95" hidden="false" customHeight="true" outlineLevel="0" collapsed="false">
      <c r="A8" s="378" t="s">
        <v>3261</v>
      </c>
      <c r="B8" s="379" t="n">
        <v>0</v>
      </c>
    </row>
    <row r="9" customFormat="false" ht="24.95" hidden="false" customHeight="true" outlineLevel="0" collapsed="false">
      <c r="A9" s="378" t="s">
        <v>3262</v>
      </c>
      <c r="B9" s="379" t="n">
        <v>1519</v>
      </c>
    </row>
    <row r="10" customFormat="false" ht="24.95" hidden="false" customHeight="true" outlineLevel="0" collapsed="false">
      <c r="A10" s="375" t="s">
        <v>3263</v>
      </c>
      <c r="B10" s="376" t="n">
        <v>66000</v>
      </c>
    </row>
    <row r="11" customFormat="false" ht="24.95" hidden="false" customHeight="true" outlineLevel="0" collapsed="false">
      <c r="A11" s="375" t="s">
        <v>3264</v>
      </c>
      <c r="B11" s="376" t="n">
        <v>10.8</v>
      </c>
    </row>
    <row r="12" customFormat="false" ht="24.95" hidden="false" customHeight="true" outlineLevel="0" collapsed="false">
      <c r="A12" s="375" t="s">
        <v>3265</v>
      </c>
      <c r="B12" s="380" t="n">
        <v>0.0324</v>
      </c>
    </row>
    <row r="13" customFormat="false" ht="57" hidden="false" customHeight="true" outlineLevel="0" collapsed="false">
      <c r="A13" s="374" t="s">
        <v>3266</v>
      </c>
      <c r="B13" s="374"/>
    </row>
  </sheetData>
  <mergeCells count="2">
    <mergeCell ref="A2:B2"/>
    <mergeCell ref="A13:B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8984375" defaultRowHeight="14.25" zeroHeight="false" outlineLevelRow="0" outlineLevelCol="0"/>
  <cols>
    <col collapsed="false" customWidth="true" hidden="false" outlineLevel="0" max="1" min="1" style="0" width="10.62"/>
    <col collapsed="false" customWidth="true" hidden="false" outlineLevel="0" max="2" min="2" style="0" width="46.24"/>
    <col collapsed="false" customWidth="true" hidden="false" outlineLevel="0" max="3" min="3" style="0" width="18.12"/>
    <col collapsed="false" customWidth="true" hidden="false" outlineLevel="0" max="4" min="4" style="0" width="33.37"/>
    <col collapsed="false" customWidth="true" hidden="false" outlineLevel="0" max="5" min="5" style="0" width="29.87"/>
    <col collapsed="false" customWidth="true" hidden="false" outlineLevel="0" max="8" min="8" style="0" width="12.36"/>
  </cols>
  <sheetData>
    <row r="1" customFormat="false" ht="24.95" hidden="false" customHeight="true" outlineLevel="0" collapsed="false">
      <c r="A1" s="148" t="s">
        <v>3267</v>
      </c>
      <c r="B1" s="341"/>
      <c r="C1" s="341"/>
      <c r="D1" s="341"/>
      <c r="E1" s="341"/>
      <c r="F1" s="341"/>
      <c r="G1" s="341"/>
      <c r="H1" s="341"/>
    </row>
    <row r="2" customFormat="false" ht="24.95" hidden="false" customHeight="true" outlineLevel="0" collapsed="false">
      <c r="A2" s="340" t="s">
        <v>3268</v>
      </c>
      <c r="B2" s="340"/>
      <c r="C2" s="340"/>
      <c r="D2" s="340"/>
      <c r="E2" s="340"/>
      <c r="F2" s="340"/>
      <c r="G2" s="340"/>
      <c r="H2" s="340"/>
    </row>
    <row r="3" customFormat="false" ht="24.95" hidden="false" customHeight="true" outlineLevel="0" collapsed="false">
      <c r="A3" s="341"/>
      <c r="B3" s="342"/>
      <c r="C3" s="342"/>
      <c r="D3" s="342"/>
      <c r="E3" s="342"/>
      <c r="F3" s="342"/>
      <c r="G3" s="381"/>
      <c r="H3" s="382" t="s">
        <v>56</v>
      </c>
    </row>
    <row r="4" customFormat="false" ht="24.95" hidden="false" customHeight="true" outlineLevel="0" collapsed="false">
      <c r="A4" s="180" t="s">
        <v>3269</v>
      </c>
      <c r="B4" s="180" t="s">
        <v>3270</v>
      </c>
      <c r="C4" s="180" t="s">
        <v>3271</v>
      </c>
      <c r="D4" s="180" t="s">
        <v>3272</v>
      </c>
      <c r="E4" s="180" t="s">
        <v>3273</v>
      </c>
      <c r="F4" s="180" t="s">
        <v>3274</v>
      </c>
      <c r="G4" s="180" t="s">
        <v>3275</v>
      </c>
      <c r="H4" s="180" t="s">
        <v>3276</v>
      </c>
    </row>
    <row r="5" customFormat="false" ht="24.95" hidden="false" customHeight="true" outlineLevel="0" collapsed="false">
      <c r="A5" s="383" t="s">
        <v>3227</v>
      </c>
      <c r="B5" s="383" t="s">
        <v>3277</v>
      </c>
      <c r="C5" s="383" t="s">
        <v>3278</v>
      </c>
      <c r="D5" s="383" t="s">
        <v>3279</v>
      </c>
      <c r="E5" s="383" t="s">
        <v>3280</v>
      </c>
      <c r="F5" s="383" t="s">
        <v>3281</v>
      </c>
      <c r="G5" s="384" t="n">
        <v>5000</v>
      </c>
      <c r="H5" s="385" t="s">
        <v>3282</v>
      </c>
    </row>
    <row r="6" customFormat="false" ht="36" hidden="false" customHeight="true" outlineLevel="0" collapsed="false">
      <c r="A6" s="383" t="s">
        <v>3227</v>
      </c>
      <c r="B6" s="383" t="s">
        <v>3283</v>
      </c>
      <c r="C6" s="383" t="s">
        <v>3284</v>
      </c>
      <c r="D6" s="383" t="s">
        <v>3285</v>
      </c>
      <c r="E6" s="383" t="s">
        <v>3286</v>
      </c>
      <c r="F6" s="383" t="s">
        <v>3281</v>
      </c>
      <c r="G6" s="384" t="n">
        <v>2500</v>
      </c>
      <c r="H6" s="385" t="s">
        <v>3287</v>
      </c>
    </row>
    <row r="7" customFormat="false" ht="24.95" hidden="false" customHeight="true" outlineLevel="0" collapsed="false">
      <c r="A7" s="383" t="s">
        <v>3227</v>
      </c>
      <c r="B7" s="383" t="s">
        <v>3288</v>
      </c>
      <c r="C7" s="383" t="s">
        <v>3289</v>
      </c>
      <c r="D7" s="383" t="s">
        <v>3290</v>
      </c>
      <c r="E7" s="383" t="s">
        <v>3291</v>
      </c>
      <c r="F7" s="383" t="s">
        <v>3281</v>
      </c>
      <c r="G7" s="384" t="n">
        <v>2500</v>
      </c>
      <c r="H7" s="385" t="s">
        <v>3287</v>
      </c>
    </row>
    <row r="8" customFormat="false" ht="36" hidden="false" customHeight="true" outlineLevel="0" collapsed="false">
      <c r="A8" s="383" t="s">
        <v>3227</v>
      </c>
      <c r="B8" s="383" t="s">
        <v>3292</v>
      </c>
      <c r="C8" s="383" t="s">
        <v>3293</v>
      </c>
      <c r="D8" s="383" t="s">
        <v>3285</v>
      </c>
      <c r="E8" s="383" t="s">
        <v>3285</v>
      </c>
      <c r="F8" s="383" t="s">
        <v>3281</v>
      </c>
      <c r="G8" s="384" t="n">
        <v>3000</v>
      </c>
      <c r="H8" s="385" t="s">
        <v>3294</v>
      </c>
    </row>
    <row r="9" customFormat="false" ht="24.95" hidden="false" customHeight="true" outlineLevel="0" collapsed="false">
      <c r="A9" s="383" t="s">
        <v>3227</v>
      </c>
      <c r="B9" s="383" t="s">
        <v>3277</v>
      </c>
      <c r="C9" s="383" t="s">
        <v>3278</v>
      </c>
      <c r="D9" s="383" t="s">
        <v>3279</v>
      </c>
      <c r="E9" s="383" t="s">
        <v>3280</v>
      </c>
      <c r="F9" s="383" t="s">
        <v>3281</v>
      </c>
      <c r="G9" s="384" t="n">
        <v>4000</v>
      </c>
      <c r="H9" s="385" t="s">
        <v>3294</v>
      </c>
    </row>
    <row r="10" customFormat="false" ht="45.75" hidden="false" customHeight="true" outlineLevel="0" collapsed="false">
      <c r="A10" s="383" t="s">
        <v>3227</v>
      </c>
      <c r="B10" s="383" t="s">
        <v>3295</v>
      </c>
      <c r="C10" s="383" t="s">
        <v>3284</v>
      </c>
      <c r="D10" s="383" t="s">
        <v>3279</v>
      </c>
      <c r="E10" s="383" t="s">
        <v>3279</v>
      </c>
      <c r="F10" s="383" t="s">
        <v>3281</v>
      </c>
      <c r="G10" s="384" t="n">
        <v>10000</v>
      </c>
      <c r="H10" s="385" t="s">
        <v>3294</v>
      </c>
    </row>
    <row r="11" customFormat="false" ht="24.95" hidden="false" customHeight="true" outlineLevel="0" collapsed="false">
      <c r="A11" s="383" t="s">
        <v>3227</v>
      </c>
      <c r="B11" s="383" t="s">
        <v>3296</v>
      </c>
      <c r="C11" s="383" t="s">
        <v>3297</v>
      </c>
      <c r="D11" s="383" t="s">
        <v>3298</v>
      </c>
      <c r="E11" s="383" t="s">
        <v>3298</v>
      </c>
      <c r="F11" s="383" t="s">
        <v>3281</v>
      </c>
      <c r="G11" s="384" t="n">
        <v>3000</v>
      </c>
      <c r="H11" s="385" t="s">
        <v>3294</v>
      </c>
    </row>
    <row r="12" customFormat="false" ht="24.95" hidden="false" customHeight="true" outlineLevel="0" collapsed="false">
      <c r="A12" s="383" t="s">
        <v>3227</v>
      </c>
      <c r="B12" s="383" t="s">
        <v>3299</v>
      </c>
      <c r="C12" s="383" t="s">
        <v>3300</v>
      </c>
      <c r="D12" s="383" t="s">
        <v>3301</v>
      </c>
      <c r="E12" s="383" t="s">
        <v>3301</v>
      </c>
      <c r="F12" s="383" t="s">
        <v>3281</v>
      </c>
      <c r="G12" s="384" t="n">
        <v>5000</v>
      </c>
      <c r="H12" s="385" t="s">
        <v>3294</v>
      </c>
    </row>
    <row r="13" customFormat="false" ht="24.95" hidden="false" customHeight="true" outlineLevel="0" collapsed="false">
      <c r="A13" s="383" t="s">
        <v>3227</v>
      </c>
      <c r="B13" s="383" t="s">
        <v>3299</v>
      </c>
      <c r="C13" s="383" t="s">
        <v>3300</v>
      </c>
      <c r="D13" s="383" t="s">
        <v>3301</v>
      </c>
      <c r="E13" s="383" t="s">
        <v>3301</v>
      </c>
      <c r="F13" s="383" t="s">
        <v>3281</v>
      </c>
      <c r="G13" s="384" t="n">
        <v>3000</v>
      </c>
      <c r="H13" s="385" t="s">
        <v>3302</v>
      </c>
    </row>
    <row r="14" customFormat="false" ht="24.95" hidden="false" customHeight="true" outlineLevel="0" collapsed="false">
      <c r="A14" s="383" t="s">
        <v>3227</v>
      </c>
      <c r="B14" s="386" t="s">
        <v>3303</v>
      </c>
      <c r="C14" s="383" t="s">
        <v>3304</v>
      </c>
      <c r="D14" s="383" t="s">
        <v>3305</v>
      </c>
      <c r="E14" s="383" t="s">
        <v>3305</v>
      </c>
      <c r="F14" s="383" t="s">
        <v>3306</v>
      </c>
      <c r="G14" s="21" t="n">
        <v>385</v>
      </c>
      <c r="H14" s="385" t="s">
        <v>3294</v>
      </c>
    </row>
    <row r="15" customFormat="false" ht="24.95" hidden="false" customHeight="true" outlineLevel="0" collapsed="false">
      <c r="A15" s="383" t="s">
        <v>3227</v>
      </c>
      <c r="B15" s="386" t="s">
        <v>3307</v>
      </c>
      <c r="C15" s="383" t="s">
        <v>3308</v>
      </c>
      <c r="D15" s="383" t="s">
        <v>3309</v>
      </c>
      <c r="E15" s="383" t="s">
        <v>3309</v>
      </c>
      <c r="F15" s="383" t="s">
        <v>3306</v>
      </c>
      <c r="G15" s="21" t="n">
        <v>120</v>
      </c>
      <c r="H15" s="387" t="s">
        <v>3310</v>
      </c>
    </row>
    <row r="16" customFormat="false" ht="24.95" hidden="false" customHeight="true" outlineLevel="0" collapsed="false">
      <c r="A16" s="383" t="s">
        <v>3227</v>
      </c>
      <c r="B16" s="386" t="s">
        <v>3311</v>
      </c>
      <c r="C16" s="383" t="s">
        <v>3308</v>
      </c>
      <c r="D16" s="383" t="s">
        <v>3309</v>
      </c>
      <c r="E16" s="383" t="s">
        <v>3309</v>
      </c>
      <c r="F16" s="383" t="s">
        <v>3306</v>
      </c>
      <c r="G16" s="21" t="n">
        <v>1890</v>
      </c>
      <c r="H16" s="387" t="s">
        <v>3312</v>
      </c>
    </row>
    <row r="17" customFormat="false" ht="24.95" hidden="false" customHeight="true" outlineLevel="0" collapsed="false">
      <c r="A17" s="383" t="s">
        <v>3227</v>
      </c>
      <c r="B17" s="386" t="s">
        <v>3313</v>
      </c>
      <c r="C17" s="383" t="s">
        <v>3308</v>
      </c>
      <c r="D17" s="383" t="s">
        <v>3309</v>
      </c>
      <c r="E17" s="383" t="s">
        <v>3309</v>
      </c>
      <c r="F17" s="383" t="s">
        <v>3306</v>
      </c>
      <c r="G17" s="21" t="n">
        <v>482</v>
      </c>
      <c r="H17" s="387" t="s">
        <v>3312</v>
      </c>
    </row>
    <row r="18" customFormat="false" ht="24.95" hidden="false" customHeight="true" outlineLevel="0" collapsed="false">
      <c r="A18" s="383" t="s">
        <v>3227</v>
      </c>
      <c r="B18" s="386" t="s">
        <v>3314</v>
      </c>
      <c r="C18" s="383" t="s">
        <v>3308</v>
      </c>
      <c r="D18" s="383" t="s">
        <v>3309</v>
      </c>
      <c r="E18" s="383" t="s">
        <v>3309</v>
      </c>
      <c r="F18" s="383" t="s">
        <v>3306</v>
      </c>
      <c r="G18" s="21" t="n">
        <v>728</v>
      </c>
      <c r="H18" s="387" t="s">
        <v>3315</v>
      </c>
    </row>
    <row r="19" customFormat="false" ht="24.95" hidden="false" customHeight="true" outlineLevel="0" collapsed="false">
      <c r="A19" s="383" t="s">
        <v>3227</v>
      </c>
      <c r="B19" s="386" t="s">
        <v>3316</v>
      </c>
      <c r="C19" s="383" t="s">
        <v>3308</v>
      </c>
      <c r="D19" s="383" t="s">
        <v>3309</v>
      </c>
      <c r="E19" s="383" t="s">
        <v>3309</v>
      </c>
      <c r="F19" s="383" t="s">
        <v>3306</v>
      </c>
      <c r="G19" s="21" t="n">
        <v>420</v>
      </c>
      <c r="H19" s="387" t="s">
        <v>3317</v>
      </c>
    </row>
    <row r="20" customFormat="false" ht="45.75" hidden="false" customHeight="true" outlineLevel="0" collapsed="false">
      <c r="A20" s="374" t="s">
        <v>3318</v>
      </c>
      <c r="B20" s="374"/>
      <c r="C20" s="374"/>
      <c r="D20" s="374"/>
      <c r="E20" s="374"/>
      <c r="F20" s="374"/>
      <c r="G20" s="374"/>
      <c r="H20" s="374"/>
    </row>
  </sheetData>
  <mergeCells count="2">
    <mergeCell ref="A2:H2"/>
    <mergeCell ref="A20:H20"/>
  </mergeCells>
  <printOptions headings="false" gridLines="false" gridLinesSet="true" horizontalCentered="true" verticalCentered="true"/>
  <pageMargins left="0.354166666666667" right="0.35416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8" activeCellId="0" sqref="N18"/>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12.24"/>
    <col collapsed="false" customWidth="true" hidden="false" outlineLevel="0" max="3" min="3" style="0" width="72.99"/>
    <col collapsed="false" customWidth="true" hidden="false" outlineLevel="0" max="4" min="4" style="0" width="13.62"/>
  </cols>
  <sheetData>
    <row r="1" customFormat="false" ht="14.25" hidden="false" customHeight="false" outlineLevel="0" collapsed="false">
      <c r="A1" s="388" t="s">
        <v>3319</v>
      </c>
    </row>
    <row r="2" customFormat="false" ht="23.1" hidden="false" customHeight="true" outlineLevel="0" collapsed="false">
      <c r="A2" s="389" t="s">
        <v>3320</v>
      </c>
      <c r="B2" s="389"/>
      <c r="C2" s="389"/>
      <c r="D2" s="389"/>
    </row>
    <row r="3" customFormat="false" ht="14.25" hidden="false" customHeight="false" outlineLevel="0" collapsed="false">
      <c r="D3" s="10" t="s">
        <v>3321</v>
      </c>
    </row>
    <row r="4" customFormat="false" ht="24.95" hidden="false" customHeight="true" outlineLevel="0" collapsed="false">
      <c r="A4" s="152" t="s">
        <v>2762</v>
      </c>
      <c r="B4" s="152" t="s">
        <v>3322</v>
      </c>
      <c r="C4" s="152" t="s">
        <v>2401</v>
      </c>
      <c r="D4" s="152" t="s">
        <v>3323</v>
      </c>
    </row>
    <row r="5" customFormat="false" ht="24.95" hidden="false" customHeight="true" outlineLevel="0" collapsed="false">
      <c r="A5" s="390" t="s">
        <v>2764</v>
      </c>
      <c r="B5" s="391" t="s">
        <v>3324</v>
      </c>
      <c r="C5" s="97" t="s">
        <v>2765</v>
      </c>
      <c r="D5" s="392" t="n">
        <v>-20000</v>
      </c>
      <c r="I5" s="5"/>
    </row>
    <row r="6" customFormat="false" ht="24.95" hidden="false" customHeight="true" outlineLevel="0" collapsed="false">
      <c r="A6" s="390" t="s">
        <v>2766</v>
      </c>
      <c r="B6" s="391" t="s">
        <v>3325</v>
      </c>
      <c r="C6" s="97" t="s">
        <v>3326</v>
      </c>
      <c r="D6" s="393" t="n">
        <v>700</v>
      </c>
    </row>
    <row r="7" customFormat="false" ht="24.95" hidden="false" customHeight="true" outlineLevel="0" collapsed="false">
      <c r="A7" s="390" t="s">
        <v>2768</v>
      </c>
      <c r="B7" s="391" t="s">
        <v>3324</v>
      </c>
      <c r="C7" s="97" t="s">
        <v>2767</v>
      </c>
      <c r="D7" s="393" t="n">
        <v>1200</v>
      </c>
    </row>
    <row r="8" customFormat="false" ht="24.95" hidden="false" customHeight="true" outlineLevel="0" collapsed="false">
      <c r="A8" s="390" t="s">
        <v>2770</v>
      </c>
      <c r="B8" s="391" t="s">
        <v>3327</v>
      </c>
      <c r="C8" s="97" t="s">
        <v>3328</v>
      </c>
      <c r="D8" s="393" t="n">
        <v>2080</v>
      </c>
    </row>
    <row r="9" customFormat="false" ht="24.95" hidden="false" customHeight="true" outlineLevel="0" collapsed="false">
      <c r="A9" s="390" t="s">
        <v>2772</v>
      </c>
      <c r="B9" s="391" t="s">
        <v>3324</v>
      </c>
      <c r="C9" s="97" t="s">
        <v>2769</v>
      </c>
      <c r="D9" s="393" t="n">
        <v>4420</v>
      </c>
    </row>
    <row r="10" customFormat="false" ht="24.95" hidden="false" customHeight="true" outlineLevel="0" collapsed="false">
      <c r="A10" s="390" t="s">
        <v>2774</v>
      </c>
      <c r="B10" s="391" t="s">
        <v>3324</v>
      </c>
      <c r="C10" s="97" t="s">
        <v>2771</v>
      </c>
      <c r="D10" s="393" t="n">
        <v>7000</v>
      </c>
    </row>
    <row r="11" customFormat="false" ht="24.95" hidden="false" customHeight="true" outlineLevel="0" collapsed="false">
      <c r="A11" s="390" t="s">
        <v>2776</v>
      </c>
      <c r="B11" s="391" t="s">
        <v>3324</v>
      </c>
      <c r="C11" s="97" t="s">
        <v>2773</v>
      </c>
      <c r="D11" s="393" t="n">
        <v>9500</v>
      </c>
    </row>
    <row r="12" customFormat="false" ht="24.95" hidden="false" customHeight="true" outlineLevel="0" collapsed="false">
      <c r="A12" s="390" t="s">
        <v>2778</v>
      </c>
      <c r="B12" s="391" t="s">
        <v>3325</v>
      </c>
      <c r="C12" s="97" t="s">
        <v>3329</v>
      </c>
      <c r="D12" s="393" t="n">
        <v>10000</v>
      </c>
    </row>
    <row r="13" customFormat="false" ht="24.95" hidden="false" customHeight="true" outlineLevel="0" collapsed="false">
      <c r="A13" s="390" t="s">
        <v>2780</v>
      </c>
      <c r="B13" s="391" t="s">
        <v>3325</v>
      </c>
      <c r="C13" s="97" t="s">
        <v>3330</v>
      </c>
      <c r="D13" s="393" t="n">
        <v>11390</v>
      </c>
    </row>
    <row r="14" s="394" customFormat="true" ht="24.95" hidden="false" customHeight="true" outlineLevel="0" collapsed="false">
      <c r="A14" s="390" t="s">
        <v>2782</v>
      </c>
      <c r="B14" s="391" t="s">
        <v>3325</v>
      </c>
      <c r="C14" s="97" t="s">
        <v>3331</v>
      </c>
      <c r="D14" s="393" t="n">
        <v>16431</v>
      </c>
    </row>
    <row r="15" s="394" customFormat="true" ht="24.95" hidden="false" customHeight="true" outlineLevel="0" collapsed="false">
      <c r="A15" s="390" t="s">
        <v>2784</v>
      </c>
      <c r="B15" s="391" t="s">
        <v>3325</v>
      </c>
      <c r="C15" s="97" t="s">
        <v>3332</v>
      </c>
      <c r="D15" s="393" t="n">
        <v>20000</v>
      </c>
    </row>
    <row r="16" customFormat="false" ht="24.95" hidden="false" customHeight="true" outlineLevel="0" collapsed="false">
      <c r="A16" s="390" t="s">
        <v>2786</v>
      </c>
      <c r="B16" s="391" t="s">
        <v>3324</v>
      </c>
      <c r="C16" s="97" t="s">
        <v>2775</v>
      </c>
      <c r="D16" s="393" t="n">
        <v>20000</v>
      </c>
    </row>
    <row r="17" customFormat="false" ht="24.95" hidden="false" customHeight="true" outlineLevel="0" collapsed="false">
      <c r="A17" s="390" t="s">
        <v>2788</v>
      </c>
      <c r="B17" s="391" t="s">
        <v>3325</v>
      </c>
      <c r="C17" s="97" t="s">
        <v>3333</v>
      </c>
      <c r="D17" s="393" t="n">
        <v>20160</v>
      </c>
    </row>
    <row r="18" customFormat="false" ht="24.95" hidden="false" customHeight="true" outlineLevel="0" collapsed="false">
      <c r="A18" s="390" t="s">
        <v>2790</v>
      </c>
      <c r="B18" s="391" t="s">
        <v>3325</v>
      </c>
      <c r="C18" s="97" t="s">
        <v>3334</v>
      </c>
      <c r="D18" s="393" t="n">
        <v>24200</v>
      </c>
    </row>
    <row r="19" customFormat="false" ht="24.95" hidden="false" customHeight="true" outlineLevel="0" collapsed="false">
      <c r="A19" s="390" t="s">
        <v>2791</v>
      </c>
      <c r="B19" s="391" t="s">
        <v>3324</v>
      </c>
      <c r="C19" s="97" t="s">
        <v>2777</v>
      </c>
      <c r="D19" s="393" t="n">
        <v>25200</v>
      </c>
    </row>
    <row r="20" customFormat="false" ht="24.95" hidden="false" customHeight="true" outlineLevel="0" collapsed="false">
      <c r="A20" s="390" t="s">
        <v>2793</v>
      </c>
      <c r="B20" s="391" t="s">
        <v>3324</v>
      </c>
      <c r="C20" s="97" t="s">
        <v>2779</v>
      </c>
      <c r="D20" s="393" t="n">
        <v>26000</v>
      </c>
    </row>
    <row r="21" customFormat="false" ht="24.95" hidden="false" customHeight="true" outlineLevel="0" collapsed="false">
      <c r="A21" s="390" t="s">
        <v>2795</v>
      </c>
      <c r="B21" s="391" t="s">
        <v>3325</v>
      </c>
      <c r="C21" s="97" t="s">
        <v>3335</v>
      </c>
      <c r="D21" s="393" t="n">
        <v>28455</v>
      </c>
    </row>
    <row r="22" customFormat="false" ht="24.95" hidden="false" customHeight="true" outlineLevel="0" collapsed="false">
      <c r="A22" s="390" t="s">
        <v>2797</v>
      </c>
      <c r="B22" s="391" t="s">
        <v>3325</v>
      </c>
      <c r="C22" s="97" t="s">
        <v>3336</v>
      </c>
      <c r="D22" s="393" t="n">
        <v>29000</v>
      </c>
    </row>
    <row r="23" customFormat="false" ht="24.95" hidden="false" customHeight="true" outlineLevel="0" collapsed="false">
      <c r="A23" s="390" t="s">
        <v>2799</v>
      </c>
      <c r="B23" s="391" t="s">
        <v>3325</v>
      </c>
      <c r="C23" s="97" t="s">
        <v>3337</v>
      </c>
      <c r="D23" s="393" t="n">
        <v>29000</v>
      </c>
    </row>
    <row r="24" customFormat="false" ht="24.95" hidden="false" customHeight="true" outlineLevel="0" collapsed="false">
      <c r="A24" s="390" t="s">
        <v>2801</v>
      </c>
      <c r="B24" s="391" t="s">
        <v>3324</v>
      </c>
      <c r="C24" s="97" t="s">
        <v>2781</v>
      </c>
      <c r="D24" s="393" t="n">
        <v>31888</v>
      </c>
    </row>
    <row r="25" customFormat="false" ht="24.95" hidden="false" customHeight="true" outlineLevel="0" collapsed="false">
      <c r="A25" s="390" t="s">
        <v>2803</v>
      </c>
      <c r="B25" s="391" t="s">
        <v>3324</v>
      </c>
      <c r="C25" s="97" t="s">
        <v>2783</v>
      </c>
      <c r="D25" s="393" t="n">
        <v>43000</v>
      </c>
    </row>
    <row r="26" customFormat="false" ht="24.95" hidden="false" customHeight="true" outlineLevel="0" collapsed="false">
      <c r="A26" s="390" t="s">
        <v>2805</v>
      </c>
      <c r="B26" s="391" t="s">
        <v>3324</v>
      </c>
      <c r="C26" s="97" t="s">
        <v>2785</v>
      </c>
      <c r="D26" s="393" t="n">
        <v>50000</v>
      </c>
    </row>
    <row r="27" customFormat="false" ht="24.95" hidden="false" customHeight="true" outlineLevel="0" collapsed="false">
      <c r="A27" s="390" t="s">
        <v>2807</v>
      </c>
      <c r="B27" s="391" t="s">
        <v>3324</v>
      </c>
      <c r="C27" s="97" t="s">
        <v>2787</v>
      </c>
      <c r="D27" s="393" t="n">
        <v>50000</v>
      </c>
    </row>
    <row r="28" customFormat="false" ht="24.95" hidden="false" customHeight="true" outlineLevel="0" collapsed="false">
      <c r="A28" s="390" t="s">
        <v>2809</v>
      </c>
      <c r="B28" s="391" t="s">
        <v>3324</v>
      </c>
      <c r="C28" s="97" t="s">
        <v>2789</v>
      </c>
      <c r="D28" s="393" t="n">
        <v>70100</v>
      </c>
    </row>
    <row r="29" customFormat="false" ht="24.95" hidden="false" customHeight="true" outlineLevel="0" collapsed="false">
      <c r="A29" s="390" t="s">
        <v>2811</v>
      </c>
      <c r="B29" s="391" t="s">
        <v>3324</v>
      </c>
      <c r="C29" s="97" t="s">
        <v>2781</v>
      </c>
      <c r="D29" s="393" t="n">
        <v>76012</v>
      </c>
    </row>
    <row r="30" customFormat="false" ht="24.95" hidden="false" customHeight="true" outlineLevel="0" collapsed="false">
      <c r="A30" s="390" t="s">
        <v>2813</v>
      </c>
      <c r="B30" s="391" t="s">
        <v>3324</v>
      </c>
      <c r="C30" s="97" t="s">
        <v>2792</v>
      </c>
      <c r="D30" s="393" t="n">
        <v>80000</v>
      </c>
    </row>
    <row r="31" customFormat="false" ht="24.95" hidden="false" customHeight="true" outlineLevel="0" collapsed="false">
      <c r="A31" s="390" t="s">
        <v>2815</v>
      </c>
      <c r="B31" s="391" t="s">
        <v>3324</v>
      </c>
      <c r="C31" s="97" t="s">
        <v>2794</v>
      </c>
      <c r="D31" s="393" t="n">
        <v>92000</v>
      </c>
    </row>
    <row r="32" customFormat="false" ht="24.95" hidden="false" customHeight="true" outlineLevel="0" collapsed="false">
      <c r="A32" s="390" t="s">
        <v>2817</v>
      </c>
      <c r="B32" s="391" t="s">
        <v>3325</v>
      </c>
      <c r="C32" s="97" t="s">
        <v>3338</v>
      </c>
      <c r="D32" s="393" t="n">
        <v>100000</v>
      </c>
    </row>
    <row r="33" customFormat="false" ht="24.95" hidden="false" customHeight="true" outlineLevel="0" collapsed="false">
      <c r="A33" s="390" t="s">
        <v>2819</v>
      </c>
      <c r="B33" s="391" t="s">
        <v>3324</v>
      </c>
      <c r="C33" s="97" t="s">
        <v>2796</v>
      </c>
      <c r="D33" s="393" t="n">
        <v>100000</v>
      </c>
    </row>
    <row r="34" customFormat="false" ht="24.95" hidden="false" customHeight="true" outlineLevel="0" collapsed="false">
      <c r="A34" s="390" t="s">
        <v>2821</v>
      </c>
      <c r="B34" s="391" t="s">
        <v>3324</v>
      </c>
      <c r="C34" s="97" t="s">
        <v>2798</v>
      </c>
      <c r="D34" s="393" t="n">
        <v>100000</v>
      </c>
    </row>
    <row r="35" customFormat="false" ht="24.95" hidden="false" customHeight="true" outlineLevel="0" collapsed="false">
      <c r="A35" s="390" t="s">
        <v>2823</v>
      </c>
      <c r="B35" s="391" t="s">
        <v>3327</v>
      </c>
      <c r="C35" s="97" t="s">
        <v>3339</v>
      </c>
      <c r="D35" s="393" t="n">
        <v>104520</v>
      </c>
    </row>
    <row r="36" customFormat="false" ht="24.95" hidden="false" customHeight="true" outlineLevel="0" collapsed="false">
      <c r="A36" s="390" t="s">
        <v>2825</v>
      </c>
      <c r="B36" s="391" t="s">
        <v>3324</v>
      </c>
      <c r="C36" s="97" t="s">
        <v>2800</v>
      </c>
      <c r="D36" s="393" t="n">
        <v>108000</v>
      </c>
    </row>
    <row r="37" customFormat="false" ht="24.95" hidden="false" customHeight="true" outlineLevel="0" collapsed="false">
      <c r="A37" s="390" t="s">
        <v>2827</v>
      </c>
      <c r="B37" s="391" t="s">
        <v>3325</v>
      </c>
      <c r="C37" s="97" t="s">
        <v>3340</v>
      </c>
      <c r="D37" s="393" t="n">
        <v>150000</v>
      </c>
    </row>
    <row r="38" customFormat="false" ht="24.95" hidden="false" customHeight="true" outlineLevel="0" collapsed="false">
      <c r="A38" s="390" t="s">
        <v>2829</v>
      </c>
      <c r="B38" s="391" t="s">
        <v>3324</v>
      </c>
      <c r="C38" s="97" t="s">
        <v>2802</v>
      </c>
      <c r="D38" s="393" t="n">
        <v>150000</v>
      </c>
    </row>
    <row r="39" customFormat="false" ht="24.95" hidden="false" customHeight="true" outlineLevel="0" collapsed="false">
      <c r="A39" s="390" t="s">
        <v>2831</v>
      </c>
      <c r="B39" s="391" t="s">
        <v>3325</v>
      </c>
      <c r="C39" s="97" t="s">
        <v>3341</v>
      </c>
      <c r="D39" s="393" t="n">
        <v>152000</v>
      </c>
    </row>
    <row r="40" customFormat="false" ht="24.95" hidden="false" customHeight="true" outlineLevel="0" collapsed="false">
      <c r="A40" s="390" t="s">
        <v>2833</v>
      </c>
      <c r="B40" s="391" t="s">
        <v>3324</v>
      </c>
      <c r="C40" s="97" t="s">
        <v>2804</v>
      </c>
      <c r="D40" s="393" t="n">
        <v>156700</v>
      </c>
    </row>
    <row r="41" customFormat="false" ht="24.95" hidden="false" customHeight="true" outlineLevel="0" collapsed="false">
      <c r="A41" s="390" t="s">
        <v>2835</v>
      </c>
      <c r="B41" s="391" t="s">
        <v>3324</v>
      </c>
      <c r="C41" s="97" t="s">
        <v>2806</v>
      </c>
      <c r="D41" s="393" t="n">
        <v>170000</v>
      </c>
    </row>
    <row r="42" customFormat="false" ht="24.95" hidden="false" customHeight="true" outlineLevel="0" collapsed="false">
      <c r="A42" s="390" t="s">
        <v>2837</v>
      </c>
      <c r="B42" s="391" t="s">
        <v>3324</v>
      </c>
      <c r="C42" s="97" t="s">
        <v>2808</v>
      </c>
      <c r="D42" s="393" t="n">
        <v>180000</v>
      </c>
    </row>
    <row r="43" customFormat="false" ht="24.95" hidden="false" customHeight="true" outlineLevel="0" collapsed="false">
      <c r="A43" s="390" t="s">
        <v>2839</v>
      </c>
      <c r="B43" s="391" t="s">
        <v>3324</v>
      </c>
      <c r="C43" s="97" t="s">
        <v>2810</v>
      </c>
      <c r="D43" s="393" t="n">
        <v>226500</v>
      </c>
    </row>
    <row r="44" customFormat="false" ht="24.95" hidden="false" customHeight="true" outlineLevel="0" collapsed="false">
      <c r="A44" s="390" t="s">
        <v>2841</v>
      </c>
      <c r="B44" s="391" t="s">
        <v>3324</v>
      </c>
      <c r="C44" s="97" t="s">
        <v>2812</v>
      </c>
      <c r="D44" s="393" t="n">
        <v>260000</v>
      </c>
    </row>
    <row r="45" customFormat="false" ht="24.95" hidden="false" customHeight="true" outlineLevel="0" collapsed="false">
      <c r="A45" s="390" t="s">
        <v>2843</v>
      </c>
      <c r="B45" s="391" t="s">
        <v>3324</v>
      </c>
      <c r="C45" s="97" t="s">
        <v>2814</v>
      </c>
      <c r="D45" s="393" t="n">
        <v>270000</v>
      </c>
    </row>
    <row r="46" customFormat="false" ht="24.95" hidden="false" customHeight="true" outlineLevel="0" collapsed="false">
      <c r="A46" s="390" t="s">
        <v>2845</v>
      </c>
      <c r="B46" s="391" t="s">
        <v>3324</v>
      </c>
      <c r="C46" s="97" t="s">
        <v>2816</v>
      </c>
      <c r="D46" s="393" t="n">
        <v>284000</v>
      </c>
    </row>
    <row r="47" customFormat="false" ht="24.95" hidden="false" customHeight="true" outlineLevel="0" collapsed="false">
      <c r="A47" s="390" t="s">
        <v>2847</v>
      </c>
      <c r="B47" s="391" t="s">
        <v>3324</v>
      </c>
      <c r="C47" s="97" t="s">
        <v>2818</v>
      </c>
      <c r="D47" s="393" t="n">
        <v>319929</v>
      </c>
    </row>
    <row r="48" customFormat="false" ht="24.95" hidden="false" customHeight="true" outlineLevel="0" collapsed="false">
      <c r="A48" s="390" t="s">
        <v>2849</v>
      </c>
      <c r="B48" s="391" t="s">
        <v>3325</v>
      </c>
      <c r="C48" s="97" t="s">
        <v>3342</v>
      </c>
      <c r="D48" s="393" t="n">
        <v>397500</v>
      </c>
    </row>
    <row r="49" customFormat="false" ht="24.95" hidden="false" customHeight="true" outlineLevel="0" collapsed="false">
      <c r="A49" s="390" t="s">
        <v>2851</v>
      </c>
      <c r="B49" s="391" t="s">
        <v>3324</v>
      </c>
      <c r="C49" s="97" t="s">
        <v>2820</v>
      </c>
      <c r="D49" s="393" t="n">
        <v>480000</v>
      </c>
    </row>
    <row r="50" customFormat="false" ht="24.95" hidden="false" customHeight="true" outlineLevel="0" collapsed="false">
      <c r="A50" s="390" t="s">
        <v>2853</v>
      </c>
      <c r="B50" s="391" t="s">
        <v>3324</v>
      </c>
      <c r="C50" s="97" t="s">
        <v>2822</v>
      </c>
      <c r="D50" s="393" t="n">
        <v>487900</v>
      </c>
    </row>
    <row r="51" customFormat="false" ht="24.95" hidden="false" customHeight="true" outlineLevel="0" collapsed="false">
      <c r="A51" s="390" t="s">
        <v>3343</v>
      </c>
      <c r="B51" s="391" t="s">
        <v>3324</v>
      </c>
      <c r="C51" s="97" t="s">
        <v>2824</v>
      </c>
      <c r="D51" s="393" t="n">
        <v>490000</v>
      </c>
    </row>
    <row r="52" customFormat="false" ht="24.95" hidden="false" customHeight="true" outlineLevel="0" collapsed="false">
      <c r="A52" s="390" t="s">
        <v>3344</v>
      </c>
      <c r="B52" s="391" t="s">
        <v>3324</v>
      </c>
      <c r="C52" s="97" t="s">
        <v>2826</v>
      </c>
      <c r="D52" s="393" t="n">
        <v>582000</v>
      </c>
    </row>
    <row r="53" customFormat="false" ht="24.95" hidden="false" customHeight="true" outlineLevel="0" collapsed="false">
      <c r="A53" s="390" t="s">
        <v>3345</v>
      </c>
      <c r="B53" s="391" t="s">
        <v>3324</v>
      </c>
      <c r="C53" s="97" t="s">
        <v>2828</v>
      </c>
      <c r="D53" s="393" t="n">
        <v>599900</v>
      </c>
    </row>
    <row r="54" customFormat="false" ht="24.95" hidden="false" customHeight="true" outlineLevel="0" collapsed="false">
      <c r="A54" s="390" t="s">
        <v>3346</v>
      </c>
      <c r="B54" s="391" t="s">
        <v>3324</v>
      </c>
      <c r="C54" s="97" t="s">
        <v>2830</v>
      </c>
      <c r="D54" s="393" t="n">
        <v>600000</v>
      </c>
    </row>
    <row r="55" customFormat="false" ht="24.95" hidden="false" customHeight="true" outlineLevel="0" collapsed="false">
      <c r="A55" s="390" t="s">
        <v>3347</v>
      </c>
      <c r="B55" s="391" t="s">
        <v>3325</v>
      </c>
      <c r="C55" s="97" t="s">
        <v>3348</v>
      </c>
      <c r="D55" s="393" t="n">
        <v>650000</v>
      </c>
    </row>
    <row r="56" customFormat="false" ht="24.95" hidden="false" customHeight="true" outlineLevel="0" collapsed="false">
      <c r="A56" s="390" t="s">
        <v>3349</v>
      </c>
      <c r="B56" s="391" t="s">
        <v>3325</v>
      </c>
      <c r="C56" s="97" t="s">
        <v>3350</v>
      </c>
      <c r="D56" s="393" t="n">
        <v>650000</v>
      </c>
    </row>
    <row r="57" customFormat="false" ht="24.95" hidden="false" customHeight="true" outlineLevel="0" collapsed="false">
      <c r="A57" s="390" t="s">
        <v>3351</v>
      </c>
      <c r="B57" s="391" t="s">
        <v>3324</v>
      </c>
      <c r="C57" s="97" t="s">
        <v>2832</v>
      </c>
      <c r="D57" s="393" t="n">
        <v>1000000</v>
      </c>
    </row>
    <row r="58" customFormat="false" ht="24.95" hidden="false" customHeight="true" outlineLevel="0" collapsed="false">
      <c r="A58" s="390" t="s">
        <v>3352</v>
      </c>
      <c r="B58" s="391" t="s">
        <v>3325</v>
      </c>
      <c r="C58" s="97" t="s">
        <v>3353</v>
      </c>
      <c r="D58" s="393" t="n">
        <v>1000000</v>
      </c>
    </row>
    <row r="59" customFormat="false" ht="24.95" hidden="false" customHeight="true" outlineLevel="0" collapsed="false">
      <c r="A59" s="390" t="s">
        <v>3354</v>
      </c>
      <c r="B59" s="391" t="s">
        <v>3324</v>
      </c>
      <c r="C59" s="97" t="s">
        <v>2834</v>
      </c>
      <c r="D59" s="393" t="n">
        <v>1000000</v>
      </c>
    </row>
    <row r="60" customFormat="false" ht="24.95" hidden="false" customHeight="true" outlineLevel="0" collapsed="false">
      <c r="A60" s="390" t="s">
        <v>3355</v>
      </c>
      <c r="B60" s="391" t="s">
        <v>3324</v>
      </c>
      <c r="C60" s="97" t="s">
        <v>2836</v>
      </c>
      <c r="D60" s="393" t="n">
        <v>1000000</v>
      </c>
    </row>
    <row r="61" customFormat="false" ht="24.95" hidden="false" customHeight="true" outlineLevel="0" collapsed="false">
      <c r="A61" s="390" t="s">
        <v>3356</v>
      </c>
      <c r="B61" s="391" t="s">
        <v>3324</v>
      </c>
      <c r="C61" s="97" t="s">
        <v>2838</v>
      </c>
      <c r="D61" s="393" t="n">
        <v>1132900</v>
      </c>
    </row>
    <row r="62" customFormat="false" ht="24.95" hidden="false" customHeight="true" outlineLevel="0" collapsed="false">
      <c r="A62" s="390" t="s">
        <v>3357</v>
      </c>
      <c r="B62" s="391" t="s">
        <v>3325</v>
      </c>
      <c r="C62" s="97" t="s">
        <v>3358</v>
      </c>
      <c r="D62" s="393" t="n">
        <v>1600000</v>
      </c>
    </row>
    <row r="63" customFormat="false" ht="24.95" hidden="false" customHeight="true" outlineLevel="0" collapsed="false">
      <c r="A63" s="390" t="s">
        <v>3359</v>
      </c>
      <c r="B63" s="391" t="s">
        <v>3324</v>
      </c>
      <c r="C63" s="97" t="s">
        <v>2840</v>
      </c>
      <c r="D63" s="393" t="n">
        <v>1730000</v>
      </c>
    </row>
    <row r="64" customFormat="false" ht="24.95" hidden="false" customHeight="true" outlineLevel="0" collapsed="false">
      <c r="A64" s="390" t="s">
        <v>3360</v>
      </c>
      <c r="B64" s="391" t="s">
        <v>3324</v>
      </c>
      <c r="C64" s="97" t="s">
        <v>2842</v>
      </c>
      <c r="D64" s="393" t="n">
        <v>1750000</v>
      </c>
    </row>
    <row r="65" customFormat="false" ht="24.95" hidden="false" customHeight="true" outlineLevel="0" collapsed="false">
      <c r="A65" s="390" t="s">
        <v>3361</v>
      </c>
      <c r="B65" s="391" t="s">
        <v>3325</v>
      </c>
      <c r="C65" s="97" t="s">
        <v>3362</v>
      </c>
      <c r="D65" s="393" t="n">
        <v>1790000</v>
      </c>
    </row>
    <row r="66" customFormat="false" ht="24.95" hidden="false" customHeight="true" outlineLevel="0" collapsed="false">
      <c r="A66" s="390" t="s">
        <v>3363</v>
      </c>
      <c r="B66" s="391" t="s">
        <v>3324</v>
      </c>
      <c r="C66" s="97" t="s">
        <v>2844</v>
      </c>
      <c r="D66" s="393" t="n">
        <v>2730000</v>
      </c>
    </row>
    <row r="67" customFormat="false" ht="24.95" hidden="false" customHeight="true" outlineLevel="0" collapsed="false">
      <c r="A67" s="390" t="s">
        <v>3364</v>
      </c>
      <c r="B67" s="391" t="s">
        <v>3324</v>
      </c>
      <c r="C67" s="97" t="s">
        <v>2846</v>
      </c>
      <c r="D67" s="393" t="n">
        <v>2790000</v>
      </c>
    </row>
    <row r="68" customFormat="false" ht="24.95" hidden="false" customHeight="true" outlineLevel="0" collapsed="false">
      <c r="A68" s="390" t="s">
        <v>3365</v>
      </c>
      <c r="B68" s="391" t="s">
        <v>3324</v>
      </c>
      <c r="C68" s="97" t="s">
        <v>2848</v>
      </c>
      <c r="D68" s="393" t="n">
        <v>3142000</v>
      </c>
    </row>
    <row r="69" customFormat="false" ht="24.95" hidden="false" customHeight="true" outlineLevel="0" collapsed="false">
      <c r="A69" s="390" t="s">
        <v>3366</v>
      </c>
      <c r="B69" s="391" t="s">
        <v>3324</v>
      </c>
      <c r="C69" s="97" t="s">
        <v>2850</v>
      </c>
      <c r="D69" s="393" t="n">
        <v>4000000</v>
      </c>
    </row>
    <row r="70" customFormat="false" ht="24.95" hidden="false" customHeight="true" outlineLevel="0" collapsed="false">
      <c r="A70" s="390" t="s">
        <v>3367</v>
      </c>
      <c r="B70" s="391" t="s">
        <v>3324</v>
      </c>
      <c r="C70" s="97" t="s">
        <v>2852</v>
      </c>
      <c r="D70" s="393" t="n">
        <v>8000000</v>
      </c>
    </row>
    <row r="71" customFormat="false" ht="24.95" hidden="false" customHeight="true" outlineLevel="0" collapsed="false">
      <c r="A71" s="390" t="s">
        <v>3368</v>
      </c>
      <c r="B71" s="391" t="s">
        <v>3324</v>
      </c>
      <c r="C71" s="97" t="s">
        <v>2854</v>
      </c>
      <c r="D71" s="393" t="n">
        <v>15343200</v>
      </c>
    </row>
  </sheetData>
  <autoFilter ref="A4:D71"/>
  <mergeCells count="1">
    <mergeCell ref="A2:D2"/>
  </mergeCells>
  <printOptions headings="false" gridLines="false" gridLinesSet="true" horizontalCentered="true" verticalCentered="true"/>
  <pageMargins left="0.751388888888889" right="0.554861111111111" top="0.60625" bottom="0.409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5" activeCellId="0" sqref="I5"/>
    </sheetView>
  </sheetViews>
  <sheetFormatPr defaultColWidth="8.99609375" defaultRowHeight="14.25" zeroHeight="false" outlineLevelRow="0" outlineLevelCol="0"/>
  <cols>
    <col collapsed="false" customWidth="true" hidden="false" outlineLevel="0" max="1" min="1" style="0" width="28.36"/>
    <col collapsed="false" customWidth="true" hidden="false" outlineLevel="0" max="2" min="2" style="0" width="9.62"/>
    <col collapsed="false" customWidth="true" hidden="false" outlineLevel="0" max="4" min="3" style="5" width="9.24"/>
    <col collapsed="false" customWidth="true" hidden="false" outlineLevel="0" max="5" min="5" style="5" width="8.36"/>
    <col collapsed="false" customWidth="true" hidden="false" outlineLevel="0" max="6" min="6" style="0" width="12.75"/>
    <col collapsed="false" customWidth="true" hidden="false" outlineLevel="0" max="7" min="7" style="0" width="8.87"/>
    <col collapsed="false" customWidth="true" hidden="false" outlineLevel="0" max="8" min="8" style="0" width="12.87"/>
  </cols>
  <sheetData>
    <row r="1" customFormat="false" ht="14.25" hidden="false" customHeight="false" outlineLevel="0" collapsed="false">
      <c r="A1" s="6" t="s">
        <v>54</v>
      </c>
      <c r="B1" s="6"/>
      <c r="F1" s="5"/>
    </row>
    <row r="2" customFormat="false" ht="22.5" hidden="false" customHeight="false" outlineLevel="0" collapsed="false">
      <c r="A2" s="7" t="s">
        <v>55</v>
      </c>
      <c r="B2" s="7"/>
      <c r="C2" s="7"/>
      <c r="D2" s="7"/>
      <c r="E2" s="7"/>
      <c r="F2" s="7"/>
      <c r="G2" s="7"/>
      <c r="H2" s="7"/>
    </row>
    <row r="3" customFormat="false" ht="21.75" hidden="false" customHeight="true" outlineLevel="0" collapsed="false">
      <c r="A3" s="8"/>
      <c r="B3" s="8"/>
      <c r="C3" s="8"/>
      <c r="D3" s="8"/>
      <c r="E3" s="9"/>
      <c r="F3" s="10" t="s">
        <v>56</v>
      </c>
    </row>
    <row r="4" customFormat="false" ht="26.1" hidden="false" customHeight="true" outlineLevel="0" collapsed="false">
      <c r="A4" s="11" t="s">
        <v>57</v>
      </c>
      <c r="B4" s="11" t="s">
        <v>58</v>
      </c>
      <c r="C4" s="12" t="s">
        <v>59</v>
      </c>
      <c r="D4" s="12" t="s">
        <v>60</v>
      </c>
      <c r="E4" s="12" t="s">
        <v>61</v>
      </c>
      <c r="F4" s="13" t="s">
        <v>62</v>
      </c>
      <c r="G4" s="13" t="s">
        <v>63</v>
      </c>
      <c r="H4" s="13" t="s">
        <v>64</v>
      </c>
    </row>
    <row r="5" customFormat="false" ht="26.1" hidden="false" customHeight="true" outlineLevel="0" collapsed="false">
      <c r="A5" s="14" t="s">
        <v>65</v>
      </c>
      <c r="B5" s="15" t="n">
        <f aca="false">SUM(B6:B25)</f>
        <v>13662</v>
      </c>
      <c r="C5" s="15" t="n">
        <f aca="false">SUM(C6:C25)</f>
        <v>15153</v>
      </c>
      <c r="D5" s="15" t="n">
        <f aca="false">SUM(D6:D25)</f>
        <v>18000</v>
      </c>
      <c r="E5" s="15" t="n">
        <f aca="false">SUM(E6:E25)</f>
        <v>19528</v>
      </c>
      <c r="F5" s="16" t="n">
        <f aca="false">E5/B5*100</f>
        <v>142.93661250183</v>
      </c>
      <c r="G5" s="17" t="n">
        <f aca="false">E5/C5*100</f>
        <v>128.872170527288</v>
      </c>
      <c r="H5" s="17" t="n">
        <f aca="false">E5/D5*100</f>
        <v>108.488888888889</v>
      </c>
    </row>
    <row r="6" customFormat="false" ht="26.1" hidden="false" customHeight="true" outlineLevel="0" collapsed="false">
      <c r="A6" s="18" t="s">
        <v>66</v>
      </c>
      <c r="B6" s="19" t="n">
        <v>8164</v>
      </c>
      <c r="C6" s="20" t="n">
        <v>9400</v>
      </c>
      <c r="D6" s="20" t="n">
        <v>10390</v>
      </c>
      <c r="E6" s="19" t="n">
        <v>11051</v>
      </c>
      <c r="F6" s="16" t="n">
        <f aca="false">E6/B6*100</f>
        <v>135.362567368937</v>
      </c>
      <c r="G6" s="17" t="n">
        <f aca="false">E6/C6*100</f>
        <v>117.563829787234</v>
      </c>
      <c r="H6" s="17" t="n">
        <f aca="false">E6/D6*100</f>
        <v>106.361886429259</v>
      </c>
    </row>
    <row r="7" customFormat="false" ht="26.1" hidden="false" customHeight="true" outlineLevel="0" collapsed="false">
      <c r="A7" s="18" t="s">
        <v>67</v>
      </c>
      <c r="B7" s="19"/>
      <c r="C7" s="20"/>
      <c r="D7" s="20"/>
      <c r="E7" s="19"/>
      <c r="F7" s="16" t="e">
        <f aca="false">E7/B7*100</f>
        <v>#DIV/0!</v>
      </c>
      <c r="G7" s="17" t="e">
        <f aca="false">E7/C7*100</f>
        <v>#DIV/0!</v>
      </c>
      <c r="H7" s="17" t="e">
        <f aca="false">E7/D7*100</f>
        <v>#DIV/0!</v>
      </c>
    </row>
    <row r="8" customFormat="false" ht="26.1" hidden="false" customHeight="true" outlineLevel="0" collapsed="false">
      <c r="A8" s="18" t="s">
        <v>68</v>
      </c>
      <c r="B8" s="19" t="n">
        <v>744</v>
      </c>
      <c r="C8" s="20" t="n">
        <v>800</v>
      </c>
      <c r="D8" s="20" t="n">
        <v>1840</v>
      </c>
      <c r="E8" s="19" t="n">
        <v>2158</v>
      </c>
      <c r="F8" s="16" t="n">
        <f aca="false">E8/B8*100</f>
        <v>290.05376344086</v>
      </c>
      <c r="G8" s="17" t="n">
        <f aca="false">E8/C8*100</f>
        <v>269.75</v>
      </c>
      <c r="H8" s="17" t="n">
        <f aca="false">E8/D8*100</f>
        <v>117.282608695652</v>
      </c>
    </row>
    <row r="9" customFormat="false" ht="26.1" hidden="false" customHeight="true" outlineLevel="0" collapsed="false">
      <c r="A9" s="18" t="s">
        <v>69</v>
      </c>
      <c r="B9" s="19"/>
      <c r="C9" s="20"/>
      <c r="D9" s="20"/>
      <c r="E9" s="19"/>
      <c r="F9" s="16" t="e">
        <f aca="false">E9/B9*100</f>
        <v>#DIV/0!</v>
      </c>
      <c r="G9" s="17" t="e">
        <f aca="false">E9/C9*100</f>
        <v>#DIV/0!</v>
      </c>
      <c r="H9" s="17" t="e">
        <f aca="false">E9/D9*100</f>
        <v>#DIV/0!</v>
      </c>
    </row>
    <row r="10" customFormat="false" ht="26.1" hidden="false" customHeight="true" outlineLevel="0" collapsed="false">
      <c r="A10" s="18" t="s">
        <v>70</v>
      </c>
      <c r="B10" s="19" t="n">
        <v>557</v>
      </c>
      <c r="C10" s="19" t="n">
        <v>550</v>
      </c>
      <c r="D10" s="19" t="n">
        <v>535</v>
      </c>
      <c r="E10" s="19" t="n">
        <v>589</v>
      </c>
      <c r="F10" s="16" t="n">
        <f aca="false">E10/B10*100</f>
        <v>105.745062836625</v>
      </c>
      <c r="G10" s="17" t="n">
        <f aca="false">E10/C10*100</f>
        <v>107.090909090909</v>
      </c>
      <c r="H10" s="17" t="n">
        <f aca="false">E10/D10*100</f>
        <v>110.093457943925</v>
      </c>
    </row>
    <row r="11" customFormat="false" ht="26.1" hidden="false" customHeight="true" outlineLevel="0" collapsed="false">
      <c r="A11" s="18" t="s">
        <v>71</v>
      </c>
      <c r="B11" s="19" t="n">
        <v>1735</v>
      </c>
      <c r="C11" s="20" t="n">
        <v>1800</v>
      </c>
      <c r="D11" s="20" t="n">
        <v>2125</v>
      </c>
      <c r="E11" s="19" t="n">
        <v>2384</v>
      </c>
      <c r="F11" s="16" t="n">
        <f aca="false">E11/B11*100</f>
        <v>137.406340057637</v>
      </c>
      <c r="G11" s="17" t="n">
        <f aca="false">E11/C11*100</f>
        <v>132.444444444444</v>
      </c>
      <c r="H11" s="17" t="n">
        <f aca="false">E11/D11*100</f>
        <v>112.188235294118</v>
      </c>
    </row>
    <row r="12" customFormat="false" ht="26.1" hidden="false" customHeight="true" outlineLevel="0" collapsed="false">
      <c r="A12" s="18" t="s">
        <v>72</v>
      </c>
      <c r="B12" s="19" t="n">
        <v>1357</v>
      </c>
      <c r="C12" s="20" t="n">
        <v>1340</v>
      </c>
      <c r="D12" s="20" t="n">
        <v>1350</v>
      </c>
      <c r="E12" s="19" t="n">
        <v>1455</v>
      </c>
      <c r="F12" s="16" t="n">
        <f aca="false">E12/B12*100</f>
        <v>107.221812822402</v>
      </c>
      <c r="G12" s="17" t="n">
        <f aca="false">E12/C12*100</f>
        <v>108.582089552239</v>
      </c>
      <c r="H12" s="17" t="n">
        <f aca="false">E12/D12*100</f>
        <v>107.777777777778</v>
      </c>
    </row>
    <row r="13" customFormat="false" ht="26.1" hidden="false" customHeight="true" outlineLevel="0" collapsed="false">
      <c r="A13" s="18" t="s">
        <v>73</v>
      </c>
      <c r="B13" s="19" t="n">
        <v>320</v>
      </c>
      <c r="C13" s="20" t="n">
        <v>280</v>
      </c>
      <c r="D13" s="20" t="n">
        <v>300</v>
      </c>
      <c r="E13" s="19" t="n">
        <v>286</v>
      </c>
      <c r="F13" s="16" t="n">
        <f aca="false">E13/B13*100</f>
        <v>89.375</v>
      </c>
      <c r="G13" s="17" t="n">
        <f aca="false">E13/C13*100</f>
        <v>102.142857142857</v>
      </c>
      <c r="H13" s="17" t="n">
        <f aca="false">E13/D13*100</f>
        <v>95.3333333333333</v>
      </c>
    </row>
    <row r="14" customFormat="false" ht="26.1" hidden="false" customHeight="true" outlineLevel="0" collapsed="false">
      <c r="A14" s="18" t="s">
        <v>74</v>
      </c>
      <c r="B14" s="19" t="n">
        <v>301</v>
      </c>
      <c r="C14" s="20" t="n">
        <v>300</v>
      </c>
      <c r="D14" s="20" t="n">
        <v>250</v>
      </c>
      <c r="E14" s="19" t="n">
        <v>299</v>
      </c>
      <c r="F14" s="16" t="n">
        <f aca="false">E14/B14*100</f>
        <v>99.3355481727575</v>
      </c>
      <c r="G14" s="17" t="n">
        <f aca="false">E14/C14*100</f>
        <v>99.6666666666667</v>
      </c>
      <c r="H14" s="17" t="n">
        <f aca="false">E14/D14*100</f>
        <v>119.6</v>
      </c>
    </row>
    <row r="15" customFormat="false" ht="26.1" hidden="false" customHeight="true" outlineLevel="0" collapsed="false">
      <c r="A15" s="18" t="s">
        <v>75</v>
      </c>
      <c r="B15" s="19" t="n">
        <v>212</v>
      </c>
      <c r="C15" s="20" t="n">
        <v>200</v>
      </c>
      <c r="D15" s="20" t="n">
        <v>210</v>
      </c>
      <c r="E15" s="19" t="n">
        <v>292</v>
      </c>
      <c r="F15" s="16" t="n">
        <f aca="false">E15/B15*100</f>
        <v>137.735849056604</v>
      </c>
      <c r="G15" s="17" t="n">
        <f aca="false">E15/C15*100</f>
        <v>146</v>
      </c>
      <c r="H15" s="17" t="n">
        <f aca="false">E15/D15*100</f>
        <v>139.047619047619</v>
      </c>
    </row>
    <row r="16" customFormat="false" ht="26.1" hidden="false" customHeight="true" outlineLevel="0" collapsed="false">
      <c r="A16" s="18" t="s">
        <v>76</v>
      </c>
      <c r="B16" s="19" t="n">
        <v>31</v>
      </c>
      <c r="C16" s="20" t="n">
        <v>40</v>
      </c>
      <c r="D16" s="20" t="n">
        <v>30</v>
      </c>
      <c r="E16" s="19" t="n">
        <v>33</v>
      </c>
      <c r="F16" s="16" t="n">
        <f aca="false">E16/B16*100</f>
        <v>106.451612903226</v>
      </c>
      <c r="G16" s="17" t="n">
        <f aca="false">E16/C16*100</f>
        <v>82.5</v>
      </c>
      <c r="H16" s="17" t="n">
        <f aca="false">E16/D16*100</f>
        <v>110</v>
      </c>
    </row>
    <row r="17" customFormat="false" ht="26.1" hidden="false" customHeight="true" outlineLevel="0" collapsed="false">
      <c r="A17" s="18" t="s">
        <v>77</v>
      </c>
      <c r="B17" s="19" t="n">
        <v>52</v>
      </c>
      <c r="C17" s="20" t="n">
        <v>60</v>
      </c>
      <c r="D17" s="20" t="n">
        <v>50</v>
      </c>
      <c r="E17" s="19" t="n">
        <v>51</v>
      </c>
      <c r="F17" s="16" t="n">
        <f aca="false">E17/B17*100</f>
        <v>98.0769230769231</v>
      </c>
      <c r="G17" s="17" t="n">
        <f aca="false">E17/C17*100</f>
        <v>85</v>
      </c>
      <c r="H17" s="17" t="n">
        <f aca="false">E17/D17*100</f>
        <v>102</v>
      </c>
    </row>
    <row r="18" customFormat="false" ht="26.1" hidden="false" customHeight="true" outlineLevel="0" collapsed="false">
      <c r="A18" s="18" t="s">
        <v>78</v>
      </c>
      <c r="B18" s="19"/>
      <c r="C18" s="20"/>
      <c r="D18" s="20"/>
      <c r="E18" s="19"/>
      <c r="F18" s="16" t="e">
        <f aca="false">E18/B18*100</f>
        <v>#DIV/0!</v>
      </c>
      <c r="G18" s="17" t="e">
        <f aca="false">E18/C18*100</f>
        <v>#DIV/0!</v>
      </c>
      <c r="H18" s="17" t="e">
        <f aca="false">E18/D18*100</f>
        <v>#DIV/0!</v>
      </c>
    </row>
    <row r="19" customFormat="false" ht="26.1" hidden="false" customHeight="true" outlineLevel="0" collapsed="false">
      <c r="A19" s="18" t="s">
        <v>79</v>
      </c>
      <c r="B19" s="19"/>
      <c r="C19" s="20"/>
      <c r="D19" s="20"/>
      <c r="E19" s="19"/>
      <c r="F19" s="16" t="e">
        <f aca="false">E19/B19*100</f>
        <v>#DIV/0!</v>
      </c>
      <c r="G19" s="17" t="e">
        <f aca="false">E19/C19*100</f>
        <v>#DIV/0!</v>
      </c>
      <c r="H19" s="17" t="e">
        <f aca="false">E19/D19*100</f>
        <v>#DIV/0!</v>
      </c>
    </row>
    <row r="20" customFormat="false" ht="26.1" hidden="false" customHeight="true" outlineLevel="0" collapsed="false">
      <c r="A20" s="18" t="s">
        <v>80</v>
      </c>
      <c r="B20" s="19"/>
      <c r="C20" s="20"/>
      <c r="D20" s="20"/>
      <c r="E20" s="19"/>
      <c r="F20" s="16" t="e">
        <f aca="false">E20/B20*100</f>
        <v>#DIV/0!</v>
      </c>
      <c r="G20" s="17" t="e">
        <f aca="false">E20/C20*100</f>
        <v>#DIV/0!</v>
      </c>
      <c r="H20" s="17" t="e">
        <f aca="false">E20/D20*100</f>
        <v>#DIV/0!</v>
      </c>
    </row>
    <row r="21" customFormat="false" ht="26.1" hidden="false" customHeight="true" outlineLevel="0" collapsed="false">
      <c r="A21" s="18" t="s">
        <v>81</v>
      </c>
      <c r="B21" s="19" t="n">
        <v>64</v>
      </c>
      <c r="C21" s="20" t="n">
        <v>100</v>
      </c>
      <c r="D21" s="20" t="n">
        <v>797</v>
      </c>
      <c r="E21" s="19" t="n">
        <v>797</v>
      </c>
      <c r="F21" s="16" t="n">
        <f aca="false">E21/B21*100</f>
        <v>1245.3125</v>
      </c>
      <c r="G21" s="17" t="n">
        <f aca="false">E21/C21*100</f>
        <v>797</v>
      </c>
      <c r="H21" s="17" t="n">
        <f aca="false">E21/D21*100</f>
        <v>100</v>
      </c>
    </row>
    <row r="22" customFormat="false" ht="26.1" hidden="false" customHeight="true" outlineLevel="0" collapsed="false">
      <c r="A22" s="18" t="s">
        <v>82</v>
      </c>
      <c r="B22" s="19" t="n">
        <v>53</v>
      </c>
      <c r="C22" s="20" t="n">
        <v>200</v>
      </c>
      <c r="D22" s="20" t="n">
        <v>90</v>
      </c>
      <c r="E22" s="19" t="n">
        <v>95</v>
      </c>
      <c r="F22" s="16" t="n">
        <f aca="false">E22/B22*100</f>
        <v>179.245283018868</v>
      </c>
      <c r="G22" s="17" t="n">
        <f aca="false">E22/C22*100</f>
        <v>47.5</v>
      </c>
      <c r="H22" s="17" t="n">
        <f aca="false">E22/D22*100</f>
        <v>105.555555555556</v>
      </c>
    </row>
    <row r="23" customFormat="false" ht="26.1" hidden="false" customHeight="true" outlineLevel="0" collapsed="false">
      <c r="A23" s="18" t="s">
        <v>83</v>
      </c>
      <c r="B23" s="19"/>
      <c r="C23" s="20"/>
      <c r="D23" s="20"/>
      <c r="E23" s="19"/>
      <c r="F23" s="16" t="e">
        <f aca="false">E23/B23*100</f>
        <v>#DIV/0!</v>
      </c>
      <c r="G23" s="17" t="e">
        <f aca="false">E23/C23*100</f>
        <v>#DIV/0!</v>
      </c>
      <c r="H23" s="17" t="e">
        <f aca="false">E23/D23*100</f>
        <v>#DIV/0!</v>
      </c>
    </row>
    <row r="24" customFormat="false" ht="26.1" hidden="false" customHeight="true" outlineLevel="0" collapsed="false">
      <c r="A24" s="18" t="s">
        <v>84</v>
      </c>
      <c r="B24" s="21" t="n">
        <v>72</v>
      </c>
      <c r="C24" s="19" t="n">
        <v>83</v>
      </c>
      <c r="D24" s="19" t="n">
        <v>33</v>
      </c>
      <c r="E24" s="21" t="n">
        <v>38</v>
      </c>
      <c r="F24" s="16" t="n">
        <f aca="false">E24/B24*100</f>
        <v>52.7777777777778</v>
      </c>
      <c r="G24" s="17" t="n">
        <f aca="false">E24/C24*100</f>
        <v>45.7831325301205</v>
      </c>
      <c r="H24" s="17" t="n">
        <f aca="false">E24/D24*100</f>
        <v>115.151515151515</v>
      </c>
    </row>
    <row r="25" customFormat="false" ht="26.1" hidden="false" customHeight="true" outlineLevel="0" collapsed="false">
      <c r="A25" s="18" t="s">
        <v>85</v>
      </c>
      <c r="B25" s="19"/>
      <c r="C25" s="19"/>
      <c r="D25" s="19"/>
      <c r="E25" s="21"/>
      <c r="F25" s="16" t="e">
        <f aca="false">E25/B25*100</f>
        <v>#DIV/0!</v>
      </c>
      <c r="G25" s="17" t="e">
        <f aca="false">E25/C25*100</f>
        <v>#DIV/0!</v>
      </c>
      <c r="H25" s="17" t="e">
        <f aca="false">E25/D25*100</f>
        <v>#DIV/0!</v>
      </c>
    </row>
    <row r="26" customFormat="false" ht="26.1" hidden="false" customHeight="true" outlineLevel="0" collapsed="false">
      <c r="A26" s="14" t="s">
        <v>86</v>
      </c>
      <c r="B26" s="15" t="n">
        <f aca="false">SUM(B27:B34)</f>
        <v>12263</v>
      </c>
      <c r="C26" s="15" t="n">
        <f aca="false">SUM(C27:C34)</f>
        <v>12847</v>
      </c>
      <c r="D26" s="15" t="n">
        <f aca="false">SUM(D27:D34)</f>
        <v>29004</v>
      </c>
      <c r="E26" s="15" t="n">
        <f aca="false">SUM(E27:E34)</f>
        <v>28967</v>
      </c>
      <c r="F26" s="16" t="n">
        <f aca="false">E26/B26*100</f>
        <v>236.21462937291</v>
      </c>
      <c r="G26" s="17" t="n">
        <f aca="false">E26/C26*100</f>
        <v>225.476765003503</v>
      </c>
      <c r="H26" s="17" t="n">
        <f aca="false">E26/D26*100</f>
        <v>99.872431388774</v>
      </c>
    </row>
    <row r="27" customFormat="false" ht="26.1" hidden="false" customHeight="true" outlineLevel="0" collapsed="false">
      <c r="A27" s="18" t="s">
        <v>87</v>
      </c>
      <c r="B27" s="21" t="n">
        <v>978</v>
      </c>
      <c r="C27" s="20" t="n">
        <v>1040</v>
      </c>
      <c r="D27" s="20" t="n">
        <v>1050</v>
      </c>
      <c r="E27" s="21" t="n">
        <v>1207</v>
      </c>
      <c r="F27" s="16" t="n">
        <f aca="false">E27/B27*100</f>
        <v>123.415132924335</v>
      </c>
      <c r="G27" s="17" t="n">
        <f aca="false">E27/C27*100</f>
        <v>116.057692307692</v>
      </c>
      <c r="H27" s="17" t="n">
        <f aca="false">E27/D27*100</f>
        <v>114.952380952381</v>
      </c>
    </row>
    <row r="28" customFormat="false" ht="26.1" hidden="false" customHeight="true" outlineLevel="0" collapsed="false">
      <c r="A28" s="18" t="s">
        <v>88</v>
      </c>
      <c r="B28" s="21" t="n">
        <v>449</v>
      </c>
      <c r="C28" s="20" t="n">
        <v>142</v>
      </c>
      <c r="D28" s="20" t="n">
        <v>220</v>
      </c>
      <c r="E28" s="21" t="n">
        <v>227</v>
      </c>
      <c r="F28" s="16" t="n">
        <f aca="false">E28/B28*100</f>
        <v>50.5567928730512</v>
      </c>
      <c r="G28" s="17" t="n">
        <f aca="false">E28/C28*100</f>
        <v>159.859154929577</v>
      </c>
      <c r="H28" s="17" t="n">
        <f aca="false">E28/D28*100</f>
        <v>103.181818181818</v>
      </c>
    </row>
    <row r="29" customFormat="false" ht="26.1" hidden="false" customHeight="true" outlineLevel="0" collapsed="false">
      <c r="A29" s="18" t="s">
        <v>89</v>
      </c>
      <c r="B29" s="21" t="n">
        <v>221</v>
      </c>
      <c r="C29" s="20" t="n">
        <v>179</v>
      </c>
      <c r="D29" s="20" t="n">
        <v>300</v>
      </c>
      <c r="E29" s="21" t="n">
        <v>344</v>
      </c>
      <c r="F29" s="16" t="n">
        <f aca="false">E29/B29*100</f>
        <v>155.656108597285</v>
      </c>
      <c r="G29" s="17" t="n">
        <f aca="false">E29/C29*100</f>
        <v>192.178770949721</v>
      </c>
      <c r="H29" s="17" t="n">
        <f aca="false">E29/D29*100</f>
        <v>114.666666666667</v>
      </c>
    </row>
    <row r="30" customFormat="false" ht="26.1" hidden="false" customHeight="true" outlineLevel="0" collapsed="false">
      <c r="A30" s="18" t="s">
        <v>90</v>
      </c>
      <c r="B30" s="21"/>
      <c r="C30" s="19"/>
      <c r="D30" s="19"/>
      <c r="E30" s="21"/>
      <c r="F30" s="16" t="e">
        <f aca="false">E30/B30*100</f>
        <v>#DIV/0!</v>
      </c>
      <c r="G30" s="17" t="e">
        <f aca="false">E30/C30*100</f>
        <v>#DIV/0!</v>
      </c>
      <c r="H30" s="17" t="e">
        <f aca="false">E30/D30*100</f>
        <v>#DIV/0!</v>
      </c>
    </row>
    <row r="31" customFormat="false" ht="26.1" hidden="false" customHeight="true" outlineLevel="0" collapsed="false">
      <c r="A31" s="22" t="s">
        <v>91</v>
      </c>
      <c r="B31" s="21" t="n">
        <v>9763</v>
      </c>
      <c r="C31" s="20" t="n">
        <v>10926</v>
      </c>
      <c r="D31" s="20" t="n">
        <v>26663</v>
      </c>
      <c r="E31" s="21" t="n">
        <v>26860</v>
      </c>
      <c r="F31" s="16" t="n">
        <f aca="false">E31/B31*100</f>
        <v>275.120352350712</v>
      </c>
      <c r="G31" s="17" t="n">
        <f aca="false">E31/C31*100</f>
        <v>245.835621453414</v>
      </c>
      <c r="H31" s="17" t="n">
        <f aca="false">E31/D31*100</f>
        <v>100.738851592094</v>
      </c>
    </row>
    <row r="32" customFormat="false" ht="26.1" hidden="false" customHeight="true" outlineLevel="0" collapsed="false">
      <c r="A32" s="22" t="s">
        <v>92</v>
      </c>
      <c r="B32" s="21" t="n">
        <v>780</v>
      </c>
      <c r="C32" s="20" t="n">
        <v>500</v>
      </c>
      <c r="D32" s="20" t="n">
        <v>771</v>
      </c>
      <c r="E32" s="21" t="n">
        <v>329</v>
      </c>
      <c r="F32" s="16" t="n">
        <f aca="false">E32/B32*100</f>
        <v>42.1794871794872</v>
      </c>
      <c r="G32" s="17" t="n">
        <f aca="false">E32/C32*100</f>
        <v>65.8</v>
      </c>
      <c r="H32" s="17" t="n">
        <f aca="false">E32/D32*100</f>
        <v>42.6718547341115</v>
      </c>
    </row>
    <row r="33" customFormat="false" ht="26.1" hidden="false" customHeight="true" outlineLevel="0" collapsed="false">
      <c r="A33" s="23" t="s">
        <v>93</v>
      </c>
      <c r="B33" s="21"/>
      <c r="C33" s="20"/>
      <c r="D33" s="20"/>
      <c r="E33" s="21"/>
      <c r="F33" s="16" t="e">
        <f aca="false">E33/B33*100</f>
        <v>#DIV/0!</v>
      </c>
      <c r="G33" s="17" t="e">
        <f aca="false">E33/C33*100</f>
        <v>#DIV/0!</v>
      </c>
      <c r="H33" s="17" t="e">
        <f aca="false">E33/D33*100</f>
        <v>#DIV/0!</v>
      </c>
    </row>
    <row r="34" customFormat="false" ht="26.1" hidden="false" customHeight="true" outlineLevel="0" collapsed="false">
      <c r="A34" s="18" t="s">
        <v>94</v>
      </c>
      <c r="B34" s="21" t="n">
        <v>72</v>
      </c>
      <c r="C34" s="19" t="n">
        <v>60</v>
      </c>
      <c r="D34" s="19"/>
      <c r="E34" s="21"/>
      <c r="F34" s="16" t="n">
        <f aca="false">E34/B34*100</f>
        <v>0</v>
      </c>
      <c r="G34" s="17" t="n">
        <f aca="false">E34/C34*100</f>
        <v>0</v>
      </c>
      <c r="H34" s="17" t="e">
        <f aca="false">E34/D34*100</f>
        <v>#DIV/0!</v>
      </c>
    </row>
    <row r="35" customFormat="false" ht="26.1" hidden="false" customHeight="true" outlineLevel="0" collapsed="false">
      <c r="A35" s="24" t="s">
        <v>95</v>
      </c>
      <c r="B35" s="15" t="n">
        <f aca="false">SUM(B5,B26)</f>
        <v>25925</v>
      </c>
      <c r="C35" s="15" t="n">
        <f aca="false">SUM(C5,C26)</f>
        <v>28000</v>
      </c>
      <c r="D35" s="15" t="n">
        <f aca="false">SUM(D5,D26)</f>
        <v>47004</v>
      </c>
      <c r="E35" s="15" t="n">
        <f aca="false">SUM(E5,E26)</f>
        <v>48495</v>
      </c>
      <c r="F35" s="16" t="n">
        <f aca="false">E35/B35*100</f>
        <v>187.058823529412</v>
      </c>
      <c r="G35" s="17" t="n">
        <f aca="false">E35/C35*100</f>
        <v>173.196428571429</v>
      </c>
      <c r="H35" s="17" t="n">
        <f aca="false">E35/D35*100</f>
        <v>103.172070462088</v>
      </c>
    </row>
  </sheetData>
  <mergeCells count="1">
    <mergeCell ref="A2:H2"/>
  </mergeCells>
  <printOptions headings="false" gridLines="false" gridLinesSet="true" horizontalCentered="true" verticalCentered="true"/>
  <pageMargins left="0.945138888888889" right="0.551388888888889"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1288" activePane="bottomRight" state="frozen"/>
      <selection pane="topLeft" activeCell="A1" activeCellId="0" sqref="A1"/>
      <selection pane="topRight" activeCell="B1" activeCellId="0" sqref="B1"/>
      <selection pane="bottomLeft" activeCell="A1288" activeCellId="0" sqref="A1288"/>
      <selection pane="bottomRight" activeCell="C1307" activeCellId="0" sqref="C1307"/>
    </sheetView>
  </sheetViews>
  <sheetFormatPr defaultColWidth="8.8984375" defaultRowHeight="14.25" zeroHeight="false" outlineLevelRow="0" outlineLevelCol="0"/>
  <cols>
    <col collapsed="false" customWidth="true" hidden="false" outlineLevel="0" max="2" min="2" style="0" width="35.87"/>
    <col collapsed="false" customWidth="true" hidden="false" outlineLevel="0" max="3" min="3" style="25" width="10.62"/>
    <col collapsed="false" customWidth="true" hidden="false" outlineLevel="0" max="4" min="4" style="26" width="11.24"/>
    <col collapsed="false" customWidth="true" hidden="false" outlineLevel="0" max="5" min="5" style="27" width="10.74"/>
    <col collapsed="false" customWidth="true" hidden="false" outlineLevel="0" max="6" min="6" style="28" width="10.74"/>
    <col collapsed="false" customWidth="true" hidden="false" outlineLevel="0" max="7" min="7" style="25" width="10.74"/>
    <col collapsed="false" customWidth="true" hidden="false" outlineLevel="0" max="8" min="8" style="25" width="10.49"/>
    <col collapsed="false" customWidth="true" hidden="false" outlineLevel="0" max="9" min="9" style="25" width="9.87"/>
  </cols>
  <sheetData>
    <row r="1" customFormat="false" ht="25.5" hidden="false" customHeight="false" outlineLevel="0" collapsed="false">
      <c r="A1" s="29" t="s">
        <v>96</v>
      </c>
      <c r="B1" s="30"/>
      <c r="C1" s="31"/>
      <c r="D1" s="32"/>
      <c r="E1" s="33"/>
      <c r="F1" s="34"/>
      <c r="G1" s="31"/>
    </row>
    <row r="2" customFormat="false" ht="25.5" hidden="false" customHeight="false" outlineLevel="0" collapsed="false">
      <c r="A2" s="35" t="s">
        <v>97</v>
      </c>
      <c r="B2" s="35"/>
      <c r="C2" s="35"/>
      <c r="D2" s="35"/>
      <c r="E2" s="35"/>
      <c r="F2" s="35"/>
      <c r="G2" s="35"/>
      <c r="H2" s="35"/>
      <c r="I2" s="35"/>
    </row>
    <row r="3" customFormat="false" ht="25.5" hidden="false" customHeight="false" outlineLevel="0" collapsed="false">
      <c r="A3" s="36"/>
      <c r="B3" s="36"/>
      <c r="C3" s="37"/>
      <c r="D3" s="38"/>
      <c r="E3" s="39"/>
      <c r="F3" s="40"/>
      <c r="G3" s="41" t="s">
        <v>56</v>
      </c>
    </row>
    <row r="4" customFormat="false" ht="24" hidden="false" customHeight="false" outlineLevel="0" collapsed="false">
      <c r="A4" s="42" t="s">
        <v>98</v>
      </c>
      <c r="B4" s="42" t="s">
        <v>99</v>
      </c>
      <c r="C4" s="43" t="s">
        <v>58</v>
      </c>
      <c r="D4" s="44" t="s">
        <v>59</v>
      </c>
      <c r="E4" s="45" t="s">
        <v>60</v>
      </c>
      <c r="F4" s="45" t="s">
        <v>61</v>
      </c>
      <c r="G4" s="46" t="s">
        <v>62</v>
      </c>
      <c r="H4" s="46" t="s">
        <v>63</v>
      </c>
      <c r="I4" s="46" t="s">
        <v>64</v>
      </c>
      <c r="J4" s="47"/>
    </row>
    <row r="5" customFormat="false" ht="14.25" hidden="false" customHeight="false" outlineLevel="0" collapsed="false">
      <c r="A5" s="48"/>
      <c r="B5" s="49" t="s">
        <v>100</v>
      </c>
      <c r="C5" s="50" t="n">
        <f aca="false">SUM(C6,C235,C275,C294,C384,C436,C492,C549,C676,C749,C826,C849,C956,C1014,C1078,C1098,C1128,C1138,C1183,C1203,C1247,C1296,C1297,C1302,C1314)</f>
        <v>93095</v>
      </c>
      <c r="D5" s="50" t="n">
        <f aca="false">SUM(D6,D235,D275,D294,D384,D436,D492,D549,D676,D749,D826,D849,D956,D1014,D1078,D1098,D1128,D1138,D1183,D1203,D1247,D1296,D1297,D1302,D1314)</f>
        <v>59024</v>
      </c>
      <c r="E5" s="50" t="n">
        <f aca="false">SUM(E6,E235,E275,E294,E384,E436,E492,E549,E676,E749,E826,E849,E956,E1014,E1078,E1098,E1128,E1138,E1183,E1203,E1247,E1296,E1297,E1302,E1314)</f>
        <v>92973</v>
      </c>
      <c r="F5" s="50" t="n">
        <f aca="false">SUM(F6,F235,F275,F294,F384,F436,F492,F549,F676,F749,F826,F849,F956,F1014,F1078,F1098,F1128,F1138,F1183,F1203,F1247,F1296,F1297,F1302,F1314)</f>
        <v>83259</v>
      </c>
      <c r="G5" s="50" t="n">
        <f aca="false">F5/C5*100</f>
        <v>89.4344486814544</v>
      </c>
      <c r="H5" s="50" t="n">
        <f aca="false">F5/D5*100</f>
        <v>141.059568988886</v>
      </c>
      <c r="I5" s="50" t="n">
        <f aca="false">F5/E5*100</f>
        <v>89.5518053628473</v>
      </c>
    </row>
    <row r="6" customFormat="false" ht="14.25" hidden="false" customHeight="false" outlineLevel="0" collapsed="false">
      <c r="A6" s="48" t="s">
        <v>101</v>
      </c>
      <c r="B6" s="49" t="s">
        <v>102</v>
      </c>
      <c r="C6" s="50" t="n">
        <f aca="false">SUM(C7,C19,C28,C39,C50,C61,C72,C80,C89,C102,C111,C122,C134,C141,C149,C155,C162,C169,C176,C183,C190,C198,C204,C210,C217,C232)</f>
        <v>12773</v>
      </c>
      <c r="D6" s="50" t="n">
        <f aca="false">SUM(D7,D19,D28,D39,D50,D61,D72,D80,D89,D102,D111,D122,D134,D141,D149,D155,D162,D169,D176,D183,D190,D198,D204,D210,D217,D232)</f>
        <v>9089</v>
      </c>
      <c r="E6" s="50" t="n">
        <f aca="false">SUM(E7,E19,E28,E39,E50,E61,E72,E80,E89,E102,E111,E122,E134,E141,E149,E155,E162,E169,E176,E183,E190,E198,E204,E210,E217,E232)</f>
        <v>14531</v>
      </c>
      <c r="F6" s="50" t="n">
        <f aca="false">SUM(F7,F19,F28,F39,F50,F61,F72,F80,F89,F102,F111,F122,F134,F141,F149,F155,F162,F169,F176,F183,F190,F198,F204,F210,F217,F232)</f>
        <v>14301</v>
      </c>
      <c r="G6" s="50" t="n">
        <f aca="false">F6/C6*100</f>
        <v>111.962733891803</v>
      </c>
      <c r="H6" s="50" t="n">
        <f aca="false">F6/D6*100</f>
        <v>157.344042248872</v>
      </c>
      <c r="I6" s="50" t="n">
        <f aca="false">F6/E6*100</f>
        <v>98.417177069713</v>
      </c>
    </row>
    <row r="7" customFormat="false" ht="14.25" hidden="false" customHeight="false" outlineLevel="0" collapsed="false">
      <c r="A7" s="48" t="s">
        <v>103</v>
      </c>
      <c r="B7" s="49" t="s">
        <v>104</v>
      </c>
      <c r="C7" s="50" t="n">
        <f aca="false">SUM(C8:C18)</f>
        <v>502</v>
      </c>
      <c r="D7" s="50" t="n">
        <f aca="false">SUM(D8:D18)</f>
        <v>432</v>
      </c>
      <c r="E7" s="50" t="n">
        <f aca="false">SUM(E8:E18)</f>
        <v>591</v>
      </c>
      <c r="F7" s="50" t="n">
        <f aca="false">SUM(F8:F18)</f>
        <v>590</v>
      </c>
      <c r="G7" s="50" t="n">
        <f aca="false">F7/C7*100</f>
        <v>117.529880478088</v>
      </c>
      <c r="H7" s="50" t="n">
        <f aca="false">F7/D7*100</f>
        <v>136.574074074074</v>
      </c>
      <c r="I7" s="50" t="n">
        <f aca="false">F7/E7*100</f>
        <v>99.8307952622673</v>
      </c>
    </row>
    <row r="8" customFormat="false" ht="14.25" hidden="false" customHeight="false" outlineLevel="0" collapsed="false">
      <c r="A8" s="48" t="s">
        <v>105</v>
      </c>
      <c r="B8" s="51" t="s">
        <v>106</v>
      </c>
      <c r="C8" s="52" t="n">
        <v>449</v>
      </c>
      <c r="D8" s="53" t="n">
        <v>365</v>
      </c>
      <c r="E8" s="52" t="n">
        <v>534</v>
      </c>
      <c r="F8" s="52" t="n">
        <v>534</v>
      </c>
      <c r="G8" s="50" t="n">
        <f aca="false">F8/C8*100</f>
        <v>118.930957683742</v>
      </c>
      <c r="H8" s="50" t="n">
        <f aca="false">F8/D8*100</f>
        <v>146.301369863014</v>
      </c>
      <c r="I8" s="50" t="n">
        <f aca="false">F8/E8*100</f>
        <v>100</v>
      </c>
    </row>
    <row r="9" customFormat="false" ht="14.25" hidden="false" customHeight="false" outlineLevel="0" collapsed="false">
      <c r="A9" s="48" t="s">
        <v>107</v>
      </c>
      <c r="B9" s="51" t="s">
        <v>108</v>
      </c>
      <c r="C9" s="54"/>
      <c r="D9" s="53" t="n">
        <v>25</v>
      </c>
      <c r="E9" s="52" t="n">
        <v>24</v>
      </c>
      <c r="F9" s="52" t="n">
        <v>24</v>
      </c>
      <c r="G9" s="50" t="e">
        <f aca="false">F9/C9*100</f>
        <v>#DIV/0!</v>
      </c>
      <c r="H9" s="50" t="n">
        <f aca="false">F9/D9*100</f>
        <v>96</v>
      </c>
      <c r="I9" s="50" t="n">
        <f aca="false">F9/E9*100</f>
        <v>100</v>
      </c>
    </row>
    <row r="10" customFormat="false" ht="14.25" hidden="false" customHeight="false" outlineLevel="0" collapsed="false">
      <c r="A10" s="48" t="s">
        <v>109</v>
      </c>
      <c r="B10" s="51" t="s">
        <v>110</v>
      </c>
      <c r="C10" s="52"/>
      <c r="D10" s="53"/>
      <c r="E10" s="52"/>
      <c r="F10" s="52"/>
      <c r="G10" s="50" t="e">
        <f aca="false">F10/C10*100</f>
        <v>#DIV/0!</v>
      </c>
      <c r="H10" s="50" t="e">
        <f aca="false">F10/D10*100</f>
        <v>#DIV/0!</v>
      </c>
      <c r="I10" s="50" t="e">
        <f aca="false">F10/E10*100</f>
        <v>#DIV/0!</v>
      </c>
    </row>
    <row r="11" customFormat="false" ht="14.25" hidden="false" customHeight="false" outlineLevel="0" collapsed="false">
      <c r="A11" s="48" t="s">
        <v>111</v>
      </c>
      <c r="B11" s="51" t="s">
        <v>112</v>
      </c>
      <c r="C11" s="52" t="n">
        <v>41</v>
      </c>
      <c r="D11" s="53" t="n">
        <v>15</v>
      </c>
      <c r="E11" s="52" t="n">
        <v>15</v>
      </c>
      <c r="F11" s="52" t="n">
        <v>15</v>
      </c>
      <c r="G11" s="50" t="n">
        <f aca="false">F11/C11*100</f>
        <v>36.5853658536585</v>
      </c>
      <c r="H11" s="50" t="n">
        <f aca="false">F11/D11*100</f>
        <v>100</v>
      </c>
      <c r="I11" s="50" t="n">
        <f aca="false">F11/E11*100</f>
        <v>100</v>
      </c>
    </row>
    <row r="12" customFormat="false" ht="14.25" hidden="false" customHeight="false" outlineLevel="0" collapsed="false">
      <c r="A12" s="48" t="s">
        <v>113</v>
      </c>
      <c r="B12" s="51" t="s">
        <v>114</v>
      </c>
      <c r="C12" s="52"/>
      <c r="D12" s="53"/>
      <c r="E12" s="52"/>
      <c r="F12" s="52"/>
      <c r="G12" s="50" t="e">
        <f aca="false">F12/C12*100</f>
        <v>#DIV/0!</v>
      </c>
      <c r="H12" s="50" t="e">
        <f aca="false">F12/D12*100</f>
        <v>#DIV/0!</v>
      </c>
      <c r="I12" s="50" t="e">
        <f aca="false">F12/E12*100</f>
        <v>#DIV/0!</v>
      </c>
    </row>
    <row r="13" customFormat="false" ht="14.25" hidden="false" customHeight="false" outlineLevel="0" collapsed="false">
      <c r="A13" s="48" t="s">
        <v>115</v>
      </c>
      <c r="B13" s="51" t="s">
        <v>116</v>
      </c>
      <c r="C13" s="52" t="n">
        <v>9</v>
      </c>
      <c r="D13" s="53" t="n">
        <v>21</v>
      </c>
      <c r="E13" s="52" t="n">
        <v>6</v>
      </c>
      <c r="F13" s="52" t="n">
        <v>6</v>
      </c>
      <c r="G13" s="50" t="n">
        <f aca="false">F13/C13*100</f>
        <v>66.6666666666667</v>
      </c>
      <c r="H13" s="50" t="n">
        <f aca="false">F13/D13*100</f>
        <v>28.5714285714286</v>
      </c>
      <c r="I13" s="50" t="n">
        <f aca="false">F13/E13*100</f>
        <v>100</v>
      </c>
    </row>
    <row r="14" customFormat="false" ht="14.25" hidden="false" customHeight="false" outlineLevel="0" collapsed="false">
      <c r="A14" s="48" t="s">
        <v>117</v>
      </c>
      <c r="B14" s="51" t="s">
        <v>118</v>
      </c>
      <c r="C14" s="52"/>
      <c r="D14" s="53"/>
      <c r="E14" s="52"/>
      <c r="F14" s="52"/>
      <c r="G14" s="50" t="e">
        <f aca="false">F14/C14*100</f>
        <v>#DIV/0!</v>
      </c>
      <c r="H14" s="50" t="e">
        <f aca="false">F14/D14*100</f>
        <v>#DIV/0!</v>
      </c>
      <c r="I14" s="50" t="e">
        <f aca="false">F14/E14*100</f>
        <v>#DIV/0!</v>
      </c>
    </row>
    <row r="15" customFormat="false" ht="14.25" hidden="false" customHeight="false" outlineLevel="0" collapsed="false">
      <c r="A15" s="48" t="s">
        <v>119</v>
      </c>
      <c r="B15" s="51" t="s">
        <v>120</v>
      </c>
      <c r="C15" s="52" t="n">
        <v>3</v>
      </c>
      <c r="D15" s="53" t="n">
        <v>6</v>
      </c>
      <c r="E15" s="52" t="n">
        <v>12</v>
      </c>
      <c r="F15" s="52" t="n">
        <v>11</v>
      </c>
      <c r="G15" s="50" t="n">
        <f aca="false">F15/C15*100</f>
        <v>366.666666666667</v>
      </c>
      <c r="H15" s="50" t="n">
        <f aca="false">F15/D15*100</f>
        <v>183.333333333333</v>
      </c>
      <c r="I15" s="50" t="n">
        <f aca="false">F15/E15*100</f>
        <v>91.6666666666667</v>
      </c>
    </row>
    <row r="16" customFormat="false" ht="14.25" hidden="false" customHeight="false" outlineLevel="0" collapsed="false">
      <c r="A16" s="48" t="s">
        <v>121</v>
      </c>
      <c r="B16" s="51" t="s">
        <v>122</v>
      </c>
      <c r="C16" s="52"/>
      <c r="D16" s="52"/>
      <c r="E16" s="52"/>
      <c r="F16" s="52"/>
      <c r="G16" s="50" t="e">
        <f aca="false">F16/C16*100</f>
        <v>#DIV/0!</v>
      </c>
      <c r="H16" s="50" t="e">
        <f aca="false">F16/D16*100</f>
        <v>#DIV/0!</v>
      </c>
      <c r="I16" s="50" t="e">
        <f aca="false">F16/E16*100</f>
        <v>#DIV/0!</v>
      </c>
    </row>
    <row r="17" customFormat="false" ht="14.25" hidden="false" customHeight="false" outlineLevel="0" collapsed="false">
      <c r="A17" s="48" t="s">
        <v>123</v>
      </c>
      <c r="B17" s="51" t="s">
        <v>124</v>
      </c>
      <c r="C17" s="52"/>
      <c r="D17" s="52"/>
      <c r="E17" s="52"/>
      <c r="F17" s="52"/>
      <c r="G17" s="50" t="e">
        <f aca="false">F17/C17*100</f>
        <v>#DIV/0!</v>
      </c>
      <c r="H17" s="50" t="e">
        <f aca="false">F17/D17*100</f>
        <v>#DIV/0!</v>
      </c>
      <c r="I17" s="50" t="e">
        <f aca="false">F17/E17*100</f>
        <v>#DIV/0!</v>
      </c>
    </row>
    <row r="18" customFormat="false" ht="14.25" hidden="false" customHeight="false" outlineLevel="0" collapsed="false">
      <c r="A18" s="48" t="s">
        <v>125</v>
      </c>
      <c r="B18" s="51" t="s">
        <v>126</v>
      </c>
      <c r="C18" s="52"/>
      <c r="D18" s="52"/>
      <c r="E18" s="52"/>
      <c r="F18" s="52"/>
      <c r="G18" s="50" t="e">
        <f aca="false">F18/C18*100</f>
        <v>#DIV/0!</v>
      </c>
      <c r="H18" s="50" t="e">
        <f aca="false">F18/D18*100</f>
        <v>#DIV/0!</v>
      </c>
      <c r="I18" s="50" t="e">
        <f aca="false">F18/E18*100</f>
        <v>#DIV/0!</v>
      </c>
    </row>
    <row r="19" customFormat="false" ht="14.25" hidden="false" customHeight="false" outlineLevel="0" collapsed="false">
      <c r="A19" s="48" t="s">
        <v>127</v>
      </c>
      <c r="B19" s="49" t="s">
        <v>128</v>
      </c>
      <c r="C19" s="50" t="n">
        <f aca="false">SUM(C20:C27)</f>
        <v>579</v>
      </c>
      <c r="D19" s="50" t="n">
        <f aca="false">SUM(D20:D27)</f>
        <v>499</v>
      </c>
      <c r="E19" s="50" t="n">
        <f aca="false">SUM(E20:E27)</f>
        <v>700</v>
      </c>
      <c r="F19" s="50" t="n">
        <f aca="false">SUM(F20:F27)</f>
        <v>700</v>
      </c>
      <c r="G19" s="50" t="n">
        <f aca="false">F19/C19*100</f>
        <v>120.898100172712</v>
      </c>
      <c r="H19" s="50" t="n">
        <f aca="false">F19/D19*100</f>
        <v>140.280561122245</v>
      </c>
      <c r="I19" s="50" t="n">
        <f aca="false">F19/E19*100</f>
        <v>100</v>
      </c>
    </row>
    <row r="20" customFormat="false" ht="14.25" hidden="false" customHeight="false" outlineLevel="0" collapsed="false">
      <c r="A20" s="48" t="s">
        <v>129</v>
      </c>
      <c r="B20" s="51" t="s">
        <v>106</v>
      </c>
      <c r="C20" s="52" t="n">
        <v>530</v>
      </c>
      <c r="D20" s="53" t="n">
        <v>444</v>
      </c>
      <c r="E20" s="52" t="n">
        <v>656</v>
      </c>
      <c r="F20" s="52" t="n">
        <v>656</v>
      </c>
      <c r="G20" s="50" t="n">
        <f aca="false">F20/C20*100</f>
        <v>123.77358490566</v>
      </c>
      <c r="H20" s="50" t="n">
        <f aca="false">F20/D20*100</f>
        <v>147.747747747748</v>
      </c>
      <c r="I20" s="50" t="n">
        <f aca="false">F20/E20*100</f>
        <v>100</v>
      </c>
    </row>
    <row r="21" customFormat="false" ht="14.25" hidden="false" customHeight="false" outlineLevel="0" collapsed="false">
      <c r="A21" s="48" t="s">
        <v>130</v>
      </c>
      <c r="B21" s="51" t="s">
        <v>108</v>
      </c>
      <c r="C21" s="52" t="n">
        <v>40</v>
      </c>
      <c r="D21" s="53" t="n">
        <v>36</v>
      </c>
      <c r="E21" s="52" t="n">
        <v>30</v>
      </c>
      <c r="F21" s="52" t="n">
        <v>30</v>
      </c>
      <c r="G21" s="50" t="n">
        <f aca="false">F21/C21*100</f>
        <v>75</v>
      </c>
      <c r="H21" s="50" t="n">
        <f aca="false">F21/D21*100</f>
        <v>83.3333333333333</v>
      </c>
      <c r="I21" s="50" t="n">
        <f aca="false">F21/E21*100</f>
        <v>100</v>
      </c>
    </row>
    <row r="22" customFormat="false" ht="14.25" hidden="false" customHeight="false" outlineLevel="0" collapsed="false">
      <c r="A22" s="48" t="s">
        <v>131</v>
      </c>
      <c r="B22" s="51" t="s">
        <v>110</v>
      </c>
      <c r="C22" s="52"/>
      <c r="D22" s="53"/>
      <c r="E22" s="52"/>
      <c r="F22" s="52"/>
      <c r="G22" s="50" t="e">
        <f aca="false">F22/C22*100</f>
        <v>#DIV/0!</v>
      </c>
      <c r="H22" s="50" t="e">
        <f aca="false">F22/D22*100</f>
        <v>#DIV/0!</v>
      </c>
      <c r="I22" s="50" t="e">
        <f aca="false">F22/E22*100</f>
        <v>#DIV/0!</v>
      </c>
    </row>
    <row r="23" customFormat="false" ht="14.25" hidden="false" customHeight="false" outlineLevel="0" collapsed="false">
      <c r="A23" s="48" t="s">
        <v>132</v>
      </c>
      <c r="B23" s="51" t="s">
        <v>133</v>
      </c>
      <c r="C23" s="52" t="n">
        <v>9</v>
      </c>
      <c r="D23" s="53" t="n">
        <v>10</v>
      </c>
      <c r="E23" s="52" t="n">
        <v>10</v>
      </c>
      <c r="F23" s="52" t="n">
        <v>10</v>
      </c>
      <c r="G23" s="50" t="n">
        <f aca="false">F23/C23*100</f>
        <v>111.111111111111</v>
      </c>
      <c r="H23" s="50" t="n">
        <f aca="false">F23/D23*100</f>
        <v>100</v>
      </c>
      <c r="I23" s="50" t="n">
        <f aca="false">F23/E23*100</f>
        <v>100</v>
      </c>
    </row>
    <row r="24" customFormat="false" ht="14.25" hidden="false" customHeight="false" outlineLevel="0" collapsed="false">
      <c r="A24" s="48" t="s">
        <v>134</v>
      </c>
      <c r="B24" s="51" t="s">
        <v>135</v>
      </c>
      <c r="C24" s="52"/>
      <c r="D24" s="53"/>
      <c r="E24" s="52"/>
      <c r="F24" s="52"/>
      <c r="G24" s="50" t="e">
        <f aca="false">F24/C24*100</f>
        <v>#DIV/0!</v>
      </c>
      <c r="H24" s="50" t="e">
        <f aca="false">F24/D24*100</f>
        <v>#DIV/0!</v>
      </c>
      <c r="I24" s="50" t="e">
        <f aca="false">F24/E24*100</f>
        <v>#DIV/0!</v>
      </c>
    </row>
    <row r="25" customFormat="false" ht="14.25" hidden="false" customHeight="false" outlineLevel="0" collapsed="false">
      <c r="A25" s="48" t="s">
        <v>136</v>
      </c>
      <c r="B25" s="51" t="s">
        <v>137</v>
      </c>
      <c r="C25" s="52"/>
      <c r="D25" s="53" t="n">
        <v>8</v>
      </c>
      <c r="E25" s="52" t="n">
        <v>3</v>
      </c>
      <c r="F25" s="52" t="n">
        <v>3</v>
      </c>
      <c r="G25" s="50" t="e">
        <f aca="false">F25/C25*100</f>
        <v>#DIV/0!</v>
      </c>
      <c r="H25" s="50" t="n">
        <f aca="false">F25/D25*100</f>
        <v>37.5</v>
      </c>
      <c r="I25" s="50" t="n">
        <f aca="false">F25/E25*100</f>
        <v>100</v>
      </c>
    </row>
    <row r="26" customFormat="false" ht="14.25" hidden="false" customHeight="false" outlineLevel="0" collapsed="false">
      <c r="A26" s="48" t="s">
        <v>138</v>
      </c>
      <c r="B26" s="51" t="s">
        <v>124</v>
      </c>
      <c r="C26" s="52"/>
      <c r="D26" s="53"/>
      <c r="E26" s="52"/>
      <c r="F26" s="52"/>
      <c r="G26" s="50" t="e">
        <f aca="false">F26/C26*100</f>
        <v>#DIV/0!</v>
      </c>
      <c r="H26" s="50" t="e">
        <f aca="false">F26/D26*100</f>
        <v>#DIV/0!</v>
      </c>
      <c r="I26" s="50" t="e">
        <f aca="false">F26/E26*100</f>
        <v>#DIV/0!</v>
      </c>
    </row>
    <row r="27" customFormat="false" ht="14.25" hidden="false" customHeight="false" outlineLevel="0" collapsed="false">
      <c r="A27" s="48" t="s">
        <v>139</v>
      </c>
      <c r="B27" s="51" t="s">
        <v>140</v>
      </c>
      <c r="C27" s="52"/>
      <c r="D27" s="53" t="n">
        <v>1</v>
      </c>
      <c r="E27" s="52" t="n">
        <v>1</v>
      </c>
      <c r="F27" s="52" t="n">
        <v>1</v>
      </c>
      <c r="G27" s="50" t="e">
        <f aca="false">F27/C27*100</f>
        <v>#DIV/0!</v>
      </c>
      <c r="H27" s="50" t="n">
        <f aca="false">F27/D27*100</f>
        <v>100</v>
      </c>
      <c r="I27" s="50" t="n">
        <f aca="false">F27/E27*100</f>
        <v>100</v>
      </c>
    </row>
    <row r="28" customFormat="false" ht="14.25" hidden="false" customHeight="false" outlineLevel="0" collapsed="false">
      <c r="A28" s="48" t="s">
        <v>141</v>
      </c>
      <c r="B28" s="49" t="s">
        <v>142</v>
      </c>
      <c r="C28" s="50" t="n">
        <f aca="false">SUM(C29:C38)</f>
        <v>3575</v>
      </c>
      <c r="D28" s="50" t="n">
        <f aca="false">SUM(D29:D38)</f>
        <v>2660</v>
      </c>
      <c r="E28" s="50" t="n">
        <f aca="false">SUM(E29:E38)</f>
        <v>3890</v>
      </c>
      <c r="F28" s="50" t="n">
        <f aca="false">SUM(F29:F38)</f>
        <v>3890</v>
      </c>
      <c r="G28" s="50" t="n">
        <f aca="false">F28/C28*100</f>
        <v>108.811188811189</v>
      </c>
      <c r="H28" s="50" t="n">
        <f aca="false">F28/D28*100</f>
        <v>146.240601503759</v>
      </c>
      <c r="I28" s="50" t="n">
        <f aca="false">F28/E28*100</f>
        <v>100</v>
      </c>
    </row>
    <row r="29" customFormat="false" ht="14.25" hidden="false" customHeight="false" outlineLevel="0" collapsed="false">
      <c r="A29" s="48" t="s">
        <v>143</v>
      </c>
      <c r="B29" s="51" t="s">
        <v>106</v>
      </c>
      <c r="C29" s="52" t="n">
        <v>1967</v>
      </c>
      <c r="D29" s="53" t="n">
        <v>1848</v>
      </c>
      <c r="E29" s="52" t="n">
        <v>2208</v>
      </c>
      <c r="F29" s="52" t="n">
        <v>2208</v>
      </c>
      <c r="G29" s="50" t="n">
        <f aca="false">F29/C29*100</f>
        <v>112.252160650737</v>
      </c>
      <c r="H29" s="50" t="n">
        <f aca="false">F29/D29*100</f>
        <v>119.480519480519</v>
      </c>
      <c r="I29" s="50" t="n">
        <f aca="false">F29/E29*100</f>
        <v>100</v>
      </c>
    </row>
    <row r="30" customFormat="false" ht="14.25" hidden="false" customHeight="false" outlineLevel="0" collapsed="false">
      <c r="A30" s="48" t="s">
        <v>144</v>
      </c>
      <c r="B30" s="51" t="s">
        <v>108</v>
      </c>
      <c r="C30" s="52" t="n">
        <v>325</v>
      </c>
      <c r="D30" s="53" t="n">
        <v>239</v>
      </c>
      <c r="E30" s="52" t="n">
        <v>479</v>
      </c>
      <c r="F30" s="52" t="n">
        <v>479</v>
      </c>
      <c r="G30" s="50" t="n">
        <f aca="false">F30/C30*100</f>
        <v>147.384615384615</v>
      </c>
      <c r="H30" s="50" t="n">
        <f aca="false">F30/D30*100</f>
        <v>200.418410041841</v>
      </c>
      <c r="I30" s="50" t="n">
        <f aca="false">F30/E30*100</f>
        <v>100</v>
      </c>
    </row>
    <row r="31" customFormat="false" ht="14.25" hidden="false" customHeight="false" outlineLevel="0" collapsed="false">
      <c r="A31" s="48" t="s">
        <v>145</v>
      </c>
      <c r="B31" s="51" t="s">
        <v>110</v>
      </c>
      <c r="C31" s="52" t="n">
        <v>44</v>
      </c>
      <c r="D31" s="53" t="n">
        <v>44</v>
      </c>
      <c r="E31" s="52" t="n">
        <v>39</v>
      </c>
      <c r="F31" s="52" t="n">
        <v>39</v>
      </c>
      <c r="G31" s="50" t="n">
        <f aca="false">F31/C31*100</f>
        <v>88.6363636363636</v>
      </c>
      <c r="H31" s="50" t="n">
        <f aca="false">F31/D31*100</f>
        <v>88.6363636363636</v>
      </c>
      <c r="I31" s="50" t="n">
        <f aca="false">F31/E31*100</f>
        <v>100</v>
      </c>
    </row>
    <row r="32" customFormat="false" ht="14.25" hidden="false" customHeight="false" outlineLevel="0" collapsed="false">
      <c r="A32" s="48" t="s">
        <v>146</v>
      </c>
      <c r="B32" s="51" t="s">
        <v>147</v>
      </c>
      <c r="C32" s="52"/>
      <c r="D32" s="53"/>
      <c r="E32" s="52"/>
      <c r="F32" s="52"/>
      <c r="G32" s="50" t="e">
        <f aca="false">F32/C32*100</f>
        <v>#DIV/0!</v>
      </c>
      <c r="H32" s="50" t="e">
        <f aca="false">F32/D32*100</f>
        <v>#DIV/0!</v>
      </c>
      <c r="I32" s="50" t="e">
        <f aca="false">F32/E32*100</f>
        <v>#DIV/0!</v>
      </c>
    </row>
    <row r="33" customFormat="false" ht="14.25" hidden="false" customHeight="false" outlineLevel="0" collapsed="false">
      <c r="A33" s="48" t="s">
        <v>148</v>
      </c>
      <c r="B33" s="51" t="s">
        <v>149</v>
      </c>
      <c r="C33" s="52"/>
      <c r="D33" s="53"/>
      <c r="E33" s="52"/>
      <c r="F33" s="52"/>
      <c r="G33" s="50" t="e">
        <f aca="false">F33/C33*100</f>
        <v>#DIV/0!</v>
      </c>
      <c r="H33" s="50" t="e">
        <f aca="false">F33/D33*100</f>
        <v>#DIV/0!</v>
      </c>
      <c r="I33" s="50" t="e">
        <f aca="false">F33/E33*100</f>
        <v>#DIV/0!</v>
      </c>
    </row>
    <row r="34" customFormat="false" ht="14.25" hidden="false" customHeight="false" outlineLevel="0" collapsed="false">
      <c r="A34" s="48" t="s">
        <v>150</v>
      </c>
      <c r="B34" s="51" t="s">
        <v>151</v>
      </c>
      <c r="C34" s="52"/>
      <c r="D34" s="53"/>
      <c r="E34" s="52"/>
      <c r="F34" s="52"/>
      <c r="G34" s="50" t="e">
        <f aca="false">F34/C34*100</f>
        <v>#DIV/0!</v>
      </c>
      <c r="H34" s="50" t="e">
        <f aca="false">F34/D34*100</f>
        <v>#DIV/0!</v>
      </c>
      <c r="I34" s="50" t="e">
        <f aca="false">F34/E34*100</f>
        <v>#DIV/0!</v>
      </c>
    </row>
    <row r="35" customFormat="false" ht="14.25" hidden="false" customHeight="false" outlineLevel="0" collapsed="false">
      <c r="A35" s="48" t="s">
        <v>152</v>
      </c>
      <c r="B35" s="51" t="s">
        <v>153</v>
      </c>
      <c r="C35" s="52" t="n">
        <v>24</v>
      </c>
      <c r="D35" s="53" t="n">
        <v>41</v>
      </c>
      <c r="E35" s="52" t="n">
        <v>40</v>
      </c>
      <c r="F35" s="52" t="n">
        <v>40</v>
      </c>
      <c r="G35" s="50" t="n">
        <f aca="false">F35/C35*100</f>
        <v>166.666666666667</v>
      </c>
      <c r="H35" s="50" t="n">
        <f aca="false">F35/D35*100</f>
        <v>97.5609756097561</v>
      </c>
      <c r="I35" s="50" t="n">
        <f aca="false">F35/E35*100</f>
        <v>100</v>
      </c>
    </row>
    <row r="36" customFormat="false" ht="14.25" hidden="false" customHeight="false" outlineLevel="0" collapsed="false">
      <c r="A36" s="48" t="s">
        <v>154</v>
      </c>
      <c r="B36" s="51" t="s">
        <v>155</v>
      </c>
      <c r="C36" s="52"/>
      <c r="D36" s="53"/>
      <c r="E36" s="52"/>
      <c r="F36" s="52"/>
      <c r="G36" s="50" t="e">
        <f aca="false">F36/C36*100</f>
        <v>#DIV/0!</v>
      </c>
      <c r="H36" s="50" t="e">
        <f aca="false">F36/D36*100</f>
        <v>#DIV/0!</v>
      </c>
      <c r="I36" s="50" t="e">
        <f aca="false">F36/E36*100</f>
        <v>#DIV/0!</v>
      </c>
    </row>
    <row r="37" customFormat="false" ht="14.25" hidden="false" customHeight="false" outlineLevel="0" collapsed="false">
      <c r="A37" s="48" t="s">
        <v>156</v>
      </c>
      <c r="B37" s="51" t="s">
        <v>124</v>
      </c>
      <c r="C37" s="52" t="n">
        <v>1200</v>
      </c>
      <c r="D37" s="53" t="n">
        <v>473</v>
      </c>
      <c r="E37" s="52" t="n">
        <v>1098</v>
      </c>
      <c r="F37" s="52" t="n">
        <v>1098</v>
      </c>
      <c r="G37" s="50" t="n">
        <f aca="false">F37/C37*100</f>
        <v>91.5</v>
      </c>
      <c r="H37" s="50" t="n">
        <f aca="false">F37/D37*100</f>
        <v>232.135306553911</v>
      </c>
      <c r="I37" s="50" t="n">
        <f aca="false">F37/E37*100</f>
        <v>100</v>
      </c>
    </row>
    <row r="38" customFormat="false" ht="14.25" hidden="false" customHeight="false" outlineLevel="0" collapsed="false">
      <c r="A38" s="48" t="s">
        <v>157</v>
      </c>
      <c r="B38" s="51" t="s">
        <v>158</v>
      </c>
      <c r="C38" s="52" t="n">
        <v>15</v>
      </c>
      <c r="D38" s="53" t="n">
        <v>15</v>
      </c>
      <c r="E38" s="52" t="n">
        <v>26</v>
      </c>
      <c r="F38" s="52" t="n">
        <v>26</v>
      </c>
      <c r="G38" s="50" t="n">
        <f aca="false">F38/C38*100</f>
        <v>173.333333333333</v>
      </c>
      <c r="H38" s="50" t="n">
        <f aca="false">F38/D38*100</f>
        <v>173.333333333333</v>
      </c>
      <c r="I38" s="50" t="n">
        <f aca="false">F38/E38*100</f>
        <v>100</v>
      </c>
    </row>
    <row r="39" customFormat="false" ht="14.25" hidden="false" customHeight="false" outlineLevel="0" collapsed="false">
      <c r="A39" s="48" t="s">
        <v>159</v>
      </c>
      <c r="B39" s="51" t="s">
        <v>160</v>
      </c>
      <c r="C39" s="50" t="n">
        <f aca="false">SUM(C40:C49)</f>
        <v>354</v>
      </c>
      <c r="D39" s="50" t="n">
        <f aca="false">SUM(D40:D49)</f>
        <v>178</v>
      </c>
      <c r="E39" s="50" t="n">
        <f aca="false">SUM(E40:E49)</f>
        <v>278</v>
      </c>
      <c r="F39" s="50" t="n">
        <f aca="false">SUM(F40:F49)</f>
        <v>278</v>
      </c>
      <c r="G39" s="50" t="n">
        <f aca="false">F39/C39*100</f>
        <v>78.5310734463277</v>
      </c>
      <c r="H39" s="50" t="n">
        <f aca="false">F39/D39*100</f>
        <v>156.179775280899</v>
      </c>
      <c r="I39" s="50" t="n">
        <f aca="false">F39/E39*100</f>
        <v>100</v>
      </c>
    </row>
    <row r="40" customFormat="false" ht="14.25" hidden="false" customHeight="false" outlineLevel="0" collapsed="false">
      <c r="A40" s="48" t="s">
        <v>161</v>
      </c>
      <c r="B40" s="51" t="s">
        <v>106</v>
      </c>
      <c r="C40" s="52" t="n">
        <v>123</v>
      </c>
      <c r="D40" s="53" t="n">
        <v>104</v>
      </c>
      <c r="E40" s="52" t="n">
        <v>147</v>
      </c>
      <c r="F40" s="52" t="n">
        <v>147</v>
      </c>
      <c r="G40" s="50" t="n">
        <f aca="false">F40/C40*100</f>
        <v>119.512195121951</v>
      </c>
      <c r="H40" s="50" t="n">
        <f aca="false">F40/D40*100</f>
        <v>141.346153846154</v>
      </c>
      <c r="I40" s="50" t="n">
        <f aca="false">F40/E40*100</f>
        <v>100</v>
      </c>
    </row>
    <row r="41" customFormat="false" ht="14.25" hidden="false" customHeight="false" outlineLevel="0" collapsed="false">
      <c r="A41" s="48" t="s">
        <v>162</v>
      </c>
      <c r="B41" s="51" t="s">
        <v>108</v>
      </c>
      <c r="C41" s="52" t="n">
        <v>50</v>
      </c>
      <c r="D41" s="53" t="n">
        <v>40</v>
      </c>
      <c r="E41" s="52" t="n">
        <v>39</v>
      </c>
      <c r="F41" s="52" t="n">
        <v>39</v>
      </c>
      <c r="G41" s="50" t="n">
        <f aca="false">F41/C41*100</f>
        <v>78</v>
      </c>
      <c r="H41" s="50" t="n">
        <f aca="false">F41/D41*100</f>
        <v>97.5</v>
      </c>
      <c r="I41" s="50" t="n">
        <f aca="false">F41/E41*100</f>
        <v>100</v>
      </c>
    </row>
    <row r="42" customFormat="false" ht="14.25" hidden="false" customHeight="false" outlineLevel="0" collapsed="false">
      <c r="A42" s="48" t="s">
        <v>163</v>
      </c>
      <c r="B42" s="51" t="s">
        <v>110</v>
      </c>
      <c r="C42" s="52"/>
      <c r="D42" s="53"/>
      <c r="E42" s="52"/>
      <c r="F42" s="52"/>
      <c r="G42" s="50" t="e">
        <f aca="false">F42/C42*100</f>
        <v>#DIV/0!</v>
      </c>
      <c r="H42" s="50" t="e">
        <f aca="false">F42/D42*100</f>
        <v>#DIV/0!</v>
      </c>
      <c r="I42" s="50" t="e">
        <f aca="false">F42/E42*100</f>
        <v>#DIV/0!</v>
      </c>
    </row>
    <row r="43" customFormat="false" ht="14.25" hidden="false" customHeight="false" outlineLevel="0" collapsed="false">
      <c r="A43" s="48" t="s">
        <v>164</v>
      </c>
      <c r="B43" s="51" t="s">
        <v>165</v>
      </c>
      <c r="C43" s="52"/>
      <c r="D43" s="53"/>
      <c r="E43" s="52"/>
      <c r="F43" s="52"/>
      <c r="G43" s="50" t="e">
        <f aca="false">F43/C43*100</f>
        <v>#DIV/0!</v>
      </c>
      <c r="H43" s="50" t="e">
        <f aca="false">F43/D43*100</f>
        <v>#DIV/0!</v>
      </c>
      <c r="I43" s="50" t="e">
        <f aca="false">F43/E43*100</f>
        <v>#DIV/0!</v>
      </c>
    </row>
    <row r="44" customFormat="false" ht="14.25" hidden="false" customHeight="false" outlineLevel="0" collapsed="false">
      <c r="A44" s="48" t="s">
        <v>166</v>
      </c>
      <c r="B44" s="51" t="s">
        <v>167</v>
      </c>
      <c r="C44" s="52"/>
      <c r="D44" s="53"/>
      <c r="E44" s="52"/>
      <c r="F44" s="52"/>
      <c r="G44" s="50" t="e">
        <f aca="false">F44/C44*100</f>
        <v>#DIV/0!</v>
      </c>
      <c r="H44" s="50" t="e">
        <f aca="false">F44/D44*100</f>
        <v>#DIV/0!</v>
      </c>
      <c r="I44" s="50" t="e">
        <f aca="false">F44/E44*100</f>
        <v>#DIV/0!</v>
      </c>
    </row>
    <row r="45" customFormat="false" ht="14.25" hidden="false" customHeight="false" outlineLevel="0" collapsed="false">
      <c r="A45" s="48" t="s">
        <v>168</v>
      </c>
      <c r="B45" s="51" t="s">
        <v>169</v>
      </c>
      <c r="C45" s="52"/>
      <c r="D45" s="53"/>
      <c r="E45" s="52" t="n">
        <v>40</v>
      </c>
      <c r="F45" s="52" t="n">
        <v>40</v>
      </c>
      <c r="G45" s="50" t="e">
        <f aca="false">F45/C45*100</f>
        <v>#DIV/0!</v>
      </c>
      <c r="H45" s="50" t="e">
        <f aca="false">F45/D45*100</f>
        <v>#DIV/0!</v>
      </c>
      <c r="I45" s="50" t="n">
        <f aca="false">F45/E45*100</f>
        <v>100</v>
      </c>
    </row>
    <row r="46" customFormat="false" ht="14.25" hidden="false" customHeight="false" outlineLevel="0" collapsed="false">
      <c r="A46" s="48" t="s">
        <v>170</v>
      </c>
      <c r="B46" s="51" t="s">
        <v>171</v>
      </c>
      <c r="C46" s="52"/>
      <c r="D46" s="53"/>
      <c r="E46" s="52"/>
      <c r="F46" s="52"/>
      <c r="G46" s="50" t="e">
        <f aca="false">F46/C46*100</f>
        <v>#DIV/0!</v>
      </c>
      <c r="H46" s="50" t="e">
        <f aca="false">F46/D46*100</f>
        <v>#DIV/0!</v>
      </c>
      <c r="I46" s="50" t="e">
        <f aca="false">F46/E46*100</f>
        <v>#DIV/0!</v>
      </c>
    </row>
    <row r="47" customFormat="false" ht="14.25" hidden="false" customHeight="false" outlineLevel="0" collapsed="false">
      <c r="A47" s="48" t="s">
        <v>172</v>
      </c>
      <c r="B47" s="51" t="s">
        <v>173</v>
      </c>
      <c r="C47" s="52"/>
      <c r="D47" s="53"/>
      <c r="E47" s="52"/>
      <c r="F47" s="52"/>
      <c r="G47" s="50" t="e">
        <f aca="false">F47/C47*100</f>
        <v>#DIV/0!</v>
      </c>
      <c r="H47" s="50" t="e">
        <f aca="false">F47/D47*100</f>
        <v>#DIV/0!</v>
      </c>
      <c r="I47" s="50" t="e">
        <f aca="false">F47/E47*100</f>
        <v>#DIV/0!</v>
      </c>
    </row>
    <row r="48" customFormat="false" ht="14.25" hidden="false" customHeight="false" outlineLevel="0" collapsed="false">
      <c r="A48" s="48" t="s">
        <v>174</v>
      </c>
      <c r="B48" s="51" t="s">
        <v>124</v>
      </c>
      <c r="C48" s="52" t="n">
        <v>65</v>
      </c>
      <c r="D48" s="53" t="n">
        <v>34</v>
      </c>
      <c r="E48" s="52" t="n">
        <v>52</v>
      </c>
      <c r="F48" s="52" t="n">
        <v>52</v>
      </c>
      <c r="G48" s="50" t="n">
        <f aca="false">F48/C48*100</f>
        <v>80</v>
      </c>
      <c r="H48" s="50" t="n">
        <f aca="false">F48/D48*100</f>
        <v>152.941176470588</v>
      </c>
      <c r="I48" s="50" t="n">
        <f aca="false">F48/E48*100</f>
        <v>100</v>
      </c>
    </row>
    <row r="49" customFormat="false" ht="14.25" hidden="false" customHeight="false" outlineLevel="0" collapsed="false">
      <c r="A49" s="48" t="s">
        <v>175</v>
      </c>
      <c r="B49" s="51" t="s">
        <v>176</v>
      </c>
      <c r="C49" s="52" t="n">
        <v>116</v>
      </c>
      <c r="D49" s="52"/>
      <c r="E49" s="52"/>
      <c r="F49" s="52"/>
      <c r="G49" s="50" t="n">
        <f aca="false">F49/C49*100</f>
        <v>0</v>
      </c>
      <c r="H49" s="50" t="e">
        <f aca="false">F49/D49*100</f>
        <v>#DIV/0!</v>
      </c>
      <c r="I49" s="50" t="e">
        <f aca="false">F49/E49*100</f>
        <v>#DIV/0!</v>
      </c>
    </row>
    <row r="50" customFormat="false" ht="14.25" hidden="false" customHeight="false" outlineLevel="0" collapsed="false">
      <c r="A50" s="48" t="s">
        <v>177</v>
      </c>
      <c r="B50" s="49" t="s">
        <v>178</v>
      </c>
      <c r="C50" s="50" t="n">
        <f aca="false">SUM(C51:C60)</f>
        <v>248</v>
      </c>
      <c r="D50" s="50" t="n">
        <f aca="false">SUM(D51:D60)</f>
        <v>190</v>
      </c>
      <c r="E50" s="50" t="n">
        <f aca="false">SUM(E51:E60)</f>
        <v>242</v>
      </c>
      <c r="F50" s="50" t="n">
        <f aca="false">SUM(F51:F60)</f>
        <v>242</v>
      </c>
      <c r="G50" s="50" t="n">
        <f aca="false">F50/C50*100</f>
        <v>97.5806451612903</v>
      </c>
      <c r="H50" s="50" t="n">
        <f aca="false">F50/D50*100</f>
        <v>127.368421052632</v>
      </c>
      <c r="I50" s="50" t="n">
        <f aca="false">F50/E50*100</f>
        <v>100</v>
      </c>
    </row>
    <row r="51" customFormat="false" ht="14.25" hidden="false" customHeight="false" outlineLevel="0" collapsed="false">
      <c r="A51" s="48" t="s">
        <v>179</v>
      </c>
      <c r="B51" s="51" t="s">
        <v>106</v>
      </c>
      <c r="C51" s="52" t="n">
        <v>139</v>
      </c>
      <c r="D51" s="53" t="n">
        <v>93</v>
      </c>
      <c r="E51" s="52" t="n">
        <v>147</v>
      </c>
      <c r="F51" s="52" t="n">
        <v>147</v>
      </c>
      <c r="G51" s="50" t="n">
        <f aca="false">F51/C51*100</f>
        <v>105.755395683453</v>
      </c>
      <c r="H51" s="50" t="n">
        <f aca="false">F51/D51*100</f>
        <v>158.064516129032</v>
      </c>
      <c r="I51" s="50" t="n">
        <f aca="false">F51/E51*100</f>
        <v>100</v>
      </c>
    </row>
    <row r="52" customFormat="false" ht="14.25" hidden="false" customHeight="false" outlineLevel="0" collapsed="false">
      <c r="A52" s="48" t="s">
        <v>180</v>
      </c>
      <c r="B52" s="51" t="s">
        <v>108</v>
      </c>
      <c r="C52" s="52"/>
      <c r="D52" s="53"/>
      <c r="E52" s="52"/>
      <c r="F52" s="52"/>
      <c r="G52" s="50" t="e">
        <f aca="false">F52/C52*100</f>
        <v>#DIV/0!</v>
      </c>
      <c r="H52" s="50" t="e">
        <f aca="false">F52/D52*100</f>
        <v>#DIV/0!</v>
      </c>
      <c r="I52" s="50" t="e">
        <f aca="false">F52/E52*100</f>
        <v>#DIV/0!</v>
      </c>
    </row>
    <row r="53" customFormat="false" ht="14.25" hidden="false" customHeight="false" outlineLevel="0" collapsed="false">
      <c r="A53" s="48" t="s">
        <v>181</v>
      </c>
      <c r="B53" s="51" t="s">
        <v>110</v>
      </c>
      <c r="C53" s="52"/>
      <c r="D53" s="53"/>
      <c r="E53" s="52"/>
      <c r="F53" s="52"/>
      <c r="G53" s="50" t="e">
        <f aca="false">F53/C53*100</f>
        <v>#DIV/0!</v>
      </c>
      <c r="H53" s="50" t="e">
        <f aca="false">F53/D53*100</f>
        <v>#DIV/0!</v>
      </c>
      <c r="I53" s="50" t="e">
        <f aca="false">F53/E53*100</f>
        <v>#DIV/0!</v>
      </c>
    </row>
    <row r="54" customFormat="false" ht="14.25" hidden="false" customHeight="false" outlineLevel="0" collapsed="false">
      <c r="A54" s="55" t="s">
        <v>182</v>
      </c>
      <c r="B54" s="56" t="s">
        <v>183</v>
      </c>
      <c r="C54" s="52" t="n">
        <v>3</v>
      </c>
      <c r="D54" s="53" t="n">
        <v>2</v>
      </c>
      <c r="E54" s="52" t="n">
        <v>2</v>
      </c>
      <c r="F54" s="52" t="n">
        <v>2</v>
      </c>
      <c r="G54" s="50" t="n">
        <f aca="false">F54/C54*100</f>
        <v>66.6666666666667</v>
      </c>
      <c r="H54" s="50" t="n">
        <f aca="false">F54/D54*100</f>
        <v>100</v>
      </c>
      <c r="I54" s="50" t="n">
        <f aca="false">F54/E54*100</f>
        <v>100</v>
      </c>
    </row>
    <row r="55" customFormat="false" ht="14.25" hidden="false" customHeight="false" outlineLevel="0" collapsed="false">
      <c r="A55" s="48" t="s">
        <v>184</v>
      </c>
      <c r="B55" s="51" t="s">
        <v>185</v>
      </c>
      <c r="C55" s="52" t="n">
        <v>103</v>
      </c>
      <c r="D55" s="53" t="n">
        <v>88</v>
      </c>
      <c r="E55" s="52" t="n">
        <v>88</v>
      </c>
      <c r="F55" s="52" t="n">
        <v>88</v>
      </c>
      <c r="G55" s="50" t="n">
        <f aca="false">F55/C55*100</f>
        <v>85.4368932038835</v>
      </c>
      <c r="H55" s="50" t="n">
        <f aca="false">F55/D55*100</f>
        <v>100</v>
      </c>
      <c r="I55" s="50" t="n">
        <f aca="false">F55/E55*100</f>
        <v>100</v>
      </c>
    </row>
    <row r="56" customFormat="false" ht="14.25" hidden="false" customHeight="false" outlineLevel="0" collapsed="false">
      <c r="A56" s="48" t="s">
        <v>186</v>
      </c>
      <c r="B56" s="51" t="s">
        <v>187</v>
      </c>
      <c r="C56" s="52"/>
      <c r="D56" s="53"/>
      <c r="E56" s="52"/>
      <c r="F56" s="52"/>
      <c r="G56" s="50" t="e">
        <f aca="false">F56/C56*100</f>
        <v>#DIV/0!</v>
      </c>
      <c r="H56" s="50" t="e">
        <f aca="false">F56/D56*100</f>
        <v>#DIV/0!</v>
      </c>
      <c r="I56" s="50" t="e">
        <f aca="false">F56/E56*100</f>
        <v>#DIV/0!</v>
      </c>
    </row>
    <row r="57" customFormat="false" ht="14.25" hidden="false" customHeight="false" outlineLevel="0" collapsed="false">
      <c r="A57" s="48" t="s">
        <v>188</v>
      </c>
      <c r="B57" s="51" t="s">
        <v>189</v>
      </c>
      <c r="C57" s="52" t="n">
        <v>3</v>
      </c>
      <c r="D57" s="53"/>
      <c r="E57" s="52"/>
      <c r="F57" s="52"/>
      <c r="G57" s="50" t="n">
        <f aca="false">F57/C57*100</f>
        <v>0</v>
      </c>
      <c r="H57" s="50" t="e">
        <f aca="false">F57/D57*100</f>
        <v>#DIV/0!</v>
      </c>
      <c r="I57" s="50" t="e">
        <f aca="false">F57/E57*100</f>
        <v>#DIV/0!</v>
      </c>
    </row>
    <row r="58" customFormat="false" ht="14.25" hidden="false" customHeight="false" outlineLevel="0" collapsed="false">
      <c r="A58" s="48" t="s">
        <v>190</v>
      </c>
      <c r="B58" s="51" t="s">
        <v>191</v>
      </c>
      <c r="C58" s="52"/>
      <c r="D58" s="53" t="n">
        <v>7</v>
      </c>
      <c r="E58" s="52" t="n">
        <v>5</v>
      </c>
      <c r="F58" s="52" t="n">
        <v>5</v>
      </c>
      <c r="G58" s="50" t="e">
        <f aca="false">F58/C58*100</f>
        <v>#DIV/0!</v>
      </c>
      <c r="H58" s="50" t="n">
        <f aca="false">F58/D58*100</f>
        <v>71.4285714285714</v>
      </c>
      <c r="I58" s="50" t="n">
        <f aca="false">F58/E58*100</f>
        <v>100</v>
      </c>
    </row>
    <row r="59" customFormat="false" ht="14.25" hidden="false" customHeight="false" outlineLevel="0" collapsed="false">
      <c r="A59" s="48" t="s">
        <v>192</v>
      </c>
      <c r="B59" s="51" t="s">
        <v>124</v>
      </c>
      <c r="C59" s="52"/>
      <c r="D59" s="53"/>
      <c r="E59" s="52"/>
      <c r="F59" s="52"/>
      <c r="G59" s="50" t="e">
        <f aca="false">F59/C59*100</f>
        <v>#DIV/0!</v>
      </c>
      <c r="H59" s="50" t="e">
        <f aca="false">F59/D59*100</f>
        <v>#DIV/0!</v>
      </c>
      <c r="I59" s="50" t="e">
        <f aca="false">F59/E59*100</f>
        <v>#DIV/0!</v>
      </c>
    </row>
    <row r="60" customFormat="false" ht="14.25" hidden="false" customHeight="false" outlineLevel="0" collapsed="false">
      <c r="A60" s="48" t="s">
        <v>193</v>
      </c>
      <c r="B60" s="51" t="s">
        <v>194</v>
      </c>
      <c r="C60" s="52"/>
      <c r="D60" s="53"/>
      <c r="E60" s="52"/>
      <c r="F60" s="52"/>
      <c r="G60" s="50" t="e">
        <f aca="false">F60/C60*100</f>
        <v>#DIV/0!</v>
      </c>
      <c r="H60" s="50" t="e">
        <f aca="false">F60/D60*100</f>
        <v>#DIV/0!</v>
      </c>
      <c r="I60" s="50" t="e">
        <f aca="false">F60/E60*100</f>
        <v>#DIV/0!</v>
      </c>
    </row>
    <row r="61" customFormat="false" ht="14.25" hidden="false" customHeight="false" outlineLevel="0" collapsed="false">
      <c r="A61" s="48" t="s">
        <v>195</v>
      </c>
      <c r="B61" s="49" t="s">
        <v>196</v>
      </c>
      <c r="C61" s="50" t="n">
        <f aca="false">SUM(C62:C71)</f>
        <v>1651</v>
      </c>
      <c r="D61" s="50" t="n">
        <f aca="false">SUM(D62:D71)</f>
        <v>1012</v>
      </c>
      <c r="E61" s="50" t="n">
        <f aca="false">SUM(E62:E71)</f>
        <v>2947</v>
      </c>
      <c r="F61" s="50" t="n">
        <f aca="false">SUM(F62:F71)</f>
        <v>2947</v>
      </c>
      <c r="G61" s="50" t="n">
        <f aca="false">F61/C61*100</f>
        <v>178.497880072683</v>
      </c>
      <c r="H61" s="50" t="n">
        <f aca="false">F61/D61*100</f>
        <v>291.205533596838</v>
      </c>
      <c r="I61" s="50" t="n">
        <f aca="false">F61/E61*100</f>
        <v>100</v>
      </c>
    </row>
    <row r="62" customFormat="false" ht="14.25" hidden="false" customHeight="false" outlineLevel="0" collapsed="false">
      <c r="A62" s="48" t="s">
        <v>197</v>
      </c>
      <c r="B62" s="51" t="s">
        <v>106</v>
      </c>
      <c r="C62" s="52" t="n">
        <v>296</v>
      </c>
      <c r="D62" s="53" t="n">
        <v>178</v>
      </c>
      <c r="E62" s="52" t="n">
        <v>270</v>
      </c>
      <c r="F62" s="52" t="n">
        <v>270</v>
      </c>
      <c r="G62" s="50" t="n">
        <f aca="false">F62/C62*100</f>
        <v>91.2162162162162</v>
      </c>
      <c r="H62" s="50" t="n">
        <f aca="false">F62/D62*100</f>
        <v>151.685393258427</v>
      </c>
      <c r="I62" s="50" t="n">
        <f aca="false">F62/E62*100</f>
        <v>100</v>
      </c>
    </row>
    <row r="63" customFormat="false" ht="14.25" hidden="false" customHeight="false" outlineLevel="0" collapsed="false">
      <c r="A63" s="48" t="s">
        <v>198</v>
      </c>
      <c r="B63" s="51" t="s">
        <v>108</v>
      </c>
      <c r="C63" s="52" t="n">
        <v>106</v>
      </c>
      <c r="D63" s="53" t="n">
        <v>261</v>
      </c>
      <c r="E63" s="52" t="n">
        <v>184</v>
      </c>
      <c r="F63" s="52" t="n">
        <v>184</v>
      </c>
      <c r="G63" s="50" t="n">
        <f aca="false">F63/C63*100</f>
        <v>173.584905660377</v>
      </c>
      <c r="H63" s="50" t="n">
        <f aca="false">F63/D63*100</f>
        <v>70.4980842911877</v>
      </c>
      <c r="I63" s="50" t="n">
        <f aca="false">F63/E63*100</f>
        <v>100</v>
      </c>
    </row>
    <row r="64" customFormat="false" ht="14.25" hidden="false" customHeight="false" outlineLevel="0" collapsed="false">
      <c r="A64" s="48" t="s">
        <v>199</v>
      </c>
      <c r="B64" s="51" t="s">
        <v>110</v>
      </c>
      <c r="C64" s="52"/>
      <c r="D64" s="53"/>
      <c r="E64" s="52"/>
      <c r="F64" s="52"/>
      <c r="G64" s="50" t="e">
        <f aca="false">F64/C64*100</f>
        <v>#DIV/0!</v>
      </c>
      <c r="H64" s="50" t="e">
        <f aca="false">F64/D64*100</f>
        <v>#DIV/0!</v>
      </c>
      <c r="I64" s="50" t="e">
        <f aca="false">F64/E64*100</f>
        <v>#DIV/0!</v>
      </c>
    </row>
    <row r="65" customFormat="false" ht="14.25" hidden="false" customHeight="false" outlineLevel="0" collapsed="false">
      <c r="A65" s="48" t="s">
        <v>200</v>
      </c>
      <c r="B65" s="51" t="s">
        <v>201</v>
      </c>
      <c r="C65" s="52"/>
      <c r="D65" s="53"/>
      <c r="E65" s="52"/>
      <c r="F65" s="52"/>
      <c r="G65" s="50" t="e">
        <f aca="false">F65/C65*100</f>
        <v>#DIV/0!</v>
      </c>
      <c r="H65" s="50" t="e">
        <f aca="false">F65/D65*100</f>
        <v>#DIV/0!</v>
      </c>
      <c r="I65" s="50" t="e">
        <f aca="false">F65/E65*100</f>
        <v>#DIV/0!</v>
      </c>
    </row>
    <row r="66" customFormat="false" ht="14.25" hidden="false" customHeight="false" outlineLevel="0" collapsed="false">
      <c r="A66" s="48" t="s">
        <v>202</v>
      </c>
      <c r="B66" s="51" t="s">
        <v>203</v>
      </c>
      <c r="C66" s="52"/>
      <c r="D66" s="53"/>
      <c r="E66" s="52"/>
      <c r="F66" s="52"/>
      <c r="G66" s="50" t="e">
        <f aca="false">F66/C66*100</f>
        <v>#DIV/0!</v>
      </c>
      <c r="H66" s="50" t="e">
        <f aca="false">F66/D66*100</f>
        <v>#DIV/0!</v>
      </c>
      <c r="I66" s="50" t="e">
        <f aca="false">F66/E66*100</f>
        <v>#DIV/0!</v>
      </c>
    </row>
    <row r="67" customFormat="false" ht="14.25" hidden="false" customHeight="false" outlineLevel="0" collapsed="false">
      <c r="A67" s="48" t="s">
        <v>204</v>
      </c>
      <c r="B67" s="51" t="s">
        <v>205</v>
      </c>
      <c r="C67" s="52"/>
      <c r="D67" s="53"/>
      <c r="E67" s="52"/>
      <c r="F67" s="52"/>
      <c r="G67" s="50" t="e">
        <f aca="false">F67/C67*100</f>
        <v>#DIV/0!</v>
      </c>
      <c r="H67" s="50" t="e">
        <f aca="false">F67/D67*100</f>
        <v>#DIV/0!</v>
      </c>
      <c r="I67" s="50" t="e">
        <f aca="false">F67/E67*100</f>
        <v>#DIV/0!</v>
      </c>
    </row>
    <row r="68" customFormat="false" ht="14.25" hidden="false" customHeight="false" outlineLevel="0" collapsed="false">
      <c r="A68" s="48" t="s">
        <v>206</v>
      </c>
      <c r="B68" s="51" t="s">
        <v>207</v>
      </c>
      <c r="C68" s="52" t="n">
        <v>105</v>
      </c>
      <c r="D68" s="53" t="n">
        <v>120</v>
      </c>
      <c r="E68" s="52" t="n">
        <v>82</v>
      </c>
      <c r="F68" s="52" t="n">
        <v>82</v>
      </c>
      <c r="G68" s="50" t="n">
        <f aca="false">F68/C68*100</f>
        <v>78.0952380952381</v>
      </c>
      <c r="H68" s="50" t="n">
        <f aca="false">F68/D68*100</f>
        <v>68.3333333333333</v>
      </c>
      <c r="I68" s="50" t="n">
        <f aca="false">F68/E68*100</f>
        <v>100</v>
      </c>
    </row>
    <row r="69" customFormat="false" ht="14.25" hidden="false" customHeight="false" outlineLevel="0" collapsed="false">
      <c r="A69" s="48" t="s">
        <v>208</v>
      </c>
      <c r="B69" s="51" t="s">
        <v>209</v>
      </c>
      <c r="C69" s="52" t="n">
        <v>36</v>
      </c>
      <c r="D69" s="53" t="n">
        <v>400</v>
      </c>
      <c r="E69" s="52" t="n">
        <v>102</v>
      </c>
      <c r="F69" s="52" t="n">
        <v>102</v>
      </c>
      <c r="G69" s="50" t="n">
        <f aca="false">F69/C69*100</f>
        <v>283.333333333333</v>
      </c>
      <c r="H69" s="50" t="n">
        <f aca="false">F69/D69*100</f>
        <v>25.5</v>
      </c>
      <c r="I69" s="50" t="n">
        <f aca="false">F69/E69*100</f>
        <v>100</v>
      </c>
    </row>
    <row r="70" customFormat="false" ht="14.25" hidden="false" customHeight="false" outlineLevel="0" collapsed="false">
      <c r="A70" s="48" t="s">
        <v>210</v>
      </c>
      <c r="B70" s="51" t="s">
        <v>124</v>
      </c>
      <c r="C70" s="52" t="n">
        <v>76</v>
      </c>
      <c r="D70" s="53" t="n">
        <v>53</v>
      </c>
      <c r="E70" s="52" t="n">
        <v>84</v>
      </c>
      <c r="F70" s="52" t="n">
        <v>84</v>
      </c>
      <c r="G70" s="50" t="n">
        <f aca="false">F70/C70*100</f>
        <v>110.526315789474</v>
      </c>
      <c r="H70" s="50" t="n">
        <f aca="false">F70/D70*100</f>
        <v>158.490566037736</v>
      </c>
      <c r="I70" s="50" t="n">
        <f aca="false">F70/E70*100</f>
        <v>100</v>
      </c>
    </row>
    <row r="71" customFormat="false" ht="14.25" hidden="false" customHeight="false" outlineLevel="0" collapsed="false">
      <c r="A71" s="48" t="s">
        <v>211</v>
      </c>
      <c r="B71" s="51" t="s">
        <v>212</v>
      </c>
      <c r="C71" s="52" t="n">
        <v>1032</v>
      </c>
      <c r="D71" s="53"/>
      <c r="E71" s="52" t="n">
        <v>2225</v>
      </c>
      <c r="F71" s="52" t="n">
        <v>2225</v>
      </c>
      <c r="G71" s="50" t="n">
        <f aca="false">F71/C71*100</f>
        <v>215.600775193798</v>
      </c>
      <c r="H71" s="50" t="e">
        <f aca="false">F71/D71*100</f>
        <v>#DIV/0!</v>
      </c>
      <c r="I71" s="50" t="n">
        <f aca="false">F71/E71*100</f>
        <v>100</v>
      </c>
    </row>
    <row r="72" customFormat="false" ht="14.25" hidden="false" customHeight="false" outlineLevel="0" collapsed="false">
      <c r="A72" s="48" t="s">
        <v>213</v>
      </c>
      <c r="B72" s="49" t="s">
        <v>214</v>
      </c>
      <c r="C72" s="50" t="n">
        <f aca="false">SUM(C73:C79)</f>
        <v>462</v>
      </c>
      <c r="D72" s="50" t="n">
        <f aca="false">SUM(D73:D79)</f>
        <v>200</v>
      </c>
      <c r="E72" s="50" t="n">
        <f aca="false">SUM(E73:E79)</f>
        <v>504</v>
      </c>
      <c r="F72" s="50" t="n">
        <f aca="false">SUM(F73:F79)</f>
        <v>504</v>
      </c>
      <c r="G72" s="50" t="n">
        <f aca="false">F72/C72*100</f>
        <v>109.090909090909</v>
      </c>
      <c r="H72" s="50" t="n">
        <f aca="false">F72/D72*100</f>
        <v>252</v>
      </c>
      <c r="I72" s="50" t="n">
        <f aca="false">F72/E72*100</f>
        <v>100</v>
      </c>
    </row>
    <row r="73" customFormat="false" ht="14.25" hidden="false" customHeight="false" outlineLevel="0" collapsed="false">
      <c r="A73" s="48" t="s">
        <v>215</v>
      </c>
      <c r="B73" s="51" t="s">
        <v>106</v>
      </c>
      <c r="C73" s="52"/>
      <c r="D73" s="52"/>
      <c r="E73" s="52"/>
      <c r="F73" s="52"/>
      <c r="G73" s="50" t="e">
        <f aca="false">F73/C73*100</f>
        <v>#DIV/0!</v>
      </c>
      <c r="H73" s="50" t="e">
        <f aca="false">F73/D73*100</f>
        <v>#DIV/0!</v>
      </c>
      <c r="I73" s="50" t="e">
        <f aca="false">F73/E73*100</f>
        <v>#DIV/0!</v>
      </c>
    </row>
    <row r="74" customFormat="false" ht="14.25" hidden="false" customHeight="false" outlineLevel="0" collapsed="false">
      <c r="A74" s="48" t="s">
        <v>216</v>
      </c>
      <c r="B74" s="51" t="s">
        <v>108</v>
      </c>
      <c r="C74" s="52" t="n">
        <v>462</v>
      </c>
      <c r="D74" s="53" t="n">
        <v>200</v>
      </c>
      <c r="E74" s="52" t="n">
        <v>504</v>
      </c>
      <c r="F74" s="52" t="n">
        <v>504</v>
      </c>
      <c r="G74" s="50" t="n">
        <f aca="false">F74/C74*100</f>
        <v>109.090909090909</v>
      </c>
      <c r="H74" s="50" t="n">
        <f aca="false">F74/D74*100</f>
        <v>252</v>
      </c>
      <c r="I74" s="50" t="n">
        <f aca="false">F74/E74*100</f>
        <v>100</v>
      </c>
    </row>
    <row r="75" customFormat="false" ht="14.25" hidden="false" customHeight="false" outlineLevel="0" collapsed="false">
      <c r="A75" s="48" t="s">
        <v>217</v>
      </c>
      <c r="B75" s="51" t="s">
        <v>110</v>
      </c>
      <c r="C75" s="52"/>
      <c r="D75" s="52"/>
      <c r="E75" s="52"/>
      <c r="F75" s="52"/>
      <c r="G75" s="50" t="e">
        <f aca="false">F75/C75*100</f>
        <v>#DIV/0!</v>
      </c>
      <c r="H75" s="50" t="e">
        <f aca="false">F75/D75*100</f>
        <v>#DIV/0!</v>
      </c>
      <c r="I75" s="50" t="e">
        <f aca="false">F75/E75*100</f>
        <v>#DIV/0!</v>
      </c>
    </row>
    <row r="76" customFormat="false" ht="14.25" hidden="false" customHeight="false" outlineLevel="0" collapsed="false">
      <c r="A76" s="48" t="s">
        <v>218</v>
      </c>
      <c r="B76" s="51" t="s">
        <v>207</v>
      </c>
      <c r="C76" s="52"/>
      <c r="D76" s="52"/>
      <c r="E76" s="52"/>
      <c r="F76" s="52"/>
      <c r="G76" s="50" t="e">
        <f aca="false">F76/C76*100</f>
        <v>#DIV/0!</v>
      </c>
      <c r="H76" s="50" t="e">
        <f aca="false">F76/D76*100</f>
        <v>#DIV/0!</v>
      </c>
      <c r="I76" s="50" t="e">
        <f aca="false">F76/E76*100</f>
        <v>#DIV/0!</v>
      </c>
    </row>
    <row r="77" customFormat="false" ht="14.25" hidden="false" customHeight="false" outlineLevel="0" collapsed="false">
      <c r="A77" s="51" t="n">
        <v>2010710</v>
      </c>
      <c r="B77" s="51" t="s">
        <v>219</v>
      </c>
      <c r="C77" s="52"/>
      <c r="D77" s="52"/>
      <c r="E77" s="52"/>
      <c r="F77" s="52"/>
      <c r="G77" s="50" t="e">
        <f aca="false">F77/C77*100</f>
        <v>#DIV/0!</v>
      </c>
      <c r="H77" s="50" t="e">
        <f aca="false">F77/D77*100</f>
        <v>#DIV/0!</v>
      </c>
      <c r="I77" s="50" t="e">
        <f aca="false">F77/E77*100</f>
        <v>#DIV/0!</v>
      </c>
    </row>
    <row r="78" customFormat="false" ht="14.25" hidden="false" customHeight="false" outlineLevel="0" collapsed="false">
      <c r="A78" s="48" t="s">
        <v>220</v>
      </c>
      <c r="B78" s="51" t="s">
        <v>124</v>
      </c>
      <c r="C78" s="52"/>
      <c r="D78" s="52"/>
      <c r="E78" s="52"/>
      <c r="F78" s="52"/>
      <c r="G78" s="50" t="e">
        <f aca="false">F78/C78*100</f>
        <v>#DIV/0!</v>
      </c>
      <c r="H78" s="50" t="e">
        <f aca="false">F78/D78*100</f>
        <v>#DIV/0!</v>
      </c>
      <c r="I78" s="50" t="e">
        <f aca="false">F78/E78*100</f>
        <v>#DIV/0!</v>
      </c>
    </row>
    <row r="79" customFormat="false" ht="14.25" hidden="false" customHeight="false" outlineLevel="0" collapsed="false">
      <c r="A79" s="48" t="s">
        <v>221</v>
      </c>
      <c r="B79" s="51" t="s">
        <v>222</v>
      </c>
      <c r="C79" s="52"/>
      <c r="D79" s="52"/>
      <c r="E79" s="52"/>
      <c r="F79" s="52"/>
      <c r="G79" s="50" t="e">
        <f aca="false">F79/C79*100</f>
        <v>#DIV/0!</v>
      </c>
      <c r="H79" s="50" t="e">
        <f aca="false">F79/D79*100</f>
        <v>#DIV/0!</v>
      </c>
      <c r="I79" s="50" t="e">
        <f aca="false">F79/E79*100</f>
        <v>#DIV/0!</v>
      </c>
    </row>
    <row r="80" customFormat="false" ht="14.25" hidden="false" customHeight="false" outlineLevel="0" collapsed="false">
      <c r="A80" s="48" t="s">
        <v>223</v>
      </c>
      <c r="B80" s="49" t="s">
        <v>224</v>
      </c>
      <c r="C80" s="50" t="n">
        <f aca="false">SUM(C81:C88)</f>
        <v>299</v>
      </c>
      <c r="D80" s="50" t="n">
        <f aca="false">SUM(D81:D88)</f>
        <v>187</v>
      </c>
      <c r="E80" s="50" t="n">
        <f aca="false">SUM(E81:E88)</f>
        <v>245</v>
      </c>
      <c r="F80" s="50" t="n">
        <f aca="false">SUM(F81:F88)</f>
        <v>245</v>
      </c>
      <c r="G80" s="50" t="n">
        <f aca="false">F80/C80*100</f>
        <v>81.9397993311037</v>
      </c>
      <c r="H80" s="50" t="n">
        <f aca="false">F80/D80*100</f>
        <v>131.016042780749</v>
      </c>
      <c r="I80" s="50" t="n">
        <f aca="false">F80/E80*100</f>
        <v>100</v>
      </c>
    </row>
    <row r="81" customFormat="false" ht="14.25" hidden="false" customHeight="false" outlineLevel="0" collapsed="false">
      <c r="A81" s="48" t="s">
        <v>225</v>
      </c>
      <c r="B81" s="51" t="s">
        <v>106</v>
      </c>
      <c r="C81" s="52" t="n">
        <v>116</v>
      </c>
      <c r="D81" s="53" t="n">
        <v>77</v>
      </c>
      <c r="E81" s="52" t="n">
        <v>104</v>
      </c>
      <c r="F81" s="52" t="n">
        <v>104</v>
      </c>
      <c r="G81" s="50" t="n">
        <f aca="false">F81/C81*100</f>
        <v>89.6551724137931</v>
      </c>
      <c r="H81" s="50" t="n">
        <f aca="false">F81/D81*100</f>
        <v>135.064935064935</v>
      </c>
      <c r="I81" s="50" t="n">
        <f aca="false">F81/E81*100</f>
        <v>100</v>
      </c>
    </row>
    <row r="82" customFormat="false" ht="14.25" hidden="false" customHeight="false" outlineLevel="0" collapsed="false">
      <c r="A82" s="48" t="s">
        <v>226</v>
      </c>
      <c r="B82" s="51" t="s">
        <v>108</v>
      </c>
      <c r="C82" s="52"/>
      <c r="D82" s="53"/>
      <c r="E82" s="52"/>
      <c r="F82" s="52"/>
      <c r="G82" s="50" t="e">
        <f aca="false">F82/C82*100</f>
        <v>#DIV/0!</v>
      </c>
      <c r="H82" s="50" t="e">
        <f aca="false">F82/D82*100</f>
        <v>#DIV/0!</v>
      </c>
      <c r="I82" s="50" t="e">
        <f aca="false">F82/E82*100</f>
        <v>#DIV/0!</v>
      </c>
    </row>
    <row r="83" customFormat="false" ht="14.25" hidden="false" customHeight="false" outlineLevel="0" collapsed="false">
      <c r="A83" s="48" t="s">
        <v>227</v>
      </c>
      <c r="B83" s="51" t="s">
        <v>110</v>
      </c>
      <c r="C83" s="52"/>
      <c r="D83" s="53"/>
      <c r="E83" s="52"/>
      <c r="F83" s="52"/>
      <c r="G83" s="50" t="e">
        <f aca="false">F83/C83*100</f>
        <v>#DIV/0!</v>
      </c>
      <c r="H83" s="50" t="e">
        <f aca="false">F83/D83*100</f>
        <v>#DIV/0!</v>
      </c>
      <c r="I83" s="50" t="e">
        <f aca="false">F83/E83*100</f>
        <v>#DIV/0!</v>
      </c>
    </row>
    <row r="84" customFormat="false" ht="14.25" hidden="false" customHeight="false" outlineLevel="0" collapsed="false">
      <c r="A84" s="48" t="s">
        <v>228</v>
      </c>
      <c r="B84" s="51" t="s">
        <v>229</v>
      </c>
      <c r="C84" s="52" t="n">
        <v>116</v>
      </c>
      <c r="D84" s="53" t="n">
        <v>31</v>
      </c>
      <c r="E84" s="52" t="n">
        <v>30</v>
      </c>
      <c r="F84" s="52" t="n">
        <v>30</v>
      </c>
      <c r="G84" s="50" t="n">
        <f aca="false">F84/C84*100</f>
        <v>25.8620689655172</v>
      </c>
      <c r="H84" s="50" t="n">
        <f aca="false">F84/D84*100</f>
        <v>96.7741935483871</v>
      </c>
      <c r="I84" s="50" t="n">
        <f aca="false">F84/E84*100</f>
        <v>100</v>
      </c>
    </row>
    <row r="85" customFormat="false" ht="14.25" hidden="false" customHeight="false" outlineLevel="0" collapsed="false">
      <c r="A85" s="48" t="s">
        <v>230</v>
      </c>
      <c r="B85" s="51" t="s">
        <v>231</v>
      </c>
      <c r="C85" s="52"/>
      <c r="D85" s="53"/>
      <c r="E85" s="52"/>
      <c r="F85" s="52"/>
      <c r="G85" s="50" t="e">
        <f aca="false">F85/C85*100</f>
        <v>#DIV/0!</v>
      </c>
      <c r="H85" s="50" t="e">
        <f aca="false">F85/D85*100</f>
        <v>#DIV/0!</v>
      </c>
      <c r="I85" s="50" t="e">
        <f aca="false">F85/E85*100</f>
        <v>#DIV/0!</v>
      </c>
    </row>
    <row r="86" customFormat="false" ht="14.25" hidden="false" customHeight="false" outlineLevel="0" collapsed="false">
      <c r="A86" s="48" t="s">
        <v>232</v>
      </c>
      <c r="B86" s="51" t="s">
        <v>207</v>
      </c>
      <c r="C86" s="52" t="n">
        <v>1</v>
      </c>
      <c r="D86" s="53" t="n">
        <v>1</v>
      </c>
      <c r="E86" s="52" t="n">
        <v>1</v>
      </c>
      <c r="F86" s="52" t="n">
        <v>1</v>
      </c>
      <c r="G86" s="50" t="n">
        <f aca="false">F86/C86*100</f>
        <v>100</v>
      </c>
      <c r="H86" s="50" t="n">
        <f aca="false">F86/D86*100</f>
        <v>100</v>
      </c>
      <c r="I86" s="50" t="n">
        <f aca="false">F86/E86*100</f>
        <v>100</v>
      </c>
    </row>
    <row r="87" customFormat="false" ht="14.25" hidden="false" customHeight="false" outlineLevel="0" collapsed="false">
      <c r="A87" s="48" t="s">
        <v>233</v>
      </c>
      <c r="B87" s="51" t="s">
        <v>124</v>
      </c>
      <c r="C87" s="52" t="n">
        <v>61</v>
      </c>
      <c r="D87" s="53" t="n">
        <v>38</v>
      </c>
      <c r="E87" s="52" t="n">
        <v>71</v>
      </c>
      <c r="F87" s="52" t="n">
        <v>71</v>
      </c>
      <c r="G87" s="50" t="n">
        <f aca="false">F87/C87*100</f>
        <v>116.393442622951</v>
      </c>
      <c r="H87" s="50" t="n">
        <f aca="false">F87/D87*100</f>
        <v>186.842105263158</v>
      </c>
      <c r="I87" s="50" t="n">
        <f aca="false">F87/E87*100</f>
        <v>100</v>
      </c>
    </row>
    <row r="88" customFormat="false" ht="14.25" hidden="false" customHeight="false" outlineLevel="0" collapsed="false">
      <c r="A88" s="48" t="s">
        <v>234</v>
      </c>
      <c r="B88" s="51" t="s">
        <v>235</v>
      </c>
      <c r="C88" s="52" t="n">
        <v>5</v>
      </c>
      <c r="D88" s="53" t="n">
        <v>40</v>
      </c>
      <c r="E88" s="52" t="n">
        <v>39</v>
      </c>
      <c r="F88" s="52" t="n">
        <v>39</v>
      </c>
      <c r="G88" s="50" t="n">
        <f aca="false">F88/C88*100</f>
        <v>780</v>
      </c>
      <c r="H88" s="50" t="n">
        <f aca="false">F88/D88*100</f>
        <v>97.5</v>
      </c>
      <c r="I88" s="50" t="n">
        <f aca="false">F88/E88*100</f>
        <v>100</v>
      </c>
    </row>
    <row r="89" customFormat="false" ht="14.25" hidden="false" customHeight="false" outlineLevel="0" collapsed="false">
      <c r="A89" s="48" t="s">
        <v>236</v>
      </c>
      <c r="B89" s="49" t="s">
        <v>237</v>
      </c>
      <c r="C89" s="50" t="n">
        <f aca="false">SUM(C90:C101)</f>
        <v>0</v>
      </c>
      <c r="D89" s="50" t="n">
        <f aca="false">SUM(D90:D101)</f>
        <v>0</v>
      </c>
      <c r="E89" s="50" t="n">
        <f aca="false">SUM(E90:E101)</f>
        <v>0</v>
      </c>
      <c r="F89" s="50" t="n">
        <f aca="false">SUM(F90:F101)</f>
        <v>0</v>
      </c>
      <c r="G89" s="50" t="e">
        <f aca="false">F89/C89*100</f>
        <v>#DIV/0!</v>
      </c>
      <c r="H89" s="50" t="e">
        <f aca="false">F89/D89*100</f>
        <v>#DIV/0!</v>
      </c>
      <c r="I89" s="50" t="e">
        <f aca="false">F89/E89*100</f>
        <v>#DIV/0!</v>
      </c>
    </row>
    <row r="90" customFormat="false" ht="14.25" hidden="false" customHeight="false" outlineLevel="0" collapsed="false">
      <c r="A90" s="48" t="s">
        <v>238</v>
      </c>
      <c r="B90" s="51" t="s">
        <v>106</v>
      </c>
      <c r="C90" s="52"/>
      <c r="D90" s="52"/>
      <c r="E90" s="52"/>
      <c r="F90" s="52"/>
      <c r="G90" s="50" t="e">
        <f aca="false">F90/C90*100</f>
        <v>#DIV/0!</v>
      </c>
      <c r="H90" s="50" t="e">
        <f aca="false">F90/D90*100</f>
        <v>#DIV/0!</v>
      </c>
      <c r="I90" s="50" t="e">
        <f aca="false">F90/E90*100</f>
        <v>#DIV/0!</v>
      </c>
    </row>
    <row r="91" customFormat="false" ht="14.25" hidden="false" customHeight="false" outlineLevel="0" collapsed="false">
      <c r="A91" s="48" t="s">
        <v>239</v>
      </c>
      <c r="B91" s="51" t="s">
        <v>108</v>
      </c>
      <c r="C91" s="52"/>
      <c r="D91" s="52"/>
      <c r="E91" s="52"/>
      <c r="F91" s="52"/>
      <c r="G91" s="50" t="e">
        <f aca="false">F91/C91*100</f>
        <v>#DIV/0!</v>
      </c>
      <c r="H91" s="50" t="e">
        <f aca="false">F91/D91*100</f>
        <v>#DIV/0!</v>
      </c>
      <c r="I91" s="50" t="e">
        <f aca="false">F91/E91*100</f>
        <v>#DIV/0!</v>
      </c>
    </row>
    <row r="92" customFormat="false" ht="14.25" hidden="false" customHeight="false" outlineLevel="0" collapsed="false">
      <c r="A92" s="48" t="s">
        <v>240</v>
      </c>
      <c r="B92" s="51" t="s">
        <v>110</v>
      </c>
      <c r="C92" s="52"/>
      <c r="D92" s="52"/>
      <c r="E92" s="52"/>
      <c r="F92" s="52"/>
      <c r="G92" s="50" t="e">
        <f aca="false">F92/C92*100</f>
        <v>#DIV/0!</v>
      </c>
      <c r="H92" s="50" t="e">
        <f aca="false">F92/D92*100</f>
        <v>#DIV/0!</v>
      </c>
      <c r="I92" s="50" t="e">
        <f aca="false">F92/E92*100</f>
        <v>#DIV/0!</v>
      </c>
    </row>
    <row r="93" customFormat="false" ht="14.25" hidden="false" customHeight="false" outlineLevel="0" collapsed="false">
      <c r="A93" s="48" t="s">
        <v>241</v>
      </c>
      <c r="B93" s="51" t="s">
        <v>242</v>
      </c>
      <c r="C93" s="52"/>
      <c r="D93" s="52"/>
      <c r="E93" s="52"/>
      <c r="F93" s="52"/>
      <c r="G93" s="50" t="e">
        <f aca="false">F93/C93*100</f>
        <v>#DIV/0!</v>
      </c>
      <c r="H93" s="50" t="e">
        <f aca="false">F93/D93*100</f>
        <v>#DIV/0!</v>
      </c>
      <c r="I93" s="50" t="e">
        <f aca="false">F93/E93*100</f>
        <v>#DIV/0!</v>
      </c>
    </row>
    <row r="94" customFormat="false" ht="14.25" hidden="false" customHeight="false" outlineLevel="0" collapsed="false">
      <c r="A94" s="48" t="s">
        <v>243</v>
      </c>
      <c r="B94" s="51" t="s">
        <v>244</v>
      </c>
      <c r="C94" s="52"/>
      <c r="D94" s="52"/>
      <c r="E94" s="52"/>
      <c r="F94" s="52"/>
      <c r="G94" s="50" t="e">
        <f aca="false">F94/C94*100</f>
        <v>#DIV/0!</v>
      </c>
      <c r="H94" s="50" t="e">
        <f aca="false">F94/D94*100</f>
        <v>#DIV/0!</v>
      </c>
      <c r="I94" s="50" t="e">
        <f aca="false">F94/E94*100</f>
        <v>#DIV/0!</v>
      </c>
    </row>
    <row r="95" customFormat="false" ht="14.25" hidden="false" customHeight="false" outlineLevel="0" collapsed="false">
      <c r="A95" s="48" t="s">
        <v>245</v>
      </c>
      <c r="B95" s="51" t="s">
        <v>207</v>
      </c>
      <c r="C95" s="52"/>
      <c r="D95" s="52"/>
      <c r="E95" s="52"/>
      <c r="F95" s="52"/>
      <c r="G95" s="50" t="e">
        <f aca="false">F95/C95*100</f>
        <v>#DIV/0!</v>
      </c>
      <c r="H95" s="50" t="e">
        <f aca="false">F95/D95*100</f>
        <v>#DIV/0!</v>
      </c>
      <c r="I95" s="50" t="e">
        <f aca="false">F95/E95*100</f>
        <v>#DIV/0!</v>
      </c>
    </row>
    <row r="96" customFormat="false" ht="14.25" hidden="false" customHeight="false" outlineLevel="0" collapsed="false">
      <c r="A96" s="48" t="s">
        <v>246</v>
      </c>
      <c r="B96" s="51" t="s">
        <v>247</v>
      </c>
      <c r="C96" s="52"/>
      <c r="D96" s="52"/>
      <c r="E96" s="52"/>
      <c r="F96" s="52"/>
      <c r="G96" s="50" t="e">
        <f aca="false">F96/C96*100</f>
        <v>#DIV/0!</v>
      </c>
      <c r="H96" s="50" t="e">
        <f aca="false">F96/D96*100</f>
        <v>#DIV/0!</v>
      </c>
      <c r="I96" s="50" t="e">
        <f aca="false">F96/E96*100</f>
        <v>#DIV/0!</v>
      </c>
    </row>
    <row r="97" customFormat="false" ht="14.25" hidden="false" customHeight="false" outlineLevel="0" collapsed="false">
      <c r="A97" s="48" t="s">
        <v>248</v>
      </c>
      <c r="B97" s="51" t="s">
        <v>249</v>
      </c>
      <c r="C97" s="52"/>
      <c r="D97" s="52"/>
      <c r="E97" s="52"/>
      <c r="F97" s="52"/>
      <c r="G97" s="50" t="e">
        <f aca="false">F97/C97*100</f>
        <v>#DIV/0!</v>
      </c>
      <c r="H97" s="50" t="e">
        <f aca="false">F97/D97*100</f>
        <v>#DIV/0!</v>
      </c>
      <c r="I97" s="50" t="e">
        <f aca="false">F97/E97*100</f>
        <v>#DIV/0!</v>
      </c>
    </row>
    <row r="98" customFormat="false" ht="14.25" hidden="false" customHeight="false" outlineLevel="0" collapsed="false">
      <c r="A98" s="48" t="s">
        <v>250</v>
      </c>
      <c r="B98" s="51" t="s">
        <v>251</v>
      </c>
      <c r="C98" s="52"/>
      <c r="D98" s="52"/>
      <c r="E98" s="52"/>
      <c r="F98" s="52"/>
      <c r="G98" s="50" t="e">
        <f aca="false">F98/C98*100</f>
        <v>#DIV/0!</v>
      </c>
      <c r="H98" s="50" t="e">
        <f aca="false">F98/D98*100</f>
        <v>#DIV/0!</v>
      </c>
      <c r="I98" s="50" t="e">
        <f aca="false">F98/E98*100</f>
        <v>#DIV/0!</v>
      </c>
    </row>
    <row r="99" customFormat="false" ht="14.25" hidden="false" customHeight="false" outlineLevel="0" collapsed="false">
      <c r="A99" s="48" t="s">
        <v>252</v>
      </c>
      <c r="B99" s="51" t="s">
        <v>253</v>
      </c>
      <c r="C99" s="52"/>
      <c r="D99" s="52"/>
      <c r="E99" s="52"/>
      <c r="F99" s="52"/>
      <c r="G99" s="50" t="e">
        <f aca="false">F99/C99*100</f>
        <v>#DIV/0!</v>
      </c>
      <c r="H99" s="50" t="e">
        <f aca="false">F99/D99*100</f>
        <v>#DIV/0!</v>
      </c>
      <c r="I99" s="50" t="e">
        <f aca="false">F99/E99*100</f>
        <v>#DIV/0!</v>
      </c>
    </row>
    <row r="100" customFormat="false" ht="14.25" hidden="false" customHeight="false" outlineLevel="0" collapsed="false">
      <c r="A100" s="48" t="s">
        <v>254</v>
      </c>
      <c r="B100" s="51" t="s">
        <v>124</v>
      </c>
      <c r="C100" s="52"/>
      <c r="D100" s="52"/>
      <c r="E100" s="52"/>
      <c r="F100" s="52"/>
      <c r="G100" s="50" t="e">
        <f aca="false">F100/C100*100</f>
        <v>#DIV/0!</v>
      </c>
      <c r="H100" s="50" t="e">
        <f aca="false">F100/D100*100</f>
        <v>#DIV/0!</v>
      </c>
      <c r="I100" s="50" t="e">
        <f aca="false">F100/E100*100</f>
        <v>#DIV/0!</v>
      </c>
    </row>
    <row r="101" customFormat="false" ht="14.25" hidden="false" customHeight="false" outlineLevel="0" collapsed="false">
      <c r="A101" s="48" t="s">
        <v>255</v>
      </c>
      <c r="B101" s="51" t="s">
        <v>256</v>
      </c>
      <c r="C101" s="52"/>
      <c r="D101" s="52"/>
      <c r="E101" s="52"/>
      <c r="F101" s="52"/>
      <c r="G101" s="50" t="e">
        <f aca="false">F101/C101*100</f>
        <v>#DIV/0!</v>
      </c>
      <c r="H101" s="50" t="e">
        <f aca="false">F101/D101*100</f>
        <v>#DIV/0!</v>
      </c>
      <c r="I101" s="50" t="e">
        <f aca="false">F101/E101*100</f>
        <v>#DIV/0!</v>
      </c>
    </row>
    <row r="102" customFormat="false" ht="14.25" hidden="false" customHeight="false" outlineLevel="0" collapsed="false">
      <c r="A102" s="55" t="s">
        <v>257</v>
      </c>
      <c r="B102" s="57" t="s">
        <v>258</v>
      </c>
      <c r="C102" s="58" t="n">
        <f aca="false">SUM(C103:C110)</f>
        <v>679</v>
      </c>
      <c r="D102" s="50" t="n">
        <f aca="false">SUM(D103:D110)</f>
        <v>498</v>
      </c>
      <c r="E102" s="50" t="n">
        <f aca="false">SUM(E103:E110)</f>
        <v>718</v>
      </c>
      <c r="F102" s="50" t="n">
        <f aca="false">SUM(F103:F110)</f>
        <v>718</v>
      </c>
      <c r="G102" s="50" t="n">
        <f aca="false">F102/C102*100</f>
        <v>105.743740795287</v>
      </c>
      <c r="H102" s="50" t="n">
        <f aca="false">F102/D102*100</f>
        <v>144.176706827309</v>
      </c>
      <c r="I102" s="50" t="n">
        <f aca="false">F102/E102*100</f>
        <v>100</v>
      </c>
    </row>
    <row r="103" customFormat="false" ht="14.25" hidden="false" customHeight="false" outlineLevel="0" collapsed="false">
      <c r="A103" s="48" t="s">
        <v>259</v>
      </c>
      <c r="B103" s="51" t="s">
        <v>106</v>
      </c>
      <c r="C103" s="52" t="n">
        <v>545</v>
      </c>
      <c r="D103" s="53" t="n">
        <v>440</v>
      </c>
      <c r="E103" s="52" t="n">
        <v>640</v>
      </c>
      <c r="F103" s="52" t="n">
        <v>640</v>
      </c>
      <c r="G103" s="50" t="n">
        <f aca="false">F103/C103*100</f>
        <v>117.43119266055</v>
      </c>
      <c r="H103" s="50" t="n">
        <f aca="false">F103/D103*100</f>
        <v>145.454545454545</v>
      </c>
      <c r="I103" s="50" t="n">
        <f aca="false">F103/E103*100</f>
        <v>100</v>
      </c>
    </row>
    <row r="104" customFormat="false" ht="14.25" hidden="false" customHeight="false" outlineLevel="0" collapsed="false">
      <c r="A104" s="48" t="s">
        <v>260</v>
      </c>
      <c r="B104" s="51" t="s">
        <v>108</v>
      </c>
      <c r="C104" s="52" t="n">
        <v>1</v>
      </c>
      <c r="D104" s="53" t="n">
        <v>5</v>
      </c>
      <c r="E104" s="52" t="n">
        <v>2</v>
      </c>
      <c r="F104" s="52" t="n">
        <v>2</v>
      </c>
      <c r="G104" s="50" t="n">
        <f aca="false">F104/C104*100</f>
        <v>200</v>
      </c>
      <c r="H104" s="50" t="n">
        <f aca="false">F104/D104*100</f>
        <v>40</v>
      </c>
      <c r="I104" s="50" t="n">
        <f aca="false">F104/E104*100</f>
        <v>100</v>
      </c>
    </row>
    <row r="105" customFormat="false" ht="14.25" hidden="false" customHeight="false" outlineLevel="0" collapsed="false">
      <c r="A105" s="48" t="s">
        <v>261</v>
      </c>
      <c r="B105" s="51" t="s">
        <v>110</v>
      </c>
      <c r="C105" s="52"/>
      <c r="D105" s="53"/>
      <c r="E105" s="52"/>
      <c r="F105" s="52"/>
      <c r="G105" s="50" t="e">
        <f aca="false">F105/C105*100</f>
        <v>#DIV/0!</v>
      </c>
      <c r="H105" s="50" t="e">
        <f aca="false">F105/D105*100</f>
        <v>#DIV/0!</v>
      </c>
      <c r="I105" s="50" t="e">
        <f aca="false">F105/E105*100</f>
        <v>#DIV/0!</v>
      </c>
    </row>
    <row r="106" customFormat="false" ht="14.25" hidden="false" customHeight="false" outlineLevel="0" collapsed="false">
      <c r="A106" s="48" t="s">
        <v>262</v>
      </c>
      <c r="B106" s="51" t="s">
        <v>263</v>
      </c>
      <c r="C106" s="52" t="n">
        <v>61</v>
      </c>
      <c r="D106" s="53" t="n">
        <v>25</v>
      </c>
      <c r="E106" s="52" t="n">
        <v>24</v>
      </c>
      <c r="F106" s="52" t="n">
        <v>24</v>
      </c>
      <c r="G106" s="50" t="n">
        <f aca="false">F106/C106*100</f>
        <v>39.344262295082</v>
      </c>
      <c r="H106" s="50" t="n">
        <f aca="false">F106/D106*100</f>
        <v>96</v>
      </c>
      <c r="I106" s="50" t="n">
        <f aca="false">F106/E106*100</f>
        <v>100</v>
      </c>
    </row>
    <row r="107" customFormat="false" ht="14.25" hidden="false" customHeight="false" outlineLevel="0" collapsed="false">
      <c r="A107" s="48" t="s">
        <v>264</v>
      </c>
      <c r="B107" s="51" t="s">
        <v>265</v>
      </c>
      <c r="C107" s="52"/>
      <c r="D107" s="53"/>
      <c r="E107" s="52"/>
      <c r="F107" s="52"/>
      <c r="G107" s="50" t="e">
        <f aca="false">F107/C107*100</f>
        <v>#DIV/0!</v>
      </c>
      <c r="H107" s="50" t="e">
        <f aca="false">F107/D107*100</f>
        <v>#DIV/0!</v>
      </c>
      <c r="I107" s="50" t="e">
        <f aca="false">F107/E107*100</f>
        <v>#DIV/0!</v>
      </c>
    </row>
    <row r="108" customFormat="false" ht="14.25" hidden="false" customHeight="false" outlineLevel="0" collapsed="false">
      <c r="A108" s="48" t="s">
        <v>266</v>
      </c>
      <c r="B108" s="51" t="s">
        <v>267</v>
      </c>
      <c r="C108" s="52"/>
      <c r="D108" s="53"/>
      <c r="E108" s="52"/>
      <c r="F108" s="52"/>
      <c r="G108" s="50" t="e">
        <f aca="false">F108/C108*100</f>
        <v>#DIV/0!</v>
      </c>
      <c r="H108" s="50" t="e">
        <f aca="false">F108/D108*100</f>
        <v>#DIV/0!</v>
      </c>
      <c r="I108" s="50" t="e">
        <f aca="false">F108/E108*100</f>
        <v>#DIV/0!</v>
      </c>
    </row>
    <row r="109" customFormat="false" ht="14.25" hidden="false" customHeight="false" outlineLevel="0" collapsed="false">
      <c r="A109" s="48" t="s">
        <v>268</v>
      </c>
      <c r="B109" s="51" t="s">
        <v>124</v>
      </c>
      <c r="C109" s="52"/>
      <c r="D109" s="53"/>
      <c r="E109" s="52"/>
      <c r="F109" s="52"/>
      <c r="G109" s="50" t="e">
        <f aca="false">F109/C109*100</f>
        <v>#DIV/0!</v>
      </c>
      <c r="H109" s="50" t="e">
        <f aca="false">F109/D109*100</f>
        <v>#DIV/0!</v>
      </c>
      <c r="I109" s="50" t="e">
        <f aca="false">F109/E109*100</f>
        <v>#DIV/0!</v>
      </c>
    </row>
    <row r="110" customFormat="false" ht="14.25" hidden="false" customHeight="false" outlineLevel="0" collapsed="false">
      <c r="A110" s="48" t="s">
        <v>269</v>
      </c>
      <c r="B110" s="51" t="s">
        <v>270</v>
      </c>
      <c r="C110" s="52" t="n">
        <v>72</v>
      </c>
      <c r="D110" s="53" t="n">
        <v>28</v>
      </c>
      <c r="E110" s="52" t="n">
        <v>52</v>
      </c>
      <c r="F110" s="52" t="n">
        <v>52</v>
      </c>
      <c r="G110" s="50" t="n">
        <f aca="false">F110/C110*100</f>
        <v>72.2222222222222</v>
      </c>
      <c r="H110" s="50" t="n">
        <f aca="false">F110/D110*100</f>
        <v>185.714285714286</v>
      </c>
      <c r="I110" s="50" t="n">
        <f aca="false">F110/E110*100</f>
        <v>100</v>
      </c>
    </row>
    <row r="111" customFormat="false" ht="14.25" hidden="false" customHeight="false" outlineLevel="0" collapsed="false">
      <c r="A111" s="48" t="s">
        <v>271</v>
      </c>
      <c r="B111" s="49" t="s">
        <v>272</v>
      </c>
      <c r="C111" s="50" t="n">
        <f aca="false">SUM(C112:C121)</f>
        <v>259</v>
      </c>
      <c r="D111" s="50" t="n">
        <f aca="false">SUM(D112:D121)</f>
        <v>129</v>
      </c>
      <c r="E111" s="50" t="n">
        <f aca="false">SUM(E112:E121)</f>
        <v>200</v>
      </c>
      <c r="F111" s="50" t="n">
        <f aca="false">SUM(F112:F121)</f>
        <v>200</v>
      </c>
      <c r="G111" s="50" t="n">
        <f aca="false">F111/C111*100</f>
        <v>77.2200772200772</v>
      </c>
      <c r="H111" s="50" t="n">
        <f aca="false">F111/D111*100</f>
        <v>155.038759689923</v>
      </c>
      <c r="I111" s="50" t="n">
        <f aca="false">F111/E111*100</f>
        <v>100</v>
      </c>
    </row>
    <row r="112" customFormat="false" ht="14.25" hidden="false" customHeight="false" outlineLevel="0" collapsed="false">
      <c r="A112" s="48" t="s">
        <v>273</v>
      </c>
      <c r="B112" s="51" t="s">
        <v>106</v>
      </c>
      <c r="C112" s="52" t="n">
        <v>70</v>
      </c>
      <c r="D112" s="53" t="n">
        <v>58</v>
      </c>
      <c r="E112" s="52" t="n">
        <v>90</v>
      </c>
      <c r="F112" s="52" t="n">
        <v>90</v>
      </c>
      <c r="G112" s="50" t="n">
        <f aca="false">F112/C112*100</f>
        <v>128.571428571429</v>
      </c>
      <c r="H112" s="50" t="n">
        <f aca="false">F112/D112*100</f>
        <v>155.172413793103</v>
      </c>
      <c r="I112" s="50" t="n">
        <f aca="false">F112/E112*100</f>
        <v>100</v>
      </c>
    </row>
    <row r="113" customFormat="false" ht="14.25" hidden="false" customHeight="false" outlineLevel="0" collapsed="false">
      <c r="A113" s="48" t="s">
        <v>274</v>
      </c>
      <c r="B113" s="51" t="s">
        <v>108</v>
      </c>
      <c r="C113" s="52" t="n">
        <v>51</v>
      </c>
      <c r="D113" s="53"/>
      <c r="E113" s="52"/>
      <c r="F113" s="52"/>
      <c r="G113" s="50" t="n">
        <f aca="false">F113/C113*100</f>
        <v>0</v>
      </c>
      <c r="H113" s="50" t="e">
        <f aca="false">F113/D113*100</f>
        <v>#DIV/0!</v>
      </c>
      <c r="I113" s="50" t="e">
        <f aca="false">F113/E113*100</f>
        <v>#DIV/0!</v>
      </c>
    </row>
    <row r="114" customFormat="false" ht="14.25" hidden="false" customHeight="false" outlineLevel="0" collapsed="false">
      <c r="A114" s="48" t="s">
        <v>275</v>
      </c>
      <c r="B114" s="51" t="s">
        <v>110</v>
      </c>
      <c r="C114" s="52"/>
      <c r="D114" s="53"/>
      <c r="E114" s="52"/>
      <c r="F114" s="52"/>
      <c r="G114" s="50" t="e">
        <f aca="false">F114/C114*100</f>
        <v>#DIV/0!</v>
      </c>
      <c r="H114" s="50" t="e">
        <f aca="false">F114/D114*100</f>
        <v>#DIV/0!</v>
      </c>
      <c r="I114" s="50" t="e">
        <f aca="false">F114/E114*100</f>
        <v>#DIV/0!</v>
      </c>
    </row>
    <row r="115" customFormat="false" ht="14.25" hidden="false" customHeight="false" outlineLevel="0" collapsed="false">
      <c r="A115" s="48" t="s">
        <v>276</v>
      </c>
      <c r="B115" s="51" t="s">
        <v>277</v>
      </c>
      <c r="C115" s="52"/>
      <c r="D115" s="53"/>
      <c r="E115" s="52"/>
      <c r="F115" s="52"/>
      <c r="G115" s="50" t="e">
        <f aca="false">F115/C115*100</f>
        <v>#DIV/0!</v>
      </c>
      <c r="H115" s="50" t="e">
        <f aca="false">F115/D115*100</f>
        <v>#DIV/0!</v>
      </c>
      <c r="I115" s="50" t="e">
        <f aca="false">F115/E115*100</f>
        <v>#DIV/0!</v>
      </c>
    </row>
    <row r="116" customFormat="false" ht="14.25" hidden="false" customHeight="false" outlineLevel="0" collapsed="false">
      <c r="A116" s="48" t="s">
        <v>278</v>
      </c>
      <c r="B116" s="51" t="s">
        <v>279</v>
      </c>
      <c r="C116" s="52"/>
      <c r="D116" s="53"/>
      <c r="E116" s="52"/>
      <c r="F116" s="52"/>
      <c r="G116" s="50" t="e">
        <f aca="false">F116/C116*100</f>
        <v>#DIV/0!</v>
      </c>
      <c r="H116" s="50" t="e">
        <f aca="false">F116/D116*100</f>
        <v>#DIV/0!</v>
      </c>
      <c r="I116" s="50" t="e">
        <f aca="false">F116/E116*100</f>
        <v>#DIV/0!</v>
      </c>
    </row>
    <row r="117" customFormat="false" ht="14.25" hidden="false" customHeight="false" outlineLevel="0" collapsed="false">
      <c r="A117" s="48" t="s">
        <v>280</v>
      </c>
      <c r="B117" s="51" t="s">
        <v>281</v>
      </c>
      <c r="C117" s="52"/>
      <c r="D117" s="53"/>
      <c r="E117" s="52"/>
      <c r="F117" s="52"/>
      <c r="G117" s="50" t="e">
        <f aca="false">F117/C117*100</f>
        <v>#DIV/0!</v>
      </c>
      <c r="H117" s="50" t="e">
        <f aca="false">F117/D117*100</f>
        <v>#DIV/0!</v>
      </c>
      <c r="I117" s="50" t="e">
        <f aca="false">F117/E117*100</f>
        <v>#DIV/0!</v>
      </c>
    </row>
    <row r="118" customFormat="false" ht="14.25" hidden="false" customHeight="false" outlineLevel="0" collapsed="false">
      <c r="A118" s="48" t="s">
        <v>282</v>
      </c>
      <c r="B118" s="51" t="s">
        <v>283</v>
      </c>
      <c r="C118" s="52"/>
      <c r="D118" s="53"/>
      <c r="E118" s="52"/>
      <c r="F118" s="52"/>
      <c r="G118" s="50" t="e">
        <f aca="false">F118/C118*100</f>
        <v>#DIV/0!</v>
      </c>
      <c r="H118" s="50" t="e">
        <f aca="false">F118/D118*100</f>
        <v>#DIV/0!</v>
      </c>
      <c r="I118" s="50" t="e">
        <f aca="false">F118/E118*100</f>
        <v>#DIV/0!</v>
      </c>
    </row>
    <row r="119" customFormat="false" ht="14.25" hidden="false" customHeight="false" outlineLevel="0" collapsed="false">
      <c r="A119" s="48" t="s">
        <v>284</v>
      </c>
      <c r="B119" s="51" t="s">
        <v>285</v>
      </c>
      <c r="C119" s="52" t="n">
        <v>43</v>
      </c>
      <c r="D119" s="53" t="n">
        <v>30</v>
      </c>
      <c r="E119" s="52" t="n">
        <v>30</v>
      </c>
      <c r="F119" s="52" t="n">
        <v>30</v>
      </c>
      <c r="G119" s="50" t="n">
        <f aca="false">F119/C119*100</f>
        <v>69.7674418604651</v>
      </c>
      <c r="H119" s="50" t="n">
        <f aca="false">F119/D119*100</f>
        <v>100</v>
      </c>
      <c r="I119" s="50" t="n">
        <f aca="false">F119/E119*100</f>
        <v>100</v>
      </c>
    </row>
    <row r="120" customFormat="false" ht="14.25" hidden="false" customHeight="false" outlineLevel="0" collapsed="false">
      <c r="A120" s="48" t="s">
        <v>286</v>
      </c>
      <c r="B120" s="51" t="s">
        <v>124</v>
      </c>
      <c r="C120" s="52" t="n">
        <v>95</v>
      </c>
      <c r="D120" s="53" t="n">
        <v>41</v>
      </c>
      <c r="E120" s="52" t="n">
        <v>80</v>
      </c>
      <c r="F120" s="52" t="n">
        <v>80</v>
      </c>
      <c r="G120" s="50" t="n">
        <f aca="false">F120/C120*100</f>
        <v>84.2105263157895</v>
      </c>
      <c r="H120" s="50" t="n">
        <f aca="false">F120/D120*100</f>
        <v>195.121951219512</v>
      </c>
      <c r="I120" s="50" t="n">
        <f aca="false">F120/E120*100</f>
        <v>100</v>
      </c>
    </row>
    <row r="121" customFormat="false" ht="14.25" hidden="false" customHeight="false" outlineLevel="0" collapsed="false">
      <c r="A121" s="48" t="s">
        <v>287</v>
      </c>
      <c r="B121" s="51" t="s">
        <v>288</v>
      </c>
      <c r="C121" s="52"/>
      <c r="D121" s="53"/>
      <c r="E121" s="52"/>
      <c r="F121" s="52"/>
      <c r="G121" s="50" t="e">
        <f aca="false">F121/C121*100</f>
        <v>#DIV/0!</v>
      </c>
      <c r="H121" s="50" t="e">
        <f aca="false">F121/D121*100</f>
        <v>#DIV/0!</v>
      </c>
      <c r="I121" s="50" t="e">
        <f aca="false">F121/E121*100</f>
        <v>#DIV/0!</v>
      </c>
    </row>
    <row r="122" customFormat="false" ht="14.25" hidden="false" customHeight="false" outlineLevel="0" collapsed="false">
      <c r="A122" s="48" t="s">
        <v>289</v>
      </c>
      <c r="B122" s="49" t="s">
        <v>290</v>
      </c>
      <c r="C122" s="50" t="n">
        <f aca="false">SUM(C123:C133)</f>
        <v>0</v>
      </c>
      <c r="D122" s="50" t="n">
        <f aca="false">SUM(D123:D133)</f>
        <v>0</v>
      </c>
      <c r="E122" s="50" t="n">
        <f aca="false">SUM(E123:E133)</f>
        <v>0</v>
      </c>
      <c r="F122" s="50" t="n">
        <f aca="false">SUM(F123:F133)</f>
        <v>0</v>
      </c>
      <c r="G122" s="50" t="e">
        <f aca="false">F122/C122*100</f>
        <v>#DIV/0!</v>
      </c>
      <c r="H122" s="50" t="e">
        <f aca="false">F122/D122*100</f>
        <v>#DIV/0!</v>
      </c>
      <c r="I122" s="50" t="e">
        <f aca="false">F122/E122*100</f>
        <v>#DIV/0!</v>
      </c>
    </row>
    <row r="123" customFormat="false" ht="14.25" hidden="false" customHeight="false" outlineLevel="0" collapsed="false">
      <c r="A123" s="48" t="s">
        <v>291</v>
      </c>
      <c r="B123" s="51" t="s">
        <v>106</v>
      </c>
      <c r="C123" s="52"/>
      <c r="D123" s="52"/>
      <c r="E123" s="52"/>
      <c r="F123" s="52"/>
      <c r="G123" s="50" t="e">
        <f aca="false">F123/C123*100</f>
        <v>#DIV/0!</v>
      </c>
      <c r="H123" s="50" t="e">
        <f aca="false">F123/D123*100</f>
        <v>#DIV/0!</v>
      </c>
      <c r="I123" s="50" t="e">
        <f aca="false">F123/E123*100</f>
        <v>#DIV/0!</v>
      </c>
    </row>
    <row r="124" customFormat="false" ht="14.25" hidden="false" customHeight="false" outlineLevel="0" collapsed="false">
      <c r="A124" s="48" t="s">
        <v>292</v>
      </c>
      <c r="B124" s="51" t="s">
        <v>108</v>
      </c>
      <c r="C124" s="52"/>
      <c r="D124" s="52"/>
      <c r="E124" s="52"/>
      <c r="F124" s="52"/>
      <c r="G124" s="50" t="e">
        <f aca="false">F124/C124*100</f>
        <v>#DIV/0!</v>
      </c>
      <c r="H124" s="50" t="e">
        <f aca="false">F124/D124*100</f>
        <v>#DIV/0!</v>
      </c>
      <c r="I124" s="50" t="e">
        <f aca="false">F124/E124*100</f>
        <v>#DIV/0!</v>
      </c>
    </row>
    <row r="125" customFormat="false" ht="14.25" hidden="false" customHeight="false" outlineLevel="0" collapsed="false">
      <c r="A125" s="48" t="s">
        <v>293</v>
      </c>
      <c r="B125" s="51" t="s">
        <v>110</v>
      </c>
      <c r="C125" s="52"/>
      <c r="D125" s="52"/>
      <c r="E125" s="52"/>
      <c r="F125" s="52"/>
      <c r="G125" s="50" t="e">
        <f aca="false">F125/C125*100</f>
        <v>#DIV/0!</v>
      </c>
      <c r="H125" s="50" t="e">
        <f aca="false">F125/D125*100</f>
        <v>#DIV/0!</v>
      </c>
      <c r="I125" s="50" t="e">
        <f aca="false">F125/E125*100</f>
        <v>#DIV/0!</v>
      </c>
    </row>
    <row r="126" customFormat="false" ht="14.25" hidden="false" customHeight="false" outlineLevel="0" collapsed="false">
      <c r="A126" s="48" t="s">
        <v>294</v>
      </c>
      <c r="B126" s="51" t="s">
        <v>295</v>
      </c>
      <c r="C126" s="52"/>
      <c r="D126" s="52"/>
      <c r="E126" s="52"/>
      <c r="F126" s="52"/>
      <c r="G126" s="50" t="e">
        <f aca="false">F126/C126*100</f>
        <v>#DIV/0!</v>
      </c>
      <c r="H126" s="50" t="e">
        <f aca="false">F126/D126*100</f>
        <v>#DIV/0!</v>
      </c>
      <c r="I126" s="50" t="e">
        <f aca="false">F126/E126*100</f>
        <v>#DIV/0!</v>
      </c>
    </row>
    <row r="127" customFormat="false" ht="14.25" hidden="false" customHeight="false" outlineLevel="0" collapsed="false">
      <c r="A127" s="48" t="s">
        <v>296</v>
      </c>
      <c r="B127" s="51" t="s">
        <v>297</v>
      </c>
      <c r="C127" s="52"/>
      <c r="D127" s="52"/>
      <c r="E127" s="52"/>
      <c r="F127" s="52"/>
      <c r="G127" s="50" t="e">
        <f aca="false">F127/C127*100</f>
        <v>#DIV/0!</v>
      </c>
      <c r="H127" s="50" t="e">
        <f aca="false">F127/D127*100</f>
        <v>#DIV/0!</v>
      </c>
      <c r="I127" s="50" t="e">
        <f aca="false">F127/E127*100</f>
        <v>#DIV/0!</v>
      </c>
    </row>
    <row r="128" customFormat="false" ht="14.25" hidden="false" customHeight="false" outlineLevel="0" collapsed="false">
      <c r="A128" s="48" t="s">
        <v>298</v>
      </c>
      <c r="B128" s="51" t="s">
        <v>299</v>
      </c>
      <c r="C128" s="52"/>
      <c r="D128" s="52"/>
      <c r="E128" s="52"/>
      <c r="F128" s="52"/>
      <c r="G128" s="50" t="e">
        <f aca="false">F128/C128*100</f>
        <v>#DIV/0!</v>
      </c>
      <c r="H128" s="50" t="e">
        <f aca="false">F128/D128*100</f>
        <v>#DIV/0!</v>
      </c>
      <c r="I128" s="50" t="e">
        <f aca="false">F128/E128*100</f>
        <v>#DIV/0!</v>
      </c>
    </row>
    <row r="129" customFormat="false" ht="14.25" hidden="false" customHeight="false" outlineLevel="0" collapsed="false">
      <c r="A129" s="48" t="s">
        <v>300</v>
      </c>
      <c r="B129" s="51" t="s">
        <v>301</v>
      </c>
      <c r="C129" s="52"/>
      <c r="D129" s="52"/>
      <c r="E129" s="52"/>
      <c r="F129" s="52"/>
      <c r="G129" s="50" t="e">
        <f aca="false">F129/C129*100</f>
        <v>#DIV/0!</v>
      </c>
      <c r="H129" s="50" t="e">
        <f aca="false">F129/D129*100</f>
        <v>#DIV/0!</v>
      </c>
      <c r="I129" s="50" t="e">
        <f aca="false">F129/E129*100</f>
        <v>#DIV/0!</v>
      </c>
    </row>
    <row r="130" customFormat="false" ht="14.25" hidden="false" customHeight="false" outlineLevel="0" collapsed="false">
      <c r="A130" s="48" t="s">
        <v>302</v>
      </c>
      <c r="B130" s="51" t="s">
        <v>303</v>
      </c>
      <c r="C130" s="52"/>
      <c r="D130" s="52"/>
      <c r="E130" s="52"/>
      <c r="F130" s="52"/>
      <c r="G130" s="50" t="e">
        <f aca="false">F130/C130*100</f>
        <v>#DIV/0!</v>
      </c>
      <c r="H130" s="50" t="e">
        <f aca="false">F130/D130*100</f>
        <v>#DIV/0!</v>
      </c>
      <c r="I130" s="50" t="e">
        <f aca="false">F130/E130*100</f>
        <v>#DIV/0!</v>
      </c>
    </row>
    <row r="131" customFormat="false" ht="14.25" hidden="false" customHeight="false" outlineLevel="0" collapsed="false">
      <c r="A131" s="48" t="s">
        <v>304</v>
      </c>
      <c r="B131" s="51" t="s">
        <v>305</v>
      </c>
      <c r="C131" s="52"/>
      <c r="D131" s="52"/>
      <c r="E131" s="52"/>
      <c r="F131" s="52"/>
      <c r="G131" s="50" t="e">
        <f aca="false">F131/C131*100</f>
        <v>#DIV/0!</v>
      </c>
      <c r="H131" s="50" t="e">
        <f aca="false">F131/D131*100</f>
        <v>#DIV/0!</v>
      </c>
      <c r="I131" s="50" t="e">
        <f aca="false">F131/E131*100</f>
        <v>#DIV/0!</v>
      </c>
    </row>
    <row r="132" customFormat="false" ht="14.25" hidden="false" customHeight="false" outlineLevel="0" collapsed="false">
      <c r="A132" s="48" t="s">
        <v>306</v>
      </c>
      <c r="B132" s="51" t="s">
        <v>124</v>
      </c>
      <c r="C132" s="52"/>
      <c r="D132" s="52"/>
      <c r="E132" s="52"/>
      <c r="F132" s="52"/>
      <c r="G132" s="50" t="e">
        <f aca="false">F132/C132*100</f>
        <v>#DIV/0!</v>
      </c>
      <c r="H132" s="50" t="e">
        <f aca="false">F132/D132*100</f>
        <v>#DIV/0!</v>
      </c>
      <c r="I132" s="50" t="e">
        <f aca="false">F132/E132*100</f>
        <v>#DIV/0!</v>
      </c>
    </row>
    <row r="133" customFormat="false" ht="14.25" hidden="false" customHeight="false" outlineLevel="0" collapsed="false">
      <c r="A133" s="48" t="s">
        <v>307</v>
      </c>
      <c r="B133" s="51" t="s">
        <v>308</v>
      </c>
      <c r="C133" s="52"/>
      <c r="D133" s="52"/>
      <c r="E133" s="52"/>
      <c r="F133" s="52"/>
      <c r="G133" s="50" t="e">
        <f aca="false">F133/C133*100</f>
        <v>#DIV/0!</v>
      </c>
      <c r="H133" s="50" t="e">
        <f aca="false">F133/D133*100</f>
        <v>#DIV/0!</v>
      </c>
      <c r="I133" s="50" t="e">
        <f aca="false">F133/E133*100</f>
        <v>#DIV/0!</v>
      </c>
    </row>
    <row r="134" customFormat="false" ht="14.25" hidden="false" customHeight="false" outlineLevel="0" collapsed="false">
      <c r="A134" s="48" t="s">
        <v>309</v>
      </c>
      <c r="B134" s="49" t="s">
        <v>310</v>
      </c>
      <c r="C134" s="50" t="n">
        <f aca="false">SUM(C135:C140)</f>
        <v>406</v>
      </c>
      <c r="D134" s="50" t="n">
        <f aca="false">SUM(D135:D140)</f>
        <v>99</v>
      </c>
      <c r="E134" s="50" t="n">
        <f aca="false">SUM(E135:E140)</f>
        <v>375</v>
      </c>
      <c r="F134" s="50" t="n">
        <f aca="false">SUM(F135:F140)</f>
        <v>187</v>
      </c>
      <c r="G134" s="50" t="n">
        <f aca="false">F134/C134*100</f>
        <v>46.0591133004926</v>
      </c>
      <c r="H134" s="50" t="n">
        <f aca="false">F134/D134*100</f>
        <v>188.888888888889</v>
      </c>
      <c r="I134" s="50" t="n">
        <f aca="false">F134/E134*100</f>
        <v>49.8666666666667</v>
      </c>
    </row>
    <row r="135" customFormat="false" ht="14.25" hidden="false" customHeight="false" outlineLevel="0" collapsed="false">
      <c r="A135" s="48" t="s">
        <v>311</v>
      </c>
      <c r="B135" s="51" t="s">
        <v>106</v>
      </c>
      <c r="C135" s="52" t="n">
        <v>139</v>
      </c>
      <c r="D135" s="53" t="n">
        <v>91</v>
      </c>
      <c r="E135" s="52" t="n">
        <v>135</v>
      </c>
      <c r="F135" s="52" t="n">
        <v>135</v>
      </c>
      <c r="G135" s="50" t="n">
        <f aca="false">F135/C135*100</f>
        <v>97.1223021582734</v>
      </c>
      <c r="H135" s="50" t="n">
        <f aca="false">F135/D135*100</f>
        <v>148.351648351648</v>
      </c>
      <c r="I135" s="50" t="n">
        <f aca="false">F135/E135*100</f>
        <v>100</v>
      </c>
    </row>
    <row r="136" customFormat="false" ht="14.25" hidden="false" customHeight="false" outlineLevel="0" collapsed="false">
      <c r="A136" s="48" t="s">
        <v>312</v>
      </c>
      <c r="B136" s="51" t="s">
        <v>108</v>
      </c>
      <c r="C136" s="52"/>
      <c r="D136" s="53"/>
      <c r="E136" s="52"/>
      <c r="F136" s="52"/>
      <c r="G136" s="50" t="e">
        <f aca="false">F136/C136*100</f>
        <v>#DIV/0!</v>
      </c>
      <c r="H136" s="50" t="e">
        <f aca="false">F136/D136*100</f>
        <v>#DIV/0!</v>
      </c>
      <c r="I136" s="50" t="e">
        <f aca="false">F136/E136*100</f>
        <v>#DIV/0!</v>
      </c>
    </row>
    <row r="137" customFormat="false" ht="14.25" hidden="false" customHeight="false" outlineLevel="0" collapsed="false">
      <c r="A137" s="48" t="s">
        <v>313</v>
      </c>
      <c r="B137" s="51" t="s">
        <v>110</v>
      </c>
      <c r="C137" s="52"/>
      <c r="D137" s="53"/>
      <c r="E137" s="52"/>
      <c r="F137" s="52"/>
      <c r="G137" s="50" t="e">
        <f aca="false">F137/C137*100</f>
        <v>#DIV/0!</v>
      </c>
      <c r="H137" s="50" t="e">
        <f aca="false">F137/D137*100</f>
        <v>#DIV/0!</v>
      </c>
      <c r="I137" s="50" t="e">
        <f aca="false">F137/E137*100</f>
        <v>#DIV/0!</v>
      </c>
    </row>
    <row r="138" customFormat="false" ht="14.25" hidden="false" customHeight="false" outlineLevel="0" collapsed="false">
      <c r="A138" s="48" t="s">
        <v>314</v>
      </c>
      <c r="B138" s="51" t="s">
        <v>315</v>
      </c>
      <c r="C138" s="52" t="n">
        <v>109</v>
      </c>
      <c r="D138" s="53" t="n">
        <v>8</v>
      </c>
      <c r="E138" s="52" t="n">
        <v>110</v>
      </c>
      <c r="F138" s="52" t="n">
        <v>32</v>
      </c>
      <c r="G138" s="50" t="n">
        <f aca="false">F138/C138*100</f>
        <v>29.3577981651376</v>
      </c>
      <c r="H138" s="50" t="n">
        <f aca="false">F138/D138*100</f>
        <v>400</v>
      </c>
      <c r="I138" s="50" t="n">
        <f aca="false">F138/E138*100</f>
        <v>29.0909090909091</v>
      </c>
    </row>
    <row r="139" customFormat="false" ht="14.25" hidden="false" customHeight="false" outlineLevel="0" collapsed="false">
      <c r="A139" s="48" t="s">
        <v>316</v>
      </c>
      <c r="B139" s="51" t="s">
        <v>124</v>
      </c>
      <c r="C139" s="52"/>
      <c r="D139" s="53"/>
      <c r="E139" s="52"/>
      <c r="F139" s="52"/>
      <c r="G139" s="50" t="e">
        <f aca="false">F139/C139*100</f>
        <v>#DIV/0!</v>
      </c>
      <c r="H139" s="50" t="e">
        <f aca="false">F139/D139*100</f>
        <v>#DIV/0!</v>
      </c>
      <c r="I139" s="50" t="e">
        <f aca="false">F139/E139*100</f>
        <v>#DIV/0!</v>
      </c>
    </row>
    <row r="140" customFormat="false" ht="14.25" hidden="false" customHeight="false" outlineLevel="0" collapsed="false">
      <c r="A140" s="48" t="s">
        <v>317</v>
      </c>
      <c r="B140" s="51" t="s">
        <v>318</v>
      </c>
      <c r="C140" s="52" t="n">
        <v>158</v>
      </c>
      <c r="D140" s="53"/>
      <c r="E140" s="52" t="n">
        <v>130</v>
      </c>
      <c r="F140" s="52" t="n">
        <v>20</v>
      </c>
      <c r="G140" s="50" t="n">
        <f aca="false">F140/C140*100</f>
        <v>12.6582278481013</v>
      </c>
      <c r="H140" s="50" t="e">
        <f aca="false">F140/D140*100</f>
        <v>#DIV/0!</v>
      </c>
      <c r="I140" s="50" t="n">
        <f aca="false">F140/E140*100</f>
        <v>15.3846153846154</v>
      </c>
    </row>
    <row r="141" customFormat="false" ht="14.25" hidden="false" customHeight="false" outlineLevel="0" collapsed="false">
      <c r="A141" s="48" t="s">
        <v>319</v>
      </c>
      <c r="B141" s="49" t="s">
        <v>320</v>
      </c>
      <c r="C141" s="50" t="n">
        <f aca="false">SUM(C142:C148)</f>
        <v>0</v>
      </c>
      <c r="D141" s="50" t="n">
        <f aca="false">SUM(D142:D148)</f>
        <v>0</v>
      </c>
      <c r="E141" s="50" t="n">
        <f aca="false">SUM(E142:E148)</f>
        <v>0</v>
      </c>
      <c r="F141" s="50" t="n">
        <f aca="false">SUM(F142:F148)</f>
        <v>0</v>
      </c>
      <c r="G141" s="50" t="e">
        <f aca="false">F141/C141*100</f>
        <v>#DIV/0!</v>
      </c>
      <c r="H141" s="50" t="e">
        <f aca="false">F141/D141*100</f>
        <v>#DIV/0!</v>
      </c>
      <c r="I141" s="50" t="e">
        <f aca="false">F141/E141*100</f>
        <v>#DIV/0!</v>
      </c>
    </row>
    <row r="142" customFormat="false" ht="14.25" hidden="false" customHeight="false" outlineLevel="0" collapsed="false">
      <c r="A142" s="48" t="s">
        <v>321</v>
      </c>
      <c r="B142" s="51" t="s">
        <v>106</v>
      </c>
      <c r="C142" s="52"/>
      <c r="D142" s="52"/>
      <c r="E142" s="52"/>
      <c r="F142" s="52"/>
      <c r="G142" s="50" t="e">
        <f aca="false">F142/C142*100</f>
        <v>#DIV/0!</v>
      </c>
      <c r="H142" s="50" t="e">
        <f aca="false">F142/D142*100</f>
        <v>#DIV/0!</v>
      </c>
      <c r="I142" s="50" t="e">
        <f aca="false">F142/E142*100</f>
        <v>#DIV/0!</v>
      </c>
    </row>
    <row r="143" customFormat="false" ht="14.25" hidden="false" customHeight="false" outlineLevel="0" collapsed="false">
      <c r="A143" s="48" t="s">
        <v>322</v>
      </c>
      <c r="B143" s="51" t="s">
        <v>108</v>
      </c>
      <c r="C143" s="52"/>
      <c r="D143" s="52"/>
      <c r="E143" s="52"/>
      <c r="F143" s="52"/>
      <c r="G143" s="50" t="e">
        <f aca="false">F143/C143*100</f>
        <v>#DIV/0!</v>
      </c>
      <c r="H143" s="50" t="e">
        <f aca="false">F143/D143*100</f>
        <v>#DIV/0!</v>
      </c>
      <c r="I143" s="50" t="e">
        <f aca="false">F143/E143*100</f>
        <v>#DIV/0!</v>
      </c>
    </row>
    <row r="144" customFormat="false" ht="14.25" hidden="false" customHeight="false" outlineLevel="0" collapsed="false">
      <c r="A144" s="48" t="s">
        <v>323</v>
      </c>
      <c r="B144" s="51" t="s">
        <v>110</v>
      </c>
      <c r="C144" s="52"/>
      <c r="D144" s="52"/>
      <c r="E144" s="52"/>
      <c r="F144" s="52"/>
      <c r="G144" s="50" t="e">
        <f aca="false">F144/C144*100</f>
        <v>#DIV/0!</v>
      </c>
      <c r="H144" s="50" t="e">
        <f aca="false">F144/D144*100</f>
        <v>#DIV/0!</v>
      </c>
      <c r="I144" s="50" t="e">
        <f aca="false">F144/E144*100</f>
        <v>#DIV/0!</v>
      </c>
    </row>
    <row r="145" customFormat="false" ht="14.25" hidden="false" customHeight="false" outlineLevel="0" collapsed="false">
      <c r="A145" s="48" t="s">
        <v>324</v>
      </c>
      <c r="B145" s="51" t="s">
        <v>325</v>
      </c>
      <c r="C145" s="52"/>
      <c r="D145" s="52"/>
      <c r="E145" s="52"/>
      <c r="F145" s="52"/>
      <c r="G145" s="50" t="e">
        <f aca="false">F145/C145*100</f>
        <v>#DIV/0!</v>
      </c>
      <c r="H145" s="50" t="e">
        <f aca="false">F145/D145*100</f>
        <v>#DIV/0!</v>
      </c>
      <c r="I145" s="50" t="e">
        <f aca="false">F145/E145*100</f>
        <v>#DIV/0!</v>
      </c>
    </row>
    <row r="146" customFormat="false" ht="14.25" hidden="false" customHeight="false" outlineLevel="0" collapsed="false">
      <c r="A146" s="48" t="s">
        <v>326</v>
      </c>
      <c r="B146" s="51" t="s">
        <v>327</v>
      </c>
      <c r="C146" s="52"/>
      <c r="D146" s="52"/>
      <c r="E146" s="52"/>
      <c r="F146" s="52"/>
      <c r="G146" s="50" t="e">
        <f aca="false">F146/C146*100</f>
        <v>#DIV/0!</v>
      </c>
      <c r="H146" s="50" t="e">
        <f aca="false">F146/D146*100</f>
        <v>#DIV/0!</v>
      </c>
      <c r="I146" s="50" t="e">
        <f aca="false">F146/E146*100</f>
        <v>#DIV/0!</v>
      </c>
    </row>
    <row r="147" customFormat="false" ht="14.25" hidden="false" customHeight="false" outlineLevel="0" collapsed="false">
      <c r="A147" s="48" t="s">
        <v>328</v>
      </c>
      <c r="B147" s="51" t="s">
        <v>124</v>
      </c>
      <c r="C147" s="52"/>
      <c r="D147" s="52"/>
      <c r="E147" s="52"/>
      <c r="F147" s="52"/>
      <c r="G147" s="50" t="e">
        <f aca="false">F147/C147*100</f>
        <v>#DIV/0!</v>
      </c>
      <c r="H147" s="50" t="e">
        <f aca="false">F147/D147*100</f>
        <v>#DIV/0!</v>
      </c>
      <c r="I147" s="50" t="e">
        <f aca="false">F147/E147*100</f>
        <v>#DIV/0!</v>
      </c>
    </row>
    <row r="148" customFormat="false" ht="14.25" hidden="false" customHeight="false" outlineLevel="0" collapsed="false">
      <c r="A148" s="48" t="s">
        <v>329</v>
      </c>
      <c r="B148" s="51" t="s">
        <v>330</v>
      </c>
      <c r="C148" s="52"/>
      <c r="D148" s="52"/>
      <c r="E148" s="52"/>
      <c r="F148" s="52"/>
      <c r="G148" s="50" t="e">
        <f aca="false">F148/C148*100</f>
        <v>#DIV/0!</v>
      </c>
      <c r="H148" s="50" t="e">
        <f aca="false">F148/D148*100</f>
        <v>#DIV/0!</v>
      </c>
      <c r="I148" s="50" t="e">
        <f aca="false">F148/E148*100</f>
        <v>#DIV/0!</v>
      </c>
    </row>
    <row r="149" customFormat="false" ht="14.25" hidden="false" customHeight="false" outlineLevel="0" collapsed="false">
      <c r="A149" s="48" t="s">
        <v>331</v>
      </c>
      <c r="B149" s="49" t="s">
        <v>332</v>
      </c>
      <c r="C149" s="50" t="n">
        <f aca="false">SUM(C150:C154)</f>
        <v>100</v>
      </c>
      <c r="D149" s="50" t="n">
        <f aca="false">SUM(D150:D154)</f>
        <v>83</v>
      </c>
      <c r="E149" s="50" t="n">
        <f aca="false">SUM(E150:E154)</f>
        <v>113</v>
      </c>
      <c r="F149" s="50" t="n">
        <f aca="false">SUM(F150:F154)</f>
        <v>113</v>
      </c>
      <c r="G149" s="50" t="n">
        <f aca="false">F149/C149*100</f>
        <v>113</v>
      </c>
      <c r="H149" s="50" t="n">
        <f aca="false">F149/D149*100</f>
        <v>136.144578313253</v>
      </c>
      <c r="I149" s="50" t="n">
        <f aca="false">F149/E149*100</f>
        <v>100</v>
      </c>
    </row>
    <row r="150" customFormat="false" ht="14.25" hidden="false" customHeight="false" outlineLevel="0" collapsed="false">
      <c r="A150" s="48" t="s">
        <v>333</v>
      </c>
      <c r="B150" s="51" t="s">
        <v>106</v>
      </c>
      <c r="C150" s="52" t="n">
        <v>81</v>
      </c>
      <c r="D150" s="53" t="n">
        <v>62</v>
      </c>
      <c r="E150" s="52" t="n">
        <v>94</v>
      </c>
      <c r="F150" s="52" t="n">
        <v>94</v>
      </c>
      <c r="G150" s="50" t="n">
        <f aca="false">F150/C150*100</f>
        <v>116.049382716049</v>
      </c>
      <c r="H150" s="50" t="n">
        <f aca="false">F150/D150*100</f>
        <v>151.612903225806</v>
      </c>
      <c r="I150" s="50" t="n">
        <f aca="false">F150/E150*100</f>
        <v>100</v>
      </c>
    </row>
    <row r="151" customFormat="false" ht="14.25" hidden="false" customHeight="false" outlineLevel="0" collapsed="false">
      <c r="A151" s="48" t="s">
        <v>334</v>
      </c>
      <c r="B151" s="51" t="s">
        <v>108</v>
      </c>
      <c r="C151" s="52"/>
      <c r="D151" s="53"/>
      <c r="E151" s="52"/>
      <c r="F151" s="52"/>
      <c r="G151" s="50" t="e">
        <f aca="false">F151/C151*100</f>
        <v>#DIV/0!</v>
      </c>
      <c r="H151" s="50" t="e">
        <f aca="false">F151/D151*100</f>
        <v>#DIV/0!</v>
      </c>
      <c r="I151" s="50" t="e">
        <f aca="false">F151/E151*100</f>
        <v>#DIV/0!</v>
      </c>
    </row>
    <row r="152" customFormat="false" ht="14.25" hidden="false" customHeight="false" outlineLevel="0" collapsed="false">
      <c r="A152" s="48" t="s">
        <v>335</v>
      </c>
      <c r="B152" s="51" t="s">
        <v>110</v>
      </c>
      <c r="C152" s="52"/>
      <c r="D152" s="53"/>
      <c r="E152" s="52"/>
      <c r="F152" s="52"/>
      <c r="G152" s="50" t="e">
        <f aca="false">F152/C152*100</f>
        <v>#DIV/0!</v>
      </c>
      <c r="H152" s="50" t="e">
        <f aca="false">F152/D152*100</f>
        <v>#DIV/0!</v>
      </c>
      <c r="I152" s="50" t="e">
        <f aca="false">F152/E152*100</f>
        <v>#DIV/0!</v>
      </c>
    </row>
    <row r="153" customFormat="false" ht="14.25" hidden="false" customHeight="false" outlineLevel="0" collapsed="false">
      <c r="A153" s="48" t="s">
        <v>336</v>
      </c>
      <c r="B153" s="51" t="s">
        <v>337</v>
      </c>
      <c r="C153" s="52" t="n">
        <v>19</v>
      </c>
      <c r="D153" s="53" t="n">
        <v>13</v>
      </c>
      <c r="E153" s="52" t="n">
        <v>12</v>
      </c>
      <c r="F153" s="52" t="n">
        <v>12</v>
      </c>
      <c r="G153" s="50" t="n">
        <f aca="false">F153/C153*100</f>
        <v>63.1578947368421</v>
      </c>
      <c r="H153" s="50" t="n">
        <f aca="false">F153/D153*100</f>
        <v>92.3076923076923</v>
      </c>
      <c r="I153" s="50" t="n">
        <f aca="false">F153/E153*100</f>
        <v>100</v>
      </c>
    </row>
    <row r="154" customFormat="false" ht="14.25" hidden="false" customHeight="false" outlineLevel="0" collapsed="false">
      <c r="A154" s="48" t="s">
        <v>338</v>
      </c>
      <c r="B154" s="51" t="s">
        <v>339</v>
      </c>
      <c r="C154" s="52"/>
      <c r="D154" s="53" t="n">
        <v>8</v>
      </c>
      <c r="E154" s="52" t="n">
        <v>7</v>
      </c>
      <c r="F154" s="52" t="n">
        <v>7</v>
      </c>
      <c r="G154" s="50" t="e">
        <f aca="false">F154/C154*100</f>
        <v>#DIV/0!</v>
      </c>
      <c r="H154" s="50" t="n">
        <f aca="false">F154/D154*100</f>
        <v>87.5</v>
      </c>
      <c r="I154" s="50" t="n">
        <f aca="false">F154/E154*100</f>
        <v>100</v>
      </c>
    </row>
    <row r="155" customFormat="false" ht="14.25" hidden="false" customHeight="false" outlineLevel="0" collapsed="false">
      <c r="A155" s="48" t="s">
        <v>340</v>
      </c>
      <c r="B155" s="49" t="s">
        <v>341</v>
      </c>
      <c r="C155" s="50" t="n">
        <f aca="false">SUM(C156:C161)</f>
        <v>107</v>
      </c>
      <c r="D155" s="50" t="n">
        <f aca="false">SUM(D156:D161)</f>
        <v>84</v>
      </c>
      <c r="E155" s="50" t="n">
        <f aca="false">SUM(E156:E161)</f>
        <v>111</v>
      </c>
      <c r="F155" s="50" t="n">
        <f aca="false">SUM(F156:F161)</f>
        <v>111</v>
      </c>
      <c r="G155" s="50" t="n">
        <f aca="false">F155/C155*100</f>
        <v>103.738317757009</v>
      </c>
      <c r="H155" s="50" t="n">
        <f aca="false">F155/D155*100</f>
        <v>132.142857142857</v>
      </c>
      <c r="I155" s="50" t="n">
        <f aca="false">F155/E155*100</f>
        <v>100</v>
      </c>
    </row>
    <row r="156" customFormat="false" ht="14.25" hidden="false" customHeight="false" outlineLevel="0" collapsed="false">
      <c r="A156" s="48" t="s">
        <v>342</v>
      </c>
      <c r="B156" s="51" t="s">
        <v>106</v>
      </c>
      <c r="C156" s="52" t="n">
        <v>102</v>
      </c>
      <c r="D156" s="53" t="n">
        <v>81</v>
      </c>
      <c r="E156" s="52" t="n">
        <v>108</v>
      </c>
      <c r="F156" s="52" t="n">
        <v>108</v>
      </c>
      <c r="G156" s="50" t="n">
        <f aca="false">F156/C156*100</f>
        <v>105.882352941176</v>
      </c>
      <c r="H156" s="50" t="n">
        <f aca="false">F156/D156*100</f>
        <v>133.333333333333</v>
      </c>
      <c r="I156" s="50" t="n">
        <f aca="false">F156/E156*100</f>
        <v>100</v>
      </c>
    </row>
    <row r="157" customFormat="false" ht="14.25" hidden="false" customHeight="false" outlineLevel="0" collapsed="false">
      <c r="A157" s="48" t="s">
        <v>343</v>
      </c>
      <c r="B157" s="51" t="s">
        <v>108</v>
      </c>
      <c r="C157" s="52"/>
      <c r="D157" s="53"/>
      <c r="E157" s="52"/>
      <c r="F157" s="52"/>
      <c r="G157" s="50" t="e">
        <f aca="false">F157/C157*100</f>
        <v>#DIV/0!</v>
      </c>
      <c r="H157" s="50" t="e">
        <f aca="false">F157/D157*100</f>
        <v>#DIV/0!</v>
      </c>
      <c r="I157" s="50" t="e">
        <f aca="false">F157/E157*100</f>
        <v>#DIV/0!</v>
      </c>
    </row>
    <row r="158" customFormat="false" ht="14.25" hidden="false" customHeight="false" outlineLevel="0" collapsed="false">
      <c r="A158" s="48" t="s">
        <v>344</v>
      </c>
      <c r="B158" s="51" t="s">
        <v>110</v>
      </c>
      <c r="C158" s="52"/>
      <c r="D158" s="53"/>
      <c r="E158" s="52"/>
      <c r="F158" s="52"/>
      <c r="G158" s="50" t="e">
        <f aca="false">F158/C158*100</f>
        <v>#DIV/0!</v>
      </c>
      <c r="H158" s="50" t="e">
        <f aca="false">F158/D158*100</f>
        <v>#DIV/0!</v>
      </c>
      <c r="I158" s="50" t="e">
        <f aca="false">F158/E158*100</f>
        <v>#DIV/0!</v>
      </c>
    </row>
    <row r="159" customFormat="false" ht="14.25" hidden="false" customHeight="false" outlineLevel="0" collapsed="false">
      <c r="A159" s="48" t="s">
        <v>345</v>
      </c>
      <c r="B159" s="51" t="s">
        <v>137</v>
      </c>
      <c r="C159" s="52" t="n">
        <v>5</v>
      </c>
      <c r="D159" s="53" t="n">
        <v>3</v>
      </c>
      <c r="E159" s="52" t="n">
        <v>3</v>
      </c>
      <c r="F159" s="52" t="n">
        <v>3</v>
      </c>
      <c r="G159" s="50" t="n">
        <f aca="false">F159/C159*100</f>
        <v>60</v>
      </c>
      <c r="H159" s="50" t="n">
        <f aca="false">F159/D159*100</f>
        <v>100</v>
      </c>
      <c r="I159" s="50" t="n">
        <f aca="false">F159/E159*100</f>
        <v>100</v>
      </c>
    </row>
    <row r="160" customFormat="false" ht="14.25" hidden="false" customHeight="false" outlineLevel="0" collapsed="false">
      <c r="A160" s="48" t="s">
        <v>346</v>
      </c>
      <c r="B160" s="51" t="s">
        <v>124</v>
      </c>
      <c r="C160" s="52"/>
      <c r="D160" s="53"/>
      <c r="E160" s="52"/>
      <c r="F160" s="52"/>
      <c r="G160" s="50" t="e">
        <f aca="false">F160/C160*100</f>
        <v>#DIV/0!</v>
      </c>
      <c r="H160" s="50" t="e">
        <f aca="false">F160/D160*100</f>
        <v>#DIV/0!</v>
      </c>
      <c r="I160" s="50" t="e">
        <f aca="false">F160/E160*100</f>
        <v>#DIV/0!</v>
      </c>
    </row>
    <row r="161" customFormat="false" ht="14.25" hidden="false" customHeight="false" outlineLevel="0" collapsed="false">
      <c r="A161" s="48" t="s">
        <v>347</v>
      </c>
      <c r="B161" s="51" t="s">
        <v>348</v>
      </c>
      <c r="C161" s="52"/>
      <c r="D161" s="53"/>
      <c r="E161" s="52"/>
      <c r="F161" s="52"/>
      <c r="G161" s="50" t="e">
        <f aca="false">F161/C161*100</f>
        <v>#DIV/0!</v>
      </c>
      <c r="H161" s="50" t="e">
        <f aca="false">F161/D161*100</f>
        <v>#DIV/0!</v>
      </c>
      <c r="I161" s="50" t="e">
        <f aca="false">F161/E161*100</f>
        <v>#DIV/0!</v>
      </c>
    </row>
    <row r="162" customFormat="false" ht="14.25" hidden="false" customHeight="false" outlineLevel="0" collapsed="false">
      <c r="A162" s="48" t="s">
        <v>349</v>
      </c>
      <c r="B162" s="49" t="s">
        <v>350</v>
      </c>
      <c r="C162" s="50" t="n">
        <f aca="false">SUM(C163:C168)</f>
        <v>223</v>
      </c>
      <c r="D162" s="50" t="n">
        <f aca="false">SUM(D163:D168)</f>
        <v>413</v>
      </c>
      <c r="E162" s="50" t="n">
        <f aca="false">SUM(E163:E168)</f>
        <v>541</v>
      </c>
      <c r="F162" s="50" t="n">
        <f aca="false">SUM(F163:F168)</f>
        <v>529</v>
      </c>
      <c r="G162" s="50" t="n">
        <f aca="false">F162/C162*100</f>
        <v>237.219730941704</v>
      </c>
      <c r="H162" s="50" t="n">
        <f aca="false">F162/D162*100</f>
        <v>128.087167070218</v>
      </c>
      <c r="I162" s="50" t="n">
        <f aca="false">F162/E162*100</f>
        <v>97.7818853974122</v>
      </c>
    </row>
    <row r="163" customFormat="false" ht="14.25" hidden="false" customHeight="false" outlineLevel="0" collapsed="false">
      <c r="A163" s="48" t="s">
        <v>351</v>
      </c>
      <c r="B163" s="51" t="s">
        <v>106</v>
      </c>
      <c r="C163" s="52" t="n">
        <v>165</v>
      </c>
      <c r="D163" s="53" t="n">
        <v>181</v>
      </c>
      <c r="E163" s="52" t="n">
        <v>232</v>
      </c>
      <c r="F163" s="52" t="n">
        <v>232</v>
      </c>
      <c r="G163" s="50" t="n">
        <f aca="false">F163/C163*100</f>
        <v>140.606060606061</v>
      </c>
      <c r="H163" s="50" t="n">
        <f aca="false">F163/D163*100</f>
        <v>128.176795580111</v>
      </c>
      <c r="I163" s="50" t="n">
        <f aca="false">F163/E163*100</f>
        <v>100</v>
      </c>
    </row>
    <row r="164" customFormat="false" ht="14.25" hidden="false" customHeight="false" outlineLevel="0" collapsed="false">
      <c r="A164" s="48" t="s">
        <v>352</v>
      </c>
      <c r="B164" s="51" t="s">
        <v>108</v>
      </c>
      <c r="C164" s="52" t="n">
        <v>35</v>
      </c>
      <c r="D164" s="53" t="n">
        <v>18</v>
      </c>
      <c r="E164" s="52" t="n">
        <v>16</v>
      </c>
      <c r="F164" s="52" t="n">
        <v>16</v>
      </c>
      <c r="G164" s="50" t="n">
        <f aca="false">F164/C164*100</f>
        <v>45.7142857142857</v>
      </c>
      <c r="H164" s="50" t="n">
        <f aca="false">F164/D164*100</f>
        <v>88.8888888888889</v>
      </c>
      <c r="I164" s="50" t="n">
        <f aca="false">F164/E164*100</f>
        <v>100</v>
      </c>
    </row>
    <row r="165" customFormat="false" ht="14.25" hidden="false" customHeight="false" outlineLevel="0" collapsed="false">
      <c r="A165" s="48" t="s">
        <v>353</v>
      </c>
      <c r="B165" s="51" t="s">
        <v>110</v>
      </c>
      <c r="C165" s="52"/>
      <c r="D165" s="53" t="n">
        <v>2</v>
      </c>
      <c r="E165" s="52"/>
      <c r="F165" s="52"/>
      <c r="G165" s="50" t="e">
        <f aca="false">F165/C165*100</f>
        <v>#DIV/0!</v>
      </c>
      <c r="H165" s="50" t="n">
        <f aca="false">F165/D165*100</f>
        <v>0</v>
      </c>
      <c r="I165" s="50" t="e">
        <f aca="false">F165/E165*100</f>
        <v>#DIV/0!</v>
      </c>
    </row>
    <row r="166" customFormat="false" ht="14.25" hidden="false" customHeight="false" outlineLevel="0" collapsed="false">
      <c r="A166" s="51" t="n">
        <v>2012906</v>
      </c>
      <c r="B166" s="51" t="s">
        <v>354</v>
      </c>
      <c r="C166" s="52"/>
      <c r="D166" s="53" t="n">
        <v>15</v>
      </c>
      <c r="E166" s="52" t="n">
        <v>12</v>
      </c>
      <c r="F166" s="52" t="n">
        <v>12</v>
      </c>
      <c r="G166" s="50" t="e">
        <f aca="false">F166/C166*100</f>
        <v>#DIV/0!</v>
      </c>
      <c r="H166" s="50" t="n">
        <f aca="false">F166/D166*100</f>
        <v>80</v>
      </c>
      <c r="I166" s="50" t="n">
        <f aca="false">F166/E166*100</f>
        <v>100</v>
      </c>
    </row>
    <row r="167" customFormat="false" ht="14.25" hidden="false" customHeight="false" outlineLevel="0" collapsed="false">
      <c r="A167" s="48" t="s">
        <v>355</v>
      </c>
      <c r="B167" s="51" t="s">
        <v>124</v>
      </c>
      <c r="C167" s="52"/>
      <c r="D167" s="53" t="n">
        <v>157</v>
      </c>
      <c r="E167" s="52" t="n">
        <v>154</v>
      </c>
      <c r="F167" s="52" t="n">
        <v>154</v>
      </c>
      <c r="G167" s="50" t="e">
        <f aca="false">F167/C167*100</f>
        <v>#DIV/0!</v>
      </c>
      <c r="H167" s="50" t="n">
        <f aca="false">F167/D167*100</f>
        <v>98.0891719745223</v>
      </c>
      <c r="I167" s="50" t="n">
        <f aca="false">F167/E167*100</f>
        <v>100</v>
      </c>
    </row>
    <row r="168" customFormat="false" ht="14.25" hidden="false" customHeight="false" outlineLevel="0" collapsed="false">
      <c r="A168" s="48" t="s">
        <v>356</v>
      </c>
      <c r="B168" s="51" t="s">
        <v>357</v>
      </c>
      <c r="C168" s="52" t="n">
        <v>23</v>
      </c>
      <c r="D168" s="53" t="n">
        <v>40</v>
      </c>
      <c r="E168" s="52" t="n">
        <v>127</v>
      </c>
      <c r="F168" s="52" t="n">
        <v>115</v>
      </c>
      <c r="G168" s="50" t="n">
        <f aca="false">F168/C168*100</f>
        <v>500</v>
      </c>
      <c r="H168" s="50" t="n">
        <f aca="false">F168/D168*100</f>
        <v>287.5</v>
      </c>
      <c r="I168" s="50" t="n">
        <f aca="false">F168/E168*100</f>
        <v>90.5511811023622</v>
      </c>
    </row>
    <row r="169" customFormat="false" ht="14.25" hidden="false" customHeight="false" outlineLevel="0" collapsed="false">
      <c r="A169" s="48" t="s">
        <v>358</v>
      </c>
      <c r="B169" s="49" t="s">
        <v>359</v>
      </c>
      <c r="C169" s="50" t="n">
        <f aca="false">SUM(C170:C175)</f>
        <v>935</v>
      </c>
      <c r="D169" s="50" t="n">
        <f aca="false">SUM(D170:D175)</f>
        <v>772</v>
      </c>
      <c r="E169" s="50" t="n">
        <f aca="false">SUM(E170:E175)</f>
        <v>950</v>
      </c>
      <c r="F169" s="50" t="n">
        <f aca="false">SUM(F170:F175)</f>
        <v>950</v>
      </c>
      <c r="G169" s="50" t="n">
        <f aca="false">F169/C169*100</f>
        <v>101.604278074866</v>
      </c>
      <c r="H169" s="50" t="n">
        <f aca="false">F169/D169*100</f>
        <v>123.056994818653</v>
      </c>
      <c r="I169" s="50" t="n">
        <f aca="false">F169/E169*100</f>
        <v>100</v>
      </c>
    </row>
    <row r="170" customFormat="false" ht="14.25" hidden="false" customHeight="false" outlineLevel="0" collapsed="false">
      <c r="A170" s="48" t="s">
        <v>360</v>
      </c>
      <c r="B170" s="51" t="s">
        <v>106</v>
      </c>
      <c r="C170" s="52" t="n">
        <v>359</v>
      </c>
      <c r="D170" s="53" t="n">
        <v>290</v>
      </c>
      <c r="E170" s="52" t="n">
        <v>321</v>
      </c>
      <c r="F170" s="52" t="n">
        <v>321</v>
      </c>
      <c r="G170" s="50" t="n">
        <f aca="false">F170/C170*100</f>
        <v>89.4150417827298</v>
      </c>
      <c r="H170" s="50" t="n">
        <f aca="false">F170/D170*100</f>
        <v>110.689655172414</v>
      </c>
      <c r="I170" s="50" t="n">
        <f aca="false">F170/E170*100</f>
        <v>100</v>
      </c>
    </row>
    <row r="171" customFormat="false" ht="14.25" hidden="false" customHeight="false" outlineLevel="0" collapsed="false">
      <c r="A171" s="48" t="s">
        <v>361</v>
      </c>
      <c r="B171" s="51" t="s">
        <v>108</v>
      </c>
      <c r="C171" s="52" t="n">
        <v>143</v>
      </c>
      <c r="D171" s="53" t="n">
        <v>395</v>
      </c>
      <c r="E171" s="52" t="n">
        <v>557</v>
      </c>
      <c r="F171" s="52" t="n">
        <v>557</v>
      </c>
      <c r="G171" s="50" t="n">
        <f aca="false">F171/C171*100</f>
        <v>389.51048951049</v>
      </c>
      <c r="H171" s="50" t="n">
        <f aca="false">F171/D171*100</f>
        <v>141.012658227848</v>
      </c>
      <c r="I171" s="50" t="n">
        <f aca="false">F171/E171*100</f>
        <v>100</v>
      </c>
    </row>
    <row r="172" customFormat="false" ht="14.25" hidden="false" customHeight="false" outlineLevel="0" collapsed="false">
      <c r="A172" s="48" t="s">
        <v>362</v>
      </c>
      <c r="B172" s="51" t="s">
        <v>110</v>
      </c>
      <c r="C172" s="52" t="n">
        <v>278</v>
      </c>
      <c r="D172" s="53"/>
      <c r="E172" s="52"/>
      <c r="F172" s="52"/>
      <c r="G172" s="50" t="n">
        <f aca="false">F172/C172*100</f>
        <v>0</v>
      </c>
      <c r="H172" s="50" t="e">
        <f aca="false">F172/D172*100</f>
        <v>#DIV/0!</v>
      </c>
      <c r="I172" s="50" t="e">
        <f aca="false">F172/E172*100</f>
        <v>#DIV/0!</v>
      </c>
    </row>
    <row r="173" customFormat="false" ht="14.25" hidden="false" customHeight="false" outlineLevel="0" collapsed="false">
      <c r="A173" s="48" t="s">
        <v>363</v>
      </c>
      <c r="B173" s="51" t="s">
        <v>364</v>
      </c>
      <c r="C173" s="52"/>
      <c r="D173" s="53"/>
      <c r="E173" s="52"/>
      <c r="F173" s="52"/>
      <c r="G173" s="50" t="e">
        <f aca="false">F173/C173*100</f>
        <v>#DIV/0!</v>
      </c>
      <c r="H173" s="50" t="e">
        <f aca="false">F173/D173*100</f>
        <v>#DIV/0!</v>
      </c>
      <c r="I173" s="50" t="e">
        <f aca="false">F173/E173*100</f>
        <v>#DIV/0!</v>
      </c>
    </row>
    <row r="174" customFormat="false" ht="14.25" hidden="false" customHeight="false" outlineLevel="0" collapsed="false">
      <c r="A174" s="48" t="s">
        <v>365</v>
      </c>
      <c r="B174" s="51" t="s">
        <v>124</v>
      </c>
      <c r="C174" s="52" t="n">
        <v>130</v>
      </c>
      <c r="D174" s="53" t="n">
        <v>87</v>
      </c>
      <c r="E174" s="52" t="n">
        <v>72</v>
      </c>
      <c r="F174" s="52" t="n">
        <v>72</v>
      </c>
      <c r="G174" s="50" t="n">
        <f aca="false">F174/C174*100</f>
        <v>55.3846153846154</v>
      </c>
      <c r="H174" s="50" t="n">
        <f aca="false">F174/D174*100</f>
        <v>82.7586206896552</v>
      </c>
      <c r="I174" s="50" t="n">
        <f aca="false">F174/E174*100</f>
        <v>100</v>
      </c>
    </row>
    <row r="175" customFormat="false" ht="14.25" hidden="false" customHeight="false" outlineLevel="0" collapsed="false">
      <c r="A175" s="48" t="s">
        <v>366</v>
      </c>
      <c r="B175" s="51" t="s">
        <v>367</v>
      </c>
      <c r="C175" s="52" t="n">
        <v>25</v>
      </c>
      <c r="D175" s="53"/>
      <c r="E175" s="52"/>
      <c r="F175" s="52"/>
      <c r="G175" s="50" t="n">
        <f aca="false">F175/C175*100</f>
        <v>0</v>
      </c>
      <c r="H175" s="50" t="e">
        <f aca="false">F175/D175*100</f>
        <v>#DIV/0!</v>
      </c>
      <c r="I175" s="50" t="e">
        <f aca="false">F175/E175*100</f>
        <v>#DIV/0!</v>
      </c>
    </row>
    <row r="176" customFormat="false" ht="14.25" hidden="false" customHeight="false" outlineLevel="0" collapsed="false">
      <c r="A176" s="48" t="s">
        <v>368</v>
      </c>
      <c r="B176" s="49" t="s">
        <v>369</v>
      </c>
      <c r="C176" s="50" t="n">
        <f aca="false">SUM(C177:C182)</f>
        <v>631</v>
      </c>
      <c r="D176" s="50" t="n">
        <f aca="false">SUM(D177:D182)</f>
        <v>533</v>
      </c>
      <c r="E176" s="50" t="n">
        <f aca="false">SUM(E177:E182)</f>
        <v>634</v>
      </c>
      <c r="F176" s="50" t="n">
        <f aca="false">SUM(F177:F182)</f>
        <v>622</v>
      </c>
      <c r="G176" s="50" t="n">
        <f aca="false">F176/C176*100</f>
        <v>98.5736925515055</v>
      </c>
      <c r="H176" s="50" t="n">
        <f aca="false">F176/D176*100</f>
        <v>116.697936210131</v>
      </c>
      <c r="I176" s="50" t="n">
        <f aca="false">F176/E176*100</f>
        <v>98.1072555205047</v>
      </c>
    </row>
    <row r="177" customFormat="false" ht="14.25" hidden="false" customHeight="false" outlineLevel="0" collapsed="false">
      <c r="A177" s="48" t="s">
        <v>370</v>
      </c>
      <c r="B177" s="51" t="s">
        <v>106</v>
      </c>
      <c r="C177" s="52" t="n">
        <v>213</v>
      </c>
      <c r="D177" s="53" t="n">
        <v>101</v>
      </c>
      <c r="E177" s="52" t="n">
        <v>142</v>
      </c>
      <c r="F177" s="52" t="n">
        <v>142</v>
      </c>
      <c r="G177" s="50" t="n">
        <f aca="false">F177/C177*100</f>
        <v>66.6666666666667</v>
      </c>
      <c r="H177" s="50" t="n">
        <f aca="false">F177/D177*100</f>
        <v>140.594059405941</v>
      </c>
      <c r="I177" s="50" t="n">
        <f aca="false">F177/E177*100</f>
        <v>100</v>
      </c>
    </row>
    <row r="178" customFormat="false" ht="14.25" hidden="false" customHeight="false" outlineLevel="0" collapsed="false">
      <c r="A178" s="48" t="s">
        <v>371</v>
      </c>
      <c r="B178" s="51" t="s">
        <v>108</v>
      </c>
      <c r="C178" s="52"/>
      <c r="D178" s="53" t="n">
        <v>9</v>
      </c>
      <c r="E178" s="52" t="n">
        <v>35</v>
      </c>
      <c r="F178" s="52" t="n">
        <v>35</v>
      </c>
      <c r="G178" s="50" t="e">
        <f aca="false">F178/C178*100</f>
        <v>#DIV/0!</v>
      </c>
      <c r="H178" s="50" t="n">
        <f aca="false">F178/D178*100</f>
        <v>388.888888888889</v>
      </c>
      <c r="I178" s="50" t="n">
        <f aca="false">F178/E178*100</f>
        <v>100</v>
      </c>
    </row>
    <row r="179" customFormat="false" ht="14.25" hidden="false" customHeight="false" outlineLevel="0" collapsed="false">
      <c r="A179" s="48" t="s">
        <v>372</v>
      </c>
      <c r="B179" s="51" t="s">
        <v>110</v>
      </c>
      <c r="C179" s="52"/>
      <c r="D179" s="53"/>
      <c r="E179" s="52"/>
      <c r="F179" s="52"/>
      <c r="G179" s="50" t="e">
        <f aca="false">F179/C179*100</f>
        <v>#DIV/0!</v>
      </c>
      <c r="H179" s="50" t="e">
        <f aca="false">F179/D179*100</f>
        <v>#DIV/0!</v>
      </c>
      <c r="I179" s="50" t="e">
        <f aca="false">F179/E179*100</f>
        <v>#DIV/0!</v>
      </c>
    </row>
    <row r="180" customFormat="false" ht="14.25" hidden="false" customHeight="false" outlineLevel="0" collapsed="false">
      <c r="A180" s="51" t="n">
        <v>2013204</v>
      </c>
      <c r="B180" s="51" t="s">
        <v>373</v>
      </c>
      <c r="C180" s="52"/>
      <c r="D180" s="53"/>
      <c r="E180" s="52"/>
      <c r="F180" s="52"/>
      <c r="G180" s="50" t="e">
        <f aca="false">F180/C180*100</f>
        <v>#DIV/0!</v>
      </c>
      <c r="H180" s="50" t="e">
        <f aca="false">F180/D180*100</f>
        <v>#DIV/0!</v>
      </c>
      <c r="I180" s="50" t="e">
        <f aca="false">F180/E180*100</f>
        <v>#DIV/0!</v>
      </c>
    </row>
    <row r="181" customFormat="false" ht="14.25" hidden="false" customHeight="false" outlineLevel="0" collapsed="false">
      <c r="A181" s="48" t="s">
        <v>374</v>
      </c>
      <c r="B181" s="51" t="s">
        <v>124</v>
      </c>
      <c r="C181" s="52"/>
      <c r="D181" s="53" t="n">
        <v>15</v>
      </c>
      <c r="E181" s="52" t="n">
        <v>14</v>
      </c>
      <c r="F181" s="52" t="n">
        <v>14</v>
      </c>
      <c r="G181" s="50" t="e">
        <f aca="false">F181/C181*100</f>
        <v>#DIV/0!</v>
      </c>
      <c r="H181" s="50" t="n">
        <f aca="false">F181/D181*100</f>
        <v>93.3333333333333</v>
      </c>
      <c r="I181" s="50" t="n">
        <f aca="false">F181/E181*100</f>
        <v>100</v>
      </c>
    </row>
    <row r="182" customFormat="false" ht="14.25" hidden="false" customHeight="false" outlineLevel="0" collapsed="false">
      <c r="A182" s="48" t="s">
        <v>375</v>
      </c>
      <c r="B182" s="51" t="s">
        <v>376</v>
      </c>
      <c r="C182" s="52" t="n">
        <v>418</v>
      </c>
      <c r="D182" s="53" t="n">
        <v>408</v>
      </c>
      <c r="E182" s="52" t="n">
        <v>443</v>
      </c>
      <c r="F182" s="52" t="n">
        <v>431</v>
      </c>
      <c r="G182" s="50" t="n">
        <f aca="false">F182/C182*100</f>
        <v>103.11004784689</v>
      </c>
      <c r="H182" s="50" t="n">
        <f aca="false">F182/D182*100</f>
        <v>105.637254901961</v>
      </c>
      <c r="I182" s="50" t="n">
        <f aca="false">F182/E182*100</f>
        <v>97.2911963882619</v>
      </c>
    </row>
    <row r="183" customFormat="false" ht="14.25" hidden="false" customHeight="false" outlineLevel="0" collapsed="false">
      <c r="A183" s="48" t="s">
        <v>377</v>
      </c>
      <c r="B183" s="49" t="s">
        <v>378</v>
      </c>
      <c r="C183" s="50" t="n">
        <f aca="false">SUM(C184:C189)</f>
        <v>722</v>
      </c>
      <c r="D183" s="50" t="n">
        <f aca="false">SUM(D184:D189)</f>
        <v>392</v>
      </c>
      <c r="E183" s="50" t="n">
        <f aca="false">SUM(E184:E189)</f>
        <v>504</v>
      </c>
      <c r="F183" s="50" t="n">
        <f aca="false">SUM(F184:F189)</f>
        <v>504</v>
      </c>
      <c r="G183" s="50" t="n">
        <f aca="false">F183/C183*100</f>
        <v>69.8060941828255</v>
      </c>
      <c r="H183" s="50" t="n">
        <f aca="false">F183/D183*100</f>
        <v>128.571428571429</v>
      </c>
      <c r="I183" s="50" t="n">
        <f aca="false">F183/E183*100</f>
        <v>100</v>
      </c>
    </row>
    <row r="184" customFormat="false" ht="14.25" hidden="false" customHeight="false" outlineLevel="0" collapsed="false">
      <c r="A184" s="48" t="s">
        <v>379</v>
      </c>
      <c r="B184" s="51" t="s">
        <v>106</v>
      </c>
      <c r="C184" s="52" t="n">
        <v>160</v>
      </c>
      <c r="D184" s="53" t="n">
        <v>118</v>
      </c>
      <c r="E184" s="52" t="n">
        <v>235</v>
      </c>
      <c r="F184" s="52" t="n">
        <v>235</v>
      </c>
      <c r="G184" s="50" t="n">
        <f aca="false">F184/C184*100</f>
        <v>146.875</v>
      </c>
      <c r="H184" s="50" t="n">
        <f aca="false">F184/D184*100</f>
        <v>199.152542372881</v>
      </c>
      <c r="I184" s="50" t="n">
        <f aca="false">F184/E184*100</f>
        <v>100</v>
      </c>
    </row>
    <row r="185" customFormat="false" ht="14.25" hidden="false" customHeight="false" outlineLevel="0" collapsed="false">
      <c r="A185" s="48" t="s">
        <v>380</v>
      </c>
      <c r="B185" s="51" t="s">
        <v>108</v>
      </c>
      <c r="C185" s="52" t="n">
        <v>286</v>
      </c>
      <c r="D185" s="53" t="n">
        <v>183</v>
      </c>
      <c r="E185" s="52" t="n">
        <v>94</v>
      </c>
      <c r="F185" s="52" t="n">
        <v>94</v>
      </c>
      <c r="G185" s="50" t="n">
        <f aca="false">F185/C185*100</f>
        <v>32.8671328671329</v>
      </c>
      <c r="H185" s="50" t="n">
        <f aca="false">F185/D185*100</f>
        <v>51.3661202185792</v>
      </c>
      <c r="I185" s="50" t="n">
        <f aca="false">F185/E185*100</f>
        <v>100</v>
      </c>
    </row>
    <row r="186" customFormat="false" ht="14.25" hidden="false" customHeight="false" outlineLevel="0" collapsed="false">
      <c r="A186" s="48" t="s">
        <v>381</v>
      </c>
      <c r="B186" s="51" t="s">
        <v>110</v>
      </c>
      <c r="C186" s="52"/>
      <c r="D186" s="53"/>
      <c r="E186" s="52"/>
      <c r="F186" s="52"/>
      <c r="G186" s="50" t="e">
        <f aca="false">F186/C186*100</f>
        <v>#DIV/0!</v>
      </c>
      <c r="H186" s="50" t="e">
        <f aca="false">F186/D186*100</f>
        <v>#DIV/0!</v>
      </c>
      <c r="I186" s="50" t="e">
        <f aca="false">F186/E186*100</f>
        <v>#DIV/0!</v>
      </c>
    </row>
    <row r="187" customFormat="false" ht="14.25" hidden="false" customHeight="false" outlineLevel="0" collapsed="false">
      <c r="A187" s="48" t="s">
        <v>382</v>
      </c>
      <c r="B187" s="51" t="s">
        <v>383</v>
      </c>
      <c r="C187" s="52"/>
      <c r="D187" s="53"/>
      <c r="E187" s="52"/>
      <c r="F187" s="52"/>
      <c r="G187" s="50" t="e">
        <f aca="false">F187/C187*100</f>
        <v>#DIV/0!</v>
      </c>
      <c r="H187" s="50" t="e">
        <f aca="false">F187/D187*100</f>
        <v>#DIV/0!</v>
      </c>
      <c r="I187" s="50" t="e">
        <f aca="false">F187/E187*100</f>
        <v>#DIV/0!</v>
      </c>
    </row>
    <row r="188" customFormat="false" ht="14.25" hidden="false" customHeight="false" outlineLevel="0" collapsed="false">
      <c r="A188" s="48" t="s">
        <v>384</v>
      </c>
      <c r="B188" s="51" t="s">
        <v>124</v>
      </c>
      <c r="C188" s="52" t="n">
        <v>168</v>
      </c>
      <c r="D188" s="53" t="n">
        <v>91</v>
      </c>
      <c r="E188" s="52" t="n">
        <v>158</v>
      </c>
      <c r="F188" s="52" t="n">
        <v>158</v>
      </c>
      <c r="G188" s="50" t="n">
        <f aca="false">F188/C188*100</f>
        <v>94.0476190476191</v>
      </c>
      <c r="H188" s="50" t="n">
        <f aca="false">F188/D188*100</f>
        <v>173.626373626374</v>
      </c>
      <c r="I188" s="50" t="n">
        <f aca="false">F188/E188*100</f>
        <v>100</v>
      </c>
    </row>
    <row r="189" customFormat="false" ht="14.25" hidden="false" customHeight="false" outlineLevel="0" collapsed="false">
      <c r="A189" s="48" t="s">
        <v>385</v>
      </c>
      <c r="B189" s="51" t="s">
        <v>386</v>
      </c>
      <c r="C189" s="52" t="n">
        <v>108</v>
      </c>
      <c r="D189" s="53"/>
      <c r="E189" s="52" t="n">
        <v>17</v>
      </c>
      <c r="F189" s="52" t="n">
        <v>17</v>
      </c>
      <c r="G189" s="50" t="n">
        <f aca="false">F189/C189*100</f>
        <v>15.7407407407407</v>
      </c>
      <c r="H189" s="50" t="e">
        <f aca="false">F189/D189*100</f>
        <v>#DIV/0!</v>
      </c>
      <c r="I189" s="50" t="n">
        <f aca="false">F189/E189*100</f>
        <v>100</v>
      </c>
    </row>
    <row r="190" customFormat="false" ht="14.25" hidden="false" customHeight="false" outlineLevel="0" collapsed="false">
      <c r="A190" s="48" t="s">
        <v>387</v>
      </c>
      <c r="B190" s="49" t="s">
        <v>388</v>
      </c>
      <c r="C190" s="50" t="n">
        <f aca="false">SUM(C191:C197)</f>
        <v>153</v>
      </c>
      <c r="D190" s="50" t="n">
        <f aca="false">SUM(D191:D197)</f>
        <v>127</v>
      </c>
      <c r="E190" s="50" t="n">
        <f aca="false">SUM(E191:E197)</f>
        <v>196</v>
      </c>
      <c r="F190" s="50" t="n">
        <f aca="false">SUM(F191:F197)</f>
        <v>181</v>
      </c>
      <c r="G190" s="50" t="n">
        <f aca="false">F190/C190*100</f>
        <v>118.300653594771</v>
      </c>
      <c r="H190" s="50" t="n">
        <f aca="false">F190/D190*100</f>
        <v>142.51968503937</v>
      </c>
      <c r="I190" s="50" t="n">
        <f aca="false">F190/E190*100</f>
        <v>92.3469387755102</v>
      </c>
    </row>
    <row r="191" customFormat="false" ht="14.25" hidden="false" customHeight="false" outlineLevel="0" collapsed="false">
      <c r="A191" s="48" t="s">
        <v>389</v>
      </c>
      <c r="B191" s="51" t="s">
        <v>106</v>
      </c>
      <c r="C191" s="52" t="n">
        <v>95</v>
      </c>
      <c r="D191" s="53" t="n">
        <v>87</v>
      </c>
      <c r="E191" s="52" t="n">
        <v>123</v>
      </c>
      <c r="F191" s="52" t="n">
        <v>123</v>
      </c>
      <c r="G191" s="50" t="n">
        <f aca="false">F191/C191*100</f>
        <v>129.473684210526</v>
      </c>
      <c r="H191" s="50" t="n">
        <f aca="false">F191/D191*100</f>
        <v>141.379310344828</v>
      </c>
      <c r="I191" s="50" t="n">
        <f aca="false">F191/E191*100</f>
        <v>100</v>
      </c>
    </row>
    <row r="192" customFormat="false" ht="14.25" hidden="false" customHeight="false" outlineLevel="0" collapsed="false">
      <c r="A192" s="48" t="s">
        <v>390</v>
      </c>
      <c r="B192" s="51" t="s">
        <v>108</v>
      </c>
      <c r="C192" s="52" t="n">
        <v>17</v>
      </c>
      <c r="D192" s="53" t="n">
        <v>16</v>
      </c>
      <c r="E192" s="52" t="n">
        <v>16</v>
      </c>
      <c r="F192" s="52" t="n">
        <v>16</v>
      </c>
      <c r="G192" s="50" t="n">
        <f aca="false">F192/C192*100</f>
        <v>94.1176470588235</v>
      </c>
      <c r="H192" s="50" t="n">
        <f aca="false">F192/D192*100</f>
        <v>100</v>
      </c>
      <c r="I192" s="50" t="n">
        <f aca="false">F192/E192*100</f>
        <v>100</v>
      </c>
    </row>
    <row r="193" customFormat="false" ht="14.25" hidden="false" customHeight="false" outlineLevel="0" collapsed="false">
      <c r="A193" s="48" t="s">
        <v>391</v>
      </c>
      <c r="B193" s="51" t="s">
        <v>110</v>
      </c>
      <c r="C193" s="52"/>
      <c r="D193" s="53"/>
      <c r="E193" s="52"/>
      <c r="F193" s="52"/>
      <c r="G193" s="50" t="e">
        <f aca="false">F193/C193*100</f>
        <v>#DIV/0!</v>
      </c>
      <c r="H193" s="50" t="e">
        <f aca="false">F193/D193*100</f>
        <v>#DIV/0!</v>
      </c>
      <c r="I193" s="50" t="e">
        <f aca="false">F193/E193*100</f>
        <v>#DIV/0!</v>
      </c>
    </row>
    <row r="194" customFormat="false" ht="14.25" hidden="false" customHeight="false" outlineLevel="0" collapsed="false">
      <c r="A194" s="48" t="s">
        <v>392</v>
      </c>
      <c r="B194" s="51" t="s">
        <v>393</v>
      </c>
      <c r="C194" s="52" t="n">
        <v>1</v>
      </c>
      <c r="D194" s="53" t="n">
        <v>2</v>
      </c>
      <c r="E194" s="52" t="n">
        <v>17</v>
      </c>
      <c r="F194" s="52" t="n">
        <v>2</v>
      </c>
      <c r="G194" s="50" t="n">
        <f aca="false">F194/C194*100</f>
        <v>200</v>
      </c>
      <c r="H194" s="50" t="n">
        <f aca="false">F194/D194*100</f>
        <v>100</v>
      </c>
      <c r="I194" s="50" t="n">
        <f aca="false">F194/E194*100</f>
        <v>11.7647058823529</v>
      </c>
    </row>
    <row r="195" customFormat="false" ht="14.25" hidden="false" customHeight="false" outlineLevel="0" collapsed="false">
      <c r="A195" s="48" t="s">
        <v>394</v>
      </c>
      <c r="B195" s="51" t="s">
        <v>395</v>
      </c>
      <c r="C195" s="52"/>
      <c r="D195" s="53"/>
      <c r="E195" s="52"/>
      <c r="F195" s="52"/>
      <c r="G195" s="50" t="e">
        <f aca="false">F195/C195*100</f>
        <v>#DIV/0!</v>
      </c>
      <c r="H195" s="50" t="e">
        <f aca="false">F195/D195*100</f>
        <v>#DIV/0!</v>
      </c>
      <c r="I195" s="50" t="e">
        <f aca="false">F195/E195*100</f>
        <v>#DIV/0!</v>
      </c>
    </row>
    <row r="196" customFormat="false" ht="14.25" hidden="false" customHeight="false" outlineLevel="0" collapsed="false">
      <c r="A196" s="48" t="s">
        <v>396</v>
      </c>
      <c r="B196" s="51" t="s">
        <v>124</v>
      </c>
      <c r="C196" s="52" t="n">
        <v>40</v>
      </c>
      <c r="D196" s="53" t="n">
        <v>22</v>
      </c>
      <c r="E196" s="52" t="n">
        <v>40</v>
      </c>
      <c r="F196" s="52" t="n">
        <v>40</v>
      </c>
      <c r="G196" s="50" t="n">
        <f aca="false">F196/C196*100</f>
        <v>100</v>
      </c>
      <c r="H196" s="50" t="n">
        <f aca="false">F196/D196*100</f>
        <v>181.818181818182</v>
      </c>
      <c r="I196" s="50" t="n">
        <f aca="false">F196/E196*100</f>
        <v>100</v>
      </c>
    </row>
    <row r="197" customFormat="false" ht="14.25" hidden="false" customHeight="false" outlineLevel="0" collapsed="false">
      <c r="A197" s="48" t="s">
        <v>397</v>
      </c>
      <c r="B197" s="51" t="s">
        <v>398</v>
      </c>
      <c r="C197" s="52"/>
      <c r="D197" s="53"/>
      <c r="E197" s="52"/>
      <c r="F197" s="52"/>
      <c r="G197" s="50" t="e">
        <f aca="false">F197/C197*100</f>
        <v>#DIV/0!</v>
      </c>
      <c r="H197" s="50" t="e">
        <f aca="false">F197/D197*100</f>
        <v>#DIV/0!</v>
      </c>
      <c r="I197" s="50" t="e">
        <f aca="false">F197/E197*100</f>
        <v>#DIV/0!</v>
      </c>
    </row>
    <row r="198" customFormat="false" ht="14.25" hidden="false" customHeight="false" outlineLevel="0" collapsed="false">
      <c r="A198" s="48" t="s">
        <v>399</v>
      </c>
      <c r="B198" s="49" t="s">
        <v>400</v>
      </c>
      <c r="C198" s="50" t="n">
        <f aca="false">SUM(C199:C203)</f>
        <v>0</v>
      </c>
      <c r="D198" s="50" t="n">
        <f aca="false">SUM(D199:D203)</f>
        <v>0</v>
      </c>
      <c r="E198" s="50" t="n">
        <f aca="false">SUM(E199:E203)</f>
        <v>0</v>
      </c>
      <c r="F198" s="50" t="n">
        <f aca="false">SUM(F199:F203)</f>
        <v>0</v>
      </c>
      <c r="G198" s="50" t="e">
        <f aca="false">F198/C198*100</f>
        <v>#DIV/0!</v>
      </c>
      <c r="H198" s="50" t="e">
        <f aca="false">F198/D198*100</f>
        <v>#DIV/0!</v>
      </c>
      <c r="I198" s="50" t="e">
        <f aca="false">F198/E198*100</f>
        <v>#DIV/0!</v>
      </c>
    </row>
    <row r="199" customFormat="false" ht="14.25" hidden="false" customHeight="false" outlineLevel="0" collapsed="false">
      <c r="A199" s="48" t="s">
        <v>401</v>
      </c>
      <c r="B199" s="51" t="s">
        <v>106</v>
      </c>
      <c r="C199" s="52"/>
      <c r="D199" s="52"/>
      <c r="E199" s="52"/>
      <c r="F199" s="52"/>
      <c r="G199" s="50" t="e">
        <f aca="false">F199/C199*100</f>
        <v>#DIV/0!</v>
      </c>
      <c r="H199" s="50" t="e">
        <f aca="false">F199/D199*100</f>
        <v>#DIV/0!</v>
      </c>
      <c r="I199" s="50" t="e">
        <f aca="false">F199/E199*100</f>
        <v>#DIV/0!</v>
      </c>
    </row>
    <row r="200" customFormat="false" ht="14.25" hidden="false" customHeight="false" outlineLevel="0" collapsed="false">
      <c r="A200" s="48" t="s">
        <v>402</v>
      </c>
      <c r="B200" s="51" t="s">
        <v>108</v>
      </c>
      <c r="C200" s="52"/>
      <c r="D200" s="52"/>
      <c r="E200" s="52"/>
      <c r="F200" s="52"/>
      <c r="G200" s="50" t="e">
        <f aca="false">F200/C200*100</f>
        <v>#DIV/0!</v>
      </c>
      <c r="H200" s="50" t="e">
        <f aca="false">F200/D200*100</f>
        <v>#DIV/0!</v>
      </c>
      <c r="I200" s="50" t="e">
        <f aca="false">F200/E200*100</f>
        <v>#DIV/0!</v>
      </c>
    </row>
    <row r="201" customFormat="false" ht="14.25" hidden="false" customHeight="false" outlineLevel="0" collapsed="false">
      <c r="A201" s="48" t="s">
        <v>403</v>
      </c>
      <c r="B201" s="51" t="s">
        <v>110</v>
      </c>
      <c r="C201" s="52"/>
      <c r="D201" s="52"/>
      <c r="E201" s="52"/>
      <c r="F201" s="52"/>
      <c r="G201" s="50" t="e">
        <f aca="false">F201/C201*100</f>
        <v>#DIV/0!</v>
      </c>
      <c r="H201" s="50" t="e">
        <f aca="false">F201/D201*100</f>
        <v>#DIV/0!</v>
      </c>
      <c r="I201" s="50" t="e">
        <f aca="false">F201/E201*100</f>
        <v>#DIV/0!</v>
      </c>
    </row>
    <row r="202" customFormat="false" ht="14.25" hidden="false" customHeight="false" outlineLevel="0" collapsed="false">
      <c r="A202" s="48" t="s">
        <v>404</v>
      </c>
      <c r="B202" s="51" t="s">
        <v>124</v>
      </c>
      <c r="C202" s="52"/>
      <c r="D202" s="52"/>
      <c r="E202" s="52"/>
      <c r="F202" s="52"/>
      <c r="G202" s="50" t="e">
        <f aca="false">F202/C202*100</f>
        <v>#DIV/0!</v>
      </c>
      <c r="H202" s="50" t="e">
        <f aca="false">F202/D202*100</f>
        <v>#DIV/0!</v>
      </c>
      <c r="I202" s="50" t="e">
        <f aca="false">F202/E202*100</f>
        <v>#DIV/0!</v>
      </c>
    </row>
    <row r="203" customFormat="false" ht="14.25" hidden="false" customHeight="false" outlineLevel="0" collapsed="false">
      <c r="A203" s="48" t="s">
        <v>405</v>
      </c>
      <c r="B203" s="51" t="s">
        <v>406</v>
      </c>
      <c r="C203" s="52"/>
      <c r="D203" s="52"/>
      <c r="E203" s="52"/>
      <c r="F203" s="52"/>
      <c r="G203" s="50" t="e">
        <f aca="false">F203/C203*100</f>
        <v>#DIV/0!</v>
      </c>
      <c r="H203" s="50" t="e">
        <f aca="false">F203/D203*100</f>
        <v>#DIV/0!</v>
      </c>
      <c r="I203" s="50" t="e">
        <f aca="false">F203/E203*100</f>
        <v>#DIV/0!</v>
      </c>
    </row>
    <row r="204" customFormat="false" ht="14.25" hidden="false" customHeight="false" outlineLevel="0" collapsed="false">
      <c r="A204" s="48" t="s">
        <v>407</v>
      </c>
      <c r="B204" s="49" t="s">
        <v>408</v>
      </c>
      <c r="C204" s="50" t="n">
        <f aca="false">SUM(C205:C209)</f>
        <v>466</v>
      </c>
      <c r="D204" s="50" t="n">
        <f aca="false">SUM(D205:D209)</f>
        <v>259</v>
      </c>
      <c r="E204" s="50" t="n">
        <f aca="false">SUM(E205:E209)</f>
        <v>324</v>
      </c>
      <c r="F204" s="50" t="n">
        <f aca="false">SUM(F205:F209)</f>
        <v>324</v>
      </c>
      <c r="G204" s="50" t="n">
        <f aca="false">F204/C204*100</f>
        <v>69.5278969957082</v>
      </c>
      <c r="H204" s="50" t="n">
        <f aca="false">F204/D204*100</f>
        <v>125.096525096525</v>
      </c>
      <c r="I204" s="50" t="n">
        <f aca="false">F204/E204*100</f>
        <v>100</v>
      </c>
    </row>
    <row r="205" customFormat="false" ht="14.25" hidden="false" customHeight="false" outlineLevel="0" collapsed="false">
      <c r="A205" s="48" t="s">
        <v>409</v>
      </c>
      <c r="B205" s="51" t="s">
        <v>106</v>
      </c>
      <c r="C205" s="52" t="n">
        <v>264</v>
      </c>
      <c r="D205" s="53" t="n">
        <v>173</v>
      </c>
      <c r="E205" s="52" t="n">
        <v>232</v>
      </c>
      <c r="F205" s="52" t="n">
        <v>232</v>
      </c>
      <c r="G205" s="50" t="n">
        <f aca="false">F205/C205*100</f>
        <v>87.8787878787879</v>
      </c>
      <c r="H205" s="50" t="n">
        <f aca="false">F205/D205*100</f>
        <v>134.104046242775</v>
      </c>
      <c r="I205" s="50" t="n">
        <f aca="false">F205/E205*100</f>
        <v>100</v>
      </c>
    </row>
    <row r="206" customFormat="false" ht="14.25" hidden="false" customHeight="false" outlineLevel="0" collapsed="false">
      <c r="A206" s="48" t="s">
        <v>410</v>
      </c>
      <c r="B206" s="51" t="s">
        <v>108</v>
      </c>
      <c r="C206" s="52" t="n">
        <v>202</v>
      </c>
      <c r="D206" s="53" t="n">
        <v>62</v>
      </c>
      <c r="E206" s="52" t="n">
        <v>53</v>
      </c>
      <c r="F206" s="52" t="n">
        <v>53</v>
      </c>
      <c r="G206" s="50" t="n">
        <f aca="false">F206/C206*100</f>
        <v>26.2376237623762</v>
      </c>
      <c r="H206" s="50" t="n">
        <f aca="false">F206/D206*100</f>
        <v>85.4838709677419</v>
      </c>
      <c r="I206" s="50" t="n">
        <f aca="false">F206/E206*100</f>
        <v>100</v>
      </c>
    </row>
    <row r="207" customFormat="false" ht="14.25" hidden="false" customHeight="false" outlineLevel="0" collapsed="false">
      <c r="A207" s="48" t="s">
        <v>411</v>
      </c>
      <c r="B207" s="51" t="s">
        <v>110</v>
      </c>
      <c r="C207" s="52"/>
      <c r="D207" s="53"/>
      <c r="E207" s="52"/>
      <c r="F207" s="52"/>
      <c r="G207" s="50" t="e">
        <f aca="false">F207/C207*100</f>
        <v>#DIV/0!</v>
      </c>
      <c r="H207" s="50" t="e">
        <f aca="false">F207/D207*100</f>
        <v>#DIV/0!</v>
      </c>
      <c r="I207" s="50" t="e">
        <f aca="false">F207/E207*100</f>
        <v>#DIV/0!</v>
      </c>
    </row>
    <row r="208" customFormat="false" ht="14.25" hidden="false" customHeight="false" outlineLevel="0" collapsed="false">
      <c r="A208" s="48" t="s">
        <v>412</v>
      </c>
      <c r="B208" s="51" t="s">
        <v>124</v>
      </c>
      <c r="C208" s="52"/>
      <c r="D208" s="53" t="n">
        <v>24</v>
      </c>
      <c r="E208" s="52" t="n">
        <v>39</v>
      </c>
      <c r="F208" s="52" t="n">
        <v>39</v>
      </c>
      <c r="G208" s="50" t="e">
        <f aca="false">F208/C208*100</f>
        <v>#DIV/0!</v>
      </c>
      <c r="H208" s="50" t="n">
        <f aca="false">F208/D208*100</f>
        <v>162.5</v>
      </c>
      <c r="I208" s="50" t="n">
        <f aca="false">F208/E208*100</f>
        <v>100</v>
      </c>
    </row>
    <row r="209" customFormat="false" ht="14.25" hidden="false" customHeight="false" outlineLevel="0" collapsed="false">
      <c r="A209" s="48" t="s">
        <v>413</v>
      </c>
      <c r="B209" s="51" t="s">
        <v>414</v>
      </c>
      <c r="C209" s="52"/>
      <c r="D209" s="53"/>
      <c r="E209" s="52"/>
      <c r="F209" s="52"/>
      <c r="G209" s="50" t="e">
        <f aca="false">F209/C209*100</f>
        <v>#DIV/0!</v>
      </c>
      <c r="H209" s="50" t="e">
        <f aca="false">F209/D209*100</f>
        <v>#DIV/0!</v>
      </c>
      <c r="I209" s="50" t="e">
        <f aca="false">F209/E209*100</f>
        <v>#DIV/0!</v>
      </c>
    </row>
    <row r="210" customFormat="false" ht="14.25" hidden="false" customHeight="false" outlineLevel="0" collapsed="false">
      <c r="A210" s="59" t="s">
        <v>415</v>
      </c>
      <c r="B210" s="49" t="s">
        <v>416</v>
      </c>
      <c r="C210" s="50" t="n">
        <f aca="false">SUM(C211:C216)</f>
        <v>0</v>
      </c>
      <c r="D210" s="50" t="n">
        <f aca="false">SUM(D211:D216)</f>
        <v>0</v>
      </c>
      <c r="E210" s="50" t="n">
        <f aca="false">SUM(E211:E216)</f>
        <v>0</v>
      </c>
      <c r="F210" s="50" t="n">
        <f aca="false">SUM(F211:F216)</f>
        <v>0</v>
      </c>
      <c r="G210" s="50" t="e">
        <f aca="false">F210/C210*100</f>
        <v>#DIV/0!</v>
      </c>
      <c r="H210" s="50" t="e">
        <f aca="false">F210/D210*100</f>
        <v>#DIV/0!</v>
      </c>
      <c r="I210" s="50" t="e">
        <f aca="false">F210/E210*100</f>
        <v>#DIV/0!</v>
      </c>
    </row>
    <row r="211" customFormat="false" ht="14.25" hidden="false" customHeight="false" outlineLevel="0" collapsed="false">
      <c r="A211" s="59" t="s">
        <v>417</v>
      </c>
      <c r="B211" s="60" t="s">
        <v>418</v>
      </c>
      <c r="C211" s="52"/>
      <c r="D211" s="52"/>
      <c r="E211" s="52"/>
      <c r="F211" s="52"/>
      <c r="G211" s="50" t="e">
        <f aca="false">F211/C211*100</f>
        <v>#DIV/0!</v>
      </c>
      <c r="H211" s="50" t="e">
        <f aca="false">F211/D211*100</f>
        <v>#DIV/0!</v>
      </c>
      <c r="I211" s="50" t="e">
        <f aca="false">F211/E211*100</f>
        <v>#DIV/0!</v>
      </c>
    </row>
    <row r="212" customFormat="false" ht="14.25" hidden="false" customHeight="false" outlineLevel="0" collapsed="false">
      <c r="A212" s="59" t="s">
        <v>419</v>
      </c>
      <c r="B212" s="60" t="s">
        <v>420</v>
      </c>
      <c r="C212" s="52"/>
      <c r="D212" s="52"/>
      <c r="E212" s="52"/>
      <c r="F212" s="52"/>
      <c r="G212" s="50" t="e">
        <f aca="false">F212/C212*100</f>
        <v>#DIV/0!</v>
      </c>
      <c r="H212" s="50" t="e">
        <f aca="false">F212/D212*100</f>
        <v>#DIV/0!</v>
      </c>
      <c r="I212" s="50" t="e">
        <f aca="false">F212/E212*100</f>
        <v>#DIV/0!</v>
      </c>
    </row>
    <row r="213" customFormat="false" ht="14.25" hidden="false" customHeight="false" outlineLevel="0" collapsed="false">
      <c r="A213" s="59" t="s">
        <v>421</v>
      </c>
      <c r="B213" s="60" t="s">
        <v>422</v>
      </c>
      <c r="C213" s="52"/>
      <c r="D213" s="52"/>
      <c r="E213" s="52"/>
      <c r="F213" s="52"/>
      <c r="G213" s="50" t="e">
        <f aca="false">F213/C213*100</f>
        <v>#DIV/0!</v>
      </c>
      <c r="H213" s="50" t="e">
        <f aca="false">F213/D213*100</f>
        <v>#DIV/0!</v>
      </c>
      <c r="I213" s="50" t="e">
        <f aca="false">F213/E213*100</f>
        <v>#DIV/0!</v>
      </c>
    </row>
    <row r="214" customFormat="false" ht="14.25" hidden="false" customHeight="false" outlineLevel="0" collapsed="false">
      <c r="A214" s="59" t="s">
        <v>423</v>
      </c>
      <c r="B214" s="60" t="s">
        <v>424</v>
      </c>
      <c r="C214" s="52"/>
      <c r="D214" s="52"/>
      <c r="E214" s="52"/>
      <c r="F214" s="52"/>
      <c r="G214" s="50" t="e">
        <f aca="false">F214/C214*100</f>
        <v>#DIV/0!</v>
      </c>
      <c r="H214" s="50" t="e">
        <f aca="false">F214/D214*100</f>
        <v>#DIV/0!</v>
      </c>
      <c r="I214" s="50" t="e">
        <f aca="false">F214/E214*100</f>
        <v>#DIV/0!</v>
      </c>
    </row>
    <row r="215" customFormat="false" ht="14.25" hidden="false" customHeight="false" outlineLevel="0" collapsed="false">
      <c r="A215" s="59" t="s">
        <v>425</v>
      </c>
      <c r="B215" s="60" t="s">
        <v>426</v>
      </c>
      <c r="C215" s="52"/>
      <c r="D215" s="52"/>
      <c r="E215" s="52"/>
      <c r="F215" s="52"/>
      <c r="G215" s="50" t="e">
        <f aca="false">F215/C215*100</f>
        <v>#DIV/0!</v>
      </c>
      <c r="H215" s="50" t="e">
        <f aca="false">F215/D215*100</f>
        <v>#DIV/0!</v>
      </c>
      <c r="I215" s="50" t="e">
        <f aca="false">F215/E215*100</f>
        <v>#DIV/0!</v>
      </c>
    </row>
    <row r="216" customFormat="false" ht="14.25" hidden="false" customHeight="false" outlineLevel="0" collapsed="false">
      <c r="A216" s="59" t="s">
        <v>427</v>
      </c>
      <c r="B216" s="60" t="s">
        <v>428</v>
      </c>
      <c r="C216" s="52"/>
      <c r="D216" s="52"/>
      <c r="E216" s="52"/>
      <c r="F216" s="52"/>
      <c r="G216" s="50" t="e">
        <f aca="false">F216/C216*100</f>
        <v>#DIV/0!</v>
      </c>
      <c r="H216" s="50" t="e">
        <f aca="false">F216/D216*100</f>
        <v>#DIV/0!</v>
      </c>
      <c r="I216" s="50" t="e">
        <f aca="false">F216/E216*100</f>
        <v>#DIV/0!</v>
      </c>
    </row>
    <row r="217" customFormat="false" ht="14.25" hidden="false" customHeight="false" outlineLevel="0" collapsed="false">
      <c r="A217" s="59" t="s">
        <v>429</v>
      </c>
      <c r="B217" s="49" t="s">
        <v>430</v>
      </c>
      <c r="C217" s="50" t="n">
        <f aca="false">SUM(C218:C231)</f>
        <v>422</v>
      </c>
      <c r="D217" s="50" t="n">
        <f aca="false">SUM(D218:D231)</f>
        <v>342</v>
      </c>
      <c r="E217" s="50" t="n">
        <f aca="false">SUM(E218:E231)</f>
        <v>468</v>
      </c>
      <c r="F217" s="50" t="n">
        <f aca="false">SUM(F218:F231)</f>
        <v>466</v>
      </c>
      <c r="G217" s="50" t="n">
        <f aca="false">F217/C217*100</f>
        <v>110.42654028436</v>
      </c>
      <c r="H217" s="50" t="n">
        <f aca="false">F217/D217*100</f>
        <v>136.25730994152</v>
      </c>
      <c r="I217" s="50" t="n">
        <f aca="false">F217/E217*100</f>
        <v>99.5726495726496</v>
      </c>
    </row>
    <row r="218" customFormat="false" ht="14.25" hidden="false" customHeight="false" outlineLevel="0" collapsed="false">
      <c r="A218" s="59" t="s">
        <v>431</v>
      </c>
      <c r="B218" s="60" t="s">
        <v>106</v>
      </c>
      <c r="C218" s="52" t="n">
        <v>312</v>
      </c>
      <c r="D218" s="53" t="n">
        <v>281</v>
      </c>
      <c r="E218" s="52" t="n">
        <v>401</v>
      </c>
      <c r="F218" s="52" t="n">
        <v>401</v>
      </c>
      <c r="G218" s="50" t="n">
        <f aca="false">F218/C218*100</f>
        <v>128.525641025641</v>
      </c>
      <c r="H218" s="50" t="n">
        <f aca="false">F218/D218*100</f>
        <v>142.70462633452</v>
      </c>
      <c r="I218" s="50" t="n">
        <f aca="false">F218/E218*100</f>
        <v>100</v>
      </c>
    </row>
    <row r="219" customFormat="false" ht="14.25" hidden="false" customHeight="false" outlineLevel="0" collapsed="false">
      <c r="A219" s="59" t="s">
        <v>432</v>
      </c>
      <c r="B219" s="60" t="s">
        <v>108</v>
      </c>
      <c r="C219" s="52"/>
      <c r="D219" s="53"/>
      <c r="E219" s="52"/>
      <c r="F219" s="52"/>
      <c r="G219" s="50" t="e">
        <f aca="false">F219/C219*100</f>
        <v>#DIV/0!</v>
      </c>
      <c r="H219" s="50" t="e">
        <f aca="false">F219/D219*100</f>
        <v>#DIV/0!</v>
      </c>
      <c r="I219" s="50" t="e">
        <f aca="false">F219/E219*100</f>
        <v>#DIV/0!</v>
      </c>
    </row>
    <row r="220" customFormat="false" ht="14.25" hidden="false" customHeight="false" outlineLevel="0" collapsed="false">
      <c r="A220" s="59" t="s">
        <v>433</v>
      </c>
      <c r="B220" s="60" t="s">
        <v>110</v>
      </c>
      <c r="C220" s="52"/>
      <c r="D220" s="53"/>
      <c r="E220" s="52"/>
      <c r="F220" s="52"/>
      <c r="G220" s="50" t="e">
        <f aca="false">F220/C220*100</f>
        <v>#DIV/0!</v>
      </c>
      <c r="H220" s="50" t="e">
        <f aca="false">F220/D220*100</f>
        <v>#DIV/0!</v>
      </c>
      <c r="I220" s="50" t="e">
        <f aca="false">F220/E220*100</f>
        <v>#DIV/0!</v>
      </c>
    </row>
    <row r="221" customFormat="false" ht="14.25" hidden="false" customHeight="false" outlineLevel="0" collapsed="false">
      <c r="A221" s="59" t="s">
        <v>434</v>
      </c>
      <c r="B221" s="60" t="s">
        <v>435</v>
      </c>
      <c r="C221" s="52" t="n">
        <v>5</v>
      </c>
      <c r="D221" s="53"/>
      <c r="E221" s="52"/>
      <c r="F221" s="52"/>
      <c r="G221" s="50" t="n">
        <f aca="false">F221/C221*100</f>
        <v>0</v>
      </c>
      <c r="H221" s="50" t="e">
        <f aca="false">F221/D221*100</f>
        <v>#DIV/0!</v>
      </c>
      <c r="I221" s="50" t="e">
        <f aca="false">F221/E221*100</f>
        <v>#DIV/0!</v>
      </c>
    </row>
    <row r="222" customFormat="false" ht="14.25" hidden="false" customHeight="false" outlineLevel="0" collapsed="false">
      <c r="A222" s="59" t="s">
        <v>436</v>
      </c>
      <c r="B222" s="60" t="s">
        <v>437</v>
      </c>
      <c r="C222" s="52" t="n">
        <v>3</v>
      </c>
      <c r="D222" s="53"/>
      <c r="E222" s="52"/>
      <c r="F222" s="52"/>
      <c r="G222" s="50" t="n">
        <f aca="false">F222/C222*100</f>
        <v>0</v>
      </c>
      <c r="H222" s="50" t="e">
        <f aca="false">F222/D222*100</f>
        <v>#DIV/0!</v>
      </c>
      <c r="I222" s="50" t="e">
        <f aca="false">F222/E222*100</f>
        <v>#DIV/0!</v>
      </c>
    </row>
    <row r="223" customFormat="false" ht="14.25" hidden="false" customHeight="false" outlineLevel="0" collapsed="false">
      <c r="A223" s="59" t="s">
        <v>438</v>
      </c>
      <c r="B223" s="60" t="s">
        <v>207</v>
      </c>
      <c r="C223" s="52"/>
      <c r="D223" s="53"/>
      <c r="E223" s="52"/>
      <c r="F223" s="52"/>
      <c r="G223" s="50" t="e">
        <f aca="false">F223/C223*100</f>
        <v>#DIV/0!</v>
      </c>
      <c r="H223" s="50" t="e">
        <f aca="false">F223/D223*100</f>
        <v>#DIV/0!</v>
      </c>
      <c r="I223" s="50" t="e">
        <f aca="false">F223/E223*100</f>
        <v>#DIV/0!</v>
      </c>
    </row>
    <row r="224" customFormat="false" ht="14.25" hidden="false" customHeight="false" outlineLevel="0" collapsed="false">
      <c r="A224" s="59" t="s">
        <v>439</v>
      </c>
      <c r="B224" s="60" t="s">
        <v>440</v>
      </c>
      <c r="C224" s="52"/>
      <c r="D224" s="53"/>
      <c r="E224" s="52"/>
      <c r="F224" s="52"/>
      <c r="G224" s="50" t="e">
        <f aca="false">F224/C224*100</f>
        <v>#DIV/0!</v>
      </c>
      <c r="H224" s="50" t="e">
        <f aca="false">F224/D224*100</f>
        <v>#DIV/0!</v>
      </c>
      <c r="I224" s="50" t="e">
        <f aca="false">F224/E224*100</f>
        <v>#DIV/0!</v>
      </c>
    </row>
    <row r="225" customFormat="false" ht="14.25" hidden="false" customHeight="false" outlineLevel="0" collapsed="false">
      <c r="A225" s="59" t="s">
        <v>441</v>
      </c>
      <c r="B225" s="60" t="s">
        <v>442</v>
      </c>
      <c r="C225" s="52" t="n">
        <v>2</v>
      </c>
      <c r="D225" s="53"/>
      <c r="E225" s="52" t="n">
        <v>5</v>
      </c>
      <c r="F225" s="52" t="n">
        <v>3</v>
      </c>
      <c r="G225" s="50" t="n">
        <f aca="false">F225/C225*100</f>
        <v>150</v>
      </c>
      <c r="H225" s="50" t="e">
        <f aca="false">F225/D225*100</f>
        <v>#DIV/0!</v>
      </c>
      <c r="I225" s="50" t="n">
        <f aca="false">F225/E225*100</f>
        <v>60</v>
      </c>
    </row>
    <row r="226" customFormat="false" ht="14.25" hidden="false" customHeight="false" outlineLevel="0" collapsed="false">
      <c r="A226" s="59" t="s">
        <v>443</v>
      </c>
      <c r="B226" s="60" t="s">
        <v>444</v>
      </c>
      <c r="C226" s="52" t="n">
        <v>1</v>
      </c>
      <c r="D226" s="53"/>
      <c r="E226" s="52"/>
      <c r="F226" s="52"/>
      <c r="G226" s="50" t="n">
        <f aca="false">F226/C226*100</f>
        <v>0</v>
      </c>
      <c r="H226" s="50" t="e">
        <f aca="false">F226/D226*100</f>
        <v>#DIV/0!</v>
      </c>
      <c r="I226" s="50" t="e">
        <f aca="false">F226/E226*100</f>
        <v>#DIV/0!</v>
      </c>
    </row>
    <row r="227" customFormat="false" ht="14.25" hidden="false" customHeight="false" outlineLevel="0" collapsed="false">
      <c r="A227" s="59" t="s">
        <v>445</v>
      </c>
      <c r="B227" s="60" t="s">
        <v>446</v>
      </c>
      <c r="C227" s="52"/>
      <c r="D227" s="53"/>
      <c r="E227" s="52"/>
      <c r="F227" s="52"/>
      <c r="G227" s="50" t="e">
        <f aca="false">F227/C227*100</f>
        <v>#DIV/0!</v>
      </c>
      <c r="H227" s="50" t="e">
        <f aca="false">F227/D227*100</f>
        <v>#DIV/0!</v>
      </c>
      <c r="I227" s="50" t="e">
        <f aca="false">F227/E227*100</f>
        <v>#DIV/0!</v>
      </c>
    </row>
    <row r="228" customFormat="false" ht="14.25" hidden="false" customHeight="false" outlineLevel="0" collapsed="false">
      <c r="A228" s="59" t="s">
        <v>447</v>
      </c>
      <c r="B228" s="60" t="s">
        <v>448</v>
      </c>
      <c r="C228" s="52"/>
      <c r="D228" s="53"/>
      <c r="E228" s="52"/>
      <c r="F228" s="52"/>
      <c r="G228" s="50" t="e">
        <f aca="false">F228/C228*100</f>
        <v>#DIV/0!</v>
      </c>
      <c r="H228" s="50" t="e">
        <f aca="false">F228/D228*100</f>
        <v>#DIV/0!</v>
      </c>
      <c r="I228" s="50" t="e">
        <f aca="false">F228/E228*100</f>
        <v>#DIV/0!</v>
      </c>
    </row>
    <row r="229" customFormat="false" ht="14.25" hidden="false" customHeight="false" outlineLevel="0" collapsed="false">
      <c r="A229" s="59" t="s">
        <v>449</v>
      </c>
      <c r="B229" s="60" t="s">
        <v>450</v>
      </c>
      <c r="C229" s="52"/>
      <c r="D229" s="53"/>
      <c r="E229" s="52"/>
      <c r="F229" s="52"/>
      <c r="G229" s="50" t="e">
        <f aca="false">F229/C229*100</f>
        <v>#DIV/0!</v>
      </c>
      <c r="H229" s="50" t="e">
        <f aca="false">F229/D229*100</f>
        <v>#DIV/0!</v>
      </c>
      <c r="I229" s="50" t="e">
        <f aca="false">F229/E229*100</f>
        <v>#DIV/0!</v>
      </c>
    </row>
    <row r="230" customFormat="false" ht="14.25" hidden="false" customHeight="false" outlineLevel="0" collapsed="false">
      <c r="A230" s="59" t="s">
        <v>451</v>
      </c>
      <c r="B230" s="60" t="s">
        <v>124</v>
      </c>
      <c r="C230" s="52" t="n">
        <v>84</v>
      </c>
      <c r="D230" s="53" t="n">
        <v>18</v>
      </c>
      <c r="E230" s="52" t="n">
        <v>30</v>
      </c>
      <c r="F230" s="52" t="n">
        <v>30</v>
      </c>
      <c r="G230" s="50" t="n">
        <f aca="false">F230/C230*100</f>
        <v>35.7142857142857</v>
      </c>
      <c r="H230" s="50" t="n">
        <f aca="false">F230/D230*100</f>
        <v>166.666666666667</v>
      </c>
      <c r="I230" s="50" t="n">
        <f aca="false">F230/E230*100</f>
        <v>100</v>
      </c>
    </row>
    <row r="231" customFormat="false" ht="14.25" hidden="false" customHeight="false" outlineLevel="0" collapsed="false">
      <c r="A231" s="59" t="s">
        <v>452</v>
      </c>
      <c r="B231" s="60" t="s">
        <v>453</v>
      </c>
      <c r="C231" s="52" t="n">
        <v>15</v>
      </c>
      <c r="D231" s="53" t="n">
        <v>43</v>
      </c>
      <c r="E231" s="52" t="n">
        <v>32</v>
      </c>
      <c r="F231" s="52" t="n">
        <v>32</v>
      </c>
      <c r="G231" s="50" t="n">
        <f aca="false">F231/C231*100</f>
        <v>213.333333333333</v>
      </c>
      <c r="H231" s="50" t="n">
        <f aca="false">F231/D231*100</f>
        <v>74.4186046511628</v>
      </c>
      <c r="I231" s="50" t="n">
        <f aca="false">F231/E231*100</f>
        <v>100</v>
      </c>
    </row>
    <row r="232" customFormat="false" ht="14.25" hidden="false" customHeight="false" outlineLevel="0" collapsed="false">
      <c r="A232" s="48" t="s">
        <v>454</v>
      </c>
      <c r="B232" s="49" t="s">
        <v>455</v>
      </c>
      <c r="C232" s="50" t="n">
        <f aca="false">SUM(C233:C234)</f>
        <v>0</v>
      </c>
      <c r="D232" s="50" t="n">
        <f aca="false">SUM(D233:D234)</f>
        <v>0</v>
      </c>
      <c r="E232" s="50" t="n">
        <f aca="false">SUM(E233:E234)</f>
        <v>0</v>
      </c>
      <c r="F232" s="50" t="n">
        <f aca="false">SUM(F233:F234)</f>
        <v>0</v>
      </c>
      <c r="G232" s="50" t="e">
        <f aca="false">F232/C232*100</f>
        <v>#DIV/0!</v>
      </c>
      <c r="H232" s="50" t="e">
        <f aca="false">F232/D232*100</f>
        <v>#DIV/0!</v>
      </c>
      <c r="I232" s="50" t="e">
        <f aca="false">F232/E232*100</f>
        <v>#DIV/0!</v>
      </c>
    </row>
    <row r="233" customFormat="false" ht="14.25" hidden="false" customHeight="false" outlineLevel="0" collapsed="false">
      <c r="A233" s="48" t="s">
        <v>456</v>
      </c>
      <c r="B233" s="51" t="s">
        <v>457</v>
      </c>
      <c r="C233" s="52"/>
      <c r="D233" s="52"/>
      <c r="E233" s="52"/>
      <c r="F233" s="52"/>
      <c r="G233" s="50" t="e">
        <f aca="false">F233/C233*100</f>
        <v>#DIV/0!</v>
      </c>
      <c r="H233" s="50" t="e">
        <f aca="false">F233/D233*100</f>
        <v>#DIV/0!</v>
      </c>
      <c r="I233" s="50" t="e">
        <f aca="false">F233/E233*100</f>
        <v>#DIV/0!</v>
      </c>
    </row>
    <row r="234" customFormat="false" ht="14.25" hidden="false" customHeight="false" outlineLevel="0" collapsed="false">
      <c r="A234" s="48" t="s">
        <v>458</v>
      </c>
      <c r="B234" s="51" t="s">
        <v>459</v>
      </c>
      <c r="C234" s="52"/>
      <c r="D234" s="52"/>
      <c r="E234" s="52"/>
      <c r="F234" s="52"/>
      <c r="G234" s="50" t="e">
        <f aca="false">F234/C234*100</f>
        <v>#DIV/0!</v>
      </c>
      <c r="H234" s="50" t="e">
        <f aca="false">F234/D234*100</f>
        <v>#DIV/0!</v>
      </c>
      <c r="I234" s="50" t="e">
        <f aca="false">F234/E234*100</f>
        <v>#DIV/0!</v>
      </c>
    </row>
    <row r="235" customFormat="false" ht="14.25" hidden="false" customHeight="false" outlineLevel="0" collapsed="false">
      <c r="A235" s="55" t="s">
        <v>460</v>
      </c>
      <c r="B235" s="57" t="s">
        <v>461</v>
      </c>
      <c r="C235" s="58" t="n">
        <f aca="false">C236+C243+C246+C249+C255+C260+C262+C267+C273</f>
        <v>0</v>
      </c>
      <c r="D235" s="50" t="n">
        <f aca="false">D236+D243+D246+D249+D255+D260+D262+D267+D273</f>
        <v>0</v>
      </c>
      <c r="E235" s="50" t="n">
        <f aca="false">E236+E243+E246+E249+E255+E260+E262+E267+E273</f>
        <v>0</v>
      </c>
      <c r="F235" s="50" t="n">
        <f aca="false">F236+F243+F246+F249+F255+F260+F262+F267+F273</f>
        <v>0</v>
      </c>
      <c r="G235" s="50" t="e">
        <f aca="false">F235/C235*100</f>
        <v>#DIV/0!</v>
      </c>
      <c r="H235" s="50" t="e">
        <f aca="false">F235/D235*100</f>
        <v>#DIV/0!</v>
      </c>
      <c r="I235" s="50" t="e">
        <f aca="false">F235/E235*100</f>
        <v>#DIV/0!</v>
      </c>
    </row>
    <row r="236" customFormat="false" ht="14.25" hidden="false" customHeight="false" outlineLevel="0" collapsed="false">
      <c r="A236" s="48" t="s">
        <v>462</v>
      </c>
      <c r="B236" s="49" t="s">
        <v>463</v>
      </c>
      <c r="C236" s="50" t="n">
        <f aca="false">SUM(C237:C242)</f>
        <v>0</v>
      </c>
      <c r="D236" s="50" t="n">
        <f aca="false">SUM(D237:D242)</f>
        <v>0</v>
      </c>
      <c r="E236" s="50" t="n">
        <f aca="false">SUM(E237:E242)</f>
        <v>0</v>
      </c>
      <c r="F236" s="50" t="n">
        <f aca="false">SUM(F237:F242)</f>
        <v>0</v>
      </c>
      <c r="G236" s="50" t="e">
        <f aca="false">F236/C236*100</f>
        <v>#DIV/0!</v>
      </c>
      <c r="H236" s="50" t="e">
        <f aca="false">F236/D236*100</f>
        <v>#DIV/0!</v>
      </c>
      <c r="I236" s="50" t="e">
        <f aca="false">F236/E236*100</f>
        <v>#DIV/0!</v>
      </c>
    </row>
    <row r="237" customFormat="false" ht="14.25" hidden="false" customHeight="false" outlineLevel="0" collapsed="false">
      <c r="A237" s="48" t="s">
        <v>464</v>
      </c>
      <c r="B237" s="51" t="s">
        <v>106</v>
      </c>
      <c r="C237" s="52"/>
      <c r="D237" s="52"/>
      <c r="E237" s="52"/>
      <c r="F237" s="52"/>
      <c r="G237" s="50" t="e">
        <f aca="false">F237/C237*100</f>
        <v>#DIV/0!</v>
      </c>
      <c r="H237" s="50" t="e">
        <f aca="false">F237/D237*100</f>
        <v>#DIV/0!</v>
      </c>
      <c r="I237" s="50" t="e">
        <f aca="false">F237/E237*100</f>
        <v>#DIV/0!</v>
      </c>
    </row>
    <row r="238" customFormat="false" ht="14.25" hidden="false" customHeight="false" outlineLevel="0" collapsed="false">
      <c r="A238" s="48" t="s">
        <v>465</v>
      </c>
      <c r="B238" s="51" t="s">
        <v>108</v>
      </c>
      <c r="C238" s="52"/>
      <c r="D238" s="52"/>
      <c r="E238" s="52"/>
      <c r="F238" s="52"/>
      <c r="G238" s="50" t="e">
        <f aca="false">F238/C238*100</f>
        <v>#DIV/0!</v>
      </c>
      <c r="H238" s="50" t="e">
        <f aca="false">F238/D238*100</f>
        <v>#DIV/0!</v>
      </c>
      <c r="I238" s="50" t="e">
        <f aca="false">F238/E238*100</f>
        <v>#DIV/0!</v>
      </c>
    </row>
    <row r="239" customFormat="false" ht="14.25" hidden="false" customHeight="false" outlineLevel="0" collapsed="false">
      <c r="A239" s="48" t="s">
        <v>466</v>
      </c>
      <c r="B239" s="51" t="s">
        <v>110</v>
      </c>
      <c r="C239" s="52"/>
      <c r="D239" s="52"/>
      <c r="E239" s="52"/>
      <c r="F239" s="52"/>
      <c r="G239" s="50" t="e">
        <f aca="false">F239/C239*100</f>
        <v>#DIV/0!</v>
      </c>
      <c r="H239" s="50" t="e">
        <f aca="false">F239/D239*100</f>
        <v>#DIV/0!</v>
      </c>
      <c r="I239" s="50" t="e">
        <f aca="false">F239/E239*100</f>
        <v>#DIV/0!</v>
      </c>
    </row>
    <row r="240" customFormat="false" ht="14.25" hidden="false" customHeight="false" outlineLevel="0" collapsed="false">
      <c r="A240" s="48" t="s">
        <v>467</v>
      </c>
      <c r="B240" s="51" t="s">
        <v>364</v>
      </c>
      <c r="C240" s="52"/>
      <c r="D240" s="52"/>
      <c r="E240" s="52"/>
      <c r="F240" s="52"/>
      <c r="G240" s="50" t="e">
        <f aca="false">F240/C240*100</f>
        <v>#DIV/0!</v>
      </c>
      <c r="H240" s="50" t="e">
        <f aca="false">F240/D240*100</f>
        <v>#DIV/0!</v>
      </c>
      <c r="I240" s="50" t="e">
        <f aca="false">F240/E240*100</f>
        <v>#DIV/0!</v>
      </c>
    </row>
    <row r="241" customFormat="false" ht="14.25" hidden="false" customHeight="false" outlineLevel="0" collapsed="false">
      <c r="A241" s="48" t="s">
        <v>468</v>
      </c>
      <c r="B241" s="51" t="s">
        <v>124</v>
      </c>
      <c r="C241" s="52"/>
      <c r="D241" s="52"/>
      <c r="E241" s="52"/>
      <c r="F241" s="52"/>
      <c r="G241" s="50" t="e">
        <f aca="false">F241/C241*100</f>
        <v>#DIV/0!</v>
      </c>
      <c r="H241" s="50" t="e">
        <f aca="false">F241/D241*100</f>
        <v>#DIV/0!</v>
      </c>
      <c r="I241" s="50" t="e">
        <f aca="false">F241/E241*100</f>
        <v>#DIV/0!</v>
      </c>
    </row>
    <row r="242" customFormat="false" ht="14.25" hidden="false" customHeight="false" outlineLevel="0" collapsed="false">
      <c r="A242" s="48" t="s">
        <v>469</v>
      </c>
      <c r="B242" s="51" t="s">
        <v>470</v>
      </c>
      <c r="C242" s="52"/>
      <c r="D242" s="52"/>
      <c r="E242" s="52"/>
      <c r="F242" s="52"/>
      <c r="G242" s="50" t="e">
        <f aca="false">F242/C242*100</f>
        <v>#DIV/0!</v>
      </c>
      <c r="H242" s="50" t="e">
        <f aca="false">F242/D242*100</f>
        <v>#DIV/0!</v>
      </c>
      <c r="I242" s="50" t="e">
        <f aca="false">F242/E242*100</f>
        <v>#DIV/0!</v>
      </c>
    </row>
    <row r="243" customFormat="false" ht="14.25" hidden="false" customHeight="false" outlineLevel="0" collapsed="false">
      <c r="A243" s="55" t="s">
        <v>471</v>
      </c>
      <c r="B243" s="57" t="s">
        <v>472</v>
      </c>
      <c r="C243" s="58" t="n">
        <f aca="false">SUM(C244:C245)</f>
        <v>0</v>
      </c>
      <c r="D243" s="50" t="n">
        <f aca="false">SUM(D244:D245)</f>
        <v>0</v>
      </c>
      <c r="E243" s="50" t="n">
        <f aca="false">SUM(E244:E245)</f>
        <v>0</v>
      </c>
      <c r="F243" s="50" t="n">
        <f aca="false">SUM(F244:F245)</f>
        <v>0</v>
      </c>
      <c r="G243" s="50" t="e">
        <f aca="false">F243/C243*100</f>
        <v>#DIV/0!</v>
      </c>
      <c r="H243" s="50" t="e">
        <f aca="false">F243/D243*100</f>
        <v>#DIV/0!</v>
      </c>
      <c r="I243" s="50" t="e">
        <f aca="false">F243/E243*100</f>
        <v>#DIV/0!</v>
      </c>
    </row>
    <row r="244" customFormat="false" ht="14.25" hidden="false" customHeight="false" outlineLevel="0" collapsed="false">
      <c r="A244" s="48" t="s">
        <v>473</v>
      </c>
      <c r="B244" s="51" t="s">
        <v>474</v>
      </c>
      <c r="C244" s="52"/>
      <c r="D244" s="52"/>
      <c r="E244" s="52"/>
      <c r="F244" s="52"/>
      <c r="G244" s="50" t="e">
        <f aca="false">F244/C244*100</f>
        <v>#DIV/0!</v>
      </c>
      <c r="H244" s="50" t="e">
        <f aca="false">F244/D244*100</f>
        <v>#DIV/0!</v>
      </c>
      <c r="I244" s="50" t="e">
        <f aca="false">F244/E244*100</f>
        <v>#DIV/0!</v>
      </c>
    </row>
    <row r="245" customFormat="false" ht="14.25" hidden="false" customHeight="false" outlineLevel="0" collapsed="false">
      <c r="A245" s="48" t="s">
        <v>475</v>
      </c>
      <c r="B245" s="51" t="s">
        <v>476</v>
      </c>
      <c r="C245" s="52"/>
      <c r="D245" s="52"/>
      <c r="E245" s="52"/>
      <c r="F245" s="52"/>
      <c r="G245" s="50" t="e">
        <f aca="false">F245/C245*100</f>
        <v>#DIV/0!</v>
      </c>
      <c r="H245" s="50" t="e">
        <f aca="false">F245/D245*100</f>
        <v>#DIV/0!</v>
      </c>
      <c r="I245" s="50" t="e">
        <f aca="false">F245/E245*100</f>
        <v>#DIV/0!</v>
      </c>
    </row>
    <row r="246" customFormat="false" ht="14.25" hidden="false" customHeight="false" outlineLevel="0" collapsed="false">
      <c r="A246" s="48" t="s">
        <v>477</v>
      </c>
      <c r="B246" s="49" t="s">
        <v>478</v>
      </c>
      <c r="C246" s="50" t="n">
        <f aca="false">SUM(C247:C248)</f>
        <v>0</v>
      </c>
      <c r="D246" s="50" t="n">
        <f aca="false">SUM(D247:D248)</f>
        <v>0</v>
      </c>
      <c r="E246" s="50" t="n">
        <f aca="false">SUM(E247:E248)</f>
        <v>0</v>
      </c>
      <c r="F246" s="50" t="n">
        <f aca="false">SUM(F247:F248)</f>
        <v>0</v>
      </c>
      <c r="G246" s="50" t="e">
        <f aca="false">F246/C246*100</f>
        <v>#DIV/0!</v>
      </c>
      <c r="H246" s="50" t="e">
        <f aca="false">F246/D246*100</f>
        <v>#DIV/0!</v>
      </c>
      <c r="I246" s="50" t="e">
        <f aca="false">F246/E246*100</f>
        <v>#DIV/0!</v>
      </c>
    </row>
    <row r="247" customFormat="false" ht="14.25" hidden="false" customHeight="false" outlineLevel="0" collapsed="false">
      <c r="A247" s="48" t="s">
        <v>479</v>
      </c>
      <c r="B247" s="51" t="s">
        <v>480</v>
      </c>
      <c r="C247" s="52"/>
      <c r="D247" s="52"/>
      <c r="E247" s="52"/>
      <c r="F247" s="52"/>
      <c r="G247" s="50" t="e">
        <f aca="false">F247/C247*100</f>
        <v>#DIV/0!</v>
      </c>
      <c r="H247" s="50" t="e">
        <f aca="false">F247/D247*100</f>
        <v>#DIV/0!</v>
      </c>
      <c r="I247" s="50" t="e">
        <f aca="false">F247/E247*100</f>
        <v>#DIV/0!</v>
      </c>
    </row>
    <row r="248" customFormat="false" ht="14.25" hidden="false" customHeight="false" outlineLevel="0" collapsed="false">
      <c r="A248" s="51" t="n">
        <v>2020306</v>
      </c>
      <c r="B248" s="51" t="s">
        <v>481</v>
      </c>
      <c r="C248" s="52"/>
      <c r="D248" s="52"/>
      <c r="E248" s="52"/>
      <c r="F248" s="52"/>
      <c r="G248" s="50" t="e">
        <f aca="false">F248/C248*100</f>
        <v>#DIV/0!</v>
      </c>
      <c r="H248" s="50" t="e">
        <f aca="false">F248/D248*100</f>
        <v>#DIV/0!</v>
      </c>
      <c r="I248" s="50" t="e">
        <f aca="false">F248/E248*100</f>
        <v>#DIV/0!</v>
      </c>
    </row>
    <row r="249" customFormat="false" ht="14.25" hidden="false" customHeight="false" outlineLevel="0" collapsed="false">
      <c r="A249" s="48" t="s">
        <v>482</v>
      </c>
      <c r="B249" s="49" t="s">
        <v>483</v>
      </c>
      <c r="C249" s="50" t="n">
        <f aca="false">SUM(C250:C254)</f>
        <v>0</v>
      </c>
      <c r="D249" s="50" t="n">
        <f aca="false">SUM(D250:D254)</f>
        <v>0</v>
      </c>
      <c r="E249" s="50" t="n">
        <f aca="false">SUM(E250:E254)</f>
        <v>0</v>
      </c>
      <c r="F249" s="50" t="n">
        <f aca="false">SUM(F250:F254)</f>
        <v>0</v>
      </c>
      <c r="G249" s="50" t="e">
        <f aca="false">F249/C249*100</f>
        <v>#DIV/0!</v>
      </c>
      <c r="H249" s="50" t="e">
        <f aca="false">F249/D249*100</f>
        <v>#DIV/0!</v>
      </c>
      <c r="I249" s="50" t="e">
        <f aca="false">F249/E249*100</f>
        <v>#DIV/0!</v>
      </c>
    </row>
    <row r="250" customFormat="false" ht="14.25" hidden="false" customHeight="false" outlineLevel="0" collapsed="false">
      <c r="A250" s="48" t="s">
        <v>484</v>
      </c>
      <c r="B250" s="51" t="s">
        <v>485</v>
      </c>
      <c r="C250" s="52"/>
      <c r="D250" s="52"/>
      <c r="E250" s="52"/>
      <c r="F250" s="52"/>
      <c r="G250" s="50" t="e">
        <f aca="false">F250/C250*100</f>
        <v>#DIV/0!</v>
      </c>
      <c r="H250" s="50" t="e">
        <f aca="false">F250/D250*100</f>
        <v>#DIV/0!</v>
      </c>
      <c r="I250" s="50" t="e">
        <f aca="false">F250/E250*100</f>
        <v>#DIV/0!</v>
      </c>
    </row>
    <row r="251" customFormat="false" ht="14.25" hidden="false" customHeight="false" outlineLevel="0" collapsed="false">
      <c r="A251" s="48" t="s">
        <v>486</v>
      </c>
      <c r="B251" s="51" t="s">
        <v>487</v>
      </c>
      <c r="C251" s="52"/>
      <c r="D251" s="52"/>
      <c r="E251" s="52"/>
      <c r="F251" s="52"/>
      <c r="G251" s="50" t="e">
        <f aca="false">F251/C251*100</f>
        <v>#DIV/0!</v>
      </c>
      <c r="H251" s="50" t="e">
        <f aca="false">F251/D251*100</f>
        <v>#DIV/0!</v>
      </c>
      <c r="I251" s="50" t="e">
        <f aca="false">F251/E251*100</f>
        <v>#DIV/0!</v>
      </c>
    </row>
    <row r="252" customFormat="false" ht="14.25" hidden="false" customHeight="false" outlineLevel="0" collapsed="false">
      <c r="A252" s="48" t="s">
        <v>488</v>
      </c>
      <c r="B252" s="51" t="s">
        <v>489</v>
      </c>
      <c r="C252" s="52"/>
      <c r="D252" s="52"/>
      <c r="E252" s="52"/>
      <c r="F252" s="52"/>
      <c r="G252" s="50" t="e">
        <f aca="false">F252/C252*100</f>
        <v>#DIV/0!</v>
      </c>
      <c r="H252" s="50" t="e">
        <f aca="false">F252/D252*100</f>
        <v>#DIV/0!</v>
      </c>
      <c r="I252" s="50" t="e">
        <f aca="false">F252/E252*100</f>
        <v>#DIV/0!</v>
      </c>
    </row>
    <row r="253" customFormat="false" ht="14.25" hidden="false" customHeight="false" outlineLevel="0" collapsed="false">
      <c r="A253" s="48" t="s">
        <v>490</v>
      </c>
      <c r="B253" s="51" t="s">
        <v>491</v>
      </c>
      <c r="C253" s="52"/>
      <c r="D253" s="52"/>
      <c r="E253" s="52"/>
      <c r="F253" s="52"/>
      <c r="G253" s="50" t="e">
        <f aca="false">F253/C253*100</f>
        <v>#DIV/0!</v>
      </c>
      <c r="H253" s="50" t="e">
        <f aca="false">F253/D253*100</f>
        <v>#DIV/0!</v>
      </c>
      <c r="I253" s="50" t="e">
        <f aca="false">F253/E253*100</f>
        <v>#DIV/0!</v>
      </c>
    </row>
    <row r="254" customFormat="false" ht="14.25" hidden="false" customHeight="false" outlineLevel="0" collapsed="false">
      <c r="A254" s="48" t="s">
        <v>492</v>
      </c>
      <c r="B254" s="51" t="s">
        <v>493</v>
      </c>
      <c r="C254" s="52"/>
      <c r="D254" s="52"/>
      <c r="E254" s="52"/>
      <c r="F254" s="52"/>
      <c r="G254" s="50" t="e">
        <f aca="false">F254/C254*100</f>
        <v>#DIV/0!</v>
      </c>
      <c r="H254" s="50" t="e">
        <f aca="false">F254/D254*100</f>
        <v>#DIV/0!</v>
      </c>
      <c r="I254" s="50" t="e">
        <f aca="false">F254/E254*100</f>
        <v>#DIV/0!</v>
      </c>
    </row>
    <row r="255" customFormat="false" ht="14.25" hidden="false" customHeight="false" outlineLevel="0" collapsed="false">
      <c r="A255" s="48" t="s">
        <v>494</v>
      </c>
      <c r="B255" s="49" t="s">
        <v>495</v>
      </c>
      <c r="C255" s="50" t="n">
        <f aca="false">SUM(C256:C259)</f>
        <v>0</v>
      </c>
      <c r="D255" s="50" t="n">
        <f aca="false">SUM(D256:D259)</f>
        <v>0</v>
      </c>
      <c r="E255" s="50" t="n">
        <f aca="false">SUM(E256:E259)</f>
        <v>0</v>
      </c>
      <c r="F255" s="50" t="n">
        <f aca="false">SUM(F256:F259)</f>
        <v>0</v>
      </c>
      <c r="G255" s="50" t="e">
        <f aca="false">F255/C255*100</f>
        <v>#DIV/0!</v>
      </c>
      <c r="H255" s="50" t="e">
        <f aca="false">F255/D255*100</f>
        <v>#DIV/0!</v>
      </c>
      <c r="I255" s="50" t="e">
        <f aca="false">F255/E255*100</f>
        <v>#DIV/0!</v>
      </c>
    </row>
    <row r="256" customFormat="false" ht="14.25" hidden="false" customHeight="false" outlineLevel="0" collapsed="false">
      <c r="A256" s="48" t="s">
        <v>496</v>
      </c>
      <c r="B256" s="51" t="s">
        <v>497</v>
      </c>
      <c r="C256" s="52"/>
      <c r="D256" s="52"/>
      <c r="E256" s="52"/>
      <c r="F256" s="52"/>
      <c r="G256" s="50" t="e">
        <f aca="false">F256/C256*100</f>
        <v>#DIV/0!</v>
      </c>
      <c r="H256" s="50" t="e">
        <f aca="false">F256/D256*100</f>
        <v>#DIV/0!</v>
      </c>
      <c r="I256" s="50" t="e">
        <f aca="false">F256/E256*100</f>
        <v>#DIV/0!</v>
      </c>
    </row>
    <row r="257" customFormat="false" ht="14.25" hidden="false" customHeight="false" outlineLevel="0" collapsed="false">
      <c r="A257" s="48" t="s">
        <v>498</v>
      </c>
      <c r="B257" s="51" t="s">
        <v>499</v>
      </c>
      <c r="C257" s="52"/>
      <c r="D257" s="52"/>
      <c r="E257" s="52"/>
      <c r="F257" s="52"/>
      <c r="G257" s="50" t="e">
        <f aca="false">F257/C257*100</f>
        <v>#DIV/0!</v>
      </c>
      <c r="H257" s="50" t="e">
        <f aca="false">F257/D257*100</f>
        <v>#DIV/0!</v>
      </c>
      <c r="I257" s="50" t="e">
        <f aca="false">F257/E257*100</f>
        <v>#DIV/0!</v>
      </c>
    </row>
    <row r="258" customFormat="false" ht="14.25" hidden="false" customHeight="false" outlineLevel="0" collapsed="false">
      <c r="A258" s="48" t="s">
        <v>500</v>
      </c>
      <c r="B258" s="51" t="s">
        <v>501</v>
      </c>
      <c r="C258" s="52"/>
      <c r="D258" s="52"/>
      <c r="E258" s="52"/>
      <c r="F258" s="52"/>
      <c r="G258" s="50" t="e">
        <f aca="false">F258/C258*100</f>
        <v>#DIV/0!</v>
      </c>
      <c r="H258" s="50" t="e">
        <f aca="false">F258/D258*100</f>
        <v>#DIV/0!</v>
      </c>
      <c r="I258" s="50" t="e">
        <f aca="false">F258/E258*100</f>
        <v>#DIV/0!</v>
      </c>
    </row>
    <row r="259" customFormat="false" ht="14.25" hidden="false" customHeight="false" outlineLevel="0" collapsed="false">
      <c r="A259" s="48" t="s">
        <v>502</v>
      </c>
      <c r="B259" s="51" t="s">
        <v>503</v>
      </c>
      <c r="C259" s="52"/>
      <c r="D259" s="52"/>
      <c r="E259" s="52"/>
      <c r="F259" s="52"/>
      <c r="G259" s="50" t="e">
        <f aca="false">F259/C259*100</f>
        <v>#DIV/0!</v>
      </c>
      <c r="H259" s="50" t="e">
        <f aca="false">F259/D259*100</f>
        <v>#DIV/0!</v>
      </c>
      <c r="I259" s="50" t="e">
        <f aca="false">F259/E259*100</f>
        <v>#DIV/0!</v>
      </c>
    </row>
    <row r="260" customFormat="false" ht="14.25" hidden="false" customHeight="false" outlineLevel="0" collapsed="false">
      <c r="A260" s="48" t="s">
        <v>504</v>
      </c>
      <c r="B260" s="49" t="s">
        <v>505</v>
      </c>
      <c r="C260" s="50" t="n">
        <f aca="false">SUM(C261:C261)</f>
        <v>0</v>
      </c>
      <c r="D260" s="50" t="n">
        <f aca="false">SUM(D261:D261)</f>
        <v>0</v>
      </c>
      <c r="E260" s="50" t="n">
        <f aca="false">SUM(E261:E261)</f>
        <v>0</v>
      </c>
      <c r="F260" s="50" t="n">
        <f aca="false">SUM(F261:F261)</f>
        <v>0</v>
      </c>
      <c r="G260" s="50" t="e">
        <f aca="false">F260/C260*100</f>
        <v>#DIV/0!</v>
      </c>
      <c r="H260" s="50" t="e">
        <f aca="false">F260/D260*100</f>
        <v>#DIV/0!</v>
      </c>
      <c r="I260" s="50" t="e">
        <f aca="false">F260/E260*100</f>
        <v>#DIV/0!</v>
      </c>
    </row>
    <row r="261" customFormat="false" ht="14.25" hidden="false" customHeight="false" outlineLevel="0" collapsed="false">
      <c r="A261" s="48" t="s">
        <v>506</v>
      </c>
      <c r="B261" s="51" t="s">
        <v>507</v>
      </c>
      <c r="C261" s="52"/>
      <c r="D261" s="52"/>
      <c r="E261" s="52"/>
      <c r="F261" s="52"/>
      <c r="G261" s="50" t="e">
        <f aca="false">F261/C261*100</f>
        <v>#DIV/0!</v>
      </c>
      <c r="H261" s="50" t="e">
        <f aca="false">F261/D261*100</f>
        <v>#DIV/0!</v>
      </c>
      <c r="I261" s="50" t="e">
        <f aca="false">F261/E261*100</f>
        <v>#DIV/0!</v>
      </c>
    </row>
    <row r="262" customFormat="false" ht="14.25" hidden="false" customHeight="false" outlineLevel="0" collapsed="false">
      <c r="A262" s="48" t="s">
        <v>508</v>
      </c>
      <c r="B262" s="49" t="s">
        <v>509</v>
      </c>
      <c r="C262" s="50" t="n">
        <f aca="false">SUM(C263:C266)</f>
        <v>0</v>
      </c>
      <c r="D262" s="50" t="n">
        <f aca="false">SUM(D263:D266)</f>
        <v>0</v>
      </c>
      <c r="E262" s="50" t="n">
        <f aca="false">SUM(E263:E266)</f>
        <v>0</v>
      </c>
      <c r="F262" s="50" t="n">
        <f aca="false">SUM(F263:F266)</f>
        <v>0</v>
      </c>
      <c r="G262" s="50" t="e">
        <f aca="false">F262/C262*100</f>
        <v>#DIV/0!</v>
      </c>
      <c r="H262" s="50" t="e">
        <f aca="false">F262/D262*100</f>
        <v>#DIV/0!</v>
      </c>
      <c r="I262" s="50" t="e">
        <f aca="false">F262/E262*100</f>
        <v>#DIV/0!</v>
      </c>
    </row>
    <row r="263" customFormat="false" ht="14.25" hidden="false" customHeight="false" outlineLevel="0" collapsed="false">
      <c r="A263" s="48" t="s">
        <v>510</v>
      </c>
      <c r="B263" s="51" t="s">
        <v>511</v>
      </c>
      <c r="C263" s="52"/>
      <c r="D263" s="52"/>
      <c r="E263" s="52"/>
      <c r="F263" s="52"/>
      <c r="G263" s="50" t="e">
        <f aca="false">F263/C263*100</f>
        <v>#DIV/0!</v>
      </c>
      <c r="H263" s="50" t="e">
        <f aca="false">F263/D263*100</f>
        <v>#DIV/0!</v>
      </c>
      <c r="I263" s="50" t="e">
        <f aca="false">F263/E263*100</f>
        <v>#DIV/0!</v>
      </c>
    </row>
    <row r="264" customFormat="false" ht="14.25" hidden="false" customHeight="false" outlineLevel="0" collapsed="false">
      <c r="A264" s="48" t="s">
        <v>512</v>
      </c>
      <c r="B264" s="51" t="s">
        <v>513</v>
      </c>
      <c r="C264" s="52"/>
      <c r="D264" s="52"/>
      <c r="E264" s="52"/>
      <c r="F264" s="52"/>
      <c r="G264" s="50" t="e">
        <f aca="false">F264/C264*100</f>
        <v>#DIV/0!</v>
      </c>
      <c r="H264" s="50" t="e">
        <f aca="false">F264/D264*100</f>
        <v>#DIV/0!</v>
      </c>
      <c r="I264" s="50" t="e">
        <f aca="false">F264/E264*100</f>
        <v>#DIV/0!</v>
      </c>
    </row>
    <row r="265" customFormat="false" ht="14.25" hidden="false" customHeight="false" outlineLevel="0" collapsed="false">
      <c r="A265" s="48" t="s">
        <v>514</v>
      </c>
      <c r="B265" s="51" t="s">
        <v>515</v>
      </c>
      <c r="C265" s="52"/>
      <c r="D265" s="52"/>
      <c r="E265" s="52"/>
      <c r="F265" s="52"/>
      <c r="G265" s="50" t="e">
        <f aca="false">F265/C265*100</f>
        <v>#DIV/0!</v>
      </c>
      <c r="H265" s="50" t="e">
        <f aca="false">F265/D265*100</f>
        <v>#DIV/0!</v>
      </c>
      <c r="I265" s="50" t="e">
        <f aca="false">F265/E265*100</f>
        <v>#DIV/0!</v>
      </c>
    </row>
    <row r="266" customFormat="false" ht="14.25" hidden="false" customHeight="false" outlineLevel="0" collapsed="false">
      <c r="A266" s="48" t="s">
        <v>516</v>
      </c>
      <c r="B266" s="51" t="s">
        <v>517</v>
      </c>
      <c r="C266" s="52"/>
      <c r="D266" s="52"/>
      <c r="E266" s="52"/>
      <c r="F266" s="52"/>
      <c r="G266" s="50" t="e">
        <f aca="false">F266/C266*100</f>
        <v>#DIV/0!</v>
      </c>
      <c r="H266" s="50" t="e">
        <f aca="false">F266/D266*100</f>
        <v>#DIV/0!</v>
      </c>
      <c r="I266" s="50" t="e">
        <f aca="false">F266/E266*100</f>
        <v>#DIV/0!</v>
      </c>
    </row>
    <row r="267" customFormat="false" ht="14.25" hidden="false" customHeight="false" outlineLevel="0" collapsed="false">
      <c r="A267" s="59" t="s">
        <v>518</v>
      </c>
      <c r="B267" s="49" t="s">
        <v>519</v>
      </c>
      <c r="C267" s="50" t="n">
        <f aca="false">SUM(C268:C272)</f>
        <v>0</v>
      </c>
      <c r="D267" s="50" t="n">
        <f aca="false">SUM(D268:D272)</f>
        <v>0</v>
      </c>
      <c r="E267" s="50" t="n">
        <f aca="false">SUM(E268:E272)</f>
        <v>0</v>
      </c>
      <c r="F267" s="50" t="n">
        <f aca="false">SUM(F268:F272)</f>
        <v>0</v>
      </c>
      <c r="G267" s="50" t="e">
        <f aca="false">F267/C267*100</f>
        <v>#DIV/0!</v>
      </c>
      <c r="H267" s="50" t="e">
        <f aca="false">F267/D267*100</f>
        <v>#DIV/0!</v>
      </c>
      <c r="I267" s="50" t="e">
        <f aca="false">F267/E267*100</f>
        <v>#DIV/0!</v>
      </c>
    </row>
    <row r="268" customFormat="false" ht="14.25" hidden="false" customHeight="false" outlineLevel="0" collapsed="false">
      <c r="A268" s="59" t="s">
        <v>520</v>
      </c>
      <c r="B268" s="60" t="s">
        <v>418</v>
      </c>
      <c r="C268" s="52"/>
      <c r="D268" s="52"/>
      <c r="E268" s="52"/>
      <c r="F268" s="52"/>
      <c r="G268" s="50" t="e">
        <f aca="false">F268/C268*100</f>
        <v>#DIV/0!</v>
      </c>
      <c r="H268" s="50" t="e">
        <f aca="false">F268/D268*100</f>
        <v>#DIV/0!</v>
      </c>
      <c r="I268" s="50" t="e">
        <f aca="false">F268/E268*100</f>
        <v>#DIV/0!</v>
      </c>
    </row>
    <row r="269" customFormat="false" ht="14.25" hidden="false" customHeight="false" outlineLevel="0" collapsed="false">
      <c r="A269" s="59" t="s">
        <v>521</v>
      </c>
      <c r="B269" s="60" t="s">
        <v>420</v>
      </c>
      <c r="C269" s="52"/>
      <c r="D269" s="52"/>
      <c r="E269" s="52"/>
      <c r="F269" s="52"/>
      <c r="G269" s="50" t="e">
        <f aca="false">F269/C269*100</f>
        <v>#DIV/0!</v>
      </c>
      <c r="H269" s="50" t="e">
        <f aca="false">F269/D269*100</f>
        <v>#DIV/0!</v>
      </c>
      <c r="I269" s="50" t="e">
        <f aca="false">F269/E269*100</f>
        <v>#DIV/0!</v>
      </c>
    </row>
    <row r="270" customFormat="false" ht="14.25" hidden="false" customHeight="false" outlineLevel="0" collapsed="false">
      <c r="A270" s="59" t="s">
        <v>522</v>
      </c>
      <c r="B270" s="60" t="s">
        <v>422</v>
      </c>
      <c r="C270" s="52"/>
      <c r="D270" s="52"/>
      <c r="E270" s="52"/>
      <c r="F270" s="52"/>
      <c r="G270" s="50" t="e">
        <f aca="false">F270/C270*100</f>
        <v>#DIV/0!</v>
      </c>
      <c r="H270" s="50" t="e">
        <f aca="false">F270/D270*100</f>
        <v>#DIV/0!</v>
      </c>
      <c r="I270" s="50" t="e">
        <f aca="false">F270/E270*100</f>
        <v>#DIV/0!</v>
      </c>
    </row>
    <row r="271" customFormat="false" ht="14.25" hidden="false" customHeight="false" outlineLevel="0" collapsed="false">
      <c r="A271" s="59" t="s">
        <v>523</v>
      </c>
      <c r="B271" s="60" t="s">
        <v>426</v>
      </c>
      <c r="C271" s="52"/>
      <c r="D271" s="52"/>
      <c r="E271" s="52"/>
      <c r="F271" s="52"/>
      <c r="G271" s="50" t="e">
        <f aca="false">F271/C271*100</f>
        <v>#DIV/0!</v>
      </c>
      <c r="H271" s="50" t="e">
        <f aca="false">F271/D271*100</f>
        <v>#DIV/0!</v>
      </c>
      <c r="I271" s="50" t="e">
        <f aca="false">F271/E271*100</f>
        <v>#DIV/0!</v>
      </c>
    </row>
    <row r="272" customFormat="false" ht="14.25" hidden="false" customHeight="false" outlineLevel="0" collapsed="false">
      <c r="A272" s="59" t="s">
        <v>524</v>
      </c>
      <c r="B272" s="60" t="s">
        <v>525</v>
      </c>
      <c r="C272" s="52"/>
      <c r="D272" s="52"/>
      <c r="E272" s="52"/>
      <c r="F272" s="52"/>
      <c r="G272" s="50" t="e">
        <f aca="false">F272/C272*100</f>
        <v>#DIV/0!</v>
      </c>
      <c r="H272" s="50" t="e">
        <f aca="false">F272/D272*100</f>
        <v>#DIV/0!</v>
      </c>
      <c r="I272" s="50" t="e">
        <f aca="false">F272/E272*100</f>
        <v>#DIV/0!</v>
      </c>
    </row>
    <row r="273" customFormat="false" ht="14.25" hidden="false" customHeight="false" outlineLevel="0" collapsed="false">
      <c r="A273" s="55" t="s">
        <v>526</v>
      </c>
      <c r="B273" s="57" t="s">
        <v>527</v>
      </c>
      <c r="C273" s="50" t="n">
        <f aca="false">SUM(C274:C274)</f>
        <v>0</v>
      </c>
      <c r="D273" s="50" t="n">
        <f aca="false">SUM(D274:D274)</f>
        <v>0</v>
      </c>
      <c r="E273" s="50" t="n">
        <f aca="false">SUM(E274:E274)</f>
        <v>0</v>
      </c>
      <c r="F273" s="50" t="n">
        <f aca="false">SUM(F274:F274)</f>
        <v>0</v>
      </c>
      <c r="G273" s="50" t="e">
        <f aca="false">F273/C273*100</f>
        <v>#DIV/0!</v>
      </c>
      <c r="H273" s="50" t="e">
        <f aca="false">F273/D273*100</f>
        <v>#DIV/0!</v>
      </c>
      <c r="I273" s="50" t="e">
        <f aca="false">F273/E273*100</f>
        <v>#DIV/0!</v>
      </c>
    </row>
    <row r="274" customFormat="false" ht="14.25" hidden="false" customHeight="false" outlineLevel="0" collapsed="false">
      <c r="A274" s="51" t="n">
        <v>2029999</v>
      </c>
      <c r="B274" s="51" t="s">
        <v>528</v>
      </c>
      <c r="C274" s="52"/>
      <c r="D274" s="52"/>
      <c r="E274" s="52"/>
      <c r="F274" s="52"/>
      <c r="G274" s="50" t="e">
        <f aca="false">F274/C274*100</f>
        <v>#DIV/0!</v>
      </c>
      <c r="H274" s="50" t="e">
        <f aca="false">F274/D274*100</f>
        <v>#DIV/0!</v>
      </c>
      <c r="I274" s="50" t="e">
        <f aca="false">F274/E274*100</f>
        <v>#DIV/0!</v>
      </c>
    </row>
    <row r="275" customFormat="false" ht="14.25" hidden="false" customHeight="false" outlineLevel="0" collapsed="false">
      <c r="A275" s="48" t="s">
        <v>529</v>
      </c>
      <c r="B275" s="49" t="s">
        <v>530</v>
      </c>
      <c r="C275" s="50" t="n">
        <f aca="false">SUM(C276,C280,C282,C284,C292)</f>
        <v>53</v>
      </c>
      <c r="D275" s="50" t="n">
        <f aca="false">SUM(D276,D280,D282,D284,D292)</f>
        <v>23</v>
      </c>
      <c r="E275" s="50" t="n">
        <f aca="false">SUM(E276,E280,E282,E284,E292)</f>
        <v>57</v>
      </c>
      <c r="F275" s="50" t="n">
        <f aca="false">SUM(F276,F280,F282,F284,F292)</f>
        <v>57</v>
      </c>
      <c r="G275" s="50" t="n">
        <f aca="false">F275/C275*100</f>
        <v>107.547169811321</v>
      </c>
      <c r="H275" s="50" t="n">
        <f aca="false">F275/D275*100</f>
        <v>247.826086956522</v>
      </c>
      <c r="I275" s="50" t="n">
        <f aca="false">F275/E275*100</f>
        <v>100</v>
      </c>
    </row>
    <row r="276" customFormat="false" ht="14.25" hidden="false" customHeight="false" outlineLevel="0" collapsed="false">
      <c r="A276" s="48" t="s">
        <v>531</v>
      </c>
      <c r="B276" s="49" t="s">
        <v>532</v>
      </c>
      <c r="C276" s="50" t="n">
        <f aca="false">SUM(C277:C279)</f>
        <v>1</v>
      </c>
      <c r="D276" s="50" t="n">
        <f aca="false">SUM(D277:D279)</f>
        <v>0</v>
      </c>
      <c r="E276" s="50" t="n">
        <f aca="false">SUM(E277:E279)</f>
        <v>0</v>
      </c>
      <c r="F276" s="50" t="n">
        <f aca="false">SUM(F277:F279)</f>
        <v>0</v>
      </c>
      <c r="G276" s="50" t="n">
        <f aca="false">F276/C276*100</f>
        <v>0</v>
      </c>
      <c r="H276" s="50" t="e">
        <f aca="false">F276/D276*100</f>
        <v>#DIV/0!</v>
      </c>
      <c r="I276" s="50" t="e">
        <f aca="false">F276/E276*100</f>
        <v>#DIV/0!</v>
      </c>
    </row>
    <row r="277" customFormat="false" ht="14.25" hidden="false" customHeight="false" outlineLevel="0" collapsed="false">
      <c r="A277" s="51" t="n">
        <v>2030101</v>
      </c>
      <c r="B277" s="51" t="s">
        <v>533</v>
      </c>
      <c r="C277" s="50"/>
      <c r="D277" s="50"/>
      <c r="E277" s="50"/>
      <c r="F277" s="50"/>
      <c r="G277" s="50" t="e">
        <f aca="false">F277/C277*100</f>
        <v>#DIV/0!</v>
      </c>
      <c r="H277" s="50" t="e">
        <f aca="false">F277/D277*100</f>
        <v>#DIV/0!</v>
      </c>
      <c r="I277" s="50" t="e">
        <f aca="false">F277/E277*100</f>
        <v>#DIV/0!</v>
      </c>
    </row>
    <row r="278" customFormat="false" ht="14.25" hidden="false" customHeight="false" outlineLevel="0" collapsed="false">
      <c r="A278" s="51" t="n">
        <v>2030102</v>
      </c>
      <c r="B278" s="51" t="s">
        <v>534</v>
      </c>
      <c r="C278" s="50" t="n">
        <v>1</v>
      </c>
      <c r="D278" s="50"/>
      <c r="E278" s="50"/>
      <c r="F278" s="50"/>
      <c r="G278" s="50" t="n">
        <f aca="false">F278/C278*100</f>
        <v>0</v>
      </c>
      <c r="H278" s="50" t="e">
        <f aca="false">F278/D278*100</f>
        <v>#DIV/0!</v>
      </c>
      <c r="I278" s="50" t="e">
        <f aca="false">F278/E278*100</f>
        <v>#DIV/0!</v>
      </c>
    </row>
    <row r="279" customFormat="false" ht="14.25" hidden="false" customHeight="false" outlineLevel="0" collapsed="false">
      <c r="A279" s="51" t="n">
        <v>2030199</v>
      </c>
      <c r="B279" s="51" t="s">
        <v>535</v>
      </c>
      <c r="C279" s="52"/>
      <c r="D279" s="52"/>
      <c r="E279" s="52"/>
      <c r="F279" s="52"/>
      <c r="G279" s="50" t="e">
        <f aca="false">F279/C279*100</f>
        <v>#DIV/0!</v>
      </c>
      <c r="H279" s="50" t="e">
        <f aca="false">F279/D279*100</f>
        <v>#DIV/0!</v>
      </c>
      <c r="I279" s="50" t="e">
        <f aca="false">F279/E279*100</f>
        <v>#DIV/0!</v>
      </c>
    </row>
    <row r="280" customFormat="false" ht="14.25" hidden="false" customHeight="false" outlineLevel="0" collapsed="false">
      <c r="A280" s="48" t="s">
        <v>536</v>
      </c>
      <c r="B280" s="49" t="s">
        <v>537</v>
      </c>
      <c r="C280" s="50" t="n">
        <f aca="false">SUM(C281:C281)</f>
        <v>0</v>
      </c>
      <c r="D280" s="50" t="n">
        <f aca="false">SUM(D281:D281)</f>
        <v>0</v>
      </c>
      <c r="E280" s="50" t="n">
        <f aca="false">SUM(E281:E281)</f>
        <v>0</v>
      </c>
      <c r="F280" s="50" t="n">
        <f aca="false">SUM(F281:F281)</f>
        <v>0</v>
      </c>
      <c r="G280" s="50" t="e">
        <f aca="false">F280/C280*100</f>
        <v>#DIV/0!</v>
      </c>
      <c r="H280" s="50" t="e">
        <f aca="false">F280/D280*100</f>
        <v>#DIV/0!</v>
      </c>
      <c r="I280" s="50" t="e">
        <f aca="false">F280/E280*100</f>
        <v>#DIV/0!</v>
      </c>
    </row>
    <row r="281" customFormat="false" ht="14.25" hidden="false" customHeight="false" outlineLevel="0" collapsed="false">
      <c r="A281" s="48" t="s">
        <v>538</v>
      </c>
      <c r="B281" s="51" t="s">
        <v>539</v>
      </c>
      <c r="C281" s="52"/>
      <c r="D281" s="52"/>
      <c r="E281" s="52"/>
      <c r="F281" s="52"/>
      <c r="G281" s="50" t="e">
        <f aca="false">F281/C281*100</f>
        <v>#DIV/0!</v>
      </c>
      <c r="H281" s="50" t="e">
        <f aca="false">F281/D281*100</f>
        <v>#DIV/0!</v>
      </c>
      <c r="I281" s="50" t="e">
        <f aca="false">F281/E281*100</f>
        <v>#DIV/0!</v>
      </c>
    </row>
    <row r="282" customFormat="false" ht="14.25" hidden="false" customHeight="false" outlineLevel="0" collapsed="false">
      <c r="A282" s="48" t="s">
        <v>540</v>
      </c>
      <c r="B282" s="49" t="s">
        <v>541</v>
      </c>
      <c r="C282" s="50" t="n">
        <f aca="false">SUM(C283:C283)</f>
        <v>0</v>
      </c>
      <c r="D282" s="50" t="n">
        <f aca="false">SUM(D283:D283)</f>
        <v>0</v>
      </c>
      <c r="E282" s="50" t="n">
        <f aca="false">SUM(E283:E283)</f>
        <v>0</v>
      </c>
      <c r="F282" s="50" t="n">
        <f aca="false">SUM(F283:F283)</f>
        <v>0</v>
      </c>
      <c r="G282" s="50" t="e">
        <f aca="false">F282/C282*100</f>
        <v>#DIV/0!</v>
      </c>
      <c r="H282" s="50" t="e">
        <f aca="false">F282/D282*100</f>
        <v>#DIV/0!</v>
      </c>
      <c r="I282" s="50" t="e">
        <f aca="false">F282/E282*100</f>
        <v>#DIV/0!</v>
      </c>
    </row>
    <row r="283" customFormat="false" ht="14.25" hidden="false" customHeight="false" outlineLevel="0" collapsed="false">
      <c r="A283" s="48" t="s">
        <v>542</v>
      </c>
      <c r="B283" s="51" t="s">
        <v>543</v>
      </c>
      <c r="C283" s="52"/>
      <c r="D283" s="52"/>
      <c r="E283" s="52"/>
      <c r="F283" s="52"/>
      <c r="G283" s="50" t="e">
        <f aca="false">F283/C283*100</f>
        <v>#DIV/0!</v>
      </c>
      <c r="H283" s="50" t="e">
        <f aca="false">F283/D283*100</f>
        <v>#DIV/0!</v>
      </c>
      <c r="I283" s="50" t="e">
        <f aca="false">F283/E283*100</f>
        <v>#DIV/0!</v>
      </c>
    </row>
    <row r="284" customFormat="false" ht="14.25" hidden="false" customHeight="false" outlineLevel="0" collapsed="false">
      <c r="A284" s="48" t="s">
        <v>544</v>
      </c>
      <c r="B284" s="49" t="s">
        <v>545</v>
      </c>
      <c r="C284" s="50" t="n">
        <f aca="false">SUM(C285:C291)</f>
        <v>20</v>
      </c>
      <c r="D284" s="50" t="n">
        <f aca="false">SUM(D285:D291)</f>
        <v>18</v>
      </c>
      <c r="E284" s="50" t="n">
        <f aca="false">SUM(E285:E291)</f>
        <v>52</v>
      </c>
      <c r="F284" s="50" t="n">
        <f aca="false">SUM(F285:F291)</f>
        <v>52</v>
      </c>
      <c r="G284" s="50" t="n">
        <f aca="false">F284/C284*100</f>
        <v>260</v>
      </c>
      <c r="H284" s="50" t="n">
        <f aca="false">F284/D284*100</f>
        <v>288.888888888889</v>
      </c>
      <c r="I284" s="50" t="n">
        <f aca="false">F284/E284*100</f>
        <v>100</v>
      </c>
    </row>
    <row r="285" customFormat="false" ht="14.25" hidden="false" customHeight="false" outlineLevel="0" collapsed="false">
      <c r="A285" s="48" t="s">
        <v>546</v>
      </c>
      <c r="B285" s="51" t="s">
        <v>547</v>
      </c>
      <c r="C285" s="52" t="n">
        <v>3</v>
      </c>
      <c r="D285" s="53" t="n">
        <v>3</v>
      </c>
      <c r="E285" s="52" t="n">
        <v>3</v>
      </c>
      <c r="F285" s="52" t="n">
        <v>3</v>
      </c>
      <c r="G285" s="50" t="n">
        <f aca="false">F285/C285*100</f>
        <v>100</v>
      </c>
      <c r="H285" s="50" t="n">
        <f aca="false">F285/D285*100</f>
        <v>100</v>
      </c>
      <c r="I285" s="50" t="n">
        <f aca="false">F285/E285*100</f>
        <v>100</v>
      </c>
    </row>
    <row r="286" customFormat="false" ht="14.25" hidden="false" customHeight="false" outlineLevel="0" collapsed="false">
      <c r="A286" s="48" t="s">
        <v>548</v>
      </c>
      <c r="B286" s="51" t="s">
        <v>549</v>
      </c>
      <c r="C286" s="52"/>
      <c r="D286" s="53"/>
      <c r="E286" s="52"/>
      <c r="F286" s="52"/>
      <c r="G286" s="50" t="e">
        <f aca="false">F286/C286*100</f>
        <v>#DIV/0!</v>
      </c>
      <c r="H286" s="50" t="e">
        <f aca="false">F286/D286*100</f>
        <v>#DIV/0!</v>
      </c>
      <c r="I286" s="50" t="e">
        <f aca="false">F286/E286*100</f>
        <v>#DIV/0!</v>
      </c>
    </row>
    <row r="287" customFormat="false" ht="14.25" hidden="false" customHeight="false" outlineLevel="0" collapsed="false">
      <c r="A287" s="48" t="s">
        <v>550</v>
      </c>
      <c r="B287" s="51" t="s">
        <v>551</v>
      </c>
      <c r="C287" s="52"/>
      <c r="D287" s="53"/>
      <c r="E287" s="52" t="n">
        <v>15</v>
      </c>
      <c r="F287" s="52" t="n">
        <v>15</v>
      </c>
      <c r="G287" s="50" t="e">
        <f aca="false">F287/C287*100</f>
        <v>#DIV/0!</v>
      </c>
      <c r="H287" s="50" t="e">
        <f aca="false">F287/D287*100</f>
        <v>#DIV/0!</v>
      </c>
      <c r="I287" s="50" t="n">
        <f aca="false">F287/E287*100</f>
        <v>100</v>
      </c>
    </row>
    <row r="288" customFormat="false" ht="14.25" hidden="false" customHeight="false" outlineLevel="0" collapsed="false">
      <c r="A288" s="48" t="s">
        <v>552</v>
      </c>
      <c r="B288" s="51" t="s">
        <v>553</v>
      </c>
      <c r="C288" s="52"/>
      <c r="D288" s="53"/>
      <c r="E288" s="52"/>
      <c r="F288" s="52"/>
      <c r="G288" s="50" t="e">
        <f aca="false">F288/C288*100</f>
        <v>#DIV/0!</v>
      </c>
      <c r="H288" s="50" t="e">
        <f aca="false">F288/D288*100</f>
        <v>#DIV/0!</v>
      </c>
      <c r="I288" s="50" t="e">
        <f aca="false">F288/E288*100</f>
        <v>#DIV/0!</v>
      </c>
    </row>
    <row r="289" customFormat="false" ht="14.25" hidden="false" customHeight="false" outlineLevel="0" collapsed="false">
      <c r="A289" s="48" t="s">
        <v>554</v>
      </c>
      <c r="B289" s="51" t="s">
        <v>555</v>
      </c>
      <c r="C289" s="52" t="n">
        <v>17</v>
      </c>
      <c r="D289" s="53" t="n">
        <v>14</v>
      </c>
      <c r="E289" s="52" t="n">
        <v>33</v>
      </c>
      <c r="F289" s="52" t="n">
        <v>33</v>
      </c>
      <c r="G289" s="50" t="n">
        <f aca="false">F289/C289*100</f>
        <v>194.117647058824</v>
      </c>
      <c r="H289" s="50" t="n">
        <f aca="false">F289/D289*100</f>
        <v>235.714285714286</v>
      </c>
      <c r="I289" s="50" t="n">
        <f aca="false">F289/E289*100</f>
        <v>100</v>
      </c>
    </row>
    <row r="290" customFormat="false" ht="14.25" hidden="false" customHeight="false" outlineLevel="0" collapsed="false">
      <c r="A290" s="48" t="s">
        <v>556</v>
      </c>
      <c r="B290" s="51" t="s">
        <v>557</v>
      </c>
      <c r="C290" s="52"/>
      <c r="D290" s="53"/>
      <c r="E290" s="52"/>
      <c r="F290" s="52"/>
      <c r="G290" s="50" t="e">
        <f aca="false">F290/C290*100</f>
        <v>#DIV/0!</v>
      </c>
      <c r="H290" s="50" t="e">
        <f aca="false">F290/D290*100</f>
        <v>#DIV/0!</v>
      </c>
      <c r="I290" s="50" t="e">
        <f aca="false">F290/E290*100</f>
        <v>#DIV/0!</v>
      </c>
    </row>
    <row r="291" customFormat="false" ht="14.25" hidden="false" customHeight="false" outlineLevel="0" collapsed="false">
      <c r="A291" s="48" t="s">
        <v>558</v>
      </c>
      <c r="B291" s="51" t="s">
        <v>559</v>
      </c>
      <c r="C291" s="52"/>
      <c r="D291" s="53" t="n">
        <v>1</v>
      </c>
      <c r="E291" s="52" t="n">
        <v>1</v>
      </c>
      <c r="F291" s="52" t="n">
        <v>1</v>
      </c>
      <c r="G291" s="50" t="e">
        <f aca="false">F291/C291*100</f>
        <v>#DIV/0!</v>
      </c>
      <c r="H291" s="50" t="n">
        <f aca="false">F291/D291*100</f>
        <v>100</v>
      </c>
      <c r="I291" s="50" t="n">
        <f aca="false">F291/E291*100</f>
        <v>100</v>
      </c>
    </row>
    <row r="292" customFormat="false" ht="14.25" hidden="false" customHeight="false" outlineLevel="0" collapsed="false">
      <c r="A292" s="48" t="s">
        <v>560</v>
      </c>
      <c r="B292" s="49" t="s">
        <v>561</v>
      </c>
      <c r="C292" s="50" t="n">
        <f aca="false">SUM(C293:C293)</f>
        <v>32</v>
      </c>
      <c r="D292" s="50" t="n">
        <f aca="false">SUM(D293:D293)</f>
        <v>5</v>
      </c>
      <c r="E292" s="50" t="n">
        <f aca="false">SUM(E293:E293)</f>
        <v>5</v>
      </c>
      <c r="F292" s="50" t="n">
        <f aca="false">SUM(F293:F293)</f>
        <v>5</v>
      </c>
      <c r="G292" s="50" t="n">
        <f aca="false">F292/C292*100</f>
        <v>15.625</v>
      </c>
      <c r="H292" s="50" t="n">
        <f aca="false">F292/D292*100</f>
        <v>100</v>
      </c>
      <c r="I292" s="50" t="n">
        <f aca="false">F292/E292*100</f>
        <v>100</v>
      </c>
    </row>
    <row r="293" customFormat="false" ht="14.25" hidden="false" customHeight="false" outlineLevel="0" collapsed="false">
      <c r="A293" s="51" t="n">
        <v>2039999</v>
      </c>
      <c r="B293" s="51" t="s">
        <v>562</v>
      </c>
      <c r="C293" s="52" t="n">
        <v>32</v>
      </c>
      <c r="D293" s="52" t="n">
        <v>5</v>
      </c>
      <c r="E293" s="52" t="n">
        <v>5</v>
      </c>
      <c r="F293" s="52" t="n">
        <v>5</v>
      </c>
      <c r="G293" s="50" t="n">
        <f aca="false">F293/C293*100</f>
        <v>15.625</v>
      </c>
      <c r="H293" s="50" t="n">
        <f aca="false">F293/D293*100</f>
        <v>100</v>
      </c>
      <c r="I293" s="50" t="n">
        <f aca="false">F293/E293*100</f>
        <v>100</v>
      </c>
    </row>
    <row r="294" customFormat="false" ht="14.25" hidden="false" customHeight="false" outlineLevel="0" collapsed="false">
      <c r="A294" s="48" t="s">
        <v>563</v>
      </c>
      <c r="B294" s="49" t="s">
        <v>564</v>
      </c>
      <c r="C294" s="50" t="n">
        <f aca="false">C295+C298+C309+C316+C324+C333+C347+C357+C367+C375+C381</f>
        <v>4206</v>
      </c>
      <c r="D294" s="50" t="n">
        <f aca="false">D295+D298+D309+D316+D324+D333+D347+D357+D367+D375+D381</f>
        <v>2744</v>
      </c>
      <c r="E294" s="50" t="n">
        <f aca="false">E295+E298+E309+E316+E324+E333+E347+E357+E367+E375+E381</f>
        <v>3566</v>
      </c>
      <c r="F294" s="50" t="n">
        <f aca="false">F295+F298+F309+F316+F324+F333+F347+F357+F367+F375+F381</f>
        <v>3441</v>
      </c>
      <c r="G294" s="50" t="n">
        <f aca="false">F294/C294*100</f>
        <v>81.811697574893</v>
      </c>
      <c r="H294" s="50" t="n">
        <f aca="false">F294/D294*100</f>
        <v>125.400874635569</v>
      </c>
      <c r="I294" s="50" t="n">
        <f aca="false">F294/E294*100</f>
        <v>96.49467190129</v>
      </c>
    </row>
    <row r="295" customFormat="false" ht="14.25" hidden="false" customHeight="false" outlineLevel="0" collapsed="false">
      <c r="A295" s="48" t="s">
        <v>565</v>
      </c>
      <c r="B295" s="49" t="s">
        <v>566</v>
      </c>
      <c r="C295" s="50" t="n">
        <f aca="false">SUM(C296:C297)</f>
        <v>0</v>
      </c>
      <c r="D295" s="50" t="n">
        <f aca="false">SUM(D296:D297)</f>
        <v>0</v>
      </c>
      <c r="E295" s="50" t="n">
        <f aca="false">SUM(E296:E297)</f>
        <v>0</v>
      </c>
      <c r="F295" s="50" t="n">
        <f aca="false">SUM(F296:F297)</f>
        <v>0</v>
      </c>
      <c r="G295" s="50" t="e">
        <f aca="false">F295/C295*100</f>
        <v>#DIV/0!</v>
      </c>
      <c r="H295" s="50" t="e">
        <f aca="false">F295/D295*100</f>
        <v>#DIV/0!</v>
      </c>
      <c r="I295" s="50" t="e">
        <f aca="false">F295/E295*100</f>
        <v>#DIV/0!</v>
      </c>
    </row>
    <row r="296" customFormat="false" ht="14.25" hidden="false" customHeight="false" outlineLevel="0" collapsed="false">
      <c r="A296" s="48" t="s">
        <v>567</v>
      </c>
      <c r="B296" s="51" t="s">
        <v>568</v>
      </c>
      <c r="C296" s="52"/>
      <c r="D296" s="52"/>
      <c r="E296" s="52"/>
      <c r="F296" s="52"/>
      <c r="G296" s="50" t="e">
        <f aca="false">F296/C296*100</f>
        <v>#DIV/0!</v>
      </c>
      <c r="H296" s="50" t="e">
        <f aca="false">F296/D296*100</f>
        <v>#DIV/0!</v>
      </c>
      <c r="I296" s="50" t="e">
        <f aca="false">F296/E296*100</f>
        <v>#DIV/0!</v>
      </c>
    </row>
    <row r="297" customFormat="false" ht="14.25" hidden="false" customHeight="false" outlineLevel="0" collapsed="false">
      <c r="A297" s="48" t="s">
        <v>569</v>
      </c>
      <c r="B297" s="51" t="s">
        <v>570</v>
      </c>
      <c r="C297" s="52"/>
      <c r="D297" s="52"/>
      <c r="E297" s="52"/>
      <c r="F297" s="52"/>
      <c r="G297" s="50" t="e">
        <f aca="false">F297/C297*100</f>
        <v>#DIV/0!</v>
      </c>
      <c r="H297" s="50" t="e">
        <f aca="false">F297/D297*100</f>
        <v>#DIV/0!</v>
      </c>
      <c r="I297" s="50" t="e">
        <f aca="false">F297/E297*100</f>
        <v>#DIV/0!</v>
      </c>
    </row>
    <row r="298" customFormat="false" ht="14.25" hidden="false" customHeight="false" outlineLevel="0" collapsed="false">
      <c r="A298" s="48" t="s">
        <v>571</v>
      </c>
      <c r="B298" s="49" t="s">
        <v>572</v>
      </c>
      <c r="C298" s="50" t="n">
        <f aca="false">SUM(C299:C308)</f>
        <v>2379</v>
      </c>
      <c r="D298" s="50" t="n">
        <f aca="false">SUM(D299:D308)</f>
        <v>1528</v>
      </c>
      <c r="E298" s="50" t="n">
        <f aca="false">SUM(E299:E308)</f>
        <v>2451</v>
      </c>
      <c r="F298" s="50" t="n">
        <f aca="false">SUM(F299:F308)</f>
        <v>2362</v>
      </c>
      <c r="G298" s="50" t="n">
        <f aca="false">F298/C298*100</f>
        <v>99.2854140395124</v>
      </c>
      <c r="H298" s="50" t="n">
        <f aca="false">F298/D298*100</f>
        <v>154.581151832461</v>
      </c>
      <c r="I298" s="50" t="n">
        <f aca="false">F298/E298*100</f>
        <v>96.3688290493676</v>
      </c>
    </row>
    <row r="299" customFormat="false" ht="14.25" hidden="false" customHeight="false" outlineLevel="0" collapsed="false">
      <c r="A299" s="48" t="s">
        <v>573</v>
      </c>
      <c r="B299" s="51" t="s">
        <v>106</v>
      </c>
      <c r="C299" s="52" t="n">
        <v>1371</v>
      </c>
      <c r="D299" s="53" t="n">
        <v>1035</v>
      </c>
      <c r="E299" s="52" t="n">
        <v>1489</v>
      </c>
      <c r="F299" s="52" t="n">
        <v>1489</v>
      </c>
      <c r="G299" s="50" t="n">
        <f aca="false">F299/C299*100</f>
        <v>108.606856309263</v>
      </c>
      <c r="H299" s="50" t="n">
        <f aca="false">F299/D299*100</f>
        <v>143.864734299517</v>
      </c>
      <c r="I299" s="50" t="n">
        <f aca="false">F299/E299*100</f>
        <v>100</v>
      </c>
    </row>
    <row r="300" customFormat="false" ht="14.25" hidden="false" customHeight="false" outlineLevel="0" collapsed="false">
      <c r="A300" s="48" t="s">
        <v>574</v>
      </c>
      <c r="B300" s="51" t="s">
        <v>108</v>
      </c>
      <c r="C300" s="52" t="n">
        <v>667</v>
      </c>
      <c r="D300" s="53" t="n">
        <v>244</v>
      </c>
      <c r="E300" s="52" t="n">
        <v>501</v>
      </c>
      <c r="F300" s="52" t="n">
        <v>412</v>
      </c>
      <c r="G300" s="50" t="n">
        <f aca="false">F300/C300*100</f>
        <v>61.7691154422789</v>
      </c>
      <c r="H300" s="50" t="n">
        <f aca="false">F300/D300*100</f>
        <v>168.852459016393</v>
      </c>
      <c r="I300" s="50" t="n">
        <f aca="false">F300/E300*100</f>
        <v>82.2355289421158</v>
      </c>
    </row>
    <row r="301" customFormat="false" ht="14.25" hidden="false" customHeight="false" outlineLevel="0" collapsed="false">
      <c r="A301" s="48" t="s">
        <v>575</v>
      </c>
      <c r="B301" s="51" t="s">
        <v>110</v>
      </c>
      <c r="C301" s="52"/>
      <c r="D301" s="53"/>
      <c r="E301" s="52"/>
      <c r="F301" s="52"/>
      <c r="G301" s="50" t="e">
        <f aca="false">F301/C301*100</f>
        <v>#DIV/0!</v>
      </c>
      <c r="H301" s="50" t="e">
        <f aca="false">F301/D301*100</f>
        <v>#DIV/0!</v>
      </c>
      <c r="I301" s="50" t="e">
        <f aca="false">F301/E301*100</f>
        <v>#DIV/0!</v>
      </c>
    </row>
    <row r="302" customFormat="false" ht="14.25" hidden="false" customHeight="false" outlineLevel="0" collapsed="false">
      <c r="A302" s="48" t="s">
        <v>576</v>
      </c>
      <c r="B302" s="51" t="s">
        <v>207</v>
      </c>
      <c r="C302" s="52" t="n">
        <v>211</v>
      </c>
      <c r="D302" s="53" t="n">
        <v>195</v>
      </c>
      <c r="E302" s="52" t="n">
        <v>203</v>
      </c>
      <c r="F302" s="52" t="n">
        <v>203</v>
      </c>
      <c r="G302" s="50" t="n">
        <f aca="false">F302/C302*100</f>
        <v>96.2085308056872</v>
      </c>
      <c r="H302" s="50" t="n">
        <f aca="false">F302/D302*100</f>
        <v>104.102564102564</v>
      </c>
      <c r="I302" s="50" t="n">
        <f aca="false">F302/E302*100</f>
        <v>100</v>
      </c>
    </row>
    <row r="303" customFormat="false" ht="14.25" hidden="false" customHeight="false" outlineLevel="0" collapsed="false">
      <c r="A303" s="48" t="s">
        <v>577</v>
      </c>
      <c r="B303" s="60" t="s">
        <v>578</v>
      </c>
      <c r="C303" s="52"/>
      <c r="D303" s="53"/>
      <c r="E303" s="52"/>
      <c r="F303" s="52"/>
      <c r="G303" s="50" t="e">
        <f aca="false">F303/C303*100</f>
        <v>#DIV/0!</v>
      </c>
      <c r="H303" s="50" t="e">
        <f aca="false">F303/D303*100</f>
        <v>#DIV/0!</v>
      </c>
      <c r="I303" s="50" t="e">
        <f aca="false">F303/E303*100</f>
        <v>#DIV/0!</v>
      </c>
    </row>
    <row r="304" customFormat="false" ht="14.25" hidden="false" customHeight="false" outlineLevel="0" collapsed="false">
      <c r="A304" s="48" t="s">
        <v>579</v>
      </c>
      <c r="B304" s="60" t="s">
        <v>580</v>
      </c>
      <c r="C304" s="52"/>
      <c r="D304" s="53"/>
      <c r="E304" s="52"/>
      <c r="F304" s="52"/>
      <c r="G304" s="50" t="e">
        <f aca="false">F304/C304*100</f>
        <v>#DIV/0!</v>
      </c>
      <c r="H304" s="50" t="e">
        <f aca="false">F304/D304*100</f>
        <v>#DIV/0!</v>
      </c>
      <c r="I304" s="50" t="e">
        <f aca="false">F304/E304*100</f>
        <v>#DIV/0!</v>
      </c>
    </row>
    <row r="305" customFormat="false" ht="14.25" hidden="false" customHeight="false" outlineLevel="0" collapsed="false">
      <c r="A305" s="48" t="s">
        <v>581</v>
      </c>
      <c r="B305" s="60" t="s">
        <v>582</v>
      </c>
      <c r="C305" s="52"/>
      <c r="D305" s="53"/>
      <c r="E305" s="52"/>
      <c r="F305" s="52"/>
      <c r="G305" s="50" t="e">
        <f aca="false">F305/C305*100</f>
        <v>#DIV/0!</v>
      </c>
      <c r="H305" s="50" t="e">
        <f aca="false">F305/D305*100</f>
        <v>#DIV/0!</v>
      </c>
      <c r="I305" s="50" t="e">
        <f aca="false">F305/E305*100</f>
        <v>#DIV/0!</v>
      </c>
    </row>
    <row r="306" customFormat="false" ht="14.25" hidden="false" customHeight="false" outlineLevel="0" collapsed="false">
      <c r="A306" s="48" t="s">
        <v>583</v>
      </c>
      <c r="B306" s="60" t="s">
        <v>584</v>
      </c>
      <c r="C306" s="52"/>
      <c r="D306" s="53"/>
      <c r="E306" s="52"/>
      <c r="F306" s="52"/>
      <c r="G306" s="50" t="e">
        <f aca="false">F306/C306*100</f>
        <v>#DIV/0!</v>
      </c>
      <c r="H306" s="50" t="e">
        <f aca="false">F306/D306*100</f>
        <v>#DIV/0!</v>
      </c>
      <c r="I306" s="50" t="e">
        <f aca="false">F306/E306*100</f>
        <v>#DIV/0!</v>
      </c>
    </row>
    <row r="307" customFormat="false" ht="14.25" hidden="false" customHeight="false" outlineLevel="0" collapsed="false">
      <c r="A307" s="48" t="s">
        <v>585</v>
      </c>
      <c r="B307" s="51" t="s">
        <v>124</v>
      </c>
      <c r="C307" s="52"/>
      <c r="D307" s="53" t="n">
        <v>12</v>
      </c>
      <c r="E307" s="52" t="n">
        <v>9</v>
      </c>
      <c r="F307" s="52" t="n">
        <v>9</v>
      </c>
      <c r="G307" s="50" t="e">
        <f aca="false">F307/C307*100</f>
        <v>#DIV/0!</v>
      </c>
      <c r="H307" s="50" t="n">
        <f aca="false">F307/D307*100</f>
        <v>75</v>
      </c>
      <c r="I307" s="50" t="n">
        <f aca="false">F307/E307*100</f>
        <v>100</v>
      </c>
    </row>
    <row r="308" customFormat="false" ht="14.25" hidden="false" customHeight="false" outlineLevel="0" collapsed="false">
      <c r="A308" s="48" t="s">
        <v>586</v>
      </c>
      <c r="B308" s="51" t="s">
        <v>587</v>
      </c>
      <c r="C308" s="52" t="n">
        <v>130</v>
      </c>
      <c r="D308" s="53" t="n">
        <v>42</v>
      </c>
      <c r="E308" s="52" t="n">
        <v>249</v>
      </c>
      <c r="F308" s="52" t="n">
        <v>249</v>
      </c>
      <c r="G308" s="50" t="n">
        <f aca="false">F308/C308*100</f>
        <v>191.538461538462</v>
      </c>
      <c r="H308" s="50" t="n">
        <f aca="false">F308/D308*100</f>
        <v>592.857142857143</v>
      </c>
      <c r="I308" s="50" t="n">
        <f aca="false">F308/E308*100</f>
        <v>100</v>
      </c>
    </row>
    <row r="309" customFormat="false" ht="14.25" hidden="false" customHeight="false" outlineLevel="0" collapsed="false">
      <c r="A309" s="48" t="s">
        <v>588</v>
      </c>
      <c r="B309" s="49" t="s">
        <v>589</v>
      </c>
      <c r="C309" s="50" t="n">
        <f aca="false">SUM(C310:C315)</f>
        <v>0</v>
      </c>
      <c r="D309" s="50" t="n">
        <f aca="false">SUM(D310:D315)</f>
        <v>0</v>
      </c>
      <c r="E309" s="50" t="n">
        <f aca="false">SUM(E310:E315)</f>
        <v>0</v>
      </c>
      <c r="F309" s="50" t="n">
        <f aca="false">SUM(F310:F315)</f>
        <v>0</v>
      </c>
      <c r="G309" s="50" t="e">
        <f aca="false">F309/C309*100</f>
        <v>#DIV/0!</v>
      </c>
      <c r="H309" s="50" t="e">
        <f aca="false">F309/D309*100</f>
        <v>#DIV/0!</v>
      </c>
      <c r="I309" s="50" t="e">
        <f aca="false">F309/E309*100</f>
        <v>#DIV/0!</v>
      </c>
    </row>
    <row r="310" customFormat="false" ht="14.25" hidden="false" customHeight="false" outlineLevel="0" collapsed="false">
      <c r="A310" s="48" t="s">
        <v>590</v>
      </c>
      <c r="B310" s="51" t="s">
        <v>106</v>
      </c>
      <c r="C310" s="52"/>
      <c r="D310" s="52"/>
      <c r="E310" s="52"/>
      <c r="F310" s="52"/>
      <c r="G310" s="50" t="e">
        <f aca="false">F310/C310*100</f>
        <v>#DIV/0!</v>
      </c>
      <c r="H310" s="50" t="e">
        <f aca="false">F310/D310*100</f>
        <v>#DIV/0!</v>
      </c>
      <c r="I310" s="50" t="e">
        <f aca="false">F310/E310*100</f>
        <v>#DIV/0!</v>
      </c>
    </row>
    <row r="311" customFormat="false" ht="14.25" hidden="false" customHeight="false" outlineLevel="0" collapsed="false">
      <c r="A311" s="48" t="s">
        <v>591</v>
      </c>
      <c r="B311" s="51" t="s">
        <v>108</v>
      </c>
      <c r="C311" s="52"/>
      <c r="D311" s="52"/>
      <c r="E311" s="52"/>
      <c r="F311" s="52"/>
      <c r="G311" s="50" t="e">
        <f aca="false">F311/C311*100</f>
        <v>#DIV/0!</v>
      </c>
      <c r="H311" s="50" t="e">
        <f aca="false">F311/D311*100</f>
        <v>#DIV/0!</v>
      </c>
      <c r="I311" s="50" t="e">
        <f aca="false">F311/E311*100</f>
        <v>#DIV/0!</v>
      </c>
    </row>
    <row r="312" customFormat="false" ht="14.25" hidden="false" customHeight="false" outlineLevel="0" collapsed="false">
      <c r="A312" s="48" t="s">
        <v>592</v>
      </c>
      <c r="B312" s="51" t="s">
        <v>110</v>
      </c>
      <c r="C312" s="52"/>
      <c r="D312" s="52"/>
      <c r="E312" s="52"/>
      <c r="F312" s="52"/>
      <c r="G312" s="50" t="e">
        <f aca="false">F312/C312*100</f>
        <v>#DIV/0!</v>
      </c>
      <c r="H312" s="50" t="e">
        <f aca="false">F312/D312*100</f>
        <v>#DIV/0!</v>
      </c>
      <c r="I312" s="50" t="e">
        <f aca="false">F312/E312*100</f>
        <v>#DIV/0!</v>
      </c>
    </row>
    <row r="313" customFormat="false" ht="14.25" hidden="false" customHeight="false" outlineLevel="0" collapsed="false">
      <c r="A313" s="48" t="s">
        <v>593</v>
      </c>
      <c r="B313" s="51" t="s">
        <v>594</v>
      </c>
      <c r="C313" s="52"/>
      <c r="D313" s="52"/>
      <c r="E313" s="52"/>
      <c r="F313" s="52"/>
      <c r="G313" s="50" t="e">
        <f aca="false">F313/C313*100</f>
        <v>#DIV/0!</v>
      </c>
      <c r="H313" s="50" t="e">
        <f aca="false">F313/D313*100</f>
        <v>#DIV/0!</v>
      </c>
      <c r="I313" s="50" t="e">
        <f aca="false">F313/E313*100</f>
        <v>#DIV/0!</v>
      </c>
    </row>
    <row r="314" customFormat="false" ht="14.25" hidden="false" customHeight="false" outlineLevel="0" collapsed="false">
      <c r="A314" s="48" t="s">
        <v>595</v>
      </c>
      <c r="B314" s="51" t="s">
        <v>124</v>
      </c>
      <c r="C314" s="52"/>
      <c r="D314" s="52"/>
      <c r="E314" s="52"/>
      <c r="F314" s="52"/>
      <c r="G314" s="50" t="e">
        <f aca="false">F314/C314*100</f>
        <v>#DIV/0!</v>
      </c>
      <c r="H314" s="50" t="e">
        <f aca="false">F314/D314*100</f>
        <v>#DIV/0!</v>
      </c>
      <c r="I314" s="50" t="e">
        <f aca="false">F314/E314*100</f>
        <v>#DIV/0!</v>
      </c>
    </row>
    <row r="315" customFormat="false" ht="14.25" hidden="false" customHeight="false" outlineLevel="0" collapsed="false">
      <c r="A315" s="48" t="s">
        <v>596</v>
      </c>
      <c r="B315" s="51" t="s">
        <v>597</v>
      </c>
      <c r="C315" s="52"/>
      <c r="D315" s="52"/>
      <c r="E315" s="52"/>
      <c r="F315" s="52"/>
      <c r="G315" s="50" t="e">
        <f aca="false">F315/C315*100</f>
        <v>#DIV/0!</v>
      </c>
      <c r="H315" s="50" t="e">
        <f aca="false">F315/D315*100</f>
        <v>#DIV/0!</v>
      </c>
      <c r="I315" s="50" t="e">
        <f aca="false">F315/E315*100</f>
        <v>#DIV/0!</v>
      </c>
    </row>
    <row r="316" customFormat="false" ht="14.25" hidden="false" customHeight="false" outlineLevel="0" collapsed="false">
      <c r="A316" s="48" t="s">
        <v>598</v>
      </c>
      <c r="B316" s="49" t="s">
        <v>599</v>
      </c>
      <c r="C316" s="50" t="n">
        <f aca="false">SUM(C317:C323)</f>
        <v>598</v>
      </c>
      <c r="D316" s="50" t="n">
        <f aca="false">SUM(D317:D323)</f>
        <v>379</v>
      </c>
      <c r="E316" s="50" t="n">
        <f aca="false">SUM(E317:E323)</f>
        <v>282</v>
      </c>
      <c r="F316" s="50" t="n">
        <f aca="false">SUM(F317:F323)</f>
        <v>282</v>
      </c>
      <c r="G316" s="50" t="n">
        <f aca="false">F316/C316*100</f>
        <v>47.1571906354515</v>
      </c>
      <c r="H316" s="50" t="n">
        <f aca="false">F316/D316*100</f>
        <v>74.4063324538259</v>
      </c>
      <c r="I316" s="50" t="n">
        <f aca="false">F316/E316*100</f>
        <v>100</v>
      </c>
    </row>
    <row r="317" customFormat="false" ht="14.25" hidden="false" customHeight="false" outlineLevel="0" collapsed="false">
      <c r="A317" s="48" t="s">
        <v>600</v>
      </c>
      <c r="B317" s="51" t="s">
        <v>106</v>
      </c>
      <c r="C317" s="52" t="n">
        <v>447</v>
      </c>
      <c r="D317" s="53" t="n">
        <v>369</v>
      </c>
      <c r="E317" s="52" t="n">
        <v>271</v>
      </c>
      <c r="F317" s="52" t="n">
        <v>271</v>
      </c>
      <c r="G317" s="50" t="n">
        <f aca="false">F317/C317*100</f>
        <v>60.6263982102908</v>
      </c>
      <c r="H317" s="50" t="n">
        <f aca="false">F317/D317*100</f>
        <v>73.4417344173442</v>
      </c>
      <c r="I317" s="50" t="n">
        <f aca="false">F317/E317*100</f>
        <v>100</v>
      </c>
    </row>
    <row r="318" customFormat="false" ht="14.25" hidden="false" customHeight="false" outlineLevel="0" collapsed="false">
      <c r="A318" s="48" t="s">
        <v>601</v>
      </c>
      <c r="B318" s="51" t="s">
        <v>108</v>
      </c>
      <c r="C318" s="52" t="n">
        <v>115</v>
      </c>
      <c r="D318" s="53" t="n">
        <v>5</v>
      </c>
      <c r="E318" s="52" t="n">
        <v>11</v>
      </c>
      <c r="F318" s="52" t="n">
        <v>11</v>
      </c>
      <c r="G318" s="50" t="n">
        <f aca="false">F318/C318*100</f>
        <v>9.56521739130435</v>
      </c>
      <c r="H318" s="50" t="n">
        <f aca="false">F318/D318*100</f>
        <v>220</v>
      </c>
      <c r="I318" s="50" t="n">
        <f aca="false">F318/E318*100</f>
        <v>100</v>
      </c>
    </row>
    <row r="319" customFormat="false" ht="14.25" hidden="false" customHeight="false" outlineLevel="0" collapsed="false">
      <c r="A319" s="48" t="s">
        <v>602</v>
      </c>
      <c r="B319" s="51" t="s">
        <v>110</v>
      </c>
      <c r="C319" s="52"/>
      <c r="D319" s="53"/>
      <c r="E319" s="52"/>
      <c r="F319" s="52"/>
      <c r="G319" s="50" t="e">
        <f aca="false">F319/C319*100</f>
        <v>#DIV/0!</v>
      </c>
      <c r="H319" s="50" t="e">
        <f aca="false">F319/D319*100</f>
        <v>#DIV/0!</v>
      </c>
      <c r="I319" s="50" t="e">
        <f aca="false">F319/E319*100</f>
        <v>#DIV/0!</v>
      </c>
    </row>
    <row r="320" customFormat="false" ht="14.25" hidden="false" customHeight="false" outlineLevel="0" collapsed="false">
      <c r="A320" s="48" t="s">
        <v>603</v>
      </c>
      <c r="B320" s="51" t="s">
        <v>604</v>
      </c>
      <c r="C320" s="52"/>
      <c r="D320" s="53"/>
      <c r="E320" s="52"/>
      <c r="F320" s="52"/>
      <c r="G320" s="50" t="e">
        <f aca="false">F320/C320*100</f>
        <v>#DIV/0!</v>
      </c>
      <c r="H320" s="50" t="e">
        <f aca="false">F320/D320*100</f>
        <v>#DIV/0!</v>
      </c>
      <c r="I320" s="50" t="e">
        <f aca="false">F320/E320*100</f>
        <v>#DIV/0!</v>
      </c>
    </row>
    <row r="321" customFormat="false" ht="14.25" hidden="false" customHeight="false" outlineLevel="0" collapsed="false">
      <c r="A321" s="48" t="s">
        <v>605</v>
      </c>
      <c r="B321" s="60" t="s">
        <v>606</v>
      </c>
      <c r="C321" s="52"/>
      <c r="D321" s="53"/>
      <c r="E321" s="52"/>
      <c r="F321" s="52"/>
      <c r="G321" s="50" t="e">
        <f aca="false">F321/C321*100</f>
        <v>#DIV/0!</v>
      </c>
      <c r="H321" s="50" t="e">
        <f aca="false">F321/D321*100</f>
        <v>#DIV/0!</v>
      </c>
      <c r="I321" s="50" t="e">
        <f aca="false">F321/E321*100</f>
        <v>#DIV/0!</v>
      </c>
    </row>
    <row r="322" customFormat="false" ht="14.25" hidden="false" customHeight="false" outlineLevel="0" collapsed="false">
      <c r="A322" s="48" t="s">
        <v>607</v>
      </c>
      <c r="B322" s="51" t="s">
        <v>124</v>
      </c>
      <c r="C322" s="52"/>
      <c r="D322" s="53"/>
      <c r="E322" s="52"/>
      <c r="F322" s="52"/>
      <c r="G322" s="50" t="e">
        <f aca="false">F322/C322*100</f>
        <v>#DIV/0!</v>
      </c>
      <c r="H322" s="50" t="e">
        <f aca="false">F322/D322*100</f>
        <v>#DIV/0!</v>
      </c>
      <c r="I322" s="50" t="e">
        <f aca="false">F322/E322*100</f>
        <v>#DIV/0!</v>
      </c>
    </row>
    <row r="323" customFormat="false" ht="14.25" hidden="false" customHeight="false" outlineLevel="0" collapsed="false">
      <c r="A323" s="48" t="s">
        <v>608</v>
      </c>
      <c r="B323" s="51" t="s">
        <v>609</v>
      </c>
      <c r="C323" s="52" t="n">
        <v>36</v>
      </c>
      <c r="D323" s="53" t="n">
        <v>5</v>
      </c>
      <c r="E323" s="52"/>
      <c r="F323" s="52"/>
      <c r="G323" s="50" t="n">
        <f aca="false">F323/C323*100</f>
        <v>0</v>
      </c>
      <c r="H323" s="50" t="n">
        <f aca="false">F323/D323*100</f>
        <v>0</v>
      </c>
      <c r="I323" s="50" t="e">
        <f aca="false">F323/E323*100</f>
        <v>#DIV/0!</v>
      </c>
    </row>
    <row r="324" customFormat="false" ht="14.25" hidden="false" customHeight="false" outlineLevel="0" collapsed="false">
      <c r="A324" s="48" t="s">
        <v>610</v>
      </c>
      <c r="B324" s="49" t="s">
        <v>611</v>
      </c>
      <c r="C324" s="50" t="n">
        <f aca="false">SUM(C325:C332)</f>
        <v>814</v>
      </c>
      <c r="D324" s="50" t="n">
        <f aca="false">SUM(D325:D332)</f>
        <v>554</v>
      </c>
      <c r="E324" s="50" t="n">
        <f aca="false">SUM(E325:E332)</f>
        <v>421</v>
      </c>
      <c r="F324" s="50" t="n">
        <f aca="false">SUM(F325:F332)</f>
        <v>421</v>
      </c>
      <c r="G324" s="50" t="n">
        <f aca="false">F324/C324*100</f>
        <v>51.7199017199017</v>
      </c>
      <c r="H324" s="50" t="n">
        <f aca="false">F324/D324*100</f>
        <v>75.9927797833935</v>
      </c>
      <c r="I324" s="50" t="n">
        <f aca="false">F324/E324*100</f>
        <v>100</v>
      </c>
    </row>
    <row r="325" customFormat="false" ht="14.25" hidden="false" customHeight="false" outlineLevel="0" collapsed="false">
      <c r="A325" s="48" t="s">
        <v>612</v>
      </c>
      <c r="B325" s="51" t="s">
        <v>106</v>
      </c>
      <c r="C325" s="52" t="n">
        <v>623</v>
      </c>
      <c r="D325" s="53" t="n">
        <v>545</v>
      </c>
      <c r="E325" s="52" t="n">
        <v>417</v>
      </c>
      <c r="F325" s="52" t="n">
        <v>417</v>
      </c>
      <c r="G325" s="50" t="n">
        <f aca="false">F325/C325*100</f>
        <v>66.9341894060995</v>
      </c>
      <c r="H325" s="50" t="n">
        <f aca="false">F325/D325*100</f>
        <v>76.5137614678899</v>
      </c>
      <c r="I325" s="50" t="n">
        <f aca="false">F325/E325*100</f>
        <v>100</v>
      </c>
    </row>
    <row r="326" customFormat="false" ht="14.25" hidden="false" customHeight="false" outlineLevel="0" collapsed="false">
      <c r="A326" s="48" t="s">
        <v>613</v>
      </c>
      <c r="B326" s="51" t="s">
        <v>108</v>
      </c>
      <c r="C326" s="52" t="n">
        <v>178</v>
      </c>
      <c r="D326" s="53" t="n">
        <v>5</v>
      </c>
      <c r="E326" s="52" t="n">
        <v>4</v>
      </c>
      <c r="F326" s="52" t="n">
        <v>4</v>
      </c>
      <c r="G326" s="50" t="n">
        <f aca="false">F326/C326*100</f>
        <v>2.24719101123596</v>
      </c>
      <c r="H326" s="50" t="n">
        <f aca="false">F326/D326*100</f>
        <v>80</v>
      </c>
      <c r="I326" s="50" t="n">
        <f aca="false">F326/E326*100</f>
        <v>100</v>
      </c>
    </row>
    <row r="327" customFormat="false" ht="14.25" hidden="false" customHeight="false" outlineLevel="0" collapsed="false">
      <c r="A327" s="48" t="s">
        <v>614</v>
      </c>
      <c r="B327" s="51" t="s">
        <v>110</v>
      </c>
      <c r="C327" s="52"/>
      <c r="D327" s="53"/>
      <c r="E327" s="52"/>
      <c r="F327" s="52"/>
      <c r="G327" s="50" t="e">
        <f aca="false">F327/C327*100</f>
        <v>#DIV/0!</v>
      </c>
      <c r="H327" s="50" t="e">
        <f aca="false">F327/D327*100</f>
        <v>#DIV/0!</v>
      </c>
      <c r="I327" s="50" t="e">
        <f aca="false">F327/E327*100</f>
        <v>#DIV/0!</v>
      </c>
    </row>
    <row r="328" customFormat="false" ht="14.25" hidden="false" customHeight="false" outlineLevel="0" collapsed="false">
      <c r="A328" s="48" t="s">
        <v>615</v>
      </c>
      <c r="B328" s="51" t="s">
        <v>616</v>
      </c>
      <c r="C328" s="52" t="n">
        <v>3</v>
      </c>
      <c r="D328" s="53" t="n">
        <v>3</v>
      </c>
      <c r="E328" s="52"/>
      <c r="F328" s="52"/>
      <c r="G328" s="50" t="n">
        <f aca="false">F328/C328*100</f>
        <v>0</v>
      </c>
      <c r="H328" s="50" t="n">
        <f aca="false">F328/D328*100</f>
        <v>0</v>
      </c>
      <c r="I328" s="50" t="e">
        <f aca="false">F328/E328*100</f>
        <v>#DIV/0!</v>
      </c>
    </row>
    <row r="329" customFormat="false" ht="14.25" hidden="false" customHeight="false" outlineLevel="0" collapsed="false">
      <c r="A329" s="48" t="s">
        <v>617</v>
      </c>
      <c r="B329" s="51" t="s">
        <v>618</v>
      </c>
      <c r="C329" s="52"/>
      <c r="D329" s="53"/>
      <c r="E329" s="52"/>
      <c r="F329" s="52"/>
      <c r="G329" s="50" t="e">
        <f aca="false">F329/C329*100</f>
        <v>#DIV/0!</v>
      </c>
      <c r="H329" s="50" t="e">
        <f aca="false">F329/D329*100</f>
        <v>#DIV/0!</v>
      </c>
      <c r="I329" s="50" t="e">
        <f aca="false">F329/E329*100</f>
        <v>#DIV/0!</v>
      </c>
    </row>
    <row r="330" customFormat="false" ht="14.25" hidden="false" customHeight="false" outlineLevel="0" collapsed="false">
      <c r="A330" s="48" t="s">
        <v>619</v>
      </c>
      <c r="B330" s="51" t="s">
        <v>620</v>
      </c>
      <c r="C330" s="52"/>
      <c r="D330" s="53"/>
      <c r="E330" s="52"/>
      <c r="F330" s="52"/>
      <c r="G330" s="50" t="e">
        <f aca="false">F330/C330*100</f>
        <v>#DIV/0!</v>
      </c>
      <c r="H330" s="50" t="e">
        <f aca="false">F330/D330*100</f>
        <v>#DIV/0!</v>
      </c>
      <c r="I330" s="50" t="e">
        <f aca="false">F330/E330*100</f>
        <v>#DIV/0!</v>
      </c>
    </row>
    <row r="331" customFormat="false" ht="14.25" hidden="false" customHeight="false" outlineLevel="0" collapsed="false">
      <c r="A331" s="48" t="s">
        <v>621</v>
      </c>
      <c r="B331" s="51" t="s">
        <v>124</v>
      </c>
      <c r="C331" s="52"/>
      <c r="D331" s="53"/>
      <c r="E331" s="52"/>
      <c r="F331" s="52"/>
      <c r="G331" s="50" t="e">
        <f aca="false">F331/C331*100</f>
        <v>#DIV/0!</v>
      </c>
      <c r="H331" s="50" t="e">
        <f aca="false">F331/D331*100</f>
        <v>#DIV/0!</v>
      </c>
      <c r="I331" s="50" t="e">
        <f aca="false">F331/E331*100</f>
        <v>#DIV/0!</v>
      </c>
    </row>
    <row r="332" customFormat="false" ht="14.25" hidden="false" customHeight="false" outlineLevel="0" collapsed="false">
      <c r="A332" s="48" t="s">
        <v>622</v>
      </c>
      <c r="B332" s="51" t="s">
        <v>623</v>
      </c>
      <c r="C332" s="52" t="n">
        <v>10</v>
      </c>
      <c r="D332" s="53" t="n">
        <v>1</v>
      </c>
      <c r="E332" s="52"/>
      <c r="F332" s="52"/>
      <c r="G332" s="50" t="n">
        <f aca="false">F332/C332*100</f>
        <v>0</v>
      </c>
      <c r="H332" s="50" t="n">
        <f aca="false">F332/D332*100</f>
        <v>0</v>
      </c>
      <c r="I332" s="50" t="e">
        <f aca="false">F332/E332*100</f>
        <v>#DIV/0!</v>
      </c>
    </row>
    <row r="333" customFormat="false" ht="14.25" hidden="false" customHeight="false" outlineLevel="0" collapsed="false">
      <c r="A333" s="48" t="s">
        <v>624</v>
      </c>
      <c r="B333" s="49" t="s">
        <v>625</v>
      </c>
      <c r="C333" s="50" t="n">
        <f aca="false">SUM(C334:C346)</f>
        <v>415</v>
      </c>
      <c r="D333" s="50" t="n">
        <f aca="false">SUM(D334:D346)</f>
        <v>283</v>
      </c>
      <c r="E333" s="50" t="n">
        <f aca="false">SUM(E334:E346)</f>
        <v>412</v>
      </c>
      <c r="F333" s="50" t="n">
        <f aca="false">SUM(F334:F346)</f>
        <v>376</v>
      </c>
      <c r="G333" s="50" t="n">
        <f aca="false">F333/C333*100</f>
        <v>90.6024096385542</v>
      </c>
      <c r="H333" s="50" t="n">
        <f aca="false">F333/D333*100</f>
        <v>132.862190812721</v>
      </c>
      <c r="I333" s="50" t="n">
        <f aca="false">F333/E333*100</f>
        <v>91.2621359223301</v>
      </c>
    </row>
    <row r="334" customFormat="false" ht="14.25" hidden="false" customHeight="false" outlineLevel="0" collapsed="false">
      <c r="A334" s="48" t="s">
        <v>626</v>
      </c>
      <c r="B334" s="51" t="s">
        <v>106</v>
      </c>
      <c r="C334" s="52" t="n">
        <v>317</v>
      </c>
      <c r="D334" s="53" t="n">
        <v>234</v>
      </c>
      <c r="E334" s="52" t="n">
        <v>311</v>
      </c>
      <c r="F334" s="52" t="n">
        <v>311</v>
      </c>
      <c r="G334" s="50" t="n">
        <f aca="false">F334/C334*100</f>
        <v>98.1072555205047</v>
      </c>
      <c r="H334" s="50" t="n">
        <f aca="false">F334/D334*100</f>
        <v>132.905982905983</v>
      </c>
      <c r="I334" s="50" t="n">
        <f aca="false">F334/E334*100</f>
        <v>100</v>
      </c>
    </row>
    <row r="335" customFormat="false" ht="14.25" hidden="false" customHeight="false" outlineLevel="0" collapsed="false">
      <c r="A335" s="48" t="s">
        <v>627</v>
      </c>
      <c r="B335" s="51" t="s">
        <v>108</v>
      </c>
      <c r="C335" s="52" t="n">
        <v>55</v>
      </c>
      <c r="D335" s="53"/>
      <c r="E335" s="52" t="n">
        <v>61</v>
      </c>
      <c r="F335" s="52" t="n">
        <v>25</v>
      </c>
      <c r="G335" s="50" t="n">
        <f aca="false">F335/C335*100</f>
        <v>45.4545454545455</v>
      </c>
      <c r="H335" s="50" t="e">
        <f aca="false">F335/D335*100</f>
        <v>#DIV/0!</v>
      </c>
      <c r="I335" s="50" t="n">
        <f aca="false">F335/E335*100</f>
        <v>40.9836065573771</v>
      </c>
    </row>
    <row r="336" customFormat="false" ht="14.25" hidden="false" customHeight="false" outlineLevel="0" collapsed="false">
      <c r="A336" s="48" t="s">
        <v>628</v>
      </c>
      <c r="B336" s="51" t="s">
        <v>110</v>
      </c>
      <c r="C336" s="52" t="n">
        <v>13</v>
      </c>
      <c r="D336" s="53" t="n">
        <v>30</v>
      </c>
      <c r="E336" s="52" t="n">
        <v>30</v>
      </c>
      <c r="F336" s="52" t="n">
        <v>30</v>
      </c>
      <c r="G336" s="50" t="n">
        <f aca="false">F336/C336*100</f>
        <v>230.769230769231</v>
      </c>
      <c r="H336" s="50" t="n">
        <f aca="false">F336/D336*100</f>
        <v>100</v>
      </c>
      <c r="I336" s="50" t="n">
        <f aca="false">F336/E336*100</f>
        <v>100</v>
      </c>
    </row>
    <row r="337" customFormat="false" ht="14.25" hidden="false" customHeight="false" outlineLevel="0" collapsed="false">
      <c r="A337" s="48" t="s">
        <v>629</v>
      </c>
      <c r="B337" s="51" t="s">
        <v>630</v>
      </c>
      <c r="C337" s="52"/>
      <c r="D337" s="53" t="n">
        <v>15</v>
      </c>
      <c r="E337" s="52" t="n">
        <v>6</v>
      </c>
      <c r="F337" s="52" t="n">
        <v>6</v>
      </c>
      <c r="G337" s="50" t="e">
        <f aca="false">F337/C337*100</f>
        <v>#DIV/0!</v>
      </c>
      <c r="H337" s="50" t="n">
        <f aca="false">F337/D337*100</f>
        <v>40</v>
      </c>
      <c r="I337" s="50" t="n">
        <f aca="false">F337/E337*100</f>
        <v>100</v>
      </c>
    </row>
    <row r="338" customFormat="false" ht="14.25" hidden="false" customHeight="false" outlineLevel="0" collapsed="false">
      <c r="A338" s="48" t="s">
        <v>631</v>
      </c>
      <c r="B338" s="51" t="s">
        <v>632</v>
      </c>
      <c r="C338" s="52"/>
      <c r="D338" s="53"/>
      <c r="E338" s="52"/>
      <c r="F338" s="52"/>
      <c r="G338" s="50" t="e">
        <f aca="false">F338/C338*100</f>
        <v>#DIV/0!</v>
      </c>
      <c r="H338" s="50" t="e">
        <f aca="false">F338/D338*100</f>
        <v>#DIV/0!</v>
      </c>
      <c r="I338" s="50" t="e">
        <f aca="false">F338/E338*100</f>
        <v>#DIV/0!</v>
      </c>
    </row>
    <row r="339" customFormat="false" ht="14.25" hidden="false" customHeight="false" outlineLevel="0" collapsed="false">
      <c r="A339" s="48" t="s">
        <v>633</v>
      </c>
      <c r="B339" s="51" t="s">
        <v>634</v>
      </c>
      <c r="C339" s="52"/>
      <c r="D339" s="53"/>
      <c r="E339" s="52"/>
      <c r="F339" s="52"/>
      <c r="G339" s="50" t="e">
        <f aca="false">F339/C339*100</f>
        <v>#DIV/0!</v>
      </c>
      <c r="H339" s="50" t="e">
        <f aca="false">F339/D339*100</f>
        <v>#DIV/0!</v>
      </c>
      <c r="I339" s="50" t="e">
        <f aca="false">F339/E339*100</f>
        <v>#DIV/0!</v>
      </c>
    </row>
    <row r="340" customFormat="false" ht="14.25" hidden="false" customHeight="false" outlineLevel="0" collapsed="false">
      <c r="A340" s="48" t="s">
        <v>635</v>
      </c>
      <c r="B340" s="51" t="s">
        <v>636</v>
      </c>
      <c r="C340" s="52"/>
      <c r="D340" s="53"/>
      <c r="E340" s="52"/>
      <c r="F340" s="52"/>
      <c r="G340" s="50" t="e">
        <f aca="false">F340/C340*100</f>
        <v>#DIV/0!</v>
      </c>
      <c r="H340" s="50" t="e">
        <f aca="false">F340/D340*100</f>
        <v>#DIV/0!</v>
      </c>
      <c r="I340" s="50" t="e">
        <f aca="false">F340/E340*100</f>
        <v>#DIV/0!</v>
      </c>
    </row>
    <row r="341" customFormat="false" ht="14.25" hidden="false" customHeight="false" outlineLevel="0" collapsed="false">
      <c r="A341" s="48" t="s">
        <v>637</v>
      </c>
      <c r="B341" s="51" t="s">
        <v>638</v>
      </c>
      <c r="C341" s="52"/>
      <c r="D341" s="53"/>
      <c r="E341" s="52"/>
      <c r="F341" s="52"/>
      <c r="G341" s="50" t="e">
        <f aca="false">F341/C341*100</f>
        <v>#DIV/0!</v>
      </c>
      <c r="H341" s="50" t="e">
        <f aca="false">F341/D341*100</f>
        <v>#DIV/0!</v>
      </c>
      <c r="I341" s="50" t="e">
        <f aca="false">F341/E341*100</f>
        <v>#DIV/0!</v>
      </c>
    </row>
    <row r="342" customFormat="false" ht="14.25" hidden="false" customHeight="false" outlineLevel="0" collapsed="false">
      <c r="A342" s="48" t="s">
        <v>639</v>
      </c>
      <c r="B342" s="51" t="s">
        <v>640</v>
      </c>
      <c r="C342" s="52" t="n">
        <v>30</v>
      </c>
      <c r="D342" s="53" t="n">
        <v>4</v>
      </c>
      <c r="E342" s="52" t="n">
        <v>4</v>
      </c>
      <c r="F342" s="52" t="n">
        <v>4</v>
      </c>
      <c r="G342" s="50" t="n">
        <f aca="false">F342/C342*100</f>
        <v>13.3333333333333</v>
      </c>
      <c r="H342" s="50" t="n">
        <f aca="false">F342/D342*100</f>
        <v>100</v>
      </c>
      <c r="I342" s="50" t="n">
        <f aca="false">F342/E342*100</f>
        <v>100</v>
      </c>
    </row>
    <row r="343" customFormat="false" ht="14.25" hidden="false" customHeight="false" outlineLevel="0" collapsed="false">
      <c r="A343" s="48" t="s">
        <v>641</v>
      </c>
      <c r="B343" s="60" t="s">
        <v>642</v>
      </c>
      <c r="C343" s="52"/>
      <c r="D343" s="53"/>
      <c r="E343" s="52"/>
      <c r="F343" s="52"/>
      <c r="G343" s="50" t="e">
        <f aca="false">F343/C343*100</f>
        <v>#DIV/0!</v>
      </c>
      <c r="H343" s="50" t="e">
        <f aca="false">F343/D343*100</f>
        <v>#DIV/0!</v>
      </c>
      <c r="I343" s="50" t="e">
        <f aca="false">F343/E343*100</f>
        <v>#DIV/0!</v>
      </c>
    </row>
    <row r="344" customFormat="false" ht="14.25" hidden="false" customHeight="false" outlineLevel="0" collapsed="false">
      <c r="A344" s="48" t="s">
        <v>643</v>
      </c>
      <c r="B344" s="60" t="s">
        <v>644</v>
      </c>
      <c r="C344" s="52"/>
      <c r="D344" s="53"/>
      <c r="E344" s="52"/>
      <c r="F344" s="52"/>
      <c r="G344" s="50" t="e">
        <f aca="false">F344/C344*100</f>
        <v>#DIV/0!</v>
      </c>
      <c r="H344" s="50" t="e">
        <f aca="false">F344/D344*100</f>
        <v>#DIV/0!</v>
      </c>
      <c r="I344" s="50" t="e">
        <f aca="false">F344/E344*100</f>
        <v>#DIV/0!</v>
      </c>
    </row>
    <row r="345" customFormat="false" ht="14.25" hidden="false" customHeight="false" outlineLevel="0" collapsed="false">
      <c r="A345" s="48" t="s">
        <v>645</v>
      </c>
      <c r="B345" s="51" t="s">
        <v>124</v>
      </c>
      <c r="C345" s="52"/>
      <c r="D345" s="53"/>
      <c r="E345" s="52"/>
      <c r="F345" s="52"/>
      <c r="G345" s="50" t="e">
        <f aca="false">F345/C345*100</f>
        <v>#DIV/0!</v>
      </c>
      <c r="H345" s="50" t="e">
        <f aca="false">F345/D345*100</f>
        <v>#DIV/0!</v>
      </c>
      <c r="I345" s="50" t="e">
        <f aca="false">F345/E345*100</f>
        <v>#DIV/0!</v>
      </c>
    </row>
    <row r="346" customFormat="false" ht="14.25" hidden="false" customHeight="false" outlineLevel="0" collapsed="false">
      <c r="A346" s="48" t="s">
        <v>646</v>
      </c>
      <c r="B346" s="51" t="s">
        <v>647</v>
      </c>
      <c r="C346" s="52"/>
      <c r="D346" s="53"/>
      <c r="E346" s="52"/>
      <c r="F346" s="52"/>
      <c r="G346" s="50" t="e">
        <f aca="false">F346/C346*100</f>
        <v>#DIV/0!</v>
      </c>
      <c r="H346" s="50" t="e">
        <f aca="false">F346/D346*100</f>
        <v>#DIV/0!</v>
      </c>
      <c r="I346" s="50" t="e">
        <f aca="false">F346/E346*100</f>
        <v>#DIV/0!</v>
      </c>
    </row>
    <row r="347" customFormat="false" ht="14.25" hidden="false" customHeight="false" outlineLevel="0" collapsed="false">
      <c r="A347" s="48" t="s">
        <v>648</v>
      </c>
      <c r="B347" s="49" t="s">
        <v>649</v>
      </c>
      <c r="C347" s="50" t="n">
        <f aca="false">SUM(C348:C356)</f>
        <v>0</v>
      </c>
      <c r="D347" s="50" t="n">
        <f aca="false">SUM(D348:D356)</f>
        <v>0</v>
      </c>
      <c r="E347" s="50" t="n">
        <f aca="false">SUM(E348:E356)</f>
        <v>0</v>
      </c>
      <c r="F347" s="50" t="n">
        <f aca="false">SUM(F348:F356)</f>
        <v>0</v>
      </c>
      <c r="G347" s="50" t="e">
        <f aca="false">F347/C347*100</f>
        <v>#DIV/0!</v>
      </c>
      <c r="H347" s="50" t="e">
        <f aca="false">F347/D347*100</f>
        <v>#DIV/0!</v>
      </c>
      <c r="I347" s="50" t="e">
        <f aca="false">F347/E347*100</f>
        <v>#DIV/0!</v>
      </c>
    </row>
    <row r="348" customFormat="false" ht="14.25" hidden="false" customHeight="false" outlineLevel="0" collapsed="false">
      <c r="A348" s="48" t="s">
        <v>650</v>
      </c>
      <c r="B348" s="51" t="s">
        <v>106</v>
      </c>
      <c r="C348" s="52"/>
      <c r="D348" s="52"/>
      <c r="E348" s="52"/>
      <c r="F348" s="52"/>
      <c r="G348" s="50" t="e">
        <f aca="false">F348/C348*100</f>
        <v>#DIV/0!</v>
      </c>
      <c r="H348" s="50" t="e">
        <f aca="false">F348/D348*100</f>
        <v>#DIV/0!</v>
      </c>
      <c r="I348" s="50" t="e">
        <f aca="false">F348/E348*100</f>
        <v>#DIV/0!</v>
      </c>
    </row>
    <row r="349" customFormat="false" ht="14.25" hidden="false" customHeight="false" outlineLevel="0" collapsed="false">
      <c r="A349" s="48" t="s">
        <v>651</v>
      </c>
      <c r="B349" s="51" t="s">
        <v>108</v>
      </c>
      <c r="C349" s="52"/>
      <c r="D349" s="52"/>
      <c r="E349" s="52"/>
      <c r="F349" s="52"/>
      <c r="G349" s="50" t="e">
        <f aca="false">F349/C349*100</f>
        <v>#DIV/0!</v>
      </c>
      <c r="H349" s="50" t="e">
        <f aca="false">F349/D349*100</f>
        <v>#DIV/0!</v>
      </c>
      <c r="I349" s="50" t="e">
        <f aca="false">F349/E349*100</f>
        <v>#DIV/0!</v>
      </c>
    </row>
    <row r="350" customFormat="false" ht="14.25" hidden="false" customHeight="false" outlineLevel="0" collapsed="false">
      <c r="A350" s="48" t="s">
        <v>652</v>
      </c>
      <c r="B350" s="51" t="s">
        <v>110</v>
      </c>
      <c r="C350" s="52"/>
      <c r="D350" s="52"/>
      <c r="E350" s="52"/>
      <c r="F350" s="52"/>
      <c r="G350" s="50" t="e">
        <f aca="false">F350/C350*100</f>
        <v>#DIV/0!</v>
      </c>
      <c r="H350" s="50" t="e">
        <f aca="false">F350/D350*100</f>
        <v>#DIV/0!</v>
      </c>
      <c r="I350" s="50" t="e">
        <f aca="false">F350/E350*100</f>
        <v>#DIV/0!</v>
      </c>
    </row>
    <row r="351" customFormat="false" ht="14.25" hidden="false" customHeight="false" outlineLevel="0" collapsed="false">
      <c r="A351" s="48" t="s">
        <v>653</v>
      </c>
      <c r="B351" s="51" t="s">
        <v>654</v>
      </c>
      <c r="C351" s="52"/>
      <c r="D351" s="52"/>
      <c r="E351" s="52"/>
      <c r="F351" s="52"/>
      <c r="G351" s="50" t="e">
        <f aca="false">F351/C351*100</f>
        <v>#DIV/0!</v>
      </c>
      <c r="H351" s="50" t="e">
        <f aca="false">F351/D351*100</f>
        <v>#DIV/0!</v>
      </c>
      <c r="I351" s="50" t="e">
        <f aca="false">F351/E351*100</f>
        <v>#DIV/0!</v>
      </c>
    </row>
    <row r="352" customFormat="false" ht="14.25" hidden="false" customHeight="false" outlineLevel="0" collapsed="false">
      <c r="A352" s="48" t="s">
        <v>655</v>
      </c>
      <c r="B352" s="51" t="s">
        <v>656</v>
      </c>
      <c r="C352" s="52"/>
      <c r="D352" s="52"/>
      <c r="E352" s="52"/>
      <c r="F352" s="52"/>
      <c r="G352" s="50" t="e">
        <f aca="false">F352/C352*100</f>
        <v>#DIV/0!</v>
      </c>
      <c r="H352" s="50" t="e">
        <f aca="false">F352/D352*100</f>
        <v>#DIV/0!</v>
      </c>
      <c r="I352" s="50" t="e">
        <f aca="false">F352/E352*100</f>
        <v>#DIV/0!</v>
      </c>
    </row>
    <row r="353" customFormat="false" ht="14.25" hidden="false" customHeight="false" outlineLevel="0" collapsed="false">
      <c r="A353" s="48" t="s">
        <v>657</v>
      </c>
      <c r="B353" s="51" t="s">
        <v>658</v>
      </c>
      <c r="C353" s="52"/>
      <c r="D353" s="52"/>
      <c r="E353" s="52"/>
      <c r="F353" s="52"/>
      <c r="G353" s="50" t="e">
        <f aca="false">F353/C353*100</f>
        <v>#DIV/0!</v>
      </c>
      <c r="H353" s="50" t="e">
        <f aca="false">F353/D353*100</f>
        <v>#DIV/0!</v>
      </c>
      <c r="I353" s="50" t="e">
        <f aca="false">F353/E353*100</f>
        <v>#DIV/0!</v>
      </c>
    </row>
    <row r="354" customFormat="false" ht="14.25" hidden="false" customHeight="false" outlineLevel="0" collapsed="false">
      <c r="A354" s="48" t="s">
        <v>659</v>
      </c>
      <c r="B354" s="51" t="s">
        <v>207</v>
      </c>
      <c r="C354" s="52"/>
      <c r="D354" s="52"/>
      <c r="E354" s="52"/>
      <c r="F354" s="52"/>
      <c r="G354" s="50" t="e">
        <f aca="false">F354/C354*100</f>
        <v>#DIV/0!</v>
      </c>
      <c r="H354" s="50" t="e">
        <f aca="false">F354/D354*100</f>
        <v>#DIV/0!</v>
      </c>
      <c r="I354" s="50" t="e">
        <f aca="false">F354/E354*100</f>
        <v>#DIV/0!</v>
      </c>
    </row>
    <row r="355" customFormat="false" ht="14.25" hidden="false" customHeight="false" outlineLevel="0" collapsed="false">
      <c r="A355" s="48" t="s">
        <v>660</v>
      </c>
      <c r="B355" s="51" t="s">
        <v>124</v>
      </c>
      <c r="C355" s="52"/>
      <c r="D355" s="52"/>
      <c r="E355" s="52"/>
      <c r="F355" s="52"/>
      <c r="G355" s="50" t="e">
        <f aca="false">F355/C355*100</f>
        <v>#DIV/0!</v>
      </c>
      <c r="H355" s="50" t="e">
        <f aca="false">F355/D355*100</f>
        <v>#DIV/0!</v>
      </c>
      <c r="I355" s="50" t="e">
        <f aca="false">F355/E355*100</f>
        <v>#DIV/0!</v>
      </c>
    </row>
    <row r="356" customFormat="false" ht="14.25" hidden="false" customHeight="false" outlineLevel="0" collapsed="false">
      <c r="A356" s="48" t="s">
        <v>661</v>
      </c>
      <c r="B356" s="51" t="s">
        <v>662</v>
      </c>
      <c r="C356" s="52"/>
      <c r="D356" s="52"/>
      <c r="E356" s="52"/>
      <c r="F356" s="52"/>
      <c r="G356" s="50" t="e">
        <f aca="false">F356/C356*100</f>
        <v>#DIV/0!</v>
      </c>
      <c r="H356" s="50" t="e">
        <f aca="false">F356/D356*100</f>
        <v>#DIV/0!</v>
      </c>
      <c r="I356" s="50" t="e">
        <f aca="false">F356/E356*100</f>
        <v>#DIV/0!</v>
      </c>
    </row>
    <row r="357" customFormat="false" ht="14.25" hidden="false" customHeight="false" outlineLevel="0" collapsed="false">
      <c r="A357" s="48" t="s">
        <v>663</v>
      </c>
      <c r="B357" s="49" t="s">
        <v>664</v>
      </c>
      <c r="C357" s="50" t="n">
        <f aca="false">SUM(C358:C366)</f>
        <v>0</v>
      </c>
      <c r="D357" s="50" t="n">
        <f aca="false">SUM(D358:D366)</f>
        <v>0</v>
      </c>
      <c r="E357" s="50" t="n">
        <f aca="false">SUM(E358:E366)</f>
        <v>0</v>
      </c>
      <c r="F357" s="50" t="n">
        <f aca="false">SUM(F358:F366)</f>
        <v>0</v>
      </c>
      <c r="G357" s="50" t="e">
        <f aca="false">F357/C357*100</f>
        <v>#DIV/0!</v>
      </c>
      <c r="H357" s="50" t="e">
        <f aca="false">F357/D357*100</f>
        <v>#DIV/0!</v>
      </c>
      <c r="I357" s="50" t="e">
        <f aca="false">F357/E357*100</f>
        <v>#DIV/0!</v>
      </c>
    </row>
    <row r="358" customFormat="false" ht="14.25" hidden="false" customHeight="false" outlineLevel="0" collapsed="false">
      <c r="A358" s="48" t="s">
        <v>665</v>
      </c>
      <c r="B358" s="51" t="s">
        <v>106</v>
      </c>
      <c r="C358" s="52"/>
      <c r="D358" s="52"/>
      <c r="E358" s="52"/>
      <c r="F358" s="52"/>
      <c r="G358" s="50" t="e">
        <f aca="false">F358/C358*100</f>
        <v>#DIV/0!</v>
      </c>
      <c r="H358" s="50" t="e">
        <f aca="false">F358/D358*100</f>
        <v>#DIV/0!</v>
      </c>
      <c r="I358" s="50" t="e">
        <f aca="false">F358/E358*100</f>
        <v>#DIV/0!</v>
      </c>
    </row>
    <row r="359" customFormat="false" ht="14.25" hidden="false" customHeight="false" outlineLevel="0" collapsed="false">
      <c r="A359" s="48" t="s">
        <v>666</v>
      </c>
      <c r="B359" s="51" t="s">
        <v>108</v>
      </c>
      <c r="C359" s="52"/>
      <c r="D359" s="52"/>
      <c r="E359" s="52"/>
      <c r="F359" s="52"/>
      <c r="G359" s="50" t="e">
        <f aca="false">F359/C359*100</f>
        <v>#DIV/0!</v>
      </c>
      <c r="H359" s="50" t="e">
        <f aca="false">F359/D359*100</f>
        <v>#DIV/0!</v>
      </c>
      <c r="I359" s="50" t="e">
        <f aca="false">F359/E359*100</f>
        <v>#DIV/0!</v>
      </c>
    </row>
    <row r="360" customFormat="false" ht="14.25" hidden="false" customHeight="false" outlineLevel="0" collapsed="false">
      <c r="A360" s="48" t="s">
        <v>667</v>
      </c>
      <c r="B360" s="51" t="s">
        <v>110</v>
      </c>
      <c r="C360" s="52"/>
      <c r="D360" s="52"/>
      <c r="E360" s="52"/>
      <c r="F360" s="52"/>
      <c r="G360" s="50" t="e">
        <f aca="false">F360/C360*100</f>
        <v>#DIV/0!</v>
      </c>
      <c r="H360" s="50" t="e">
        <f aca="false">F360/D360*100</f>
        <v>#DIV/0!</v>
      </c>
      <c r="I360" s="50" t="e">
        <f aca="false">F360/E360*100</f>
        <v>#DIV/0!</v>
      </c>
    </row>
    <row r="361" customFormat="false" ht="14.25" hidden="false" customHeight="false" outlineLevel="0" collapsed="false">
      <c r="A361" s="48" t="s">
        <v>668</v>
      </c>
      <c r="B361" s="51" t="s">
        <v>669</v>
      </c>
      <c r="C361" s="52"/>
      <c r="D361" s="52"/>
      <c r="E361" s="52"/>
      <c r="F361" s="52"/>
      <c r="G361" s="50" t="e">
        <f aca="false">F361/C361*100</f>
        <v>#DIV/0!</v>
      </c>
      <c r="H361" s="50" t="e">
        <f aca="false">F361/D361*100</f>
        <v>#DIV/0!</v>
      </c>
      <c r="I361" s="50" t="e">
        <f aca="false">F361/E361*100</f>
        <v>#DIV/0!</v>
      </c>
    </row>
    <row r="362" customFormat="false" ht="14.25" hidden="false" customHeight="false" outlineLevel="0" collapsed="false">
      <c r="A362" s="48" t="s">
        <v>670</v>
      </c>
      <c r="B362" s="51" t="s">
        <v>671</v>
      </c>
      <c r="C362" s="52"/>
      <c r="D362" s="52"/>
      <c r="E362" s="52"/>
      <c r="F362" s="52"/>
      <c r="G362" s="50" t="e">
        <f aca="false">F362/C362*100</f>
        <v>#DIV/0!</v>
      </c>
      <c r="H362" s="50" t="e">
        <f aca="false">F362/D362*100</f>
        <v>#DIV/0!</v>
      </c>
      <c r="I362" s="50" t="e">
        <f aca="false">F362/E362*100</f>
        <v>#DIV/0!</v>
      </c>
    </row>
    <row r="363" customFormat="false" ht="14.25" hidden="false" customHeight="false" outlineLevel="0" collapsed="false">
      <c r="A363" s="48" t="s">
        <v>672</v>
      </c>
      <c r="B363" s="51" t="s">
        <v>673</v>
      </c>
      <c r="C363" s="52"/>
      <c r="D363" s="52"/>
      <c r="E363" s="52"/>
      <c r="F363" s="52"/>
      <c r="G363" s="50" t="e">
        <f aca="false">F363/C363*100</f>
        <v>#DIV/0!</v>
      </c>
      <c r="H363" s="50" t="e">
        <f aca="false">F363/D363*100</f>
        <v>#DIV/0!</v>
      </c>
      <c r="I363" s="50" t="e">
        <f aca="false">F363/E363*100</f>
        <v>#DIV/0!</v>
      </c>
    </row>
    <row r="364" customFormat="false" ht="14.25" hidden="false" customHeight="false" outlineLevel="0" collapsed="false">
      <c r="A364" s="48" t="s">
        <v>674</v>
      </c>
      <c r="B364" s="60" t="s">
        <v>644</v>
      </c>
      <c r="C364" s="52"/>
      <c r="D364" s="52"/>
      <c r="E364" s="52"/>
      <c r="F364" s="52"/>
      <c r="G364" s="50" t="e">
        <f aca="false">F364/C364*100</f>
        <v>#DIV/0!</v>
      </c>
      <c r="H364" s="50" t="e">
        <f aca="false">F364/D364*100</f>
        <v>#DIV/0!</v>
      </c>
      <c r="I364" s="50" t="e">
        <f aca="false">F364/E364*100</f>
        <v>#DIV/0!</v>
      </c>
    </row>
    <row r="365" customFormat="false" ht="14.25" hidden="false" customHeight="false" outlineLevel="0" collapsed="false">
      <c r="A365" s="48" t="s">
        <v>675</v>
      </c>
      <c r="B365" s="51" t="s">
        <v>124</v>
      </c>
      <c r="C365" s="52"/>
      <c r="D365" s="52"/>
      <c r="E365" s="52"/>
      <c r="F365" s="52"/>
      <c r="G365" s="50" t="e">
        <f aca="false">F365/C365*100</f>
        <v>#DIV/0!</v>
      </c>
      <c r="H365" s="50" t="e">
        <f aca="false">F365/D365*100</f>
        <v>#DIV/0!</v>
      </c>
      <c r="I365" s="50" t="e">
        <f aca="false">F365/E365*100</f>
        <v>#DIV/0!</v>
      </c>
    </row>
    <row r="366" customFormat="false" ht="14.25" hidden="false" customHeight="false" outlineLevel="0" collapsed="false">
      <c r="A366" s="48" t="s">
        <v>676</v>
      </c>
      <c r="B366" s="51" t="s">
        <v>677</v>
      </c>
      <c r="C366" s="52"/>
      <c r="D366" s="52"/>
      <c r="E366" s="52"/>
      <c r="F366" s="52"/>
      <c r="G366" s="50" t="e">
        <f aca="false">F366/C366*100</f>
        <v>#DIV/0!</v>
      </c>
      <c r="H366" s="50" t="e">
        <f aca="false">F366/D366*100</f>
        <v>#DIV/0!</v>
      </c>
      <c r="I366" s="50" t="e">
        <f aca="false">F366/E366*100</f>
        <v>#DIV/0!</v>
      </c>
    </row>
    <row r="367" customFormat="false" ht="14.25" hidden="false" customHeight="false" outlineLevel="0" collapsed="false">
      <c r="A367" s="48" t="s">
        <v>678</v>
      </c>
      <c r="B367" s="49" t="s">
        <v>679</v>
      </c>
      <c r="C367" s="50" t="n">
        <f aca="false">SUM(C368:C374)</f>
        <v>0</v>
      </c>
      <c r="D367" s="50" t="n">
        <f aca="false">SUM(D368:D374)</f>
        <v>0</v>
      </c>
      <c r="E367" s="50" t="n">
        <f aca="false">SUM(E368:E374)</f>
        <v>0</v>
      </c>
      <c r="F367" s="50" t="n">
        <f aca="false">SUM(F368:F374)</f>
        <v>0</v>
      </c>
      <c r="G367" s="50" t="e">
        <f aca="false">F367/C367*100</f>
        <v>#DIV/0!</v>
      </c>
      <c r="H367" s="50" t="e">
        <f aca="false">F367/D367*100</f>
        <v>#DIV/0!</v>
      </c>
      <c r="I367" s="50" t="e">
        <f aca="false">F367/E367*100</f>
        <v>#DIV/0!</v>
      </c>
    </row>
    <row r="368" customFormat="false" ht="14.25" hidden="false" customHeight="false" outlineLevel="0" collapsed="false">
      <c r="A368" s="48" t="s">
        <v>680</v>
      </c>
      <c r="B368" s="51" t="s">
        <v>106</v>
      </c>
      <c r="C368" s="52"/>
      <c r="D368" s="52"/>
      <c r="E368" s="52"/>
      <c r="F368" s="52"/>
      <c r="G368" s="50" t="e">
        <f aca="false">F368/C368*100</f>
        <v>#DIV/0!</v>
      </c>
      <c r="H368" s="50" t="e">
        <f aca="false">F368/D368*100</f>
        <v>#DIV/0!</v>
      </c>
      <c r="I368" s="50" t="e">
        <f aca="false">F368/E368*100</f>
        <v>#DIV/0!</v>
      </c>
    </row>
    <row r="369" customFormat="false" ht="14.25" hidden="false" customHeight="false" outlineLevel="0" collapsed="false">
      <c r="A369" s="48" t="s">
        <v>681</v>
      </c>
      <c r="B369" s="51" t="s">
        <v>108</v>
      </c>
      <c r="C369" s="52"/>
      <c r="D369" s="52"/>
      <c r="E369" s="52"/>
      <c r="F369" s="52"/>
      <c r="G369" s="50" t="e">
        <f aca="false">F369/C369*100</f>
        <v>#DIV/0!</v>
      </c>
      <c r="H369" s="50" t="e">
        <f aca="false">F369/D369*100</f>
        <v>#DIV/0!</v>
      </c>
      <c r="I369" s="50" t="e">
        <f aca="false">F369/E369*100</f>
        <v>#DIV/0!</v>
      </c>
    </row>
    <row r="370" customFormat="false" ht="14.25" hidden="false" customHeight="false" outlineLevel="0" collapsed="false">
      <c r="A370" s="48" t="s">
        <v>682</v>
      </c>
      <c r="B370" s="51" t="s">
        <v>110</v>
      </c>
      <c r="C370" s="52"/>
      <c r="D370" s="52"/>
      <c r="E370" s="52"/>
      <c r="F370" s="52"/>
      <c r="G370" s="50" t="e">
        <f aca="false">F370/C370*100</f>
        <v>#DIV/0!</v>
      </c>
      <c r="H370" s="50" t="e">
        <f aca="false">F370/D370*100</f>
        <v>#DIV/0!</v>
      </c>
      <c r="I370" s="50" t="e">
        <f aca="false">F370/E370*100</f>
        <v>#DIV/0!</v>
      </c>
    </row>
    <row r="371" customFormat="false" ht="14.25" hidden="false" customHeight="false" outlineLevel="0" collapsed="false">
      <c r="A371" s="48" t="s">
        <v>683</v>
      </c>
      <c r="B371" s="51" t="s">
        <v>684</v>
      </c>
      <c r="C371" s="52"/>
      <c r="D371" s="52"/>
      <c r="E371" s="52"/>
      <c r="F371" s="52"/>
      <c r="G371" s="50" t="e">
        <f aca="false">F371/C371*100</f>
        <v>#DIV/0!</v>
      </c>
      <c r="H371" s="50" t="e">
        <f aca="false">F371/D371*100</f>
        <v>#DIV/0!</v>
      </c>
      <c r="I371" s="50" t="e">
        <f aca="false">F371/E371*100</f>
        <v>#DIV/0!</v>
      </c>
    </row>
    <row r="372" customFormat="false" ht="14.25" hidden="false" customHeight="false" outlineLevel="0" collapsed="false">
      <c r="A372" s="48" t="s">
        <v>685</v>
      </c>
      <c r="B372" s="51" t="s">
        <v>686</v>
      </c>
      <c r="C372" s="52"/>
      <c r="D372" s="52"/>
      <c r="E372" s="52"/>
      <c r="F372" s="52"/>
      <c r="G372" s="50" t="e">
        <f aca="false">F372/C372*100</f>
        <v>#DIV/0!</v>
      </c>
      <c r="H372" s="50" t="e">
        <f aca="false">F372/D372*100</f>
        <v>#DIV/0!</v>
      </c>
      <c r="I372" s="50" t="e">
        <f aca="false">F372/E372*100</f>
        <v>#DIV/0!</v>
      </c>
    </row>
    <row r="373" customFormat="false" ht="14.25" hidden="false" customHeight="false" outlineLevel="0" collapsed="false">
      <c r="A373" s="48" t="s">
        <v>687</v>
      </c>
      <c r="B373" s="51" t="s">
        <v>124</v>
      </c>
      <c r="C373" s="52"/>
      <c r="D373" s="52"/>
      <c r="E373" s="52"/>
      <c r="F373" s="52"/>
      <c r="G373" s="50" t="e">
        <f aca="false">F373/C373*100</f>
        <v>#DIV/0!</v>
      </c>
      <c r="H373" s="50" t="e">
        <f aca="false">F373/D373*100</f>
        <v>#DIV/0!</v>
      </c>
      <c r="I373" s="50" t="e">
        <f aca="false">F373/E373*100</f>
        <v>#DIV/0!</v>
      </c>
    </row>
    <row r="374" customFormat="false" ht="14.25" hidden="false" customHeight="false" outlineLevel="0" collapsed="false">
      <c r="A374" s="48" t="s">
        <v>688</v>
      </c>
      <c r="B374" s="51" t="s">
        <v>689</v>
      </c>
      <c r="C374" s="52"/>
      <c r="D374" s="52"/>
      <c r="E374" s="52"/>
      <c r="F374" s="52"/>
      <c r="G374" s="50" t="e">
        <f aca="false">F374/C374*100</f>
        <v>#DIV/0!</v>
      </c>
      <c r="H374" s="50" t="e">
        <f aca="false">F374/D374*100</f>
        <v>#DIV/0!</v>
      </c>
      <c r="I374" s="50" t="e">
        <f aca="false">F374/E374*100</f>
        <v>#DIV/0!</v>
      </c>
    </row>
    <row r="375" customFormat="false" ht="14.25" hidden="false" customHeight="false" outlineLevel="0" collapsed="false">
      <c r="A375" s="48" t="s">
        <v>690</v>
      </c>
      <c r="B375" s="49" t="s">
        <v>691</v>
      </c>
      <c r="C375" s="50" t="n">
        <f aca="false">SUM(C376:C380)</f>
        <v>0</v>
      </c>
      <c r="D375" s="50" t="n">
        <f aca="false">SUM(D376:D380)</f>
        <v>0</v>
      </c>
      <c r="E375" s="50" t="n">
        <f aca="false">SUM(E376:E380)</f>
        <v>0</v>
      </c>
      <c r="F375" s="50" t="n">
        <f aca="false">SUM(F376:F380)</f>
        <v>0</v>
      </c>
      <c r="G375" s="50" t="e">
        <f aca="false">F375/C375*100</f>
        <v>#DIV/0!</v>
      </c>
      <c r="H375" s="50" t="e">
        <f aca="false">F375/D375*100</f>
        <v>#DIV/0!</v>
      </c>
      <c r="I375" s="50" t="e">
        <f aca="false">F375/E375*100</f>
        <v>#DIV/0!</v>
      </c>
    </row>
    <row r="376" customFormat="false" ht="14.25" hidden="false" customHeight="false" outlineLevel="0" collapsed="false">
      <c r="A376" s="48" t="s">
        <v>692</v>
      </c>
      <c r="B376" s="51" t="s">
        <v>106</v>
      </c>
      <c r="C376" s="52"/>
      <c r="D376" s="52"/>
      <c r="E376" s="52"/>
      <c r="F376" s="52"/>
      <c r="G376" s="50" t="e">
        <f aca="false">F376/C376*100</f>
        <v>#DIV/0!</v>
      </c>
      <c r="H376" s="50" t="e">
        <f aca="false">F376/D376*100</f>
        <v>#DIV/0!</v>
      </c>
      <c r="I376" s="50" t="e">
        <f aca="false">F376/E376*100</f>
        <v>#DIV/0!</v>
      </c>
    </row>
    <row r="377" customFormat="false" ht="14.25" hidden="false" customHeight="false" outlineLevel="0" collapsed="false">
      <c r="A377" s="48" t="s">
        <v>693</v>
      </c>
      <c r="B377" s="51" t="s">
        <v>108</v>
      </c>
      <c r="C377" s="52"/>
      <c r="D377" s="52"/>
      <c r="E377" s="52"/>
      <c r="F377" s="52"/>
      <c r="G377" s="50" t="e">
        <f aca="false">F377/C377*100</f>
        <v>#DIV/0!</v>
      </c>
      <c r="H377" s="50" t="e">
        <f aca="false">F377/D377*100</f>
        <v>#DIV/0!</v>
      </c>
      <c r="I377" s="50" t="e">
        <f aca="false">F377/E377*100</f>
        <v>#DIV/0!</v>
      </c>
    </row>
    <row r="378" customFormat="false" ht="14.25" hidden="false" customHeight="false" outlineLevel="0" collapsed="false">
      <c r="A378" s="48" t="s">
        <v>694</v>
      </c>
      <c r="B378" s="60" t="s">
        <v>644</v>
      </c>
      <c r="C378" s="52"/>
      <c r="D378" s="52"/>
      <c r="E378" s="52"/>
      <c r="F378" s="52"/>
      <c r="G378" s="50" t="e">
        <f aca="false">F378/C378*100</f>
        <v>#DIV/0!</v>
      </c>
      <c r="H378" s="50" t="e">
        <f aca="false">F378/D378*100</f>
        <v>#DIV/0!</v>
      </c>
      <c r="I378" s="50" t="e">
        <f aca="false">F378/E378*100</f>
        <v>#DIV/0!</v>
      </c>
    </row>
    <row r="379" customFormat="false" ht="14.25" hidden="false" customHeight="false" outlineLevel="0" collapsed="false">
      <c r="A379" s="48" t="s">
        <v>695</v>
      </c>
      <c r="B379" s="60" t="s">
        <v>696</v>
      </c>
      <c r="C379" s="52"/>
      <c r="D379" s="52"/>
      <c r="E379" s="52"/>
      <c r="F379" s="52"/>
      <c r="G379" s="50" t="e">
        <f aca="false">F379/C379*100</f>
        <v>#DIV/0!</v>
      </c>
      <c r="H379" s="50" t="e">
        <f aca="false">F379/D379*100</f>
        <v>#DIV/0!</v>
      </c>
      <c r="I379" s="50" t="e">
        <f aca="false">F379/E379*100</f>
        <v>#DIV/0!</v>
      </c>
    </row>
    <row r="380" customFormat="false" ht="14.25" hidden="false" customHeight="false" outlineLevel="0" collapsed="false">
      <c r="A380" s="48" t="s">
        <v>697</v>
      </c>
      <c r="B380" s="51" t="s">
        <v>698</v>
      </c>
      <c r="C380" s="52"/>
      <c r="D380" s="52"/>
      <c r="E380" s="52"/>
      <c r="F380" s="52"/>
      <c r="G380" s="50" t="e">
        <f aca="false">F380/C380*100</f>
        <v>#DIV/0!</v>
      </c>
      <c r="H380" s="50" t="e">
        <f aca="false">F380/D380*100</f>
        <v>#DIV/0!</v>
      </c>
      <c r="I380" s="50" t="e">
        <f aca="false">F380/E380*100</f>
        <v>#DIV/0!</v>
      </c>
    </row>
    <row r="381" customFormat="false" ht="14.25" hidden="false" customHeight="false" outlineLevel="0" collapsed="false">
      <c r="A381" s="48" t="s">
        <v>699</v>
      </c>
      <c r="B381" s="49" t="s">
        <v>700</v>
      </c>
      <c r="C381" s="50" t="n">
        <f aca="false">SUM(C382:C383)</f>
        <v>0</v>
      </c>
      <c r="D381" s="50" t="n">
        <f aca="false">SUM(D382:D383)</f>
        <v>0</v>
      </c>
      <c r="E381" s="50" t="n">
        <f aca="false">SUM(E382:E383)</f>
        <v>0</v>
      </c>
      <c r="F381" s="50" t="n">
        <f aca="false">SUM(F382:F383)</f>
        <v>0</v>
      </c>
      <c r="G381" s="50" t="e">
        <f aca="false">F381/C381*100</f>
        <v>#DIV/0!</v>
      </c>
      <c r="H381" s="50" t="e">
        <f aca="false">F381/D381*100</f>
        <v>#DIV/0!</v>
      </c>
      <c r="I381" s="50" t="e">
        <f aca="false">F381/E381*100</f>
        <v>#DIV/0!</v>
      </c>
    </row>
    <row r="382" customFormat="false" ht="14.25" hidden="false" customHeight="false" outlineLevel="0" collapsed="false">
      <c r="A382" s="51" t="n">
        <v>2049902</v>
      </c>
      <c r="B382" s="51" t="s">
        <v>701</v>
      </c>
      <c r="C382" s="52"/>
      <c r="D382" s="52"/>
      <c r="E382" s="52"/>
      <c r="F382" s="52"/>
      <c r="G382" s="50" t="e">
        <f aca="false">F382/C382*100</f>
        <v>#DIV/0!</v>
      </c>
      <c r="H382" s="50" t="e">
        <f aca="false">F382/D382*100</f>
        <v>#DIV/0!</v>
      </c>
      <c r="I382" s="50" t="e">
        <f aca="false">F382/E382*100</f>
        <v>#DIV/0!</v>
      </c>
    </row>
    <row r="383" customFormat="false" ht="14.25" hidden="false" customHeight="false" outlineLevel="0" collapsed="false">
      <c r="A383" s="51" t="n">
        <v>2049999</v>
      </c>
      <c r="B383" s="51" t="s">
        <v>702</v>
      </c>
      <c r="C383" s="52"/>
      <c r="D383" s="52"/>
      <c r="E383" s="52"/>
      <c r="F383" s="52"/>
      <c r="G383" s="50" t="e">
        <f aca="false">F383/C383*100</f>
        <v>#DIV/0!</v>
      </c>
      <c r="H383" s="50" t="e">
        <f aca="false">F383/D383*100</f>
        <v>#DIV/0!</v>
      </c>
      <c r="I383" s="50" t="e">
        <f aca="false">F383/E383*100</f>
        <v>#DIV/0!</v>
      </c>
    </row>
    <row r="384" customFormat="false" ht="14.25" hidden="false" customHeight="false" outlineLevel="0" collapsed="false">
      <c r="A384" s="48" t="s">
        <v>703</v>
      </c>
      <c r="B384" s="49" t="s">
        <v>704</v>
      </c>
      <c r="C384" s="50" t="n">
        <f aca="false">C385+C390+C397+C403+C409+C413+C417+C421+C427+C434</f>
        <v>9951</v>
      </c>
      <c r="D384" s="50" t="n">
        <f aca="false">D385+D390+D397+D403+D409+D413+D417+D421+D427+D434</f>
        <v>6550</v>
      </c>
      <c r="E384" s="50" t="n">
        <f aca="false">E385+E390+E397+E403+E409+E413+E417+E421+E427+E434</f>
        <v>10969</v>
      </c>
      <c r="F384" s="50" t="n">
        <f aca="false">F385+F390+F397+F403+F409+F413+F417+F421+F427+F434</f>
        <v>9958</v>
      </c>
      <c r="G384" s="50" t="n">
        <f aca="false">F384/C384*100</f>
        <v>100.070344688976</v>
      </c>
      <c r="H384" s="50" t="n">
        <f aca="false">F384/D384*100</f>
        <v>152.030534351145</v>
      </c>
      <c r="I384" s="50" t="n">
        <f aca="false">F384/E384*100</f>
        <v>90.7831160543349</v>
      </c>
    </row>
    <row r="385" customFormat="false" ht="14.25" hidden="false" customHeight="false" outlineLevel="0" collapsed="false">
      <c r="A385" s="48" t="s">
        <v>705</v>
      </c>
      <c r="B385" s="49" t="s">
        <v>706</v>
      </c>
      <c r="C385" s="50" t="n">
        <f aca="false">SUM(C386:C389)</f>
        <v>204</v>
      </c>
      <c r="D385" s="50" t="n">
        <f aca="false">SUM(D386:D389)</f>
        <v>136</v>
      </c>
      <c r="E385" s="50" t="n">
        <f aca="false">SUM(E386:E389)</f>
        <v>164</v>
      </c>
      <c r="F385" s="50" t="n">
        <f aca="false">SUM(F386:F389)</f>
        <v>164</v>
      </c>
      <c r="G385" s="50" t="n">
        <f aca="false">F385/C385*100</f>
        <v>80.3921568627451</v>
      </c>
      <c r="H385" s="50" t="n">
        <f aca="false">F385/D385*100</f>
        <v>120.588235294118</v>
      </c>
      <c r="I385" s="50" t="n">
        <f aca="false">F385/E385*100</f>
        <v>100</v>
      </c>
    </row>
    <row r="386" customFormat="false" ht="14.25" hidden="false" customHeight="false" outlineLevel="0" collapsed="false">
      <c r="A386" s="48" t="s">
        <v>707</v>
      </c>
      <c r="B386" s="51" t="s">
        <v>106</v>
      </c>
      <c r="C386" s="52" t="n">
        <v>201</v>
      </c>
      <c r="D386" s="52" t="n">
        <v>136</v>
      </c>
      <c r="E386" s="52" t="n">
        <v>164</v>
      </c>
      <c r="F386" s="52" t="n">
        <v>164</v>
      </c>
      <c r="G386" s="50" t="n">
        <f aca="false">F386/C386*100</f>
        <v>81.592039800995</v>
      </c>
      <c r="H386" s="50" t="n">
        <f aca="false">F386/D386*100</f>
        <v>120.588235294118</v>
      </c>
      <c r="I386" s="50" t="n">
        <f aca="false">F386/E386*100</f>
        <v>100</v>
      </c>
    </row>
    <row r="387" customFormat="false" ht="14.25" hidden="false" customHeight="false" outlineLevel="0" collapsed="false">
      <c r="A387" s="48" t="s">
        <v>708</v>
      </c>
      <c r="B387" s="51" t="s">
        <v>108</v>
      </c>
      <c r="C387" s="52"/>
      <c r="D387" s="52"/>
      <c r="E387" s="52"/>
      <c r="F387" s="52"/>
      <c r="G387" s="50" t="e">
        <f aca="false">F387/C387*100</f>
        <v>#DIV/0!</v>
      </c>
      <c r="H387" s="50" t="e">
        <f aca="false">F387/D387*100</f>
        <v>#DIV/0!</v>
      </c>
      <c r="I387" s="50" t="e">
        <f aca="false">F387/E387*100</f>
        <v>#DIV/0!</v>
      </c>
    </row>
    <row r="388" customFormat="false" ht="14.25" hidden="false" customHeight="false" outlineLevel="0" collapsed="false">
      <c r="A388" s="48" t="s">
        <v>709</v>
      </c>
      <c r="B388" s="51" t="s">
        <v>110</v>
      </c>
      <c r="C388" s="52"/>
      <c r="D388" s="52"/>
      <c r="E388" s="52"/>
      <c r="F388" s="52"/>
      <c r="G388" s="50" t="e">
        <f aca="false">F388/C388*100</f>
        <v>#DIV/0!</v>
      </c>
      <c r="H388" s="50" t="e">
        <f aca="false">F388/D388*100</f>
        <v>#DIV/0!</v>
      </c>
      <c r="I388" s="50" t="e">
        <f aca="false">F388/E388*100</f>
        <v>#DIV/0!</v>
      </c>
    </row>
    <row r="389" customFormat="false" ht="14.25" hidden="false" customHeight="false" outlineLevel="0" collapsed="false">
      <c r="A389" s="48" t="s">
        <v>710</v>
      </c>
      <c r="B389" s="51" t="s">
        <v>711</v>
      </c>
      <c r="C389" s="52" t="n">
        <v>3</v>
      </c>
      <c r="D389" s="52"/>
      <c r="E389" s="52"/>
      <c r="F389" s="52"/>
      <c r="G389" s="50" t="n">
        <f aca="false">F389/C389*100</f>
        <v>0</v>
      </c>
      <c r="H389" s="50" t="e">
        <f aca="false">F389/D389*100</f>
        <v>#DIV/0!</v>
      </c>
      <c r="I389" s="50" t="e">
        <f aca="false">F389/E389*100</f>
        <v>#DIV/0!</v>
      </c>
    </row>
    <row r="390" customFormat="false" ht="14.25" hidden="false" customHeight="false" outlineLevel="0" collapsed="false">
      <c r="A390" s="48" t="s">
        <v>712</v>
      </c>
      <c r="B390" s="49" t="s">
        <v>713</v>
      </c>
      <c r="C390" s="50" t="n">
        <f aca="false">SUM(C391:C396)</f>
        <v>7949</v>
      </c>
      <c r="D390" s="50" t="n">
        <f aca="false">SUM(D391:D396)</f>
        <v>5704</v>
      </c>
      <c r="E390" s="50" t="n">
        <f aca="false">SUM(E391:E396)</f>
        <v>9666</v>
      </c>
      <c r="F390" s="50" t="n">
        <f aca="false">SUM(F391:F396)</f>
        <v>8672</v>
      </c>
      <c r="G390" s="50" t="n">
        <f aca="false">F390/C390*100</f>
        <v>109.095483708643</v>
      </c>
      <c r="H390" s="50" t="n">
        <f aca="false">F390/D390*100</f>
        <v>152.03366058906</v>
      </c>
      <c r="I390" s="50" t="n">
        <f aca="false">F390/E390*100</f>
        <v>89.7165321746327</v>
      </c>
    </row>
    <row r="391" customFormat="false" ht="14.25" hidden="false" customHeight="false" outlineLevel="0" collapsed="false">
      <c r="A391" s="48" t="s">
        <v>714</v>
      </c>
      <c r="B391" s="51" t="s">
        <v>715</v>
      </c>
      <c r="C391" s="52" t="n">
        <v>957</v>
      </c>
      <c r="D391" s="53" t="n">
        <v>630</v>
      </c>
      <c r="E391" s="52" t="n">
        <v>1225</v>
      </c>
      <c r="F391" s="52" t="n">
        <v>1217</v>
      </c>
      <c r="G391" s="50" t="n">
        <f aca="false">F391/C391*100</f>
        <v>127.168234064786</v>
      </c>
      <c r="H391" s="50" t="n">
        <f aca="false">F391/D391*100</f>
        <v>193.174603174603</v>
      </c>
      <c r="I391" s="50" t="n">
        <f aca="false">F391/E391*100</f>
        <v>99.3469387755102</v>
      </c>
    </row>
    <row r="392" customFormat="false" ht="14.25" hidden="false" customHeight="false" outlineLevel="0" collapsed="false">
      <c r="A392" s="48" t="s">
        <v>716</v>
      </c>
      <c r="B392" s="51" t="s">
        <v>717</v>
      </c>
      <c r="C392" s="52" t="n">
        <v>4508</v>
      </c>
      <c r="D392" s="53" t="n">
        <v>2919</v>
      </c>
      <c r="E392" s="52" t="n">
        <v>5020</v>
      </c>
      <c r="F392" s="52" t="n">
        <v>4482</v>
      </c>
      <c r="G392" s="50" t="n">
        <f aca="false">F392/C392*100</f>
        <v>99.4232475598935</v>
      </c>
      <c r="H392" s="50" t="n">
        <f aca="false">F392/D392*100</f>
        <v>153.545734840699</v>
      </c>
      <c r="I392" s="50" t="n">
        <f aca="false">F392/E392*100</f>
        <v>89.2828685258964</v>
      </c>
    </row>
    <row r="393" customFormat="false" ht="14.25" hidden="false" customHeight="false" outlineLevel="0" collapsed="false">
      <c r="A393" s="48" t="s">
        <v>718</v>
      </c>
      <c r="B393" s="51" t="s">
        <v>719</v>
      </c>
      <c r="C393" s="52" t="n">
        <v>2066</v>
      </c>
      <c r="D393" s="53" t="n">
        <v>1609</v>
      </c>
      <c r="E393" s="52" t="n">
        <v>2241</v>
      </c>
      <c r="F393" s="52" t="n">
        <v>2241</v>
      </c>
      <c r="G393" s="50" t="n">
        <f aca="false">F393/C393*100</f>
        <v>108.470474346563</v>
      </c>
      <c r="H393" s="50" t="n">
        <f aca="false">F393/D393*100</f>
        <v>139.27905531386</v>
      </c>
      <c r="I393" s="50" t="n">
        <f aca="false">F393/E393*100</f>
        <v>100</v>
      </c>
    </row>
    <row r="394" customFormat="false" ht="14.25" hidden="false" customHeight="false" outlineLevel="0" collapsed="false">
      <c r="A394" s="48" t="s">
        <v>720</v>
      </c>
      <c r="B394" s="51" t="s">
        <v>721</v>
      </c>
      <c r="C394" s="52" t="n">
        <v>296</v>
      </c>
      <c r="D394" s="53" t="n">
        <v>105</v>
      </c>
      <c r="E394" s="52" t="n">
        <v>795</v>
      </c>
      <c r="F394" s="52" t="n">
        <v>347</v>
      </c>
      <c r="G394" s="50" t="n">
        <f aca="false">F394/C394*100</f>
        <v>117.22972972973</v>
      </c>
      <c r="H394" s="50" t="n">
        <f aca="false">F394/D394*100</f>
        <v>330.476190476191</v>
      </c>
      <c r="I394" s="50" t="n">
        <f aca="false">F394/E394*100</f>
        <v>43.6477987421384</v>
      </c>
    </row>
    <row r="395" customFormat="false" ht="14.25" hidden="false" customHeight="false" outlineLevel="0" collapsed="false">
      <c r="A395" s="48" t="s">
        <v>722</v>
      </c>
      <c r="B395" s="51" t="s">
        <v>723</v>
      </c>
      <c r="C395" s="52" t="n">
        <v>50</v>
      </c>
      <c r="D395" s="53"/>
      <c r="E395" s="52" t="n">
        <v>7</v>
      </c>
      <c r="F395" s="52" t="n">
        <v>7</v>
      </c>
      <c r="G395" s="50" t="n">
        <f aca="false">F395/C395*100</f>
        <v>14</v>
      </c>
      <c r="H395" s="50" t="e">
        <f aca="false">F395/D395*100</f>
        <v>#DIV/0!</v>
      </c>
      <c r="I395" s="50" t="n">
        <f aca="false">F395/E395*100</f>
        <v>100</v>
      </c>
    </row>
    <row r="396" customFormat="false" ht="14.25" hidden="false" customHeight="false" outlineLevel="0" collapsed="false">
      <c r="A396" s="48" t="s">
        <v>724</v>
      </c>
      <c r="B396" s="51" t="s">
        <v>725</v>
      </c>
      <c r="C396" s="52" t="n">
        <v>72</v>
      </c>
      <c r="D396" s="53" t="n">
        <v>441</v>
      </c>
      <c r="E396" s="52" t="n">
        <v>378</v>
      </c>
      <c r="F396" s="52" t="n">
        <v>378</v>
      </c>
      <c r="G396" s="50" t="n">
        <f aca="false">F396/C396*100</f>
        <v>525</v>
      </c>
      <c r="H396" s="50" t="n">
        <f aca="false">F396/D396*100</f>
        <v>85.7142857142857</v>
      </c>
      <c r="I396" s="50" t="n">
        <f aca="false">F396/E396*100</f>
        <v>100</v>
      </c>
    </row>
    <row r="397" customFormat="false" ht="14.25" hidden="false" customHeight="false" outlineLevel="0" collapsed="false">
      <c r="A397" s="48" t="s">
        <v>726</v>
      </c>
      <c r="B397" s="49" t="s">
        <v>727</v>
      </c>
      <c r="C397" s="50" t="n">
        <f aca="false">SUM(C398:C402)</f>
        <v>5</v>
      </c>
      <c r="D397" s="50" t="n">
        <f aca="false">SUM(D398:D402)</f>
        <v>2</v>
      </c>
      <c r="E397" s="50" t="n">
        <f aca="false">SUM(E398:E402)</f>
        <v>51</v>
      </c>
      <c r="F397" s="50" t="n">
        <f aca="false">SUM(F398:F402)</f>
        <v>38</v>
      </c>
      <c r="G397" s="50" t="n">
        <f aca="false">F397/C397*100</f>
        <v>760</v>
      </c>
      <c r="H397" s="50" t="n">
        <f aca="false">F397/D397*100</f>
        <v>1900</v>
      </c>
      <c r="I397" s="50" t="n">
        <f aca="false">F397/E397*100</f>
        <v>74.5098039215686</v>
      </c>
    </row>
    <row r="398" customFormat="false" ht="14.25" hidden="false" customHeight="false" outlineLevel="0" collapsed="false">
      <c r="A398" s="48" t="s">
        <v>728</v>
      </c>
      <c r="B398" s="51" t="s">
        <v>729</v>
      </c>
      <c r="C398" s="52"/>
      <c r="D398" s="52" t="n">
        <v>2</v>
      </c>
      <c r="E398" s="52" t="n">
        <v>1</v>
      </c>
      <c r="F398" s="52" t="n">
        <v>1</v>
      </c>
      <c r="G398" s="50" t="e">
        <f aca="false">F398/C398*100</f>
        <v>#DIV/0!</v>
      </c>
      <c r="H398" s="50" t="n">
        <f aca="false">F398/D398*100</f>
        <v>50</v>
      </c>
      <c r="I398" s="50" t="n">
        <f aca="false">F398/E398*100</f>
        <v>100</v>
      </c>
    </row>
    <row r="399" customFormat="false" ht="14.25" hidden="false" customHeight="false" outlineLevel="0" collapsed="false">
      <c r="A399" s="48" t="s">
        <v>730</v>
      </c>
      <c r="B399" s="51" t="s">
        <v>731</v>
      </c>
      <c r="C399" s="52" t="n">
        <v>5</v>
      </c>
      <c r="D399" s="52"/>
      <c r="E399" s="52" t="n">
        <v>50</v>
      </c>
      <c r="F399" s="52" t="n">
        <v>37</v>
      </c>
      <c r="G399" s="50" t="n">
        <f aca="false">F399/C399*100</f>
        <v>740</v>
      </c>
      <c r="H399" s="50" t="e">
        <f aca="false">F399/D399*100</f>
        <v>#DIV/0!</v>
      </c>
      <c r="I399" s="50" t="n">
        <f aca="false">F399/E399*100</f>
        <v>74</v>
      </c>
    </row>
    <row r="400" customFormat="false" ht="14.25" hidden="false" customHeight="false" outlineLevel="0" collapsed="false">
      <c r="A400" s="48" t="s">
        <v>732</v>
      </c>
      <c r="B400" s="51" t="s">
        <v>733</v>
      </c>
      <c r="C400" s="52"/>
      <c r="D400" s="52"/>
      <c r="E400" s="52"/>
      <c r="F400" s="52"/>
      <c r="G400" s="50" t="e">
        <f aca="false">F400/C400*100</f>
        <v>#DIV/0!</v>
      </c>
      <c r="H400" s="50" t="e">
        <f aca="false">F400/D400*100</f>
        <v>#DIV/0!</v>
      </c>
      <c r="I400" s="50" t="e">
        <f aca="false">F400/E400*100</f>
        <v>#DIV/0!</v>
      </c>
    </row>
    <row r="401" customFormat="false" ht="14.25" hidden="false" customHeight="false" outlineLevel="0" collapsed="false">
      <c r="A401" s="48" t="s">
        <v>734</v>
      </c>
      <c r="B401" s="51" t="s">
        <v>735</v>
      </c>
      <c r="C401" s="52"/>
      <c r="D401" s="52"/>
      <c r="E401" s="52"/>
      <c r="F401" s="52"/>
      <c r="G401" s="50" t="e">
        <f aca="false">F401/C401*100</f>
        <v>#DIV/0!</v>
      </c>
      <c r="H401" s="50" t="e">
        <f aca="false">F401/D401*100</f>
        <v>#DIV/0!</v>
      </c>
      <c r="I401" s="50" t="e">
        <f aca="false">F401/E401*100</f>
        <v>#DIV/0!</v>
      </c>
    </row>
    <row r="402" customFormat="false" ht="14.25" hidden="false" customHeight="false" outlineLevel="0" collapsed="false">
      <c r="A402" s="48" t="s">
        <v>736</v>
      </c>
      <c r="B402" s="51" t="s">
        <v>737</v>
      </c>
      <c r="C402" s="52"/>
      <c r="D402" s="52"/>
      <c r="E402" s="52"/>
      <c r="F402" s="52"/>
      <c r="G402" s="50" t="e">
        <f aca="false">F402/C402*100</f>
        <v>#DIV/0!</v>
      </c>
      <c r="H402" s="50" t="e">
        <f aca="false">F402/D402*100</f>
        <v>#DIV/0!</v>
      </c>
      <c r="I402" s="50" t="e">
        <f aca="false">F402/E402*100</f>
        <v>#DIV/0!</v>
      </c>
    </row>
    <row r="403" customFormat="false" ht="14.25" hidden="false" customHeight="false" outlineLevel="0" collapsed="false">
      <c r="A403" s="48" t="s">
        <v>738</v>
      </c>
      <c r="B403" s="49" t="s">
        <v>739</v>
      </c>
      <c r="C403" s="50" t="n">
        <f aca="false">SUM(C404:C408)</f>
        <v>0</v>
      </c>
      <c r="D403" s="50" t="n">
        <f aca="false">SUM(D404:D408)</f>
        <v>0</v>
      </c>
      <c r="E403" s="50" t="n">
        <f aca="false">SUM(E404:E408)</f>
        <v>0</v>
      </c>
      <c r="F403" s="50" t="n">
        <f aca="false">SUM(F404:F408)</f>
        <v>0</v>
      </c>
      <c r="G403" s="50" t="e">
        <f aca="false">F403/C403*100</f>
        <v>#DIV/0!</v>
      </c>
      <c r="H403" s="50" t="e">
        <f aca="false">F403/D403*100</f>
        <v>#DIV/0!</v>
      </c>
      <c r="I403" s="50" t="e">
        <f aca="false">F403/E403*100</f>
        <v>#DIV/0!</v>
      </c>
    </row>
    <row r="404" customFormat="false" ht="14.25" hidden="false" customHeight="false" outlineLevel="0" collapsed="false">
      <c r="A404" s="48" t="s">
        <v>740</v>
      </c>
      <c r="B404" s="51" t="s">
        <v>741</v>
      </c>
      <c r="C404" s="52"/>
      <c r="D404" s="52"/>
      <c r="E404" s="52"/>
      <c r="F404" s="52"/>
      <c r="G404" s="50" t="e">
        <f aca="false">F404/C404*100</f>
        <v>#DIV/0!</v>
      </c>
      <c r="H404" s="50" t="e">
        <f aca="false">F404/D404*100</f>
        <v>#DIV/0!</v>
      </c>
      <c r="I404" s="50" t="e">
        <f aca="false">F404/E404*100</f>
        <v>#DIV/0!</v>
      </c>
    </row>
    <row r="405" customFormat="false" ht="14.25" hidden="false" customHeight="false" outlineLevel="0" collapsed="false">
      <c r="A405" s="48" t="s">
        <v>742</v>
      </c>
      <c r="B405" s="51" t="s">
        <v>743</v>
      </c>
      <c r="C405" s="52"/>
      <c r="D405" s="52"/>
      <c r="E405" s="52"/>
      <c r="F405" s="52"/>
      <c r="G405" s="50" t="e">
        <f aca="false">F405/C405*100</f>
        <v>#DIV/0!</v>
      </c>
      <c r="H405" s="50" t="e">
        <f aca="false">F405/D405*100</f>
        <v>#DIV/0!</v>
      </c>
      <c r="I405" s="50" t="e">
        <f aca="false">F405/E405*100</f>
        <v>#DIV/0!</v>
      </c>
    </row>
    <row r="406" customFormat="false" ht="14.25" hidden="false" customHeight="false" outlineLevel="0" collapsed="false">
      <c r="A406" s="48" t="s">
        <v>744</v>
      </c>
      <c r="B406" s="51" t="s">
        <v>745</v>
      </c>
      <c r="C406" s="52"/>
      <c r="D406" s="52"/>
      <c r="E406" s="52"/>
      <c r="F406" s="52"/>
      <c r="G406" s="50" t="e">
        <f aca="false">F406/C406*100</f>
        <v>#DIV/0!</v>
      </c>
      <c r="H406" s="50" t="e">
        <f aca="false">F406/D406*100</f>
        <v>#DIV/0!</v>
      </c>
      <c r="I406" s="50" t="e">
        <f aca="false">F406/E406*100</f>
        <v>#DIV/0!</v>
      </c>
    </row>
    <row r="407" customFormat="false" ht="14.25" hidden="false" customHeight="false" outlineLevel="0" collapsed="false">
      <c r="A407" s="48" t="s">
        <v>746</v>
      </c>
      <c r="B407" s="51" t="s">
        <v>747</v>
      </c>
      <c r="C407" s="52"/>
      <c r="D407" s="52"/>
      <c r="E407" s="52"/>
      <c r="F407" s="52"/>
      <c r="G407" s="50" t="e">
        <f aca="false">F407/C407*100</f>
        <v>#DIV/0!</v>
      </c>
      <c r="H407" s="50" t="e">
        <f aca="false">F407/D407*100</f>
        <v>#DIV/0!</v>
      </c>
      <c r="I407" s="50" t="e">
        <f aca="false">F407/E407*100</f>
        <v>#DIV/0!</v>
      </c>
    </row>
    <row r="408" customFormat="false" ht="14.25" hidden="false" customHeight="false" outlineLevel="0" collapsed="false">
      <c r="A408" s="48" t="s">
        <v>748</v>
      </c>
      <c r="B408" s="51" t="s">
        <v>749</v>
      </c>
      <c r="C408" s="52"/>
      <c r="D408" s="52"/>
      <c r="E408" s="52"/>
      <c r="F408" s="52"/>
      <c r="G408" s="50" t="e">
        <f aca="false">F408/C408*100</f>
        <v>#DIV/0!</v>
      </c>
      <c r="H408" s="50" t="e">
        <f aca="false">F408/D408*100</f>
        <v>#DIV/0!</v>
      </c>
      <c r="I408" s="50" t="e">
        <f aca="false">F408/E408*100</f>
        <v>#DIV/0!</v>
      </c>
    </row>
    <row r="409" customFormat="false" ht="14.25" hidden="false" customHeight="false" outlineLevel="0" collapsed="false">
      <c r="A409" s="48" t="s">
        <v>750</v>
      </c>
      <c r="B409" s="49" t="s">
        <v>751</v>
      </c>
      <c r="C409" s="50" t="n">
        <f aca="false">SUM(C410:C412)</f>
        <v>0</v>
      </c>
      <c r="D409" s="50" t="n">
        <f aca="false">SUM(D410:D412)</f>
        <v>0</v>
      </c>
      <c r="E409" s="50" t="n">
        <f aca="false">SUM(E410:E412)</f>
        <v>0</v>
      </c>
      <c r="F409" s="50" t="n">
        <f aca="false">SUM(F410:F412)</f>
        <v>0</v>
      </c>
      <c r="G409" s="50" t="e">
        <f aca="false">F409/C409*100</f>
        <v>#DIV/0!</v>
      </c>
      <c r="H409" s="50" t="e">
        <f aca="false">F409/D409*100</f>
        <v>#DIV/0!</v>
      </c>
      <c r="I409" s="50" t="e">
        <f aca="false">F409/E409*100</f>
        <v>#DIV/0!</v>
      </c>
    </row>
    <row r="410" customFormat="false" ht="14.25" hidden="false" customHeight="false" outlineLevel="0" collapsed="false">
      <c r="A410" s="48" t="s">
        <v>752</v>
      </c>
      <c r="B410" s="51" t="s">
        <v>753</v>
      </c>
      <c r="C410" s="52"/>
      <c r="D410" s="52"/>
      <c r="E410" s="52"/>
      <c r="F410" s="52"/>
      <c r="G410" s="50" t="e">
        <f aca="false">F410/C410*100</f>
        <v>#DIV/0!</v>
      </c>
      <c r="H410" s="50" t="e">
        <f aca="false">F410/D410*100</f>
        <v>#DIV/0!</v>
      </c>
      <c r="I410" s="50" t="e">
        <f aca="false">F410/E410*100</f>
        <v>#DIV/0!</v>
      </c>
    </row>
    <row r="411" customFormat="false" ht="14.25" hidden="false" customHeight="false" outlineLevel="0" collapsed="false">
      <c r="A411" s="48" t="s">
        <v>754</v>
      </c>
      <c r="B411" s="51" t="s">
        <v>755</v>
      </c>
      <c r="C411" s="52"/>
      <c r="D411" s="52"/>
      <c r="E411" s="52"/>
      <c r="F411" s="52"/>
      <c r="G411" s="50" t="e">
        <f aca="false">F411/C411*100</f>
        <v>#DIV/0!</v>
      </c>
      <c r="H411" s="50" t="e">
        <f aca="false">F411/D411*100</f>
        <v>#DIV/0!</v>
      </c>
      <c r="I411" s="50" t="e">
        <f aca="false">F411/E411*100</f>
        <v>#DIV/0!</v>
      </c>
    </row>
    <row r="412" customFormat="false" ht="14.25" hidden="false" customHeight="false" outlineLevel="0" collapsed="false">
      <c r="A412" s="48" t="s">
        <v>756</v>
      </c>
      <c r="B412" s="51" t="s">
        <v>757</v>
      </c>
      <c r="C412" s="52"/>
      <c r="D412" s="52"/>
      <c r="E412" s="52"/>
      <c r="F412" s="52"/>
      <c r="G412" s="50" t="e">
        <f aca="false">F412/C412*100</f>
        <v>#DIV/0!</v>
      </c>
      <c r="H412" s="50" t="e">
        <f aca="false">F412/D412*100</f>
        <v>#DIV/0!</v>
      </c>
      <c r="I412" s="50" t="e">
        <f aca="false">F412/E412*100</f>
        <v>#DIV/0!</v>
      </c>
    </row>
    <row r="413" customFormat="false" ht="14.25" hidden="false" customHeight="false" outlineLevel="0" collapsed="false">
      <c r="A413" s="48" t="s">
        <v>758</v>
      </c>
      <c r="B413" s="49" t="s">
        <v>759</v>
      </c>
      <c r="C413" s="50" t="n">
        <f aca="false">SUM(C414:C416)</f>
        <v>0</v>
      </c>
      <c r="D413" s="50" t="n">
        <f aca="false">SUM(D414:D416)</f>
        <v>0</v>
      </c>
      <c r="E413" s="50" t="n">
        <f aca="false">SUM(E414:E416)</f>
        <v>0</v>
      </c>
      <c r="F413" s="50" t="n">
        <f aca="false">SUM(F414:F416)</f>
        <v>0</v>
      </c>
      <c r="G413" s="50" t="e">
        <f aca="false">F413/C413*100</f>
        <v>#DIV/0!</v>
      </c>
      <c r="H413" s="50" t="e">
        <f aca="false">F413/D413*100</f>
        <v>#DIV/0!</v>
      </c>
      <c r="I413" s="50" t="e">
        <f aca="false">F413/E413*100</f>
        <v>#DIV/0!</v>
      </c>
    </row>
    <row r="414" customFormat="false" ht="14.25" hidden="false" customHeight="false" outlineLevel="0" collapsed="false">
      <c r="A414" s="48" t="s">
        <v>760</v>
      </c>
      <c r="B414" s="51" t="s">
        <v>761</v>
      </c>
      <c r="C414" s="52"/>
      <c r="D414" s="52"/>
      <c r="E414" s="52"/>
      <c r="F414" s="52"/>
      <c r="G414" s="50" t="e">
        <f aca="false">F414/C414*100</f>
        <v>#DIV/0!</v>
      </c>
      <c r="H414" s="50" t="e">
        <f aca="false">F414/D414*100</f>
        <v>#DIV/0!</v>
      </c>
      <c r="I414" s="50" t="e">
        <f aca="false">F414/E414*100</f>
        <v>#DIV/0!</v>
      </c>
    </row>
    <row r="415" customFormat="false" ht="14.25" hidden="false" customHeight="false" outlineLevel="0" collapsed="false">
      <c r="A415" s="48" t="s">
        <v>762</v>
      </c>
      <c r="B415" s="51" t="s">
        <v>763</v>
      </c>
      <c r="C415" s="52"/>
      <c r="D415" s="52"/>
      <c r="E415" s="52"/>
      <c r="F415" s="52"/>
      <c r="G415" s="50" t="e">
        <f aca="false">F415/C415*100</f>
        <v>#DIV/0!</v>
      </c>
      <c r="H415" s="50" t="e">
        <f aca="false">F415/D415*100</f>
        <v>#DIV/0!</v>
      </c>
      <c r="I415" s="50" t="e">
        <f aca="false">F415/E415*100</f>
        <v>#DIV/0!</v>
      </c>
    </row>
    <row r="416" customFormat="false" ht="14.25" hidden="false" customHeight="false" outlineLevel="0" collapsed="false">
      <c r="A416" s="48" t="s">
        <v>764</v>
      </c>
      <c r="B416" s="51" t="s">
        <v>765</v>
      </c>
      <c r="C416" s="52"/>
      <c r="D416" s="52"/>
      <c r="E416" s="52"/>
      <c r="F416" s="52"/>
      <c r="G416" s="50" t="e">
        <f aca="false">F416/C416*100</f>
        <v>#DIV/0!</v>
      </c>
      <c r="H416" s="50" t="e">
        <f aca="false">F416/D416*100</f>
        <v>#DIV/0!</v>
      </c>
      <c r="I416" s="50" t="e">
        <f aca="false">F416/E416*100</f>
        <v>#DIV/0!</v>
      </c>
    </row>
    <row r="417" customFormat="false" ht="14.25" hidden="false" customHeight="false" outlineLevel="0" collapsed="false">
      <c r="A417" s="48" t="s">
        <v>766</v>
      </c>
      <c r="B417" s="49" t="s">
        <v>767</v>
      </c>
      <c r="C417" s="50" t="n">
        <f aca="false">SUM(C418:C420)</f>
        <v>16</v>
      </c>
      <c r="D417" s="50" t="n">
        <f aca="false">SUM(D418:D420)</f>
        <v>0</v>
      </c>
      <c r="E417" s="50" t="n">
        <f aca="false">SUM(E418:E420)</f>
        <v>16</v>
      </c>
      <c r="F417" s="50" t="n">
        <f aca="false">SUM(F418:F420)</f>
        <v>16</v>
      </c>
      <c r="G417" s="50" t="n">
        <f aca="false">F417/C417*100</f>
        <v>100</v>
      </c>
      <c r="H417" s="50" t="e">
        <f aca="false">F417/D417*100</f>
        <v>#DIV/0!</v>
      </c>
      <c r="I417" s="50" t="n">
        <f aca="false">F417/E417*100</f>
        <v>100</v>
      </c>
    </row>
    <row r="418" customFormat="false" ht="14.25" hidden="false" customHeight="false" outlineLevel="0" collapsed="false">
      <c r="A418" s="48" t="s">
        <v>768</v>
      </c>
      <c r="B418" s="51" t="s">
        <v>769</v>
      </c>
      <c r="C418" s="52" t="n">
        <v>16</v>
      </c>
      <c r="D418" s="52"/>
      <c r="E418" s="52" t="n">
        <v>16</v>
      </c>
      <c r="F418" s="52" t="n">
        <v>16</v>
      </c>
      <c r="G418" s="50" t="n">
        <f aca="false">F418/C418*100</f>
        <v>100</v>
      </c>
      <c r="H418" s="50" t="e">
        <f aca="false">F418/D418*100</f>
        <v>#DIV/0!</v>
      </c>
      <c r="I418" s="50" t="n">
        <f aca="false">F418/E418*100</f>
        <v>100</v>
      </c>
    </row>
    <row r="419" customFormat="false" ht="14.25" hidden="false" customHeight="false" outlineLevel="0" collapsed="false">
      <c r="A419" s="48" t="s">
        <v>770</v>
      </c>
      <c r="B419" s="51" t="s">
        <v>771</v>
      </c>
      <c r="C419" s="52"/>
      <c r="D419" s="52"/>
      <c r="E419" s="52"/>
      <c r="F419" s="52"/>
      <c r="G419" s="50" t="e">
        <f aca="false">F419/C419*100</f>
        <v>#DIV/0!</v>
      </c>
      <c r="H419" s="50" t="e">
        <f aca="false">F419/D419*100</f>
        <v>#DIV/0!</v>
      </c>
      <c r="I419" s="50" t="e">
        <f aca="false">F419/E419*100</f>
        <v>#DIV/0!</v>
      </c>
    </row>
    <row r="420" customFormat="false" ht="14.25" hidden="false" customHeight="false" outlineLevel="0" collapsed="false">
      <c r="A420" s="48" t="s">
        <v>772</v>
      </c>
      <c r="B420" s="51" t="s">
        <v>773</v>
      </c>
      <c r="C420" s="52"/>
      <c r="D420" s="52"/>
      <c r="E420" s="52"/>
      <c r="F420" s="52"/>
      <c r="G420" s="50" t="e">
        <f aca="false">F420/C420*100</f>
        <v>#DIV/0!</v>
      </c>
      <c r="H420" s="50" t="e">
        <f aca="false">F420/D420*100</f>
        <v>#DIV/0!</v>
      </c>
      <c r="I420" s="50" t="e">
        <f aca="false">F420/E420*100</f>
        <v>#DIV/0!</v>
      </c>
    </row>
    <row r="421" customFormat="false" ht="14.25" hidden="false" customHeight="false" outlineLevel="0" collapsed="false">
      <c r="A421" s="48" t="s">
        <v>774</v>
      </c>
      <c r="B421" s="49" t="s">
        <v>775</v>
      </c>
      <c r="C421" s="50" t="n">
        <f aca="false">SUM(C422:C426)</f>
        <v>363</v>
      </c>
      <c r="D421" s="50" t="n">
        <f aca="false">SUM(D422:D426)</f>
        <v>256</v>
      </c>
      <c r="E421" s="50" t="n">
        <f aca="false">SUM(E422:E426)</f>
        <v>353</v>
      </c>
      <c r="F421" s="50" t="n">
        <f aca="false">SUM(F422:F426)</f>
        <v>353</v>
      </c>
      <c r="G421" s="50" t="n">
        <f aca="false">F421/C421*100</f>
        <v>97.2451790633609</v>
      </c>
      <c r="H421" s="50" t="n">
        <f aca="false">F421/D421*100</f>
        <v>137.890625</v>
      </c>
      <c r="I421" s="50" t="n">
        <f aca="false">F421/E421*100</f>
        <v>100</v>
      </c>
    </row>
    <row r="422" customFormat="false" ht="14.25" hidden="false" customHeight="false" outlineLevel="0" collapsed="false">
      <c r="A422" s="48" t="s">
        <v>776</v>
      </c>
      <c r="B422" s="51" t="s">
        <v>777</v>
      </c>
      <c r="C422" s="52" t="n">
        <v>150</v>
      </c>
      <c r="D422" s="53" t="n">
        <v>135</v>
      </c>
      <c r="E422" s="52" t="n">
        <v>168</v>
      </c>
      <c r="F422" s="52" t="n">
        <v>168</v>
      </c>
      <c r="G422" s="50" t="n">
        <f aca="false">F422/C422*100</f>
        <v>112</v>
      </c>
      <c r="H422" s="50" t="n">
        <f aca="false">F422/D422*100</f>
        <v>124.444444444444</v>
      </c>
      <c r="I422" s="50" t="n">
        <f aca="false">F422/E422*100</f>
        <v>100</v>
      </c>
    </row>
    <row r="423" customFormat="false" ht="14.25" hidden="false" customHeight="false" outlineLevel="0" collapsed="false">
      <c r="A423" s="48" t="s">
        <v>778</v>
      </c>
      <c r="B423" s="51" t="s">
        <v>779</v>
      </c>
      <c r="C423" s="52" t="n">
        <v>194</v>
      </c>
      <c r="D423" s="53" t="n">
        <v>111</v>
      </c>
      <c r="E423" s="52" t="n">
        <v>185</v>
      </c>
      <c r="F423" s="52" t="n">
        <v>185</v>
      </c>
      <c r="G423" s="50" t="n">
        <f aca="false">F423/C423*100</f>
        <v>95.3608247422681</v>
      </c>
      <c r="H423" s="50" t="n">
        <f aca="false">F423/D423*100</f>
        <v>166.666666666667</v>
      </c>
      <c r="I423" s="50" t="n">
        <f aca="false">F423/E423*100</f>
        <v>100</v>
      </c>
    </row>
    <row r="424" customFormat="false" ht="14.25" hidden="false" customHeight="false" outlineLevel="0" collapsed="false">
      <c r="A424" s="48" t="s">
        <v>780</v>
      </c>
      <c r="B424" s="51" t="s">
        <v>781</v>
      </c>
      <c r="C424" s="52" t="n">
        <v>19</v>
      </c>
      <c r="D424" s="53" t="n">
        <v>10</v>
      </c>
      <c r="E424" s="52"/>
      <c r="F424" s="52"/>
      <c r="G424" s="50" t="n">
        <f aca="false">F424/C424*100</f>
        <v>0</v>
      </c>
      <c r="H424" s="50" t="n">
        <f aca="false">F424/D424*100</f>
        <v>0</v>
      </c>
      <c r="I424" s="50" t="e">
        <f aca="false">F424/E424*100</f>
        <v>#DIV/0!</v>
      </c>
    </row>
    <row r="425" customFormat="false" ht="14.25" hidden="false" customHeight="false" outlineLevel="0" collapsed="false">
      <c r="A425" s="48" t="s">
        <v>782</v>
      </c>
      <c r="B425" s="51" t="s">
        <v>783</v>
      </c>
      <c r="C425" s="52"/>
      <c r="D425" s="52"/>
      <c r="E425" s="52"/>
      <c r="F425" s="52"/>
      <c r="G425" s="50" t="e">
        <f aca="false">F425/C425*100</f>
        <v>#DIV/0!</v>
      </c>
      <c r="H425" s="50" t="e">
        <f aca="false">F425/D425*100</f>
        <v>#DIV/0!</v>
      </c>
      <c r="I425" s="50" t="e">
        <f aca="false">F425/E425*100</f>
        <v>#DIV/0!</v>
      </c>
    </row>
    <row r="426" customFormat="false" ht="14.25" hidden="false" customHeight="false" outlineLevel="0" collapsed="false">
      <c r="A426" s="48" t="s">
        <v>784</v>
      </c>
      <c r="B426" s="51" t="s">
        <v>785</v>
      </c>
      <c r="C426" s="52"/>
      <c r="D426" s="52"/>
      <c r="E426" s="52"/>
      <c r="F426" s="52"/>
      <c r="G426" s="50" t="e">
        <f aca="false">F426/C426*100</f>
        <v>#DIV/0!</v>
      </c>
      <c r="H426" s="50" t="e">
        <f aca="false">F426/D426*100</f>
        <v>#DIV/0!</v>
      </c>
      <c r="I426" s="50" t="e">
        <f aca="false">F426/E426*100</f>
        <v>#DIV/0!</v>
      </c>
    </row>
    <row r="427" customFormat="false" ht="14.25" hidden="false" customHeight="false" outlineLevel="0" collapsed="false">
      <c r="A427" s="48" t="s">
        <v>786</v>
      </c>
      <c r="B427" s="49" t="s">
        <v>787</v>
      </c>
      <c r="C427" s="50" t="n">
        <f aca="false">SUM(C428:C433)</f>
        <v>1190</v>
      </c>
      <c r="D427" s="50" t="n">
        <f aca="false">SUM(D428:D433)</f>
        <v>445</v>
      </c>
      <c r="E427" s="50" t="n">
        <f aca="false">SUM(E428:E433)</f>
        <v>673</v>
      </c>
      <c r="F427" s="50" t="n">
        <f aca="false">SUM(F428:F433)</f>
        <v>669</v>
      </c>
      <c r="G427" s="50" t="n">
        <f aca="false">F427/C427*100</f>
        <v>56.218487394958</v>
      </c>
      <c r="H427" s="50" t="n">
        <f aca="false">F427/D427*100</f>
        <v>150.337078651685</v>
      </c>
      <c r="I427" s="50" t="n">
        <f aca="false">F427/E427*100</f>
        <v>99.405646359584</v>
      </c>
    </row>
    <row r="428" customFormat="false" ht="14.25" hidden="false" customHeight="false" outlineLevel="0" collapsed="false">
      <c r="A428" s="48" t="s">
        <v>788</v>
      </c>
      <c r="B428" s="51" t="s">
        <v>789</v>
      </c>
      <c r="C428" s="52" t="n">
        <v>177</v>
      </c>
      <c r="D428" s="53"/>
      <c r="E428" s="52" t="n">
        <v>377</v>
      </c>
      <c r="F428" s="52" t="n">
        <v>377</v>
      </c>
      <c r="G428" s="50" t="n">
        <f aca="false">F428/C428*100</f>
        <v>212.994350282486</v>
      </c>
      <c r="H428" s="50" t="e">
        <f aca="false">F428/D428*100</f>
        <v>#DIV/0!</v>
      </c>
      <c r="I428" s="50" t="n">
        <f aca="false">F428/E428*100</f>
        <v>100</v>
      </c>
    </row>
    <row r="429" customFormat="false" ht="14.25" hidden="false" customHeight="false" outlineLevel="0" collapsed="false">
      <c r="A429" s="48" t="s">
        <v>790</v>
      </c>
      <c r="B429" s="51" t="s">
        <v>791</v>
      </c>
      <c r="C429" s="52" t="n">
        <v>80</v>
      </c>
      <c r="D429" s="53" t="n">
        <v>5</v>
      </c>
      <c r="E429" s="52" t="n">
        <v>51</v>
      </c>
      <c r="F429" s="52" t="n">
        <v>47</v>
      </c>
      <c r="G429" s="50" t="n">
        <f aca="false">F429/C429*100</f>
        <v>58.75</v>
      </c>
      <c r="H429" s="50" t="n">
        <f aca="false">F429/D429*100</f>
        <v>940</v>
      </c>
      <c r="I429" s="50" t="n">
        <f aca="false">F429/E429*100</f>
        <v>92.156862745098</v>
      </c>
    </row>
    <row r="430" customFormat="false" ht="14.25" hidden="false" customHeight="false" outlineLevel="0" collapsed="false">
      <c r="A430" s="48" t="s">
        <v>792</v>
      </c>
      <c r="B430" s="51" t="s">
        <v>793</v>
      </c>
      <c r="C430" s="52"/>
      <c r="D430" s="53"/>
      <c r="E430" s="52"/>
      <c r="F430" s="52"/>
      <c r="G430" s="50" t="e">
        <f aca="false">F430/C430*100</f>
        <v>#DIV/0!</v>
      </c>
      <c r="H430" s="50" t="e">
        <f aca="false">F430/D430*100</f>
        <v>#DIV/0!</v>
      </c>
      <c r="I430" s="50" t="e">
        <f aca="false">F430/E430*100</f>
        <v>#DIV/0!</v>
      </c>
    </row>
    <row r="431" customFormat="false" ht="14.25" hidden="false" customHeight="false" outlineLevel="0" collapsed="false">
      <c r="A431" s="48" t="s">
        <v>794</v>
      </c>
      <c r="B431" s="51" t="s">
        <v>795</v>
      </c>
      <c r="C431" s="52"/>
      <c r="D431" s="53"/>
      <c r="E431" s="52"/>
      <c r="F431" s="52"/>
      <c r="G431" s="50" t="e">
        <f aca="false">F431/C431*100</f>
        <v>#DIV/0!</v>
      </c>
      <c r="H431" s="50" t="e">
        <f aca="false">F431/D431*100</f>
        <v>#DIV/0!</v>
      </c>
      <c r="I431" s="50" t="e">
        <f aca="false">F431/E431*100</f>
        <v>#DIV/0!</v>
      </c>
    </row>
    <row r="432" customFormat="false" ht="14.25" hidden="false" customHeight="false" outlineLevel="0" collapsed="false">
      <c r="A432" s="48" t="s">
        <v>796</v>
      </c>
      <c r="B432" s="51" t="s">
        <v>797</v>
      </c>
      <c r="C432" s="52"/>
      <c r="D432" s="53"/>
      <c r="E432" s="52"/>
      <c r="F432" s="52"/>
      <c r="G432" s="50" t="e">
        <f aca="false">F432/C432*100</f>
        <v>#DIV/0!</v>
      </c>
      <c r="H432" s="50" t="e">
        <f aca="false">F432/D432*100</f>
        <v>#DIV/0!</v>
      </c>
      <c r="I432" s="50" t="e">
        <f aca="false">F432/E432*100</f>
        <v>#DIV/0!</v>
      </c>
    </row>
    <row r="433" customFormat="false" ht="14.25" hidden="false" customHeight="false" outlineLevel="0" collapsed="false">
      <c r="A433" s="48" t="s">
        <v>798</v>
      </c>
      <c r="B433" s="51" t="s">
        <v>799</v>
      </c>
      <c r="C433" s="52" t="n">
        <v>933</v>
      </c>
      <c r="D433" s="53" t="n">
        <v>440</v>
      </c>
      <c r="E433" s="52" t="n">
        <v>245</v>
      </c>
      <c r="F433" s="52" t="n">
        <v>245</v>
      </c>
      <c r="G433" s="50" t="n">
        <f aca="false">F433/C433*100</f>
        <v>26.2593783494105</v>
      </c>
      <c r="H433" s="50" t="n">
        <f aca="false">F433/D433*100</f>
        <v>55.6818181818182</v>
      </c>
      <c r="I433" s="50" t="n">
        <f aca="false">F433/E433*100</f>
        <v>100</v>
      </c>
    </row>
    <row r="434" customFormat="false" ht="14.25" hidden="false" customHeight="false" outlineLevel="0" collapsed="false">
      <c r="A434" s="48" t="s">
        <v>800</v>
      </c>
      <c r="B434" s="49" t="s">
        <v>801</v>
      </c>
      <c r="C434" s="50" t="n">
        <f aca="false">SUM(C435:C435)</f>
        <v>224</v>
      </c>
      <c r="D434" s="50" t="n">
        <f aca="false">SUM(D435:D435)</f>
        <v>7</v>
      </c>
      <c r="E434" s="50" t="n">
        <f aca="false">SUM(E435:E435)</f>
        <v>46</v>
      </c>
      <c r="F434" s="50" t="n">
        <f aca="false">SUM(F435:F435)</f>
        <v>46</v>
      </c>
      <c r="G434" s="50" t="n">
        <f aca="false">F434/C434*100</f>
        <v>20.5357142857143</v>
      </c>
      <c r="H434" s="50" t="n">
        <f aca="false">F434/D434*100</f>
        <v>657.142857142857</v>
      </c>
      <c r="I434" s="50" t="n">
        <f aca="false">F434/E434*100</f>
        <v>100</v>
      </c>
    </row>
    <row r="435" customFormat="false" ht="14.25" hidden="false" customHeight="false" outlineLevel="0" collapsed="false">
      <c r="A435" s="48" t="s">
        <v>802</v>
      </c>
      <c r="B435" s="51" t="s">
        <v>803</v>
      </c>
      <c r="C435" s="52" t="n">
        <v>224</v>
      </c>
      <c r="D435" s="52" t="n">
        <v>7</v>
      </c>
      <c r="E435" s="52" t="n">
        <v>46</v>
      </c>
      <c r="F435" s="52" t="n">
        <v>46</v>
      </c>
      <c r="G435" s="50" t="n">
        <f aca="false">F435/C435*100</f>
        <v>20.5357142857143</v>
      </c>
      <c r="H435" s="50" t="n">
        <f aca="false">F435/D435*100</f>
        <v>657.142857142857</v>
      </c>
      <c r="I435" s="50" t="n">
        <f aca="false">F435/E435*100</f>
        <v>100</v>
      </c>
    </row>
    <row r="436" customFormat="false" ht="14.25" hidden="false" customHeight="false" outlineLevel="0" collapsed="false">
      <c r="A436" s="48" t="s">
        <v>804</v>
      </c>
      <c r="B436" s="49" t="s">
        <v>805</v>
      </c>
      <c r="C436" s="50" t="n">
        <f aca="false">SUM(C437,C442,C451,C457,C462,C467,C472,C479,C483,C487)</f>
        <v>240</v>
      </c>
      <c r="D436" s="50" t="n">
        <f aca="false">SUM(D437,D442,D451,D457,D462,D467,D472,D479,D483,D487)</f>
        <v>59</v>
      </c>
      <c r="E436" s="50" t="n">
        <f aca="false">SUM(E437,E442,E451,E457,E462,E467,E472,E479,E483,E487)</f>
        <v>143</v>
      </c>
      <c r="F436" s="50" t="n">
        <f aca="false">SUM(F437,F442,F451,F457,F462,F467,F472,F479,F483,F487)</f>
        <v>121</v>
      </c>
      <c r="G436" s="50" t="n">
        <f aca="false">F436/C436*100</f>
        <v>50.4166666666667</v>
      </c>
      <c r="H436" s="50" t="n">
        <f aca="false">F436/D436*100</f>
        <v>205.084745762712</v>
      </c>
      <c r="I436" s="50" t="n">
        <f aca="false">F436/E436*100</f>
        <v>84.6153846153846</v>
      </c>
    </row>
    <row r="437" customFormat="false" ht="14.25" hidden="false" customHeight="false" outlineLevel="0" collapsed="false">
      <c r="A437" s="48" t="s">
        <v>806</v>
      </c>
      <c r="B437" s="49" t="s">
        <v>807</v>
      </c>
      <c r="C437" s="50" t="n">
        <f aca="false">SUM(C438:C441)</f>
        <v>70</v>
      </c>
      <c r="D437" s="50" t="n">
        <f aca="false">SUM(D438:D441)</f>
        <v>42</v>
      </c>
      <c r="E437" s="50" t="n">
        <f aca="false">SUM(E438:E441)</f>
        <v>61</v>
      </c>
      <c r="F437" s="50" t="n">
        <f aca="false">SUM(F438:F441)</f>
        <v>61</v>
      </c>
      <c r="G437" s="50" t="n">
        <f aca="false">F437/C437*100</f>
        <v>87.1428571428571</v>
      </c>
      <c r="H437" s="50" t="n">
        <f aca="false">F437/D437*100</f>
        <v>145.238095238095</v>
      </c>
      <c r="I437" s="50" t="n">
        <f aca="false">F437/E437*100</f>
        <v>100</v>
      </c>
    </row>
    <row r="438" customFormat="false" ht="14.25" hidden="false" customHeight="false" outlineLevel="0" collapsed="false">
      <c r="A438" s="48" t="s">
        <v>808</v>
      </c>
      <c r="B438" s="51" t="s">
        <v>106</v>
      </c>
      <c r="C438" s="52" t="n">
        <v>70</v>
      </c>
      <c r="D438" s="52" t="n">
        <v>42</v>
      </c>
      <c r="E438" s="52" t="n">
        <v>60</v>
      </c>
      <c r="F438" s="52" t="n">
        <v>60</v>
      </c>
      <c r="G438" s="50" t="n">
        <f aca="false">F438/C438*100</f>
        <v>85.7142857142857</v>
      </c>
      <c r="H438" s="50" t="n">
        <f aca="false">F438/D438*100</f>
        <v>142.857142857143</v>
      </c>
      <c r="I438" s="50" t="n">
        <f aca="false">F438/E438*100</f>
        <v>100</v>
      </c>
    </row>
    <row r="439" customFormat="false" ht="14.25" hidden="false" customHeight="false" outlineLevel="0" collapsed="false">
      <c r="A439" s="48" t="s">
        <v>809</v>
      </c>
      <c r="B439" s="51" t="s">
        <v>108</v>
      </c>
      <c r="C439" s="52"/>
      <c r="D439" s="52"/>
      <c r="E439" s="52"/>
      <c r="F439" s="52"/>
      <c r="G439" s="50" t="e">
        <f aca="false">F439/C439*100</f>
        <v>#DIV/0!</v>
      </c>
      <c r="H439" s="50" t="e">
        <f aca="false">F439/D439*100</f>
        <v>#DIV/0!</v>
      </c>
      <c r="I439" s="50" t="e">
        <f aca="false">F439/E439*100</f>
        <v>#DIV/0!</v>
      </c>
    </row>
    <row r="440" customFormat="false" ht="14.25" hidden="false" customHeight="false" outlineLevel="0" collapsed="false">
      <c r="A440" s="48" t="s">
        <v>810</v>
      </c>
      <c r="B440" s="51" t="s">
        <v>110</v>
      </c>
      <c r="C440" s="52"/>
      <c r="D440" s="52"/>
      <c r="E440" s="52"/>
      <c r="F440" s="52"/>
      <c r="G440" s="50" t="e">
        <f aca="false">F440/C440*100</f>
        <v>#DIV/0!</v>
      </c>
      <c r="H440" s="50" t="e">
        <f aca="false">F440/D440*100</f>
        <v>#DIV/0!</v>
      </c>
      <c r="I440" s="50" t="e">
        <f aca="false">F440/E440*100</f>
        <v>#DIV/0!</v>
      </c>
    </row>
    <row r="441" customFormat="false" ht="14.25" hidden="false" customHeight="false" outlineLevel="0" collapsed="false">
      <c r="A441" s="48" t="s">
        <v>811</v>
      </c>
      <c r="B441" s="51" t="s">
        <v>812</v>
      </c>
      <c r="C441" s="52"/>
      <c r="D441" s="52"/>
      <c r="E441" s="52" t="n">
        <v>1</v>
      </c>
      <c r="F441" s="52" t="n">
        <v>1</v>
      </c>
      <c r="G441" s="50" t="e">
        <f aca="false">F441/C441*100</f>
        <v>#DIV/0!</v>
      </c>
      <c r="H441" s="50" t="e">
        <f aca="false">F441/D441*100</f>
        <v>#DIV/0!</v>
      </c>
      <c r="I441" s="50" t="n">
        <f aca="false">F441/E441*100</f>
        <v>100</v>
      </c>
    </row>
    <row r="442" customFormat="false" ht="14.25" hidden="false" customHeight="false" outlineLevel="0" collapsed="false">
      <c r="A442" s="48" t="s">
        <v>813</v>
      </c>
      <c r="B442" s="49" t="s">
        <v>814</v>
      </c>
      <c r="C442" s="50" t="n">
        <f aca="false">SUM(C443:C450)</f>
        <v>0</v>
      </c>
      <c r="D442" s="50" t="n">
        <f aca="false">SUM(D443:D450)</f>
        <v>0</v>
      </c>
      <c r="E442" s="50" t="n">
        <f aca="false">SUM(E443:E450)</f>
        <v>0</v>
      </c>
      <c r="F442" s="50" t="n">
        <f aca="false">SUM(F443:F450)</f>
        <v>0</v>
      </c>
      <c r="G442" s="50" t="e">
        <f aca="false">F442/C442*100</f>
        <v>#DIV/0!</v>
      </c>
      <c r="H442" s="50" t="e">
        <f aca="false">F442/D442*100</f>
        <v>#DIV/0!</v>
      </c>
      <c r="I442" s="50" t="e">
        <f aca="false">F442/E442*100</f>
        <v>#DIV/0!</v>
      </c>
    </row>
    <row r="443" customFormat="false" ht="14.25" hidden="false" customHeight="false" outlineLevel="0" collapsed="false">
      <c r="A443" s="48" t="s">
        <v>815</v>
      </c>
      <c r="B443" s="51" t="s">
        <v>816</v>
      </c>
      <c r="C443" s="52"/>
      <c r="D443" s="52"/>
      <c r="E443" s="52"/>
      <c r="F443" s="52"/>
      <c r="G443" s="50" t="e">
        <f aca="false">F443/C443*100</f>
        <v>#DIV/0!</v>
      </c>
      <c r="H443" s="50" t="e">
        <f aca="false">F443/D443*100</f>
        <v>#DIV/0!</v>
      </c>
      <c r="I443" s="50" t="e">
        <f aca="false">F443/E443*100</f>
        <v>#DIV/0!</v>
      </c>
    </row>
    <row r="444" customFormat="false" ht="14.25" hidden="false" customHeight="false" outlineLevel="0" collapsed="false">
      <c r="A444" s="48" t="s">
        <v>817</v>
      </c>
      <c r="B444" s="51" t="s">
        <v>818</v>
      </c>
      <c r="C444" s="52"/>
      <c r="D444" s="52"/>
      <c r="E444" s="52"/>
      <c r="F444" s="52"/>
      <c r="G444" s="50" t="e">
        <f aca="false">F444/C444*100</f>
        <v>#DIV/0!</v>
      </c>
      <c r="H444" s="50" t="e">
        <f aca="false">F444/D444*100</f>
        <v>#DIV/0!</v>
      </c>
      <c r="I444" s="50" t="e">
        <f aca="false">F444/E444*100</f>
        <v>#DIV/0!</v>
      </c>
    </row>
    <row r="445" customFormat="false" ht="14.25" hidden="false" customHeight="false" outlineLevel="0" collapsed="false">
      <c r="A445" s="48" t="s">
        <v>819</v>
      </c>
      <c r="B445" s="51" t="s">
        <v>820</v>
      </c>
      <c r="C445" s="52"/>
      <c r="D445" s="52"/>
      <c r="E445" s="52"/>
      <c r="F445" s="52"/>
      <c r="G445" s="50" t="e">
        <f aca="false">F445/C445*100</f>
        <v>#DIV/0!</v>
      </c>
      <c r="H445" s="50" t="e">
        <f aca="false">F445/D445*100</f>
        <v>#DIV/0!</v>
      </c>
      <c r="I445" s="50" t="e">
        <f aca="false">F445/E445*100</f>
        <v>#DIV/0!</v>
      </c>
    </row>
    <row r="446" customFormat="false" ht="14.25" hidden="false" customHeight="false" outlineLevel="0" collapsed="false">
      <c r="A446" s="48" t="s">
        <v>821</v>
      </c>
      <c r="B446" s="51" t="s">
        <v>822</v>
      </c>
      <c r="C446" s="52"/>
      <c r="D446" s="52"/>
      <c r="E446" s="52"/>
      <c r="F446" s="52"/>
      <c r="G446" s="50" t="e">
        <f aca="false">F446/C446*100</f>
        <v>#DIV/0!</v>
      </c>
      <c r="H446" s="50" t="e">
        <f aca="false">F446/D446*100</f>
        <v>#DIV/0!</v>
      </c>
      <c r="I446" s="50" t="e">
        <f aca="false">F446/E446*100</f>
        <v>#DIV/0!</v>
      </c>
    </row>
    <row r="447" customFormat="false" ht="14.25" hidden="false" customHeight="false" outlineLevel="0" collapsed="false">
      <c r="A447" s="48" t="s">
        <v>823</v>
      </c>
      <c r="B447" s="51" t="s">
        <v>824</v>
      </c>
      <c r="C447" s="52"/>
      <c r="D447" s="52"/>
      <c r="E447" s="52"/>
      <c r="F447" s="52"/>
      <c r="G447" s="50" t="e">
        <f aca="false">F447/C447*100</f>
        <v>#DIV/0!</v>
      </c>
      <c r="H447" s="50" t="e">
        <f aca="false">F447/D447*100</f>
        <v>#DIV/0!</v>
      </c>
      <c r="I447" s="50" t="e">
        <f aca="false">F447/E447*100</f>
        <v>#DIV/0!</v>
      </c>
    </row>
    <row r="448" customFormat="false" ht="14.25" hidden="false" customHeight="false" outlineLevel="0" collapsed="false">
      <c r="A448" s="48" t="s">
        <v>825</v>
      </c>
      <c r="B448" s="51" t="s">
        <v>826</v>
      </c>
      <c r="C448" s="52"/>
      <c r="D448" s="52"/>
      <c r="E448" s="52"/>
      <c r="F448" s="52"/>
      <c r="G448" s="50" t="e">
        <f aca="false">F448/C448*100</f>
        <v>#DIV/0!</v>
      </c>
      <c r="H448" s="50" t="e">
        <f aca="false">F448/D448*100</f>
        <v>#DIV/0!</v>
      </c>
      <c r="I448" s="50" t="e">
        <f aca="false">F448/E448*100</f>
        <v>#DIV/0!</v>
      </c>
    </row>
    <row r="449" customFormat="false" ht="14.25" hidden="false" customHeight="false" outlineLevel="0" collapsed="false">
      <c r="A449" s="48" t="s">
        <v>827</v>
      </c>
      <c r="B449" s="51" t="s">
        <v>828</v>
      </c>
      <c r="C449" s="52"/>
      <c r="D449" s="52"/>
      <c r="E449" s="52"/>
      <c r="F449" s="52"/>
      <c r="G449" s="50" t="e">
        <f aca="false">F449/C449*100</f>
        <v>#DIV/0!</v>
      </c>
      <c r="H449" s="50" t="e">
        <f aca="false">F449/D449*100</f>
        <v>#DIV/0!</v>
      </c>
      <c r="I449" s="50" t="e">
        <f aca="false">F449/E449*100</f>
        <v>#DIV/0!</v>
      </c>
    </row>
    <row r="450" customFormat="false" ht="14.25" hidden="false" customHeight="false" outlineLevel="0" collapsed="false">
      <c r="A450" s="48" t="s">
        <v>829</v>
      </c>
      <c r="B450" s="51" t="s">
        <v>830</v>
      </c>
      <c r="C450" s="52"/>
      <c r="D450" s="52"/>
      <c r="E450" s="52"/>
      <c r="F450" s="52"/>
      <c r="G450" s="50" t="e">
        <f aca="false">F450/C450*100</f>
        <v>#DIV/0!</v>
      </c>
      <c r="H450" s="50" t="e">
        <f aca="false">F450/D450*100</f>
        <v>#DIV/0!</v>
      </c>
      <c r="I450" s="50" t="e">
        <f aca="false">F450/E450*100</f>
        <v>#DIV/0!</v>
      </c>
    </row>
    <row r="451" customFormat="false" ht="14.25" hidden="false" customHeight="false" outlineLevel="0" collapsed="false">
      <c r="A451" s="48" t="s">
        <v>831</v>
      </c>
      <c r="B451" s="49" t="s">
        <v>832</v>
      </c>
      <c r="C451" s="50" t="n">
        <f aca="false">SUM(C452:C456)</f>
        <v>0</v>
      </c>
      <c r="D451" s="50" t="n">
        <f aca="false">SUM(D452:D456)</f>
        <v>0</v>
      </c>
      <c r="E451" s="50" t="n">
        <f aca="false">SUM(E452:E456)</f>
        <v>0</v>
      </c>
      <c r="F451" s="50" t="n">
        <f aca="false">SUM(F452:F456)</f>
        <v>0</v>
      </c>
      <c r="G451" s="50" t="e">
        <f aca="false">F451/C451*100</f>
        <v>#DIV/0!</v>
      </c>
      <c r="H451" s="50" t="e">
        <f aca="false">F451/D451*100</f>
        <v>#DIV/0!</v>
      </c>
      <c r="I451" s="50" t="e">
        <f aca="false">F451/E451*100</f>
        <v>#DIV/0!</v>
      </c>
    </row>
    <row r="452" customFormat="false" ht="14.25" hidden="false" customHeight="false" outlineLevel="0" collapsed="false">
      <c r="A452" s="48" t="s">
        <v>833</v>
      </c>
      <c r="B452" s="51" t="s">
        <v>816</v>
      </c>
      <c r="C452" s="52"/>
      <c r="D452" s="52"/>
      <c r="E452" s="52"/>
      <c r="F452" s="52"/>
      <c r="G452" s="50" t="e">
        <f aca="false">F452/C452*100</f>
        <v>#DIV/0!</v>
      </c>
      <c r="H452" s="50" t="e">
        <f aca="false">F452/D452*100</f>
        <v>#DIV/0!</v>
      </c>
      <c r="I452" s="50" t="e">
        <f aca="false">F452/E452*100</f>
        <v>#DIV/0!</v>
      </c>
    </row>
    <row r="453" customFormat="false" ht="14.25" hidden="false" customHeight="false" outlineLevel="0" collapsed="false">
      <c r="A453" s="48" t="s">
        <v>834</v>
      </c>
      <c r="B453" s="51" t="s">
        <v>835</v>
      </c>
      <c r="C453" s="52"/>
      <c r="D453" s="52"/>
      <c r="E453" s="52"/>
      <c r="F453" s="52"/>
      <c r="G453" s="50" t="e">
        <f aca="false">F453/C453*100</f>
        <v>#DIV/0!</v>
      </c>
      <c r="H453" s="50" t="e">
        <f aca="false">F453/D453*100</f>
        <v>#DIV/0!</v>
      </c>
      <c r="I453" s="50" t="e">
        <f aca="false">F453/E453*100</f>
        <v>#DIV/0!</v>
      </c>
    </row>
    <row r="454" customFormat="false" ht="14.25" hidden="false" customHeight="false" outlineLevel="0" collapsed="false">
      <c r="A454" s="48" t="s">
        <v>836</v>
      </c>
      <c r="B454" s="51" t="s">
        <v>837</v>
      </c>
      <c r="C454" s="52"/>
      <c r="D454" s="52"/>
      <c r="E454" s="52"/>
      <c r="F454" s="52"/>
      <c r="G454" s="50" t="e">
        <f aca="false">F454/C454*100</f>
        <v>#DIV/0!</v>
      </c>
      <c r="H454" s="50" t="e">
        <f aca="false">F454/D454*100</f>
        <v>#DIV/0!</v>
      </c>
      <c r="I454" s="50" t="e">
        <f aca="false">F454/E454*100</f>
        <v>#DIV/0!</v>
      </c>
    </row>
    <row r="455" customFormat="false" ht="14.25" hidden="false" customHeight="false" outlineLevel="0" collapsed="false">
      <c r="A455" s="48" t="s">
        <v>838</v>
      </c>
      <c r="B455" s="51" t="s">
        <v>839</v>
      </c>
      <c r="C455" s="52"/>
      <c r="D455" s="52"/>
      <c r="E455" s="52"/>
      <c r="F455" s="52"/>
      <c r="G455" s="50" t="e">
        <f aca="false">F455/C455*100</f>
        <v>#DIV/0!</v>
      </c>
      <c r="H455" s="50" t="e">
        <f aca="false">F455/D455*100</f>
        <v>#DIV/0!</v>
      </c>
      <c r="I455" s="50" t="e">
        <f aca="false">F455/E455*100</f>
        <v>#DIV/0!</v>
      </c>
    </row>
    <row r="456" customFormat="false" ht="14.25" hidden="false" customHeight="false" outlineLevel="0" collapsed="false">
      <c r="A456" s="48" t="s">
        <v>840</v>
      </c>
      <c r="B456" s="51" t="s">
        <v>841</v>
      </c>
      <c r="C456" s="52"/>
      <c r="D456" s="52"/>
      <c r="E456" s="52"/>
      <c r="F456" s="52"/>
      <c r="G456" s="50" t="e">
        <f aca="false">F456/C456*100</f>
        <v>#DIV/0!</v>
      </c>
      <c r="H456" s="50" t="e">
        <f aca="false">F456/D456*100</f>
        <v>#DIV/0!</v>
      </c>
      <c r="I456" s="50" t="e">
        <f aca="false">F456/E456*100</f>
        <v>#DIV/0!</v>
      </c>
    </row>
    <row r="457" customFormat="false" ht="14.25" hidden="false" customHeight="false" outlineLevel="0" collapsed="false">
      <c r="A457" s="48" t="s">
        <v>842</v>
      </c>
      <c r="B457" s="49" t="s">
        <v>843</v>
      </c>
      <c r="C457" s="50" t="n">
        <f aca="false">SUM(C458:C461)</f>
        <v>156</v>
      </c>
      <c r="D457" s="50" t="n">
        <f aca="false">SUM(D458:D461)</f>
        <v>10</v>
      </c>
      <c r="E457" s="50" t="n">
        <f aca="false">SUM(E458:E461)</f>
        <v>70</v>
      </c>
      <c r="F457" s="50" t="n">
        <f aca="false">SUM(F458:F461)</f>
        <v>50</v>
      </c>
      <c r="G457" s="50" t="n">
        <f aca="false">F457/C457*100</f>
        <v>32.0512820512821</v>
      </c>
      <c r="H457" s="50" t="n">
        <f aca="false">F457/D457*100</f>
        <v>500</v>
      </c>
      <c r="I457" s="50" t="n">
        <f aca="false">F457/E457*100</f>
        <v>71.4285714285714</v>
      </c>
    </row>
    <row r="458" customFormat="false" ht="14.25" hidden="false" customHeight="false" outlineLevel="0" collapsed="false">
      <c r="A458" s="48" t="s">
        <v>844</v>
      </c>
      <c r="B458" s="51" t="s">
        <v>816</v>
      </c>
      <c r="C458" s="52"/>
      <c r="D458" s="53"/>
      <c r="E458" s="52"/>
      <c r="F458" s="52"/>
      <c r="G458" s="50" t="e">
        <f aca="false">F458/C458*100</f>
        <v>#DIV/0!</v>
      </c>
      <c r="H458" s="50" t="e">
        <f aca="false">F458/D458*100</f>
        <v>#DIV/0!</v>
      </c>
      <c r="I458" s="50" t="e">
        <f aca="false">F458/E458*100</f>
        <v>#DIV/0!</v>
      </c>
    </row>
    <row r="459" customFormat="false" ht="14.25" hidden="false" customHeight="false" outlineLevel="0" collapsed="false">
      <c r="A459" s="48" t="s">
        <v>845</v>
      </c>
      <c r="B459" s="51" t="s">
        <v>846</v>
      </c>
      <c r="C459" s="52" t="n">
        <v>144</v>
      </c>
      <c r="D459" s="53" t="n">
        <v>2</v>
      </c>
      <c r="E459" s="52" t="n">
        <v>62</v>
      </c>
      <c r="F459" s="52" t="n">
        <v>42</v>
      </c>
      <c r="G459" s="50" t="n">
        <f aca="false">F459/C459*100</f>
        <v>29.1666666666667</v>
      </c>
      <c r="H459" s="50" t="n">
        <f aca="false">F459/D459*100</f>
        <v>2100</v>
      </c>
      <c r="I459" s="50" t="n">
        <f aca="false">F459/E459*100</f>
        <v>67.741935483871</v>
      </c>
    </row>
    <row r="460" customFormat="false" ht="14.25" hidden="false" customHeight="false" outlineLevel="0" collapsed="false">
      <c r="A460" s="48" t="s">
        <v>847</v>
      </c>
      <c r="B460" s="51" t="s">
        <v>848</v>
      </c>
      <c r="C460" s="52"/>
      <c r="D460" s="53"/>
      <c r="E460" s="52"/>
      <c r="F460" s="52"/>
      <c r="G460" s="50" t="e">
        <f aca="false">F460/C460*100</f>
        <v>#DIV/0!</v>
      </c>
      <c r="H460" s="50" t="e">
        <f aca="false">F460/D460*100</f>
        <v>#DIV/0!</v>
      </c>
      <c r="I460" s="50" t="e">
        <f aca="false">F460/E460*100</f>
        <v>#DIV/0!</v>
      </c>
    </row>
    <row r="461" customFormat="false" ht="14.25" hidden="false" customHeight="false" outlineLevel="0" collapsed="false">
      <c r="A461" s="48" t="s">
        <v>849</v>
      </c>
      <c r="B461" s="51" t="s">
        <v>850</v>
      </c>
      <c r="C461" s="52" t="n">
        <v>12</v>
      </c>
      <c r="D461" s="53" t="n">
        <v>8</v>
      </c>
      <c r="E461" s="52" t="n">
        <v>8</v>
      </c>
      <c r="F461" s="52" t="n">
        <v>8</v>
      </c>
      <c r="G461" s="50" t="n">
        <f aca="false">F461/C461*100</f>
        <v>66.6666666666667</v>
      </c>
      <c r="H461" s="50" t="n">
        <f aca="false">F461/D461*100</f>
        <v>100</v>
      </c>
      <c r="I461" s="50" t="n">
        <f aca="false">F461/E461*100</f>
        <v>100</v>
      </c>
    </row>
    <row r="462" customFormat="false" ht="14.25" hidden="false" customHeight="false" outlineLevel="0" collapsed="false">
      <c r="A462" s="48" t="s">
        <v>851</v>
      </c>
      <c r="B462" s="49" t="s">
        <v>852</v>
      </c>
      <c r="C462" s="50" t="n">
        <f aca="false">SUM(C463:C466)</f>
        <v>8</v>
      </c>
      <c r="D462" s="50" t="n">
        <f aca="false">SUM(D463:D466)</f>
        <v>0</v>
      </c>
      <c r="E462" s="50" t="n">
        <f aca="false">SUM(E463:E466)</f>
        <v>0</v>
      </c>
      <c r="F462" s="50" t="n">
        <f aca="false">SUM(F463:F466)</f>
        <v>0</v>
      </c>
      <c r="G462" s="50" t="n">
        <f aca="false">F462/C462*100</f>
        <v>0</v>
      </c>
      <c r="H462" s="50" t="e">
        <f aca="false">F462/D462*100</f>
        <v>#DIV/0!</v>
      </c>
      <c r="I462" s="50" t="e">
        <f aca="false">F462/E462*100</f>
        <v>#DIV/0!</v>
      </c>
    </row>
    <row r="463" customFormat="false" ht="14.25" hidden="false" customHeight="false" outlineLevel="0" collapsed="false">
      <c r="A463" s="48" t="s">
        <v>853</v>
      </c>
      <c r="B463" s="51" t="s">
        <v>816</v>
      </c>
      <c r="C463" s="52"/>
      <c r="D463" s="52"/>
      <c r="E463" s="52"/>
      <c r="F463" s="52"/>
      <c r="G463" s="50" t="e">
        <f aca="false">F463/C463*100</f>
        <v>#DIV/0!</v>
      </c>
      <c r="H463" s="50" t="e">
        <f aca="false">F463/D463*100</f>
        <v>#DIV/0!</v>
      </c>
      <c r="I463" s="50" t="e">
        <f aca="false">F463/E463*100</f>
        <v>#DIV/0!</v>
      </c>
    </row>
    <row r="464" customFormat="false" ht="14.25" hidden="false" customHeight="false" outlineLevel="0" collapsed="false">
      <c r="A464" s="48" t="s">
        <v>854</v>
      </c>
      <c r="B464" s="51" t="s">
        <v>855</v>
      </c>
      <c r="C464" s="52"/>
      <c r="D464" s="52"/>
      <c r="E464" s="52"/>
      <c r="F464" s="52"/>
      <c r="G464" s="50" t="e">
        <f aca="false">F464/C464*100</f>
        <v>#DIV/0!</v>
      </c>
      <c r="H464" s="50" t="e">
        <f aca="false">F464/D464*100</f>
        <v>#DIV/0!</v>
      </c>
      <c r="I464" s="50" t="e">
        <f aca="false">F464/E464*100</f>
        <v>#DIV/0!</v>
      </c>
    </row>
    <row r="465" customFormat="false" ht="14.25" hidden="false" customHeight="false" outlineLevel="0" collapsed="false">
      <c r="A465" s="48" t="s">
        <v>856</v>
      </c>
      <c r="B465" s="51" t="s">
        <v>857</v>
      </c>
      <c r="C465" s="52"/>
      <c r="D465" s="52"/>
      <c r="E465" s="52"/>
      <c r="F465" s="52"/>
      <c r="G465" s="50" t="e">
        <f aca="false">F465/C465*100</f>
        <v>#DIV/0!</v>
      </c>
      <c r="H465" s="50" t="e">
        <f aca="false">F465/D465*100</f>
        <v>#DIV/0!</v>
      </c>
      <c r="I465" s="50" t="e">
        <f aca="false">F465/E465*100</f>
        <v>#DIV/0!</v>
      </c>
    </row>
    <row r="466" customFormat="false" ht="14.25" hidden="false" customHeight="false" outlineLevel="0" collapsed="false">
      <c r="A466" s="48" t="s">
        <v>858</v>
      </c>
      <c r="B466" s="51" t="s">
        <v>859</v>
      </c>
      <c r="C466" s="52" t="n">
        <v>8</v>
      </c>
      <c r="D466" s="52"/>
      <c r="E466" s="52"/>
      <c r="F466" s="52"/>
      <c r="G466" s="50" t="n">
        <f aca="false">F466/C466*100</f>
        <v>0</v>
      </c>
      <c r="H466" s="50" t="e">
        <f aca="false">F466/D466*100</f>
        <v>#DIV/0!</v>
      </c>
      <c r="I466" s="50" t="e">
        <f aca="false">F466/E466*100</f>
        <v>#DIV/0!</v>
      </c>
    </row>
    <row r="467" customFormat="false" ht="14.25" hidden="false" customHeight="false" outlineLevel="0" collapsed="false">
      <c r="A467" s="48" t="s">
        <v>860</v>
      </c>
      <c r="B467" s="49" t="s">
        <v>861</v>
      </c>
      <c r="C467" s="50" t="n">
        <f aca="false">SUM(C468:C471)</f>
        <v>0</v>
      </c>
      <c r="D467" s="50" t="n">
        <f aca="false">SUM(D468:D471)</f>
        <v>0</v>
      </c>
      <c r="E467" s="50" t="n">
        <f aca="false">SUM(E468:E471)</f>
        <v>0</v>
      </c>
      <c r="F467" s="50" t="n">
        <f aca="false">SUM(F468:F471)</f>
        <v>0</v>
      </c>
      <c r="G467" s="50" t="e">
        <f aca="false">F467/C467*100</f>
        <v>#DIV/0!</v>
      </c>
      <c r="H467" s="50" t="e">
        <f aca="false">F467/D467*100</f>
        <v>#DIV/0!</v>
      </c>
      <c r="I467" s="50" t="e">
        <f aca="false">F467/E467*100</f>
        <v>#DIV/0!</v>
      </c>
    </row>
    <row r="468" customFormat="false" ht="14.25" hidden="false" customHeight="false" outlineLevel="0" collapsed="false">
      <c r="A468" s="48" t="s">
        <v>862</v>
      </c>
      <c r="B468" s="51" t="s">
        <v>863</v>
      </c>
      <c r="C468" s="52"/>
      <c r="D468" s="52"/>
      <c r="E468" s="52"/>
      <c r="F468" s="52"/>
      <c r="G468" s="50" t="e">
        <f aca="false">F468/C468*100</f>
        <v>#DIV/0!</v>
      </c>
      <c r="H468" s="50" t="e">
        <f aca="false">F468/D468*100</f>
        <v>#DIV/0!</v>
      </c>
      <c r="I468" s="50" t="e">
        <f aca="false">F468/E468*100</f>
        <v>#DIV/0!</v>
      </c>
    </row>
    <row r="469" customFormat="false" ht="14.25" hidden="false" customHeight="false" outlineLevel="0" collapsed="false">
      <c r="A469" s="48" t="s">
        <v>864</v>
      </c>
      <c r="B469" s="51" t="s">
        <v>865</v>
      </c>
      <c r="C469" s="52"/>
      <c r="D469" s="52"/>
      <c r="E469" s="52"/>
      <c r="F469" s="52"/>
      <c r="G469" s="50" t="e">
        <f aca="false">F469/C469*100</f>
        <v>#DIV/0!</v>
      </c>
      <c r="H469" s="50" t="e">
        <f aca="false">F469/D469*100</f>
        <v>#DIV/0!</v>
      </c>
      <c r="I469" s="50" t="e">
        <f aca="false">F469/E469*100</f>
        <v>#DIV/0!</v>
      </c>
    </row>
    <row r="470" customFormat="false" ht="14.25" hidden="false" customHeight="false" outlineLevel="0" collapsed="false">
      <c r="A470" s="48" t="s">
        <v>866</v>
      </c>
      <c r="B470" s="51" t="s">
        <v>867</v>
      </c>
      <c r="C470" s="52"/>
      <c r="D470" s="52"/>
      <c r="E470" s="52"/>
      <c r="F470" s="52"/>
      <c r="G470" s="50" t="e">
        <f aca="false">F470/C470*100</f>
        <v>#DIV/0!</v>
      </c>
      <c r="H470" s="50" t="e">
        <f aca="false">F470/D470*100</f>
        <v>#DIV/0!</v>
      </c>
      <c r="I470" s="50" t="e">
        <f aca="false">F470/E470*100</f>
        <v>#DIV/0!</v>
      </c>
    </row>
    <row r="471" customFormat="false" ht="14.25" hidden="false" customHeight="false" outlineLevel="0" collapsed="false">
      <c r="A471" s="48" t="s">
        <v>868</v>
      </c>
      <c r="B471" s="51" t="s">
        <v>869</v>
      </c>
      <c r="C471" s="52"/>
      <c r="D471" s="52"/>
      <c r="E471" s="52"/>
      <c r="F471" s="52"/>
      <c r="G471" s="50" t="e">
        <f aca="false">F471/C471*100</f>
        <v>#DIV/0!</v>
      </c>
      <c r="H471" s="50" t="e">
        <f aca="false">F471/D471*100</f>
        <v>#DIV/0!</v>
      </c>
      <c r="I471" s="50" t="e">
        <f aca="false">F471/E471*100</f>
        <v>#DIV/0!</v>
      </c>
    </row>
    <row r="472" customFormat="false" ht="14.25" hidden="false" customHeight="false" outlineLevel="0" collapsed="false">
      <c r="A472" s="48" t="s">
        <v>870</v>
      </c>
      <c r="B472" s="49" t="s">
        <v>871</v>
      </c>
      <c r="C472" s="50" t="n">
        <f aca="false">SUM(C473:C478)</f>
        <v>6</v>
      </c>
      <c r="D472" s="50" t="n">
        <f aca="false">SUM(D473:D478)</f>
        <v>7</v>
      </c>
      <c r="E472" s="50" t="n">
        <f aca="false">SUM(E473:E478)</f>
        <v>12</v>
      </c>
      <c r="F472" s="50" t="n">
        <f aca="false">SUM(F473:F478)</f>
        <v>10</v>
      </c>
      <c r="G472" s="50" t="n">
        <f aca="false">F472/C472*100</f>
        <v>166.666666666667</v>
      </c>
      <c r="H472" s="50" t="n">
        <f aca="false">F472/D472*100</f>
        <v>142.857142857143</v>
      </c>
      <c r="I472" s="50" t="n">
        <f aca="false">F472/E472*100</f>
        <v>83.3333333333333</v>
      </c>
    </row>
    <row r="473" customFormat="false" ht="14.25" hidden="false" customHeight="false" outlineLevel="0" collapsed="false">
      <c r="A473" s="48" t="s">
        <v>872</v>
      </c>
      <c r="B473" s="51" t="s">
        <v>816</v>
      </c>
      <c r="C473" s="52"/>
      <c r="D473" s="52"/>
      <c r="E473" s="52"/>
      <c r="F473" s="52"/>
      <c r="G473" s="50" t="e">
        <f aca="false">F473/C473*100</f>
        <v>#DIV/0!</v>
      </c>
      <c r="H473" s="50" t="e">
        <f aca="false">F473/D473*100</f>
        <v>#DIV/0!</v>
      </c>
      <c r="I473" s="50" t="e">
        <f aca="false">F473/E473*100</f>
        <v>#DIV/0!</v>
      </c>
    </row>
    <row r="474" customFormat="false" ht="14.25" hidden="false" customHeight="false" outlineLevel="0" collapsed="false">
      <c r="A474" s="48" t="s">
        <v>873</v>
      </c>
      <c r="B474" s="51" t="s">
        <v>874</v>
      </c>
      <c r="C474" s="52" t="n">
        <v>6</v>
      </c>
      <c r="D474" s="52" t="n">
        <v>7</v>
      </c>
      <c r="E474" s="52" t="n">
        <v>7</v>
      </c>
      <c r="F474" s="52" t="n">
        <v>7</v>
      </c>
      <c r="G474" s="50" t="n">
        <f aca="false">F474/C474*100</f>
        <v>116.666666666667</v>
      </c>
      <c r="H474" s="50" t="n">
        <f aca="false">F474/D474*100</f>
        <v>100</v>
      </c>
      <c r="I474" s="50" t="n">
        <f aca="false">F474/E474*100</f>
        <v>100</v>
      </c>
    </row>
    <row r="475" customFormat="false" ht="14.25" hidden="false" customHeight="false" outlineLevel="0" collapsed="false">
      <c r="A475" s="48" t="s">
        <v>875</v>
      </c>
      <c r="B475" s="51" t="s">
        <v>876</v>
      </c>
      <c r="C475" s="52"/>
      <c r="D475" s="52"/>
      <c r="E475" s="52"/>
      <c r="F475" s="52"/>
      <c r="G475" s="50" t="e">
        <f aca="false">F475/C475*100</f>
        <v>#DIV/0!</v>
      </c>
      <c r="H475" s="50" t="e">
        <f aca="false">F475/D475*100</f>
        <v>#DIV/0!</v>
      </c>
      <c r="I475" s="50" t="e">
        <f aca="false">F475/E475*100</f>
        <v>#DIV/0!</v>
      </c>
    </row>
    <row r="476" customFormat="false" ht="14.25" hidden="false" customHeight="false" outlineLevel="0" collapsed="false">
      <c r="A476" s="48" t="s">
        <v>877</v>
      </c>
      <c r="B476" s="51" t="s">
        <v>878</v>
      </c>
      <c r="C476" s="52"/>
      <c r="D476" s="52"/>
      <c r="E476" s="52"/>
      <c r="F476" s="52"/>
      <c r="G476" s="50" t="e">
        <f aca="false">F476/C476*100</f>
        <v>#DIV/0!</v>
      </c>
      <c r="H476" s="50" t="e">
        <f aca="false">F476/D476*100</f>
        <v>#DIV/0!</v>
      </c>
      <c r="I476" s="50" t="e">
        <f aca="false">F476/E476*100</f>
        <v>#DIV/0!</v>
      </c>
    </row>
    <row r="477" customFormat="false" ht="14.25" hidden="false" customHeight="false" outlineLevel="0" collapsed="false">
      <c r="A477" s="48" t="s">
        <v>879</v>
      </c>
      <c r="B477" s="51" t="s">
        <v>880</v>
      </c>
      <c r="C477" s="52"/>
      <c r="D477" s="52"/>
      <c r="E477" s="52"/>
      <c r="F477" s="52"/>
      <c r="G477" s="50" t="e">
        <f aca="false">F477/C477*100</f>
        <v>#DIV/0!</v>
      </c>
      <c r="H477" s="50" t="e">
        <f aca="false">F477/D477*100</f>
        <v>#DIV/0!</v>
      </c>
      <c r="I477" s="50" t="e">
        <f aca="false">F477/E477*100</f>
        <v>#DIV/0!</v>
      </c>
    </row>
    <row r="478" customFormat="false" ht="14.25" hidden="false" customHeight="false" outlineLevel="0" collapsed="false">
      <c r="A478" s="48" t="s">
        <v>881</v>
      </c>
      <c r="B478" s="51" t="s">
        <v>882</v>
      </c>
      <c r="C478" s="52"/>
      <c r="D478" s="52"/>
      <c r="E478" s="52" t="n">
        <v>5</v>
      </c>
      <c r="F478" s="52" t="n">
        <v>3</v>
      </c>
      <c r="G478" s="50" t="e">
        <f aca="false">F478/C478*100</f>
        <v>#DIV/0!</v>
      </c>
      <c r="H478" s="50" t="e">
        <f aca="false">F478/D478*100</f>
        <v>#DIV/0!</v>
      </c>
      <c r="I478" s="50" t="n">
        <f aca="false">F478/E478*100</f>
        <v>60</v>
      </c>
    </row>
    <row r="479" customFormat="false" ht="14.25" hidden="false" customHeight="false" outlineLevel="0" collapsed="false">
      <c r="A479" s="48" t="s">
        <v>883</v>
      </c>
      <c r="B479" s="49" t="s">
        <v>884</v>
      </c>
      <c r="C479" s="50" t="n">
        <f aca="false">SUM(C480:C482)</f>
        <v>0</v>
      </c>
      <c r="D479" s="50" t="n">
        <f aca="false">SUM(D480:D482)</f>
        <v>0</v>
      </c>
      <c r="E479" s="50" t="n">
        <f aca="false">SUM(E480:E482)</f>
        <v>0</v>
      </c>
      <c r="F479" s="50" t="n">
        <f aca="false">SUM(F480:F482)</f>
        <v>0</v>
      </c>
      <c r="G479" s="50" t="e">
        <f aca="false">F479/C479*100</f>
        <v>#DIV/0!</v>
      </c>
      <c r="H479" s="50" t="e">
        <f aca="false">F479/D479*100</f>
        <v>#DIV/0!</v>
      </c>
      <c r="I479" s="50" t="e">
        <f aca="false">F479/E479*100</f>
        <v>#DIV/0!</v>
      </c>
    </row>
    <row r="480" customFormat="false" ht="14.25" hidden="false" customHeight="false" outlineLevel="0" collapsed="false">
      <c r="A480" s="48" t="s">
        <v>885</v>
      </c>
      <c r="B480" s="51" t="s">
        <v>886</v>
      </c>
      <c r="C480" s="52"/>
      <c r="D480" s="52"/>
      <c r="E480" s="52"/>
      <c r="F480" s="52"/>
      <c r="G480" s="50" t="e">
        <f aca="false">F480/C480*100</f>
        <v>#DIV/0!</v>
      </c>
      <c r="H480" s="50" t="e">
        <f aca="false">F480/D480*100</f>
        <v>#DIV/0!</v>
      </c>
      <c r="I480" s="50" t="e">
        <f aca="false">F480/E480*100</f>
        <v>#DIV/0!</v>
      </c>
    </row>
    <row r="481" customFormat="false" ht="14.25" hidden="false" customHeight="false" outlineLevel="0" collapsed="false">
      <c r="A481" s="48" t="s">
        <v>887</v>
      </c>
      <c r="B481" s="51" t="s">
        <v>888</v>
      </c>
      <c r="C481" s="52"/>
      <c r="D481" s="52"/>
      <c r="E481" s="52"/>
      <c r="F481" s="52"/>
      <c r="G481" s="50" t="e">
        <f aca="false">F481/C481*100</f>
        <v>#DIV/0!</v>
      </c>
      <c r="H481" s="50" t="e">
        <f aca="false">F481/D481*100</f>
        <v>#DIV/0!</v>
      </c>
      <c r="I481" s="50" t="e">
        <f aca="false">F481/E481*100</f>
        <v>#DIV/0!</v>
      </c>
    </row>
    <row r="482" customFormat="false" ht="14.25" hidden="false" customHeight="false" outlineLevel="0" collapsed="false">
      <c r="A482" s="48" t="s">
        <v>889</v>
      </c>
      <c r="B482" s="51" t="s">
        <v>890</v>
      </c>
      <c r="C482" s="52"/>
      <c r="D482" s="52"/>
      <c r="E482" s="52"/>
      <c r="F482" s="52"/>
      <c r="G482" s="50" t="e">
        <f aca="false">F482/C482*100</f>
        <v>#DIV/0!</v>
      </c>
      <c r="H482" s="50" t="e">
        <f aca="false">F482/D482*100</f>
        <v>#DIV/0!</v>
      </c>
      <c r="I482" s="50" t="e">
        <f aca="false">F482/E482*100</f>
        <v>#DIV/0!</v>
      </c>
    </row>
    <row r="483" customFormat="false" ht="14.25" hidden="false" customHeight="false" outlineLevel="0" collapsed="false">
      <c r="A483" s="48" t="s">
        <v>891</v>
      </c>
      <c r="B483" s="49" t="s">
        <v>892</v>
      </c>
      <c r="C483" s="50" t="n">
        <f aca="false">SUM(C484:C486)</f>
        <v>0</v>
      </c>
      <c r="D483" s="50" t="n">
        <f aca="false">SUM(D484:D486)</f>
        <v>0</v>
      </c>
      <c r="E483" s="50" t="n">
        <f aca="false">SUM(E484:E486)</f>
        <v>0</v>
      </c>
      <c r="F483" s="50" t="n">
        <f aca="false">SUM(F484:F486)</f>
        <v>0</v>
      </c>
      <c r="G483" s="50" t="e">
        <f aca="false">F483/C483*100</f>
        <v>#DIV/0!</v>
      </c>
      <c r="H483" s="50" t="e">
        <f aca="false">F483/D483*100</f>
        <v>#DIV/0!</v>
      </c>
      <c r="I483" s="50" t="e">
        <f aca="false">F483/E483*100</f>
        <v>#DIV/0!</v>
      </c>
    </row>
    <row r="484" customFormat="false" ht="14.25" hidden="false" customHeight="false" outlineLevel="0" collapsed="false">
      <c r="A484" s="48" t="s">
        <v>893</v>
      </c>
      <c r="B484" s="51" t="s">
        <v>894</v>
      </c>
      <c r="C484" s="52"/>
      <c r="D484" s="52"/>
      <c r="E484" s="52"/>
      <c r="F484" s="52"/>
      <c r="G484" s="50" t="e">
        <f aca="false">F484/C484*100</f>
        <v>#DIV/0!</v>
      </c>
      <c r="H484" s="50" t="e">
        <f aca="false">F484/D484*100</f>
        <v>#DIV/0!</v>
      </c>
      <c r="I484" s="50" t="e">
        <f aca="false">F484/E484*100</f>
        <v>#DIV/0!</v>
      </c>
    </row>
    <row r="485" customFormat="false" ht="14.25" hidden="false" customHeight="false" outlineLevel="0" collapsed="false">
      <c r="A485" s="48" t="s">
        <v>895</v>
      </c>
      <c r="B485" s="51" t="s">
        <v>896</v>
      </c>
      <c r="C485" s="52"/>
      <c r="D485" s="52"/>
      <c r="E485" s="52"/>
      <c r="F485" s="52"/>
      <c r="G485" s="50" t="e">
        <f aca="false">F485/C485*100</f>
        <v>#DIV/0!</v>
      </c>
      <c r="H485" s="50" t="e">
        <f aca="false">F485/D485*100</f>
        <v>#DIV/0!</v>
      </c>
      <c r="I485" s="50" t="e">
        <f aca="false">F485/E485*100</f>
        <v>#DIV/0!</v>
      </c>
    </row>
    <row r="486" customFormat="false" ht="14.25" hidden="false" customHeight="false" outlineLevel="0" collapsed="false">
      <c r="A486" s="51" t="n">
        <v>2060999</v>
      </c>
      <c r="B486" s="51" t="s">
        <v>897</v>
      </c>
      <c r="C486" s="52"/>
      <c r="D486" s="52"/>
      <c r="E486" s="52"/>
      <c r="F486" s="52"/>
      <c r="G486" s="50" t="e">
        <f aca="false">F486/C486*100</f>
        <v>#DIV/0!</v>
      </c>
      <c r="H486" s="50" t="e">
        <f aca="false">F486/D486*100</f>
        <v>#DIV/0!</v>
      </c>
      <c r="I486" s="50" t="e">
        <f aca="false">F486/E486*100</f>
        <v>#DIV/0!</v>
      </c>
    </row>
    <row r="487" customFormat="false" ht="14.25" hidden="false" customHeight="false" outlineLevel="0" collapsed="false">
      <c r="A487" s="48" t="s">
        <v>898</v>
      </c>
      <c r="B487" s="49" t="s">
        <v>899</v>
      </c>
      <c r="C487" s="50" t="n">
        <f aca="false">SUM(C488:C491)</f>
        <v>0</v>
      </c>
      <c r="D487" s="50" t="n">
        <f aca="false">SUM(D488:D491)</f>
        <v>0</v>
      </c>
      <c r="E487" s="50" t="n">
        <f aca="false">SUM(E488:E491)</f>
        <v>0</v>
      </c>
      <c r="F487" s="50" t="n">
        <f aca="false">SUM(F488:F491)</f>
        <v>0</v>
      </c>
      <c r="G487" s="50" t="e">
        <f aca="false">F487/C487*100</f>
        <v>#DIV/0!</v>
      </c>
      <c r="H487" s="50" t="e">
        <f aca="false">F487/D487*100</f>
        <v>#DIV/0!</v>
      </c>
      <c r="I487" s="50" t="e">
        <f aca="false">F487/E487*100</f>
        <v>#DIV/0!</v>
      </c>
    </row>
    <row r="488" customFormat="false" ht="14.25" hidden="false" customHeight="false" outlineLevel="0" collapsed="false">
      <c r="A488" s="48" t="s">
        <v>900</v>
      </c>
      <c r="B488" s="51" t="s">
        <v>901</v>
      </c>
      <c r="C488" s="52"/>
      <c r="D488" s="52"/>
      <c r="E488" s="52"/>
      <c r="F488" s="52"/>
      <c r="G488" s="50" t="e">
        <f aca="false">F488/C488*100</f>
        <v>#DIV/0!</v>
      </c>
      <c r="H488" s="50" t="e">
        <f aca="false">F488/D488*100</f>
        <v>#DIV/0!</v>
      </c>
      <c r="I488" s="50" t="e">
        <f aca="false">F488/E488*100</f>
        <v>#DIV/0!</v>
      </c>
    </row>
    <row r="489" customFormat="false" ht="14.25" hidden="false" customHeight="false" outlineLevel="0" collapsed="false">
      <c r="A489" s="48" t="s">
        <v>902</v>
      </c>
      <c r="B489" s="51" t="s">
        <v>903</v>
      </c>
      <c r="C489" s="52"/>
      <c r="D489" s="52"/>
      <c r="E489" s="52"/>
      <c r="F489" s="52"/>
      <c r="G489" s="50" t="e">
        <f aca="false">F489/C489*100</f>
        <v>#DIV/0!</v>
      </c>
      <c r="H489" s="50" t="e">
        <f aca="false">F489/D489*100</f>
        <v>#DIV/0!</v>
      </c>
      <c r="I489" s="50" t="e">
        <f aca="false">F489/E489*100</f>
        <v>#DIV/0!</v>
      </c>
    </row>
    <row r="490" customFormat="false" ht="14.25" hidden="false" customHeight="false" outlineLevel="0" collapsed="false">
      <c r="A490" s="48" t="s">
        <v>904</v>
      </c>
      <c r="B490" s="51" t="s">
        <v>905</v>
      </c>
      <c r="C490" s="52"/>
      <c r="D490" s="52"/>
      <c r="E490" s="52"/>
      <c r="F490" s="52"/>
      <c r="G490" s="50" t="e">
        <f aca="false">F490/C490*100</f>
        <v>#DIV/0!</v>
      </c>
      <c r="H490" s="50" t="e">
        <f aca="false">F490/D490*100</f>
        <v>#DIV/0!</v>
      </c>
      <c r="I490" s="50" t="e">
        <f aca="false">F490/E490*100</f>
        <v>#DIV/0!</v>
      </c>
    </row>
    <row r="491" customFormat="false" ht="14.25" hidden="false" customHeight="false" outlineLevel="0" collapsed="false">
      <c r="A491" s="48" t="s">
        <v>906</v>
      </c>
      <c r="B491" s="51" t="s">
        <v>907</v>
      </c>
      <c r="C491" s="52"/>
      <c r="D491" s="52"/>
      <c r="E491" s="52"/>
      <c r="F491" s="52"/>
      <c r="G491" s="50" t="e">
        <f aca="false">F491/C491*100</f>
        <v>#DIV/0!</v>
      </c>
      <c r="H491" s="50" t="e">
        <f aca="false">F491/D491*100</f>
        <v>#DIV/0!</v>
      </c>
      <c r="I491" s="50" t="e">
        <f aca="false">F491/E491*100</f>
        <v>#DIV/0!</v>
      </c>
    </row>
    <row r="492" customFormat="false" ht="14.25" hidden="false" customHeight="false" outlineLevel="0" collapsed="false">
      <c r="A492" s="48" t="s">
        <v>908</v>
      </c>
      <c r="B492" s="49" t="s">
        <v>909</v>
      </c>
      <c r="C492" s="50" t="n">
        <f aca="false">SUM(C493,C509,C517,C528,C537,C545)</f>
        <v>1087</v>
      </c>
      <c r="D492" s="50" t="n">
        <f aca="false">SUM(D493,D509,D517,D528,D537,D545)</f>
        <v>456</v>
      </c>
      <c r="E492" s="50" t="n">
        <f aca="false">SUM(E493,E509,E517,E528,E537,E545)</f>
        <v>1212</v>
      </c>
      <c r="F492" s="50" t="n">
        <f aca="false">SUM(F493,F509,F517,F528,F537,F545)</f>
        <v>759</v>
      </c>
      <c r="G492" s="50" t="n">
        <f aca="false">F492/C492*100</f>
        <v>69.8252069917203</v>
      </c>
      <c r="H492" s="50" t="n">
        <f aca="false">F492/D492*100</f>
        <v>166.447368421053</v>
      </c>
      <c r="I492" s="50" t="n">
        <f aca="false">F492/E492*100</f>
        <v>62.6237623762376</v>
      </c>
    </row>
    <row r="493" customFormat="false" ht="14.25" hidden="false" customHeight="false" outlineLevel="0" collapsed="false">
      <c r="A493" s="48" t="s">
        <v>910</v>
      </c>
      <c r="B493" s="49" t="s">
        <v>911</v>
      </c>
      <c r="C493" s="50" t="n">
        <f aca="false">SUM(C494:C508)</f>
        <v>615</v>
      </c>
      <c r="D493" s="50" t="n">
        <f aca="false">SUM(D494:D508)</f>
        <v>257</v>
      </c>
      <c r="E493" s="50" t="n">
        <f aca="false">SUM(E494:E508)</f>
        <v>568</v>
      </c>
      <c r="F493" s="50" t="n">
        <f aca="false">SUM(F494:F508)</f>
        <v>475</v>
      </c>
      <c r="G493" s="50" t="n">
        <f aca="false">F493/C493*100</f>
        <v>77.2357723577236</v>
      </c>
      <c r="H493" s="50" t="n">
        <f aca="false">F493/D493*100</f>
        <v>184.824902723735</v>
      </c>
      <c r="I493" s="50" t="n">
        <f aca="false">F493/E493*100</f>
        <v>83.6267605633803</v>
      </c>
    </row>
    <row r="494" customFormat="false" ht="14.25" hidden="false" customHeight="false" outlineLevel="0" collapsed="false">
      <c r="A494" s="48" t="s">
        <v>912</v>
      </c>
      <c r="B494" s="51" t="s">
        <v>106</v>
      </c>
      <c r="C494" s="52" t="n">
        <v>190</v>
      </c>
      <c r="D494" s="61" t="n">
        <v>131</v>
      </c>
      <c r="E494" s="52" t="n">
        <v>171</v>
      </c>
      <c r="F494" s="52" t="n">
        <v>171</v>
      </c>
      <c r="G494" s="50" t="n">
        <f aca="false">F494/C494*100</f>
        <v>90</v>
      </c>
      <c r="H494" s="50" t="n">
        <f aca="false">F494/D494*100</f>
        <v>130.534351145038</v>
      </c>
      <c r="I494" s="50" t="n">
        <f aca="false">F494/E494*100</f>
        <v>100</v>
      </c>
    </row>
    <row r="495" customFormat="false" ht="14.25" hidden="false" customHeight="false" outlineLevel="0" collapsed="false">
      <c r="A495" s="48" t="s">
        <v>913</v>
      </c>
      <c r="B495" s="51" t="s">
        <v>108</v>
      </c>
      <c r="C495" s="52"/>
      <c r="D495" s="61"/>
      <c r="E495" s="52"/>
      <c r="F495" s="52"/>
      <c r="G495" s="50" t="e">
        <f aca="false">F495/C495*100</f>
        <v>#DIV/0!</v>
      </c>
      <c r="H495" s="50" t="e">
        <f aca="false">F495/D495*100</f>
        <v>#DIV/0!</v>
      </c>
      <c r="I495" s="50" t="e">
        <f aca="false">F495/E495*100</f>
        <v>#DIV/0!</v>
      </c>
    </row>
    <row r="496" customFormat="false" ht="14.25" hidden="false" customHeight="false" outlineLevel="0" collapsed="false">
      <c r="A496" s="48" t="s">
        <v>914</v>
      </c>
      <c r="B496" s="51" t="s">
        <v>110</v>
      </c>
      <c r="C496" s="52"/>
      <c r="D496" s="61"/>
      <c r="E496" s="52"/>
      <c r="F496" s="52"/>
      <c r="G496" s="50" t="e">
        <f aca="false">F496/C496*100</f>
        <v>#DIV/0!</v>
      </c>
      <c r="H496" s="50" t="e">
        <f aca="false">F496/D496*100</f>
        <v>#DIV/0!</v>
      </c>
      <c r="I496" s="50" t="e">
        <f aca="false">F496/E496*100</f>
        <v>#DIV/0!</v>
      </c>
    </row>
    <row r="497" customFormat="false" ht="14.25" hidden="false" customHeight="false" outlineLevel="0" collapsed="false">
      <c r="A497" s="48" t="s">
        <v>915</v>
      </c>
      <c r="B497" s="51" t="s">
        <v>916</v>
      </c>
      <c r="C497" s="52" t="n">
        <v>7</v>
      </c>
      <c r="D497" s="61" t="n">
        <v>13</v>
      </c>
      <c r="E497" s="52" t="n">
        <v>7</v>
      </c>
      <c r="F497" s="52" t="n">
        <v>7</v>
      </c>
      <c r="G497" s="50" t="n">
        <f aca="false">F497/C497*100</f>
        <v>100</v>
      </c>
      <c r="H497" s="50" t="n">
        <f aca="false">F497/D497*100</f>
        <v>53.8461538461539</v>
      </c>
      <c r="I497" s="50" t="n">
        <f aca="false">F497/E497*100</f>
        <v>100</v>
      </c>
    </row>
    <row r="498" customFormat="false" ht="14.25" hidden="false" customHeight="false" outlineLevel="0" collapsed="false">
      <c r="A498" s="48" t="s">
        <v>917</v>
      </c>
      <c r="B498" s="51" t="s">
        <v>918</v>
      </c>
      <c r="C498" s="52"/>
      <c r="D498" s="61"/>
      <c r="E498" s="52"/>
      <c r="F498" s="52"/>
      <c r="G498" s="50" t="e">
        <f aca="false">F498/C498*100</f>
        <v>#DIV/0!</v>
      </c>
      <c r="H498" s="50" t="e">
        <f aca="false">F498/D498*100</f>
        <v>#DIV/0!</v>
      </c>
      <c r="I498" s="50" t="e">
        <f aca="false">F498/E498*100</f>
        <v>#DIV/0!</v>
      </c>
    </row>
    <row r="499" customFormat="false" ht="14.25" hidden="false" customHeight="false" outlineLevel="0" collapsed="false">
      <c r="A499" s="48" t="s">
        <v>919</v>
      </c>
      <c r="B499" s="51" t="s">
        <v>920</v>
      </c>
      <c r="C499" s="52"/>
      <c r="D499" s="61"/>
      <c r="E499" s="52"/>
      <c r="F499" s="52"/>
      <c r="G499" s="50" t="e">
        <f aca="false">F499/C499*100</f>
        <v>#DIV/0!</v>
      </c>
      <c r="H499" s="50" t="e">
        <f aca="false">F499/D499*100</f>
        <v>#DIV/0!</v>
      </c>
      <c r="I499" s="50" t="e">
        <f aca="false">F499/E499*100</f>
        <v>#DIV/0!</v>
      </c>
    </row>
    <row r="500" customFormat="false" ht="14.25" hidden="false" customHeight="false" outlineLevel="0" collapsed="false">
      <c r="A500" s="48" t="s">
        <v>921</v>
      </c>
      <c r="B500" s="51" t="s">
        <v>922</v>
      </c>
      <c r="C500" s="52"/>
      <c r="D500" s="61"/>
      <c r="E500" s="52"/>
      <c r="F500" s="52"/>
      <c r="G500" s="50" t="e">
        <f aca="false">F500/C500*100</f>
        <v>#DIV/0!</v>
      </c>
      <c r="H500" s="50" t="e">
        <f aca="false">F500/D500*100</f>
        <v>#DIV/0!</v>
      </c>
      <c r="I500" s="50" t="e">
        <f aca="false">F500/E500*100</f>
        <v>#DIV/0!</v>
      </c>
    </row>
    <row r="501" customFormat="false" ht="14.25" hidden="false" customHeight="false" outlineLevel="0" collapsed="false">
      <c r="A501" s="48" t="s">
        <v>923</v>
      </c>
      <c r="B501" s="51" t="s">
        <v>924</v>
      </c>
      <c r="C501" s="52"/>
      <c r="D501" s="61"/>
      <c r="E501" s="52"/>
      <c r="F501" s="52"/>
      <c r="G501" s="50" t="e">
        <f aca="false">F501/C501*100</f>
        <v>#DIV/0!</v>
      </c>
      <c r="H501" s="50" t="e">
        <f aca="false">F501/D501*100</f>
        <v>#DIV/0!</v>
      </c>
      <c r="I501" s="50" t="e">
        <f aca="false">F501/E501*100</f>
        <v>#DIV/0!</v>
      </c>
    </row>
    <row r="502" customFormat="false" ht="14.25" hidden="false" customHeight="false" outlineLevel="0" collapsed="false">
      <c r="A502" s="48" t="s">
        <v>925</v>
      </c>
      <c r="B502" s="51" t="s">
        <v>926</v>
      </c>
      <c r="C502" s="52"/>
      <c r="D502" s="61"/>
      <c r="E502" s="52"/>
      <c r="F502" s="52"/>
      <c r="G502" s="50" t="e">
        <f aca="false">F502/C502*100</f>
        <v>#DIV/0!</v>
      </c>
      <c r="H502" s="50" t="e">
        <f aca="false">F502/D502*100</f>
        <v>#DIV/0!</v>
      </c>
      <c r="I502" s="50" t="e">
        <f aca="false">F502/E502*100</f>
        <v>#DIV/0!</v>
      </c>
    </row>
    <row r="503" customFormat="false" ht="14.25" hidden="false" customHeight="false" outlineLevel="0" collapsed="false">
      <c r="A503" s="48" t="s">
        <v>927</v>
      </c>
      <c r="B503" s="51" t="s">
        <v>928</v>
      </c>
      <c r="C503" s="52" t="n">
        <v>15</v>
      </c>
      <c r="D503" s="61" t="n">
        <v>18</v>
      </c>
      <c r="E503" s="52" t="n">
        <v>18</v>
      </c>
      <c r="F503" s="52" t="n">
        <v>18</v>
      </c>
      <c r="G503" s="50" t="n">
        <f aca="false">F503/C503*100</f>
        <v>120</v>
      </c>
      <c r="H503" s="50" t="n">
        <f aca="false">F503/D503*100</f>
        <v>100</v>
      </c>
      <c r="I503" s="50" t="n">
        <f aca="false">F503/E503*100</f>
        <v>100</v>
      </c>
    </row>
    <row r="504" customFormat="false" ht="14.25" hidden="false" customHeight="false" outlineLevel="0" collapsed="false">
      <c r="A504" s="48" t="s">
        <v>929</v>
      </c>
      <c r="B504" s="51" t="s">
        <v>930</v>
      </c>
      <c r="C504" s="52"/>
      <c r="D504" s="61"/>
      <c r="E504" s="52"/>
      <c r="F504" s="52"/>
      <c r="G504" s="50" t="e">
        <f aca="false">F504/C504*100</f>
        <v>#DIV/0!</v>
      </c>
      <c r="H504" s="50" t="e">
        <f aca="false">F504/D504*100</f>
        <v>#DIV/0!</v>
      </c>
      <c r="I504" s="50" t="e">
        <f aca="false">F504/E504*100</f>
        <v>#DIV/0!</v>
      </c>
    </row>
    <row r="505" customFormat="false" ht="14.25" hidden="false" customHeight="false" outlineLevel="0" collapsed="false">
      <c r="A505" s="48" t="s">
        <v>931</v>
      </c>
      <c r="B505" s="51" t="s">
        <v>932</v>
      </c>
      <c r="C505" s="52"/>
      <c r="D505" s="61"/>
      <c r="E505" s="52"/>
      <c r="F505" s="52"/>
      <c r="G505" s="50" t="e">
        <f aca="false">F505/C505*100</f>
        <v>#DIV/0!</v>
      </c>
      <c r="H505" s="50" t="e">
        <f aca="false">F505/D505*100</f>
        <v>#DIV/0!</v>
      </c>
      <c r="I505" s="50" t="e">
        <f aca="false">F505/E505*100</f>
        <v>#DIV/0!</v>
      </c>
    </row>
    <row r="506" customFormat="false" ht="14.25" hidden="false" customHeight="false" outlineLevel="0" collapsed="false">
      <c r="A506" s="48" t="s">
        <v>933</v>
      </c>
      <c r="B506" s="60" t="s">
        <v>934</v>
      </c>
      <c r="C506" s="52"/>
      <c r="D506" s="61"/>
      <c r="E506" s="52"/>
      <c r="F506" s="52"/>
      <c r="G506" s="50" t="e">
        <f aca="false">F506/C506*100</f>
        <v>#DIV/0!</v>
      </c>
      <c r="H506" s="50" t="e">
        <f aca="false">F506/D506*100</f>
        <v>#DIV/0!</v>
      </c>
      <c r="I506" s="50" t="e">
        <f aca="false">F506/E506*100</f>
        <v>#DIV/0!</v>
      </c>
    </row>
    <row r="507" customFormat="false" ht="14.25" hidden="false" customHeight="false" outlineLevel="0" collapsed="false">
      <c r="A507" s="48" t="s">
        <v>935</v>
      </c>
      <c r="B507" s="60" t="s">
        <v>936</v>
      </c>
      <c r="C507" s="52"/>
      <c r="D507" s="61"/>
      <c r="E507" s="52"/>
      <c r="F507" s="52"/>
      <c r="G507" s="50" t="e">
        <f aca="false">F507/C507*100</f>
        <v>#DIV/0!</v>
      </c>
      <c r="H507" s="50" t="e">
        <f aca="false">F507/D507*100</f>
        <v>#DIV/0!</v>
      </c>
      <c r="I507" s="50" t="e">
        <f aca="false">F507/E507*100</f>
        <v>#DIV/0!</v>
      </c>
    </row>
    <row r="508" customFormat="false" ht="14.25" hidden="false" customHeight="false" outlineLevel="0" collapsed="false">
      <c r="A508" s="48" t="s">
        <v>937</v>
      </c>
      <c r="B508" s="51" t="s">
        <v>938</v>
      </c>
      <c r="C508" s="52" t="n">
        <v>403</v>
      </c>
      <c r="D508" s="61" t="n">
        <v>95</v>
      </c>
      <c r="E508" s="52" t="n">
        <v>372</v>
      </c>
      <c r="F508" s="52" t="n">
        <v>279</v>
      </c>
      <c r="G508" s="50" t="n">
        <f aca="false">F508/C508*100</f>
        <v>69.2307692307692</v>
      </c>
      <c r="H508" s="50" t="n">
        <f aca="false">F508/D508*100</f>
        <v>293.684210526316</v>
      </c>
      <c r="I508" s="50" t="n">
        <f aca="false">F508/E508*100</f>
        <v>75</v>
      </c>
    </row>
    <row r="509" customFormat="false" ht="14.25" hidden="false" customHeight="false" outlineLevel="0" collapsed="false">
      <c r="A509" s="48" t="s">
        <v>939</v>
      </c>
      <c r="B509" s="49" t="s">
        <v>940</v>
      </c>
      <c r="C509" s="50" t="n">
        <f aca="false">SUM(C510:C516)</f>
        <v>94</v>
      </c>
      <c r="D509" s="50" t="n">
        <f aca="false">SUM(D510:D516)</f>
        <v>5</v>
      </c>
      <c r="E509" s="50" t="n">
        <f aca="false">SUM(E510:E516)</f>
        <v>50</v>
      </c>
      <c r="F509" s="50" t="n">
        <f aca="false">SUM(F510:F516)</f>
        <v>0</v>
      </c>
      <c r="G509" s="50" t="n">
        <f aca="false">F509/C509*100</f>
        <v>0</v>
      </c>
      <c r="H509" s="50" t="n">
        <f aca="false">F509/D509*100</f>
        <v>0</v>
      </c>
      <c r="I509" s="50" t="n">
        <f aca="false">F509/E509*100</f>
        <v>0</v>
      </c>
    </row>
    <row r="510" customFormat="false" ht="14.25" hidden="false" customHeight="false" outlineLevel="0" collapsed="false">
      <c r="A510" s="48" t="s">
        <v>941</v>
      </c>
      <c r="B510" s="51" t="s">
        <v>106</v>
      </c>
      <c r="C510" s="52"/>
      <c r="D510" s="52"/>
      <c r="E510" s="52"/>
      <c r="F510" s="52"/>
      <c r="G510" s="50" t="e">
        <f aca="false">F510/C510*100</f>
        <v>#DIV/0!</v>
      </c>
      <c r="H510" s="50" t="e">
        <f aca="false">F510/D510*100</f>
        <v>#DIV/0!</v>
      </c>
      <c r="I510" s="50" t="e">
        <f aca="false">F510/E510*100</f>
        <v>#DIV/0!</v>
      </c>
    </row>
    <row r="511" customFormat="false" ht="14.25" hidden="false" customHeight="false" outlineLevel="0" collapsed="false">
      <c r="A511" s="48" t="s">
        <v>942</v>
      </c>
      <c r="B511" s="51" t="s">
        <v>108</v>
      </c>
      <c r="C511" s="52"/>
      <c r="D511" s="52"/>
      <c r="E511" s="52"/>
      <c r="F511" s="52"/>
      <c r="G511" s="50" t="e">
        <f aca="false">F511/C511*100</f>
        <v>#DIV/0!</v>
      </c>
      <c r="H511" s="50" t="e">
        <f aca="false">F511/D511*100</f>
        <v>#DIV/0!</v>
      </c>
      <c r="I511" s="50" t="e">
        <f aca="false">F511/E511*100</f>
        <v>#DIV/0!</v>
      </c>
    </row>
    <row r="512" customFormat="false" ht="14.25" hidden="false" customHeight="false" outlineLevel="0" collapsed="false">
      <c r="A512" s="48" t="s">
        <v>943</v>
      </c>
      <c r="B512" s="51" t="s">
        <v>110</v>
      </c>
      <c r="C512" s="52"/>
      <c r="D512" s="52"/>
      <c r="E512" s="52"/>
      <c r="F512" s="52"/>
      <c r="G512" s="50" t="e">
        <f aca="false">F512/C512*100</f>
        <v>#DIV/0!</v>
      </c>
      <c r="H512" s="50" t="e">
        <f aca="false">F512/D512*100</f>
        <v>#DIV/0!</v>
      </c>
      <c r="I512" s="50" t="e">
        <f aca="false">F512/E512*100</f>
        <v>#DIV/0!</v>
      </c>
    </row>
    <row r="513" customFormat="false" ht="14.25" hidden="false" customHeight="false" outlineLevel="0" collapsed="false">
      <c r="A513" s="48" t="s">
        <v>944</v>
      </c>
      <c r="B513" s="51" t="s">
        <v>945</v>
      </c>
      <c r="C513" s="52"/>
      <c r="D513" s="52"/>
      <c r="E513" s="52"/>
      <c r="F513" s="52"/>
      <c r="G513" s="50" t="e">
        <f aca="false">F513/C513*100</f>
        <v>#DIV/0!</v>
      </c>
      <c r="H513" s="50" t="e">
        <f aca="false">F513/D513*100</f>
        <v>#DIV/0!</v>
      </c>
      <c r="I513" s="50" t="e">
        <f aca="false">F513/E513*100</f>
        <v>#DIV/0!</v>
      </c>
    </row>
    <row r="514" customFormat="false" ht="14.25" hidden="false" customHeight="false" outlineLevel="0" collapsed="false">
      <c r="A514" s="48" t="s">
        <v>946</v>
      </c>
      <c r="B514" s="51" t="s">
        <v>947</v>
      </c>
      <c r="C514" s="52" t="n">
        <v>94</v>
      </c>
      <c r="D514" s="52" t="n">
        <v>3</v>
      </c>
      <c r="E514" s="52" t="n">
        <v>50</v>
      </c>
      <c r="F514" s="52"/>
      <c r="G514" s="50" t="n">
        <f aca="false">F514/C514*100</f>
        <v>0</v>
      </c>
      <c r="H514" s="50" t="n">
        <f aca="false">F514/D514*100</f>
        <v>0</v>
      </c>
      <c r="I514" s="50" t="n">
        <f aca="false">F514/E514*100</f>
        <v>0</v>
      </c>
    </row>
    <row r="515" customFormat="false" ht="14.25" hidden="false" customHeight="false" outlineLevel="0" collapsed="false">
      <c r="A515" s="48" t="s">
        <v>948</v>
      </c>
      <c r="B515" s="51" t="s">
        <v>949</v>
      </c>
      <c r="C515" s="52"/>
      <c r="D515" s="52"/>
      <c r="E515" s="52"/>
      <c r="F515" s="52"/>
      <c r="G515" s="50" t="e">
        <f aca="false">F515/C515*100</f>
        <v>#DIV/0!</v>
      </c>
      <c r="H515" s="50" t="e">
        <f aca="false">F515/D515*100</f>
        <v>#DIV/0!</v>
      </c>
      <c r="I515" s="50" t="e">
        <f aca="false">F515/E515*100</f>
        <v>#DIV/0!</v>
      </c>
    </row>
    <row r="516" customFormat="false" ht="14.25" hidden="false" customHeight="false" outlineLevel="0" collapsed="false">
      <c r="A516" s="48" t="s">
        <v>950</v>
      </c>
      <c r="B516" s="51" t="s">
        <v>951</v>
      </c>
      <c r="C516" s="52"/>
      <c r="D516" s="52" t="n">
        <v>2</v>
      </c>
      <c r="E516" s="52"/>
      <c r="F516" s="52"/>
      <c r="G516" s="50" t="e">
        <f aca="false">F516/C516*100</f>
        <v>#DIV/0!</v>
      </c>
      <c r="H516" s="50" t="n">
        <f aca="false">F516/D516*100</f>
        <v>0</v>
      </c>
      <c r="I516" s="50" t="e">
        <f aca="false">F516/E516*100</f>
        <v>#DIV/0!</v>
      </c>
    </row>
    <row r="517" customFormat="false" ht="14.25" hidden="false" customHeight="false" outlineLevel="0" collapsed="false">
      <c r="A517" s="48" t="s">
        <v>952</v>
      </c>
      <c r="B517" s="49" t="s">
        <v>953</v>
      </c>
      <c r="C517" s="50" t="n">
        <f aca="false">SUM(C518:C527)</f>
        <v>60</v>
      </c>
      <c r="D517" s="50" t="n">
        <f aca="false">SUM(D518:D527)</f>
        <v>20</v>
      </c>
      <c r="E517" s="50" t="n">
        <f aca="false">SUM(E518:E527)</f>
        <v>20</v>
      </c>
      <c r="F517" s="50" t="n">
        <f aca="false">SUM(F518:F527)</f>
        <v>20</v>
      </c>
      <c r="G517" s="50" t="n">
        <f aca="false">F517/C517*100</f>
        <v>33.3333333333333</v>
      </c>
      <c r="H517" s="50" t="n">
        <f aca="false">F517/D517*100</f>
        <v>100</v>
      </c>
      <c r="I517" s="50" t="n">
        <f aca="false">F517/E517*100</f>
        <v>100</v>
      </c>
    </row>
    <row r="518" customFormat="false" ht="14.25" hidden="false" customHeight="false" outlineLevel="0" collapsed="false">
      <c r="A518" s="48" t="s">
        <v>954</v>
      </c>
      <c r="B518" s="51" t="s">
        <v>106</v>
      </c>
      <c r="C518" s="52"/>
      <c r="D518" s="52"/>
      <c r="E518" s="52"/>
      <c r="F518" s="52"/>
      <c r="G518" s="50" t="e">
        <f aca="false">F518/C518*100</f>
        <v>#DIV/0!</v>
      </c>
      <c r="H518" s="50" t="e">
        <f aca="false">F518/D518*100</f>
        <v>#DIV/0!</v>
      </c>
      <c r="I518" s="50" t="e">
        <f aca="false">F518/E518*100</f>
        <v>#DIV/0!</v>
      </c>
    </row>
    <row r="519" customFormat="false" ht="14.25" hidden="false" customHeight="false" outlineLevel="0" collapsed="false">
      <c r="A519" s="48" t="s">
        <v>955</v>
      </c>
      <c r="B519" s="51" t="s">
        <v>108</v>
      </c>
      <c r="C519" s="52"/>
      <c r="D519" s="52"/>
      <c r="E519" s="52"/>
      <c r="F519" s="52"/>
      <c r="G519" s="50" t="e">
        <f aca="false">F519/C519*100</f>
        <v>#DIV/0!</v>
      </c>
      <c r="H519" s="50" t="e">
        <f aca="false">F519/D519*100</f>
        <v>#DIV/0!</v>
      </c>
      <c r="I519" s="50" t="e">
        <f aca="false">F519/E519*100</f>
        <v>#DIV/0!</v>
      </c>
    </row>
    <row r="520" customFormat="false" ht="14.25" hidden="false" customHeight="false" outlineLevel="0" collapsed="false">
      <c r="A520" s="48" t="s">
        <v>956</v>
      </c>
      <c r="B520" s="51" t="s">
        <v>110</v>
      </c>
      <c r="C520" s="52"/>
      <c r="D520" s="52"/>
      <c r="E520" s="52"/>
      <c r="F520" s="52"/>
      <c r="G520" s="50" t="e">
        <f aca="false">F520/C520*100</f>
        <v>#DIV/0!</v>
      </c>
      <c r="H520" s="50" t="e">
        <f aca="false">F520/D520*100</f>
        <v>#DIV/0!</v>
      </c>
      <c r="I520" s="50" t="e">
        <f aca="false">F520/E520*100</f>
        <v>#DIV/0!</v>
      </c>
    </row>
    <row r="521" customFormat="false" ht="14.25" hidden="false" customHeight="false" outlineLevel="0" collapsed="false">
      <c r="A521" s="48" t="s">
        <v>957</v>
      </c>
      <c r="B521" s="51" t="s">
        <v>958</v>
      </c>
      <c r="C521" s="52"/>
      <c r="D521" s="52"/>
      <c r="E521" s="52"/>
      <c r="F521" s="52"/>
      <c r="G521" s="50" t="e">
        <f aca="false">F521/C521*100</f>
        <v>#DIV/0!</v>
      </c>
      <c r="H521" s="50" t="e">
        <f aca="false">F521/D521*100</f>
        <v>#DIV/0!</v>
      </c>
      <c r="I521" s="50" t="e">
        <f aca="false">F521/E521*100</f>
        <v>#DIV/0!</v>
      </c>
    </row>
    <row r="522" customFormat="false" ht="14.25" hidden="false" customHeight="false" outlineLevel="0" collapsed="false">
      <c r="A522" s="48" t="s">
        <v>959</v>
      </c>
      <c r="B522" s="51" t="s">
        <v>960</v>
      </c>
      <c r="C522" s="52" t="n">
        <v>19</v>
      </c>
      <c r="D522" s="52" t="n">
        <v>20</v>
      </c>
      <c r="E522" s="52" t="n">
        <v>20</v>
      </c>
      <c r="F522" s="52" t="n">
        <v>20</v>
      </c>
      <c r="G522" s="50" t="n">
        <f aca="false">F522/C522*100</f>
        <v>105.263157894737</v>
      </c>
      <c r="H522" s="50" t="n">
        <f aca="false">F522/D522*100</f>
        <v>100</v>
      </c>
      <c r="I522" s="50" t="n">
        <f aca="false">F522/E522*100</f>
        <v>100</v>
      </c>
    </row>
    <row r="523" customFormat="false" ht="14.25" hidden="false" customHeight="false" outlineLevel="0" collapsed="false">
      <c r="A523" s="48" t="s">
        <v>961</v>
      </c>
      <c r="B523" s="51" t="s">
        <v>962</v>
      </c>
      <c r="C523" s="52"/>
      <c r="D523" s="52"/>
      <c r="E523" s="52"/>
      <c r="F523" s="52"/>
      <c r="G523" s="50" t="e">
        <f aca="false">F523/C523*100</f>
        <v>#DIV/0!</v>
      </c>
      <c r="H523" s="50" t="e">
        <f aca="false">F523/D523*100</f>
        <v>#DIV/0!</v>
      </c>
      <c r="I523" s="50" t="e">
        <f aca="false">F523/E523*100</f>
        <v>#DIV/0!</v>
      </c>
    </row>
    <row r="524" customFormat="false" ht="14.25" hidden="false" customHeight="false" outlineLevel="0" collapsed="false">
      <c r="A524" s="48" t="s">
        <v>963</v>
      </c>
      <c r="B524" s="51" t="s">
        <v>964</v>
      </c>
      <c r="C524" s="52"/>
      <c r="D524" s="52"/>
      <c r="E524" s="52"/>
      <c r="F524" s="52"/>
      <c r="G524" s="50" t="e">
        <f aca="false">F524/C524*100</f>
        <v>#DIV/0!</v>
      </c>
      <c r="H524" s="50" t="e">
        <f aca="false">F524/D524*100</f>
        <v>#DIV/0!</v>
      </c>
      <c r="I524" s="50" t="e">
        <f aca="false">F524/E524*100</f>
        <v>#DIV/0!</v>
      </c>
    </row>
    <row r="525" customFormat="false" ht="14.25" hidden="false" customHeight="false" outlineLevel="0" collapsed="false">
      <c r="A525" s="48" t="s">
        <v>965</v>
      </c>
      <c r="B525" s="51" t="s">
        <v>966</v>
      </c>
      <c r="C525" s="52"/>
      <c r="D525" s="52"/>
      <c r="E525" s="52"/>
      <c r="F525" s="52"/>
      <c r="G525" s="50" t="e">
        <f aca="false">F525/C525*100</f>
        <v>#DIV/0!</v>
      </c>
      <c r="H525" s="50" t="e">
        <f aca="false">F525/D525*100</f>
        <v>#DIV/0!</v>
      </c>
      <c r="I525" s="50" t="e">
        <f aca="false">F525/E525*100</f>
        <v>#DIV/0!</v>
      </c>
    </row>
    <row r="526" customFormat="false" ht="14.25" hidden="false" customHeight="false" outlineLevel="0" collapsed="false">
      <c r="A526" s="48" t="s">
        <v>967</v>
      </c>
      <c r="B526" s="51" t="s">
        <v>968</v>
      </c>
      <c r="C526" s="52"/>
      <c r="D526" s="52"/>
      <c r="E526" s="52"/>
      <c r="F526" s="52"/>
      <c r="G526" s="50" t="e">
        <f aca="false">F526/C526*100</f>
        <v>#DIV/0!</v>
      </c>
      <c r="H526" s="50" t="e">
        <f aca="false">F526/D526*100</f>
        <v>#DIV/0!</v>
      </c>
      <c r="I526" s="50" t="e">
        <f aca="false">F526/E526*100</f>
        <v>#DIV/0!</v>
      </c>
    </row>
    <row r="527" customFormat="false" ht="14.25" hidden="false" customHeight="false" outlineLevel="0" collapsed="false">
      <c r="A527" s="48" t="s">
        <v>969</v>
      </c>
      <c r="B527" s="51" t="s">
        <v>970</v>
      </c>
      <c r="C527" s="52" t="n">
        <v>41</v>
      </c>
      <c r="D527" s="52"/>
      <c r="E527" s="52"/>
      <c r="F527" s="52"/>
      <c r="G527" s="50" t="n">
        <f aca="false">F527/C527*100</f>
        <v>0</v>
      </c>
      <c r="H527" s="50" t="e">
        <f aca="false">F527/D527*100</f>
        <v>#DIV/0!</v>
      </c>
      <c r="I527" s="50" t="e">
        <f aca="false">F527/E527*100</f>
        <v>#DIV/0!</v>
      </c>
    </row>
    <row r="528" customFormat="false" ht="14.25" hidden="false" customHeight="false" outlineLevel="0" collapsed="false">
      <c r="A528" s="51" t="n">
        <v>20706</v>
      </c>
      <c r="B528" s="49" t="s">
        <v>971</v>
      </c>
      <c r="C528" s="50" t="n">
        <f aca="false">SUM(C529:C536)</f>
        <v>0</v>
      </c>
      <c r="D528" s="50" t="n">
        <f aca="false">SUM(D529:D536)</f>
        <v>0</v>
      </c>
      <c r="E528" s="50" t="n">
        <f aca="false">SUM(E529:E536)</f>
        <v>0</v>
      </c>
      <c r="F528" s="50" t="n">
        <f aca="false">SUM(F529:F536)</f>
        <v>0</v>
      </c>
      <c r="G528" s="50" t="e">
        <f aca="false">F528/C528*100</f>
        <v>#DIV/0!</v>
      </c>
      <c r="H528" s="50" t="e">
        <f aca="false">F528/D528*100</f>
        <v>#DIV/0!</v>
      </c>
      <c r="I528" s="50" t="e">
        <f aca="false">F528/E528*100</f>
        <v>#DIV/0!</v>
      </c>
    </row>
    <row r="529" customFormat="false" ht="14.25" hidden="false" customHeight="false" outlineLevel="0" collapsed="false">
      <c r="A529" s="62" t="s">
        <v>972</v>
      </c>
      <c r="B529" s="60" t="s">
        <v>418</v>
      </c>
      <c r="C529" s="52"/>
      <c r="D529" s="52"/>
      <c r="E529" s="52"/>
      <c r="F529" s="52"/>
      <c r="G529" s="50" t="e">
        <f aca="false">F529/C529*100</f>
        <v>#DIV/0!</v>
      </c>
      <c r="H529" s="50" t="e">
        <f aca="false">F529/D529*100</f>
        <v>#DIV/0!</v>
      </c>
      <c r="I529" s="50" t="e">
        <f aca="false">F529/E529*100</f>
        <v>#DIV/0!</v>
      </c>
    </row>
    <row r="530" customFormat="false" ht="14.25" hidden="false" customHeight="false" outlineLevel="0" collapsed="false">
      <c r="A530" s="62" t="s">
        <v>973</v>
      </c>
      <c r="B530" s="60" t="s">
        <v>420</v>
      </c>
      <c r="C530" s="52"/>
      <c r="D530" s="52"/>
      <c r="E530" s="52"/>
      <c r="F530" s="52"/>
      <c r="G530" s="50" t="e">
        <f aca="false">F530/C530*100</f>
        <v>#DIV/0!</v>
      </c>
      <c r="H530" s="50" t="e">
        <f aca="false">F530/D530*100</f>
        <v>#DIV/0!</v>
      </c>
      <c r="I530" s="50" t="e">
        <f aca="false">F530/E530*100</f>
        <v>#DIV/0!</v>
      </c>
    </row>
    <row r="531" customFormat="false" ht="14.25" hidden="false" customHeight="false" outlineLevel="0" collapsed="false">
      <c r="A531" s="62" t="s">
        <v>974</v>
      </c>
      <c r="B531" s="60" t="s">
        <v>422</v>
      </c>
      <c r="C531" s="52"/>
      <c r="D531" s="52"/>
      <c r="E531" s="52"/>
      <c r="F531" s="52"/>
      <c r="G531" s="50" t="e">
        <f aca="false">F531/C531*100</f>
        <v>#DIV/0!</v>
      </c>
      <c r="H531" s="50" t="e">
        <f aca="false">F531/D531*100</f>
        <v>#DIV/0!</v>
      </c>
      <c r="I531" s="50" t="e">
        <f aca="false">F531/E531*100</f>
        <v>#DIV/0!</v>
      </c>
    </row>
    <row r="532" customFormat="false" ht="14.25" hidden="false" customHeight="false" outlineLevel="0" collapsed="false">
      <c r="A532" s="62" t="s">
        <v>975</v>
      </c>
      <c r="B532" s="60" t="s">
        <v>976</v>
      </c>
      <c r="C532" s="52"/>
      <c r="D532" s="52"/>
      <c r="E532" s="52"/>
      <c r="F532" s="52"/>
      <c r="G532" s="50" t="e">
        <f aca="false">F532/C532*100</f>
        <v>#DIV/0!</v>
      </c>
      <c r="H532" s="50" t="e">
        <f aca="false">F532/D532*100</f>
        <v>#DIV/0!</v>
      </c>
      <c r="I532" s="50" t="e">
        <f aca="false">F532/E532*100</f>
        <v>#DIV/0!</v>
      </c>
    </row>
    <row r="533" customFormat="false" ht="14.25" hidden="false" customHeight="false" outlineLevel="0" collapsed="false">
      <c r="A533" s="62" t="s">
        <v>977</v>
      </c>
      <c r="B533" s="60" t="s">
        <v>978</v>
      </c>
      <c r="C533" s="52"/>
      <c r="D533" s="52"/>
      <c r="E533" s="52"/>
      <c r="F533" s="52"/>
      <c r="G533" s="50" t="e">
        <f aca="false">F533/C533*100</f>
        <v>#DIV/0!</v>
      </c>
      <c r="H533" s="50" t="e">
        <f aca="false">F533/D533*100</f>
        <v>#DIV/0!</v>
      </c>
      <c r="I533" s="50" t="e">
        <f aca="false">F533/E533*100</f>
        <v>#DIV/0!</v>
      </c>
    </row>
    <row r="534" customFormat="false" ht="14.25" hidden="false" customHeight="false" outlineLevel="0" collapsed="false">
      <c r="A534" s="62" t="s">
        <v>979</v>
      </c>
      <c r="B534" s="60" t="s">
        <v>980</v>
      </c>
      <c r="C534" s="52"/>
      <c r="D534" s="52"/>
      <c r="E534" s="52"/>
      <c r="F534" s="52"/>
      <c r="G534" s="50" t="e">
        <f aca="false">F534/C534*100</f>
        <v>#DIV/0!</v>
      </c>
      <c r="H534" s="50" t="e">
        <f aca="false">F534/D534*100</f>
        <v>#DIV/0!</v>
      </c>
      <c r="I534" s="50" t="e">
        <f aca="false">F534/E534*100</f>
        <v>#DIV/0!</v>
      </c>
    </row>
    <row r="535" customFormat="false" ht="14.25" hidden="false" customHeight="false" outlineLevel="0" collapsed="false">
      <c r="A535" s="62" t="s">
        <v>981</v>
      </c>
      <c r="B535" s="60" t="s">
        <v>982</v>
      </c>
      <c r="C535" s="52"/>
      <c r="D535" s="52"/>
      <c r="E535" s="52"/>
      <c r="F535" s="52"/>
      <c r="G535" s="50" t="e">
        <f aca="false">F535/C535*100</f>
        <v>#DIV/0!</v>
      </c>
      <c r="H535" s="50" t="e">
        <f aca="false">F535/D535*100</f>
        <v>#DIV/0!</v>
      </c>
      <c r="I535" s="50" t="e">
        <f aca="false">F535/E535*100</f>
        <v>#DIV/0!</v>
      </c>
    </row>
    <row r="536" customFormat="false" ht="14.25" hidden="false" customHeight="false" outlineLevel="0" collapsed="false">
      <c r="A536" s="62" t="s">
        <v>983</v>
      </c>
      <c r="B536" s="60" t="s">
        <v>984</v>
      </c>
      <c r="C536" s="52"/>
      <c r="D536" s="52"/>
      <c r="E536" s="52"/>
      <c r="F536" s="52"/>
      <c r="G536" s="50" t="e">
        <f aca="false">F536/C536*100</f>
        <v>#DIV/0!</v>
      </c>
      <c r="H536" s="50" t="e">
        <f aca="false">F536/D536*100</f>
        <v>#DIV/0!</v>
      </c>
      <c r="I536" s="50" t="e">
        <f aca="false">F536/E536*100</f>
        <v>#DIV/0!</v>
      </c>
    </row>
    <row r="537" customFormat="false" ht="14.25" hidden="false" customHeight="false" outlineLevel="0" collapsed="false">
      <c r="A537" s="62" t="s">
        <v>985</v>
      </c>
      <c r="B537" s="49" t="s">
        <v>986</v>
      </c>
      <c r="C537" s="50" t="n">
        <f aca="false">SUM(C538:C544)</f>
        <v>122</v>
      </c>
      <c r="D537" s="50" t="n">
        <f aca="false">SUM(D538:D544)</f>
        <v>65</v>
      </c>
      <c r="E537" s="50" t="n">
        <f aca="false">SUM(E538:E544)</f>
        <v>326</v>
      </c>
      <c r="F537" s="50" t="n">
        <f aca="false">SUM(F538:F544)</f>
        <v>79</v>
      </c>
      <c r="G537" s="50" t="n">
        <f aca="false">F537/C537*100</f>
        <v>64.7540983606558</v>
      </c>
      <c r="H537" s="50" t="n">
        <f aca="false">F537/D537*100</f>
        <v>121.538461538462</v>
      </c>
      <c r="I537" s="50" t="n">
        <f aca="false">F537/E537*100</f>
        <v>24.2331288343558</v>
      </c>
    </row>
    <row r="538" customFormat="false" ht="14.25" hidden="false" customHeight="false" outlineLevel="0" collapsed="false">
      <c r="A538" s="62" t="s">
        <v>987</v>
      </c>
      <c r="B538" s="60" t="s">
        <v>418</v>
      </c>
      <c r="C538" s="52"/>
      <c r="D538" s="52"/>
      <c r="E538" s="52"/>
      <c r="F538" s="52"/>
      <c r="G538" s="50" t="e">
        <f aca="false">F538/C538*100</f>
        <v>#DIV/0!</v>
      </c>
      <c r="H538" s="50" t="e">
        <f aca="false">F538/D538*100</f>
        <v>#DIV/0!</v>
      </c>
      <c r="I538" s="50" t="e">
        <f aca="false">F538/E538*100</f>
        <v>#DIV/0!</v>
      </c>
    </row>
    <row r="539" customFormat="false" ht="14.25" hidden="false" customHeight="false" outlineLevel="0" collapsed="false">
      <c r="A539" s="62" t="s">
        <v>988</v>
      </c>
      <c r="B539" s="60" t="s">
        <v>108</v>
      </c>
      <c r="C539" s="52"/>
      <c r="D539" s="52"/>
      <c r="E539" s="52"/>
      <c r="F539" s="52"/>
      <c r="G539" s="50" t="e">
        <f aca="false">F539/C539*100</f>
        <v>#DIV/0!</v>
      </c>
      <c r="H539" s="50" t="e">
        <f aca="false">F539/D539*100</f>
        <v>#DIV/0!</v>
      </c>
      <c r="I539" s="50" t="e">
        <f aca="false">F539/E539*100</f>
        <v>#DIV/0!</v>
      </c>
    </row>
    <row r="540" customFormat="false" ht="14.25" hidden="false" customHeight="false" outlineLevel="0" collapsed="false">
      <c r="A540" s="62" t="s">
        <v>989</v>
      </c>
      <c r="B540" s="60" t="s">
        <v>110</v>
      </c>
      <c r="C540" s="52"/>
      <c r="D540" s="52"/>
      <c r="E540" s="52"/>
      <c r="F540" s="52"/>
      <c r="G540" s="50" t="e">
        <f aca="false">F540/C540*100</f>
        <v>#DIV/0!</v>
      </c>
      <c r="H540" s="50" t="e">
        <f aca="false">F540/D540*100</f>
        <v>#DIV/0!</v>
      </c>
      <c r="I540" s="50" t="e">
        <f aca="false">F540/E540*100</f>
        <v>#DIV/0!</v>
      </c>
    </row>
    <row r="541" customFormat="false" ht="14.25" hidden="false" customHeight="false" outlineLevel="0" collapsed="false">
      <c r="A541" s="62" t="s">
        <v>990</v>
      </c>
      <c r="B541" s="60" t="s">
        <v>991</v>
      </c>
      <c r="C541" s="52"/>
      <c r="D541" s="52"/>
      <c r="E541" s="52"/>
      <c r="F541" s="52"/>
      <c r="G541" s="50" t="e">
        <f aca="false">F541/C541*100</f>
        <v>#DIV/0!</v>
      </c>
      <c r="H541" s="50" t="e">
        <f aca="false">F541/D541*100</f>
        <v>#DIV/0!</v>
      </c>
      <c r="I541" s="50" t="e">
        <f aca="false">F541/E541*100</f>
        <v>#DIV/0!</v>
      </c>
    </row>
    <row r="542" customFormat="false" ht="14.25" hidden="false" customHeight="false" outlineLevel="0" collapsed="false">
      <c r="A542" s="62" t="s">
        <v>992</v>
      </c>
      <c r="B542" s="60" t="s">
        <v>993</v>
      </c>
      <c r="C542" s="52"/>
      <c r="D542" s="52"/>
      <c r="E542" s="52"/>
      <c r="F542" s="52"/>
      <c r="G542" s="50" t="e">
        <f aca="false">F542/C542*100</f>
        <v>#DIV/0!</v>
      </c>
      <c r="H542" s="50" t="e">
        <f aca="false">F542/D542*100</f>
        <v>#DIV/0!</v>
      </c>
      <c r="I542" s="50" t="e">
        <f aca="false">F542/E542*100</f>
        <v>#DIV/0!</v>
      </c>
    </row>
    <row r="543" customFormat="false" ht="14.25" hidden="false" customHeight="false" outlineLevel="0" collapsed="false">
      <c r="A543" s="62" t="s">
        <v>994</v>
      </c>
      <c r="B543" s="60" t="s">
        <v>995</v>
      </c>
      <c r="C543" s="52"/>
      <c r="D543" s="52"/>
      <c r="E543" s="52"/>
      <c r="F543" s="52"/>
      <c r="G543" s="50" t="e">
        <f aca="false">F543/C543*100</f>
        <v>#DIV/0!</v>
      </c>
      <c r="H543" s="50" t="e">
        <f aca="false">F543/D543*100</f>
        <v>#DIV/0!</v>
      </c>
      <c r="I543" s="50" t="e">
        <f aca="false">F543/E543*100</f>
        <v>#DIV/0!</v>
      </c>
    </row>
    <row r="544" customFormat="false" ht="14.25" hidden="false" customHeight="false" outlineLevel="0" collapsed="false">
      <c r="A544" s="62" t="s">
        <v>996</v>
      </c>
      <c r="B544" s="60" t="s">
        <v>997</v>
      </c>
      <c r="C544" s="52" t="n">
        <v>122</v>
      </c>
      <c r="D544" s="52" t="n">
        <v>65</v>
      </c>
      <c r="E544" s="52" t="n">
        <v>326</v>
      </c>
      <c r="F544" s="52" t="n">
        <v>79</v>
      </c>
      <c r="G544" s="50" t="n">
        <f aca="false">F544/C544*100</f>
        <v>64.7540983606558</v>
      </c>
      <c r="H544" s="50" t="n">
        <f aca="false">F544/D544*100</f>
        <v>121.538461538462</v>
      </c>
      <c r="I544" s="50" t="n">
        <f aca="false">F544/E544*100</f>
        <v>24.2331288343558</v>
      </c>
    </row>
    <row r="545" customFormat="false" ht="14.25" hidden="false" customHeight="false" outlineLevel="0" collapsed="false">
      <c r="A545" s="48" t="s">
        <v>998</v>
      </c>
      <c r="B545" s="49" t="s">
        <v>999</v>
      </c>
      <c r="C545" s="50" t="n">
        <f aca="false">SUM(C546:C548)</f>
        <v>196</v>
      </c>
      <c r="D545" s="50" t="n">
        <f aca="false">SUM(D546:D548)</f>
        <v>109</v>
      </c>
      <c r="E545" s="50" t="n">
        <f aca="false">SUM(E546:E548)</f>
        <v>248</v>
      </c>
      <c r="F545" s="50" t="n">
        <f aca="false">SUM(F546:F548)</f>
        <v>185</v>
      </c>
      <c r="G545" s="50" t="n">
        <f aca="false">F545/C545*100</f>
        <v>94.3877551020408</v>
      </c>
      <c r="H545" s="50" t="n">
        <f aca="false">F545/D545*100</f>
        <v>169.724770642202</v>
      </c>
      <c r="I545" s="50" t="n">
        <f aca="false">F545/E545*100</f>
        <v>74.5967741935484</v>
      </c>
    </row>
    <row r="546" customFormat="false" ht="14.25" hidden="false" customHeight="false" outlineLevel="0" collapsed="false">
      <c r="A546" s="48" t="s">
        <v>1000</v>
      </c>
      <c r="B546" s="51" t="s">
        <v>1001</v>
      </c>
      <c r="C546" s="52"/>
      <c r="D546" s="52"/>
      <c r="E546" s="52" t="n">
        <v>37</v>
      </c>
      <c r="F546" s="52"/>
      <c r="G546" s="50" t="e">
        <f aca="false">F546/C546*100</f>
        <v>#DIV/0!</v>
      </c>
      <c r="H546" s="50" t="e">
        <f aca="false">F546/D546*100</f>
        <v>#DIV/0!</v>
      </c>
      <c r="I546" s="50" t="n">
        <f aca="false">F546/E546*100</f>
        <v>0</v>
      </c>
    </row>
    <row r="547" customFormat="false" ht="14.25" hidden="false" customHeight="false" outlineLevel="0" collapsed="false">
      <c r="A547" s="48" t="s">
        <v>1002</v>
      </c>
      <c r="B547" s="51" t="s">
        <v>1003</v>
      </c>
      <c r="C547" s="52"/>
      <c r="D547" s="52"/>
      <c r="E547" s="52"/>
      <c r="F547" s="52"/>
      <c r="G547" s="50" t="e">
        <f aca="false">F547/C547*100</f>
        <v>#DIV/0!</v>
      </c>
      <c r="H547" s="50" t="e">
        <f aca="false">F547/D547*100</f>
        <v>#DIV/0!</v>
      </c>
      <c r="I547" s="50" t="e">
        <f aca="false">F547/E547*100</f>
        <v>#DIV/0!</v>
      </c>
    </row>
    <row r="548" customFormat="false" ht="14.25" hidden="false" customHeight="false" outlineLevel="0" collapsed="false">
      <c r="A548" s="48" t="s">
        <v>1004</v>
      </c>
      <c r="B548" s="51" t="s">
        <v>1005</v>
      </c>
      <c r="C548" s="52" t="n">
        <v>196</v>
      </c>
      <c r="D548" s="52" t="n">
        <v>109</v>
      </c>
      <c r="E548" s="52" t="n">
        <v>211</v>
      </c>
      <c r="F548" s="52" t="n">
        <v>185</v>
      </c>
      <c r="G548" s="50" t="n">
        <f aca="false">F548/C548*100</f>
        <v>94.3877551020408</v>
      </c>
      <c r="H548" s="50" t="n">
        <f aca="false">F548/D548*100</f>
        <v>169.724770642202</v>
      </c>
      <c r="I548" s="50" t="n">
        <f aca="false">F548/E548*100</f>
        <v>87.6777251184834</v>
      </c>
    </row>
    <row r="549" customFormat="false" ht="14.25" hidden="false" customHeight="false" outlineLevel="0" collapsed="false">
      <c r="A549" s="48" t="s">
        <v>1006</v>
      </c>
      <c r="B549" s="49" t="s">
        <v>1007</v>
      </c>
      <c r="C549" s="50" t="n">
        <f aca="false">SUM(C550,C569,C577,C579,C588,C592,C602,C611,C618,C626,C635,C640,C643,C646,C649,C652,C655,C659,C663,C671,C674)</f>
        <v>10829</v>
      </c>
      <c r="D549" s="50" t="n">
        <f aca="false">SUM(D550,D569,D577,D579,D588,D592,D602,D611,D618,D626,D635,D640,D643,D646,D649,D652,D655,D659,D663,D671,D674)</f>
        <v>7056</v>
      </c>
      <c r="E549" s="50" t="n">
        <f aca="false">SUM(E550,E569,E577,E579,E588,E592,E602,E611,E618,E626,E635,E640,E643,E646,E649,E652,E655,E659,E663,E671,E674)</f>
        <v>10454</v>
      </c>
      <c r="F549" s="50" t="n">
        <f aca="false">SUM(F550,F569,F577,F579,F588,F592,F602,F611,F618,F626,F635,F640,F643,F646,F649,F652,F655,F659,F663,F671,F674)</f>
        <v>10157</v>
      </c>
      <c r="G549" s="50" t="n">
        <f aca="false">F549/C549*100</f>
        <v>93.7944408532644</v>
      </c>
      <c r="H549" s="50" t="n">
        <f aca="false">F549/D549*100</f>
        <v>143.948412698413</v>
      </c>
      <c r="I549" s="50" t="n">
        <f aca="false">F549/E549*100</f>
        <v>97.1589822077674</v>
      </c>
    </row>
    <row r="550" customFormat="false" ht="14.25" hidden="false" customHeight="false" outlineLevel="0" collapsed="false">
      <c r="A550" s="48" t="s">
        <v>1008</v>
      </c>
      <c r="B550" s="49" t="s">
        <v>1009</v>
      </c>
      <c r="C550" s="50" t="n">
        <f aca="false">SUM(C551:C568)</f>
        <v>467</v>
      </c>
      <c r="D550" s="50" t="n">
        <f aca="false">SUM(D551:D568)</f>
        <v>299</v>
      </c>
      <c r="E550" s="50" t="n">
        <f aca="false">SUM(E551:E568)</f>
        <v>514</v>
      </c>
      <c r="F550" s="50" t="n">
        <f aca="false">SUM(F551:F568)</f>
        <v>456</v>
      </c>
      <c r="G550" s="50" t="n">
        <f aca="false">F550/C550*100</f>
        <v>97.644539614561</v>
      </c>
      <c r="H550" s="50" t="n">
        <f aca="false">F550/D550*100</f>
        <v>152.508361204013</v>
      </c>
      <c r="I550" s="50" t="n">
        <f aca="false">F550/E550*100</f>
        <v>88.715953307393</v>
      </c>
    </row>
    <row r="551" customFormat="false" ht="14.25" hidden="false" customHeight="false" outlineLevel="0" collapsed="false">
      <c r="A551" s="48" t="s">
        <v>1010</v>
      </c>
      <c r="B551" s="51" t="s">
        <v>106</v>
      </c>
      <c r="C551" s="52" t="n">
        <v>219</v>
      </c>
      <c r="D551" s="61" t="n">
        <v>180</v>
      </c>
      <c r="E551" s="52" t="n">
        <v>259</v>
      </c>
      <c r="F551" s="52" t="n">
        <v>259</v>
      </c>
      <c r="G551" s="50" t="n">
        <f aca="false">F551/C551*100</f>
        <v>118.264840182648</v>
      </c>
      <c r="H551" s="50" t="n">
        <f aca="false">F551/D551*100</f>
        <v>143.888888888889</v>
      </c>
      <c r="I551" s="50" t="n">
        <f aca="false">F551/E551*100</f>
        <v>100</v>
      </c>
    </row>
    <row r="552" customFormat="false" ht="14.25" hidden="false" customHeight="false" outlineLevel="0" collapsed="false">
      <c r="A552" s="48" t="s">
        <v>1011</v>
      </c>
      <c r="B552" s="51" t="s">
        <v>108</v>
      </c>
      <c r="C552" s="52" t="n">
        <v>13</v>
      </c>
      <c r="D552" s="61" t="n">
        <v>2</v>
      </c>
      <c r="E552" s="52"/>
      <c r="F552" s="52"/>
      <c r="G552" s="50" t="n">
        <f aca="false">F552/C552*100</f>
        <v>0</v>
      </c>
      <c r="H552" s="50" t="n">
        <f aca="false">F552/D552*100</f>
        <v>0</v>
      </c>
      <c r="I552" s="50" t="e">
        <f aca="false">F552/E552*100</f>
        <v>#DIV/0!</v>
      </c>
    </row>
    <row r="553" customFormat="false" ht="14.25" hidden="false" customHeight="false" outlineLevel="0" collapsed="false">
      <c r="A553" s="48" t="s">
        <v>1012</v>
      </c>
      <c r="B553" s="51" t="s">
        <v>110</v>
      </c>
      <c r="C553" s="52"/>
      <c r="D553" s="61"/>
      <c r="E553" s="52"/>
      <c r="F553" s="52"/>
      <c r="G553" s="50" t="e">
        <f aca="false">F553/C553*100</f>
        <v>#DIV/0!</v>
      </c>
      <c r="H553" s="50" t="e">
        <f aca="false">F553/D553*100</f>
        <v>#DIV/0!</v>
      </c>
      <c r="I553" s="50" t="e">
        <f aca="false">F553/E553*100</f>
        <v>#DIV/0!</v>
      </c>
    </row>
    <row r="554" customFormat="false" ht="14.25" hidden="false" customHeight="false" outlineLevel="0" collapsed="false">
      <c r="A554" s="48" t="s">
        <v>1013</v>
      </c>
      <c r="B554" s="51" t="s">
        <v>1014</v>
      </c>
      <c r="C554" s="52"/>
      <c r="D554" s="61"/>
      <c r="E554" s="52"/>
      <c r="F554" s="52"/>
      <c r="G554" s="50" t="e">
        <f aca="false">F554/C554*100</f>
        <v>#DIV/0!</v>
      </c>
      <c r="H554" s="50" t="e">
        <f aca="false">F554/D554*100</f>
        <v>#DIV/0!</v>
      </c>
      <c r="I554" s="50" t="e">
        <f aca="false">F554/E554*100</f>
        <v>#DIV/0!</v>
      </c>
    </row>
    <row r="555" customFormat="false" ht="14.25" hidden="false" customHeight="false" outlineLevel="0" collapsed="false">
      <c r="A555" s="48" t="s">
        <v>1015</v>
      </c>
      <c r="B555" s="51" t="s">
        <v>1016</v>
      </c>
      <c r="C555" s="52"/>
      <c r="D555" s="61"/>
      <c r="E555" s="52"/>
      <c r="F555" s="52"/>
      <c r="G555" s="50" t="e">
        <f aca="false">F555/C555*100</f>
        <v>#DIV/0!</v>
      </c>
      <c r="H555" s="50" t="e">
        <f aca="false">F555/D555*100</f>
        <v>#DIV/0!</v>
      </c>
      <c r="I555" s="50" t="e">
        <f aca="false">F555/E555*100</f>
        <v>#DIV/0!</v>
      </c>
    </row>
    <row r="556" customFormat="false" ht="14.25" hidden="false" customHeight="false" outlineLevel="0" collapsed="false">
      <c r="A556" s="48" t="s">
        <v>1017</v>
      </c>
      <c r="B556" s="51" t="s">
        <v>1018</v>
      </c>
      <c r="C556" s="52"/>
      <c r="D556" s="61"/>
      <c r="E556" s="52"/>
      <c r="F556" s="52"/>
      <c r="G556" s="50" t="e">
        <f aca="false">F556/C556*100</f>
        <v>#DIV/0!</v>
      </c>
      <c r="H556" s="50" t="e">
        <f aca="false">F556/D556*100</f>
        <v>#DIV/0!</v>
      </c>
      <c r="I556" s="50" t="e">
        <f aca="false">F556/E556*100</f>
        <v>#DIV/0!</v>
      </c>
    </row>
    <row r="557" customFormat="false" ht="14.25" hidden="false" customHeight="false" outlineLevel="0" collapsed="false">
      <c r="A557" s="48" t="s">
        <v>1019</v>
      </c>
      <c r="B557" s="51" t="s">
        <v>1020</v>
      </c>
      <c r="C557" s="52"/>
      <c r="D557" s="61"/>
      <c r="E557" s="52"/>
      <c r="F557" s="52"/>
      <c r="G557" s="50" t="e">
        <f aca="false">F557/C557*100</f>
        <v>#DIV/0!</v>
      </c>
      <c r="H557" s="50" t="e">
        <f aca="false">F557/D557*100</f>
        <v>#DIV/0!</v>
      </c>
      <c r="I557" s="50" t="e">
        <f aca="false">F557/E557*100</f>
        <v>#DIV/0!</v>
      </c>
    </row>
    <row r="558" customFormat="false" ht="14.25" hidden="false" customHeight="false" outlineLevel="0" collapsed="false">
      <c r="A558" s="48" t="s">
        <v>1021</v>
      </c>
      <c r="B558" s="51" t="s">
        <v>207</v>
      </c>
      <c r="C558" s="52"/>
      <c r="D558" s="61"/>
      <c r="E558" s="52"/>
      <c r="F558" s="52"/>
      <c r="G558" s="50" t="e">
        <f aca="false">F558/C558*100</f>
        <v>#DIV/0!</v>
      </c>
      <c r="H558" s="50" t="e">
        <f aca="false">F558/D558*100</f>
        <v>#DIV/0!</v>
      </c>
      <c r="I558" s="50" t="e">
        <f aca="false">F558/E558*100</f>
        <v>#DIV/0!</v>
      </c>
    </row>
    <row r="559" customFormat="false" ht="14.25" hidden="false" customHeight="false" outlineLevel="0" collapsed="false">
      <c r="A559" s="48" t="s">
        <v>1022</v>
      </c>
      <c r="B559" s="51" t="s">
        <v>1023</v>
      </c>
      <c r="C559" s="52"/>
      <c r="D559" s="61"/>
      <c r="E559" s="52"/>
      <c r="F559" s="52"/>
      <c r="G559" s="50" t="e">
        <f aca="false">F559/C559*100</f>
        <v>#DIV/0!</v>
      </c>
      <c r="H559" s="50" t="e">
        <f aca="false">F559/D559*100</f>
        <v>#DIV/0!</v>
      </c>
      <c r="I559" s="50" t="e">
        <f aca="false">F559/E559*100</f>
        <v>#DIV/0!</v>
      </c>
    </row>
    <row r="560" customFormat="false" ht="14.25" hidden="false" customHeight="false" outlineLevel="0" collapsed="false">
      <c r="A560" s="48" t="s">
        <v>1024</v>
      </c>
      <c r="B560" s="51" t="s">
        <v>1025</v>
      </c>
      <c r="C560" s="52"/>
      <c r="D560" s="61"/>
      <c r="E560" s="52"/>
      <c r="F560" s="52"/>
      <c r="G560" s="50" t="e">
        <f aca="false">F560/C560*100</f>
        <v>#DIV/0!</v>
      </c>
      <c r="H560" s="50" t="e">
        <f aca="false">F560/D560*100</f>
        <v>#DIV/0!</v>
      </c>
      <c r="I560" s="50" t="e">
        <f aca="false">F560/E560*100</f>
        <v>#DIV/0!</v>
      </c>
    </row>
    <row r="561" customFormat="false" ht="14.25" hidden="false" customHeight="false" outlineLevel="0" collapsed="false">
      <c r="A561" s="48" t="s">
        <v>1026</v>
      </c>
      <c r="B561" s="51" t="s">
        <v>1027</v>
      </c>
      <c r="C561" s="52"/>
      <c r="D561" s="61"/>
      <c r="E561" s="52"/>
      <c r="F561" s="52"/>
      <c r="G561" s="50" t="e">
        <f aca="false">F561/C561*100</f>
        <v>#DIV/0!</v>
      </c>
      <c r="H561" s="50" t="e">
        <f aca="false">F561/D561*100</f>
        <v>#DIV/0!</v>
      </c>
      <c r="I561" s="50" t="e">
        <f aca="false">F561/E561*100</f>
        <v>#DIV/0!</v>
      </c>
    </row>
    <row r="562" customFormat="false" ht="14.25" hidden="false" customHeight="false" outlineLevel="0" collapsed="false">
      <c r="A562" s="48" t="s">
        <v>1028</v>
      </c>
      <c r="B562" s="51" t="s">
        <v>1029</v>
      </c>
      <c r="C562" s="52"/>
      <c r="D562" s="61"/>
      <c r="E562" s="52"/>
      <c r="F562" s="52"/>
      <c r="G562" s="50" t="e">
        <f aca="false">F562/C562*100</f>
        <v>#DIV/0!</v>
      </c>
      <c r="H562" s="50" t="e">
        <f aca="false">F562/D562*100</f>
        <v>#DIV/0!</v>
      </c>
      <c r="I562" s="50" t="e">
        <f aca="false">F562/E562*100</f>
        <v>#DIV/0!</v>
      </c>
    </row>
    <row r="563" customFormat="false" ht="14.25" hidden="false" customHeight="false" outlineLevel="0" collapsed="false">
      <c r="A563" s="48" t="s">
        <v>1030</v>
      </c>
      <c r="B563" s="51" t="s">
        <v>1031</v>
      </c>
      <c r="C563" s="52"/>
      <c r="D563" s="61"/>
      <c r="E563" s="52"/>
      <c r="F563" s="52"/>
      <c r="G563" s="50" t="e">
        <f aca="false">F563/C563*100</f>
        <v>#DIV/0!</v>
      </c>
      <c r="H563" s="50" t="e">
        <f aca="false">F563/D563*100</f>
        <v>#DIV/0!</v>
      </c>
      <c r="I563" s="50" t="e">
        <f aca="false">F563/E563*100</f>
        <v>#DIV/0!</v>
      </c>
    </row>
    <row r="564" customFormat="false" ht="14.25" hidden="false" customHeight="false" outlineLevel="0" collapsed="false">
      <c r="A564" s="48" t="s">
        <v>1032</v>
      </c>
      <c r="B564" s="51" t="s">
        <v>1033</v>
      </c>
      <c r="C564" s="52"/>
      <c r="D564" s="61"/>
      <c r="E564" s="52"/>
      <c r="F564" s="52"/>
      <c r="G564" s="50" t="e">
        <f aca="false">F564/C564*100</f>
        <v>#DIV/0!</v>
      </c>
      <c r="H564" s="50" t="e">
        <f aca="false">F564/D564*100</f>
        <v>#DIV/0!</v>
      </c>
      <c r="I564" s="50" t="e">
        <f aca="false">F564/E564*100</f>
        <v>#DIV/0!</v>
      </c>
    </row>
    <row r="565" customFormat="false" ht="14.25" hidden="false" customHeight="false" outlineLevel="0" collapsed="false">
      <c r="A565" s="48" t="s">
        <v>1034</v>
      </c>
      <c r="B565" s="51" t="s">
        <v>1035</v>
      </c>
      <c r="C565" s="52"/>
      <c r="D565" s="61"/>
      <c r="E565" s="52"/>
      <c r="F565" s="52"/>
      <c r="G565" s="50" t="e">
        <f aca="false">F565/C565*100</f>
        <v>#DIV/0!</v>
      </c>
      <c r="H565" s="50" t="e">
        <f aca="false">F565/D565*100</f>
        <v>#DIV/0!</v>
      </c>
      <c r="I565" s="50" t="e">
        <f aca="false">F565/E565*100</f>
        <v>#DIV/0!</v>
      </c>
    </row>
    <row r="566" customFormat="false" ht="14.25" hidden="false" customHeight="false" outlineLevel="0" collapsed="false">
      <c r="A566" s="48" t="s">
        <v>1036</v>
      </c>
      <c r="B566" s="51" t="s">
        <v>1037</v>
      </c>
      <c r="C566" s="52"/>
      <c r="D566" s="61"/>
      <c r="E566" s="52"/>
      <c r="F566" s="52"/>
      <c r="G566" s="50" t="e">
        <f aca="false">F566/C566*100</f>
        <v>#DIV/0!</v>
      </c>
      <c r="H566" s="50" t="e">
        <f aca="false">F566/D566*100</f>
        <v>#DIV/0!</v>
      </c>
      <c r="I566" s="50" t="e">
        <f aca="false">F566/E566*100</f>
        <v>#DIV/0!</v>
      </c>
    </row>
    <row r="567" customFormat="false" ht="14.25" hidden="false" customHeight="false" outlineLevel="0" collapsed="false">
      <c r="A567" s="51" t="n">
        <v>2080150</v>
      </c>
      <c r="B567" s="51" t="s">
        <v>124</v>
      </c>
      <c r="C567" s="52" t="n">
        <v>192</v>
      </c>
      <c r="D567" s="61" t="n">
        <v>93</v>
      </c>
      <c r="E567" s="52" t="n">
        <v>164</v>
      </c>
      <c r="F567" s="52" t="n">
        <v>164</v>
      </c>
      <c r="G567" s="50" t="n">
        <f aca="false">F567/C567*100</f>
        <v>85.4166666666667</v>
      </c>
      <c r="H567" s="50" t="n">
        <f aca="false">F567/D567*100</f>
        <v>176.344086021505</v>
      </c>
      <c r="I567" s="50" t="n">
        <f aca="false">F567/E567*100</f>
        <v>100</v>
      </c>
    </row>
    <row r="568" customFormat="false" ht="14.25" hidden="false" customHeight="false" outlineLevel="0" collapsed="false">
      <c r="A568" s="48" t="s">
        <v>1038</v>
      </c>
      <c r="B568" s="51" t="s">
        <v>1039</v>
      </c>
      <c r="C568" s="52" t="n">
        <v>43</v>
      </c>
      <c r="D568" s="61" t="n">
        <v>24</v>
      </c>
      <c r="E568" s="52" t="n">
        <v>91</v>
      </c>
      <c r="F568" s="52" t="n">
        <v>33</v>
      </c>
      <c r="G568" s="50" t="n">
        <f aca="false">F568/C568*100</f>
        <v>76.7441860465116</v>
      </c>
      <c r="H568" s="50" t="n">
        <f aca="false">F568/D568*100</f>
        <v>137.5</v>
      </c>
      <c r="I568" s="50" t="n">
        <f aca="false">F568/E568*100</f>
        <v>36.2637362637363</v>
      </c>
    </row>
    <row r="569" customFormat="false" ht="14.25" hidden="false" customHeight="false" outlineLevel="0" collapsed="false">
      <c r="A569" s="48" t="s">
        <v>1040</v>
      </c>
      <c r="B569" s="49" t="s">
        <v>1041</v>
      </c>
      <c r="C569" s="50" t="n">
        <f aca="false">SUM(C570:C576)</f>
        <v>319</v>
      </c>
      <c r="D569" s="50" t="n">
        <f aca="false">SUM(D570:D576)</f>
        <v>266</v>
      </c>
      <c r="E569" s="50" t="n">
        <f aca="false">SUM(E570:E576)</f>
        <v>299</v>
      </c>
      <c r="F569" s="50" t="n">
        <f aca="false">SUM(F570:F576)</f>
        <v>299</v>
      </c>
      <c r="G569" s="50" t="n">
        <f aca="false">F569/C569*100</f>
        <v>93.730407523511</v>
      </c>
      <c r="H569" s="50" t="n">
        <f aca="false">F569/D569*100</f>
        <v>112.406015037594</v>
      </c>
      <c r="I569" s="50" t="n">
        <f aca="false">F569/E569*100</f>
        <v>100</v>
      </c>
    </row>
    <row r="570" customFormat="false" ht="14.25" hidden="false" customHeight="false" outlineLevel="0" collapsed="false">
      <c r="A570" s="48" t="s">
        <v>1042</v>
      </c>
      <c r="B570" s="51" t="s">
        <v>106</v>
      </c>
      <c r="C570" s="52" t="n">
        <v>160</v>
      </c>
      <c r="D570" s="61" t="n">
        <v>96</v>
      </c>
      <c r="E570" s="52" t="n">
        <v>126</v>
      </c>
      <c r="F570" s="52" t="n">
        <v>126</v>
      </c>
      <c r="G570" s="50" t="n">
        <f aca="false">F570/C570*100</f>
        <v>78.75</v>
      </c>
      <c r="H570" s="50" t="n">
        <f aca="false">F570/D570*100</f>
        <v>131.25</v>
      </c>
      <c r="I570" s="50" t="n">
        <f aca="false">F570/E570*100</f>
        <v>100</v>
      </c>
    </row>
    <row r="571" customFormat="false" ht="14.25" hidden="false" customHeight="false" outlineLevel="0" collapsed="false">
      <c r="A571" s="48" t="s">
        <v>1043</v>
      </c>
      <c r="B571" s="51" t="s">
        <v>108</v>
      </c>
      <c r="C571" s="52"/>
      <c r="D571" s="61"/>
      <c r="E571" s="52"/>
      <c r="F571" s="52"/>
      <c r="G571" s="50" t="e">
        <f aca="false">F571/C571*100</f>
        <v>#DIV/0!</v>
      </c>
      <c r="H571" s="50" t="e">
        <f aca="false">F571/D571*100</f>
        <v>#DIV/0!</v>
      </c>
      <c r="I571" s="50" t="e">
        <f aca="false">F571/E571*100</f>
        <v>#DIV/0!</v>
      </c>
    </row>
    <row r="572" customFormat="false" ht="14.25" hidden="false" customHeight="false" outlineLevel="0" collapsed="false">
      <c r="A572" s="48" t="s">
        <v>1044</v>
      </c>
      <c r="B572" s="51" t="s">
        <v>110</v>
      </c>
      <c r="C572" s="52"/>
      <c r="D572" s="61"/>
      <c r="E572" s="52"/>
      <c r="F572" s="52"/>
      <c r="G572" s="50" t="e">
        <f aca="false">F572/C572*100</f>
        <v>#DIV/0!</v>
      </c>
      <c r="H572" s="50" t="e">
        <f aca="false">F572/D572*100</f>
        <v>#DIV/0!</v>
      </c>
      <c r="I572" s="50" t="e">
        <f aca="false">F572/E572*100</f>
        <v>#DIV/0!</v>
      </c>
    </row>
    <row r="573" customFormat="false" ht="14.25" hidden="false" customHeight="false" outlineLevel="0" collapsed="false">
      <c r="A573" s="48" t="s">
        <v>1045</v>
      </c>
      <c r="B573" s="51" t="s">
        <v>1046</v>
      </c>
      <c r="C573" s="52"/>
      <c r="D573" s="61"/>
      <c r="E573" s="52"/>
      <c r="F573" s="52"/>
      <c r="G573" s="50" t="e">
        <f aca="false">F573/C573*100</f>
        <v>#DIV/0!</v>
      </c>
      <c r="H573" s="50" t="e">
        <f aca="false">F573/D573*100</f>
        <v>#DIV/0!</v>
      </c>
      <c r="I573" s="50" t="e">
        <f aca="false">F573/E573*100</f>
        <v>#DIV/0!</v>
      </c>
    </row>
    <row r="574" customFormat="false" ht="14.25" hidden="false" customHeight="false" outlineLevel="0" collapsed="false">
      <c r="A574" s="48" t="s">
        <v>1047</v>
      </c>
      <c r="B574" s="51" t="s">
        <v>1048</v>
      </c>
      <c r="C574" s="52" t="n">
        <v>4</v>
      </c>
      <c r="D574" s="61" t="n">
        <v>36</v>
      </c>
      <c r="E574" s="52" t="n">
        <v>30</v>
      </c>
      <c r="F574" s="52" t="n">
        <v>30</v>
      </c>
      <c r="G574" s="50" t="n">
        <f aca="false">F574/C574*100</f>
        <v>750</v>
      </c>
      <c r="H574" s="50" t="n">
        <f aca="false">F574/D574*100</f>
        <v>83.3333333333333</v>
      </c>
      <c r="I574" s="50" t="n">
        <f aca="false">F574/E574*100</f>
        <v>100</v>
      </c>
    </row>
    <row r="575" customFormat="false" ht="14.25" hidden="false" customHeight="false" outlineLevel="0" collapsed="false">
      <c r="A575" s="48" t="s">
        <v>1049</v>
      </c>
      <c r="B575" s="51" t="s">
        <v>1050</v>
      </c>
      <c r="C575" s="52" t="n">
        <v>140</v>
      </c>
      <c r="D575" s="61" t="n">
        <v>118</v>
      </c>
      <c r="E575" s="52" t="n">
        <v>114</v>
      </c>
      <c r="F575" s="52" t="n">
        <v>114</v>
      </c>
      <c r="G575" s="50" t="n">
        <f aca="false">F575/C575*100</f>
        <v>81.4285714285714</v>
      </c>
      <c r="H575" s="50" t="n">
        <f aca="false">F575/D575*100</f>
        <v>96.6101694915254</v>
      </c>
      <c r="I575" s="50" t="n">
        <f aca="false">F575/E575*100</f>
        <v>100</v>
      </c>
    </row>
    <row r="576" customFormat="false" ht="14.25" hidden="false" customHeight="false" outlineLevel="0" collapsed="false">
      <c r="A576" s="48" t="s">
        <v>1051</v>
      </c>
      <c r="B576" s="51" t="s">
        <v>1052</v>
      </c>
      <c r="C576" s="52" t="n">
        <v>15</v>
      </c>
      <c r="D576" s="61" t="n">
        <v>16</v>
      </c>
      <c r="E576" s="52" t="n">
        <v>29</v>
      </c>
      <c r="F576" s="52" t="n">
        <v>29</v>
      </c>
      <c r="G576" s="50" t="n">
        <f aca="false">F576/C576*100</f>
        <v>193.333333333333</v>
      </c>
      <c r="H576" s="50" t="n">
        <f aca="false">F576/D576*100</f>
        <v>181.25</v>
      </c>
      <c r="I576" s="50" t="n">
        <f aca="false">F576/E576*100</f>
        <v>100</v>
      </c>
    </row>
    <row r="577" customFormat="false" ht="14.25" hidden="false" customHeight="false" outlineLevel="0" collapsed="false">
      <c r="A577" s="48" t="s">
        <v>1053</v>
      </c>
      <c r="B577" s="49" t="s">
        <v>1054</v>
      </c>
      <c r="C577" s="50" t="n">
        <f aca="false">SUM(C578:C578)</f>
        <v>0</v>
      </c>
      <c r="D577" s="50" t="n">
        <f aca="false">SUM(D578:D578)</f>
        <v>0</v>
      </c>
      <c r="E577" s="50" t="n">
        <f aca="false">SUM(E578:E578)</f>
        <v>0</v>
      </c>
      <c r="F577" s="50" t="n">
        <f aca="false">SUM(F578:F578)</f>
        <v>0</v>
      </c>
      <c r="G577" s="50" t="e">
        <f aca="false">F577/C577*100</f>
        <v>#DIV/0!</v>
      </c>
      <c r="H577" s="50" t="e">
        <f aca="false">F577/D577*100</f>
        <v>#DIV/0!</v>
      </c>
      <c r="I577" s="50" t="e">
        <f aca="false">F577/E577*100</f>
        <v>#DIV/0!</v>
      </c>
    </row>
    <row r="578" customFormat="false" ht="14.25" hidden="false" customHeight="false" outlineLevel="0" collapsed="false">
      <c r="A578" s="48" t="s">
        <v>1055</v>
      </c>
      <c r="B578" s="51" t="s">
        <v>1056</v>
      </c>
      <c r="C578" s="52"/>
      <c r="D578" s="52"/>
      <c r="E578" s="52"/>
      <c r="F578" s="52"/>
      <c r="G578" s="50" t="e">
        <f aca="false">F578/C578*100</f>
        <v>#DIV/0!</v>
      </c>
      <c r="H578" s="50" t="e">
        <f aca="false">F578/D578*100</f>
        <v>#DIV/0!</v>
      </c>
      <c r="I578" s="50" t="e">
        <f aca="false">F578/E578*100</f>
        <v>#DIV/0!</v>
      </c>
    </row>
    <row r="579" customFormat="false" ht="14.25" hidden="false" customHeight="false" outlineLevel="0" collapsed="false">
      <c r="A579" s="48" t="s">
        <v>1057</v>
      </c>
      <c r="B579" s="49" t="s">
        <v>1058</v>
      </c>
      <c r="C579" s="50" t="n">
        <f aca="false">SUM(C580:C587)</f>
        <v>3592</v>
      </c>
      <c r="D579" s="50" t="n">
        <f aca="false">SUM(D580:D587)</f>
        <v>3454</v>
      </c>
      <c r="E579" s="50" t="n">
        <f aca="false">SUM(E580:E587)</f>
        <v>3511</v>
      </c>
      <c r="F579" s="50" t="n">
        <f aca="false">SUM(F580:F587)</f>
        <v>3511</v>
      </c>
      <c r="G579" s="50" t="n">
        <f aca="false">F579/C579*100</f>
        <v>97.7449888641425</v>
      </c>
      <c r="H579" s="50" t="n">
        <f aca="false">F579/D579*100</f>
        <v>101.650260567458</v>
      </c>
      <c r="I579" s="50" t="n">
        <f aca="false">F579/E579*100</f>
        <v>100</v>
      </c>
    </row>
    <row r="580" customFormat="false" ht="14.25" hidden="false" customHeight="false" outlineLevel="0" collapsed="false">
      <c r="A580" s="48" t="s">
        <v>1059</v>
      </c>
      <c r="B580" s="51" t="s">
        <v>1060</v>
      </c>
      <c r="C580" s="52"/>
      <c r="D580" s="61" t="n">
        <v>1</v>
      </c>
      <c r="E580" s="52" t="n">
        <v>3</v>
      </c>
      <c r="F580" s="52" t="n">
        <v>3</v>
      </c>
      <c r="G580" s="50" t="e">
        <f aca="false">F580/C580*100</f>
        <v>#DIV/0!</v>
      </c>
      <c r="H580" s="50" t="n">
        <f aca="false">F580/D580*100</f>
        <v>300</v>
      </c>
      <c r="I580" s="50" t="n">
        <f aca="false">F580/E580*100</f>
        <v>100</v>
      </c>
    </row>
    <row r="581" customFormat="false" ht="14.25" hidden="false" customHeight="false" outlineLevel="0" collapsed="false">
      <c r="A581" s="48" t="s">
        <v>1061</v>
      </c>
      <c r="B581" s="51" t="s">
        <v>1062</v>
      </c>
      <c r="C581" s="52"/>
      <c r="D581" s="61" t="n">
        <v>4</v>
      </c>
      <c r="E581" s="52" t="n">
        <v>4</v>
      </c>
      <c r="F581" s="52" t="n">
        <v>4</v>
      </c>
      <c r="G581" s="50" t="e">
        <f aca="false">F581/C581*100</f>
        <v>#DIV/0!</v>
      </c>
      <c r="H581" s="50" t="n">
        <f aca="false">F581/D581*100</f>
        <v>100</v>
      </c>
      <c r="I581" s="50" t="n">
        <f aca="false">F581/E581*100</f>
        <v>100</v>
      </c>
    </row>
    <row r="582" customFormat="false" ht="14.25" hidden="false" customHeight="false" outlineLevel="0" collapsed="false">
      <c r="A582" s="48" t="s">
        <v>1063</v>
      </c>
      <c r="B582" s="51" t="s">
        <v>1064</v>
      </c>
      <c r="C582" s="52"/>
      <c r="D582" s="61"/>
      <c r="E582" s="52"/>
      <c r="F582" s="52"/>
      <c r="G582" s="50" t="e">
        <f aca="false">F582/C582*100</f>
        <v>#DIV/0!</v>
      </c>
      <c r="H582" s="50" t="e">
        <f aca="false">F582/D582*100</f>
        <v>#DIV/0!</v>
      </c>
      <c r="I582" s="50" t="e">
        <f aca="false">F582/E582*100</f>
        <v>#DIV/0!</v>
      </c>
    </row>
    <row r="583" customFormat="false" ht="14.25" hidden="false" customHeight="false" outlineLevel="0" collapsed="false">
      <c r="A583" s="48" t="s">
        <v>1065</v>
      </c>
      <c r="B583" s="51" t="s">
        <v>1066</v>
      </c>
      <c r="C583" s="52" t="n">
        <v>2150</v>
      </c>
      <c r="D583" s="61" t="n">
        <v>2264</v>
      </c>
      <c r="E583" s="52" t="n">
        <v>2123</v>
      </c>
      <c r="F583" s="52" t="n">
        <v>2123</v>
      </c>
      <c r="G583" s="50" t="n">
        <f aca="false">F583/C583*100</f>
        <v>98.7441860465116</v>
      </c>
      <c r="H583" s="50" t="n">
        <f aca="false">F583/D583*100</f>
        <v>93.7720848056537</v>
      </c>
      <c r="I583" s="50" t="n">
        <f aca="false">F583/E583*100</f>
        <v>100</v>
      </c>
    </row>
    <row r="584" customFormat="false" ht="14.25" hidden="false" customHeight="false" outlineLevel="0" collapsed="false">
      <c r="A584" s="48" t="s">
        <v>1067</v>
      </c>
      <c r="B584" s="51" t="s">
        <v>1068</v>
      </c>
      <c r="C584" s="52" t="n">
        <v>1187</v>
      </c>
      <c r="D584" s="61" t="n">
        <v>1177</v>
      </c>
      <c r="E584" s="52" t="n">
        <v>1145</v>
      </c>
      <c r="F584" s="52" t="n">
        <v>1145</v>
      </c>
      <c r="G584" s="50" t="n">
        <f aca="false">F584/C584*100</f>
        <v>96.4616680707666</v>
      </c>
      <c r="H584" s="50" t="n">
        <f aca="false">F584/D584*100</f>
        <v>97.2812234494478</v>
      </c>
      <c r="I584" s="50" t="n">
        <f aca="false">F584/E584*100</f>
        <v>100</v>
      </c>
    </row>
    <row r="585" customFormat="false" ht="14.25" hidden="false" customHeight="false" outlineLevel="0" collapsed="false">
      <c r="A585" s="48" t="s">
        <v>1069</v>
      </c>
      <c r="B585" s="51" t="s">
        <v>1070</v>
      </c>
      <c r="C585" s="52"/>
      <c r="D585" s="61"/>
      <c r="E585" s="52"/>
      <c r="F585" s="52"/>
      <c r="G585" s="50" t="e">
        <f aca="false">F585/C585*100</f>
        <v>#DIV/0!</v>
      </c>
      <c r="H585" s="50" t="e">
        <f aca="false">F585/D585*100</f>
        <v>#DIV/0!</v>
      </c>
      <c r="I585" s="50" t="e">
        <f aca="false">F585/E585*100</f>
        <v>#DIV/0!</v>
      </c>
    </row>
    <row r="586" customFormat="false" ht="14.25" hidden="false" customHeight="false" outlineLevel="0" collapsed="false">
      <c r="A586" s="48" t="s">
        <v>1071</v>
      </c>
      <c r="B586" s="51" t="s">
        <v>1072</v>
      </c>
      <c r="C586" s="52"/>
      <c r="D586" s="61"/>
      <c r="E586" s="52"/>
      <c r="F586" s="52"/>
      <c r="G586" s="50" t="e">
        <f aca="false">F586/C586*100</f>
        <v>#DIV/0!</v>
      </c>
      <c r="H586" s="50" t="e">
        <f aca="false">F586/D586*100</f>
        <v>#DIV/0!</v>
      </c>
      <c r="I586" s="50" t="e">
        <f aca="false">F586/E586*100</f>
        <v>#DIV/0!</v>
      </c>
    </row>
    <row r="587" customFormat="false" ht="14.25" hidden="false" customHeight="false" outlineLevel="0" collapsed="false">
      <c r="A587" s="48" t="s">
        <v>1073</v>
      </c>
      <c r="B587" s="51" t="s">
        <v>1074</v>
      </c>
      <c r="C587" s="52" t="n">
        <v>255</v>
      </c>
      <c r="D587" s="61" t="n">
        <v>8</v>
      </c>
      <c r="E587" s="52" t="n">
        <v>236</v>
      </c>
      <c r="F587" s="52" t="n">
        <v>236</v>
      </c>
      <c r="G587" s="50" t="n">
        <f aca="false">F587/C587*100</f>
        <v>92.5490196078431</v>
      </c>
      <c r="H587" s="50" t="n">
        <f aca="false">F587/D587*100</f>
        <v>2950</v>
      </c>
      <c r="I587" s="50" t="n">
        <f aca="false">F587/E587*100</f>
        <v>100</v>
      </c>
    </row>
    <row r="588" customFormat="false" ht="14.25" hidden="false" customHeight="false" outlineLevel="0" collapsed="false">
      <c r="A588" s="48" t="s">
        <v>1075</v>
      </c>
      <c r="B588" s="49" t="s">
        <v>1076</v>
      </c>
      <c r="C588" s="50" t="n">
        <f aca="false">SUM(C589:C591)</f>
        <v>0</v>
      </c>
      <c r="D588" s="50" t="n">
        <f aca="false">SUM(D589:D591)</f>
        <v>0</v>
      </c>
      <c r="E588" s="50" t="n">
        <f aca="false">SUM(E589:E591)</f>
        <v>0</v>
      </c>
      <c r="F588" s="50" t="n">
        <f aca="false">SUM(F589:F591)</f>
        <v>0</v>
      </c>
      <c r="G588" s="50" t="e">
        <f aca="false">F588/C588*100</f>
        <v>#DIV/0!</v>
      </c>
      <c r="H588" s="50" t="e">
        <f aca="false">F588/D588*100</f>
        <v>#DIV/0!</v>
      </c>
      <c r="I588" s="50" t="e">
        <f aca="false">F588/E588*100</f>
        <v>#DIV/0!</v>
      </c>
    </row>
    <row r="589" customFormat="false" ht="14.25" hidden="false" customHeight="false" outlineLevel="0" collapsed="false">
      <c r="A589" s="48" t="s">
        <v>1077</v>
      </c>
      <c r="B589" s="51" t="s">
        <v>1078</v>
      </c>
      <c r="C589" s="52"/>
      <c r="D589" s="52"/>
      <c r="E589" s="52"/>
      <c r="F589" s="52"/>
      <c r="G589" s="50" t="e">
        <f aca="false">F589/C589*100</f>
        <v>#DIV/0!</v>
      </c>
      <c r="H589" s="50" t="e">
        <f aca="false">F589/D589*100</f>
        <v>#DIV/0!</v>
      </c>
      <c r="I589" s="50" t="e">
        <f aca="false">F589/E589*100</f>
        <v>#DIV/0!</v>
      </c>
    </row>
    <row r="590" customFormat="false" ht="14.25" hidden="false" customHeight="false" outlineLevel="0" collapsed="false">
      <c r="A590" s="48" t="s">
        <v>1079</v>
      </c>
      <c r="B590" s="51" t="s">
        <v>1080</v>
      </c>
      <c r="C590" s="52"/>
      <c r="D590" s="52"/>
      <c r="E590" s="52"/>
      <c r="F590" s="52"/>
      <c r="G590" s="50" t="e">
        <f aca="false">F590/C590*100</f>
        <v>#DIV/0!</v>
      </c>
      <c r="H590" s="50" t="e">
        <f aca="false">F590/D590*100</f>
        <v>#DIV/0!</v>
      </c>
      <c r="I590" s="50" t="e">
        <f aca="false">F590/E590*100</f>
        <v>#DIV/0!</v>
      </c>
    </row>
    <row r="591" customFormat="false" ht="14.25" hidden="false" customHeight="false" outlineLevel="0" collapsed="false">
      <c r="A591" s="48" t="s">
        <v>1081</v>
      </c>
      <c r="B591" s="51" t="s">
        <v>1082</v>
      </c>
      <c r="C591" s="52"/>
      <c r="D591" s="52"/>
      <c r="E591" s="52"/>
      <c r="F591" s="52"/>
      <c r="G591" s="50" t="e">
        <f aca="false">F591/C591*100</f>
        <v>#DIV/0!</v>
      </c>
      <c r="H591" s="50" t="e">
        <f aca="false">F591/D591*100</f>
        <v>#DIV/0!</v>
      </c>
      <c r="I591" s="50" t="e">
        <f aca="false">F591/E591*100</f>
        <v>#DIV/0!</v>
      </c>
    </row>
    <row r="592" customFormat="false" ht="14.25" hidden="false" customHeight="false" outlineLevel="0" collapsed="false">
      <c r="A592" s="48" t="s">
        <v>1083</v>
      </c>
      <c r="B592" s="49" t="s">
        <v>1084</v>
      </c>
      <c r="C592" s="50" t="n">
        <f aca="false">SUM(C593:C601)</f>
        <v>132</v>
      </c>
      <c r="D592" s="50" t="n">
        <f aca="false">SUM(D593:D601)</f>
        <v>10</v>
      </c>
      <c r="E592" s="50" t="n">
        <f aca="false">SUM(E593:E601)</f>
        <v>154</v>
      </c>
      <c r="F592" s="50" t="n">
        <f aca="false">SUM(F593:F601)</f>
        <v>88</v>
      </c>
      <c r="G592" s="50" t="n">
        <f aca="false">F592/C592*100</f>
        <v>66.6666666666667</v>
      </c>
      <c r="H592" s="50" t="n">
        <f aca="false">F592/D592*100</f>
        <v>880</v>
      </c>
      <c r="I592" s="50" t="n">
        <f aca="false">F592/E592*100</f>
        <v>57.1428571428571</v>
      </c>
    </row>
    <row r="593" customFormat="false" ht="14.25" hidden="false" customHeight="false" outlineLevel="0" collapsed="false">
      <c r="A593" s="48" t="s">
        <v>1085</v>
      </c>
      <c r="B593" s="51" t="s">
        <v>1086</v>
      </c>
      <c r="C593" s="52" t="n">
        <v>122</v>
      </c>
      <c r="D593" s="52"/>
      <c r="E593" s="52" t="n">
        <v>152</v>
      </c>
      <c r="F593" s="52" t="n">
        <v>86</v>
      </c>
      <c r="G593" s="50" t="n">
        <f aca="false">F593/C593*100</f>
        <v>70.4918032786885</v>
      </c>
      <c r="H593" s="50" t="e">
        <f aca="false">F593/D593*100</f>
        <v>#DIV/0!</v>
      </c>
      <c r="I593" s="50" t="n">
        <f aca="false">F593/E593*100</f>
        <v>56.5789473684211</v>
      </c>
    </row>
    <row r="594" customFormat="false" ht="14.25" hidden="false" customHeight="false" outlineLevel="0" collapsed="false">
      <c r="A594" s="48" t="s">
        <v>1087</v>
      </c>
      <c r="B594" s="51" t="s">
        <v>1088</v>
      </c>
      <c r="C594" s="52"/>
      <c r="D594" s="52"/>
      <c r="E594" s="52"/>
      <c r="F594" s="52"/>
      <c r="G594" s="50" t="e">
        <f aca="false">F594/C594*100</f>
        <v>#DIV/0!</v>
      </c>
      <c r="H594" s="50" t="e">
        <f aca="false">F594/D594*100</f>
        <v>#DIV/0!</v>
      </c>
      <c r="I594" s="50" t="e">
        <f aca="false">F594/E594*100</f>
        <v>#DIV/0!</v>
      </c>
    </row>
    <row r="595" customFormat="false" ht="14.25" hidden="false" customHeight="false" outlineLevel="0" collapsed="false">
      <c r="A595" s="48" t="s">
        <v>1089</v>
      </c>
      <c r="B595" s="51" t="s">
        <v>1090</v>
      </c>
      <c r="C595" s="52"/>
      <c r="D595" s="52"/>
      <c r="E595" s="52"/>
      <c r="F595" s="52"/>
      <c r="G595" s="50" t="e">
        <f aca="false">F595/C595*100</f>
        <v>#DIV/0!</v>
      </c>
      <c r="H595" s="50" t="e">
        <f aca="false">F595/D595*100</f>
        <v>#DIV/0!</v>
      </c>
      <c r="I595" s="50" t="e">
        <f aca="false">F595/E595*100</f>
        <v>#DIV/0!</v>
      </c>
    </row>
    <row r="596" customFormat="false" ht="14.25" hidden="false" customHeight="false" outlineLevel="0" collapsed="false">
      <c r="A596" s="48" t="s">
        <v>1091</v>
      </c>
      <c r="B596" s="51" t="s">
        <v>1092</v>
      </c>
      <c r="C596" s="52"/>
      <c r="D596" s="52"/>
      <c r="E596" s="52"/>
      <c r="F596" s="52"/>
      <c r="G596" s="50" t="e">
        <f aca="false">F596/C596*100</f>
        <v>#DIV/0!</v>
      </c>
      <c r="H596" s="50" t="e">
        <f aca="false">F596/D596*100</f>
        <v>#DIV/0!</v>
      </c>
      <c r="I596" s="50" t="e">
        <f aca="false">F596/E596*100</f>
        <v>#DIV/0!</v>
      </c>
    </row>
    <row r="597" customFormat="false" ht="14.25" hidden="false" customHeight="false" outlineLevel="0" collapsed="false">
      <c r="A597" s="48" t="s">
        <v>1093</v>
      </c>
      <c r="B597" s="51" t="s">
        <v>1094</v>
      </c>
      <c r="C597" s="52"/>
      <c r="D597" s="52"/>
      <c r="E597" s="52"/>
      <c r="F597" s="52"/>
      <c r="G597" s="50" t="e">
        <f aca="false">F597/C597*100</f>
        <v>#DIV/0!</v>
      </c>
      <c r="H597" s="50" t="e">
        <f aca="false">F597/D597*100</f>
        <v>#DIV/0!</v>
      </c>
      <c r="I597" s="50" t="e">
        <f aca="false">F597/E597*100</f>
        <v>#DIV/0!</v>
      </c>
    </row>
    <row r="598" customFormat="false" ht="14.25" hidden="false" customHeight="false" outlineLevel="0" collapsed="false">
      <c r="A598" s="48" t="s">
        <v>1095</v>
      </c>
      <c r="B598" s="51" t="s">
        <v>1096</v>
      </c>
      <c r="C598" s="52"/>
      <c r="D598" s="52"/>
      <c r="E598" s="52"/>
      <c r="F598" s="52"/>
      <c r="G598" s="50" t="e">
        <f aca="false">F598/C598*100</f>
        <v>#DIV/0!</v>
      </c>
      <c r="H598" s="50" t="e">
        <f aca="false">F598/D598*100</f>
        <v>#DIV/0!</v>
      </c>
      <c r="I598" s="50" t="e">
        <f aca="false">F598/E598*100</f>
        <v>#DIV/0!</v>
      </c>
    </row>
    <row r="599" customFormat="false" ht="14.25" hidden="false" customHeight="false" outlineLevel="0" collapsed="false">
      <c r="A599" s="48" t="s">
        <v>1097</v>
      </c>
      <c r="B599" s="51" t="s">
        <v>1098</v>
      </c>
      <c r="C599" s="52"/>
      <c r="D599" s="52"/>
      <c r="E599" s="52"/>
      <c r="F599" s="52"/>
      <c r="G599" s="50" t="e">
        <f aca="false">F599/C599*100</f>
        <v>#DIV/0!</v>
      </c>
      <c r="H599" s="50" t="e">
        <f aca="false">F599/D599*100</f>
        <v>#DIV/0!</v>
      </c>
      <c r="I599" s="50" t="e">
        <f aca="false">F599/E599*100</f>
        <v>#DIV/0!</v>
      </c>
    </row>
    <row r="600" customFormat="false" ht="14.25" hidden="false" customHeight="false" outlineLevel="0" collapsed="false">
      <c r="A600" s="48" t="s">
        <v>1099</v>
      </c>
      <c r="B600" s="51" t="s">
        <v>1100</v>
      </c>
      <c r="C600" s="52"/>
      <c r="D600" s="52"/>
      <c r="E600" s="52"/>
      <c r="F600" s="52"/>
      <c r="G600" s="50" t="e">
        <f aca="false">F600/C600*100</f>
        <v>#DIV/0!</v>
      </c>
      <c r="H600" s="50" t="e">
        <f aca="false">F600/D600*100</f>
        <v>#DIV/0!</v>
      </c>
      <c r="I600" s="50" t="e">
        <f aca="false">F600/E600*100</f>
        <v>#DIV/0!</v>
      </c>
    </row>
    <row r="601" customFormat="false" ht="14.25" hidden="false" customHeight="false" outlineLevel="0" collapsed="false">
      <c r="A601" s="48" t="s">
        <v>1101</v>
      </c>
      <c r="B601" s="51" t="s">
        <v>1102</v>
      </c>
      <c r="C601" s="52" t="n">
        <v>10</v>
      </c>
      <c r="D601" s="52" t="n">
        <v>10</v>
      </c>
      <c r="E601" s="52" t="n">
        <v>2</v>
      </c>
      <c r="F601" s="52" t="n">
        <v>2</v>
      </c>
      <c r="G601" s="50" t="n">
        <f aca="false">F601/C601*100</f>
        <v>20</v>
      </c>
      <c r="H601" s="50" t="n">
        <f aca="false">F601/D601*100</f>
        <v>20</v>
      </c>
      <c r="I601" s="50" t="n">
        <f aca="false">F601/E601*100</f>
        <v>100</v>
      </c>
    </row>
    <row r="602" customFormat="false" ht="14.25" hidden="false" customHeight="false" outlineLevel="0" collapsed="false">
      <c r="A602" s="48" t="s">
        <v>1103</v>
      </c>
      <c r="B602" s="49" t="s">
        <v>1104</v>
      </c>
      <c r="C602" s="50" t="n">
        <f aca="false">SUM(C603:C610)</f>
        <v>715</v>
      </c>
      <c r="D602" s="50" t="n">
        <f aca="false">SUM(D603:D610)</f>
        <v>97</v>
      </c>
      <c r="E602" s="50" t="n">
        <f aca="false">SUM(E603:E610)</f>
        <v>374</v>
      </c>
      <c r="F602" s="50" t="n">
        <f aca="false">SUM(F603:F610)</f>
        <v>300</v>
      </c>
      <c r="G602" s="50" t="n">
        <f aca="false">F602/C602*100</f>
        <v>41.958041958042</v>
      </c>
      <c r="H602" s="50" t="n">
        <f aca="false">F602/D602*100</f>
        <v>309.278350515464</v>
      </c>
      <c r="I602" s="50" t="n">
        <f aca="false">F602/E602*100</f>
        <v>80.2139037433155</v>
      </c>
    </row>
    <row r="603" customFormat="false" ht="14.25" hidden="false" customHeight="false" outlineLevel="0" collapsed="false">
      <c r="A603" s="48" t="s">
        <v>1105</v>
      </c>
      <c r="B603" s="51" t="s">
        <v>1106</v>
      </c>
      <c r="C603" s="52" t="n">
        <v>343</v>
      </c>
      <c r="D603" s="61" t="n">
        <v>11</v>
      </c>
      <c r="E603" s="52" t="n">
        <v>79</v>
      </c>
      <c r="F603" s="52" t="n">
        <v>79</v>
      </c>
      <c r="G603" s="50" t="n">
        <f aca="false">F603/C603*100</f>
        <v>23.0320699708455</v>
      </c>
      <c r="H603" s="50" t="n">
        <f aca="false">F603/D603*100</f>
        <v>718.181818181818</v>
      </c>
      <c r="I603" s="50" t="n">
        <f aca="false">F603/E603*100</f>
        <v>100</v>
      </c>
    </row>
    <row r="604" customFormat="false" ht="14.25" hidden="false" customHeight="false" outlineLevel="0" collapsed="false">
      <c r="A604" s="48" t="s">
        <v>1107</v>
      </c>
      <c r="B604" s="51" t="s">
        <v>1108</v>
      </c>
      <c r="C604" s="52" t="n">
        <v>2</v>
      </c>
      <c r="D604" s="61"/>
      <c r="E604" s="52"/>
      <c r="F604" s="52"/>
      <c r="G604" s="50" t="n">
        <f aca="false">F604/C604*100</f>
        <v>0</v>
      </c>
      <c r="H604" s="50" t="e">
        <f aca="false">F604/D604*100</f>
        <v>#DIV/0!</v>
      </c>
      <c r="I604" s="50" t="e">
        <f aca="false">F604/E604*100</f>
        <v>#DIV/0!</v>
      </c>
    </row>
    <row r="605" customFormat="false" ht="14.25" hidden="false" customHeight="false" outlineLevel="0" collapsed="false">
      <c r="A605" s="48" t="s">
        <v>1109</v>
      </c>
      <c r="B605" s="51" t="s">
        <v>1110</v>
      </c>
      <c r="C605" s="52" t="n">
        <v>67</v>
      </c>
      <c r="D605" s="61"/>
      <c r="E605" s="52"/>
      <c r="F605" s="52"/>
      <c r="G605" s="50" t="n">
        <f aca="false">F605/C605*100</f>
        <v>0</v>
      </c>
      <c r="H605" s="50" t="e">
        <f aca="false">F605/D605*100</f>
        <v>#DIV/0!</v>
      </c>
      <c r="I605" s="50" t="e">
        <f aca="false">F605/E605*100</f>
        <v>#DIV/0!</v>
      </c>
    </row>
    <row r="606" customFormat="false" ht="14.25" hidden="false" customHeight="false" outlineLevel="0" collapsed="false">
      <c r="A606" s="48" t="s">
        <v>1111</v>
      </c>
      <c r="B606" s="51" t="s">
        <v>1112</v>
      </c>
      <c r="C606" s="52" t="n">
        <v>88</v>
      </c>
      <c r="D606" s="61" t="n">
        <v>65</v>
      </c>
      <c r="E606" s="52" t="n">
        <v>104</v>
      </c>
      <c r="F606" s="52" t="n">
        <v>91</v>
      </c>
      <c r="G606" s="50" t="n">
        <f aca="false">F606/C606*100</f>
        <v>103.409090909091</v>
      </c>
      <c r="H606" s="50" t="n">
        <f aca="false">F606/D606*100</f>
        <v>140</v>
      </c>
      <c r="I606" s="50" t="n">
        <f aca="false">F606/E606*100</f>
        <v>87.5</v>
      </c>
    </row>
    <row r="607" customFormat="false" ht="14.25" hidden="false" customHeight="false" outlineLevel="0" collapsed="false">
      <c r="A607" s="48" t="s">
        <v>1113</v>
      </c>
      <c r="B607" s="51" t="s">
        <v>1114</v>
      </c>
      <c r="C607" s="52"/>
      <c r="D607" s="61"/>
      <c r="E607" s="52"/>
      <c r="F607" s="52"/>
      <c r="G607" s="50" t="e">
        <f aca="false">F607/C607*100</f>
        <v>#DIV/0!</v>
      </c>
      <c r="H607" s="50" t="e">
        <f aca="false">F607/D607*100</f>
        <v>#DIV/0!</v>
      </c>
      <c r="I607" s="50" t="e">
        <f aca="false">F607/E607*100</f>
        <v>#DIV/0!</v>
      </c>
    </row>
    <row r="608" customFormat="false" ht="14.25" hidden="false" customHeight="false" outlineLevel="0" collapsed="false">
      <c r="A608" s="51" t="n">
        <v>2080807</v>
      </c>
      <c r="B608" s="51" t="s">
        <v>1115</v>
      </c>
      <c r="C608" s="52"/>
      <c r="D608" s="61"/>
      <c r="E608" s="52"/>
      <c r="F608" s="52"/>
      <c r="G608" s="50" t="e">
        <f aca="false">F608/C608*100</f>
        <v>#DIV/0!</v>
      </c>
      <c r="H608" s="50" t="e">
        <f aca="false">F608/D608*100</f>
        <v>#DIV/0!</v>
      </c>
      <c r="I608" s="50" t="e">
        <f aca="false">F608/E608*100</f>
        <v>#DIV/0!</v>
      </c>
    </row>
    <row r="609" customFormat="false" ht="14.25" hidden="false" customHeight="false" outlineLevel="0" collapsed="false">
      <c r="A609" s="51" t="n">
        <v>2080808</v>
      </c>
      <c r="B609" s="51" t="s">
        <v>1116</v>
      </c>
      <c r="C609" s="52"/>
      <c r="D609" s="61"/>
      <c r="E609" s="52" t="n">
        <v>5</v>
      </c>
      <c r="F609" s="52"/>
      <c r="G609" s="50" t="e">
        <f aca="false">F609/C609*100</f>
        <v>#DIV/0!</v>
      </c>
      <c r="H609" s="50" t="e">
        <f aca="false">F609/D609*100</f>
        <v>#DIV/0!</v>
      </c>
      <c r="I609" s="50" t="n">
        <f aca="false">F609/E609*100</f>
        <v>0</v>
      </c>
    </row>
    <row r="610" customFormat="false" ht="14.25" hidden="false" customHeight="false" outlineLevel="0" collapsed="false">
      <c r="A610" s="48" t="s">
        <v>1117</v>
      </c>
      <c r="B610" s="51" t="s">
        <v>1118</v>
      </c>
      <c r="C610" s="52" t="n">
        <v>215</v>
      </c>
      <c r="D610" s="61" t="n">
        <v>21</v>
      </c>
      <c r="E610" s="52" t="n">
        <v>186</v>
      </c>
      <c r="F610" s="52" t="n">
        <v>130</v>
      </c>
      <c r="G610" s="50" t="n">
        <f aca="false">F610/C610*100</f>
        <v>60.4651162790698</v>
      </c>
      <c r="H610" s="50" t="n">
        <f aca="false">F610/D610*100</f>
        <v>619.047619047619</v>
      </c>
      <c r="I610" s="50" t="n">
        <f aca="false">F610/E610*100</f>
        <v>69.8924731182796</v>
      </c>
    </row>
    <row r="611" customFormat="false" ht="14.25" hidden="false" customHeight="false" outlineLevel="0" collapsed="false">
      <c r="A611" s="48" t="s">
        <v>1119</v>
      </c>
      <c r="B611" s="49" t="s">
        <v>1120</v>
      </c>
      <c r="C611" s="50" t="n">
        <f aca="false">SUM(C612:C617)</f>
        <v>262</v>
      </c>
      <c r="D611" s="50" t="n">
        <f aca="false">SUM(D612:D617)</f>
        <v>191</v>
      </c>
      <c r="E611" s="50" t="n">
        <f aca="false">SUM(E612:E617)</f>
        <v>307</v>
      </c>
      <c r="F611" s="50" t="n">
        <f aca="false">SUM(F612:F617)</f>
        <v>281</v>
      </c>
      <c r="G611" s="50" t="n">
        <f aca="false">F611/C611*100</f>
        <v>107.251908396947</v>
      </c>
      <c r="H611" s="50" t="n">
        <f aca="false">F611/D611*100</f>
        <v>147.120418848168</v>
      </c>
      <c r="I611" s="50" t="n">
        <f aca="false">F611/E611*100</f>
        <v>91.5309446254072</v>
      </c>
    </row>
    <row r="612" customFormat="false" ht="14.25" hidden="false" customHeight="false" outlineLevel="0" collapsed="false">
      <c r="A612" s="48" t="s">
        <v>1121</v>
      </c>
      <c r="B612" s="51" t="s">
        <v>1122</v>
      </c>
      <c r="C612" s="52" t="n">
        <v>96</v>
      </c>
      <c r="D612" s="61" t="n">
        <v>96</v>
      </c>
      <c r="E612" s="52" t="n">
        <v>80</v>
      </c>
      <c r="F612" s="52" t="n">
        <v>79</v>
      </c>
      <c r="G612" s="50" t="n">
        <f aca="false">F612/C612*100</f>
        <v>82.2916666666667</v>
      </c>
      <c r="H612" s="50" t="n">
        <f aca="false">F612/D612*100</f>
        <v>82.2916666666667</v>
      </c>
      <c r="I612" s="50" t="n">
        <f aca="false">F612/E612*100</f>
        <v>98.75</v>
      </c>
    </row>
    <row r="613" customFormat="false" ht="14.25" hidden="false" customHeight="false" outlineLevel="0" collapsed="false">
      <c r="A613" s="48" t="s">
        <v>1123</v>
      </c>
      <c r="B613" s="51" t="s">
        <v>1124</v>
      </c>
      <c r="C613" s="52" t="n">
        <v>35</v>
      </c>
      <c r="D613" s="61"/>
      <c r="E613" s="52" t="n">
        <v>1</v>
      </c>
      <c r="F613" s="52"/>
      <c r="G613" s="50" t="n">
        <f aca="false">F613/C613*100</f>
        <v>0</v>
      </c>
      <c r="H613" s="50" t="e">
        <f aca="false">F613/D613*100</f>
        <v>#DIV/0!</v>
      </c>
      <c r="I613" s="50" t="n">
        <f aca="false">F613/E613*100</f>
        <v>0</v>
      </c>
    </row>
    <row r="614" customFormat="false" ht="14.25" hidden="false" customHeight="false" outlineLevel="0" collapsed="false">
      <c r="A614" s="48" t="s">
        <v>1125</v>
      </c>
      <c r="B614" s="51" t="s">
        <v>1126</v>
      </c>
      <c r="C614" s="52"/>
      <c r="D614" s="61" t="n">
        <v>1</v>
      </c>
      <c r="E614" s="52"/>
      <c r="F614" s="52"/>
      <c r="G614" s="50" t="e">
        <f aca="false">F614/C614*100</f>
        <v>#DIV/0!</v>
      </c>
      <c r="H614" s="50" t="n">
        <f aca="false">F614/D614*100</f>
        <v>0</v>
      </c>
      <c r="I614" s="50" t="e">
        <f aca="false">F614/E614*100</f>
        <v>#DIV/0!</v>
      </c>
    </row>
    <row r="615" customFormat="false" ht="14.25" hidden="false" customHeight="false" outlineLevel="0" collapsed="false">
      <c r="A615" s="48" t="s">
        <v>1127</v>
      </c>
      <c r="B615" s="51" t="s">
        <v>1128</v>
      </c>
      <c r="C615" s="52" t="n">
        <v>5</v>
      </c>
      <c r="D615" s="61" t="n">
        <v>1</v>
      </c>
      <c r="E615" s="52" t="n">
        <v>5</v>
      </c>
      <c r="F615" s="52"/>
      <c r="G615" s="50" t="n">
        <f aca="false">F615/C615*100</f>
        <v>0</v>
      </c>
      <c r="H615" s="50" t="n">
        <f aca="false">F615/D615*100</f>
        <v>0</v>
      </c>
      <c r="I615" s="50" t="n">
        <f aca="false">F615/E615*100</f>
        <v>0</v>
      </c>
    </row>
    <row r="616" customFormat="false" ht="14.25" hidden="false" customHeight="false" outlineLevel="0" collapsed="false">
      <c r="A616" s="48" t="s">
        <v>1129</v>
      </c>
      <c r="B616" s="60" t="s">
        <v>1130</v>
      </c>
      <c r="C616" s="52" t="n">
        <v>111</v>
      </c>
      <c r="D616" s="61" t="n">
        <v>63</v>
      </c>
      <c r="E616" s="52" t="n">
        <v>191</v>
      </c>
      <c r="F616" s="52" t="n">
        <v>186</v>
      </c>
      <c r="G616" s="50" t="n">
        <f aca="false">F616/C616*100</f>
        <v>167.567567567568</v>
      </c>
      <c r="H616" s="50" t="n">
        <f aca="false">F616/D616*100</f>
        <v>295.238095238095</v>
      </c>
      <c r="I616" s="50" t="n">
        <f aca="false">F616/E616*100</f>
        <v>97.3821989528796</v>
      </c>
    </row>
    <row r="617" customFormat="false" ht="14.25" hidden="false" customHeight="false" outlineLevel="0" collapsed="false">
      <c r="A617" s="48" t="s">
        <v>1131</v>
      </c>
      <c r="B617" s="51" t="s">
        <v>1132</v>
      </c>
      <c r="C617" s="52" t="n">
        <v>15</v>
      </c>
      <c r="D617" s="61" t="n">
        <v>30</v>
      </c>
      <c r="E617" s="52" t="n">
        <v>30</v>
      </c>
      <c r="F617" s="52" t="n">
        <v>16</v>
      </c>
      <c r="G617" s="50" t="n">
        <f aca="false">F617/C617*100</f>
        <v>106.666666666667</v>
      </c>
      <c r="H617" s="50" t="n">
        <f aca="false">F617/D617*100</f>
        <v>53.3333333333333</v>
      </c>
      <c r="I617" s="50" t="n">
        <f aca="false">F617/E617*100</f>
        <v>53.3333333333333</v>
      </c>
    </row>
    <row r="618" customFormat="false" ht="14.25" hidden="false" customHeight="false" outlineLevel="0" collapsed="false">
      <c r="A618" s="48" t="s">
        <v>1133</v>
      </c>
      <c r="B618" s="49" t="s">
        <v>1134</v>
      </c>
      <c r="C618" s="50" t="n">
        <f aca="false">SUM(C619:C625)</f>
        <v>288</v>
      </c>
      <c r="D618" s="50" t="n">
        <f aca="false">SUM(D619:D625)</f>
        <v>273</v>
      </c>
      <c r="E618" s="50" t="n">
        <f aca="false">SUM(E619:E625)</f>
        <v>359</v>
      </c>
      <c r="F618" s="50" t="n">
        <f aca="false">SUM(F619:F625)</f>
        <v>323</v>
      </c>
      <c r="G618" s="50" t="n">
        <f aca="false">F618/C618*100</f>
        <v>112.152777777778</v>
      </c>
      <c r="H618" s="50" t="n">
        <f aca="false">F618/D618*100</f>
        <v>118.315018315018</v>
      </c>
      <c r="I618" s="50" t="n">
        <f aca="false">F618/E618*100</f>
        <v>89.9721448467967</v>
      </c>
    </row>
    <row r="619" customFormat="false" ht="14.25" hidden="false" customHeight="false" outlineLevel="0" collapsed="false">
      <c r="A619" s="48" t="s">
        <v>1135</v>
      </c>
      <c r="B619" s="51" t="s">
        <v>1136</v>
      </c>
      <c r="C619" s="52" t="n">
        <v>11</v>
      </c>
      <c r="D619" s="61" t="n">
        <v>11</v>
      </c>
      <c r="E619" s="52" t="n">
        <v>29</v>
      </c>
      <c r="F619" s="52" t="n">
        <v>29</v>
      </c>
      <c r="G619" s="50" t="n">
        <f aca="false">F619/C619*100</f>
        <v>263.636363636364</v>
      </c>
      <c r="H619" s="50" t="n">
        <f aca="false">F619/D619*100</f>
        <v>263.636363636364</v>
      </c>
      <c r="I619" s="50" t="n">
        <f aca="false">F619/E619*100</f>
        <v>100</v>
      </c>
    </row>
    <row r="620" customFormat="false" ht="14.25" hidden="false" customHeight="false" outlineLevel="0" collapsed="false">
      <c r="A620" s="48" t="s">
        <v>1137</v>
      </c>
      <c r="B620" s="51" t="s">
        <v>1138</v>
      </c>
      <c r="C620" s="52" t="n">
        <v>113</v>
      </c>
      <c r="D620" s="61" t="n">
        <v>120</v>
      </c>
      <c r="E620" s="52" t="n">
        <v>111</v>
      </c>
      <c r="F620" s="52" t="n">
        <v>111</v>
      </c>
      <c r="G620" s="50" t="n">
        <f aca="false">F620/C620*100</f>
        <v>98.2300884955752</v>
      </c>
      <c r="H620" s="50" t="n">
        <f aca="false">F620/D620*100</f>
        <v>92.5</v>
      </c>
      <c r="I620" s="50" t="n">
        <f aca="false">F620/E620*100</f>
        <v>100</v>
      </c>
    </row>
    <row r="621" customFormat="false" ht="14.25" hidden="false" customHeight="false" outlineLevel="0" collapsed="false">
      <c r="A621" s="48" t="s">
        <v>1139</v>
      </c>
      <c r="B621" s="51" t="s">
        <v>1140</v>
      </c>
      <c r="C621" s="52"/>
      <c r="D621" s="61"/>
      <c r="E621" s="52"/>
      <c r="F621" s="52"/>
      <c r="G621" s="50" t="e">
        <f aca="false">F621/C621*100</f>
        <v>#DIV/0!</v>
      </c>
      <c r="H621" s="50" t="e">
        <f aca="false">F621/D621*100</f>
        <v>#DIV/0!</v>
      </c>
      <c r="I621" s="50" t="e">
        <f aca="false">F621/E621*100</f>
        <v>#DIV/0!</v>
      </c>
    </row>
    <row r="622" customFormat="false" ht="14.25" hidden="false" customHeight="false" outlineLevel="0" collapsed="false">
      <c r="A622" s="48" t="s">
        <v>1141</v>
      </c>
      <c r="B622" s="51" t="s">
        <v>1142</v>
      </c>
      <c r="C622" s="52" t="n">
        <v>11</v>
      </c>
      <c r="D622" s="61" t="n">
        <v>6</v>
      </c>
      <c r="E622" s="52" t="n">
        <v>7</v>
      </c>
      <c r="F622" s="52" t="n">
        <v>7</v>
      </c>
      <c r="G622" s="50" t="n">
        <f aca="false">F622/C622*100</f>
        <v>63.6363636363636</v>
      </c>
      <c r="H622" s="50" t="n">
        <f aca="false">F622/D622*100</f>
        <v>116.666666666667</v>
      </c>
      <c r="I622" s="50" t="n">
        <f aca="false">F622/E622*100</f>
        <v>100</v>
      </c>
    </row>
    <row r="623" customFormat="false" ht="14.25" hidden="false" customHeight="false" outlineLevel="0" collapsed="false">
      <c r="A623" s="48" t="s">
        <v>1143</v>
      </c>
      <c r="B623" s="51" t="s">
        <v>1144</v>
      </c>
      <c r="C623" s="52" t="n">
        <v>82</v>
      </c>
      <c r="D623" s="61" t="n">
        <v>84</v>
      </c>
      <c r="E623" s="52" t="n">
        <v>132</v>
      </c>
      <c r="F623" s="52" t="n">
        <v>132</v>
      </c>
      <c r="G623" s="50" t="n">
        <f aca="false">F623/C623*100</f>
        <v>160.975609756098</v>
      </c>
      <c r="H623" s="50" t="n">
        <f aca="false">F623/D623*100</f>
        <v>157.142857142857</v>
      </c>
      <c r="I623" s="50" t="n">
        <f aca="false">F623/E623*100</f>
        <v>100</v>
      </c>
    </row>
    <row r="624" customFormat="false" ht="14.25" hidden="false" customHeight="false" outlineLevel="0" collapsed="false">
      <c r="A624" s="48" t="s">
        <v>1145</v>
      </c>
      <c r="B624" s="51" t="s">
        <v>1146</v>
      </c>
      <c r="C624" s="52" t="n">
        <v>71</v>
      </c>
      <c r="D624" s="61" t="n">
        <v>11</v>
      </c>
      <c r="E624" s="52" t="n">
        <v>39</v>
      </c>
      <c r="F624" s="52" t="n">
        <v>3</v>
      </c>
      <c r="G624" s="50" t="n">
        <f aca="false">F624/C624*100</f>
        <v>4.22535211267606</v>
      </c>
      <c r="H624" s="50" t="n">
        <f aca="false">F624/D624*100</f>
        <v>27.2727272727273</v>
      </c>
      <c r="I624" s="50" t="n">
        <f aca="false">F624/E624*100</f>
        <v>7.69230769230769</v>
      </c>
    </row>
    <row r="625" customFormat="false" ht="14.25" hidden="false" customHeight="false" outlineLevel="0" collapsed="false">
      <c r="A625" s="48" t="s">
        <v>1147</v>
      </c>
      <c r="B625" s="51" t="s">
        <v>1148</v>
      </c>
      <c r="C625" s="52"/>
      <c r="D625" s="61" t="n">
        <v>41</v>
      </c>
      <c r="E625" s="52" t="n">
        <v>41</v>
      </c>
      <c r="F625" s="52" t="n">
        <v>41</v>
      </c>
      <c r="G625" s="50" t="e">
        <f aca="false">F625/C625*100</f>
        <v>#DIV/0!</v>
      </c>
      <c r="H625" s="50" t="n">
        <f aca="false">F625/D625*100</f>
        <v>100</v>
      </c>
      <c r="I625" s="50" t="n">
        <f aca="false">F625/E625*100</f>
        <v>100</v>
      </c>
    </row>
    <row r="626" customFormat="false" ht="14.25" hidden="false" customHeight="false" outlineLevel="0" collapsed="false">
      <c r="A626" s="48" t="s">
        <v>1149</v>
      </c>
      <c r="B626" s="49" t="s">
        <v>1150</v>
      </c>
      <c r="C626" s="50" t="n">
        <f aca="false">SUM(C627:C634)</f>
        <v>488</v>
      </c>
      <c r="D626" s="50" t="n">
        <f aca="false">SUM(D627:D634)</f>
        <v>204</v>
      </c>
      <c r="E626" s="50" t="n">
        <f aca="false">SUM(E627:E634)</f>
        <v>285</v>
      </c>
      <c r="F626" s="50" t="n">
        <f aca="false">SUM(F627:F634)</f>
        <v>284</v>
      </c>
      <c r="G626" s="50" t="n">
        <f aca="false">F626/C626*100</f>
        <v>58.1967213114754</v>
      </c>
      <c r="H626" s="50" t="n">
        <f aca="false">F626/D626*100</f>
        <v>139.21568627451</v>
      </c>
      <c r="I626" s="50" t="n">
        <f aca="false">F626/E626*100</f>
        <v>99.6491228070176</v>
      </c>
    </row>
    <row r="627" customFormat="false" ht="14.25" hidden="false" customHeight="false" outlineLevel="0" collapsed="false">
      <c r="A627" s="48" t="s">
        <v>1151</v>
      </c>
      <c r="B627" s="51" t="s">
        <v>106</v>
      </c>
      <c r="C627" s="52" t="n">
        <v>87</v>
      </c>
      <c r="D627" s="61"/>
      <c r="E627" s="52" t="n">
        <v>18</v>
      </c>
      <c r="F627" s="52" t="n">
        <v>18</v>
      </c>
      <c r="G627" s="50" t="n">
        <f aca="false">F627/C627*100</f>
        <v>20.6896551724138</v>
      </c>
      <c r="H627" s="50" t="e">
        <f aca="false">F627/D627*100</f>
        <v>#DIV/0!</v>
      </c>
      <c r="I627" s="50" t="n">
        <f aca="false">F627/E627*100</f>
        <v>100</v>
      </c>
    </row>
    <row r="628" customFormat="false" ht="14.25" hidden="false" customHeight="false" outlineLevel="0" collapsed="false">
      <c r="A628" s="48" t="s">
        <v>1152</v>
      </c>
      <c r="B628" s="51" t="s">
        <v>108</v>
      </c>
      <c r="C628" s="52"/>
      <c r="D628" s="61"/>
      <c r="E628" s="52"/>
      <c r="F628" s="52"/>
      <c r="G628" s="50" t="e">
        <f aca="false">F628/C628*100</f>
        <v>#DIV/0!</v>
      </c>
      <c r="H628" s="50" t="e">
        <f aca="false">F628/D628*100</f>
        <v>#DIV/0!</v>
      </c>
      <c r="I628" s="50" t="e">
        <f aca="false">F628/E628*100</f>
        <v>#DIV/0!</v>
      </c>
    </row>
    <row r="629" customFormat="false" ht="14.25" hidden="false" customHeight="false" outlineLevel="0" collapsed="false">
      <c r="A629" s="48" t="s">
        <v>1153</v>
      </c>
      <c r="B629" s="51" t="s">
        <v>110</v>
      </c>
      <c r="C629" s="52"/>
      <c r="D629" s="61"/>
      <c r="E629" s="52"/>
      <c r="F629" s="52"/>
      <c r="G629" s="50" t="e">
        <f aca="false">F629/C629*100</f>
        <v>#DIV/0!</v>
      </c>
      <c r="H629" s="50" t="e">
        <f aca="false">F629/D629*100</f>
        <v>#DIV/0!</v>
      </c>
      <c r="I629" s="50" t="e">
        <f aca="false">F629/E629*100</f>
        <v>#DIV/0!</v>
      </c>
    </row>
    <row r="630" customFormat="false" ht="14.25" hidden="false" customHeight="false" outlineLevel="0" collapsed="false">
      <c r="A630" s="48" t="s">
        <v>1154</v>
      </c>
      <c r="B630" s="51" t="s">
        <v>1155</v>
      </c>
      <c r="C630" s="52"/>
      <c r="D630" s="61" t="n">
        <v>5</v>
      </c>
      <c r="E630" s="52" t="n">
        <v>5</v>
      </c>
      <c r="F630" s="52" t="n">
        <v>5</v>
      </c>
      <c r="G630" s="50" t="e">
        <f aca="false">F630/C630*100</f>
        <v>#DIV/0!</v>
      </c>
      <c r="H630" s="50" t="n">
        <f aca="false">F630/D630*100</f>
        <v>100</v>
      </c>
      <c r="I630" s="50" t="n">
        <f aca="false">F630/E630*100</f>
        <v>100</v>
      </c>
    </row>
    <row r="631" customFormat="false" ht="14.25" hidden="false" customHeight="false" outlineLevel="0" collapsed="false">
      <c r="A631" s="48" t="s">
        <v>1156</v>
      </c>
      <c r="B631" s="51" t="s">
        <v>1157</v>
      </c>
      <c r="C631" s="52" t="n">
        <v>10</v>
      </c>
      <c r="D631" s="61" t="n">
        <v>14</v>
      </c>
      <c r="E631" s="52" t="n">
        <v>11</v>
      </c>
      <c r="F631" s="52" t="n">
        <v>11</v>
      </c>
      <c r="G631" s="50" t="n">
        <f aca="false">F631/C631*100</f>
        <v>110</v>
      </c>
      <c r="H631" s="50" t="n">
        <f aca="false">F631/D631*100</f>
        <v>78.5714285714286</v>
      </c>
      <c r="I631" s="50" t="n">
        <f aca="false">F631/E631*100</f>
        <v>100</v>
      </c>
    </row>
    <row r="632" customFormat="false" ht="14.25" hidden="false" customHeight="false" outlineLevel="0" collapsed="false">
      <c r="A632" s="48" t="s">
        <v>1158</v>
      </c>
      <c r="B632" s="51" t="s">
        <v>1159</v>
      </c>
      <c r="C632" s="52"/>
      <c r="D632" s="61"/>
      <c r="E632" s="52"/>
      <c r="F632" s="52"/>
      <c r="G632" s="50" t="e">
        <f aca="false">F632/C632*100</f>
        <v>#DIV/0!</v>
      </c>
      <c r="H632" s="50" t="e">
        <f aca="false">F632/D632*100</f>
        <v>#DIV/0!</v>
      </c>
      <c r="I632" s="50" t="e">
        <f aca="false">F632/E632*100</f>
        <v>#DIV/0!</v>
      </c>
    </row>
    <row r="633" customFormat="false" ht="14.25" hidden="false" customHeight="false" outlineLevel="0" collapsed="false">
      <c r="A633" s="48" t="s">
        <v>1160</v>
      </c>
      <c r="B633" s="51" t="s">
        <v>1161</v>
      </c>
      <c r="C633" s="52" t="n">
        <v>162</v>
      </c>
      <c r="D633" s="61" t="n">
        <v>86</v>
      </c>
      <c r="E633" s="52" t="n">
        <v>158</v>
      </c>
      <c r="F633" s="52" t="n">
        <v>158</v>
      </c>
      <c r="G633" s="50" t="n">
        <f aca="false">F633/C633*100</f>
        <v>97.5308641975309</v>
      </c>
      <c r="H633" s="50" t="n">
        <f aca="false">F633/D633*100</f>
        <v>183.720930232558</v>
      </c>
      <c r="I633" s="50" t="n">
        <f aca="false">F633/E633*100</f>
        <v>100</v>
      </c>
    </row>
    <row r="634" customFormat="false" ht="14.25" hidden="false" customHeight="false" outlineLevel="0" collapsed="false">
      <c r="A634" s="48" t="s">
        <v>1162</v>
      </c>
      <c r="B634" s="51" t="s">
        <v>1163</v>
      </c>
      <c r="C634" s="52" t="n">
        <v>229</v>
      </c>
      <c r="D634" s="61" t="n">
        <v>99</v>
      </c>
      <c r="E634" s="52" t="n">
        <v>93</v>
      </c>
      <c r="F634" s="52" t="n">
        <v>92</v>
      </c>
      <c r="G634" s="50" t="n">
        <f aca="false">F634/C634*100</f>
        <v>40.174672489083</v>
      </c>
      <c r="H634" s="50" t="n">
        <f aca="false">F634/D634*100</f>
        <v>92.9292929292929</v>
      </c>
      <c r="I634" s="50" t="n">
        <f aca="false">F634/E634*100</f>
        <v>98.9247311827957</v>
      </c>
    </row>
    <row r="635" customFormat="false" ht="14.25" hidden="false" customHeight="false" outlineLevel="0" collapsed="false">
      <c r="A635" s="48" t="s">
        <v>1164</v>
      </c>
      <c r="B635" s="49" t="s">
        <v>1165</v>
      </c>
      <c r="C635" s="50" t="n">
        <f aca="false">SUM(C636:C639)</f>
        <v>0</v>
      </c>
      <c r="D635" s="50" t="n">
        <f aca="false">SUM(D636:D639)</f>
        <v>59</v>
      </c>
      <c r="E635" s="50" t="n">
        <f aca="false">SUM(E636:E639)</f>
        <v>81</v>
      </c>
      <c r="F635" s="50" t="n">
        <f aca="false">SUM(F636:F639)</f>
        <v>81</v>
      </c>
      <c r="G635" s="50" t="e">
        <f aca="false">F635/C635*100</f>
        <v>#DIV/0!</v>
      </c>
      <c r="H635" s="50" t="n">
        <f aca="false">F635/D635*100</f>
        <v>137.28813559322</v>
      </c>
      <c r="I635" s="50" t="n">
        <f aca="false">F635/E635*100</f>
        <v>100</v>
      </c>
    </row>
    <row r="636" customFormat="false" ht="14.25" hidden="false" customHeight="false" outlineLevel="0" collapsed="false">
      <c r="A636" s="48" t="s">
        <v>1166</v>
      </c>
      <c r="B636" s="51" t="s">
        <v>106</v>
      </c>
      <c r="C636" s="52"/>
      <c r="D636" s="61" t="n">
        <v>29</v>
      </c>
      <c r="E636" s="52"/>
      <c r="F636" s="52"/>
      <c r="G636" s="50" t="e">
        <f aca="false">F636/C636*100</f>
        <v>#DIV/0!</v>
      </c>
      <c r="H636" s="50" t="n">
        <f aca="false">F636/D636*100</f>
        <v>0</v>
      </c>
      <c r="I636" s="50" t="e">
        <f aca="false">F636/E636*100</f>
        <v>#DIV/0!</v>
      </c>
    </row>
    <row r="637" customFormat="false" ht="14.25" hidden="false" customHeight="false" outlineLevel="0" collapsed="false">
      <c r="A637" s="48" t="s">
        <v>1167</v>
      </c>
      <c r="B637" s="51" t="s">
        <v>108</v>
      </c>
      <c r="C637" s="52"/>
      <c r="D637" s="61" t="n">
        <v>30</v>
      </c>
      <c r="E637" s="52"/>
      <c r="F637" s="52"/>
      <c r="G637" s="50" t="e">
        <f aca="false">F637/C637*100</f>
        <v>#DIV/0!</v>
      </c>
      <c r="H637" s="50" t="n">
        <f aca="false">F637/D637*100</f>
        <v>0</v>
      </c>
      <c r="I637" s="50" t="e">
        <f aca="false">F637/E637*100</f>
        <v>#DIV/0!</v>
      </c>
    </row>
    <row r="638" customFormat="false" ht="14.25" hidden="false" customHeight="false" outlineLevel="0" collapsed="false">
      <c r="A638" s="48" t="s">
        <v>1168</v>
      </c>
      <c r="B638" s="51" t="s">
        <v>110</v>
      </c>
      <c r="C638" s="52"/>
      <c r="D638" s="52"/>
      <c r="E638" s="52"/>
      <c r="F638" s="52"/>
      <c r="G638" s="50" t="e">
        <f aca="false">F638/C638*100</f>
        <v>#DIV/0!</v>
      </c>
      <c r="H638" s="50" t="e">
        <f aca="false">F638/D638*100</f>
        <v>#DIV/0!</v>
      </c>
      <c r="I638" s="50" t="e">
        <f aca="false">F638/E638*100</f>
        <v>#DIV/0!</v>
      </c>
    </row>
    <row r="639" customFormat="false" ht="14.25" hidden="false" customHeight="false" outlineLevel="0" collapsed="false">
      <c r="A639" s="48" t="s">
        <v>1169</v>
      </c>
      <c r="B639" s="51" t="s">
        <v>1170</v>
      </c>
      <c r="C639" s="52"/>
      <c r="D639" s="52"/>
      <c r="E639" s="52" t="n">
        <v>81</v>
      </c>
      <c r="F639" s="52" t="n">
        <v>81</v>
      </c>
      <c r="G639" s="50" t="e">
        <f aca="false">F639/C639*100</f>
        <v>#DIV/0!</v>
      </c>
      <c r="H639" s="50" t="e">
        <f aca="false">F639/D639*100</f>
        <v>#DIV/0!</v>
      </c>
      <c r="I639" s="50" t="n">
        <f aca="false">F639/E639*100</f>
        <v>100</v>
      </c>
    </row>
    <row r="640" customFormat="false" ht="14.25" hidden="false" customHeight="false" outlineLevel="0" collapsed="false">
      <c r="A640" s="48" t="s">
        <v>1171</v>
      </c>
      <c r="B640" s="49" t="s">
        <v>1172</v>
      </c>
      <c r="C640" s="50" t="n">
        <f aca="false">SUM(C641:C642)</f>
        <v>1402</v>
      </c>
      <c r="D640" s="50" t="n">
        <f aca="false">SUM(D641:D642)</f>
        <v>6</v>
      </c>
      <c r="E640" s="50" t="n">
        <f aca="false">SUM(E641:E642)</f>
        <v>1077</v>
      </c>
      <c r="F640" s="50" t="n">
        <f aca="false">SUM(F641:F642)</f>
        <v>1077</v>
      </c>
      <c r="G640" s="50" t="n">
        <f aca="false">F640/C640*100</f>
        <v>76.8188302425107</v>
      </c>
      <c r="H640" s="50" t="n">
        <f aca="false">F640/D640*100</f>
        <v>17950</v>
      </c>
      <c r="I640" s="50" t="n">
        <f aca="false">F640/E640*100</f>
        <v>100</v>
      </c>
    </row>
    <row r="641" customFormat="false" ht="14.25" hidden="false" customHeight="false" outlineLevel="0" collapsed="false">
      <c r="A641" s="48" t="s">
        <v>1173</v>
      </c>
      <c r="B641" s="51" t="s">
        <v>1174</v>
      </c>
      <c r="C641" s="52" t="n">
        <v>85</v>
      </c>
      <c r="D641" s="52" t="n">
        <v>2</v>
      </c>
      <c r="E641" s="52" t="n">
        <v>76</v>
      </c>
      <c r="F641" s="52" t="n">
        <v>76</v>
      </c>
      <c r="G641" s="50" t="n">
        <f aca="false">F641/C641*100</f>
        <v>89.4117647058824</v>
      </c>
      <c r="H641" s="50" t="n">
        <f aca="false">F641/D641*100</f>
        <v>3800</v>
      </c>
      <c r="I641" s="50" t="n">
        <f aca="false">F641/E641*100</f>
        <v>100</v>
      </c>
    </row>
    <row r="642" customFormat="false" ht="14.25" hidden="false" customHeight="false" outlineLevel="0" collapsed="false">
      <c r="A642" s="48" t="s">
        <v>1175</v>
      </c>
      <c r="B642" s="51" t="s">
        <v>1176</v>
      </c>
      <c r="C642" s="52" t="n">
        <v>1317</v>
      </c>
      <c r="D642" s="52" t="n">
        <v>4</v>
      </c>
      <c r="E642" s="52" t="n">
        <v>1001</v>
      </c>
      <c r="F642" s="52" t="n">
        <v>1001</v>
      </c>
      <c r="G642" s="50" t="n">
        <f aca="false">F642/C642*100</f>
        <v>76.0060744115414</v>
      </c>
      <c r="H642" s="50" t="n">
        <f aca="false">F642/D642*100</f>
        <v>25025</v>
      </c>
      <c r="I642" s="50" t="n">
        <f aca="false">F642/E642*100</f>
        <v>100</v>
      </c>
    </row>
    <row r="643" customFormat="false" ht="14.25" hidden="false" customHeight="false" outlineLevel="0" collapsed="false">
      <c r="A643" s="48" t="s">
        <v>1177</v>
      </c>
      <c r="B643" s="49" t="s">
        <v>1178</v>
      </c>
      <c r="C643" s="50" t="n">
        <f aca="false">SUM(C644:C645)</f>
        <v>60</v>
      </c>
      <c r="D643" s="50" t="n">
        <f aca="false">SUM(D644:D645)</f>
        <v>13</v>
      </c>
      <c r="E643" s="50" t="n">
        <f aca="false">SUM(E644:E645)</f>
        <v>102</v>
      </c>
      <c r="F643" s="50" t="n">
        <f aca="false">SUM(F644:F645)</f>
        <v>102</v>
      </c>
      <c r="G643" s="50" t="n">
        <f aca="false">F643/C643*100</f>
        <v>170</v>
      </c>
      <c r="H643" s="50" t="n">
        <f aca="false">F643/D643*100</f>
        <v>784.615384615385</v>
      </c>
      <c r="I643" s="50" t="n">
        <f aca="false">F643/E643*100</f>
        <v>100</v>
      </c>
    </row>
    <row r="644" customFormat="false" ht="14.25" hidden="false" customHeight="false" outlineLevel="0" collapsed="false">
      <c r="A644" s="48" t="s">
        <v>1179</v>
      </c>
      <c r="B644" s="51" t="s">
        <v>1180</v>
      </c>
      <c r="C644" s="52" t="n">
        <v>50</v>
      </c>
      <c r="D644" s="52" t="n">
        <v>5</v>
      </c>
      <c r="E644" s="52" t="n">
        <v>82</v>
      </c>
      <c r="F644" s="52" t="n">
        <v>82</v>
      </c>
      <c r="G644" s="50" t="n">
        <f aca="false">F644/C644*100</f>
        <v>164</v>
      </c>
      <c r="H644" s="50" t="n">
        <f aca="false">F644/D644*100</f>
        <v>1640</v>
      </c>
      <c r="I644" s="50" t="n">
        <f aca="false">F644/E644*100</f>
        <v>100</v>
      </c>
    </row>
    <row r="645" customFormat="false" ht="14.25" hidden="false" customHeight="false" outlineLevel="0" collapsed="false">
      <c r="A645" s="48" t="s">
        <v>1181</v>
      </c>
      <c r="B645" s="51" t="s">
        <v>1182</v>
      </c>
      <c r="C645" s="52" t="n">
        <v>10</v>
      </c>
      <c r="D645" s="52" t="n">
        <v>8</v>
      </c>
      <c r="E645" s="52" t="n">
        <v>20</v>
      </c>
      <c r="F645" s="52" t="n">
        <v>20</v>
      </c>
      <c r="G645" s="50" t="n">
        <f aca="false">F645/C645*100</f>
        <v>200</v>
      </c>
      <c r="H645" s="50" t="n">
        <f aca="false">F645/D645*100</f>
        <v>250</v>
      </c>
      <c r="I645" s="50" t="n">
        <f aca="false">F645/E645*100</f>
        <v>100</v>
      </c>
    </row>
    <row r="646" customFormat="false" ht="14.25" hidden="false" customHeight="false" outlineLevel="0" collapsed="false">
      <c r="A646" s="48" t="s">
        <v>1183</v>
      </c>
      <c r="B646" s="49" t="s">
        <v>1184</v>
      </c>
      <c r="C646" s="50" t="n">
        <f aca="false">SUM(C647:C648)</f>
        <v>24</v>
      </c>
      <c r="D646" s="50" t="n">
        <f aca="false">SUM(D647:D648)</f>
        <v>90</v>
      </c>
      <c r="E646" s="50" t="n">
        <f aca="false">SUM(E647:E648)</f>
        <v>124</v>
      </c>
      <c r="F646" s="50" t="n">
        <f aca="false">SUM(F647:F648)</f>
        <v>124</v>
      </c>
      <c r="G646" s="50" t="n">
        <f aca="false">F646/C646*100</f>
        <v>516.666666666667</v>
      </c>
      <c r="H646" s="50" t="n">
        <f aca="false">F646/D646*100</f>
        <v>137.777777777778</v>
      </c>
      <c r="I646" s="50" t="n">
        <f aca="false">F646/E646*100</f>
        <v>100</v>
      </c>
    </row>
    <row r="647" customFormat="false" ht="14.25" hidden="false" customHeight="false" outlineLevel="0" collapsed="false">
      <c r="A647" s="48" t="s">
        <v>1185</v>
      </c>
      <c r="B647" s="51" t="s">
        <v>1186</v>
      </c>
      <c r="C647" s="52" t="n">
        <v>14</v>
      </c>
      <c r="D647" s="52" t="n">
        <v>50</v>
      </c>
      <c r="E647" s="52" t="n">
        <v>100</v>
      </c>
      <c r="F647" s="52" t="n">
        <v>100</v>
      </c>
      <c r="G647" s="50" t="n">
        <f aca="false">F647/C647*100</f>
        <v>714.285714285714</v>
      </c>
      <c r="H647" s="50" t="n">
        <f aca="false">F647/D647*100</f>
        <v>200</v>
      </c>
      <c r="I647" s="50" t="n">
        <f aca="false">F647/E647*100</f>
        <v>100</v>
      </c>
    </row>
    <row r="648" customFormat="false" ht="14.25" hidden="false" customHeight="false" outlineLevel="0" collapsed="false">
      <c r="A648" s="48" t="s">
        <v>1187</v>
      </c>
      <c r="B648" s="51" t="s">
        <v>1188</v>
      </c>
      <c r="C648" s="52" t="n">
        <v>10</v>
      </c>
      <c r="D648" s="52" t="n">
        <v>40</v>
      </c>
      <c r="E648" s="52" t="n">
        <v>24</v>
      </c>
      <c r="F648" s="52" t="n">
        <v>24</v>
      </c>
      <c r="G648" s="50" t="n">
        <f aca="false">F648/C648*100</f>
        <v>240</v>
      </c>
      <c r="H648" s="50" t="n">
        <f aca="false">F648/D648*100</f>
        <v>60</v>
      </c>
      <c r="I648" s="50" t="n">
        <f aca="false">F648/E648*100</f>
        <v>100</v>
      </c>
    </row>
    <row r="649" customFormat="false" ht="14.25" hidden="false" customHeight="false" outlineLevel="0" collapsed="false">
      <c r="A649" s="48" t="s">
        <v>1189</v>
      </c>
      <c r="B649" s="49" t="s">
        <v>1190</v>
      </c>
      <c r="C649" s="50" t="n">
        <f aca="false">SUM(C650:C651)</f>
        <v>0</v>
      </c>
      <c r="D649" s="50" t="n">
        <f aca="false">SUM(D650:D651)</f>
        <v>0</v>
      </c>
      <c r="E649" s="50" t="n">
        <f aca="false">SUM(E650:E651)</f>
        <v>0</v>
      </c>
      <c r="F649" s="50" t="n">
        <f aca="false">SUM(F650:F651)</f>
        <v>0</v>
      </c>
      <c r="G649" s="50" t="e">
        <f aca="false">F649/C649*100</f>
        <v>#DIV/0!</v>
      </c>
      <c r="H649" s="50" t="e">
        <f aca="false">F649/D649*100</f>
        <v>#DIV/0!</v>
      </c>
      <c r="I649" s="50" t="e">
        <f aca="false">F649/E649*100</f>
        <v>#DIV/0!</v>
      </c>
    </row>
    <row r="650" customFormat="false" ht="14.25" hidden="false" customHeight="false" outlineLevel="0" collapsed="false">
      <c r="A650" s="48" t="s">
        <v>1191</v>
      </c>
      <c r="B650" s="51" t="s">
        <v>1192</v>
      </c>
      <c r="C650" s="52"/>
      <c r="D650" s="52"/>
      <c r="E650" s="52"/>
      <c r="F650" s="52"/>
      <c r="G650" s="50" t="e">
        <f aca="false">F650/C650*100</f>
        <v>#DIV/0!</v>
      </c>
      <c r="H650" s="50" t="e">
        <f aca="false">F650/D650*100</f>
        <v>#DIV/0!</v>
      </c>
      <c r="I650" s="50" t="e">
        <f aca="false">F650/E650*100</f>
        <v>#DIV/0!</v>
      </c>
    </row>
    <row r="651" customFormat="false" ht="14.25" hidden="false" customHeight="false" outlineLevel="0" collapsed="false">
      <c r="A651" s="48" t="s">
        <v>1193</v>
      </c>
      <c r="B651" s="51" t="s">
        <v>1194</v>
      </c>
      <c r="C651" s="52"/>
      <c r="D651" s="52"/>
      <c r="E651" s="52"/>
      <c r="F651" s="52"/>
      <c r="G651" s="50" t="e">
        <f aca="false">F651/C651*100</f>
        <v>#DIV/0!</v>
      </c>
      <c r="H651" s="50" t="e">
        <f aca="false">F651/D651*100</f>
        <v>#DIV/0!</v>
      </c>
      <c r="I651" s="50" t="e">
        <f aca="false">F651/E651*100</f>
        <v>#DIV/0!</v>
      </c>
    </row>
    <row r="652" customFormat="false" ht="14.25" hidden="false" customHeight="false" outlineLevel="0" collapsed="false">
      <c r="A652" s="48" t="s">
        <v>1195</v>
      </c>
      <c r="B652" s="49" t="s">
        <v>1196</v>
      </c>
      <c r="C652" s="50" t="n">
        <f aca="false">SUM(C653:C654)</f>
        <v>63</v>
      </c>
      <c r="D652" s="50" t="n">
        <f aca="false">SUM(D653:D654)</f>
        <v>72</v>
      </c>
      <c r="E652" s="50" t="n">
        <f aca="false">SUM(E653:E654)</f>
        <v>41</v>
      </c>
      <c r="F652" s="50" t="n">
        <f aca="false">SUM(F653:F654)</f>
        <v>41</v>
      </c>
      <c r="G652" s="50" t="n">
        <f aca="false">F652/C652*100</f>
        <v>65.0793650793651</v>
      </c>
      <c r="H652" s="50" t="n">
        <f aca="false">F652/D652*100</f>
        <v>56.9444444444444</v>
      </c>
      <c r="I652" s="50" t="n">
        <f aca="false">F652/E652*100</f>
        <v>100</v>
      </c>
    </row>
    <row r="653" customFormat="false" ht="14.25" hidden="false" customHeight="false" outlineLevel="0" collapsed="false">
      <c r="A653" s="48" t="s">
        <v>1197</v>
      </c>
      <c r="B653" s="51" t="s">
        <v>1198</v>
      </c>
      <c r="C653" s="52" t="n">
        <v>1</v>
      </c>
      <c r="D653" s="52" t="n">
        <v>1</v>
      </c>
      <c r="E653" s="52" t="n">
        <v>1</v>
      </c>
      <c r="F653" s="52" t="n">
        <v>1</v>
      </c>
      <c r="G653" s="50" t="n">
        <f aca="false">F653/C653*100</f>
        <v>100</v>
      </c>
      <c r="H653" s="50" t="n">
        <f aca="false">F653/D653*100</f>
        <v>100</v>
      </c>
      <c r="I653" s="50" t="n">
        <f aca="false">F653/E653*100</f>
        <v>100</v>
      </c>
    </row>
    <row r="654" customFormat="false" ht="14.25" hidden="false" customHeight="false" outlineLevel="0" collapsed="false">
      <c r="A654" s="48" t="s">
        <v>1199</v>
      </c>
      <c r="B654" s="51" t="s">
        <v>1200</v>
      </c>
      <c r="C654" s="52" t="n">
        <v>62</v>
      </c>
      <c r="D654" s="52" t="n">
        <v>71</v>
      </c>
      <c r="E654" s="52" t="n">
        <v>40</v>
      </c>
      <c r="F654" s="52" t="n">
        <v>40</v>
      </c>
      <c r="G654" s="50" t="n">
        <f aca="false">F654/C654*100</f>
        <v>64.5161290322581</v>
      </c>
      <c r="H654" s="50" t="n">
        <f aca="false">F654/D654*100</f>
        <v>56.3380281690141</v>
      </c>
      <c r="I654" s="50" t="n">
        <f aca="false">F654/E654*100</f>
        <v>100</v>
      </c>
    </row>
    <row r="655" customFormat="false" ht="14.25" hidden="false" customHeight="false" outlineLevel="0" collapsed="false">
      <c r="A655" s="48" t="s">
        <v>1201</v>
      </c>
      <c r="B655" s="49" t="s">
        <v>1202</v>
      </c>
      <c r="C655" s="50" t="n">
        <f aca="false">SUM(C656:C658)</f>
        <v>693</v>
      </c>
      <c r="D655" s="50" t="n">
        <f aca="false">SUM(D656:D658)</f>
        <v>25</v>
      </c>
      <c r="E655" s="50" t="n">
        <f aca="false">SUM(E656:E658)</f>
        <v>688</v>
      </c>
      <c r="F655" s="50" t="n">
        <f aca="false">SUM(F656:F658)</f>
        <v>678</v>
      </c>
      <c r="G655" s="50" t="n">
        <f aca="false">F655/C655*100</f>
        <v>97.8354978354978</v>
      </c>
      <c r="H655" s="50" t="n">
        <f aca="false">F655/D655*100</f>
        <v>2712</v>
      </c>
      <c r="I655" s="50" t="n">
        <f aca="false">F655/E655*100</f>
        <v>98.546511627907</v>
      </c>
    </row>
    <row r="656" customFormat="false" ht="14.25" hidden="false" customHeight="false" outlineLevel="0" collapsed="false">
      <c r="A656" s="48" t="s">
        <v>1203</v>
      </c>
      <c r="B656" s="51" t="s">
        <v>1204</v>
      </c>
      <c r="C656" s="52"/>
      <c r="D656" s="52"/>
      <c r="E656" s="52"/>
      <c r="F656" s="52"/>
      <c r="G656" s="50" t="e">
        <f aca="false">F656/C656*100</f>
        <v>#DIV/0!</v>
      </c>
      <c r="H656" s="50" t="e">
        <f aca="false">F656/D656*100</f>
        <v>#DIV/0!</v>
      </c>
      <c r="I656" s="50" t="e">
        <f aca="false">F656/E656*100</f>
        <v>#DIV/0!</v>
      </c>
    </row>
    <row r="657" customFormat="false" ht="14.25" hidden="false" customHeight="false" outlineLevel="0" collapsed="false">
      <c r="A657" s="48" t="s">
        <v>1205</v>
      </c>
      <c r="B657" s="51" t="s">
        <v>1206</v>
      </c>
      <c r="C657" s="52" t="n">
        <v>680</v>
      </c>
      <c r="D657" s="52" t="n">
        <v>25</v>
      </c>
      <c r="E657" s="52" t="n">
        <v>688</v>
      </c>
      <c r="F657" s="52" t="n">
        <v>678</v>
      </c>
      <c r="G657" s="50" t="n">
        <f aca="false">F657/C657*100</f>
        <v>99.7058823529412</v>
      </c>
      <c r="H657" s="50" t="n">
        <f aca="false">F657/D657*100</f>
        <v>2712</v>
      </c>
      <c r="I657" s="50" t="n">
        <f aca="false">F657/E657*100</f>
        <v>98.546511627907</v>
      </c>
    </row>
    <row r="658" customFormat="false" ht="14.25" hidden="false" customHeight="false" outlineLevel="0" collapsed="false">
      <c r="A658" s="48" t="s">
        <v>1207</v>
      </c>
      <c r="B658" s="51" t="s">
        <v>1208</v>
      </c>
      <c r="C658" s="52" t="n">
        <v>13</v>
      </c>
      <c r="D658" s="52"/>
      <c r="E658" s="52"/>
      <c r="F658" s="52"/>
      <c r="G658" s="50" t="n">
        <f aca="false">F658/C658*100</f>
        <v>0</v>
      </c>
      <c r="H658" s="50" t="e">
        <f aca="false">F658/D658*100</f>
        <v>#DIV/0!</v>
      </c>
      <c r="I658" s="50" t="e">
        <f aca="false">F658/E658*100</f>
        <v>#DIV/0!</v>
      </c>
    </row>
    <row r="659" customFormat="false" ht="14.25" hidden="false" customHeight="false" outlineLevel="0" collapsed="false">
      <c r="A659" s="48" t="s">
        <v>1209</v>
      </c>
      <c r="B659" s="49" t="s">
        <v>1210</v>
      </c>
      <c r="C659" s="50" t="n">
        <f aca="false">SUM(C660:C662)</f>
        <v>0</v>
      </c>
      <c r="D659" s="50" t="n">
        <f aca="false">SUM(D660:D662)</f>
        <v>0</v>
      </c>
      <c r="E659" s="50" t="n">
        <f aca="false">SUM(E660:E662)</f>
        <v>0</v>
      </c>
      <c r="F659" s="50" t="n">
        <f aca="false">SUM(F660:F662)</f>
        <v>0</v>
      </c>
      <c r="G659" s="50" t="e">
        <f aca="false">F659/C659*100</f>
        <v>#DIV/0!</v>
      </c>
      <c r="H659" s="50" t="e">
        <f aca="false">F659/D659*100</f>
        <v>#DIV/0!</v>
      </c>
      <c r="I659" s="50" t="e">
        <f aca="false">F659/E659*100</f>
        <v>#DIV/0!</v>
      </c>
    </row>
    <row r="660" customFormat="false" ht="14.25" hidden="false" customHeight="false" outlineLevel="0" collapsed="false">
      <c r="A660" s="48" t="s">
        <v>1211</v>
      </c>
      <c r="B660" s="51" t="s">
        <v>1212</v>
      </c>
      <c r="C660" s="52"/>
      <c r="D660" s="52"/>
      <c r="E660" s="52"/>
      <c r="F660" s="52"/>
      <c r="G660" s="50" t="e">
        <f aca="false">F660/C660*100</f>
        <v>#DIV/0!</v>
      </c>
      <c r="H660" s="50" t="e">
        <f aca="false">F660/D660*100</f>
        <v>#DIV/0!</v>
      </c>
      <c r="I660" s="50" t="e">
        <f aca="false">F660/E660*100</f>
        <v>#DIV/0!</v>
      </c>
    </row>
    <row r="661" customFormat="false" ht="14.25" hidden="false" customHeight="false" outlineLevel="0" collapsed="false">
      <c r="A661" s="48" t="s">
        <v>1213</v>
      </c>
      <c r="B661" s="51" t="s">
        <v>1214</v>
      </c>
      <c r="C661" s="52"/>
      <c r="D661" s="52"/>
      <c r="E661" s="52"/>
      <c r="F661" s="52"/>
      <c r="G661" s="50" t="e">
        <f aca="false">F661/C661*100</f>
        <v>#DIV/0!</v>
      </c>
      <c r="H661" s="50" t="e">
        <f aca="false">F661/D661*100</f>
        <v>#DIV/0!</v>
      </c>
      <c r="I661" s="50" t="e">
        <f aca="false">F661/E661*100</f>
        <v>#DIV/0!</v>
      </c>
    </row>
    <row r="662" customFormat="false" ht="14.25" hidden="false" customHeight="false" outlineLevel="0" collapsed="false">
      <c r="A662" s="48" t="s">
        <v>1215</v>
      </c>
      <c r="B662" s="51" t="s">
        <v>1216</v>
      </c>
      <c r="C662" s="52"/>
      <c r="D662" s="52"/>
      <c r="E662" s="52"/>
      <c r="F662" s="52"/>
      <c r="G662" s="50" t="e">
        <f aca="false">F662/C662*100</f>
        <v>#DIV/0!</v>
      </c>
      <c r="H662" s="50" t="e">
        <f aca="false">F662/D662*100</f>
        <v>#DIV/0!</v>
      </c>
      <c r="I662" s="50" t="e">
        <f aca="false">F662/E662*100</f>
        <v>#DIV/0!</v>
      </c>
    </row>
    <row r="663" customFormat="false" ht="14.25" hidden="false" customHeight="false" outlineLevel="0" collapsed="false">
      <c r="A663" s="62" t="s">
        <v>1217</v>
      </c>
      <c r="B663" s="49" t="s">
        <v>1218</v>
      </c>
      <c r="C663" s="50" t="n">
        <f aca="false">SUM(C664:C670)</f>
        <v>96</v>
      </c>
      <c r="D663" s="50" t="n">
        <f aca="false">SUM(D664:D670)</f>
        <v>80</v>
      </c>
      <c r="E663" s="50" t="n">
        <f aca="false">SUM(E664:E670)</f>
        <v>120</v>
      </c>
      <c r="F663" s="50" t="n">
        <f aca="false">SUM(F664:F670)</f>
        <v>120</v>
      </c>
      <c r="G663" s="50" t="n">
        <f aca="false">F663/C663*100</f>
        <v>125</v>
      </c>
      <c r="H663" s="50" t="n">
        <f aca="false">F663/D663*100</f>
        <v>150</v>
      </c>
      <c r="I663" s="50" t="n">
        <f aca="false">F663/E663*100</f>
        <v>100</v>
      </c>
    </row>
    <row r="664" customFormat="false" ht="14.25" hidden="false" customHeight="false" outlineLevel="0" collapsed="false">
      <c r="A664" s="62" t="s">
        <v>1219</v>
      </c>
      <c r="B664" s="60" t="s">
        <v>418</v>
      </c>
      <c r="C664" s="52" t="n">
        <v>63</v>
      </c>
      <c r="D664" s="61" t="n">
        <v>43</v>
      </c>
      <c r="E664" s="52" t="n">
        <v>58</v>
      </c>
      <c r="F664" s="52" t="n">
        <v>58</v>
      </c>
      <c r="G664" s="50" t="n">
        <f aca="false">F664/C664*100</f>
        <v>92.0634920634921</v>
      </c>
      <c r="H664" s="50" t="n">
        <f aca="false">F664/D664*100</f>
        <v>134.883720930233</v>
      </c>
      <c r="I664" s="50" t="n">
        <f aca="false">F664/E664*100</f>
        <v>100</v>
      </c>
    </row>
    <row r="665" customFormat="false" ht="14.25" hidden="false" customHeight="false" outlineLevel="0" collapsed="false">
      <c r="A665" s="62" t="s">
        <v>1220</v>
      </c>
      <c r="B665" s="60" t="s">
        <v>420</v>
      </c>
      <c r="C665" s="52"/>
      <c r="D665" s="61"/>
      <c r="E665" s="52"/>
      <c r="F665" s="52"/>
      <c r="G665" s="50" t="e">
        <f aca="false">F665/C665*100</f>
        <v>#DIV/0!</v>
      </c>
      <c r="H665" s="50" t="e">
        <f aca="false">F665/D665*100</f>
        <v>#DIV/0!</v>
      </c>
      <c r="I665" s="50" t="e">
        <f aca="false">F665/E665*100</f>
        <v>#DIV/0!</v>
      </c>
    </row>
    <row r="666" customFormat="false" ht="14.25" hidden="false" customHeight="false" outlineLevel="0" collapsed="false">
      <c r="A666" s="62" t="s">
        <v>1221</v>
      </c>
      <c r="B666" s="60" t="s">
        <v>422</v>
      </c>
      <c r="C666" s="52"/>
      <c r="D666" s="61"/>
      <c r="E666" s="52"/>
      <c r="F666" s="52"/>
      <c r="G666" s="50" t="e">
        <f aca="false">F666/C666*100</f>
        <v>#DIV/0!</v>
      </c>
      <c r="H666" s="50" t="e">
        <f aca="false">F666/D666*100</f>
        <v>#DIV/0!</v>
      </c>
      <c r="I666" s="50" t="e">
        <f aca="false">F666/E666*100</f>
        <v>#DIV/0!</v>
      </c>
    </row>
    <row r="667" customFormat="false" ht="14.25" hidden="false" customHeight="false" outlineLevel="0" collapsed="false">
      <c r="A667" s="62" t="s">
        <v>1222</v>
      </c>
      <c r="B667" s="60" t="s">
        <v>1223</v>
      </c>
      <c r="C667" s="52" t="n">
        <v>1</v>
      </c>
      <c r="D667" s="61"/>
      <c r="E667" s="52" t="n">
        <v>8</v>
      </c>
      <c r="F667" s="52" t="n">
        <v>8</v>
      </c>
      <c r="G667" s="50" t="n">
        <f aca="false">F667/C667*100</f>
        <v>800</v>
      </c>
      <c r="H667" s="50" t="e">
        <f aca="false">F667/D667*100</f>
        <v>#DIV/0!</v>
      </c>
      <c r="I667" s="50" t="n">
        <f aca="false">F667/E667*100</f>
        <v>100</v>
      </c>
    </row>
    <row r="668" customFormat="false" ht="14.25" hidden="false" customHeight="false" outlineLevel="0" collapsed="false">
      <c r="A668" s="62" t="s">
        <v>1224</v>
      </c>
      <c r="B668" s="51" t="s">
        <v>1225</v>
      </c>
      <c r="C668" s="52"/>
      <c r="D668" s="61"/>
      <c r="E668" s="52"/>
      <c r="F668" s="52"/>
      <c r="G668" s="50" t="e">
        <f aca="false">F668/C668*100</f>
        <v>#DIV/0!</v>
      </c>
      <c r="H668" s="50" t="e">
        <f aca="false">F668/D668*100</f>
        <v>#DIV/0!</v>
      </c>
      <c r="I668" s="50" t="e">
        <f aca="false">F668/E668*100</f>
        <v>#DIV/0!</v>
      </c>
    </row>
    <row r="669" customFormat="false" ht="14.25" hidden="false" customHeight="false" outlineLevel="0" collapsed="false">
      <c r="A669" s="62" t="s">
        <v>1226</v>
      </c>
      <c r="B669" s="60" t="s">
        <v>426</v>
      </c>
      <c r="C669" s="52" t="n">
        <v>31</v>
      </c>
      <c r="D669" s="61" t="n">
        <v>27</v>
      </c>
      <c r="E669" s="52" t="n">
        <v>46</v>
      </c>
      <c r="F669" s="52" t="n">
        <v>46</v>
      </c>
      <c r="G669" s="50" t="n">
        <f aca="false">F669/C669*100</f>
        <v>148.387096774194</v>
      </c>
      <c r="H669" s="50" t="n">
        <f aca="false">F669/D669*100</f>
        <v>170.37037037037</v>
      </c>
      <c r="I669" s="50" t="n">
        <f aca="false">F669/E669*100</f>
        <v>100</v>
      </c>
    </row>
    <row r="670" customFormat="false" ht="14.25" hidden="false" customHeight="false" outlineLevel="0" collapsed="false">
      <c r="A670" s="62" t="s">
        <v>1227</v>
      </c>
      <c r="B670" s="60" t="s">
        <v>1228</v>
      </c>
      <c r="C670" s="52" t="n">
        <v>1</v>
      </c>
      <c r="D670" s="61" t="n">
        <v>10</v>
      </c>
      <c r="E670" s="52" t="n">
        <v>8</v>
      </c>
      <c r="F670" s="52" t="n">
        <v>8</v>
      </c>
      <c r="G670" s="50" t="n">
        <f aca="false">F670/C670*100</f>
        <v>800</v>
      </c>
      <c r="H670" s="50" t="n">
        <f aca="false">F670/D670*100</f>
        <v>80</v>
      </c>
      <c r="I670" s="50" t="n">
        <f aca="false">F670/E670*100</f>
        <v>100</v>
      </c>
    </row>
    <row r="671" customFormat="false" ht="14.25" hidden="false" customHeight="false" outlineLevel="0" collapsed="false">
      <c r="A671" s="63" t="n">
        <v>20830</v>
      </c>
      <c r="B671" s="49" t="s">
        <v>1229</v>
      </c>
      <c r="C671" s="50" t="n">
        <f aca="false">SUM(C672:C673)</f>
        <v>91</v>
      </c>
      <c r="D671" s="50" t="n">
        <f aca="false">SUM(D672:D673)</f>
        <v>45</v>
      </c>
      <c r="E671" s="50" t="n">
        <f aca="false">SUM(E672:E673)</f>
        <v>57</v>
      </c>
      <c r="F671" s="50" t="n">
        <f aca="false">SUM(F672:F673)</f>
        <v>31</v>
      </c>
      <c r="G671" s="50" t="n">
        <f aca="false">F671/C671*100</f>
        <v>34.0659340659341</v>
      </c>
      <c r="H671" s="50" t="n">
        <f aca="false">F671/D671*100</f>
        <v>68.8888888888889</v>
      </c>
      <c r="I671" s="50" t="n">
        <f aca="false">F671/E671*100</f>
        <v>54.3859649122807</v>
      </c>
    </row>
    <row r="672" customFormat="false" ht="14.25" hidden="false" customHeight="false" outlineLevel="0" collapsed="false">
      <c r="A672" s="63" t="n">
        <v>2083001</v>
      </c>
      <c r="B672" s="60" t="s">
        <v>1230</v>
      </c>
      <c r="C672" s="52" t="n">
        <v>37</v>
      </c>
      <c r="D672" s="52" t="n">
        <v>20</v>
      </c>
      <c r="E672" s="52" t="n">
        <v>31</v>
      </c>
      <c r="F672" s="52" t="n">
        <v>31</v>
      </c>
      <c r="G672" s="50" t="n">
        <f aca="false">F672/C672*100</f>
        <v>83.7837837837838</v>
      </c>
      <c r="H672" s="50" t="n">
        <f aca="false">F672/D672*100</f>
        <v>155</v>
      </c>
      <c r="I672" s="50" t="n">
        <f aca="false">F672/E672*100</f>
        <v>100</v>
      </c>
    </row>
    <row r="673" customFormat="false" ht="14.25" hidden="false" customHeight="false" outlineLevel="0" collapsed="false">
      <c r="A673" s="63" t="n">
        <v>2083099</v>
      </c>
      <c r="B673" s="60" t="s">
        <v>1231</v>
      </c>
      <c r="C673" s="52" t="n">
        <v>54</v>
      </c>
      <c r="D673" s="52" t="n">
        <v>25</v>
      </c>
      <c r="E673" s="52" t="n">
        <v>26</v>
      </c>
      <c r="F673" s="52"/>
      <c r="G673" s="50" t="n">
        <f aca="false">F673/C673*100</f>
        <v>0</v>
      </c>
      <c r="H673" s="50" t="n">
        <f aca="false">F673/D673*100</f>
        <v>0</v>
      </c>
      <c r="I673" s="50" t="n">
        <f aca="false">F673/E673*100</f>
        <v>0</v>
      </c>
    </row>
    <row r="674" customFormat="false" ht="14.25" hidden="false" customHeight="false" outlineLevel="0" collapsed="false">
      <c r="A674" s="48" t="s">
        <v>1232</v>
      </c>
      <c r="B674" s="49" t="s">
        <v>1233</v>
      </c>
      <c r="C674" s="50" t="n">
        <f aca="false">SUM(C675:C675)</f>
        <v>2137</v>
      </c>
      <c r="D674" s="50" t="n">
        <f aca="false">SUM(D675:D675)</f>
        <v>1872</v>
      </c>
      <c r="E674" s="50" t="n">
        <f aca="false">SUM(E675:E675)</f>
        <v>2361</v>
      </c>
      <c r="F674" s="50" t="n">
        <f aca="false">SUM(F675:F675)</f>
        <v>2361</v>
      </c>
      <c r="G674" s="50" t="n">
        <f aca="false">F674/C674*100</f>
        <v>110.481984089846</v>
      </c>
      <c r="H674" s="50" t="n">
        <f aca="false">F674/D674*100</f>
        <v>126.121794871795</v>
      </c>
      <c r="I674" s="50" t="n">
        <f aca="false">F674/E674*100</f>
        <v>100</v>
      </c>
    </row>
    <row r="675" customFormat="false" ht="14.25" hidden="false" customHeight="false" outlineLevel="0" collapsed="false">
      <c r="A675" s="51" t="n">
        <v>2089999</v>
      </c>
      <c r="B675" s="51" t="s">
        <v>1234</v>
      </c>
      <c r="C675" s="52" t="n">
        <v>2137</v>
      </c>
      <c r="D675" s="52" t="n">
        <v>1872</v>
      </c>
      <c r="E675" s="52" t="n">
        <v>2361</v>
      </c>
      <c r="F675" s="52" t="n">
        <v>2361</v>
      </c>
      <c r="G675" s="50" t="n">
        <f aca="false">F675/C675*100</f>
        <v>110.481984089846</v>
      </c>
      <c r="H675" s="50" t="n">
        <f aca="false">F675/D675*100</f>
        <v>126.121794871795</v>
      </c>
      <c r="I675" s="50" t="n">
        <f aca="false">F675/E675*100</f>
        <v>100</v>
      </c>
    </row>
    <row r="676" customFormat="false" ht="14.25" hidden="false" customHeight="false" outlineLevel="0" collapsed="false">
      <c r="A676" s="48" t="s">
        <v>1235</v>
      </c>
      <c r="B676" s="49" t="s">
        <v>1236</v>
      </c>
      <c r="C676" s="50" t="n">
        <f aca="false">SUM(C677,C682,C697,C701,C713,C716,C720,C725,C729,C733,C736,C745,C747)</f>
        <v>5442</v>
      </c>
      <c r="D676" s="50" t="n">
        <f aca="false">SUM(D677,D682,D697,D701,D713,D716,D720,D725,D729,D733,D736,D745,D747)</f>
        <v>4051</v>
      </c>
      <c r="E676" s="50" t="n">
        <f aca="false">SUM(E677,E682,E697,E701,E713,E716,E720,E725,E729,E733,E736,E745,E747)</f>
        <v>4704</v>
      </c>
      <c r="F676" s="50" t="n">
        <f aca="false">SUM(F677,F682,F697,F701,F713,F716,F720,F725,F729,F733,F736,F745,F747)</f>
        <v>4559</v>
      </c>
      <c r="G676" s="50" t="n">
        <f aca="false">F676/C676*100</f>
        <v>83.7743476662992</v>
      </c>
      <c r="H676" s="50" t="n">
        <f aca="false">F676/D676*100</f>
        <v>112.540113552209</v>
      </c>
      <c r="I676" s="50" t="n">
        <f aca="false">F676/E676*100</f>
        <v>96.9175170068027</v>
      </c>
    </row>
    <row r="677" customFormat="false" ht="14.25" hidden="false" customHeight="false" outlineLevel="0" collapsed="false">
      <c r="A677" s="48" t="s">
        <v>1237</v>
      </c>
      <c r="B677" s="49" t="s">
        <v>1238</v>
      </c>
      <c r="C677" s="50" t="n">
        <f aca="false">SUM(C678:C681)</f>
        <v>287</v>
      </c>
      <c r="D677" s="50" t="n">
        <f aca="false">SUM(D678:D681)</f>
        <v>258</v>
      </c>
      <c r="E677" s="50" t="n">
        <f aca="false">SUM(E678:E681)</f>
        <v>337</v>
      </c>
      <c r="F677" s="50" t="n">
        <f aca="false">SUM(F678:F681)</f>
        <v>337</v>
      </c>
      <c r="G677" s="50" t="n">
        <f aca="false">F677/C677*100</f>
        <v>117.421602787456</v>
      </c>
      <c r="H677" s="50" t="n">
        <f aca="false">F677/D677*100</f>
        <v>130.62015503876</v>
      </c>
      <c r="I677" s="50" t="n">
        <f aca="false">F677/E677*100</f>
        <v>100</v>
      </c>
    </row>
    <row r="678" customFormat="false" ht="14.25" hidden="false" customHeight="false" outlineLevel="0" collapsed="false">
      <c r="A678" s="48" t="s">
        <v>1239</v>
      </c>
      <c r="B678" s="51" t="s">
        <v>106</v>
      </c>
      <c r="C678" s="52" t="n">
        <v>256</v>
      </c>
      <c r="D678" s="52" t="n">
        <v>222</v>
      </c>
      <c r="E678" s="52" t="n">
        <v>229</v>
      </c>
      <c r="F678" s="52" t="n">
        <v>229</v>
      </c>
      <c r="G678" s="50" t="n">
        <f aca="false">F678/C678*100</f>
        <v>89.453125</v>
      </c>
      <c r="H678" s="50" t="n">
        <f aca="false">F678/D678*100</f>
        <v>103.153153153153</v>
      </c>
      <c r="I678" s="50" t="n">
        <f aca="false">F678/E678*100</f>
        <v>100</v>
      </c>
    </row>
    <row r="679" customFormat="false" ht="14.25" hidden="false" customHeight="false" outlineLevel="0" collapsed="false">
      <c r="A679" s="48" t="s">
        <v>1240</v>
      </c>
      <c r="B679" s="51" t="s">
        <v>108</v>
      </c>
      <c r="C679" s="52"/>
      <c r="D679" s="52"/>
      <c r="E679" s="52"/>
      <c r="F679" s="52"/>
      <c r="G679" s="50" t="e">
        <f aca="false">F679/C679*100</f>
        <v>#DIV/0!</v>
      </c>
      <c r="H679" s="50" t="e">
        <f aca="false">F679/D679*100</f>
        <v>#DIV/0!</v>
      </c>
      <c r="I679" s="50" t="e">
        <f aca="false">F679/E679*100</f>
        <v>#DIV/0!</v>
      </c>
    </row>
    <row r="680" customFormat="false" ht="14.25" hidden="false" customHeight="false" outlineLevel="0" collapsed="false">
      <c r="A680" s="48" t="s">
        <v>1241</v>
      </c>
      <c r="B680" s="51" t="s">
        <v>110</v>
      </c>
      <c r="C680" s="52"/>
      <c r="D680" s="52"/>
      <c r="E680" s="52"/>
      <c r="F680" s="52"/>
      <c r="G680" s="50" t="e">
        <f aca="false">F680/C680*100</f>
        <v>#DIV/0!</v>
      </c>
      <c r="H680" s="50" t="e">
        <f aca="false">F680/D680*100</f>
        <v>#DIV/0!</v>
      </c>
      <c r="I680" s="50" t="e">
        <f aca="false">F680/E680*100</f>
        <v>#DIV/0!</v>
      </c>
    </row>
    <row r="681" customFormat="false" ht="14.25" hidden="false" customHeight="false" outlineLevel="0" collapsed="false">
      <c r="A681" s="48" t="s">
        <v>1242</v>
      </c>
      <c r="B681" s="51" t="s">
        <v>1243</v>
      </c>
      <c r="C681" s="52" t="n">
        <v>31</v>
      </c>
      <c r="D681" s="52" t="n">
        <v>36</v>
      </c>
      <c r="E681" s="52" t="n">
        <v>108</v>
      </c>
      <c r="F681" s="52" t="n">
        <v>108</v>
      </c>
      <c r="G681" s="50" t="n">
        <f aca="false">F681/C681*100</f>
        <v>348.387096774194</v>
      </c>
      <c r="H681" s="50" t="n">
        <f aca="false">F681/D681*100</f>
        <v>300</v>
      </c>
      <c r="I681" s="50" t="n">
        <f aca="false">F681/E681*100</f>
        <v>100</v>
      </c>
    </row>
    <row r="682" customFormat="false" ht="14.25" hidden="false" customHeight="false" outlineLevel="0" collapsed="false">
      <c r="A682" s="48" t="s">
        <v>1244</v>
      </c>
      <c r="B682" s="49" t="s">
        <v>1245</v>
      </c>
      <c r="C682" s="50" t="n">
        <f aca="false">SUM(C683:C696)</f>
        <v>1070</v>
      </c>
      <c r="D682" s="50" t="n">
        <f aca="false">SUM(D683:D696)</f>
        <v>1127</v>
      </c>
      <c r="E682" s="50" t="n">
        <f aca="false">SUM(E683:E696)</f>
        <v>1039</v>
      </c>
      <c r="F682" s="50" t="n">
        <f aca="false">SUM(F683:F696)</f>
        <v>1035</v>
      </c>
      <c r="G682" s="50" t="n">
        <f aca="false">F682/C682*100</f>
        <v>96.7289719626168</v>
      </c>
      <c r="H682" s="50" t="n">
        <f aca="false">F682/D682*100</f>
        <v>91.8367346938776</v>
      </c>
      <c r="I682" s="50" t="n">
        <f aca="false">F682/E682*100</f>
        <v>99.6150144369586</v>
      </c>
    </row>
    <row r="683" customFormat="false" ht="14.25" hidden="false" customHeight="false" outlineLevel="0" collapsed="false">
      <c r="A683" s="48" t="s">
        <v>1246</v>
      </c>
      <c r="B683" s="51" t="s">
        <v>1247</v>
      </c>
      <c r="C683" s="52" t="n">
        <v>1040</v>
      </c>
      <c r="D683" s="52" t="n">
        <v>1127</v>
      </c>
      <c r="E683" s="52" t="n">
        <v>1012</v>
      </c>
      <c r="F683" s="52" t="n">
        <v>1011</v>
      </c>
      <c r="G683" s="50" t="n">
        <f aca="false">F683/C683*100</f>
        <v>97.2115384615385</v>
      </c>
      <c r="H683" s="50" t="n">
        <f aca="false">F683/D683*100</f>
        <v>89.7071872227152</v>
      </c>
      <c r="I683" s="50" t="n">
        <f aca="false">F683/E683*100</f>
        <v>99.901185770751</v>
      </c>
    </row>
    <row r="684" customFormat="false" ht="14.25" hidden="false" customHeight="false" outlineLevel="0" collapsed="false">
      <c r="A684" s="48" t="s">
        <v>1248</v>
      </c>
      <c r="B684" s="51" t="s">
        <v>1249</v>
      </c>
      <c r="C684" s="52"/>
      <c r="D684" s="52"/>
      <c r="E684" s="52"/>
      <c r="F684" s="52"/>
      <c r="G684" s="50" t="e">
        <f aca="false">F684/C684*100</f>
        <v>#DIV/0!</v>
      </c>
      <c r="H684" s="50" t="e">
        <f aca="false">F684/D684*100</f>
        <v>#DIV/0!</v>
      </c>
      <c r="I684" s="50" t="e">
        <f aca="false">F684/E684*100</f>
        <v>#DIV/0!</v>
      </c>
    </row>
    <row r="685" customFormat="false" ht="14.25" hidden="false" customHeight="false" outlineLevel="0" collapsed="false">
      <c r="A685" s="48" t="s">
        <v>1250</v>
      </c>
      <c r="B685" s="51" t="s">
        <v>1251</v>
      </c>
      <c r="C685" s="52"/>
      <c r="D685" s="52"/>
      <c r="E685" s="52"/>
      <c r="F685" s="52"/>
      <c r="G685" s="50" t="e">
        <f aca="false">F685/C685*100</f>
        <v>#DIV/0!</v>
      </c>
      <c r="H685" s="50" t="e">
        <f aca="false">F685/D685*100</f>
        <v>#DIV/0!</v>
      </c>
      <c r="I685" s="50" t="e">
        <f aca="false">F685/E685*100</f>
        <v>#DIV/0!</v>
      </c>
    </row>
    <row r="686" customFormat="false" ht="14.25" hidden="false" customHeight="false" outlineLevel="0" collapsed="false">
      <c r="A686" s="48" t="s">
        <v>1252</v>
      </c>
      <c r="B686" s="51" t="s">
        <v>1253</v>
      </c>
      <c r="C686" s="52"/>
      <c r="D686" s="52"/>
      <c r="E686" s="52"/>
      <c r="F686" s="52"/>
      <c r="G686" s="50" t="e">
        <f aca="false">F686/C686*100</f>
        <v>#DIV/0!</v>
      </c>
      <c r="H686" s="50" t="e">
        <f aca="false">F686/D686*100</f>
        <v>#DIV/0!</v>
      </c>
      <c r="I686" s="50" t="e">
        <f aca="false">F686/E686*100</f>
        <v>#DIV/0!</v>
      </c>
    </row>
    <row r="687" customFormat="false" ht="14.25" hidden="false" customHeight="false" outlineLevel="0" collapsed="false">
      <c r="A687" s="48" t="s">
        <v>1254</v>
      </c>
      <c r="B687" s="51" t="s">
        <v>1255</v>
      </c>
      <c r="C687" s="52"/>
      <c r="D687" s="52"/>
      <c r="E687" s="52"/>
      <c r="F687" s="52"/>
      <c r="G687" s="50" t="e">
        <f aca="false">F687/C687*100</f>
        <v>#DIV/0!</v>
      </c>
      <c r="H687" s="50" t="e">
        <f aca="false">F687/D687*100</f>
        <v>#DIV/0!</v>
      </c>
      <c r="I687" s="50" t="e">
        <f aca="false">F687/E687*100</f>
        <v>#DIV/0!</v>
      </c>
    </row>
    <row r="688" customFormat="false" ht="14.25" hidden="false" customHeight="false" outlineLevel="0" collapsed="false">
      <c r="A688" s="48" t="s">
        <v>1256</v>
      </c>
      <c r="B688" s="51" t="s">
        <v>1257</v>
      </c>
      <c r="C688" s="52" t="n">
        <v>25</v>
      </c>
      <c r="D688" s="52"/>
      <c r="E688" s="52" t="n">
        <v>24</v>
      </c>
      <c r="F688" s="52" t="n">
        <v>24</v>
      </c>
      <c r="G688" s="50" t="n">
        <f aca="false">F688/C688*100</f>
        <v>96</v>
      </c>
      <c r="H688" s="50" t="e">
        <f aca="false">F688/D688*100</f>
        <v>#DIV/0!</v>
      </c>
      <c r="I688" s="50" t="n">
        <f aca="false">F688/E688*100</f>
        <v>100</v>
      </c>
    </row>
    <row r="689" customFormat="false" ht="14.25" hidden="false" customHeight="false" outlineLevel="0" collapsed="false">
      <c r="A689" s="48" t="s">
        <v>1258</v>
      </c>
      <c r="B689" s="51" t="s">
        <v>1259</v>
      </c>
      <c r="C689" s="52"/>
      <c r="D689" s="52"/>
      <c r="E689" s="52"/>
      <c r="F689" s="52"/>
      <c r="G689" s="50" t="e">
        <f aca="false">F689/C689*100</f>
        <v>#DIV/0!</v>
      </c>
      <c r="H689" s="50" t="e">
        <f aca="false">F689/D689*100</f>
        <v>#DIV/0!</v>
      </c>
      <c r="I689" s="50" t="e">
        <f aca="false">F689/E689*100</f>
        <v>#DIV/0!</v>
      </c>
    </row>
    <row r="690" customFormat="false" ht="14.25" hidden="false" customHeight="false" outlineLevel="0" collapsed="false">
      <c r="A690" s="48" t="s">
        <v>1260</v>
      </c>
      <c r="B690" s="51" t="s">
        <v>1261</v>
      </c>
      <c r="C690" s="52"/>
      <c r="D690" s="52"/>
      <c r="E690" s="52"/>
      <c r="F690" s="52"/>
      <c r="G690" s="50" t="e">
        <f aca="false">F690/C690*100</f>
        <v>#DIV/0!</v>
      </c>
      <c r="H690" s="50" t="e">
        <f aca="false">F690/D690*100</f>
        <v>#DIV/0!</v>
      </c>
      <c r="I690" s="50" t="e">
        <f aca="false">F690/E690*100</f>
        <v>#DIV/0!</v>
      </c>
    </row>
    <row r="691" customFormat="false" ht="14.25" hidden="false" customHeight="false" outlineLevel="0" collapsed="false">
      <c r="A691" s="48" t="s">
        <v>1262</v>
      </c>
      <c r="B691" s="51" t="s">
        <v>1263</v>
      </c>
      <c r="C691" s="52"/>
      <c r="D691" s="52"/>
      <c r="E691" s="52"/>
      <c r="F691" s="52"/>
      <c r="G691" s="50" t="e">
        <f aca="false">F691/C691*100</f>
        <v>#DIV/0!</v>
      </c>
      <c r="H691" s="50" t="e">
        <f aca="false">F691/D691*100</f>
        <v>#DIV/0!</v>
      </c>
      <c r="I691" s="50" t="e">
        <f aca="false">F691/E691*100</f>
        <v>#DIV/0!</v>
      </c>
    </row>
    <row r="692" customFormat="false" ht="14.25" hidden="false" customHeight="false" outlineLevel="0" collapsed="false">
      <c r="A692" s="48" t="s">
        <v>1264</v>
      </c>
      <c r="B692" s="51" t="s">
        <v>1265</v>
      </c>
      <c r="C692" s="52"/>
      <c r="D692" s="52"/>
      <c r="E692" s="52"/>
      <c r="F692" s="52"/>
      <c r="G692" s="50" t="e">
        <f aca="false">F692/C692*100</f>
        <v>#DIV/0!</v>
      </c>
      <c r="H692" s="50" t="e">
        <f aca="false">F692/D692*100</f>
        <v>#DIV/0!</v>
      </c>
      <c r="I692" s="50" t="e">
        <f aca="false">F692/E692*100</f>
        <v>#DIV/0!</v>
      </c>
    </row>
    <row r="693" customFormat="false" ht="14.25" hidden="false" customHeight="false" outlineLevel="0" collapsed="false">
      <c r="A693" s="48" t="s">
        <v>1266</v>
      </c>
      <c r="B693" s="51" t="s">
        <v>1267</v>
      </c>
      <c r="C693" s="52"/>
      <c r="D693" s="52"/>
      <c r="E693" s="52"/>
      <c r="F693" s="52"/>
      <c r="G693" s="50" t="e">
        <f aca="false">F693/C693*100</f>
        <v>#DIV/0!</v>
      </c>
      <c r="H693" s="50" t="e">
        <f aca="false">F693/D693*100</f>
        <v>#DIV/0!</v>
      </c>
      <c r="I693" s="50" t="e">
        <f aca="false">F693/E693*100</f>
        <v>#DIV/0!</v>
      </c>
    </row>
    <row r="694" customFormat="false" ht="14.25" hidden="false" customHeight="false" outlineLevel="0" collapsed="false">
      <c r="A694" s="48" t="s">
        <v>1268</v>
      </c>
      <c r="B694" s="51" t="s">
        <v>1269</v>
      </c>
      <c r="C694" s="52"/>
      <c r="D694" s="52"/>
      <c r="E694" s="52"/>
      <c r="F694" s="52"/>
      <c r="G694" s="50" t="e">
        <f aca="false">F694/C694*100</f>
        <v>#DIV/0!</v>
      </c>
      <c r="H694" s="50" t="e">
        <f aca="false">F694/D694*100</f>
        <v>#DIV/0!</v>
      </c>
      <c r="I694" s="50" t="e">
        <f aca="false">F694/E694*100</f>
        <v>#DIV/0!</v>
      </c>
    </row>
    <row r="695" customFormat="false" ht="14.25" hidden="false" customHeight="false" outlineLevel="0" collapsed="false">
      <c r="A695" s="51" t="n">
        <v>2100213</v>
      </c>
      <c r="B695" s="51" t="s">
        <v>1270</v>
      </c>
      <c r="C695" s="52"/>
      <c r="D695" s="52"/>
      <c r="E695" s="52"/>
      <c r="F695" s="52"/>
      <c r="G695" s="50" t="e">
        <f aca="false">F695/C695*100</f>
        <v>#DIV/0!</v>
      </c>
      <c r="H695" s="50" t="e">
        <f aca="false">F695/D695*100</f>
        <v>#DIV/0!</v>
      </c>
      <c r="I695" s="50" t="e">
        <f aca="false">F695/E695*100</f>
        <v>#DIV/0!</v>
      </c>
    </row>
    <row r="696" customFormat="false" ht="14.25" hidden="false" customHeight="false" outlineLevel="0" collapsed="false">
      <c r="A696" s="48" t="s">
        <v>1271</v>
      </c>
      <c r="B696" s="51" t="s">
        <v>1272</v>
      </c>
      <c r="C696" s="52" t="n">
        <v>5</v>
      </c>
      <c r="D696" s="52"/>
      <c r="E696" s="52" t="n">
        <v>3</v>
      </c>
      <c r="F696" s="52"/>
      <c r="G696" s="50" t="n">
        <f aca="false">F696/C696*100</f>
        <v>0</v>
      </c>
      <c r="H696" s="50" t="e">
        <f aca="false">F696/D696*100</f>
        <v>#DIV/0!</v>
      </c>
      <c r="I696" s="50" t="n">
        <f aca="false">F696/E696*100</f>
        <v>0</v>
      </c>
    </row>
    <row r="697" customFormat="false" ht="14.25" hidden="false" customHeight="false" outlineLevel="0" collapsed="false">
      <c r="A697" s="48" t="s">
        <v>1273</v>
      </c>
      <c r="B697" s="49" t="s">
        <v>1274</v>
      </c>
      <c r="C697" s="50" t="n">
        <f aca="false">SUM(C698:C700)</f>
        <v>756</v>
      </c>
      <c r="D697" s="50" t="n">
        <f aca="false">SUM(D698:D700)</f>
        <v>622</v>
      </c>
      <c r="E697" s="50" t="n">
        <f aca="false">SUM(E698:E700)</f>
        <v>724</v>
      </c>
      <c r="F697" s="50" t="n">
        <f aca="false">SUM(F698:F700)</f>
        <v>711</v>
      </c>
      <c r="G697" s="50" t="n">
        <f aca="false">F697/C697*100</f>
        <v>94.0476190476191</v>
      </c>
      <c r="H697" s="50" t="n">
        <f aca="false">F697/D697*100</f>
        <v>114.308681672026</v>
      </c>
      <c r="I697" s="50" t="n">
        <f aca="false">F697/E697*100</f>
        <v>98.2044198895028</v>
      </c>
    </row>
    <row r="698" customFormat="false" ht="14.25" hidden="false" customHeight="false" outlineLevel="0" collapsed="false">
      <c r="A698" s="48" t="s">
        <v>1275</v>
      </c>
      <c r="B698" s="51" t="s">
        <v>1276</v>
      </c>
      <c r="C698" s="52"/>
      <c r="D698" s="52"/>
      <c r="E698" s="52"/>
      <c r="F698" s="52"/>
      <c r="G698" s="50" t="e">
        <f aca="false">F698/C698*100</f>
        <v>#DIV/0!</v>
      </c>
      <c r="H698" s="50" t="e">
        <f aca="false">F698/D698*100</f>
        <v>#DIV/0!</v>
      </c>
      <c r="I698" s="50" t="e">
        <f aca="false">F698/E698*100</f>
        <v>#DIV/0!</v>
      </c>
    </row>
    <row r="699" customFormat="false" ht="14.25" hidden="false" customHeight="false" outlineLevel="0" collapsed="false">
      <c r="A699" s="48" t="s">
        <v>1277</v>
      </c>
      <c r="B699" s="51" t="s">
        <v>1278</v>
      </c>
      <c r="C699" s="52" t="n">
        <v>539</v>
      </c>
      <c r="D699" s="52" t="n">
        <v>507</v>
      </c>
      <c r="E699" s="52" t="n">
        <v>594</v>
      </c>
      <c r="F699" s="52" t="n">
        <v>581</v>
      </c>
      <c r="G699" s="50" t="n">
        <f aca="false">F699/C699*100</f>
        <v>107.792207792208</v>
      </c>
      <c r="H699" s="50" t="n">
        <f aca="false">F699/D699*100</f>
        <v>114.595660749507</v>
      </c>
      <c r="I699" s="50" t="n">
        <f aca="false">F699/E699*100</f>
        <v>97.8114478114478</v>
      </c>
    </row>
    <row r="700" customFormat="false" ht="14.25" hidden="false" customHeight="false" outlineLevel="0" collapsed="false">
      <c r="A700" s="48" t="s">
        <v>1279</v>
      </c>
      <c r="B700" s="51" t="s">
        <v>1280</v>
      </c>
      <c r="C700" s="52" t="n">
        <v>217</v>
      </c>
      <c r="D700" s="52" t="n">
        <v>115</v>
      </c>
      <c r="E700" s="52" t="n">
        <v>130</v>
      </c>
      <c r="F700" s="52" t="n">
        <v>130</v>
      </c>
      <c r="G700" s="50" t="n">
        <f aca="false">F700/C700*100</f>
        <v>59.9078341013825</v>
      </c>
      <c r="H700" s="50" t="n">
        <f aca="false">F700/D700*100</f>
        <v>113.04347826087</v>
      </c>
      <c r="I700" s="50" t="n">
        <f aca="false">F700/E700*100</f>
        <v>100</v>
      </c>
    </row>
    <row r="701" customFormat="false" ht="14.25" hidden="false" customHeight="false" outlineLevel="0" collapsed="false">
      <c r="A701" s="48" t="s">
        <v>1281</v>
      </c>
      <c r="B701" s="49" t="s">
        <v>1282</v>
      </c>
      <c r="C701" s="50" t="n">
        <f aca="false">SUM(C702:C712)</f>
        <v>1148</v>
      </c>
      <c r="D701" s="50" t="n">
        <f aca="false">SUM(D702:D712)</f>
        <v>468</v>
      </c>
      <c r="E701" s="50" t="n">
        <f aca="false">SUM(E702:E712)</f>
        <v>1092</v>
      </c>
      <c r="F701" s="50" t="n">
        <f aca="false">SUM(F702:F712)</f>
        <v>993</v>
      </c>
      <c r="G701" s="50" t="n">
        <f aca="false">F701/C701*100</f>
        <v>86.4982578397213</v>
      </c>
      <c r="H701" s="50" t="n">
        <f aca="false">F701/D701*100</f>
        <v>212.179487179487</v>
      </c>
      <c r="I701" s="50" t="n">
        <f aca="false">F701/E701*100</f>
        <v>90.9340659340659</v>
      </c>
    </row>
    <row r="702" customFormat="false" ht="14.25" hidden="false" customHeight="false" outlineLevel="0" collapsed="false">
      <c r="A702" s="48" t="s">
        <v>1283</v>
      </c>
      <c r="B702" s="51" t="s">
        <v>1284</v>
      </c>
      <c r="C702" s="52" t="n">
        <v>314</v>
      </c>
      <c r="D702" s="61" t="n">
        <v>247</v>
      </c>
      <c r="E702" s="52" t="n">
        <v>331</v>
      </c>
      <c r="F702" s="52" t="n">
        <v>331</v>
      </c>
      <c r="G702" s="50" t="n">
        <f aca="false">F702/C702*100</f>
        <v>105.414012738854</v>
      </c>
      <c r="H702" s="50" t="n">
        <f aca="false">F702/D702*100</f>
        <v>134.008097165992</v>
      </c>
      <c r="I702" s="50" t="n">
        <f aca="false">F702/E702*100</f>
        <v>100</v>
      </c>
    </row>
    <row r="703" customFormat="false" ht="14.25" hidden="false" customHeight="false" outlineLevel="0" collapsed="false">
      <c r="A703" s="48" t="s">
        <v>1285</v>
      </c>
      <c r="B703" s="51" t="s">
        <v>1286</v>
      </c>
      <c r="C703" s="52" t="n">
        <v>7</v>
      </c>
      <c r="D703" s="61" t="n">
        <v>10</v>
      </c>
      <c r="E703" s="52" t="n">
        <v>3</v>
      </c>
      <c r="F703" s="52" t="n">
        <v>3</v>
      </c>
      <c r="G703" s="50" t="n">
        <f aca="false">F703/C703*100</f>
        <v>42.8571428571429</v>
      </c>
      <c r="H703" s="50" t="n">
        <f aca="false">F703/D703*100</f>
        <v>30</v>
      </c>
      <c r="I703" s="50" t="n">
        <f aca="false">F703/E703*100</f>
        <v>100</v>
      </c>
    </row>
    <row r="704" customFormat="false" ht="14.25" hidden="false" customHeight="false" outlineLevel="0" collapsed="false">
      <c r="A704" s="48" t="s">
        <v>1287</v>
      </c>
      <c r="B704" s="51" t="s">
        <v>1288</v>
      </c>
      <c r="C704" s="52" t="n">
        <v>152</v>
      </c>
      <c r="D704" s="61" t="n">
        <v>185</v>
      </c>
      <c r="E704" s="52" t="n">
        <v>191</v>
      </c>
      <c r="F704" s="52" t="n">
        <v>191</v>
      </c>
      <c r="G704" s="50" t="n">
        <f aca="false">F704/C704*100</f>
        <v>125.657894736842</v>
      </c>
      <c r="H704" s="50" t="n">
        <f aca="false">F704/D704*100</f>
        <v>103.243243243243</v>
      </c>
      <c r="I704" s="50" t="n">
        <f aca="false">F704/E704*100</f>
        <v>100</v>
      </c>
    </row>
    <row r="705" customFormat="false" ht="14.25" hidden="false" customHeight="false" outlineLevel="0" collapsed="false">
      <c r="A705" s="48" t="s">
        <v>1289</v>
      </c>
      <c r="B705" s="51" t="s">
        <v>1290</v>
      </c>
      <c r="C705" s="52"/>
      <c r="D705" s="61"/>
      <c r="E705" s="52"/>
      <c r="F705" s="52"/>
      <c r="G705" s="50" t="e">
        <f aca="false">F705/C705*100</f>
        <v>#DIV/0!</v>
      </c>
      <c r="H705" s="50" t="e">
        <f aca="false">F705/D705*100</f>
        <v>#DIV/0!</v>
      </c>
      <c r="I705" s="50" t="e">
        <f aca="false">F705/E705*100</f>
        <v>#DIV/0!</v>
      </c>
    </row>
    <row r="706" customFormat="false" ht="14.25" hidden="false" customHeight="false" outlineLevel="0" collapsed="false">
      <c r="A706" s="48" t="s">
        <v>1291</v>
      </c>
      <c r="B706" s="51" t="s">
        <v>1292</v>
      </c>
      <c r="C706" s="52"/>
      <c r="D706" s="61"/>
      <c r="E706" s="52"/>
      <c r="F706" s="52"/>
      <c r="G706" s="50" t="e">
        <f aca="false">F706/C706*100</f>
        <v>#DIV/0!</v>
      </c>
      <c r="H706" s="50" t="e">
        <f aca="false">F706/D706*100</f>
        <v>#DIV/0!</v>
      </c>
      <c r="I706" s="50" t="e">
        <f aca="false">F706/E706*100</f>
        <v>#DIV/0!</v>
      </c>
    </row>
    <row r="707" customFormat="false" ht="14.25" hidden="false" customHeight="false" outlineLevel="0" collapsed="false">
      <c r="A707" s="48" t="s">
        <v>1293</v>
      </c>
      <c r="B707" s="51" t="s">
        <v>1294</v>
      </c>
      <c r="C707" s="52"/>
      <c r="D707" s="61"/>
      <c r="E707" s="52"/>
      <c r="F707" s="52"/>
      <c r="G707" s="50" t="e">
        <f aca="false">F707/C707*100</f>
        <v>#DIV/0!</v>
      </c>
      <c r="H707" s="50" t="e">
        <f aca="false">F707/D707*100</f>
        <v>#DIV/0!</v>
      </c>
      <c r="I707" s="50" t="e">
        <f aca="false">F707/E707*100</f>
        <v>#DIV/0!</v>
      </c>
    </row>
    <row r="708" customFormat="false" ht="14.25" hidden="false" customHeight="false" outlineLevel="0" collapsed="false">
      <c r="A708" s="48" t="s">
        <v>1295</v>
      </c>
      <c r="B708" s="51" t="s">
        <v>1296</v>
      </c>
      <c r="C708" s="52"/>
      <c r="D708" s="61"/>
      <c r="E708" s="52"/>
      <c r="F708" s="52"/>
      <c r="G708" s="50" t="e">
        <f aca="false">F708/C708*100</f>
        <v>#DIV/0!</v>
      </c>
      <c r="H708" s="50" t="e">
        <f aca="false">F708/D708*100</f>
        <v>#DIV/0!</v>
      </c>
      <c r="I708" s="50" t="e">
        <f aca="false">F708/E708*100</f>
        <v>#DIV/0!</v>
      </c>
    </row>
    <row r="709" customFormat="false" ht="14.25" hidden="false" customHeight="false" outlineLevel="0" collapsed="false">
      <c r="A709" s="48" t="s">
        <v>1297</v>
      </c>
      <c r="B709" s="51" t="s">
        <v>1298</v>
      </c>
      <c r="C709" s="52" t="n">
        <v>416</v>
      </c>
      <c r="D709" s="61" t="n">
        <v>26</v>
      </c>
      <c r="E709" s="52" t="n">
        <v>458</v>
      </c>
      <c r="F709" s="52" t="n">
        <v>432</v>
      </c>
      <c r="G709" s="50" t="n">
        <f aca="false">F709/C709*100</f>
        <v>103.846153846154</v>
      </c>
      <c r="H709" s="50" t="n">
        <f aca="false">F709/D709*100</f>
        <v>1661.53846153846</v>
      </c>
      <c r="I709" s="50" t="n">
        <f aca="false">F709/E709*100</f>
        <v>94.3231441048035</v>
      </c>
    </row>
    <row r="710" customFormat="false" ht="14.25" hidden="false" customHeight="false" outlineLevel="0" collapsed="false">
      <c r="A710" s="48" t="s">
        <v>1299</v>
      </c>
      <c r="B710" s="51" t="s">
        <v>1300</v>
      </c>
      <c r="C710" s="52" t="n">
        <v>241</v>
      </c>
      <c r="D710" s="61"/>
      <c r="E710" s="52" t="n">
        <v>77</v>
      </c>
      <c r="F710" s="52" t="n">
        <v>11</v>
      </c>
      <c r="G710" s="50" t="n">
        <f aca="false">F710/C710*100</f>
        <v>4.5643153526971</v>
      </c>
      <c r="H710" s="50" t="e">
        <f aca="false">F710/D710*100</f>
        <v>#DIV/0!</v>
      </c>
      <c r="I710" s="50" t="n">
        <f aca="false">F710/E710*100</f>
        <v>14.2857142857143</v>
      </c>
    </row>
    <row r="711" customFormat="false" ht="14.25" hidden="false" customHeight="false" outlineLevel="0" collapsed="false">
      <c r="A711" s="48" t="s">
        <v>1301</v>
      </c>
      <c r="B711" s="51" t="s">
        <v>1302</v>
      </c>
      <c r="C711" s="52" t="n">
        <v>3</v>
      </c>
      <c r="D711" s="61"/>
      <c r="E711" s="52" t="n">
        <v>7</v>
      </c>
      <c r="F711" s="52"/>
      <c r="G711" s="50" t="n">
        <f aca="false">F711/C711*100</f>
        <v>0</v>
      </c>
      <c r="H711" s="50" t="e">
        <f aca="false">F711/D711*100</f>
        <v>#DIV/0!</v>
      </c>
      <c r="I711" s="50" t="n">
        <f aca="false">F711/E711*100</f>
        <v>0</v>
      </c>
    </row>
    <row r="712" customFormat="false" ht="14.25" hidden="false" customHeight="false" outlineLevel="0" collapsed="false">
      <c r="A712" s="48" t="s">
        <v>1303</v>
      </c>
      <c r="B712" s="51" t="s">
        <v>1304</v>
      </c>
      <c r="C712" s="52" t="n">
        <v>15</v>
      </c>
      <c r="D712" s="61"/>
      <c r="E712" s="52" t="n">
        <v>25</v>
      </c>
      <c r="F712" s="52" t="n">
        <v>25</v>
      </c>
      <c r="G712" s="50" t="n">
        <f aca="false">F712/C712*100</f>
        <v>166.666666666667</v>
      </c>
      <c r="H712" s="50" t="e">
        <f aca="false">F712/D712*100</f>
        <v>#DIV/0!</v>
      </c>
      <c r="I712" s="50" t="n">
        <f aca="false">F712/E712*100</f>
        <v>100</v>
      </c>
    </row>
    <row r="713" customFormat="false" ht="14.25" hidden="false" customHeight="false" outlineLevel="0" collapsed="false">
      <c r="A713" s="48" t="s">
        <v>1305</v>
      </c>
      <c r="B713" s="49" t="s">
        <v>1306</v>
      </c>
      <c r="C713" s="50" t="n">
        <f aca="false">SUM(C714:C715)</f>
        <v>0</v>
      </c>
      <c r="D713" s="50" t="n">
        <f aca="false">SUM(D714:D715)</f>
        <v>0</v>
      </c>
      <c r="E713" s="50" t="n">
        <f aca="false">SUM(E714:E715)</f>
        <v>18</v>
      </c>
      <c r="F713" s="50" t="n">
        <f aca="false">SUM(F714:F715)</f>
        <v>0</v>
      </c>
      <c r="G713" s="50" t="e">
        <f aca="false">F713/C713*100</f>
        <v>#DIV/0!</v>
      </c>
      <c r="H713" s="50" t="e">
        <f aca="false">F713/D713*100</f>
        <v>#DIV/0!</v>
      </c>
      <c r="I713" s="50" t="n">
        <f aca="false">F713/E713*100</f>
        <v>0</v>
      </c>
    </row>
    <row r="714" customFormat="false" ht="14.25" hidden="false" customHeight="false" outlineLevel="0" collapsed="false">
      <c r="A714" s="48" t="s">
        <v>1307</v>
      </c>
      <c r="B714" s="51" t="s">
        <v>1308</v>
      </c>
      <c r="C714" s="52"/>
      <c r="D714" s="52"/>
      <c r="E714" s="52" t="n">
        <v>18</v>
      </c>
      <c r="F714" s="52"/>
      <c r="G714" s="50" t="e">
        <f aca="false">F714/C714*100</f>
        <v>#DIV/0!</v>
      </c>
      <c r="H714" s="50" t="e">
        <f aca="false">F714/D714*100</f>
        <v>#DIV/0!</v>
      </c>
      <c r="I714" s="50" t="n">
        <f aca="false">F714/E714*100</f>
        <v>0</v>
      </c>
    </row>
    <row r="715" customFormat="false" ht="14.25" hidden="false" customHeight="false" outlineLevel="0" collapsed="false">
      <c r="A715" s="48" t="s">
        <v>1309</v>
      </c>
      <c r="B715" s="51" t="s">
        <v>1310</v>
      </c>
      <c r="C715" s="52"/>
      <c r="D715" s="52"/>
      <c r="E715" s="52"/>
      <c r="F715" s="52"/>
      <c r="G715" s="50" t="e">
        <f aca="false">F715/C715*100</f>
        <v>#DIV/0!</v>
      </c>
      <c r="H715" s="50" t="e">
        <f aca="false">F715/D715*100</f>
        <v>#DIV/0!</v>
      </c>
      <c r="I715" s="50" t="e">
        <f aca="false">F715/E715*100</f>
        <v>#DIV/0!</v>
      </c>
    </row>
    <row r="716" customFormat="false" ht="14.25" hidden="false" customHeight="false" outlineLevel="0" collapsed="false">
      <c r="A716" s="48" t="s">
        <v>1311</v>
      </c>
      <c r="B716" s="49" t="s">
        <v>1312</v>
      </c>
      <c r="C716" s="50" t="n">
        <f aca="false">SUM(C717:C719)</f>
        <v>132</v>
      </c>
      <c r="D716" s="50" t="n">
        <f aca="false">SUM(D717:D719)</f>
        <v>80</v>
      </c>
      <c r="E716" s="50" t="n">
        <f aca="false">SUM(E717:E719)</f>
        <v>150</v>
      </c>
      <c r="F716" s="50" t="n">
        <f aca="false">SUM(F717:F719)</f>
        <v>148</v>
      </c>
      <c r="G716" s="50" t="n">
        <f aca="false">F716/C716*100</f>
        <v>112.121212121212</v>
      </c>
      <c r="H716" s="50" t="n">
        <f aca="false">F716/D716*100</f>
        <v>185</v>
      </c>
      <c r="I716" s="50" t="n">
        <f aca="false">F716/E716*100</f>
        <v>98.6666666666667</v>
      </c>
    </row>
    <row r="717" customFormat="false" ht="14.25" hidden="false" customHeight="false" outlineLevel="0" collapsed="false">
      <c r="A717" s="48" t="s">
        <v>1313</v>
      </c>
      <c r="B717" s="51" t="s">
        <v>1314</v>
      </c>
      <c r="C717" s="52"/>
      <c r="D717" s="52"/>
      <c r="E717" s="52"/>
      <c r="F717" s="52"/>
      <c r="G717" s="50" t="e">
        <f aca="false">F717/C717*100</f>
        <v>#DIV/0!</v>
      </c>
      <c r="H717" s="50" t="e">
        <f aca="false">F717/D717*100</f>
        <v>#DIV/0!</v>
      </c>
      <c r="I717" s="50" t="e">
        <f aca="false">F717/E717*100</f>
        <v>#DIV/0!</v>
      </c>
    </row>
    <row r="718" customFormat="false" ht="14.25" hidden="false" customHeight="false" outlineLevel="0" collapsed="false">
      <c r="A718" s="48" t="s">
        <v>1315</v>
      </c>
      <c r="B718" s="51" t="s">
        <v>1316</v>
      </c>
      <c r="C718" s="52" t="n">
        <v>79</v>
      </c>
      <c r="D718" s="61" t="n">
        <v>15</v>
      </c>
      <c r="E718" s="52" t="n">
        <v>87</v>
      </c>
      <c r="F718" s="52" t="n">
        <v>85</v>
      </c>
      <c r="G718" s="50" t="n">
        <f aca="false">F718/C718*100</f>
        <v>107.594936708861</v>
      </c>
      <c r="H718" s="50" t="n">
        <f aca="false">F718/D718*100</f>
        <v>566.666666666667</v>
      </c>
      <c r="I718" s="50" t="n">
        <f aca="false">F718/E718*100</f>
        <v>97.7011494252874</v>
      </c>
    </row>
    <row r="719" customFormat="false" ht="14.25" hidden="false" customHeight="false" outlineLevel="0" collapsed="false">
      <c r="A719" s="48" t="s">
        <v>1317</v>
      </c>
      <c r="B719" s="51" t="s">
        <v>1318</v>
      </c>
      <c r="C719" s="52" t="n">
        <v>53</v>
      </c>
      <c r="D719" s="61" t="n">
        <v>65</v>
      </c>
      <c r="E719" s="52" t="n">
        <v>63</v>
      </c>
      <c r="F719" s="52" t="n">
        <v>63</v>
      </c>
      <c r="G719" s="50" t="n">
        <f aca="false">F719/C719*100</f>
        <v>118.867924528302</v>
      </c>
      <c r="H719" s="50" t="n">
        <f aca="false">F719/D719*100</f>
        <v>96.9230769230769</v>
      </c>
      <c r="I719" s="50" t="n">
        <f aca="false">F719/E719*100</f>
        <v>100</v>
      </c>
    </row>
    <row r="720" customFormat="false" ht="14.25" hidden="false" customHeight="false" outlineLevel="0" collapsed="false">
      <c r="A720" s="48" t="s">
        <v>1319</v>
      </c>
      <c r="B720" s="49" t="s">
        <v>1320</v>
      </c>
      <c r="C720" s="50" t="n">
        <f aca="false">SUM(C721:C724)</f>
        <v>899</v>
      </c>
      <c r="D720" s="50" t="n">
        <f aca="false">SUM(D721:D724)</f>
        <v>1018</v>
      </c>
      <c r="E720" s="50" t="n">
        <f aca="false">SUM(E721:E724)</f>
        <v>981</v>
      </c>
      <c r="F720" s="50" t="n">
        <f aca="false">SUM(F721:F724)</f>
        <v>981</v>
      </c>
      <c r="G720" s="50" t="n">
        <f aca="false">F720/C720*100</f>
        <v>109.121245828699</v>
      </c>
      <c r="H720" s="50" t="n">
        <f aca="false">F720/D720*100</f>
        <v>96.3654223968566</v>
      </c>
      <c r="I720" s="50" t="n">
        <f aca="false">F720/E720*100</f>
        <v>100</v>
      </c>
    </row>
    <row r="721" customFormat="false" ht="14.25" hidden="false" customHeight="false" outlineLevel="0" collapsed="false">
      <c r="A721" s="48" t="s">
        <v>1321</v>
      </c>
      <c r="B721" s="51" t="s">
        <v>1322</v>
      </c>
      <c r="C721" s="52" t="n">
        <v>354</v>
      </c>
      <c r="D721" s="61" t="n">
        <v>361</v>
      </c>
      <c r="E721" s="52" t="n">
        <v>341</v>
      </c>
      <c r="F721" s="52" t="n">
        <v>341</v>
      </c>
      <c r="G721" s="50" t="n">
        <f aca="false">F721/C721*100</f>
        <v>96.3276836158192</v>
      </c>
      <c r="H721" s="50" t="n">
        <f aca="false">F721/D721*100</f>
        <v>94.4598337950139</v>
      </c>
      <c r="I721" s="50" t="n">
        <f aca="false">F721/E721*100</f>
        <v>100</v>
      </c>
    </row>
    <row r="722" customFormat="false" ht="14.25" hidden="false" customHeight="false" outlineLevel="0" collapsed="false">
      <c r="A722" s="48" t="s">
        <v>1323</v>
      </c>
      <c r="B722" s="51" t="s">
        <v>1324</v>
      </c>
      <c r="C722" s="52" t="n">
        <v>494</v>
      </c>
      <c r="D722" s="61" t="n">
        <v>520</v>
      </c>
      <c r="E722" s="52" t="n">
        <v>500</v>
      </c>
      <c r="F722" s="52" t="n">
        <v>500</v>
      </c>
      <c r="G722" s="50" t="n">
        <f aca="false">F722/C722*100</f>
        <v>101.214574898785</v>
      </c>
      <c r="H722" s="50" t="n">
        <f aca="false">F722/D722*100</f>
        <v>96.1538461538462</v>
      </c>
      <c r="I722" s="50" t="n">
        <f aca="false">F722/E722*100</f>
        <v>100</v>
      </c>
    </row>
    <row r="723" customFormat="false" ht="14.25" hidden="false" customHeight="false" outlineLevel="0" collapsed="false">
      <c r="A723" s="48" t="s">
        <v>1325</v>
      </c>
      <c r="B723" s="51" t="s">
        <v>1326</v>
      </c>
      <c r="C723" s="52" t="n">
        <v>50</v>
      </c>
      <c r="D723" s="61" t="n">
        <v>137</v>
      </c>
      <c r="E723" s="52" t="n">
        <v>140</v>
      </c>
      <c r="F723" s="52" t="n">
        <v>140</v>
      </c>
      <c r="G723" s="50" t="n">
        <f aca="false">F723/C723*100</f>
        <v>280</v>
      </c>
      <c r="H723" s="50" t="n">
        <f aca="false">F723/D723*100</f>
        <v>102.189781021898</v>
      </c>
      <c r="I723" s="50" t="n">
        <f aca="false">F723/E723*100</f>
        <v>100</v>
      </c>
    </row>
    <row r="724" customFormat="false" ht="14.25" hidden="false" customHeight="false" outlineLevel="0" collapsed="false">
      <c r="A724" s="48" t="s">
        <v>1327</v>
      </c>
      <c r="B724" s="51" t="s">
        <v>1328</v>
      </c>
      <c r="C724" s="52" t="n">
        <v>1</v>
      </c>
      <c r="D724" s="52"/>
      <c r="E724" s="52"/>
      <c r="F724" s="52"/>
      <c r="G724" s="50" t="n">
        <f aca="false">F724/C724*100</f>
        <v>0</v>
      </c>
      <c r="H724" s="50" t="e">
        <f aca="false">F724/D724*100</f>
        <v>#DIV/0!</v>
      </c>
      <c r="I724" s="50" t="e">
        <f aca="false">F724/E724*100</f>
        <v>#DIV/0!</v>
      </c>
    </row>
    <row r="725" customFormat="false" ht="14.25" hidden="false" customHeight="false" outlineLevel="0" collapsed="false">
      <c r="A725" s="48" t="s">
        <v>1329</v>
      </c>
      <c r="B725" s="49" t="s">
        <v>1330</v>
      </c>
      <c r="C725" s="50" t="n">
        <f aca="false">SUM(C726:C728)</f>
        <v>0</v>
      </c>
      <c r="D725" s="50" t="n">
        <f aca="false">SUM(D726:D728)</f>
        <v>356</v>
      </c>
      <c r="E725" s="50" t="n">
        <f aca="false">SUM(E726:E728)</f>
        <v>0</v>
      </c>
      <c r="F725" s="50" t="n">
        <f aca="false">SUM(F726:F728)</f>
        <v>0</v>
      </c>
      <c r="G725" s="50" t="e">
        <f aca="false">F725/C725*100</f>
        <v>#DIV/0!</v>
      </c>
      <c r="H725" s="50" t="n">
        <f aca="false">F725/D725*100</f>
        <v>0</v>
      </c>
      <c r="I725" s="50" t="e">
        <f aca="false">F725/E725*100</f>
        <v>#DIV/0!</v>
      </c>
    </row>
    <row r="726" customFormat="false" ht="14.25" hidden="false" customHeight="false" outlineLevel="0" collapsed="false">
      <c r="A726" s="48" t="s">
        <v>1331</v>
      </c>
      <c r="B726" s="51" t="s">
        <v>1332</v>
      </c>
      <c r="C726" s="52"/>
      <c r="D726" s="61" t="n">
        <v>16</v>
      </c>
      <c r="E726" s="52"/>
      <c r="F726" s="52"/>
      <c r="G726" s="50" t="e">
        <f aca="false">F726/C726*100</f>
        <v>#DIV/0!</v>
      </c>
      <c r="H726" s="50" t="n">
        <f aca="false">F726/D726*100</f>
        <v>0</v>
      </c>
      <c r="I726" s="50" t="e">
        <f aca="false">F726/E726*100</f>
        <v>#DIV/0!</v>
      </c>
    </row>
    <row r="727" customFormat="false" ht="14.25" hidden="false" customHeight="false" outlineLevel="0" collapsed="false">
      <c r="A727" s="48" t="s">
        <v>1333</v>
      </c>
      <c r="B727" s="51" t="s">
        <v>1334</v>
      </c>
      <c r="C727" s="52"/>
      <c r="D727" s="61" t="n">
        <v>180</v>
      </c>
      <c r="E727" s="52"/>
      <c r="F727" s="52"/>
      <c r="G727" s="50" t="e">
        <f aca="false">F727/C727*100</f>
        <v>#DIV/0!</v>
      </c>
      <c r="H727" s="50" t="n">
        <f aca="false">F727/D727*100</f>
        <v>0</v>
      </c>
      <c r="I727" s="50" t="e">
        <f aca="false">F727/E727*100</f>
        <v>#DIV/0!</v>
      </c>
    </row>
    <row r="728" customFormat="false" ht="14.25" hidden="false" customHeight="false" outlineLevel="0" collapsed="false">
      <c r="A728" s="48" t="s">
        <v>1335</v>
      </c>
      <c r="B728" s="51" t="s">
        <v>1336</v>
      </c>
      <c r="C728" s="52"/>
      <c r="D728" s="61" t="n">
        <v>160</v>
      </c>
      <c r="E728" s="52"/>
      <c r="F728" s="52"/>
      <c r="G728" s="50" t="e">
        <f aca="false">F728/C728*100</f>
        <v>#DIV/0!</v>
      </c>
      <c r="H728" s="50" t="n">
        <f aca="false">F728/D728*100</f>
        <v>0</v>
      </c>
      <c r="I728" s="50" t="e">
        <f aca="false">F728/E728*100</f>
        <v>#DIV/0!</v>
      </c>
    </row>
    <row r="729" customFormat="false" ht="14.25" hidden="false" customHeight="false" outlineLevel="0" collapsed="false">
      <c r="A729" s="48" t="s">
        <v>1337</v>
      </c>
      <c r="B729" s="49" t="s">
        <v>1338</v>
      </c>
      <c r="C729" s="50" t="n">
        <f aca="false">SUM(C730:C732)</f>
        <v>132</v>
      </c>
      <c r="D729" s="50" t="n">
        <f aca="false">SUM(D730:D732)</f>
        <v>5</v>
      </c>
      <c r="E729" s="50" t="n">
        <f aca="false">SUM(E730:E732)</f>
        <v>0</v>
      </c>
      <c r="F729" s="50" t="n">
        <f aca="false">SUM(F730:F732)</f>
        <v>0</v>
      </c>
      <c r="G729" s="50" t="n">
        <f aca="false">F729/C729*100</f>
        <v>0</v>
      </c>
      <c r="H729" s="50" t="n">
        <f aca="false">F729/D729*100</f>
        <v>0</v>
      </c>
      <c r="I729" s="50" t="e">
        <f aca="false">F729/E729*100</f>
        <v>#DIV/0!</v>
      </c>
    </row>
    <row r="730" customFormat="false" ht="14.25" hidden="false" customHeight="false" outlineLevel="0" collapsed="false">
      <c r="A730" s="48" t="s">
        <v>1339</v>
      </c>
      <c r="B730" s="51" t="s">
        <v>1340</v>
      </c>
      <c r="C730" s="52" t="n">
        <v>132</v>
      </c>
      <c r="D730" s="52" t="n">
        <v>5</v>
      </c>
      <c r="E730" s="52"/>
      <c r="F730" s="52"/>
      <c r="G730" s="50" t="n">
        <f aca="false">F730/C730*100</f>
        <v>0</v>
      </c>
      <c r="H730" s="50" t="n">
        <f aca="false">F730/D730*100</f>
        <v>0</v>
      </c>
      <c r="I730" s="50" t="e">
        <f aca="false">F730/E730*100</f>
        <v>#DIV/0!</v>
      </c>
    </row>
    <row r="731" customFormat="false" ht="14.25" hidden="false" customHeight="false" outlineLevel="0" collapsed="false">
      <c r="A731" s="48" t="s">
        <v>1341</v>
      </c>
      <c r="B731" s="51" t="s">
        <v>1342</v>
      </c>
      <c r="C731" s="52"/>
      <c r="D731" s="52"/>
      <c r="E731" s="52"/>
      <c r="F731" s="52"/>
      <c r="G731" s="50" t="e">
        <f aca="false">F731/C731*100</f>
        <v>#DIV/0!</v>
      </c>
      <c r="H731" s="50" t="e">
        <f aca="false">F731/D731*100</f>
        <v>#DIV/0!</v>
      </c>
      <c r="I731" s="50" t="e">
        <f aca="false">F731/E731*100</f>
        <v>#DIV/0!</v>
      </c>
    </row>
    <row r="732" customFormat="false" ht="14.25" hidden="false" customHeight="false" outlineLevel="0" collapsed="false">
      <c r="A732" s="48" t="s">
        <v>1343</v>
      </c>
      <c r="B732" s="51" t="s">
        <v>1344</v>
      </c>
      <c r="C732" s="52"/>
      <c r="D732" s="52"/>
      <c r="E732" s="52"/>
      <c r="F732" s="52"/>
      <c r="G732" s="50" t="e">
        <f aca="false">F732/C732*100</f>
        <v>#DIV/0!</v>
      </c>
      <c r="H732" s="50" t="e">
        <f aca="false">F732/D732*100</f>
        <v>#DIV/0!</v>
      </c>
      <c r="I732" s="50" t="e">
        <f aca="false">F732/E732*100</f>
        <v>#DIV/0!</v>
      </c>
    </row>
    <row r="733" customFormat="false" ht="14.25" hidden="false" customHeight="false" outlineLevel="0" collapsed="false">
      <c r="A733" s="48" t="s">
        <v>1345</v>
      </c>
      <c r="B733" s="49" t="s">
        <v>1346</v>
      </c>
      <c r="C733" s="50" t="n">
        <f aca="false">SUM(C734:C735)</f>
        <v>12</v>
      </c>
      <c r="D733" s="50" t="n">
        <f aca="false">SUM(D734:D735)</f>
        <v>7</v>
      </c>
      <c r="E733" s="50" t="n">
        <f aca="false">SUM(E734:E735)</f>
        <v>8</v>
      </c>
      <c r="F733" s="50" t="n">
        <f aca="false">SUM(F734:F735)</f>
        <v>3</v>
      </c>
      <c r="G733" s="50" t="n">
        <f aca="false">F733/C733*100</f>
        <v>25</v>
      </c>
      <c r="H733" s="50" t="n">
        <f aca="false">F733/D733*100</f>
        <v>42.8571428571429</v>
      </c>
      <c r="I733" s="50" t="n">
        <f aca="false">F733/E733*100</f>
        <v>37.5</v>
      </c>
    </row>
    <row r="734" customFormat="false" ht="14.25" hidden="false" customHeight="false" outlineLevel="0" collapsed="false">
      <c r="A734" s="48" t="s">
        <v>1347</v>
      </c>
      <c r="B734" s="51" t="s">
        <v>1348</v>
      </c>
      <c r="C734" s="52" t="n">
        <v>12</v>
      </c>
      <c r="D734" s="52" t="n">
        <v>7</v>
      </c>
      <c r="E734" s="52" t="n">
        <v>8</v>
      </c>
      <c r="F734" s="52" t="n">
        <v>3</v>
      </c>
      <c r="G734" s="50" t="n">
        <f aca="false">F734/C734*100</f>
        <v>25</v>
      </c>
      <c r="H734" s="50" t="n">
        <f aca="false">F734/D734*100</f>
        <v>42.8571428571429</v>
      </c>
      <c r="I734" s="50" t="n">
        <f aca="false">F734/E734*100</f>
        <v>37.5</v>
      </c>
    </row>
    <row r="735" customFormat="false" ht="14.25" hidden="false" customHeight="false" outlineLevel="0" collapsed="false">
      <c r="A735" s="48" t="s">
        <v>1349</v>
      </c>
      <c r="B735" s="51" t="s">
        <v>1350</v>
      </c>
      <c r="C735" s="52"/>
      <c r="D735" s="52"/>
      <c r="E735" s="52"/>
      <c r="F735" s="52"/>
      <c r="G735" s="50" t="e">
        <f aca="false">F735/C735*100</f>
        <v>#DIV/0!</v>
      </c>
      <c r="H735" s="50" t="e">
        <f aca="false">F735/D735*100</f>
        <v>#DIV/0!</v>
      </c>
      <c r="I735" s="50" t="e">
        <f aca="false">F735/E735*100</f>
        <v>#DIV/0!</v>
      </c>
    </row>
    <row r="736" customFormat="false" ht="14.25" hidden="false" customHeight="false" outlineLevel="0" collapsed="false">
      <c r="A736" s="62" t="s">
        <v>1351</v>
      </c>
      <c r="B736" s="49" t="s">
        <v>1352</v>
      </c>
      <c r="C736" s="50" t="n">
        <f aca="false">SUM(C737:C744)</f>
        <v>286</v>
      </c>
      <c r="D736" s="50" t="n">
        <f aca="false">SUM(D737:D744)</f>
        <v>15</v>
      </c>
      <c r="E736" s="50" t="n">
        <f aca="false">SUM(E737:E744)</f>
        <v>231</v>
      </c>
      <c r="F736" s="50" t="n">
        <f aca="false">SUM(F737:F744)</f>
        <v>227</v>
      </c>
      <c r="G736" s="50" t="n">
        <f aca="false">F736/C736*100</f>
        <v>79.3706293706294</v>
      </c>
      <c r="H736" s="50" t="n">
        <f aca="false">F736/D736*100</f>
        <v>1513.33333333333</v>
      </c>
      <c r="I736" s="50" t="n">
        <f aca="false">F736/E736*100</f>
        <v>98.2683982683983</v>
      </c>
    </row>
    <row r="737" customFormat="false" ht="14.25" hidden="false" customHeight="false" outlineLevel="0" collapsed="false">
      <c r="A737" s="62" t="s">
        <v>1353</v>
      </c>
      <c r="B737" s="60" t="s">
        <v>418</v>
      </c>
      <c r="C737" s="52" t="n">
        <v>126</v>
      </c>
      <c r="D737" s="52" t="n">
        <v>15</v>
      </c>
      <c r="E737" s="52" t="n">
        <v>48</v>
      </c>
      <c r="F737" s="52" t="n">
        <v>48</v>
      </c>
      <c r="G737" s="50" t="n">
        <f aca="false">F737/C737*100</f>
        <v>38.0952380952381</v>
      </c>
      <c r="H737" s="50" t="n">
        <f aca="false">F737/D737*100</f>
        <v>320</v>
      </c>
      <c r="I737" s="50" t="n">
        <f aca="false">F737/E737*100</f>
        <v>100</v>
      </c>
    </row>
    <row r="738" customFormat="false" ht="14.25" hidden="false" customHeight="false" outlineLevel="0" collapsed="false">
      <c r="A738" s="62" t="s">
        <v>1354</v>
      </c>
      <c r="B738" s="60" t="s">
        <v>420</v>
      </c>
      <c r="C738" s="52"/>
      <c r="D738" s="52"/>
      <c r="E738" s="52"/>
      <c r="F738" s="52"/>
      <c r="G738" s="50" t="e">
        <f aca="false">F738/C738*100</f>
        <v>#DIV/0!</v>
      </c>
      <c r="H738" s="50" t="e">
        <f aca="false">F738/D738*100</f>
        <v>#DIV/0!</v>
      </c>
      <c r="I738" s="50" t="e">
        <f aca="false">F738/E738*100</f>
        <v>#DIV/0!</v>
      </c>
    </row>
    <row r="739" customFormat="false" ht="14.25" hidden="false" customHeight="false" outlineLevel="0" collapsed="false">
      <c r="A739" s="62" t="s">
        <v>1355</v>
      </c>
      <c r="B739" s="60" t="s">
        <v>422</v>
      </c>
      <c r="C739" s="52"/>
      <c r="D739" s="52"/>
      <c r="E739" s="52"/>
      <c r="F739" s="52"/>
      <c r="G739" s="50" t="e">
        <f aca="false">F739/C739*100</f>
        <v>#DIV/0!</v>
      </c>
      <c r="H739" s="50" t="e">
        <f aca="false">F739/D739*100</f>
        <v>#DIV/0!</v>
      </c>
      <c r="I739" s="50" t="e">
        <f aca="false">F739/E739*100</f>
        <v>#DIV/0!</v>
      </c>
    </row>
    <row r="740" customFormat="false" ht="14.25" hidden="false" customHeight="false" outlineLevel="0" collapsed="false">
      <c r="A740" s="62" t="s">
        <v>1356</v>
      </c>
      <c r="B740" s="60" t="s">
        <v>644</v>
      </c>
      <c r="C740" s="52"/>
      <c r="D740" s="52"/>
      <c r="E740" s="52"/>
      <c r="F740" s="52"/>
      <c r="G740" s="50" t="e">
        <f aca="false">F740/C740*100</f>
        <v>#DIV/0!</v>
      </c>
      <c r="H740" s="50" t="e">
        <f aca="false">F740/D740*100</f>
        <v>#DIV/0!</v>
      </c>
      <c r="I740" s="50" t="e">
        <f aca="false">F740/E740*100</f>
        <v>#DIV/0!</v>
      </c>
    </row>
    <row r="741" customFormat="false" ht="14.25" hidden="false" customHeight="false" outlineLevel="0" collapsed="false">
      <c r="A741" s="62" t="s">
        <v>1357</v>
      </c>
      <c r="B741" s="60" t="s">
        <v>1358</v>
      </c>
      <c r="C741" s="52"/>
      <c r="D741" s="52"/>
      <c r="E741" s="52"/>
      <c r="F741" s="52"/>
      <c r="G741" s="50" t="e">
        <f aca="false">F741/C741*100</f>
        <v>#DIV/0!</v>
      </c>
      <c r="H741" s="50" t="e">
        <f aca="false">F741/D741*100</f>
        <v>#DIV/0!</v>
      </c>
      <c r="I741" s="50" t="e">
        <f aca="false">F741/E741*100</f>
        <v>#DIV/0!</v>
      </c>
    </row>
    <row r="742" customFormat="false" ht="14.25" hidden="false" customHeight="false" outlineLevel="0" collapsed="false">
      <c r="A742" s="62" t="s">
        <v>1359</v>
      </c>
      <c r="B742" s="60" t="s">
        <v>1360</v>
      </c>
      <c r="C742" s="52"/>
      <c r="D742" s="52"/>
      <c r="E742" s="52"/>
      <c r="F742" s="52"/>
      <c r="G742" s="50" t="e">
        <f aca="false">F742/C742*100</f>
        <v>#DIV/0!</v>
      </c>
      <c r="H742" s="50" t="e">
        <f aca="false">F742/D742*100</f>
        <v>#DIV/0!</v>
      </c>
      <c r="I742" s="50" t="e">
        <f aca="false">F742/E742*100</f>
        <v>#DIV/0!</v>
      </c>
    </row>
    <row r="743" customFormat="false" ht="14.25" hidden="false" customHeight="false" outlineLevel="0" collapsed="false">
      <c r="A743" s="62" t="s">
        <v>1361</v>
      </c>
      <c r="B743" s="60" t="s">
        <v>426</v>
      </c>
      <c r="C743" s="52"/>
      <c r="D743" s="52"/>
      <c r="E743" s="52"/>
      <c r="F743" s="52"/>
      <c r="G743" s="50" t="e">
        <f aca="false">F743/C743*100</f>
        <v>#DIV/0!</v>
      </c>
      <c r="H743" s="50" t="e">
        <f aca="false">F743/D743*100</f>
        <v>#DIV/0!</v>
      </c>
      <c r="I743" s="50" t="e">
        <f aca="false">F743/E743*100</f>
        <v>#DIV/0!</v>
      </c>
    </row>
    <row r="744" customFormat="false" ht="14.25" hidden="false" customHeight="false" outlineLevel="0" collapsed="false">
      <c r="A744" s="62" t="s">
        <v>1362</v>
      </c>
      <c r="B744" s="60" t="s">
        <v>1363</v>
      </c>
      <c r="C744" s="52" t="n">
        <v>160</v>
      </c>
      <c r="D744" s="52"/>
      <c r="E744" s="52" t="n">
        <v>183</v>
      </c>
      <c r="F744" s="52" t="n">
        <v>179</v>
      </c>
      <c r="G744" s="50" t="n">
        <f aca="false">F744/C744*100</f>
        <v>111.875</v>
      </c>
      <c r="H744" s="50" t="e">
        <f aca="false">F744/D744*100</f>
        <v>#DIV/0!</v>
      </c>
      <c r="I744" s="50" t="n">
        <f aca="false">F744/E744*100</f>
        <v>97.8142076502732</v>
      </c>
    </row>
    <row r="745" customFormat="false" ht="14.25" hidden="false" customHeight="false" outlineLevel="0" collapsed="false">
      <c r="A745" s="62" t="s">
        <v>1364</v>
      </c>
      <c r="B745" s="49" t="s">
        <v>1365</v>
      </c>
      <c r="C745" s="50" t="n">
        <f aca="false">SUM(C746:C746)</f>
        <v>79</v>
      </c>
      <c r="D745" s="50" t="n">
        <f aca="false">SUM(D746:D746)</f>
        <v>60</v>
      </c>
      <c r="E745" s="50" t="n">
        <f aca="false">SUM(E746:E746)</f>
        <v>60</v>
      </c>
      <c r="F745" s="50" t="n">
        <f aca="false">SUM(F746:F746)</f>
        <v>60</v>
      </c>
      <c r="G745" s="50" t="n">
        <f aca="false">F745/C745*100</f>
        <v>75.9493670886076</v>
      </c>
      <c r="H745" s="50" t="n">
        <f aca="false">F745/D745*100</f>
        <v>100</v>
      </c>
      <c r="I745" s="50" t="n">
        <f aca="false">F745/E745*100</f>
        <v>100</v>
      </c>
    </row>
    <row r="746" customFormat="false" ht="14.25" hidden="false" customHeight="false" outlineLevel="0" collapsed="false">
      <c r="A746" s="62" t="s">
        <v>1366</v>
      </c>
      <c r="B746" s="60" t="s">
        <v>1367</v>
      </c>
      <c r="C746" s="52" t="n">
        <v>79</v>
      </c>
      <c r="D746" s="52" t="n">
        <v>60</v>
      </c>
      <c r="E746" s="52" t="n">
        <v>60</v>
      </c>
      <c r="F746" s="52" t="n">
        <v>60</v>
      </c>
      <c r="G746" s="50" t="n">
        <f aca="false">F746/C746*100</f>
        <v>75.9493670886076</v>
      </c>
      <c r="H746" s="50" t="n">
        <f aca="false">F746/D746*100</f>
        <v>100</v>
      </c>
      <c r="I746" s="50" t="n">
        <f aca="false">F746/E746*100</f>
        <v>100</v>
      </c>
    </row>
    <row r="747" customFormat="false" ht="14.25" hidden="false" customHeight="false" outlineLevel="0" collapsed="false">
      <c r="A747" s="48" t="s">
        <v>1368</v>
      </c>
      <c r="B747" s="49" t="s">
        <v>1369</v>
      </c>
      <c r="C747" s="50" t="n">
        <f aca="false">SUM(C748:C748)</f>
        <v>641</v>
      </c>
      <c r="D747" s="50" t="n">
        <f aca="false">SUM(D748:D748)</f>
        <v>35</v>
      </c>
      <c r="E747" s="50" t="n">
        <f aca="false">SUM(E748:E748)</f>
        <v>64</v>
      </c>
      <c r="F747" s="50" t="n">
        <f aca="false">SUM(F748:F748)</f>
        <v>64</v>
      </c>
      <c r="G747" s="50" t="n">
        <f aca="false">F747/C747*100</f>
        <v>9.98439937597504</v>
      </c>
      <c r="H747" s="50" t="n">
        <f aca="false">F747/D747*100</f>
        <v>182.857142857143</v>
      </c>
      <c r="I747" s="50" t="n">
        <f aca="false">F747/E747*100</f>
        <v>100</v>
      </c>
    </row>
    <row r="748" customFormat="false" ht="14.25" hidden="false" customHeight="false" outlineLevel="0" collapsed="false">
      <c r="A748" s="51" t="n">
        <v>2109999</v>
      </c>
      <c r="B748" s="51" t="s">
        <v>1370</v>
      </c>
      <c r="C748" s="52" t="n">
        <v>641</v>
      </c>
      <c r="D748" s="52" t="n">
        <v>35</v>
      </c>
      <c r="E748" s="52" t="n">
        <v>64</v>
      </c>
      <c r="F748" s="52" t="n">
        <v>64</v>
      </c>
      <c r="G748" s="50" t="n">
        <f aca="false">F748/C748*100</f>
        <v>9.98439937597504</v>
      </c>
      <c r="H748" s="50" t="n">
        <f aca="false">F748/D748*100</f>
        <v>182.857142857143</v>
      </c>
      <c r="I748" s="50" t="n">
        <f aca="false">F748/E748*100</f>
        <v>100</v>
      </c>
    </row>
    <row r="749" customFormat="false" ht="14.25" hidden="false" customHeight="false" outlineLevel="0" collapsed="false">
      <c r="A749" s="55" t="s">
        <v>1371</v>
      </c>
      <c r="B749" s="57" t="s">
        <v>1372</v>
      </c>
      <c r="C749" s="58" t="n">
        <f aca="false">C750+C760+C764+C773+C780+C787+C793+C796+C799+C801+C803+C809+C811+C813+C824</f>
        <v>1679</v>
      </c>
      <c r="D749" s="50" t="n">
        <f aca="false">D750+D760+D764+D773+D780+D787+D793+D796+D799+D801+D803+D809+D811+D813+D824</f>
        <v>573</v>
      </c>
      <c r="E749" s="50" t="n">
        <f aca="false">E750+E760+E764+E773+E780+E787+E793+E796+E799+E801+E803+E809+E811+E813+E824</f>
        <v>2253</v>
      </c>
      <c r="F749" s="50" t="n">
        <f aca="false">F750+F760+F764+F773+F780+F787+F793+F796+F799+F801+F803+F809+F811+F813+F824</f>
        <v>1314</v>
      </c>
      <c r="G749" s="50" t="n">
        <f aca="false">F749/C749*100</f>
        <v>78.2608695652174</v>
      </c>
      <c r="H749" s="50" t="n">
        <f aca="false">F749/D749*100</f>
        <v>229.319371727749</v>
      </c>
      <c r="I749" s="50" t="n">
        <f aca="false">F749/E749*100</f>
        <v>58.3222370173103</v>
      </c>
    </row>
    <row r="750" customFormat="false" ht="14.25" hidden="false" customHeight="false" outlineLevel="0" collapsed="false">
      <c r="A750" s="48" t="s">
        <v>1373</v>
      </c>
      <c r="B750" s="49" t="s">
        <v>1374</v>
      </c>
      <c r="C750" s="50" t="n">
        <f aca="false">SUM(C751:C759)</f>
        <v>178</v>
      </c>
      <c r="D750" s="50" t="n">
        <f aca="false">SUM(D751:D759)</f>
        <v>2</v>
      </c>
      <c r="E750" s="50" t="n">
        <f aca="false">SUM(E751:E759)</f>
        <v>154</v>
      </c>
      <c r="F750" s="50" t="n">
        <f aca="false">SUM(F751:F759)</f>
        <v>77</v>
      </c>
      <c r="G750" s="50" t="n">
        <f aca="false">F750/C750*100</f>
        <v>43.2584269662921</v>
      </c>
      <c r="H750" s="50" t="n">
        <f aca="false">F750/D750*100</f>
        <v>3850</v>
      </c>
      <c r="I750" s="50" t="n">
        <f aca="false">F750/E750*100</f>
        <v>50</v>
      </c>
    </row>
    <row r="751" customFormat="false" ht="14.25" hidden="false" customHeight="false" outlineLevel="0" collapsed="false">
      <c r="A751" s="48" t="s">
        <v>1375</v>
      </c>
      <c r="B751" s="51" t="s">
        <v>106</v>
      </c>
      <c r="C751" s="52" t="n">
        <v>178</v>
      </c>
      <c r="D751" s="52" t="n">
        <v>2</v>
      </c>
      <c r="E751" s="52" t="n">
        <v>34</v>
      </c>
      <c r="F751" s="52" t="n">
        <v>34</v>
      </c>
      <c r="G751" s="50" t="n">
        <f aca="false">F751/C751*100</f>
        <v>19.1011235955056</v>
      </c>
      <c r="H751" s="50" t="n">
        <f aca="false">F751/D751*100</f>
        <v>1700</v>
      </c>
      <c r="I751" s="50" t="n">
        <f aca="false">F751/E751*100</f>
        <v>100</v>
      </c>
    </row>
    <row r="752" customFormat="false" ht="14.25" hidden="false" customHeight="false" outlineLevel="0" collapsed="false">
      <c r="A752" s="48" t="s">
        <v>1376</v>
      </c>
      <c r="B752" s="51" t="s">
        <v>108</v>
      </c>
      <c r="C752" s="52"/>
      <c r="D752" s="52"/>
      <c r="E752" s="52" t="n">
        <v>41</v>
      </c>
      <c r="F752" s="52" t="n">
        <v>41</v>
      </c>
      <c r="G752" s="50" t="e">
        <f aca="false">F752/C752*100</f>
        <v>#DIV/0!</v>
      </c>
      <c r="H752" s="50" t="e">
        <f aca="false">F752/D752*100</f>
        <v>#DIV/0!</v>
      </c>
      <c r="I752" s="50" t="n">
        <f aca="false">F752/E752*100</f>
        <v>100</v>
      </c>
    </row>
    <row r="753" customFormat="false" ht="14.25" hidden="false" customHeight="false" outlineLevel="0" collapsed="false">
      <c r="A753" s="48" t="s">
        <v>1377</v>
      </c>
      <c r="B753" s="51" t="s">
        <v>110</v>
      </c>
      <c r="C753" s="52"/>
      <c r="D753" s="52"/>
      <c r="E753" s="52"/>
      <c r="F753" s="52"/>
      <c r="G753" s="50" t="e">
        <f aca="false">F753/C753*100</f>
        <v>#DIV/0!</v>
      </c>
      <c r="H753" s="50" t="e">
        <f aca="false">F753/D753*100</f>
        <v>#DIV/0!</v>
      </c>
      <c r="I753" s="50" t="e">
        <f aca="false">F753/E753*100</f>
        <v>#DIV/0!</v>
      </c>
    </row>
    <row r="754" customFormat="false" ht="14.25" hidden="false" customHeight="false" outlineLevel="0" collapsed="false">
      <c r="A754" s="48" t="s">
        <v>1378</v>
      </c>
      <c r="B754" s="51" t="s">
        <v>1379</v>
      </c>
      <c r="C754" s="52"/>
      <c r="D754" s="52"/>
      <c r="E754" s="52"/>
      <c r="F754" s="52"/>
      <c r="G754" s="50" t="e">
        <f aca="false">F754/C754*100</f>
        <v>#DIV/0!</v>
      </c>
      <c r="H754" s="50" t="e">
        <f aca="false">F754/D754*100</f>
        <v>#DIV/0!</v>
      </c>
      <c r="I754" s="50" t="e">
        <f aca="false">F754/E754*100</f>
        <v>#DIV/0!</v>
      </c>
    </row>
    <row r="755" customFormat="false" ht="14.25" hidden="false" customHeight="false" outlineLevel="0" collapsed="false">
      <c r="A755" s="48" t="s">
        <v>1380</v>
      </c>
      <c r="B755" s="51" t="s">
        <v>1381</v>
      </c>
      <c r="C755" s="52"/>
      <c r="D755" s="52"/>
      <c r="E755" s="52"/>
      <c r="F755" s="52"/>
      <c r="G755" s="50" t="e">
        <f aca="false">F755/C755*100</f>
        <v>#DIV/0!</v>
      </c>
      <c r="H755" s="50" t="e">
        <f aca="false">F755/D755*100</f>
        <v>#DIV/0!</v>
      </c>
      <c r="I755" s="50" t="e">
        <f aca="false">F755/E755*100</f>
        <v>#DIV/0!</v>
      </c>
    </row>
    <row r="756" customFormat="false" ht="14.25" hidden="false" customHeight="false" outlineLevel="0" collapsed="false">
      <c r="A756" s="48" t="s">
        <v>1382</v>
      </c>
      <c r="B756" s="51" t="s">
        <v>1383</v>
      </c>
      <c r="C756" s="52"/>
      <c r="D756" s="52"/>
      <c r="E756" s="52"/>
      <c r="F756" s="52"/>
      <c r="G756" s="50" t="e">
        <f aca="false">F756/C756*100</f>
        <v>#DIV/0!</v>
      </c>
      <c r="H756" s="50" t="e">
        <f aca="false">F756/D756*100</f>
        <v>#DIV/0!</v>
      </c>
      <c r="I756" s="50" t="e">
        <f aca="false">F756/E756*100</f>
        <v>#DIV/0!</v>
      </c>
    </row>
    <row r="757" customFormat="false" ht="14.25" hidden="false" customHeight="false" outlineLevel="0" collapsed="false">
      <c r="A757" s="48" t="s">
        <v>1384</v>
      </c>
      <c r="B757" s="51" t="s">
        <v>1385</v>
      </c>
      <c r="C757" s="52"/>
      <c r="D757" s="52"/>
      <c r="E757" s="52"/>
      <c r="F757" s="52"/>
      <c r="G757" s="50" t="e">
        <f aca="false">F757/C757*100</f>
        <v>#DIV/0!</v>
      </c>
      <c r="H757" s="50" t="e">
        <f aca="false">F757/D757*100</f>
        <v>#DIV/0!</v>
      </c>
      <c r="I757" s="50" t="e">
        <f aca="false">F757/E757*100</f>
        <v>#DIV/0!</v>
      </c>
    </row>
    <row r="758" customFormat="false" ht="14.25" hidden="false" customHeight="false" outlineLevel="0" collapsed="false">
      <c r="A758" s="48" t="s">
        <v>1386</v>
      </c>
      <c r="B758" s="51" t="s">
        <v>1387</v>
      </c>
      <c r="C758" s="52"/>
      <c r="D758" s="52"/>
      <c r="E758" s="52"/>
      <c r="F758" s="52"/>
      <c r="G758" s="50" t="e">
        <f aca="false">F758/C758*100</f>
        <v>#DIV/0!</v>
      </c>
      <c r="H758" s="50" t="e">
        <f aca="false">F758/D758*100</f>
        <v>#DIV/0!</v>
      </c>
      <c r="I758" s="50" t="e">
        <f aca="false">F758/E758*100</f>
        <v>#DIV/0!</v>
      </c>
    </row>
    <row r="759" customFormat="false" ht="14.25" hidden="false" customHeight="false" outlineLevel="0" collapsed="false">
      <c r="A759" s="48" t="s">
        <v>1388</v>
      </c>
      <c r="B759" s="51" t="s">
        <v>1389</v>
      </c>
      <c r="C759" s="52"/>
      <c r="D759" s="52"/>
      <c r="E759" s="52" t="n">
        <v>79</v>
      </c>
      <c r="F759" s="52" t="n">
        <v>2</v>
      </c>
      <c r="G759" s="50" t="e">
        <f aca="false">F759/C759*100</f>
        <v>#DIV/0!</v>
      </c>
      <c r="H759" s="50" t="e">
        <f aca="false">F759/D759*100</f>
        <v>#DIV/0!</v>
      </c>
      <c r="I759" s="50" t="n">
        <f aca="false">F759/E759*100</f>
        <v>2.53164556962025</v>
      </c>
    </row>
    <row r="760" customFormat="false" ht="14.25" hidden="false" customHeight="false" outlineLevel="0" collapsed="false">
      <c r="A760" s="48" t="s">
        <v>1390</v>
      </c>
      <c r="B760" s="49" t="s">
        <v>1391</v>
      </c>
      <c r="C760" s="50" t="n">
        <f aca="false">SUM(C761:C763)</f>
        <v>0</v>
      </c>
      <c r="D760" s="50" t="n">
        <f aca="false">SUM(D761:D763)</f>
        <v>0</v>
      </c>
      <c r="E760" s="50" t="n">
        <f aca="false">SUM(E761:E763)</f>
        <v>0</v>
      </c>
      <c r="F760" s="50" t="n">
        <f aca="false">SUM(F761:F763)</f>
        <v>0</v>
      </c>
      <c r="G760" s="50" t="e">
        <f aca="false">F760/C760*100</f>
        <v>#DIV/0!</v>
      </c>
      <c r="H760" s="50" t="e">
        <f aca="false">F760/D760*100</f>
        <v>#DIV/0!</v>
      </c>
      <c r="I760" s="50" t="e">
        <f aca="false">F760/E760*100</f>
        <v>#DIV/0!</v>
      </c>
    </row>
    <row r="761" customFormat="false" ht="14.25" hidden="false" customHeight="false" outlineLevel="0" collapsed="false">
      <c r="A761" s="48" t="s">
        <v>1392</v>
      </c>
      <c r="B761" s="51" t="s">
        <v>1393</v>
      </c>
      <c r="C761" s="52"/>
      <c r="D761" s="52"/>
      <c r="E761" s="52"/>
      <c r="F761" s="52"/>
      <c r="G761" s="50" t="e">
        <f aca="false">F761/C761*100</f>
        <v>#DIV/0!</v>
      </c>
      <c r="H761" s="50" t="e">
        <f aca="false">F761/D761*100</f>
        <v>#DIV/0!</v>
      </c>
      <c r="I761" s="50" t="e">
        <f aca="false">F761/E761*100</f>
        <v>#DIV/0!</v>
      </c>
    </row>
    <row r="762" customFormat="false" ht="14.25" hidden="false" customHeight="false" outlineLevel="0" collapsed="false">
      <c r="A762" s="48" t="s">
        <v>1394</v>
      </c>
      <c r="B762" s="51" t="s">
        <v>1395</v>
      </c>
      <c r="C762" s="52"/>
      <c r="D762" s="52"/>
      <c r="E762" s="52"/>
      <c r="F762" s="52"/>
      <c r="G762" s="50" t="e">
        <f aca="false">F762/C762*100</f>
        <v>#DIV/0!</v>
      </c>
      <c r="H762" s="50" t="e">
        <f aca="false">F762/D762*100</f>
        <v>#DIV/0!</v>
      </c>
      <c r="I762" s="50" t="e">
        <f aca="false">F762/E762*100</f>
        <v>#DIV/0!</v>
      </c>
    </row>
    <row r="763" customFormat="false" ht="14.25" hidden="false" customHeight="false" outlineLevel="0" collapsed="false">
      <c r="A763" s="48" t="s">
        <v>1396</v>
      </c>
      <c r="B763" s="51" t="s">
        <v>1397</v>
      </c>
      <c r="C763" s="52"/>
      <c r="D763" s="52"/>
      <c r="E763" s="52"/>
      <c r="F763" s="52"/>
      <c r="G763" s="50" t="e">
        <f aca="false">F763/C763*100</f>
        <v>#DIV/0!</v>
      </c>
      <c r="H763" s="50" t="e">
        <f aca="false">F763/D763*100</f>
        <v>#DIV/0!</v>
      </c>
      <c r="I763" s="50" t="e">
        <f aca="false">F763/E763*100</f>
        <v>#DIV/0!</v>
      </c>
    </row>
    <row r="764" customFormat="false" ht="14.25" hidden="false" customHeight="false" outlineLevel="0" collapsed="false">
      <c r="A764" s="48" t="s">
        <v>1398</v>
      </c>
      <c r="B764" s="49" t="s">
        <v>1399</v>
      </c>
      <c r="C764" s="50" t="n">
        <f aca="false">SUM(C765:C772)</f>
        <v>693</v>
      </c>
      <c r="D764" s="50" t="n">
        <f aca="false">SUM(D765:D772)</f>
        <v>118</v>
      </c>
      <c r="E764" s="50" t="n">
        <f aca="false">SUM(E765:E772)</f>
        <v>119</v>
      </c>
      <c r="F764" s="50" t="n">
        <f aca="false">SUM(F765:F772)</f>
        <v>119</v>
      </c>
      <c r="G764" s="50" t="n">
        <f aca="false">F764/C764*100</f>
        <v>17.1717171717172</v>
      </c>
      <c r="H764" s="50" t="n">
        <f aca="false">F764/D764*100</f>
        <v>100.847457627119</v>
      </c>
      <c r="I764" s="50" t="n">
        <f aca="false">F764/E764*100</f>
        <v>100</v>
      </c>
    </row>
    <row r="765" customFormat="false" ht="14.25" hidden="false" customHeight="false" outlineLevel="0" collapsed="false">
      <c r="A765" s="48" t="s">
        <v>1400</v>
      </c>
      <c r="B765" s="51" t="s">
        <v>1401</v>
      </c>
      <c r="C765" s="52" t="n">
        <v>23</v>
      </c>
      <c r="D765" s="52" t="n">
        <v>20</v>
      </c>
      <c r="E765" s="52" t="n">
        <v>20</v>
      </c>
      <c r="F765" s="52" t="n">
        <v>20</v>
      </c>
      <c r="G765" s="50" t="n">
        <f aca="false">F765/C765*100</f>
        <v>86.9565217391304</v>
      </c>
      <c r="H765" s="50" t="n">
        <f aca="false">F765/D765*100</f>
        <v>100</v>
      </c>
      <c r="I765" s="50" t="n">
        <f aca="false">F765/E765*100</f>
        <v>100</v>
      </c>
    </row>
    <row r="766" customFormat="false" ht="14.25" hidden="false" customHeight="false" outlineLevel="0" collapsed="false">
      <c r="A766" s="48" t="s">
        <v>1402</v>
      </c>
      <c r="B766" s="51" t="s">
        <v>1403</v>
      </c>
      <c r="C766" s="52" t="n">
        <v>252</v>
      </c>
      <c r="D766" s="52" t="n">
        <v>98</v>
      </c>
      <c r="E766" s="52" t="n">
        <v>99</v>
      </c>
      <c r="F766" s="52" t="n">
        <v>99</v>
      </c>
      <c r="G766" s="50" t="n">
        <f aca="false">F766/C766*100</f>
        <v>39.2857142857143</v>
      </c>
      <c r="H766" s="50" t="n">
        <f aca="false">F766/D766*100</f>
        <v>101.020408163265</v>
      </c>
      <c r="I766" s="50" t="n">
        <f aca="false">F766/E766*100</f>
        <v>100</v>
      </c>
    </row>
    <row r="767" customFormat="false" ht="14.25" hidden="false" customHeight="false" outlineLevel="0" collapsed="false">
      <c r="A767" s="48" t="s">
        <v>1404</v>
      </c>
      <c r="B767" s="51" t="s">
        <v>1405</v>
      </c>
      <c r="C767" s="52"/>
      <c r="D767" s="52"/>
      <c r="E767" s="52"/>
      <c r="F767" s="52"/>
      <c r="G767" s="50" t="e">
        <f aca="false">F767/C767*100</f>
        <v>#DIV/0!</v>
      </c>
      <c r="H767" s="50" t="e">
        <f aca="false">F767/D767*100</f>
        <v>#DIV/0!</v>
      </c>
      <c r="I767" s="50" t="e">
        <f aca="false">F767/E767*100</f>
        <v>#DIV/0!</v>
      </c>
    </row>
    <row r="768" customFormat="false" ht="14.25" hidden="false" customHeight="false" outlineLevel="0" collapsed="false">
      <c r="A768" s="48" t="s">
        <v>1406</v>
      </c>
      <c r="B768" s="51" t="s">
        <v>1407</v>
      </c>
      <c r="C768" s="52" t="n">
        <v>73</v>
      </c>
      <c r="D768" s="52"/>
      <c r="E768" s="52"/>
      <c r="F768" s="52"/>
      <c r="G768" s="50" t="n">
        <f aca="false">F768/C768*100</f>
        <v>0</v>
      </c>
      <c r="H768" s="50" t="e">
        <f aca="false">F768/D768*100</f>
        <v>#DIV/0!</v>
      </c>
      <c r="I768" s="50" t="e">
        <f aca="false">F768/E768*100</f>
        <v>#DIV/0!</v>
      </c>
    </row>
    <row r="769" customFormat="false" ht="14.25" hidden="false" customHeight="false" outlineLevel="0" collapsed="false">
      <c r="A769" s="48" t="s">
        <v>1408</v>
      </c>
      <c r="B769" s="51" t="s">
        <v>1409</v>
      </c>
      <c r="C769" s="52"/>
      <c r="D769" s="52"/>
      <c r="E769" s="52"/>
      <c r="F769" s="52"/>
      <c r="G769" s="50" t="e">
        <f aca="false">F769/C769*100</f>
        <v>#DIV/0!</v>
      </c>
      <c r="H769" s="50" t="e">
        <f aca="false">F769/D769*100</f>
        <v>#DIV/0!</v>
      </c>
      <c r="I769" s="50" t="e">
        <f aca="false">F769/E769*100</f>
        <v>#DIV/0!</v>
      </c>
    </row>
    <row r="770" customFormat="false" ht="14.25" hidden="false" customHeight="false" outlineLevel="0" collapsed="false">
      <c r="A770" s="48" t="s">
        <v>1410</v>
      </c>
      <c r="B770" s="51" t="s">
        <v>1411</v>
      </c>
      <c r="C770" s="52"/>
      <c r="D770" s="52"/>
      <c r="E770" s="52"/>
      <c r="F770" s="52"/>
      <c r="G770" s="50" t="e">
        <f aca="false">F770/C770*100</f>
        <v>#DIV/0!</v>
      </c>
      <c r="H770" s="50" t="e">
        <f aca="false">F770/D770*100</f>
        <v>#DIV/0!</v>
      </c>
      <c r="I770" s="50" t="e">
        <f aca="false">F770/E770*100</f>
        <v>#DIV/0!</v>
      </c>
    </row>
    <row r="771" customFormat="false" ht="14.25" hidden="false" customHeight="false" outlineLevel="0" collapsed="false">
      <c r="A771" s="48" t="s">
        <v>1412</v>
      </c>
      <c r="B771" s="51" t="s">
        <v>1413</v>
      </c>
      <c r="C771" s="52"/>
      <c r="D771" s="52"/>
      <c r="E771" s="52"/>
      <c r="F771" s="52"/>
      <c r="G771" s="50" t="e">
        <f aca="false">F771/C771*100</f>
        <v>#DIV/0!</v>
      </c>
      <c r="H771" s="50" t="e">
        <f aca="false">F771/D771*100</f>
        <v>#DIV/0!</v>
      </c>
      <c r="I771" s="50" t="e">
        <f aca="false">F771/E771*100</f>
        <v>#DIV/0!</v>
      </c>
    </row>
    <row r="772" customFormat="false" ht="14.25" hidden="false" customHeight="false" outlineLevel="0" collapsed="false">
      <c r="A772" s="48" t="s">
        <v>1414</v>
      </c>
      <c r="B772" s="51" t="s">
        <v>1415</v>
      </c>
      <c r="C772" s="52" t="n">
        <v>345</v>
      </c>
      <c r="D772" s="52"/>
      <c r="E772" s="52"/>
      <c r="F772" s="52"/>
      <c r="G772" s="50" t="n">
        <f aca="false">F772/C772*100</f>
        <v>0</v>
      </c>
      <c r="H772" s="50" t="e">
        <f aca="false">F772/D772*100</f>
        <v>#DIV/0!</v>
      </c>
      <c r="I772" s="50" t="e">
        <f aca="false">F772/E772*100</f>
        <v>#DIV/0!</v>
      </c>
    </row>
    <row r="773" customFormat="false" ht="14.25" hidden="false" customHeight="false" outlineLevel="0" collapsed="false">
      <c r="A773" s="48" t="s">
        <v>1416</v>
      </c>
      <c r="B773" s="49" t="s">
        <v>1417</v>
      </c>
      <c r="C773" s="50" t="n">
        <f aca="false">SUM(C774:C779)</f>
        <v>29</v>
      </c>
      <c r="D773" s="50" t="n">
        <f aca="false">SUM(D774:D779)</f>
        <v>3</v>
      </c>
      <c r="E773" s="50" t="n">
        <f aca="false">SUM(E774:E779)</f>
        <v>474</v>
      </c>
      <c r="F773" s="50" t="n">
        <f aca="false">SUM(F774:F779)</f>
        <v>443</v>
      </c>
      <c r="G773" s="50" t="n">
        <f aca="false">F773/C773*100</f>
        <v>1527.58620689655</v>
      </c>
      <c r="H773" s="50" t="n">
        <f aca="false">F773/D773*100</f>
        <v>14766.6666666667</v>
      </c>
      <c r="I773" s="50" t="n">
        <f aca="false">F773/E773*100</f>
        <v>93.4599156118144</v>
      </c>
    </row>
    <row r="774" customFormat="false" ht="14.25" hidden="false" customHeight="false" outlineLevel="0" collapsed="false">
      <c r="A774" s="48" t="s">
        <v>1418</v>
      </c>
      <c r="B774" s="51" t="s">
        <v>1419</v>
      </c>
      <c r="C774" s="52" t="n">
        <v>27</v>
      </c>
      <c r="D774" s="52"/>
      <c r="E774" s="52" t="n">
        <v>376</v>
      </c>
      <c r="F774" s="52" t="n">
        <v>345</v>
      </c>
      <c r="G774" s="50" t="n">
        <f aca="false">F774/C774*100</f>
        <v>1277.77777777778</v>
      </c>
      <c r="H774" s="50" t="e">
        <f aca="false">F774/D774*100</f>
        <v>#DIV/0!</v>
      </c>
      <c r="I774" s="50" t="n">
        <f aca="false">F774/E774*100</f>
        <v>91.7553191489362</v>
      </c>
    </row>
    <row r="775" customFormat="false" ht="14.25" hidden="false" customHeight="false" outlineLevel="0" collapsed="false">
      <c r="A775" s="48" t="s">
        <v>1420</v>
      </c>
      <c r="B775" s="51" t="s">
        <v>1421</v>
      </c>
      <c r="C775" s="52"/>
      <c r="D775" s="52"/>
      <c r="E775" s="52"/>
      <c r="F775" s="52"/>
      <c r="G775" s="50" t="e">
        <f aca="false">F775/C775*100</f>
        <v>#DIV/0!</v>
      </c>
      <c r="H775" s="50" t="e">
        <f aca="false">F775/D775*100</f>
        <v>#DIV/0!</v>
      </c>
      <c r="I775" s="50" t="e">
        <f aca="false">F775/E775*100</f>
        <v>#DIV/0!</v>
      </c>
    </row>
    <row r="776" customFormat="false" ht="14.25" hidden="false" customHeight="false" outlineLevel="0" collapsed="false">
      <c r="A776" s="48" t="s">
        <v>1422</v>
      </c>
      <c r="B776" s="51" t="s">
        <v>1423</v>
      </c>
      <c r="C776" s="52"/>
      <c r="D776" s="52"/>
      <c r="E776" s="52"/>
      <c r="F776" s="52"/>
      <c r="G776" s="50" t="e">
        <f aca="false">F776/C776*100</f>
        <v>#DIV/0!</v>
      </c>
      <c r="H776" s="50" t="e">
        <f aca="false">F776/D776*100</f>
        <v>#DIV/0!</v>
      </c>
      <c r="I776" s="50" t="e">
        <f aca="false">F776/E776*100</f>
        <v>#DIV/0!</v>
      </c>
    </row>
    <row r="777" customFormat="false" ht="14.25" hidden="false" customHeight="false" outlineLevel="0" collapsed="false">
      <c r="A777" s="51" t="n">
        <v>2110405</v>
      </c>
      <c r="B777" s="51" t="s">
        <v>1424</v>
      </c>
      <c r="C777" s="52"/>
      <c r="D777" s="52"/>
      <c r="E777" s="52"/>
      <c r="F777" s="52"/>
      <c r="G777" s="50" t="e">
        <f aca="false">F777/C777*100</f>
        <v>#DIV/0!</v>
      </c>
      <c r="H777" s="50" t="e">
        <f aca="false">F777/D777*100</f>
        <v>#DIV/0!</v>
      </c>
      <c r="I777" s="50" t="e">
        <f aca="false">F777/E777*100</f>
        <v>#DIV/0!</v>
      </c>
    </row>
    <row r="778" customFormat="false" ht="14.25" hidden="false" customHeight="false" outlineLevel="0" collapsed="false">
      <c r="A778" s="51" t="n">
        <v>2110406</v>
      </c>
      <c r="B778" s="51" t="s">
        <v>1425</v>
      </c>
      <c r="C778" s="52"/>
      <c r="D778" s="52"/>
      <c r="E778" s="52"/>
      <c r="F778" s="52"/>
      <c r="G778" s="50" t="e">
        <f aca="false">F778/C778*100</f>
        <v>#DIV/0!</v>
      </c>
      <c r="H778" s="50" t="e">
        <f aca="false">F778/D778*100</f>
        <v>#DIV/0!</v>
      </c>
      <c r="I778" s="50" t="e">
        <f aca="false">F778/E778*100</f>
        <v>#DIV/0!</v>
      </c>
    </row>
    <row r="779" customFormat="false" ht="14.25" hidden="false" customHeight="false" outlineLevel="0" collapsed="false">
      <c r="A779" s="48" t="s">
        <v>1426</v>
      </c>
      <c r="B779" s="51" t="s">
        <v>1427</v>
      </c>
      <c r="C779" s="52" t="n">
        <v>2</v>
      </c>
      <c r="D779" s="52" t="n">
        <v>3</v>
      </c>
      <c r="E779" s="52" t="n">
        <v>98</v>
      </c>
      <c r="F779" s="52" t="n">
        <v>98</v>
      </c>
      <c r="G779" s="50" t="n">
        <f aca="false">F779/C779*100</f>
        <v>4900</v>
      </c>
      <c r="H779" s="50" t="n">
        <f aca="false">F779/D779*100</f>
        <v>3266.66666666667</v>
      </c>
      <c r="I779" s="50" t="n">
        <f aca="false">F779/E779*100</f>
        <v>100</v>
      </c>
    </row>
    <row r="780" customFormat="false" ht="14.25" hidden="false" customHeight="false" outlineLevel="0" collapsed="false">
      <c r="A780" s="48" t="s">
        <v>1428</v>
      </c>
      <c r="B780" s="49" t="s">
        <v>1429</v>
      </c>
      <c r="C780" s="50" t="n">
        <f aca="false">SUM(C781:C786)</f>
        <v>768</v>
      </c>
      <c r="D780" s="50" t="n">
        <f aca="false">SUM(D781:D786)</f>
        <v>450</v>
      </c>
      <c r="E780" s="50" t="n">
        <f aca="false">SUM(E781:E786)</f>
        <v>538</v>
      </c>
      <c r="F780" s="50" t="n">
        <f aca="false">SUM(F781:F786)</f>
        <v>536</v>
      </c>
      <c r="G780" s="50" t="n">
        <f aca="false">F780/C780*100</f>
        <v>69.7916666666667</v>
      </c>
      <c r="H780" s="50" t="n">
        <f aca="false">F780/D780*100</f>
        <v>119.111111111111</v>
      </c>
      <c r="I780" s="50" t="n">
        <f aca="false">F780/E780*100</f>
        <v>99.6282527881041</v>
      </c>
    </row>
    <row r="781" customFormat="false" ht="14.25" hidden="false" customHeight="false" outlineLevel="0" collapsed="false">
      <c r="A781" s="48" t="s">
        <v>1430</v>
      </c>
      <c r="B781" s="51" t="s">
        <v>1431</v>
      </c>
      <c r="C781" s="52" t="n">
        <v>429</v>
      </c>
      <c r="D781" s="52" t="n">
        <v>450</v>
      </c>
      <c r="E781" s="52" t="n">
        <v>388</v>
      </c>
      <c r="F781" s="52" t="n">
        <v>388</v>
      </c>
      <c r="G781" s="50" t="n">
        <f aca="false">F781/C781*100</f>
        <v>90.4428904428904</v>
      </c>
      <c r="H781" s="50" t="n">
        <f aca="false">F781/D781*100</f>
        <v>86.2222222222222</v>
      </c>
      <c r="I781" s="50" t="n">
        <f aca="false">F781/E781*100</f>
        <v>100</v>
      </c>
    </row>
    <row r="782" customFormat="false" ht="14.25" hidden="false" customHeight="false" outlineLevel="0" collapsed="false">
      <c r="A782" s="48" t="s">
        <v>1432</v>
      </c>
      <c r="B782" s="51" t="s">
        <v>1433</v>
      </c>
      <c r="C782" s="52"/>
      <c r="D782" s="52"/>
      <c r="E782" s="52" t="n">
        <v>150</v>
      </c>
      <c r="F782" s="52" t="n">
        <v>148</v>
      </c>
      <c r="G782" s="50" t="e">
        <f aca="false">F782/C782*100</f>
        <v>#DIV/0!</v>
      </c>
      <c r="H782" s="50" t="e">
        <f aca="false">F782/D782*100</f>
        <v>#DIV/0!</v>
      </c>
      <c r="I782" s="50" t="n">
        <f aca="false">F782/E782*100</f>
        <v>98.6666666666667</v>
      </c>
    </row>
    <row r="783" customFormat="false" ht="14.25" hidden="false" customHeight="false" outlineLevel="0" collapsed="false">
      <c r="A783" s="48" t="s">
        <v>1434</v>
      </c>
      <c r="B783" s="51" t="s">
        <v>1435</v>
      </c>
      <c r="C783" s="52"/>
      <c r="D783" s="52"/>
      <c r="E783" s="52"/>
      <c r="F783" s="52"/>
      <c r="G783" s="50" t="e">
        <f aca="false">F783/C783*100</f>
        <v>#DIV/0!</v>
      </c>
      <c r="H783" s="50" t="e">
        <f aca="false">F783/D783*100</f>
        <v>#DIV/0!</v>
      </c>
      <c r="I783" s="50" t="e">
        <f aca="false">F783/E783*100</f>
        <v>#DIV/0!</v>
      </c>
    </row>
    <row r="784" customFormat="false" ht="14.25" hidden="false" customHeight="false" outlineLevel="0" collapsed="false">
      <c r="A784" s="48" t="s">
        <v>1436</v>
      </c>
      <c r="B784" s="51" t="s">
        <v>1437</v>
      </c>
      <c r="C784" s="52"/>
      <c r="D784" s="52"/>
      <c r="E784" s="52"/>
      <c r="F784" s="52"/>
      <c r="G784" s="50" t="e">
        <f aca="false">F784/C784*100</f>
        <v>#DIV/0!</v>
      </c>
      <c r="H784" s="50" t="e">
        <f aca="false">F784/D784*100</f>
        <v>#DIV/0!</v>
      </c>
      <c r="I784" s="50" t="e">
        <f aca="false">F784/E784*100</f>
        <v>#DIV/0!</v>
      </c>
    </row>
    <row r="785" customFormat="false" ht="14.25" hidden="false" customHeight="false" outlineLevel="0" collapsed="false">
      <c r="A785" s="59" t="s">
        <v>1438</v>
      </c>
      <c r="B785" s="60" t="s">
        <v>1439</v>
      </c>
      <c r="C785" s="52"/>
      <c r="D785" s="52"/>
      <c r="E785" s="52"/>
      <c r="F785" s="52"/>
      <c r="G785" s="50" t="e">
        <f aca="false">F785/C785*100</f>
        <v>#DIV/0!</v>
      </c>
      <c r="H785" s="50" t="e">
        <f aca="false">F785/D785*100</f>
        <v>#DIV/0!</v>
      </c>
      <c r="I785" s="50" t="e">
        <f aca="false">F785/E785*100</f>
        <v>#DIV/0!</v>
      </c>
    </row>
    <row r="786" customFormat="false" ht="14.25" hidden="false" customHeight="false" outlineLevel="0" collapsed="false">
      <c r="A786" s="48" t="s">
        <v>1440</v>
      </c>
      <c r="B786" s="51" t="s">
        <v>1441</v>
      </c>
      <c r="C786" s="52" t="n">
        <v>339</v>
      </c>
      <c r="D786" s="52"/>
      <c r="E786" s="52"/>
      <c r="F786" s="52"/>
      <c r="G786" s="50" t="n">
        <f aca="false">F786/C786*100</f>
        <v>0</v>
      </c>
      <c r="H786" s="50" t="e">
        <f aca="false">F786/D786*100</f>
        <v>#DIV/0!</v>
      </c>
      <c r="I786" s="50" t="e">
        <f aca="false">F786/E786*100</f>
        <v>#DIV/0!</v>
      </c>
    </row>
    <row r="787" customFormat="false" ht="14.25" hidden="false" customHeight="false" outlineLevel="0" collapsed="false">
      <c r="A787" s="48" t="s">
        <v>1442</v>
      </c>
      <c r="B787" s="49" t="s">
        <v>1443</v>
      </c>
      <c r="C787" s="50" t="n">
        <f aca="false">SUM(C788:C792)</f>
        <v>0</v>
      </c>
      <c r="D787" s="50" t="n">
        <f aca="false">SUM(D788:D792)</f>
        <v>0</v>
      </c>
      <c r="E787" s="50" t="n">
        <f aca="false">SUM(E788:E792)</f>
        <v>0</v>
      </c>
      <c r="F787" s="50" t="n">
        <f aca="false">SUM(F788:F792)</f>
        <v>0</v>
      </c>
      <c r="G787" s="50" t="e">
        <f aca="false">F787/C787*100</f>
        <v>#DIV/0!</v>
      </c>
      <c r="H787" s="50" t="e">
        <f aca="false">F787/D787*100</f>
        <v>#DIV/0!</v>
      </c>
      <c r="I787" s="50" t="e">
        <f aca="false">F787/E787*100</f>
        <v>#DIV/0!</v>
      </c>
    </row>
    <row r="788" customFormat="false" ht="14.25" hidden="false" customHeight="false" outlineLevel="0" collapsed="false">
      <c r="A788" s="48" t="s">
        <v>1444</v>
      </c>
      <c r="B788" s="51" t="s">
        <v>1445</v>
      </c>
      <c r="C788" s="52"/>
      <c r="D788" s="52"/>
      <c r="E788" s="52"/>
      <c r="F788" s="52"/>
      <c r="G788" s="50" t="e">
        <f aca="false">F788/C788*100</f>
        <v>#DIV/0!</v>
      </c>
      <c r="H788" s="50" t="e">
        <f aca="false">F788/D788*100</f>
        <v>#DIV/0!</v>
      </c>
      <c r="I788" s="50" t="e">
        <f aca="false">F788/E788*100</f>
        <v>#DIV/0!</v>
      </c>
    </row>
    <row r="789" customFormat="false" ht="14.25" hidden="false" customHeight="false" outlineLevel="0" collapsed="false">
      <c r="A789" s="48" t="s">
        <v>1446</v>
      </c>
      <c r="B789" s="51" t="s">
        <v>1447</v>
      </c>
      <c r="C789" s="52"/>
      <c r="D789" s="52"/>
      <c r="E789" s="52"/>
      <c r="F789" s="52"/>
      <c r="G789" s="50" t="e">
        <f aca="false">F789/C789*100</f>
        <v>#DIV/0!</v>
      </c>
      <c r="H789" s="50" t="e">
        <f aca="false">F789/D789*100</f>
        <v>#DIV/0!</v>
      </c>
      <c r="I789" s="50" t="e">
        <f aca="false">F789/E789*100</f>
        <v>#DIV/0!</v>
      </c>
    </row>
    <row r="790" customFormat="false" ht="14.25" hidden="false" customHeight="false" outlineLevel="0" collapsed="false">
      <c r="A790" s="48" t="s">
        <v>1448</v>
      </c>
      <c r="B790" s="51" t="s">
        <v>1449</v>
      </c>
      <c r="C790" s="52"/>
      <c r="D790" s="52"/>
      <c r="E790" s="52"/>
      <c r="F790" s="52"/>
      <c r="G790" s="50" t="e">
        <f aca="false">F790/C790*100</f>
        <v>#DIV/0!</v>
      </c>
      <c r="H790" s="50" t="e">
        <f aca="false">F790/D790*100</f>
        <v>#DIV/0!</v>
      </c>
      <c r="I790" s="50" t="e">
        <f aca="false">F790/E790*100</f>
        <v>#DIV/0!</v>
      </c>
    </row>
    <row r="791" customFormat="false" ht="14.25" hidden="false" customHeight="false" outlineLevel="0" collapsed="false">
      <c r="A791" s="48" t="s">
        <v>1450</v>
      </c>
      <c r="B791" s="51" t="s">
        <v>1451</v>
      </c>
      <c r="C791" s="52"/>
      <c r="D791" s="52"/>
      <c r="E791" s="52"/>
      <c r="F791" s="52"/>
      <c r="G791" s="50" t="e">
        <f aca="false">F791/C791*100</f>
        <v>#DIV/0!</v>
      </c>
      <c r="H791" s="50" t="e">
        <f aca="false">F791/D791*100</f>
        <v>#DIV/0!</v>
      </c>
      <c r="I791" s="50" t="e">
        <f aca="false">F791/E791*100</f>
        <v>#DIV/0!</v>
      </c>
    </row>
    <row r="792" customFormat="false" ht="14.25" hidden="false" customHeight="false" outlineLevel="0" collapsed="false">
      <c r="A792" s="48" t="s">
        <v>1452</v>
      </c>
      <c r="B792" s="51" t="s">
        <v>1453</v>
      </c>
      <c r="C792" s="52"/>
      <c r="D792" s="52"/>
      <c r="E792" s="52"/>
      <c r="F792" s="52"/>
      <c r="G792" s="50" t="e">
        <f aca="false">F792/C792*100</f>
        <v>#DIV/0!</v>
      </c>
      <c r="H792" s="50" t="e">
        <f aca="false">F792/D792*100</f>
        <v>#DIV/0!</v>
      </c>
      <c r="I792" s="50" t="e">
        <f aca="false">F792/E792*100</f>
        <v>#DIV/0!</v>
      </c>
    </row>
    <row r="793" customFormat="false" ht="14.25" hidden="false" customHeight="false" outlineLevel="0" collapsed="false">
      <c r="A793" s="48" t="s">
        <v>1454</v>
      </c>
      <c r="B793" s="49" t="s">
        <v>1455</v>
      </c>
      <c r="C793" s="50" t="n">
        <f aca="false">SUM(C794:C795)</f>
        <v>0</v>
      </c>
      <c r="D793" s="50" t="n">
        <f aca="false">SUM(D794:D795)</f>
        <v>0</v>
      </c>
      <c r="E793" s="50" t="n">
        <f aca="false">SUM(E794:E795)</f>
        <v>0</v>
      </c>
      <c r="F793" s="50" t="n">
        <f aca="false">SUM(F794:F795)</f>
        <v>0</v>
      </c>
      <c r="G793" s="50" t="e">
        <f aca="false">F793/C793*100</f>
        <v>#DIV/0!</v>
      </c>
      <c r="H793" s="50" t="e">
        <f aca="false">F793/D793*100</f>
        <v>#DIV/0!</v>
      </c>
      <c r="I793" s="50" t="e">
        <f aca="false">F793/E793*100</f>
        <v>#DIV/0!</v>
      </c>
    </row>
    <row r="794" customFormat="false" ht="14.25" hidden="false" customHeight="false" outlineLevel="0" collapsed="false">
      <c r="A794" s="48" t="s">
        <v>1456</v>
      </c>
      <c r="B794" s="51" t="s">
        <v>1457</v>
      </c>
      <c r="C794" s="52"/>
      <c r="D794" s="52"/>
      <c r="E794" s="52"/>
      <c r="F794" s="52"/>
      <c r="G794" s="50" t="e">
        <f aca="false">F794/C794*100</f>
        <v>#DIV/0!</v>
      </c>
      <c r="H794" s="50" t="e">
        <f aca="false">F794/D794*100</f>
        <v>#DIV/0!</v>
      </c>
      <c r="I794" s="50" t="e">
        <f aca="false">F794/E794*100</f>
        <v>#DIV/0!</v>
      </c>
    </row>
    <row r="795" customFormat="false" ht="14.25" hidden="false" customHeight="false" outlineLevel="0" collapsed="false">
      <c r="A795" s="48" t="s">
        <v>1458</v>
      </c>
      <c r="B795" s="51" t="s">
        <v>1459</v>
      </c>
      <c r="C795" s="52"/>
      <c r="D795" s="52"/>
      <c r="E795" s="52"/>
      <c r="F795" s="52"/>
      <c r="G795" s="50" t="e">
        <f aca="false">F795/C795*100</f>
        <v>#DIV/0!</v>
      </c>
      <c r="H795" s="50" t="e">
        <f aca="false">F795/D795*100</f>
        <v>#DIV/0!</v>
      </c>
      <c r="I795" s="50" t="e">
        <f aca="false">F795/E795*100</f>
        <v>#DIV/0!</v>
      </c>
    </row>
    <row r="796" customFormat="false" ht="14.25" hidden="false" customHeight="false" outlineLevel="0" collapsed="false">
      <c r="A796" s="48" t="s">
        <v>1460</v>
      </c>
      <c r="B796" s="49" t="s">
        <v>1461</v>
      </c>
      <c r="C796" s="50" t="n">
        <f aca="false">SUM(C797:C798)</f>
        <v>0</v>
      </c>
      <c r="D796" s="50" t="n">
        <f aca="false">SUM(D797:D798)</f>
        <v>0</v>
      </c>
      <c r="E796" s="50" t="n">
        <f aca="false">SUM(E797:E798)</f>
        <v>0</v>
      </c>
      <c r="F796" s="50" t="n">
        <f aca="false">SUM(F797:F798)</f>
        <v>0</v>
      </c>
      <c r="G796" s="50" t="e">
        <f aca="false">F796/C796*100</f>
        <v>#DIV/0!</v>
      </c>
      <c r="H796" s="50" t="e">
        <f aca="false">F796/D796*100</f>
        <v>#DIV/0!</v>
      </c>
      <c r="I796" s="50" t="e">
        <f aca="false">F796/E796*100</f>
        <v>#DIV/0!</v>
      </c>
    </row>
    <row r="797" customFormat="false" ht="14.25" hidden="false" customHeight="false" outlineLevel="0" collapsed="false">
      <c r="A797" s="48" t="s">
        <v>1462</v>
      </c>
      <c r="B797" s="51" t="s">
        <v>1463</v>
      </c>
      <c r="C797" s="52"/>
      <c r="D797" s="52"/>
      <c r="E797" s="52"/>
      <c r="F797" s="52"/>
      <c r="G797" s="50" t="e">
        <f aca="false">F797/C797*100</f>
        <v>#DIV/0!</v>
      </c>
      <c r="H797" s="50" t="e">
        <f aca="false">F797/D797*100</f>
        <v>#DIV/0!</v>
      </c>
      <c r="I797" s="50" t="e">
        <f aca="false">F797/E797*100</f>
        <v>#DIV/0!</v>
      </c>
    </row>
    <row r="798" customFormat="false" ht="14.25" hidden="false" customHeight="false" outlineLevel="0" collapsed="false">
      <c r="A798" s="48" t="s">
        <v>1464</v>
      </c>
      <c r="B798" s="51" t="s">
        <v>1465</v>
      </c>
      <c r="C798" s="52"/>
      <c r="D798" s="52"/>
      <c r="E798" s="52"/>
      <c r="F798" s="52"/>
      <c r="G798" s="50" t="e">
        <f aca="false">F798/C798*100</f>
        <v>#DIV/0!</v>
      </c>
      <c r="H798" s="50" t="e">
        <f aca="false">F798/D798*100</f>
        <v>#DIV/0!</v>
      </c>
      <c r="I798" s="50" t="e">
        <f aca="false">F798/E798*100</f>
        <v>#DIV/0!</v>
      </c>
    </row>
    <row r="799" customFormat="false" ht="14.25" hidden="false" customHeight="false" outlineLevel="0" collapsed="false">
      <c r="A799" s="48" t="s">
        <v>1466</v>
      </c>
      <c r="B799" s="49" t="s">
        <v>1467</v>
      </c>
      <c r="C799" s="50" t="n">
        <f aca="false">SUM(C800:C800)</f>
        <v>0</v>
      </c>
      <c r="D799" s="50" t="n">
        <f aca="false">SUM(D800:D800)</f>
        <v>0</v>
      </c>
      <c r="E799" s="50" t="n">
        <f aca="false">SUM(E800:E800)</f>
        <v>0</v>
      </c>
      <c r="F799" s="50" t="n">
        <f aca="false">SUM(F800:F800)</f>
        <v>0</v>
      </c>
      <c r="G799" s="50" t="e">
        <f aca="false">F799/C799*100</f>
        <v>#DIV/0!</v>
      </c>
      <c r="H799" s="50" t="e">
        <f aca="false">F799/D799*100</f>
        <v>#DIV/0!</v>
      </c>
      <c r="I799" s="50" t="e">
        <f aca="false">F799/E799*100</f>
        <v>#DIV/0!</v>
      </c>
    </row>
    <row r="800" customFormat="false" ht="14.25" hidden="false" customHeight="false" outlineLevel="0" collapsed="false">
      <c r="A800" s="48" t="s">
        <v>1468</v>
      </c>
      <c r="B800" s="51" t="s">
        <v>1469</v>
      </c>
      <c r="C800" s="52"/>
      <c r="D800" s="52"/>
      <c r="E800" s="52"/>
      <c r="F800" s="52"/>
      <c r="G800" s="50" t="e">
        <f aca="false">F800/C800*100</f>
        <v>#DIV/0!</v>
      </c>
      <c r="H800" s="50" t="e">
        <f aca="false">F800/D800*100</f>
        <v>#DIV/0!</v>
      </c>
      <c r="I800" s="50" t="e">
        <f aca="false">F800/E800*100</f>
        <v>#DIV/0!</v>
      </c>
    </row>
    <row r="801" customFormat="false" ht="14.25" hidden="false" customHeight="false" outlineLevel="0" collapsed="false">
      <c r="A801" s="48" t="s">
        <v>1470</v>
      </c>
      <c r="B801" s="49" t="s">
        <v>1471</v>
      </c>
      <c r="C801" s="50" t="n">
        <f aca="false">SUM(C802:C802)</f>
        <v>0</v>
      </c>
      <c r="D801" s="50" t="n">
        <f aca="false">SUM(D802:D802)</f>
        <v>0</v>
      </c>
      <c r="E801" s="50" t="n">
        <f aca="false">SUM(E802:E802)</f>
        <v>0</v>
      </c>
      <c r="F801" s="50" t="n">
        <f aca="false">SUM(F802:F802)</f>
        <v>0</v>
      </c>
      <c r="G801" s="50" t="e">
        <f aca="false">F801/C801*100</f>
        <v>#DIV/0!</v>
      </c>
      <c r="H801" s="50" t="e">
        <f aca="false">F801/D801*100</f>
        <v>#DIV/0!</v>
      </c>
      <c r="I801" s="50" t="e">
        <f aca="false">F801/E801*100</f>
        <v>#DIV/0!</v>
      </c>
    </row>
    <row r="802" customFormat="false" ht="14.25" hidden="false" customHeight="false" outlineLevel="0" collapsed="false">
      <c r="A802" s="48" t="s">
        <v>1472</v>
      </c>
      <c r="B802" s="51" t="s">
        <v>1473</v>
      </c>
      <c r="C802" s="52"/>
      <c r="D802" s="52"/>
      <c r="E802" s="52"/>
      <c r="F802" s="52"/>
      <c r="G802" s="50" t="e">
        <f aca="false">F802/C802*100</f>
        <v>#DIV/0!</v>
      </c>
      <c r="H802" s="50" t="e">
        <f aca="false">F802/D802*100</f>
        <v>#DIV/0!</v>
      </c>
      <c r="I802" s="50" t="e">
        <f aca="false">F802/E802*100</f>
        <v>#DIV/0!</v>
      </c>
    </row>
    <row r="803" customFormat="false" ht="14.25" hidden="false" customHeight="false" outlineLevel="0" collapsed="false">
      <c r="A803" s="48" t="s">
        <v>1474</v>
      </c>
      <c r="B803" s="49" t="s">
        <v>1475</v>
      </c>
      <c r="C803" s="50" t="n">
        <f aca="false">SUM(C804:C808)</f>
        <v>11</v>
      </c>
      <c r="D803" s="50" t="n">
        <f aca="false">SUM(D804:D808)</f>
        <v>0</v>
      </c>
      <c r="E803" s="50" t="n">
        <f aca="false">SUM(E804:E808)</f>
        <v>0</v>
      </c>
      <c r="F803" s="50" t="n">
        <f aca="false">SUM(F804:F808)</f>
        <v>0</v>
      </c>
      <c r="G803" s="50" t="n">
        <f aca="false">F803/C803*100</f>
        <v>0</v>
      </c>
      <c r="H803" s="50" t="e">
        <f aca="false">F803/D803*100</f>
        <v>#DIV/0!</v>
      </c>
      <c r="I803" s="50" t="e">
        <f aca="false">F803/E803*100</f>
        <v>#DIV/0!</v>
      </c>
    </row>
    <row r="804" customFormat="false" ht="14.25" hidden="false" customHeight="false" outlineLevel="0" collapsed="false">
      <c r="A804" s="48" t="s">
        <v>1476</v>
      </c>
      <c r="B804" s="51" t="s">
        <v>1477</v>
      </c>
      <c r="C804" s="52" t="n">
        <v>1</v>
      </c>
      <c r="D804" s="52"/>
      <c r="E804" s="52"/>
      <c r="F804" s="52"/>
      <c r="G804" s="50" t="n">
        <f aca="false">F804/C804*100</f>
        <v>0</v>
      </c>
      <c r="H804" s="50" t="e">
        <f aca="false">F804/D804*100</f>
        <v>#DIV/0!</v>
      </c>
      <c r="I804" s="50" t="e">
        <f aca="false">F804/E804*100</f>
        <v>#DIV/0!</v>
      </c>
    </row>
    <row r="805" customFormat="false" ht="14.25" hidden="false" customHeight="false" outlineLevel="0" collapsed="false">
      <c r="A805" s="48" t="s">
        <v>1478</v>
      </c>
      <c r="B805" s="51" t="s">
        <v>1479</v>
      </c>
      <c r="C805" s="52" t="n">
        <v>10</v>
      </c>
      <c r="D805" s="52"/>
      <c r="E805" s="52"/>
      <c r="F805" s="52"/>
      <c r="G805" s="50" t="n">
        <f aca="false">F805/C805*100</f>
        <v>0</v>
      </c>
      <c r="H805" s="50" t="e">
        <f aca="false">F805/D805*100</f>
        <v>#DIV/0!</v>
      </c>
      <c r="I805" s="50" t="e">
        <f aca="false">F805/E805*100</f>
        <v>#DIV/0!</v>
      </c>
    </row>
    <row r="806" customFormat="false" ht="14.25" hidden="false" customHeight="false" outlineLevel="0" collapsed="false">
      <c r="A806" s="48" t="s">
        <v>1480</v>
      </c>
      <c r="B806" s="51" t="s">
        <v>1481</v>
      </c>
      <c r="C806" s="52"/>
      <c r="D806" s="52"/>
      <c r="E806" s="52"/>
      <c r="F806" s="52"/>
      <c r="G806" s="50" t="e">
        <f aca="false">F806/C806*100</f>
        <v>#DIV/0!</v>
      </c>
      <c r="H806" s="50" t="e">
        <f aca="false">F806/D806*100</f>
        <v>#DIV/0!</v>
      </c>
      <c r="I806" s="50" t="e">
        <f aca="false">F806/E806*100</f>
        <v>#DIV/0!</v>
      </c>
    </row>
    <row r="807" customFormat="false" ht="14.25" hidden="false" customHeight="false" outlineLevel="0" collapsed="false">
      <c r="A807" s="48" t="s">
        <v>1482</v>
      </c>
      <c r="B807" s="51" t="s">
        <v>1483</v>
      </c>
      <c r="C807" s="52"/>
      <c r="D807" s="52"/>
      <c r="E807" s="52"/>
      <c r="F807" s="52"/>
      <c r="G807" s="50" t="e">
        <f aca="false">F807/C807*100</f>
        <v>#DIV/0!</v>
      </c>
      <c r="H807" s="50" t="e">
        <f aca="false">F807/D807*100</f>
        <v>#DIV/0!</v>
      </c>
      <c r="I807" s="50" t="e">
        <f aca="false">F807/E807*100</f>
        <v>#DIV/0!</v>
      </c>
    </row>
    <row r="808" customFormat="false" ht="14.25" hidden="false" customHeight="false" outlineLevel="0" collapsed="false">
      <c r="A808" s="48" t="s">
        <v>1484</v>
      </c>
      <c r="B808" s="51" t="s">
        <v>1485</v>
      </c>
      <c r="C808" s="52"/>
      <c r="D808" s="52"/>
      <c r="E808" s="52"/>
      <c r="F808" s="52"/>
      <c r="G808" s="50" t="e">
        <f aca="false">F808/C808*100</f>
        <v>#DIV/0!</v>
      </c>
      <c r="H808" s="50" t="e">
        <f aca="false">F808/D808*100</f>
        <v>#DIV/0!</v>
      </c>
      <c r="I808" s="50" t="e">
        <f aca="false">F808/E808*100</f>
        <v>#DIV/0!</v>
      </c>
    </row>
    <row r="809" customFormat="false" ht="14.25" hidden="false" customHeight="false" outlineLevel="0" collapsed="false">
      <c r="A809" s="48" t="s">
        <v>1486</v>
      </c>
      <c r="B809" s="49" t="s">
        <v>1487</v>
      </c>
      <c r="C809" s="50" t="n">
        <f aca="false">SUM(C810:C810)</f>
        <v>0</v>
      </c>
      <c r="D809" s="50" t="n">
        <f aca="false">SUM(D810:D810)</f>
        <v>0</v>
      </c>
      <c r="E809" s="50" t="n">
        <f aca="false">SUM(E810:E810)</f>
        <v>0</v>
      </c>
      <c r="F809" s="50" t="n">
        <f aca="false">SUM(F810:F810)</f>
        <v>0</v>
      </c>
      <c r="G809" s="50" t="e">
        <f aca="false">F809/C809*100</f>
        <v>#DIV/0!</v>
      </c>
      <c r="H809" s="50" t="e">
        <f aca="false">F809/D809*100</f>
        <v>#DIV/0!</v>
      </c>
      <c r="I809" s="50" t="e">
        <f aca="false">F809/E809*100</f>
        <v>#DIV/0!</v>
      </c>
    </row>
    <row r="810" customFormat="false" ht="14.25" hidden="false" customHeight="false" outlineLevel="0" collapsed="false">
      <c r="A810" s="48" t="s">
        <v>1488</v>
      </c>
      <c r="B810" s="51" t="s">
        <v>1489</v>
      </c>
      <c r="C810" s="52"/>
      <c r="D810" s="52"/>
      <c r="E810" s="52"/>
      <c r="F810" s="52"/>
      <c r="G810" s="50" t="e">
        <f aca="false">F810/C810*100</f>
        <v>#DIV/0!</v>
      </c>
      <c r="H810" s="50" t="e">
        <f aca="false">F810/D810*100</f>
        <v>#DIV/0!</v>
      </c>
      <c r="I810" s="50" t="e">
        <f aca="false">F810/E810*100</f>
        <v>#DIV/0!</v>
      </c>
    </row>
    <row r="811" customFormat="false" ht="14.25" hidden="false" customHeight="false" outlineLevel="0" collapsed="false">
      <c r="A811" s="48" t="s">
        <v>1490</v>
      </c>
      <c r="B811" s="49" t="s">
        <v>1491</v>
      </c>
      <c r="C811" s="50" t="n">
        <f aca="false">SUM(C812:C812)</f>
        <v>0</v>
      </c>
      <c r="D811" s="50" t="n">
        <f aca="false">SUM(D812:D812)</f>
        <v>0</v>
      </c>
      <c r="E811" s="50" t="n">
        <f aca="false">SUM(E812:E812)</f>
        <v>0</v>
      </c>
      <c r="F811" s="50" t="n">
        <f aca="false">SUM(F812:F812)</f>
        <v>0</v>
      </c>
      <c r="G811" s="50" t="e">
        <f aca="false">F811/C811*100</f>
        <v>#DIV/0!</v>
      </c>
      <c r="H811" s="50" t="e">
        <f aca="false">F811/D811*100</f>
        <v>#DIV/0!</v>
      </c>
      <c r="I811" s="50" t="e">
        <f aca="false">F811/E811*100</f>
        <v>#DIV/0!</v>
      </c>
    </row>
    <row r="812" customFormat="false" ht="14.25" hidden="false" customHeight="false" outlineLevel="0" collapsed="false">
      <c r="A812" s="48" t="s">
        <v>1492</v>
      </c>
      <c r="B812" s="51" t="s">
        <v>1493</v>
      </c>
      <c r="C812" s="52"/>
      <c r="D812" s="52"/>
      <c r="E812" s="52"/>
      <c r="F812" s="52"/>
      <c r="G812" s="50" t="e">
        <f aca="false">F812/C812*100</f>
        <v>#DIV/0!</v>
      </c>
      <c r="H812" s="50" t="e">
        <f aca="false">F812/D812*100</f>
        <v>#DIV/0!</v>
      </c>
      <c r="I812" s="50" t="e">
        <f aca="false">F812/E812*100</f>
        <v>#DIV/0!</v>
      </c>
    </row>
    <row r="813" customFormat="false" ht="14.25" hidden="false" customHeight="false" outlineLevel="0" collapsed="false">
      <c r="A813" s="48" t="s">
        <v>1494</v>
      </c>
      <c r="B813" s="49" t="s">
        <v>1495</v>
      </c>
      <c r="C813" s="50" t="n">
        <f aca="false">SUM(C814:C823)</f>
        <v>0</v>
      </c>
      <c r="D813" s="50" t="n">
        <f aca="false">SUM(D814:D823)</f>
        <v>0</v>
      </c>
      <c r="E813" s="50" t="n">
        <f aca="false">SUM(E814:E823)</f>
        <v>0</v>
      </c>
      <c r="F813" s="50" t="n">
        <f aca="false">SUM(F814:F823)</f>
        <v>0</v>
      </c>
      <c r="G813" s="50" t="e">
        <f aca="false">F813/C813*100</f>
        <v>#DIV/0!</v>
      </c>
      <c r="H813" s="50" t="e">
        <f aca="false">F813/D813*100</f>
        <v>#DIV/0!</v>
      </c>
      <c r="I813" s="50" t="e">
        <f aca="false">F813/E813*100</f>
        <v>#DIV/0!</v>
      </c>
    </row>
    <row r="814" customFormat="false" ht="14.25" hidden="false" customHeight="false" outlineLevel="0" collapsed="false">
      <c r="A814" s="48" t="s">
        <v>1496</v>
      </c>
      <c r="B814" s="51" t="s">
        <v>106</v>
      </c>
      <c r="C814" s="52"/>
      <c r="D814" s="52"/>
      <c r="E814" s="52"/>
      <c r="F814" s="52"/>
      <c r="G814" s="50" t="e">
        <f aca="false">F814/C814*100</f>
        <v>#DIV/0!</v>
      </c>
      <c r="H814" s="50" t="e">
        <f aca="false">F814/D814*100</f>
        <v>#DIV/0!</v>
      </c>
      <c r="I814" s="50" t="e">
        <f aca="false">F814/E814*100</f>
        <v>#DIV/0!</v>
      </c>
    </row>
    <row r="815" customFormat="false" ht="14.25" hidden="false" customHeight="false" outlineLevel="0" collapsed="false">
      <c r="A815" s="48" t="s">
        <v>1497</v>
      </c>
      <c r="B815" s="51" t="s">
        <v>108</v>
      </c>
      <c r="C815" s="52"/>
      <c r="D815" s="52"/>
      <c r="E815" s="52"/>
      <c r="F815" s="52"/>
      <c r="G815" s="50" t="e">
        <f aca="false">F815/C815*100</f>
        <v>#DIV/0!</v>
      </c>
      <c r="H815" s="50" t="e">
        <f aca="false">F815/D815*100</f>
        <v>#DIV/0!</v>
      </c>
      <c r="I815" s="50" t="e">
        <f aca="false">F815/E815*100</f>
        <v>#DIV/0!</v>
      </c>
    </row>
    <row r="816" customFormat="false" ht="14.25" hidden="false" customHeight="false" outlineLevel="0" collapsed="false">
      <c r="A816" s="48" t="s">
        <v>1498</v>
      </c>
      <c r="B816" s="51" t="s">
        <v>110</v>
      </c>
      <c r="C816" s="52"/>
      <c r="D816" s="52"/>
      <c r="E816" s="52"/>
      <c r="F816" s="52"/>
      <c r="G816" s="50" t="e">
        <f aca="false">F816/C816*100</f>
        <v>#DIV/0!</v>
      </c>
      <c r="H816" s="50" t="e">
        <f aca="false">F816/D816*100</f>
        <v>#DIV/0!</v>
      </c>
      <c r="I816" s="50" t="e">
        <f aca="false">F816/E816*100</f>
        <v>#DIV/0!</v>
      </c>
    </row>
    <row r="817" customFormat="false" ht="14.25" hidden="false" customHeight="false" outlineLevel="0" collapsed="false">
      <c r="A817" s="48" t="s">
        <v>1499</v>
      </c>
      <c r="B817" s="51" t="s">
        <v>1500</v>
      </c>
      <c r="C817" s="52"/>
      <c r="D817" s="52"/>
      <c r="E817" s="52"/>
      <c r="F817" s="52"/>
      <c r="G817" s="50" t="e">
        <f aca="false">F817/C817*100</f>
        <v>#DIV/0!</v>
      </c>
      <c r="H817" s="50" t="e">
        <f aca="false">F817/D817*100</f>
        <v>#DIV/0!</v>
      </c>
      <c r="I817" s="50" t="e">
        <f aca="false">F817/E817*100</f>
        <v>#DIV/0!</v>
      </c>
    </row>
    <row r="818" customFormat="false" ht="14.25" hidden="false" customHeight="false" outlineLevel="0" collapsed="false">
      <c r="A818" s="48" t="s">
        <v>1501</v>
      </c>
      <c r="B818" s="51" t="s">
        <v>1502</v>
      </c>
      <c r="C818" s="52"/>
      <c r="D818" s="52"/>
      <c r="E818" s="52"/>
      <c r="F818" s="52"/>
      <c r="G818" s="50" t="e">
        <f aca="false">F818/C818*100</f>
        <v>#DIV/0!</v>
      </c>
      <c r="H818" s="50" t="e">
        <f aca="false">F818/D818*100</f>
        <v>#DIV/0!</v>
      </c>
      <c r="I818" s="50" t="e">
        <f aca="false">F818/E818*100</f>
        <v>#DIV/0!</v>
      </c>
    </row>
    <row r="819" customFormat="false" ht="14.25" hidden="false" customHeight="false" outlineLevel="0" collapsed="false">
      <c r="A819" s="48" t="s">
        <v>1503</v>
      </c>
      <c r="B819" s="51" t="s">
        <v>1504</v>
      </c>
      <c r="C819" s="52"/>
      <c r="D819" s="52"/>
      <c r="E819" s="52"/>
      <c r="F819" s="52"/>
      <c r="G819" s="50" t="e">
        <f aca="false">F819/C819*100</f>
        <v>#DIV/0!</v>
      </c>
      <c r="H819" s="50" t="e">
        <f aca="false">F819/D819*100</f>
        <v>#DIV/0!</v>
      </c>
      <c r="I819" s="50" t="e">
        <f aca="false">F819/E819*100</f>
        <v>#DIV/0!</v>
      </c>
    </row>
    <row r="820" customFormat="false" ht="14.25" hidden="false" customHeight="false" outlineLevel="0" collapsed="false">
      <c r="A820" s="48" t="s">
        <v>1505</v>
      </c>
      <c r="B820" s="51" t="s">
        <v>207</v>
      </c>
      <c r="C820" s="52"/>
      <c r="D820" s="52"/>
      <c r="E820" s="52"/>
      <c r="F820" s="52"/>
      <c r="G820" s="50" t="e">
        <f aca="false">F820/C820*100</f>
        <v>#DIV/0!</v>
      </c>
      <c r="H820" s="50" t="e">
        <f aca="false">F820/D820*100</f>
        <v>#DIV/0!</v>
      </c>
      <c r="I820" s="50" t="e">
        <f aca="false">F820/E820*100</f>
        <v>#DIV/0!</v>
      </c>
    </row>
    <row r="821" customFormat="false" ht="14.25" hidden="false" customHeight="false" outlineLevel="0" collapsed="false">
      <c r="A821" s="48" t="s">
        <v>1506</v>
      </c>
      <c r="B821" s="51" t="s">
        <v>1507</v>
      </c>
      <c r="C821" s="52"/>
      <c r="D821" s="52"/>
      <c r="E821" s="52"/>
      <c r="F821" s="52"/>
      <c r="G821" s="50" t="e">
        <f aca="false">F821/C821*100</f>
        <v>#DIV/0!</v>
      </c>
      <c r="H821" s="50" t="e">
        <f aca="false">F821/D821*100</f>
        <v>#DIV/0!</v>
      </c>
      <c r="I821" s="50" t="e">
        <f aca="false">F821/E821*100</f>
        <v>#DIV/0!</v>
      </c>
    </row>
    <row r="822" customFormat="false" ht="14.25" hidden="false" customHeight="false" outlineLevel="0" collapsed="false">
      <c r="A822" s="48" t="s">
        <v>1508</v>
      </c>
      <c r="B822" s="51" t="s">
        <v>124</v>
      </c>
      <c r="C822" s="52"/>
      <c r="D822" s="52"/>
      <c r="E822" s="52"/>
      <c r="F822" s="52"/>
      <c r="G822" s="50" t="e">
        <f aca="false">F822/C822*100</f>
        <v>#DIV/0!</v>
      </c>
      <c r="H822" s="50" t="e">
        <f aca="false">F822/D822*100</f>
        <v>#DIV/0!</v>
      </c>
      <c r="I822" s="50" t="e">
        <f aca="false">F822/E822*100</f>
        <v>#DIV/0!</v>
      </c>
    </row>
    <row r="823" customFormat="false" ht="14.25" hidden="false" customHeight="false" outlineLevel="0" collapsed="false">
      <c r="A823" s="48" t="s">
        <v>1509</v>
      </c>
      <c r="B823" s="51" t="s">
        <v>1510</v>
      </c>
      <c r="C823" s="52"/>
      <c r="D823" s="52"/>
      <c r="E823" s="52"/>
      <c r="F823" s="52"/>
      <c r="G823" s="50" t="e">
        <f aca="false">F823/C823*100</f>
        <v>#DIV/0!</v>
      </c>
      <c r="H823" s="50" t="e">
        <f aca="false">F823/D823*100</f>
        <v>#DIV/0!</v>
      </c>
      <c r="I823" s="50" t="e">
        <f aca="false">F823/E823*100</f>
        <v>#DIV/0!</v>
      </c>
    </row>
    <row r="824" customFormat="false" ht="14.25" hidden="false" customHeight="false" outlineLevel="0" collapsed="false">
      <c r="A824" s="48" t="s">
        <v>1511</v>
      </c>
      <c r="B824" s="49" t="s">
        <v>1512</v>
      </c>
      <c r="C824" s="50" t="n">
        <f aca="false">SUM(C825:C825)</f>
        <v>0</v>
      </c>
      <c r="D824" s="50" t="n">
        <f aca="false">SUM(D825:D825)</f>
        <v>0</v>
      </c>
      <c r="E824" s="50" t="n">
        <f aca="false">SUM(E825:E825)</f>
        <v>968</v>
      </c>
      <c r="F824" s="50" t="n">
        <f aca="false">SUM(F825:F825)</f>
        <v>139</v>
      </c>
      <c r="G824" s="50" t="e">
        <f aca="false">F824/C824*100</f>
        <v>#DIV/0!</v>
      </c>
      <c r="H824" s="50" t="e">
        <f aca="false">F824/D824*100</f>
        <v>#DIV/0!</v>
      </c>
      <c r="I824" s="50" t="n">
        <f aca="false">F824/E824*100</f>
        <v>14.3595041322314</v>
      </c>
    </row>
    <row r="825" customFormat="false" ht="14.25" hidden="false" customHeight="false" outlineLevel="0" collapsed="false">
      <c r="A825" s="51" t="n">
        <v>2119999</v>
      </c>
      <c r="B825" s="51" t="s">
        <v>1513</v>
      </c>
      <c r="C825" s="52"/>
      <c r="D825" s="52"/>
      <c r="E825" s="52" t="n">
        <v>968</v>
      </c>
      <c r="F825" s="52" t="n">
        <v>139</v>
      </c>
      <c r="G825" s="50" t="e">
        <f aca="false">F825/C825*100</f>
        <v>#DIV/0!</v>
      </c>
      <c r="H825" s="50" t="e">
        <f aca="false">F825/D825*100</f>
        <v>#DIV/0!</v>
      </c>
      <c r="I825" s="50" t="n">
        <f aca="false">F825/E825*100</f>
        <v>14.3595041322314</v>
      </c>
    </row>
    <row r="826" customFormat="false" ht="14.25" hidden="false" customHeight="false" outlineLevel="0" collapsed="false">
      <c r="A826" s="48" t="s">
        <v>1514</v>
      </c>
      <c r="B826" s="49" t="s">
        <v>1515</v>
      </c>
      <c r="C826" s="50" t="n">
        <f aca="false">C827+C838+C840+C843+C845+C847</f>
        <v>3150</v>
      </c>
      <c r="D826" s="50" t="n">
        <f aca="false">D827+D838+D840+D843+D845+D847</f>
        <v>4278</v>
      </c>
      <c r="E826" s="50" t="n">
        <f aca="false">E827+E838+E840+E843+E845+E847</f>
        <v>2763</v>
      </c>
      <c r="F826" s="50" t="n">
        <f aca="false">F827+F838+F840+F843+F845+F847</f>
        <v>2705</v>
      </c>
      <c r="G826" s="50" t="n">
        <f aca="false">F826/C826*100</f>
        <v>85.8730158730159</v>
      </c>
      <c r="H826" s="50" t="n">
        <f aca="false">F826/D826*100</f>
        <v>63.2304815334268</v>
      </c>
      <c r="I826" s="50" t="n">
        <f aca="false">F826/E826*100</f>
        <v>97.9008324285197</v>
      </c>
    </row>
    <row r="827" customFormat="false" ht="14.25" hidden="false" customHeight="false" outlineLevel="0" collapsed="false">
      <c r="A827" s="48" t="s">
        <v>1516</v>
      </c>
      <c r="B827" s="49" t="s">
        <v>1517</v>
      </c>
      <c r="C827" s="50" t="n">
        <f aca="false">SUM(C828:C837)</f>
        <v>909</v>
      </c>
      <c r="D827" s="50" t="n">
        <f aca="false">SUM(D828:D837)</f>
        <v>470</v>
      </c>
      <c r="E827" s="50" t="n">
        <f aca="false">SUM(E828:E837)</f>
        <v>698</v>
      </c>
      <c r="F827" s="50" t="n">
        <f aca="false">SUM(F828:F837)</f>
        <v>698</v>
      </c>
      <c r="G827" s="50" t="n">
        <f aca="false">F827/C827*100</f>
        <v>76.7876787678768</v>
      </c>
      <c r="H827" s="50" t="n">
        <f aca="false">F827/D827*100</f>
        <v>148.510638297872</v>
      </c>
      <c r="I827" s="50" t="n">
        <f aca="false">F827/E827*100</f>
        <v>100</v>
      </c>
    </row>
    <row r="828" customFormat="false" ht="14.25" hidden="false" customHeight="false" outlineLevel="0" collapsed="false">
      <c r="A828" s="48" t="s">
        <v>1518</v>
      </c>
      <c r="B828" s="51" t="s">
        <v>106</v>
      </c>
      <c r="C828" s="52" t="n">
        <v>362</v>
      </c>
      <c r="D828" s="61" t="n">
        <v>233</v>
      </c>
      <c r="E828" s="52" t="n">
        <v>204</v>
      </c>
      <c r="F828" s="52" t="n">
        <v>204</v>
      </c>
      <c r="G828" s="50" t="n">
        <f aca="false">F828/C828*100</f>
        <v>56.353591160221</v>
      </c>
      <c r="H828" s="50" t="n">
        <f aca="false">F828/D828*100</f>
        <v>87.5536480686695</v>
      </c>
      <c r="I828" s="50" t="n">
        <f aca="false">F828/E828*100</f>
        <v>100</v>
      </c>
    </row>
    <row r="829" customFormat="false" ht="14.25" hidden="false" customHeight="false" outlineLevel="0" collapsed="false">
      <c r="A829" s="48" t="s">
        <v>1519</v>
      </c>
      <c r="B829" s="51" t="s">
        <v>108</v>
      </c>
      <c r="C829" s="52" t="n">
        <v>5</v>
      </c>
      <c r="D829" s="61"/>
      <c r="E829" s="52"/>
      <c r="F829" s="52"/>
      <c r="G829" s="50" t="n">
        <f aca="false">F829/C829*100</f>
        <v>0</v>
      </c>
      <c r="H829" s="50" t="e">
        <f aca="false">F829/D829*100</f>
        <v>#DIV/0!</v>
      </c>
      <c r="I829" s="50" t="e">
        <f aca="false">F829/E829*100</f>
        <v>#DIV/0!</v>
      </c>
    </row>
    <row r="830" customFormat="false" ht="14.25" hidden="false" customHeight="false" outlineLevel="0" collapsed="false">
      <c r="A830" s="48" t="s">
        <v>1520</v>
      </c>
      <c r="B830" s="51" t="s">
        <v>110</v>
      </c>
      <c r="C830" s="52"/>
      <c r="D830" s="61"/>
      <c r="E830" s="52"/>
      <c r="F830" s="52"/>
      <c r="G830" s="50" t="e">
        <f aca="false">F830/C830*100</f>
        <v>#DIV/0!</v>
      </c>
      <c r="H830" s="50" t="e">
        <f aca="false">F830/D830*100</f>
        <v>#DIV/0!</v>
      </c>
      <c r="I830" s="50" t="e">
        <f aca="false">F830/E830*100</f>
        <v>#DIV/0!</v>
      </c>
    </row>
    <row r="831" customFormat="false" ht="14.25" hidden="false" customHeight="false" outlineLevel="0" collapsed="false">
      <c r="A831" s="48" t="s">
        <v>1521</v>
      </c>
      <c r="B831" s="51" t="s">
        <v>1522</v>
      </c>
      <c r="C831" s="52" t="n">
        <v>536</v>
      </c>
      <c r="D831" s="61" t="n">
        <v>237</v>
      </c>
      <c r="E831" s="52" t="n">
        <v>339</v>
      </c>
      <c r="F831" s="52" t="n">
        <v>339</v>
      </c>
      <c r="G831" s="50" t="n">
        <f aca="false">F831/C831*100</f>
        <v>63.2462686567164</v>
      </c>
      <c r="H831" s="50" t="n">
        <f aca="false">F831/D831*100</f>
        <v>143.037974683544</v>
      </c>
      <c r="I831" s="50" t="n">
        <f aca="false">F831/E831*100</f>
        <v>100</v>
      </c>
    </row>
    <row r="832" customFormat="false" ht="14.25" hidden="false" customHeight="false" outlineLevel="0" collapsed="false">
      <c r="A832" s="48" t="s">
        <v>1523</v>
      </c>
      <c r="B832" s="51" t="s">
        <v>1524</v>
      </c>
      <c r="C832" s="52"/>
      <c r="D832" s="52"/>
      <c r="E832" s="52"/>
      <c r="F832" s="52"/>
      <c r="G832" s="50" t="e">
        <f aca="false">F832/C832*100</f>
        <v>#DIV/0!</v>
      </c>
      <c r="H832" s="50" t="e">
        <f aca="false">F832/D832*100</f>
        <v>#DIV/0!</v>
      </c>
      <c r="I832" s="50" t="e">
        <f aca="false">F832/E832*100</f>
        <v>#DIV/0!</v>
      </c>
    </row>
    <row r="833" customFormat="false" ht="14.25" hidden="false" customHeight="false" outlineLevel="0" collapsed="false">
      <c r="A833" s="48" t="s">
        <v>1525</v>
      </c>
      <c r="B833" s="51" t="s">
        <v>1526</v>
      </c>
      <c r="C833" s="52"/>
      <c r="D833" s="52"/>
      <c r="E833" s="52"/>
      <c r="F833" s="52"/>
      <c r="G833" s="50" t="e">
        <f aca="false">F833/C833*100</f>
        <v>#DIV/0!</v>
      </c>
      <c r="H833" s="50" t="e">
        <f aca="false">F833/D833*100</f>
        <v>#DIV/0!</v>
      </c>
      <c r="I833" s="50" t="e">
        <f aca="false">F833/E833*100</f>
        <v>#DIV/0!</v>
      </c>
    </row>
    <row r="834" customFormat="false" ht="14.25" hidden="false" customHeight="false" outlineLevel="0" collapsed="false">
      <c r="A834" s="48" t="s">
        <v>1527</v>
      </c>
      <c r="B834" s="51" t="s">
        <v>1528</v>
      </c>
      <c r="C834" s="52"/>
      <c r="D834" s="52"/>
      <c r="E834" s="52"/>
      <c r="F834" s="52"/>
      <c r="G834" s="50" t="e">
        <f aca="false">F834/C834*100</f>
        <v>#DIV/0!</v>
      </c>
      <c r="H834" s="50" t="e">
        <f aca="false">F834/D834*100</f>
        <v>#DIV/0!</v>
      </c>
      <c r="I834" s="50" t="e">
        <f aca="false">F834/E834*100</f>
        <v>#DIV/0!</v>
      </c>
    </row>
    <row r="835" customFormat="false" ht="14.25" hidden="false" customHeight="false" outlineLevel="0" collapsed="false">
      <c r="A835" s="48" t="s">
        <v>1529</v>
      </c>
      <c r="B835" s="51" t="s">
        <v>1530</v>
      </c>
      <c r="C835" s="52"/>
      <c r="D835" s="52"/>
      <c r="E835" s="52"/>
      <c r="F835" s="52"/>
      <c r="G835" s="50" t="e">
        <f aca="false">F835/C835*100</f>
        <v>#DIV/0!</v>
      </c>
      <c r="H835" s="50" t="e">
        <f aca="false">F835/D835*100</f>
        <v>#DIV/0!</v>
      </c>
      <c r="I835" s="50" t="e">
        <f aca="false">F835/E835*100</f>
        <v>#DIV/0!</v>
      </c>
    </row>
    <row r="836" customFormat="false" ht="14.25" hidden="false" customHeight="false" outlineLevel="0" collapsed="false">
      <c r="A836" s="48" t="s">
        <v>1531</v>
      </c>
      <c r="B836" s="51" t="s">
        <v>1532</v>
      </c>
      <c r="C836" s="52"/>
      <c r="D836" s="52"/>
      <c r="E836" s="52"/>
      <c r="F836" s="52"/>
      <c r="G836" s="50" t="e">
        <f aca="false">F836/C836*100</f>
        <v>#DIV/0!</v>
      </c>
      <c r="H836" s="50" t="e">
        <f aca="false">F836/D836*100</f>
        <v>#DIV/0!</v>
      </c>
      <c r="I836" s="50" t="e">
        <f aca="false">F836/E836*100</f>
        <v>#DIV/0!</v>
      </c>
    </row>
    <row r="837" customFormat="false" ht="14.25" hidden="false" customHeight="false" outlineLevel="0" collapsed="false">
      <c r="A837" s="48" t="s">
        <v>1533</v>
      </c>
      <c r="B837" s="51" t="s">
        <v>1534</v>
      </c>
      <c r="C837" s="52" t="n">
        <v>6</v>
      </c>
      <c r="D837" s="52"/>
      <c r="E837" s="52" t="n">
        <v>155</v>
      </c>
      <c r="F837" s="52" t="n">
        <v>155</v>
      </c>
      <c r="G837" s="50" t="n">
        <f aca="false">F837/C837*100</f>
        <v>2583.33333333333</v>
      </c>
      <c r="H837" s="50" t="e">
        <f aca="false">F837/D837*100</f>
        <v>#DIV/0!</v>
      </c>
      <c r="I837" s="50" t="n">
        <f aca="false">F837/E837*100</f>
        <v>100</v>
      </c>
    </row>
    <row r="838" customFormat="false" ht="14.25" hidden="false" customHeight="false" outlineLevel="0" collapsed="false">
      <c r="A838" s="48" t="s">
        <v>1535</v>
      </c>
      <c r="B838" s="49" t="s">
        <v>1536</v>
      </c>
      <c r="C838" s="50" t="n">
        <f aca="false">SUM(C839:C839)</f>
        <v>20</v>
      </c>
      <c r="D838" s="50" t="n">
        <f aca="false">SUM(D839:D839)</f>
        <v>10</v>
      </c>
      <c r="E838" s="50" t="n">
        <f aca="false">SUM(E839:E839)</f>
        <v>0</v>
      </c>
      <c r="F838" s="50" t="n">
        <f aca="false">SUM(F839:F839)</f>
        <v>0</v>
      </c>
      <c r="G838" s="50" t="n">
        <f aca="false">F838/C838*100</f>
        <v>0</v>
      </c>
      <c r="H838" s="50" t="n">
        <f aca="false">F838/D838*100</f>
        <v>0</v>
      </c>
      <c r="I838" s="50" t="e">
        <f aca="false">F838/E838*100</f>
        <v>#DIV/0!</v>
      </c>
    </row>
    <row r="839" customFormat="false" ht="14.25" hidden="false" customHeight="false" outlineLevel="0" collapsed="false">
      <c r="A839" s="48" t="s">
        <v>1537</v>
      </c>
      <c r="B839" s="51" t="s">
        <v>1538</v>
      </c>
      <c r="C839" s="52" t="n">
        <v>20</v>
      </c>
      <c r="D839" s="52" t="n">
        <v>10</v>
      </c>
      <c r="E839" s="52"/>
      <c r="F839" s="52"/>
      <c r="G839" s="50" t="n">
        <f aca="false">F839/C839*100</f>
        <v>0</v>
      </c>
      <c r="H839" s="50" t="n">
        <f aca="false">F839/D839*100</f>
        <v>0</v>
      </c>
      <c r="I839" s="50" t="e">
        <f aca="false">F839/E839*100</f>
        <v>#DIV/0!</v>
      </c>
    </row>
    <row r="840" customFormat="false" ht="14.25" hidden="false" customHeight="false" outlineLevel="0" collapsed="false">
      <c r="A840" s="48" t="s">
        <v>1539</v>
      </c>
      <c r="B840" s="49" t="s">
        <v>1540</v>
      </c>
      <c r="C840" s="50" t="n">
        <f aca="false">SUM(C841:C842)</f>
        <v>720</v>
      </c>
      <c r="D840" s="50" t="n">
        <f aca="false">SUM(D841:D842)</f>
        <v>678</v>
      </c>
      <c r="E840" s="50" t="n">
        <f aca="false">SUM(E841:E842)</f>
        <v>576</v>
      </c>
      <c r="F840" s="50" t="n">
        <f aca="false">SUM(F841:F842)</f>
        <v>576</v>
      </c>
      <c r="G840" s="50" t="n">
        <f aca="false">F840/C840*100</f>
        <v>80</v>
      </c>
      <c r="H840" s="50" t="n">
        <f aca="false">F840/D840*100</f>
        <v>84.9557522123894</v>
      </c>
      <c r="I840" s="50" t="n">
        <f aca="false">F840/E840*100</f>
        <v>100</v>
      </c>
    </row>
    <row r="841" customFormat="false" ht="14.25" hidden="false" customHeight="false" outlineLevel="0" collapsed="false">
      <c r="A841" s="48" t="s">
        <v>1541</v>
      </c>
      <c r="B841" s="51" t="s">
        <v>1542</v>
      </c>
      <c r="C841" s="52"/>
      <c r="D841" s="52"/>
      <c r="E841" s="52" t="n">
        <v>20</v>
      </c>
      <c r="F841" s="52" t="n">
        <v>20</v>
      </c>
      <c r="G841" s="50" t="e">
        <f aca="false">F841/C841*100</f>
        <v>#DIV/0!</v>
      </c>
      <c r="H841" s="50" t="e">
        <f aca="false">F841/D841*100</f>
        <v>#DIV/0!</v>
      </c>
      <c r="I841" s="50" t="n">
        <f aca="false">F841/E841*100</f>
        <v>100</v>
      </c>
    </row>
    <row r="842" customFormat="false" ht="14.25" hidden="false" customHeight="false" outlineLevel="0" collapsed="false">
      <c r="A842" s="48" t="s">
        <v>1543</v>
      </c>
      <c r="B842" s="51" t="s">
        <v>1544</v>
      </c>
      <c r="C842" s="52" t="n">
        <v>720</v>
      </c>
      <c r="D842" s="52" t="n">
        <v>678</v>
      </c>
      <c r="E842" s="52" t="n">
        <v>556</v>
      </c>
      <c r="F842" s="52" t="n">
        <v>556</v>
      </c>
      <c r="G842" s="50" t="n">
        <f aca="false">F842/C842*100</f>
        <v>77.2222222222222</v>
      </c>
      <c r="H842" s="50" t="n">
        <f aca="false">F842/D842*100</f>
        <v>82.0058997050148</v>
      </c>
      <c r="I842" s="50" t="n">
        <f aca="false">F842/E842*100</f>
        <v>100</v>
      </c>
    </row>
    <row r="843" customFormat="false" ht="14.25" hidden="false" customHeight="false" outlineLevel="0" collapsed="false">
      <c r="A843" s="48" t="s">
        <v>1545</v>
      </c>
      <c r="B843" s="49" t="s">
        <v>1546</v>
      </c>
      <c r="C843" s="50" t="n">
        <f aca="false">SUM(C844:C844)</f>
        <v>1062</v>
      </c>
      <c r="D843" s="50" t="n">
        <f aca="false">SUM(D844:D844)</f>
        <v>765</v>
      </c>
      <c r="E843" s="50" t="n">
        <f aca="false">SUM(E844:E844)</f>
        <v>886</v>
      </c>
      <c r="F843" s="50" t="n">
        <f aca="false">SUM(F844:F844)</f>
        <v>886</v>
      </c>
      <c r="G843" s="50" t="n">
        <f aca="false">F843/C843*100</f>
        <v>83.4274952919021</v>
      </c>
      <c r="H843" s="50" t="n">
        <f aca="false">F843/D843*100</f>
        <v>115.816993464052</v>
      </c>
      <c r="I843" s="50" t="n">
        <f aca="false">F843/E843*100</f>
        <v>100</v>
      </c>
    </row>
    <row r="844" customFormat="false" ht="14.25" hidden="false" customHeight="false" outlineLevel="0" collapsed="false">
      <c r="A844" s="48" t="s">
        <v>1547</v>
      </c>
      <c r="B844" s="51" t="s">
        <v>1548</v>
      </c>
      <c r="C844" s="52" t="n">
        <v>1062</v>
      </c>
      <c r="D844" s="52" t="n">
        <v>765</v>
      </c>
      <c r="E844" s="52" t="n">
        <v>886</v>
      </c>
      <c r="F844" s="52" t="n">
        <v>886</v>
      </c>
      <c r="G844" s="50" t="n">
        <f aca="false">F844/C844*100</f>
        <v>83.4274952919021</v>
      </c>
      <c r="H844" s="50" t="n">
        <f aca="false">F844/D844*100</f>
        <v>115.816993464052</v>
      </c>
      <c r="I844" s="50" t="n">
        <f aca="false">F844/E844*100</f>
        <v>100</v>
      </c>
    </row>
    <row r="845" customFormat="false" ht="14.25" hidden="false" customHeight="false" outlineLevel="0" collapsed="false">
      <c r="A845" s="48" t="s">
        <v>1549</v>
      </c>
      <c r="B845" s="49" t="s">
        <v>1550</v>
      </c>
      <c r="C845" s="50" t="n">
        <f aca="false">SUM(C846:C846)</f>
        <v>0</v>
      </c>
      <c r="D845" s="50" t="n">
        <f aca="false">SUM(D846:D846)</f>
        <v>0</v>
      </c>
      <c r="E845" s="50" t="n">
        <f aca="false">SUM(E846:E846)</f>
        <v>0</v>
      </c>
      <c r="F845" s="50" t="n">
        <f aca="false">SUM(F846:F846)</f>
        <v>0</v>
      </c>
      <c r="G845" s="50" t="e">
        <f aca="false">F845/C845*100</f>
        <v>#DIV/0!</v>
      </c>
      <c r="H845" s="50" t="e">
        <f aca="false">F845/D845*100</f>
        <v>#DIV/0!</v>
      </c>
      <c r="I845" s="50" t="e">
        <f aca="false">F845/E845*100</f>
        <v>#DIV/0!</v>
      </c>
    </row>
    <row r="846" customFormat="false" ht="14.25" hidden="false" customHeight="false" outlineLevel="0" collapsed="false">
      <c r="A846" s="48" t="s">
        <v>1551</v>
      </c>
      <c r="B846" s="51" t="s">
        <v>1552</v>
      </c>
      <c r="C846" s="52"/>
      <c r="D846" s="52"/>
      <c r="E846" s="52"/>
      <c r="F846" s="52"/>
      <c r="G846" s="50" t="e">
        <f aca="false">F846/C846*100</f>
        <v>#DIV/0!</v>
      </c>
      <c r="H846" s="50" t="e">
        <f aca="false">F846/D846*100</f>
        <v>#DIV/0!</v>
      </c>
      <c r="I846" s="50" t="e">
        <f aca="false">F846/E846*100</f>
        <v>#DIV/0!</v>
      </c>
    </row>
    <row r="847" customFormat="false" ht="14.25" hidden="false" customHeight="false" outlineLevel="0" collapsed="false">
      <c r="A847" s="48" t="s">
        <v>1553</v>
      </c>
      <c r="B847" s="49" t="s">
        <v>1554</v>
      </c>
      <c r="C847" s="50" t="n">
        <f aca="false">SUM(C848:C848)</f>
        <v>439</v>
      </c>
      <c r="D847" s="50" t="n">
        <f aca="false">SUM(D848:D848)</f>
        <v>2355</v>
      </c>
      <c r="E847" s="50" t="n">
        <f aca="false">SUM(E848:E848)</f>
        <v>603</v>
      </c>
      <c r="F847" s="50" t="n">
        <f aca="false">SUM(F848:F848)</f>
        <v>545</v>
      </c>
      <c r="G847" s="50" t="n">
        <f aca="false">F847/C847*100</f>
        <v>124.145785876993</v>
      </c>
      <c r="H847" s="50" t="n">
        <f aca="false">F847/D847*100</f>
        <v>23.1422505307856</v>
      </c>
      <c r="I847" s="50" t="n">
        <f aca="false">F847/E847*100</f>
        <v>90.3814262023217</v>
      </c>
    </row>
    <row r="848" customFormat="false" ht="14.25" hidden="false" customHeight="false" outlineLevel="0" collapsed="false">
      <c r="A848" s="51" t="n">
        <v>2129999</v>
      </c>
      <c r="B848" s="51" t="s">
        <v>1555</v>
      </c>
      <c r="C848" s="52" t="n">
        <v>439</v>
      </c>
      <c r="D848" s="52" t="n">
        <v>2355</v>
      </c>
      <c r="E848" s="52" t="n">
        <v>603</v>
      </c>
      <c r="F848" s="52" t="n">
        <v>545</v>
      </c>
      <c r="G848" s="50" t="n">
        <f aca="false">F848/C848*100</f>
        <v>124.145785876993</v>
      </c>
      <c r="H848" s="50" t="n">
        <f aca="false">F848/D848*100</f>
        <v>23.1422505307856</v>
      </c>
      <c r="I848" s="50" t="n">
        <f aca="false">F848/E848*100</f>
        <v>90.3814262023217</v>
      </c>
    </row>
    <row r="849" customFormat="false" ht="14.25" hidden="false" customHeight="false" outlineLevel="0" collapsed="false">
      <c r="A849" s="48" t="s">
        <v>1556</v>
      </c>
      <c r="B849" s="49" t="s">
        <v>1557</v>
      </c>
      <c r="C849" s="50" t="n">
        <f aca="false">C850+C876+C898+C926+C937+C944+C950+C953</f>
        <v>28011</v>
      </c>
      <c r="D849" s="50" t="n">
        <f aca="false">D850+D876+D898+D926+D937+D944+D950+D953</f>
        <v>4088</v>
      </c>
      <c r="E849" s="50" t="n">
        <f aca="false">E850+E876+E898+E926+E937+E944+E950+E953</f>
        <v>32139</v>
      </c>
      <c r="F849" s="50" t="n">
        <f aca="false">F850+F876+F898+F926+F937+F944+F950+F953</f>
        <v>28110</v>
      </c>
      <c r="G849" s="50" t="n">
        <f aca="false">F849/C849*100</f>
        <v>100.353432580058</v>
      </c>
      <c r="H849" s="50" t="n">
        <f aca="false">F849/D849*100</f>
        <v>687.622309197652</v>
      </c>
      <c r="I849" s="50" t="n">
        <f aca="false">F849/E849*100</f>
        <v>87.4638289928125</v>
      </c>
    </row>
    <row r="850" customFormat="false" ht="14.25" hidden="false" customHeight="false" outlineLevel="0" collapsed="false">
      <c r="A850" s="48" t="s">
        <v>1558</v>
      </c>
      <c r="B850" s="49" t="s">
        <v>1559</v>
      </c>
      <c r="C850" s="50" t="n">
        <f aca="false">SUM(C851:C875)</f>
        <v>2209</v>
      </c>
      <c r="D850" s="50" t="n">
        <f aca="false">SUM(D851:D875)</f>
        <v>618</v>
      </c>
      <c r="E850" s="50" t="n">
        <f aca="false">SUM(E851:E875)</f>
        <v>2245</v>
      </c>
      <c r="F850" s="50" t="n">
        <f aca="false">SUM(F851:F875)</f>
        <v>1691</v>
      </c>
      <c r="G850" s="50" t="n">
        <f aca="false">F850/C850*100</f>
        <v>76.5504753282028</v>
      </c>
      <c r="H850" s="50" t="n">
        <f aca="false">F850/D850*100</f>
        <v>273.624595469256</v>
      </c>
      <c r="I850" s="50" t="n">
        <f aca="false">F850/E850*100</f>
        <v>75.3229398663697</v>
      </c>
    </row>
    <row r="851" customFormat="false" ht="14.25" hidden="false" customHeight="false" outlineLevel="0" collapsed="false">
      <c r="A851" s="48" t="s">
        <v>1560</v>
      </c>
      <c r="B851" s="51" t="s">
        <v>106</v>
      </c>
      <c r="C851" s="52" t="n">
        <v>206</v>
      </c>
      <c r="D851" s="61" t="n">
        <v>204</v>
      </c>
      <c r="E851" s="52" t="n">
        <v>278</v>
      </c>
      <c r="F851" s="52" t="n">
        <v>278</v>
      </c>
      <c r="G851" s="50" t="n">
        <f aca="false">F851/C851*100</f>
        <v>134.95145631068</v>
      </c>
      <c r="H851" s="50" t="n">
        <f aca="false">F851/D851*100</f>
        <v>136.274509803922</v>
      </c>
      <c r="I851" s="50" t="n">
        <f aca="false">F851/E851*100</f>
        <v>100</v>
      </c>
    </row>
    <row r="852" customFormat="false" ht="14.25" hidden="false" customHeight="false" outlineLevel="0" collapsed="false">
      <c r="A852" s="48" t="s">
        <v>1561</v>
      </c>
      <c r="B852" s="51" t="s">
        <v>108</v>
      </c>
      <c r="C852" s="52"/>
      <c r="D852" s="61"/>
      <c r="E852" s="52"/>
      <c r="F852" s="52"/>
      <c r="G852" s="50" t="e">
        <f aca="false">F852/C852*100</f>
        <v>#DIV/0!</v>
      </c>
      <c r="H852" s="50" t="e">
        <f aca="false">F852/D852*100</f>
        <v>#DIV/0!</v>
      </c>
      <c r="I852" s="50" t="e">
        <f aca="false">F852/E852*100</f>
        <v>#DIV/0!</v>
      </c>
    </row>
    <row r="853" customFormat="false" ht="14.25" hidden="false" customHeight="false" outlineLevel="0" collapsed="false">
      <c r="A853" s="48" t="s">
        <v>1562</v>
      </c>
      <c r="B853" s="51" t="s">
        <v>110</v>
      </c>
      <c r="C853" s="52"/>
      <c r="D853" s="61"/>
      <c r="E853" s="52"/>
      <c r="F853" s="52"/>
      <c r="G853" s="50" t="e">
        <f aca="false">F853/C853*100</f>
        <v>#DIV/0!</v>
      </c>
      <c r="H853" s="50" t="e">
        <f aca="false">F853/D853*100</f>
        <v>#DIV/0!</v>
      </c>
      <c r="I853" s="50" t="e">
        <f aca="false">F853/E853*100</f>
        <v>#DIV/0!</v>
      </c>
    </row>
    <row r="854" customFormat="false" ht="14.25" hidden="false" customHeight="false" outlineLevel="0" collapsed="false">
      <c r="A854" s="48" t="s">
        <v>1563</v>
      </c>
      <c r="B854" s="51" t="s">
        <v>124</v>
      </c>
      <c r="C854" s="52" t="n">
        <v>456</v>
      </c>
      <c r="D854" s="61" t="n">
        <v>276</v>
      </c>
      <c r="E854" s="52" t="n">
        <v>480</v>
      </c>
      <c r="F854" s="52" t="n">
        <v>480</v>
      </c>
      <c r="G854" s="50" t="n">
        <f aca="false">F854/C854*100</f>
        <v>105.263157894737</v>
      </c>
      <c r="H854" s="50" t="n">
        <f aca="false">F854/D854*100</f>
        <v>173.913043478261</v>
      </c>
      <c r="I854" s="50" t="n">
        <f aca="false">F854/E854*100</f>
        <v>100</v>
      </c>
    </row>
    <row r="855" customFormat="false" ht="14.25" hidden="false" customHeight="false" outlineLevel="0" collapsed="false">
      <c r="A855" s="48" t="s">
        <v>1564</v>
      </c>
      <c r="B855" s="51" t="s">
        <v>1565</v>
      </c>
      <c r="C855" s="52"/>
      <c r="D855" s="61"/>
      <c r="E855" s="52"/>
      <c r="F855" s="52"/>
      <c r="G855" s="50" t="e">
        <f aca="false">F855/C855*100</f>
        <v>#DIV/0!</v>
      </c>
      <c r="H855" s="50" t="e">
        <f aca="false">F855/D855*100</f>
        <v>#DIV/0!</v>
      </c>
      <c r="I855" s="50" t="e">
        <f aca="false">F855/E855*100</f>
        <v>#DIV/0!</v>
      </c>
    </row>
    <row r="856" customFormat="false" ht="14.25" hidden="false" customHeight="false" outlineLevel="0" collapsed="false">
      <c r="A856" s="48" t="s">
        <v>1566</v>
      </c>
      <c r="B856" s="51" t="s">
        <v>1567</v>
      </c>
      <c r="C856" s="52" t="n">
        <v>9</v>
      </c>
      <c r="D856" s="61" t="n">
        <v>10</v>
      </c>
      <c r="E856" s="52" t="n">
        <v>10</v>
      </c>
      <c r="F856" s="52" t="n">
        <v>10</v>
      </c>
      <c r="G856" s="50" t="n">
        <f aca="false">F856/C856*100</f>
        <v>111.111111111111</v>
      </c>
      <c r="H856" s="50" t="n">
        <f aca="false">F856/D856*100</f>
        <v>100</v>
      </c>
      <c r="I856" s="50" t="n">
        <f aca="false">F856/E856*100</f>
        <v>100</v>
      </c>
    </row>
    <row r="857" customFormat="false" ht="14.25" hidden="false" customHeight="false" outlineLevel="0" collapsed="false">
      <c r="A857" s="48" t="s">
        <v>1568</v>
      </c>
      <c r="B857" s="51" t="s">
        <v>1569</v>
      </c>
      <c r="C857" s="52" t="n">
        <v>150</v>
      </c>
      <c r="D857" s="61" t="n">
        <v>6</v>
      </c>
      <c r="E857" s="52" t="n">
        <v>32</v>
      </c>
      <c r="F857" s="52" t="n">
        <v>32</v>
      </c>
      <c r="G857" s="50" t="n">
        <f aca="false">F857/C857*100</f>
        <v>21.3333333333333</v>
      </c>
      <c r="H857" s="50" t="n">
        <f aca="false">F857/D857*100</f>
        <v>533.333333333333</v>
      </c>
      <c r="I857" s="50" t="n">
        <f aca="false">F857/E857*100</f>
        <v>100</v>
      </c>
    </row>
    <row r="858" customFormat="false" ht="14.25" hidden="false" customHeight="false" outlineLevel="0" collapsed="false">
      <c r="A858" s="48" t="s">
        <v>1570</v>
      </c>
      <c r="B858" s="51" t="s">
        <v>1571</v>
      </c>
      <c r="C858" s="52" t="n">
        <v>10</v>
      </c>
      <c r="D858" s="61" t="n">
        <v>10</v>
      </c>
      <c r="E858" s="52" t="n">
        <v>2</v>
      </c>
      <c r="F858" s="52" t="n">
        <v>2</v>
      </c>
      <c r="G858" s="50" t="n">
        <f aca="false">F858/C858*100</f>
        <v>20</v>
      </c>
      <c r="H858" s="50" t="n">
        <f aca="false">F858/D858*100</f>
        <v>20</v>
      </c>
      <c r="I858" s="50" t="n">
        <f aca="false">F858/E858*100</f>
        <v>100</v>
      </c>
    </row>
    <row r="859" customFormat="false" ht="14.25" hidden="false" customHeight="false" outlineLevel="0" collapsed="false">
      <c r="A859" s="48" t="s">
        <v>1572</v>
      </c>
      <c r="B859" s="51" t="s">
        <v>1573</v>
      </c>
      <c r="C859" s="52"/>
      <c r="D859" s="61" t="n">
        <v>25</v>
      </c>
      <c r="E859" s="52" t="n">
        <v>11</v>
      </c>
      <c r="F859" s="52" t="n">
        <v>11</v>
      </c>
      <c r="G859" s="50" t="e">
        <f aca="false">F859/C859*100</f>
        <v>#DIV/0!</v>
      </c>
      <c r="H859" s="50" t="n">
        <f aca="false">F859/D859*100</f>
        <v>44</v>
      </c>
      <c r="I859" s="50" t="n">
        <f aca="false">F859/E859*100</f>
        <v>100</v>
      </c>
    </row>
    <row r="860" customFormat="false" ht="14.25" hidden="false" customHeight="false" outlineLevel="0" collapsed="false">
      <c r="A860" s="48" t="s">
        <v>1574</v>
      </c>
      <c r="B860" s="51" t="s">
        <v>1575</v>
      </c>
      <c r="C860" s="52" t="n">
        <v>2</v>
      </c>
      <c r="D860" s="61"/>
      <c r="E860" s="52"/>
      <c r="F860" s="52"/>
      <c r="G860" s="50" t="n">
        <f aca="false">F860/C860*100</f>
        <v>0</v>
      </c>
      <c r="H860" s="50" t="e">
        <f aca="false">F860/D860*100</f>
        <v>#DIV/0!</v>
      </c>
      <c r="I860" s="50" t="e">
        <f aca="false">F860/E860*100</f>
        <v>#DIV/0!</v>
      </c>
    </row>
    <row r="861" customFormat="false" ht="14.25" hidden="false" customHeight="false" outlineLevel="0" collapsed="false">
      <c r="A861" s="48" t="s">
        <v>1576</v>
      </c>
      <c r="B861" s="51" t="s">
        <v>1577</v>
      </c>
      <c r="C861" s="52"/>
      <c r="D861" s="61"/>
      <c r="E861" s="52"/>
      <c r="F861" s="52"/>
      <c r="G861" s="50" t="e">
        <f aca="false">F861/C861*100</f>
        <v>#DIV/0!</v>
      </c>
      <c r="H861" s="50" t="e">
        <f aca="false">F861/D861*100</f>
        <v>#DIV/0!</v>
      </c>
      <c r="I861" s="50" t="e">
        <f aca="false">F861/E861*100</f>
        <v>#DIV/0!</v>
      </c>
    </row>
    <row r="862" customFormat="false" ht="14.25" hidden="false" customHeight="false" outlineLevel="0" collapsed="false">
      <c r="A862" s="48" t="s">
        <v>1578</v>
      </c>
      <c r="B862" s="51" t="s">
        <v>1579</v>
      </c>
      <c r="C862" s="52"/>
      <c r="D862" s="61"/>
      <c r="E862" s="52"/>
      <c r="F862" s="52"/>
      <c r="G862" s="50" t="e">
        <f aca="false">F862/C862*100</f>
        <v>#DIV/0!</v>
      </c>
      <c r="H862" s="50" t="e">
        <f aca="false">F862/D862*100</f>
        <v>#DIV/0!</v>
      </c>
      <c r="I862" s="50" t="e">
        <f aca="false">F862/E862*100</f>
        <v>#DIV/0!</v>
      </c>
    </row>
    <row r="863" customFormat="false" ht="14.25" hidden="false" customHeight="false" outlineLevel="0" collapsed="false">
      <c r="A863" s="48" t="s">
        <v>1580</v>
      </c>
      <c r="B863" s="51" t="s">
        <v>1581</v>
      </c>
      <c r="C863" s="52" t="n">
        <v>20</v>
      </c>
      <c r="D863" s="61" t="n">
        <v>40</v>
      </c>
      <c r="E863" s="52" t="n">
        <v>88</v>
      </c>
      <c r="F863" s="52" t="n">
        <v>42</v>
      </c>
      <c r="G863" s="50" t="n">
        <f aca="false">F863/C863*100</f>
        <v>210</v>
      </c>
      <c r="H863" s="50" t="n">
        <f aca="false">F863/D863*100</f>
        <v>105</v>
      </c>
      <c r="I863" s="50" t="n">
        <f aca="false">F863/E863*100</f>
        <v>47.7272727272727</v>
      </c>
    </row>
    <row r="864" customFormat="false" ht="14.25" hidden="false" customHeight="false" outlineLevel="0" collapsed="false">
      <c r="A864" s="48" t="s">
        <v>1582</v>
      </c>
      <c r="B864" s="51" t="s">
        <v>1583</v>
      </c>
      <c r="C864" s="52"/>
      <c r="D864" s="61"/>
      <c r="E864" s="52"/>
      <c r="F864" s="52"/>
      <c r="G864" s="50" t="e">
        <f aca="false">F864/C864*100</f>
        <v>#DIV/0!</v>
      </c>
      <c r="H864" s="50" t="e">
        <f aca="false">F864/D864*100</f>
        <v>#DIV/0!</v>
      </c>
      <c r="I864" s="50" t="e">
        <f aca="false">F864/E864*100</f>
        <v>#DIV/0!</v>
      </c>
    </row>
    <row r="865" customFormat="false" ht="14.25" hidden="false" customHeight="false" outlineLevel="0" collapsed="false">
      <c r="A865" s="48" t="s">
        <v>1584</v>
      </c>
      <c r="B865" s="51" t="s">
        <v>1585</v>
      </c>
      <c r="C865" s="52"/>
      <c r="D865" s="61"/>
      <c r="E865" s="52"/>
      <c r="F865" s="52"/>
      <c r="G865" s="50" t="e">
        <f aca="false">F865/C865*100</f>
        <v>#DIV/0!</v>
      </c>
      <c r="H865" s="50" t="e">
        <f aca="false">F865/D865*100</f>
        <v>#DIV/0!</v>
      </c>
      <c r="I865" s="50" t="e">
        <f aca="false">F865/E865*100</f>
        <v>#DIV/0!</v>
      </c>
    </row>
    <row r="866" customFormat="false" ht="14.25" hidden="false" customHeight="false" outlineLevel="0" collapsed="false">
      <c r="A866" s="48" t="s">
        <v>1586</v>
      </c>
      <c r="B866" s="51" t="s">
        <v>1587</v>
      </c>
      <c r="C866" s="52" t="n">
        <v>536</v>
      </c>
      <c r="D866" s="61"/>
      <c r="E866" s="52" t="n">
        <v>261</v>
      </c>
      <c r="F866" s="52" t="n">
        <v>261</v>
      </c>
      <c r="G866" s="50" t="n">
        <f aca="false">F866/C866*100</f>
        <v>48.6940298507463</v>
      </c>
      <c r="H866" s="50" t="e">
        <f aca="false">F866/D866*100</f>
        <v>#DIV/0!</v>
      </c>
      <c r="I866" s="50" t="n">
        <f aca="false">F866/E866*100</f>
        <v>100</v>
      </c>
    </row>
    <row r="867" customFormat="false" ht="14.25" hidden="false" customHeight="false" outlineLevel="0" collapsed="false">
      <c r="A867" s="48" t="s">
        <v>1588</v>
      </c>
      <c r="B867" s="51" t="s">
        <v>1589</v>
      </c>
      <c r="C867" s="52"/>
      <c r="D867" s="61"/>
      <c r="E867" s="52"/>
      <c r="F867" s="52"/>
      <c r="G867" s="50" t="e">
        <f aca="false">F867/C867*100</f>
        <v>#DIV/0!</v>
      </c>
      <c r="H867" s="50" t="e">
        <f aca="false">F867/D867*100</f>
        <v>#DIV/0!</v>
      </c>
      <c r="I867" s="50" t="e">
        <f aca="false">F867/E867*100</f>
        <v>#DIV/0!</v>
      </c>
    </row>
    <row r="868" customFormat="false" ht="14.25" hidden="false" customHeight="false" outlineLevel="0" collapsed="false">
      <c r="A868" s="48" t="s">
        <v>1590</v>
      </c>
      <c r="B868" s="51" t="s">
        <v>1591</v>
      </c>
      <c r="C868" s="52"/>
      <c r="D868" s="61"/>
      <c r="E868" s="52"/>
      <c r="F868" s="52"/>
      <c r="G868" s="50" t="e">
        <f aca="false">F868/C868*100</f>
        <v>#DIV/0!</v>
      </c>
      <c r="H868" s="50" t="e">
        <f aca="false">F868/D868*100</f>
        <v>#DIV/0!</v>
      </c>
      <c r="I868" s="50" t="e">
        <f aca="false">F868/E868*100</f>
        <v>#DIV/0!</v>
      </c>
    </row>
    <row r="869" customFormat="false" ht="14.25" hidden="false" customHeight="false" outlineLevel="0" collapsed="false">
      <c r="A869" s="48" t="s">
        <v>1592</v>
      </c>
      <c r="B869" s="51" t="s">
        <v>1593</v>
      </c>
      <c r="C869" s="52"/>
      <c r="D869" s="61"/>
      <c r="E869" s="52"/>
      <c r="F869" s="52"/>
      <c r="G869" s="50" t="e">
        <f aca="false">F869/C869*100</f>
        <v>#DIV/0!</v>
      </c>
      <c r="H869" s="50" t="e">
        <f aca="false">F869/D869*100</f>
        <v>#DIV/0!</v>
      </c>
      <c r="I869" s="50" t="e">
        <f aca="false">F869/E869*100</f>
        <v>#DIV/0!</v>
      </c>
    </row>
    <row r="870" customFormat="false" ht="14.25" hidden="false" customHeight="false" outlineLevel="0" collapsed="false">
      <c r="A870" s="48" t="s">
        <v>1594</v>
      </c>
      <c r="B870" s="51" t="s">
        <v>1595</v>
      </c>
      <c r="C870" s="52" t="n">
        <v>203</v>
      </c>
      <c r="D870" s="61" t="n">
        <v>7</v>
      </c>
      <c r="E870" s="52"/>
      <c r="F870" s="52"/>
      <c r="G870" s="50" t="n">
        <f aca="false">F870/C870*100</f>
        <v>0</v>
      </c>
      <c r="H870" s="50" t="n">
        <f aca="false">F870/D870*100</f>
        <v>0</v>
      </c>
      <c r="I870" s="50" t="e">
        <f aca="false">F870/E870*100</f>
        <v>#DIV/0!</v>
      </c>
    </row>
    <row r="871" customFormat="false" ht="14.25" hidden="false" customHeight="false" outlineLevel="0" collapsed="false">
      <c r="A871" s="48" t="s">
        <v>1596</v>
      </c>
      <c r="B871" s="51" t="s">
        <v>1597</v>
      </c>
      <c r="C871" s="52"/>
      <c r="D871" s="61"/>
      <c r="E871" s="52"/>
      <c r="F871" s="52"/>
      <c r="G871" s="50" t="e">
        <f aca="false">F871/C871*100</f>
        <v>#DIV/0!</v>
      </c>
      <c r="H871" s="50" t="e">
        <f aca="false">F871/D871*100</f>
        <v>#DIV/0!</v>
      </c>
      <c r="I871" s="50" t="e">
        <f aca="false">F871/E871*100</f>
        <v>#DIV/0!</v>
      </c>
    </row>
    <row r="872" customFormat="false" ht="14.25" hidden="false" customHeight="false" outlineLevel="0" collapsed="false">
      <c r="A872" s="48" t="s">
        <v>1598</v>
      </c>
      <c r="B872" s="51" t="s">
        <v>1599</v>
      </c>
      <c r="C872" s="52"/>
      <c r="D872" s="61"/>
      <c r="E872" s="52"/>
      <c r="F872" s="52"/>
      <c r="G872" s="50" t="e">
        <f aca="false">F872/C872*100</f>
        <v>#DIV/0!</v>
      </c>
      <c r="H872" s="50" t="e">
        <f aca="false">F872/D872*100</f>
        <v>#DIV/0!</v>
      </c>
      <c r="I872" s="50" t="e">
        <f aca="false">F872/E872*100</f>
        <v>#DIV/0!</v>
      </c>
    </row>
    <row r="873" customFormat="false" ht="14.25" hidden="false" customHeight="false" outlineLevel="0" collapsed="false">
      <c r="A873" s="48" t="s">
        <v>1600</v>
      </c>
      <c r="B873" s="51" t="s">
        <v>1601</v>
      </c>
      <c r="C873" s="52"/>
      <c r="D873" s="61"/>
      <c r="E873" s="52"/>
      <c r="F873" s="52"/>
      <c r="G873" s="50" t="e">
        <f aca="false">F873/C873*100</f>
        <v>#DIV/0!</v>
      </c>
      <c r="H873" s="50" t="e">
        <f aca="false">F873/D873*100</f>
        <v>#DIV/0!</v>
      </c>
      <c r="I873" s="50" t="e">
        <f aca="false">F873/E873*100</f>
        <v>#DIV/0!</v>
      </c>
    </row>
    <row r="874" customFormat="false" ht="14.25" hidden="false" customHeight="false" outlineLevel="0" collapsed="false">
      <c r="A874" s="48" t="s">
        <v>1602</v>
      </c>
      <c r="B874" s="51" t="s">
        <v>1603</v>
      </c>
      <c r="C874" s="52" t="n">
        <v>424</v>
      </c>
      <c r="D874" s="61"/>
      <c r="E874" s="52" t="n">
        <v>10</v>
      </c>
      <c r="F874" s="52" t="n">
        <v>10</v>
      </c>
      <c r="G874" s="50" t="n">
        <f aca="false">F874/C874*100</f>
        <v>2.35849056603774</v>
      </c>
      <c r="H874" s="50" t="e">
        <f aca="false">F874/D874*100</f>
        <v>#DIV/0!</v>
      </c>
      <c r="I874" s="50" t="n">
        <f aca="false">F874/E874*100</f>
        <v>100</v>
      </c>
    </row>
    <row r="875" customFormat="false" ht="14.25" hidden="false" customHeight="false" outlineLevel="0" collapsed="false">
      <c r="A875" s="48" t="s">
        <v>1604</v>
      </c>
      <c r="B875" s="51" t="s">
        <v>1605</v>
      </c>
      <c r="C875" s="52" t="n">
        <v>193</v>
      </c>
      <c r="D875" s="61" t="n">
        <v>40</v>
      </c>
      <c r="E875" s="52" t="n">
        <v>1073</v>
      </c>
      <c r="F875" s="52" t="n">
        <v>565</v>
      </c>
      <c r="G875" s="50" t="n">
        <f aca="false">F875/C875*100</f>
        <v>292.746113989637</v>
      </c>
      <c r="H875" s="50" t="n">
        <f aca="false">F875/D875*100</f>
        <v>1412.5</v>
      </c>
      <c r="I875" s="50" t="n">
        <f aca="false">F875/E875*100</f>
        <v>52.6561043802423</v>
      </c>
    </row>
    <row r="876" customFormat="false" ht="14.25" hidden="false" customHeight="false" outlineLevel="0" collapsed="false">
      <c r="A876" s="48" t="s">
        <v>1606</v>
      </c>
      <c r="B876" s="49" t="s">
        <v>1607</v>
      </c>
      <c r="C876" s="50" t="n">
        <f aca="false">SUM(C877:C897)</f>
        <v>1606</v>
      </c>
      <c r="D876" s="50" t="n">
        <f aca="false">SUM(D877:D897)</f>
        <v>1014</v>
      </c>
      <c r="E876" s="50" t="n">
        <f aca="false">SUM(E877:E897)</f>
        <v>2801</v>
      </c>
      <c r="F876" s="50" t="n">
        <f aca="false">SUM(F877:F897)</f>
        <v>1502</v>
      </c>
      <c r="G876" s="50" t="n">
        <f aca="false">F876/C876*100</f>
        <v>93.5242839352428</v>
      </c>
      <c r="H876" s="50" t="n">
        <f aca="false">F876/D876*100</f>
        <v>148.126232741617</v>
      </c>
      <c r="I876" s="50" t="n">
        <f aca="false">F876/E876*100</f>
        <v>53.6237058193502</v>
      </c>
    </row>
    <row r="877" customFormat="false" ht="14.25" hidden="false" customHeight="false" outlineLevel="0" collapsed="false">
      <c r="A877" s="48" t="s">
        <v>1608</v>
      </c>
      <c r="B877" s="51" t="s">
        <v>106</v>
      </c>
      <c r="C877" s="52"/>
      <c r="D877" s="61"/>
      <c r="E877" s="52"/>
      <c r="F877" s="52"/>
      <c r="G877" s="50" t="e">
        <f aca="false">F877/C877*100</f>
        <v>#DIV/0!</v>
      </c>
      <c r="H877" s="50" t="e">
        <f aca="false">F877/D877*100</f>
        <v>#DIV/0!</v>
      </c>
      <c r="I877" s="50" t="e">
        <f aca="false">F877/E877*100</f>
        <v>#DIV/0!</v>
      </c>
    </row>
    <row r="878" customFormat="false" ht="14.25" hidden="false" customHeight="false" outlineLevel="0" collapsed="false">
      <c r="A878" s="48" t="s">
        <v>1609</v>
      </c>
      <c r="B878" s="51" t="s">
        <v>108</v>
      </c>
      <c r="C878" s="52"/>
      <c r="D878" s="61"/>
      <c r="E878" s="52"/>
      <c r="F878" s="52"/>
      <c r="G878" s="50" t="e">
        <f aca="false">F878/C878*100</f>
        <v>#DIV/0!</v>
      </c>
      <c r="H878" s="50" t="e">
        <f aca="false">F878/D878*100</f>
        <v>#DIV/0!</v>
      </c>
      <c r="I878" s="50" t="e">
        <f aca="false">F878/E878*100</f>
        <v>#DIV/0!</v>
      </c>
    </row>
    <row r="879" customFormat="false" ht="14.25" hidden="false" customHeight="false" outlineLevel="0" collapsed="false">
      <c r="A879" s="48" t="s">
        <v>1610</v>
      </c>
      <c r="B879" s="51" t="s">
        <v>110</v>
      </c>
      <c r="C879" s="52"/>
      <c r="D879" s="61"/>
      <c r="E879" s="52"/>
      <c r="F879" s="52"/>
      <c r="G879" s="50" t="e">
        <f aca="false">F879/C879*100</f>
        <v>#DIV/0!</v>
      </c>
      <c r="H879" s="50" t="e">
        <f aca="false">F879/D879*100</f>
        <v>#DIV/0!</v>
      </c>
      <c r="I879" s="50" t="e">
        <f aca="false">F879/E879*100</f>
        <v>#DIV/0!</v>
      </c>
    </row>
    <row r="880" customFormat="false" ht="14.25" hidden="false" customHeight="false" outlineLevel="0" collapsed="false">
      <c r="A880" s="48" t="s">
        <v>1611</v>
      </c>
      <c r="B880" s="51" t="s">
        <v>1612</v>
      </c>
      <c r="C880" s="52"/>
      <c r="D880" s="61"/>
      <c r="E880" s="52"/>
      <c r="F880" s="52"/>
      <c r="G880" s="50" t="e">
        <f aca="false">F880/C880*100</f>
        <v>#DIV/0!</v>
      </c>
      <c r="H880" s="50" t="e">
        <f aca="false">F880/D880*100</f>
        <v>#DIV/0!</v>
      </c>
      <c r="I880" s="50" t="e">
        <f aca="false">F880/E880*100</f>
        <v>#DIV/0!</v>
      </c>
    </row>
    <row r="881" customFormat="false" ht="14.25" hidden="false" customHeight="false" outlineLevel="0" collapsed="false">
      <c r="A881" s="48" t="s">
        <v>1613</v>
      </c>
      <c r="B881" s="51" t="s">
        <v>1614</v>
      </c>
      <c r="C881" s="52" t="n">
        <v>496</v>
      </c>
      <c r="D881" s="61" t="n">
        <v>823</v>
      </c>
      <c r="E881" s="52" t="n">
        <v>1899</v>
      </c>
      <c r="F881" s="52" t="n">
        <v>725</v>
      </c>
      <c r="G881" s="50" t="n">
        <f aca="false">F881/C881*100</f>
        <v>146.16935483871</v>
      </c>
      <c r="H881" s="50" t="n">
        <f aca="false">F881/D881*100</f>
        <v>88.0923450789793</v>
      </c>
      <c r="I881" s="50" t="n">
        <f aca="false">F881/E881*100</f>
        <v>38.1779884149552</v>
      </c>
    </row>
    <row r="882" customFormat="false" ht="14.25" hidden="false" customHeight="false" outlineLevel="0" collapsed="false">
      <c r="A882" s="48" t="s">
        <v>1615</v>
      </c>
      <c r="B882" s="51" t="s">
        <v>1616</v>
      </c>
      <c r="C882" s="52"/>
      <c r="D882" s="61"/>
      <c r="E882" s="52"/>
      <c r="F882" s="52"/>
      <c r="G882" s="50" t="e">
        <f aca="false">F882/C882*100</f>
        <v>#DIV/0!</v>
      </c>
      <c r="H882" s="50" t="e">
        <f aca="false">F882/D882*100</f>
        <v>#DIV/0!</v>
      </c>
      <c r="I882" s="50" t="e">
        <f aca="false">F882/E882*100</f>
        <v>#DIV/0!</v>
      </c>
    </row>
    <row r="883" customFormat="false" ht="14.25" hidden="false" customHeight="false" outlineLevel="0" collapsed="false">
      <c r="A883" s="48" t="s">
        <v>1617</v>
      </c>
      <c r="B883" s="51" t="s">
        <v>1618</v>
      </c>
      <c r="C883" s="52" t="n">
        <v>906</v>
      </c>
      <c r="D883" s="61" t="n">
        <v>9</v>
      </c>
      <c r="E883" s="52" t="n">
        <v>382</v>
      </c>
      <c r="F883" s="52" t="n">
        <v>281</v>
      </c>
      <c r="G883" s="50" t="n">
        <f aca="false">F883/C883*100</f>
        <v>31.0154525386313</v>
      </c>
      <c r="H883" s="50" t="n">
        <f aca="false">F883/D883*100</f>
        <v>3122.22222222222</v>
      </c>
      <c r="I883" s="50" t="n">
        <f aca="false">F883/E883*100</f>
        <v>73.5602094240838</v>
      </c>
    </row>
    <row r="884" customFormat="false" ht="14.25" hidden="false" customHeight="false" outlineLevel="0" collapsed="false">
      <c r="A884" s="48" t="s">
        <v>1619</v>
      </c>
      <c r="B884" s="51" t="s">
        <v>1620</v>
      </c>
      <c r="C884" s="52" t="n">
        <v>61</v>
      </c>
      <c r="D884" s="61"/>
      <c r="E884" s="52" t="n">
        <v>423</v>
      </c>
      <c r="F884" s="52" t="n">
        <v>422</v>
      </c>
      <c r="G884" s="50" t="n">
        <f aca="false">F884/C884*100</f>
        <v>691.803278688525</v>
      </c>
      <c r="H884" s="50" t="e">
        <f aca="false">F884/D884*100</f>
        <v>#DIV/0!</v>
      </c>
      <c r="I884" s="50" t="n">
        <f aca="false">F884/E884*100</f>
        <v>99.7635933806147</v>
      </c>
    </row>
    <row r="885" customFormat="false" ht="14.25" hidden="false" customHeight="false" outlineLevel="0" collapsed="false">
      <c r="A885" s="48" t="s">
        <v>1621</v>
      </c>
      <c r="B885" s="51" t="s">
        <v>1622</v>
      </c>
      <c r="C885" s="64"/>
      <c r="D885" s="61"/>
      <c r="E885" s="52" t="n">
        <v>2</v>
      </c>
      <c r="F885" s="52" t="n">
        <v>2</v>
      </c>
      <c r="G885" s="50" t="e">
        <f aca="false">F885/C885*100</f>
        <v>#DIV/0!</v>
      </c>
      <c r="H885" s="50" t="e">
        <f aca="false">F885/D885*100</f>
        <v>#DIV/0!</v>
      </c>
      <c r="I885" s="50" t="n">
        <f aca="false">F885/E885*100</f>
        <v>100</v>
      </c>
    </row>
    <row r="886" customFormat="false" ht="14.25" hidden="false" customHeight="false" outlineLevel="0" collapsed="false">
      <c r="A886" s="48" t="s">
        <v>1623</v>
      </c>
      <c r="B886" s="51" t="s">
        <v>1624</v>
      </c>
      <c r="C886" s="52"/>
      <c r="D886" s="61" t="n">
        <v>5</v>
      </c>
      <c r="E886" s="52"/>
      <c r="F886" s="52"/>
      <c r="G886" s="50" t="e">
        <f aca="false">F886/C886*100</f>
        <v>#DIV/0!</v>
      </c>
      <c r="H886" s="50" t="n">
        <f aca="false">F886/D886*100</f>
        <v>0</v>
      </c>
      <c r="I886" s="50" t="e">
        <f aca="false">F886/E886*100</f>
        <v>#DIV/0!</v>
      </c>
    </row>
    <row r="887" customFormat="false" ht="14.25" hidden="false" customHeight="false" outlineLevel="0" collapsed="false">
      <c r="A887" s="48" t="s">
        <v>1625</v>
      </c>
      <c r="B887" s="51" t="s">
        <v>1626</v>
      </c>
      <c r="C887" s="52"/>
      <c r="D887" s="61"/>
      <c r="E887" s="52"/>
      <c r="F887" s="52"/>
      <c r="G887" s="50" t="e">
        <f aca="false">F887/C887*100</f>
        <v>#DIV/0!</v>
      </c>
      <c r="H887" s="50" t="e">
        <f aca="false">F887/D887*100</f>
        <v>#DIV/0!</v>
      </c>
      <c r="I887" s="50" t="e">
        <f aca="false">F887/E887*100</f>
        <v>#DIV/0!</v>
      </c>
    </row>
    <row r="888" customFormat="false" ht="14.25" hidden="false" customHeight="false" outlineLevel="0" collapsed="false">
      <c r="A888" s="48" t="s">
        <v>1627</v>
      </c>
      <c r="B888" s="51" t="s">
        <v>1628</v>
      </c>
      <c r="C888" s="52"/>
      <c r="D888" s="61"/>
      <c r="E888" s="52"/>
      <c r="F888" s="52"/>
      <c r="G888" s="50" t="e">
        <f aca="false">F888/C888*100</f>
        <v>#DIV/0!</v>
      </c>
      <c r="H888" s="50" t="e">
        <f aca="false">F888/D888*100</f>
        <v>#DIV/0!</v>
      </c>
      <c r="I888" s="50" t="e">
        <f aca="false">F888/E888*100</f>
        <v>#DIV/0!</v>
      </c>
    </row>
    <row r="889" customFormat="false" ht="14.25" hidden="false" customHeight="false" outlineLevel="0" collapsed="false">
      <c r="A889" s="48" t="s">
        <v>1629</v>
      </c>
      <c r="B889" s="51" t="s">
        <v>1630</v>
      </c>
      <c r="C889" s="52"/>
      <c r="D889" s="61"/>
      <c r="E889" s="52"/>
      <c r="F889" s="52"/>
      <c r="G889" s="50" t="e">
        <f aca="false">F889/C889*100</f>
        <v>#DIV/0!</v>
      </c>
      <c r="H889" s="50" t="e">
        <f aca="false">F889/D889*100</f>
        <v>#DIV/0!</v>
      </c>
      <c r="I889" s="50" t="e">
        <f aca="false">F889/E889*100</f>
        <v>#DIV/0!</v>
      </c>
    </row>
    <row r="890" customFormat="false" ht="14.25" hidden="false" customHeight="false" outlineLevel="0" collapsed="false">
      <c r="A890" s="48" t="s">
        <v>1631</v>
      </c>
      <c r="B890" s="51" t="s">
        <v>1632</v>
      </c>
      <c r="C890" s="52"/>
      <c r="D890" s="61"/>
      <c r="E890" s="52"/>
      <c r="F890" s="52"/>
      <c r="G890" s="50" t="e">
        <f aca="false">F890/C890*100</f>
        <v>#DIV/0!</v>
      </c>
      <c r="H890" s="50" t="e">
        <f aca="false">F890/D890*100</f>
        <v>#DIV/0!</v>
      </c>
      <c r="I890" s="50" t="e">
        <f aca="false">F890/E890*100</f>
        <v>#DIV/0!</v>
      </c>
    </row>
    <row r="891" customFormat="false" ht="14.25" hidden="false" customHeight="false" outlineLevel="0" collapsed="false">
      <c r="A891" s="48" t="s">
        <v>1633</v>
      </c>
      <c r="B891" s="51" t="s">
        <v>1634</v>
      </c>
      <c r="C891" s="52"/>
      <c r="D891" s="61"/>
      <c r="E891" s="52"/>
      <c r="F891" s="52"/>
      <c r="G891" s="50" t="e">
        <f aca="false">F891/C891*100</f>
        <v>#DIV/0!</v>
      </c>
      <c r="H891" s="50" t="e">
        <f aca="false">F891/D891*100</f>
        <v>#DIV/0!</v>
      </c>
      <c r="I891" s="50" t="e">
        <f aca="false">F891/E891*100</f>
        <v>#DIV/0!</v>
      </c>
    </row>
    <row r="892" customFormat="false" ht="14.25" hidden="false" customHeight="false" outlineLevel="0" collapsed="false">
      <c r="A892" s="48" t="s">
        <v>1635</v>
      </c>
      <c r="B892" s="51" t="s">
        <v>1636</v>
      </c>
      <c r="C892" s="52"/>
      <c r="D892" s="61"/>
      <c r="E892" s="52"/>
      <c r="F892" s="52"/>
      <c r="G892" s="50" t="e">
        <f aca="false">F892/C892*100</f>
        <v>#DIV/0!</v>
      </c>
      <c r="H892" s="50" t="e">
        <f aca="false">F892/D892*100</f>
        <v>#DIV/0!</v>
      </c>
      <c r="I892" s="50" t="e">
        <f aca="false">F892/E892*100</f>
        <v>#DIV/0!</v>
      </c>
    </row>
    <row r="893" customFormat="false" ht="14.25" hidden="false" customHeight="false" outlineLevel="0" collapsed="false">
      <c r="A893" s="48" t="s">
        <v>1637</v>
      </c>
      <c r="B893" s="51" t="s">
        <v>1638</v>
      </c>
      <c r="C893" s="52"/>
      <c r="D893" s="61"/>
      <c r="E893" s="52"/>
      <c r="F893" s="52"/>
      <c r="G893" s="50" t="e">
        <f aca="false">F893/C893*100</f>
        <v>#DIV/0!</v>
      </c>
      <c r="H893" s="50" t="e">
        <f aca="false">F893/D893*100</f>
        <v>#DIV/0!</v>
      </c>
      <c r="I893" s="50" t="e">
        <f aca="false">F893/E893*100</f>
        <v>#DIV/0!</v>
      </c>
    </row>
    <row r="894" customFormat="false" ht="14.25" hidden="false" customHeight="false" outlineLevel="0" collapsed="false">
      <c r="A894" s="48" t="s">
        <v>1639</v>
      </c>
      <c r="B894" s="51" t="s">
        <v>1640</v>
      </c>
      <c r="C894" s="52" t="n">
        <v>135</v>
      </c>
      <c r="D894" s="61"/>
      <c r="E894" s="52" t="n">
        <v>25</v>
      </c>
      <c r="F894" s="52" t="n">
        <v>2</v>
      </c>
      <c r="G894" s="50" t="n">
        <f aca="false">F894/C894*100</f>
        <v>1.48148148148148</v>
      </c>
      <c r="H894" s="50" t="e">
        <f aca="false">F894/D894*100</f>
        <v>#DIV/0!</v>
      </c>
      <c r="I894" s="50" t="n">
        <f aca="false">F894/E894*100</f>
        <v>8</v>
      </c>
    </row>
    <row r="895" customFormat="false" ht="14.25" hidden="false" customHeight="false" outlineLevel="0" collapsed="false">
      <c r="A895" s="48" t="s">
        <v>1641</v>
      </c>
      <c r="B895" s="60" t="s">
        <v>1642</v>
      </c>
      <c r="C895" s="52" t="n">
        <v>3</v>
      </c>
      <c r="D895" s="61"/>
      <c r="E895" s="52"/>
      <c r="F895" s="52"/>
      <c r="G895" s="50" t="n">
        <f aca="false">F895/C895*100</f>
        <v>0</v>
      </c>
      <c r="H895" s="50" t="e">
        <f aca="false">F895/D895*100</f>
        <v>#DIV/0!</v>
      </c>
      <c r="I895" s="50" t="e">
        <f aca="false">F895/E895*100</f>
        <v>#DIV/0!</v>
      </c>
    </row>
    <row r="896" customFormat="false" ht="14.25" hidden="false" customHeight="false" outlineLevel="0" collapsed="false">
      <c r="A896" s="48" t="s">
        <v>1643</v>
      </c>
      <c r="B896" s="60" t="s">
        <v>1644</v>
      </c>
      <c r="C896" s="52"/>
      <c r="D896" s="61"/>
      <c r="E896" s="52"/>
      <c r="F896" s="52"/>
      <c r="G896" s="50" t="e">
        <f aca="false">F896/C896*100</f>
        <v>#DIV/0!</v>
      </c>
      <c r="H896" s="50" t="e">
        <f aca="false">F896/D896*100</f>
        <v>#DIV/0!</v>
      </c>
      <c r="I896" s="50" t="e">
        <f aca="false">F896/E896*100</f>
        <v>#DIV/0!</v>
      </c>
    </row>
    <row r="897" customFormat="false" ht="14.25" hidden="false" customHeight="false" outlineLevel="0" collapsed="false">
      <c r="A897" s="48" t="s">
        <v>1645</v>
      </c>
      <c r="B897" s="51" t="s">
        <v>1646</v>
      </c>
      <c r="C897" s="52" t="n">
        <v>5</v>
      </c>
      <c r="D897" s="61" t="n">
        <v>177</v>
      </c>
      <c r="E897" s="52" t="n">
        <v>70</v>
      </c>
      <c r="F897" s="52" t="n">
        <v>70</v>
      </c>
      <c r="G897" s="50" t="n">
        <f aca="false">F897/C897*100</f>
        <v>1400</v>
      </c>
      <c r="H897" s="50" t="n">
        <f aca="false">F897/D897*100</f>
        <v>39.5480225988701</v>
      </c>
      <c r="I897" s="50" t="n">
        <f aca="false">F897/E897*100</f>
        <v>100</v>
      </c>
    </row>
    <row r="898" customFormat="false" ht="14.25" hidden="false" customHeight="false" outlineLevel="0" collapsed="false">
      <c r="A898" s="48" t="s">
        <v>1647</v>
      </c>
      <c r="B898" s="49" t="s">
        <v>1648</v>
      </c>
      <c r="C898" s="50" t="n">
        <f aca="false">SUM(C899:C925)</f>
        <v>6521</v>
      </c>
      <c r="D898" s="50" t="n">
        <f aca="false">SUM(D899:D925)</f>
        <v>282</v>
      </c>
      <c r="E898" s="50" t="n">
        <f aca="false">SUM(E899:E925)</f>
        <v>775</v>
      </c>
      <c r="F898" s="50" t="n">
        <f aca="false">SUM(F899:F925)</f>
        <v>706</v>
      </c>
      <c r="G898" s="50" t="n">
        <f aca="false">F898/C898*100</f>
        <v>10.8265603435056</v>
      </c>
      <c r="H898" s="50" t="n">
        <f aca="false">F898/D898*100</f>
        <v>250.354609929078</v>
      </c>
      <c r="I898" s="50" t="n">
        <f aca="false">F898/E898*100</f>
        <v>91.0967741935484</v>
      </c>
    </row>
    <row r="899" customFormat="false" ht="14.25" hidden="false" customHeight="false" outlineLevel="0" collapsed="false">
      <c r="A899" s="48" t="s">
        <v>1649</v>
      </c>
      <c r="B899" s="51" t="s">
        <v>106</v>
      </c>
      <c r="C899" s="52" t="n">
        <v>99</v>
      </c>
      <c r="D899" s="61" t="n">
        <v>107</v>
      </c>
      <c r="E899" s="52" t="n">
        <v>152</v>
      </c>
      <c r="F899" s="52" t="n">
        <v>152</v>
      </c>
      <c r="G899" s="50" t="n">
        <f aca="false">F899/C899*100</f>
        <v>153.535353535354</v>
      </c>
      <c r="H899" s="50" t="n">
        <f aca="false">F899/D899*100</f>
        <v>142.056074766355</v>
      </c>
      <c r="I899" s="50" t="n">
        <f aca="false">F899/E899*100</f>
        <v>100</v>
      </c>
    </row>
    <row r="900" customFormat="false" ht="14.25" hidden="false" customHeight="false" outlineLevel="0" collapsed="false">
      <c r="A900" s="48" t="s">
        <v>1650</v>
      </c>
      <c r="B900" s="51" t="s">
        <v>108</v>
      </c>
      <c r="C900" s="52"/>
      <c r="D900" s="61"/>
      <c r="E900" s="52"/>
      <c r="F900" s="52"/>
      <c r="G900" s="50" t="e">
        <f aca="false">F900/C900*100</f>
        <v>#DIV/0!</v>
      </c>
      <c r="H900" s="50" t="e">
        <f aca="false">F900/D900*100</f>
        <v>#DIV/0!</v>
      </c>
      <c r="I900" s="50" t="e">
        <f aca="false">F900/E900*100</f>
        <v>#DIV/0!</v>
      </c>
    </row>
    <row r="901" customFormat="false" ht="14.25" hidden="false" customHeight="false" outlineLevel="0" collapsed="false">
      <c r="A901" s="48" t="s">
        <v>1651</v>
      </c>
      <c r="B901" s="51" t="s">
        <v>110</v>
      </c>
      <c r="C901" s="52"/>
      <c r="D901" s="61"/>
      <c r="E901" s="52"/>
      <c r="F901" s="52"/>
      <c r="G901" s="50" t="e">
        <f aca="false">F901/C901*100</f>
        <v>#DIV/0!</v>
      </c>
      <c r="H901" s="50" t="e">
        <f aca="false">F901/D901*100</f>
        <v>#DIV/0!</v>
      </c>
      <c r="I901" s="50" t="e">
        <f aca="false">F901/E901*100</f>
        <v>#DIV/0!</v>
      </c>
    </row>
    <row r="902" customFormat="false" ht="14.25" hidden="false" customHeight="false" outlineLevel="0" collapsed="false">
      <c r="A902" s="48" t="s">
        <v>1652</v>
      </c>
      <c r="B902" s="51" t="s">
        <v>1653</v>
      </c>
      <c r="C902" s="52" t="n">
        <v>165</v>
      </c>
      <c r="D902" s="61" t="n">
        <v>88</v>
      </c>
      <c r="E902" s="52" t="n">
        <v>138</v>
      </c>
      <c r="F902" s="52" t="n">
        <v>138</v>
      </c>
      <c r="G902" s="50" t="n">
        <f aca="false">F902/C902*100</f>
        <v>83.6363636363636</v>
      </c>
      <c r="H902" s="50" t="n">
        <f aca="false">F902/D902*100</f>
        <v>156.818181818182</v>
      </c>
      <c r="I902" s="50" t="n">
        <f aca="false">F902/E902*100</f>
        <v>100</v>
      </c>
    </row>
    <row r="903" customFormat="false" ht="14.25" hidden="false" customHeight="false" outlineLevel="0" collapsed="false">
      <c r="A903" s="48" t="s">
        <v>1654</v>
      </c>
      <c r="B903" s="51" t="s">
        <v>1655</v>
      </c>
      <c r="C903" s="52" t="n">
        <v>3722</v>
      </c>
      <c r="D903" s="61"/>
      <c r="E903" s="52"/>
      <c r="F903" s="52"/>
      <c r="G903" s="50" t="n">
        <f aca="false">F903/C903*100</f>
        <v>0</v>
      </c>
      <c r="H903" s="50" t="e">
        <f aca="false">F903/D903*100</f>
        <v>#DIV/0!</v>
      </c>
      <c r="I903" s="50" t="e">
        <f aca="false">F903/E903*100</f>
        <v>#DIV/0!</v>
      </c>
    </row>
    <row r="904" customFormat="false" ht="14.25" hidden="false" customHeight="false" outlineLevel="0" collapsed="false">
      <c r="A904" s="48" t="s">
        <v>1656</v>
      </c>
      <c r="B904" s="51" t="s">
        <v>1657</v>
      </c>
      <c r="C904" s="52"/>
      <c r="D904" s="61"/>
      <c r="E904" s="52"/>
      <c r="F904" s="52"/>
      <c r="G904" s="50" t="e">
        <f aca="false">F904/C904*100</f>
        <v>#DIV/0!</v>
      </c>
      <c r="H904" s="50" t="e">
        <f aca="false">F904/D904*100</f>
        <v>#DIV/0!</v>
      </c>
      <c r="I904" s="50" t="e">
        <f aca="false">F904/E904*100</f>
        <v>#DIV/0!</v>
      </c>
    </row>
    <row r="905" customFormat="false" ht="14.25" hidden="false" customHeight="false" outlineLevel="0" collapsed="false">
      <c r="A905" s="48" t="s">
        <v>1658</v>
      </c>
      <c r="B905" s="51" t="s">
        <v>1659</v>
      </c>
      <c r="C905" s="52"/>
      <c r="D905" s="61"/>
      <c r="E905" s="52"/>
      <c r="F905" s="52"/>
      <c r="G905" s="50" t="e">
        <f aca="false">F905/C905*100</f>
        <v>#DIV/0!</v>
      </c>
      <c r="H905" s="50" t="e">
        <f aca="false">F905/D905*100</f>
        <v>#DIV/0!</v>
      </c>
      <c r="I905" s="50" t="e">
        <f aca="false">F905/E905*100</f>
        <v>#DIV/0!</v>
      </c>
    </row>
    <row r="906" customFormat="false" ht="14.25" hidden="false" customHeight="false" outlineLevel="0" collapsed="false">
      <c r="A906" s="48" t="s">
        <v>1660</v>
      </c>
      <c r="B906" s="51" t="s">
        <v>1661</v>
      </c>
      <c r="C906" s="52" t="n">
        <v>20</v>
      </c>
      <c r="D906" s="61" t="n">
        <v>20</v>
      </c>
      <c r="E906" s="52" t="n">
        <v>40</v>
      </c>
      <c r="F906" s="52" t="n">
        <v>40</v>
      </c>
      <c r="G906" s="50" t="n">
        <f aca="false">F906/C906*100</f>
        <v>200</v>
      </c>
      <c r="H906" s="50" t="n">
        <f aca="false">F906/D906*100</f>
        <v>200</v>
      </c>
      <c r="I906" s="50" t="n">
        <f aca="false">F906/E906*100</f>
        <v>100</v>
      </c>
    </row>
    <row r="907" customFormat="false" ht="14.25" hidden="false" customHeight="false" outlineLevel="0" collapsed="false">
      <c r="A907" s="48" t="s">
        <v>1662</v>
      </c>
      <c r="B907" s="51" t="s">
        <v>1663</v>
      </c>
      <c r="C907" s="52" t="n">
        <v>3</v>
      </c>
      <c r="D907" s="61"/>
      <c r="E907" s="52"/>
      <c r="F907" s="52"/>
      <c r="G907" s="50" t="n">
        <f aca="false">F907/C907*100</f>
        <v>0</v>
      </c>
      <c r="H907" s="50" t="e">
        <f aca="false">F907/D907*100</f>
        <v>#DIV/0!</v>
      </c>
      <c r="I907" s="50" t="e">
        <f aca="false">F907/E907*100</f>
        <v>#DIV/0!</v>
      </c>
    </row>
    <row r="908" customFormat="false" ht="14.25" hidden="false" customHeight="false" outlineLevel="0" collapsed="false">
      <c r="A908" s="48" t="s">
        <v>1664</v>
      </c>
      <c r="B908" s="51" t="s">
        <v>1665</v>
      </c>
      <c r="C908" s="52"/>
      <c r="D908" s="61" t="n">
        <v>10</v>
      </c>
      <c r="E908" s="52" t="n">
        <v>10</v>
      </c>
      <c r="F908" s="52" t="n">
        <v>10</v>
      </c>
      <c r="G908" s="50" t="e">
        <f aca="false">F908/C908*100</f>
        <v>#DIV/0!</v>
      </c>
      <c r="H908" s="50" t="n">
        <f aca="false">F908/D908*100</f>
        <v>100</v>
      </c>
      <c r="I908" s="50" t="n">
        <f aca="false">F908/E908*100</f>
        <v>100</v>
      </c>
    </row>
    <row r="909" customFormat="false" ht="14.25" hidden="false" customHeight="false" outlineLevel="0" collapsed="false">
      <c r="A909" s="48" t="s">
        <v>1666</v>
      </c>
      <c r="B909" s="51" t="s">
        <v>1667</v>
      </c>
      <c r="C909" s="52"/>
      <c r="D909" s="61" t="n">
        <v>5</v>
      </c>
      <c r="E909" s="52" t="n">
        <v>5</v>
      </c>
      <c r="F909" s="52" t="n">
        <v>5</v>
      </c>
      <c r="G909" s="50" t="e">
        <f aca="false">F909/C909*100</f>
        <v>#DIV/0!</v>
      </c>
      <c r="H909" s="50" t="n">
        <f aca="false">F909/D909*100</f>
        <v>100</v>
      </c>
      <c r="I909" s="50" t="n">
        <f aca="false">F909/E909*100</f>
        <v>100</v>
      </c>
    </row>
    <row r="910" customFormat="false" ht="14.25" hidden="false" customHeight="false" outlineLevel="0" collapsed="false">
      <c r="A910" s="48" t="s">
        <v>1668</v>
      </c>
      <c r="B910" s="51" t="s">
        <v>1669</v>
      </c>
      <c r="C910" s="52"/>
      <c r="D910" s="61" t="n">
        <v>4</v>
      </c>
      <c r="E910" s="52" t="n">
        <v>2</v>
      </c>
      <c r="F910" s="52"/>
      <c r="G910" s="50" t="e">
        <f aca="false">F910/C910*100</f>
        <v>#DIV/0!</v>
      </c>
      <c r="H910" s="50" t="n">
        <f aca="false">F910/D910*100</f>
        <v>0</v>
      </c>
      <c r="I910" s="50" t="n">
        <f aca="false">F910/E910*100</f>
        <v>0</v>
      </c>
    </row>
    <row r="911" customFormat="false" ht="14.25" hidden="false" customHeight="false" outlineLevel="0" collapsed="false">
      <c r="A911" s="48" t="s">
        <v>1670</v>
      </c>
      <c r="B911" s="51" t="s">
        <v>1671</v>
      </c>
      <c r="C911" s="52"/>
      <c r="D911" s="61"/>
      <c r="E911" s="52"/>
      <c r="F911" s="52"/>
      <c r="G911" s="50" t="e">
        <f aca="false">F911/C911*100</f>
        <v>#DIV/0!</v>
      </c>
      <c r="H911" s="50" t="e">
        <f aca="false">F911/D911*100</f>
        <v>#DIV/0!</v>
      </c>
      <c r="I911" s="50" t="e">
        <f aca="false">F911/E911*100</f>
        <v>#DIV/0!</v>
      </c>
    </row>
    <row r="912" customFormat="false" ht="14.25" hidden="false" customHeight="false" outlineLevel="0" collapsed="false">
      <c r="A912" s="48" t="s">
        <v>1672</v>
      </c>
      <c r="B912" s="51" t="s">
        <v>1673</v>
      </c>
      <c r="C912" s="52" t="n">
        <v>159</v>
      </c>
      <c r="D912" s="61" t="n">
        <v>30</v>
      </c>
      <c r="E912" s="52" t="n">
        <v>30</v>
      </c>
      <c r="F912" s="52" t="n">
        <v>30</v>
      </c>
      <c r="G912" s="50" t="n">
        <f aca="false">F912/C912*100</f>
        <v>18.8679245283019</v>
      </c>
      <c r="H912" s="50" t="n">
        <f aca="false">F912/D912*100</f>
        <v>100</v>
      </c>
      <c r="I912" s="50" t="n">
        <f aca="false">F912/E912*100</f>
        <v>100</v>
      </c>
    </row>
    <row r="913" customFormat="false" ht="14.25" hidden="false" customHeight="false" outlineLevel="0" collapsed="false">
      <c r="A913" s="48" t="s">
        <v>1674</v>
      </c>
      <c r="B913" s="51" t="s">
        <v>1675</v>
      </c>
      <c r="C913" s="52"/>
      <c r="D913" s="61"/>
      <c r="E913" s="52"/>
      <c r="F913" s="52"/>
      <c r="G913" s="50" t="e">
        <f aca="false">F913/C913*100</f>
        <v>#DIV/0!</v>
      </c>
      <c r="H913" s="50" t="e">
        <f aca="false">F913/D913*100</f>
        <v>#DIV/0!</v>
      </c>
      <c r="I913" s="50" t="e">
        <f aca="false">F913/E913*100</f>
        <v>#DIV/0!</v>
      </c>
    </row>
    <row r="914" customFormat="false" ht="14.25" hidden="false" customHeight="false" outlineLevel="0" collapsed="false">
      <c r="A914" s="48" t="s">
        <v>1676</v>
      </c>
      <c r="B914" s="51" t="s">
        <v>1677</v>
      </c>
      <c r="C914" s="52"/>
      <c r="D914" s="61"/>
      <c r="E914" s="52"/>
      <c r="F914" s="52"/>
      <c r="G914" s="50" t="e">
        <f aca="false">F914/C914*100</f>
        <v>#DIV/0!</v>
      </c>
      <c r="H914" s="50" t="e">
        <f aca="false">F914/D914*100</f>
        <v>#DIV/0!</v>
      </c>
      <c r="I914" s="50" t="e">
        <f aca="false">F914/E914*100</f>
        <v>#DIV/0!</v>
      </c>
    </row>
    <row r="915" customFormat="false" ht="14.25" hidden="false" customHeight="false" outlineLevel="0" collapsed="false">
      <c r="A915" s="48" t="s">
        <v>1678</v>
      </c>
      <c r="B915" s="51" t="s">
        <v>1679</v>
      </c>
      <c r="C915" s="52"/>
      <c r="D915" s="61"/>
      <c r="E915" s="52"/>
      <c r="F915" s="52"/>
      <c r="G915" s="50" t="e">
        <f aca="false">F915/C915*100</f>
        <v>#DIV/0!</v>
      </c>
      <c r="H915" s="50" t="e">
        <f aca="false">F915/D915*100</f>
        <v>#DIV/0!</v>
      </c>
      <c r="I915" s="50" t="e">
        <f aca="false">F915/E915*100</f>
        <v>#DIV/0!</v>
      </c>
    </row>
    <row r="916" customFormat="false" ht="14.25" hidden="false" customHeight="false" outlineLevel="0" collapsed="false">
      <c r="A916" s="48" t="s">
        <v>1680</v>
      </c>
      <c r="B916" s="51" t="s">
        <v>1681</v>
      </c>
      <c r="C916" s="52"/>
      <c r="D916" s="61"/>
      <c r="E916" s="52"/>
      <c r="F916" s="52"/>
      <c r="G916" s="50" t="e">
        <f aca="false">F916/C916*100</f>
        <v>#DIV/0!</v>
      </c>
      <c r="H916" s="50" t="e">
        <f aca="false">F916/D916*100</f>
        <v>#DIV/0!</v>
      </c>
      <c r="I916" s="50" t="e">
        <f aca="false">F916/E916*100</f>
        <v>#DIV/0!</v>
      </c>
    </row>
    <row r="917" customFormat="false" ht="14.25" hidden="false" customHeight="false" outlineLevel="0" collapsed="false">
      <c r="A917" s="48" t="s">
        <v>1682</v>
      </c>
      <c r="B917" s="51" t="s">
        <v>1683</v>
      </c>
      <c r="C917" s="52" t="n">
        <v>52</v>
      </c>
      <c r="D917" s="61" t="n">
        <v>18</v>
      </c>
      <c r="E917" s="52" t="n">
        <v>18</v>
      </c>
      <c r="F917" s="52" t="n">
        <v>18</v>
      </c>
      <c r="G917" s="50" t="n">
        <f aca="false">F917/C917*100</f>
        <v>34.6153846153846</v>
      </c>
      <c r="H917" s="50" t="n">
        <f aca="false">F917/D917*100</f>
        <v>100</v>
      </c>
      <c r="I917" s="50" t="n">
        <f aca="false">F917/E917*100</f>
        <v>100</v>
      </c>
    </row>
    <row r="918" customFormat="false" ht="14.25" hidden="false" customHeight="false" outlineLevel="0" collapsed="false">
      <c r="A918" s="48" t="s">
        <v>1684</v>
      </c>
      <c r="B918" s="51" t="s">
        <v>1685</v>
      </c>
      <c r="C918" s="52"/>
      <c r="D918" s="61"/>
      <c r="E918" s="52" t="n">
        <v>240</v>
      </c>
      <c r="F918" s="52" t="n">
        <v>240</v>
      </c>
      <c r="G918" s="50" t="e">
        <f aca="false">F918/C918*100</f>
        <v>#DIV/0!</v>
      </c>
      <c r="H918" s="50" t="e">
        <f aca="false">F918/D918*100</f>
        <v>#DIV/0!</v>
      </c>
      <c r="I918" s="50" t="n">
        <f aca="false">F918/E918*100</f>
        <v>100</v>
      </c>
    </row>
    <row r="919" customFormat="false" ht="14.25" hidden="false" customHeight="false" outlineLevel="0" collapsed="false">
      <c r="A919" s="48" t="s">
        <v>1686</v>
      </c>
      <c r="B919" s="51" t="s">
        <v>1687</v>
      </c>
      <c r="C919" s="52"/>
      <c r="D919" s="61"/>
      <c r="E919" s="52"/>
      <c r="F919" s="52"/>
      <c r="G919" s="50" t="e">
        <f aca="false">F919/C919*100</f>
        <v>#DIV/0!</v>
      </c>
      <c r="H919" s="50" t="e">
        <f aca="false">F919/D919*100</f>
        <v>#DIV/0!</v>
      </c>
      <c r="I919" s="50" t="e">
        <f aca="false">F919/E919*100</f>
        <v>#DIV/0!</v>
      </c>
    </row>
    <row r="920" customFormat="false" ht="14.25" hidden="false" customHeight="false" outlineLevel="0" collapsed="false">
      <c r="A920" s="48" t="s">
        <v>1688</v>
      </c>
      <c r="B920" s="51" t="s">
        <v>1634</v>
      </c>
      <c r="C920" s="52"/>
      <c r="D920" s="61"/>
      <c r="E920" s="52"/>
      <c r="F920" s="52"/>
      <c r="G920" s="50" t="e">
        <f aca="false">F920/C920*100</f>
        <v>#DIV/0!</v>
      </c>
      <c r="H920" s="50" t="e">
        <f aca="false">F920/D920*100</f>
        <v>#DIV/0!</v>
      </c>
      <c r="I920" s="50" t="e">
        <f aca="false">F920/E920*100</f>
        <v>#DIV/0!</v>
      </c>
    </row>
    <row r="921" customFormat="false" ht="14.25" hidden="false" customHeight="false" outlineLevel="0" collapsed="false">
      <c r="A921" s="48" t="s">
        <v>1689</v>
      </c>
      <c r="B921" s="51" t="s">
        <v>1690</v>
      </c>
      <c r="C921" s="52"/>
      <c r="D921" s="61"/>
      <c r="E921" s="52"/>
      <c r="F921" s="52"/>
      <c r="G921" s="50" t="e">
        <f aca="false">F921/C921*100</f>
        <v>#DIV/0!</v>
      </c>
      <c r="H921" s="50" t="e">
        <f aca="false">F921/D921*100</f>
        <v>#DIV/0!</v>
      </c>
      <c r="I921" s="50" t="e">
        <f aca="false">F921/E921*100</f>
        <v>#DIV/0!</v>
      </c>
    </row>
    <row r="922" customFormat="false" ht="14.25" hidden="false" customHeight="false" outlineLevel="0" collapsed="false">
      <c r="A922" s="48" t="s">
        <v>1691</v>
      </c>
      <c r="B922" s="51" t="s">
        <v>1692</v>
      </c>
      <c r="C922" s="52" t="n">
        <v>100</v>
      </c>
      <c r="D922" s="61"/>
      <c r="E922" s="52"/>
      <c r="F922" s="52"/>
      <c r="G922" s="50" t="n">
        <f aca="false">F922/C922*100</f>
        <v>0</v>
      </c>
      <c r="H922" s="50" t="e">
        <f aca="false">F922/D922*100</f>
        <v>#DIV/0!</v>
      </c>
      <c r="I922" s="50" t="e">
        <f aca="false">F922/E922*100</f>
        <v>#DIV/0!</v>
      </c>
    </row>
    <row r="923" customFormat="false" ht="14.25" hidden="false" customHeight="false" outlineLevel="0" collapsed="false">
      <c r="A923" s="48" t="s">
        <v>1693</v>
      </c>
      <c r="B923" s="51" t="s">
        <v>1694</v>
      </c>
      <c r="C923" s="52"/>
      <c r="D923" s="61"/>
      <c r="E923" s="52"/>
      <c r="F923" s="52"/>
      <c r="G923" s="50" t="e">
        <f aca="false">F923/C923*100</f>
        <v>#DIV/0!</v>
      </c>
      <c r="H923" s="50" t="e">
        <f aca="false">F923/D923*100</f>
        <v>#DIV/0!</v>
      </c>
      <c r="I923" s="50" t="e">
        <f aca="false">F923/E923*100</f>
        <v>#DIV/0!</v>
      </c>
    </row>
    <row r="924" customFormat="false" ht="14.25" hidden="false" customHeight="false" outlineLevel="0" collapsed="false">
      <c r="A924" s="48" t="s">
        <v>1695</v>
      </c>
      <c r="B924" s="51" t="s">
        <v>1696</v>
      </c>
      <c r="C924" s="52"/>
      <c r="D924" s="61"/>
      <c r="E924" s="52"/>
      <c r="F924" s="52"/>
      <c r="G924" s="50" t="e">
        <f aca="false">F924/C924*100</f>
        <v>#DIV/0!</v>
      </c>
      <c r="H924" s="50" t="e">
        <f aca="false">F924/D924*100</f>
        <v>#DIV/0!</v>
      </c>
      <c r="I924" s="50" t="e">
        <f aca="false">F924/E924*100</f>
        <v>#DIV/0!</v>
      </c>
    </row>
    <row r="925" customFormat="false" ht="14.25" hidden="false" customHeight="false" outlineLevel="0" collapsed="false">
      <c r="A925" s="48" t="s">
        <v>1697</v>
      </c>
      <c r="B925" s="51" t="s">
        <v>1698</v>
      </c>
      <c r="C925" s="52" t="n">
        <v>2201</v>
      </c>
      <c r="D925" s="61"/>
      <c r="E925" s="52" t="n">
        <v>140</v>
      </c>
      <c r="F925" s="52" t="n">
        <v>73</v>
      </c>
      <c r="G925" s="50" t="n">
        <f aca="false">F925/C925*100</f>
        <v>3.31667423898228</v>
      </c>
      <c r="H925" s="50" t="e">
        <f aca="false">F925/D925*100</f>
        <v>#DIV/0!</v>
      </c>
      <c r="I925" s="50" t="n">
        <f aca="false">F925/E925*100</f>
        <v>52.1428571428571</v>
      </c>
    </row>
    <row r="926" customFormat="false" ht="14.25" hidden="false" customHeight="false" outlineLevel="0" collapsed="false">
      <c r="A926" s="48" t="s">
        <v>1699</v>
      </c>
      <c r="B926" s="49" t="s">
        <v>1700</v>
      </c>
      <c r="C926" s="50" t="n">
        <f aca="false">SUM(C927:C936)</f>
        <v>15533</v>
      </c>
      <c r="D926" s="50" t="n">
        <f aca="false">SUM(D927:D936)</f>
        <v>398</v>
      </c>
      <c r="E926" s="50" t="n">
        <f aca="false">SUM(E927:E936)</f>
        <v>16483</v>
      </c>
      <c r="F926" s="50" t="n">
        <f aca="false">SUM(F927:F936)</f>
        <v>15890</v>
      </c>
      <c r="G926" s="50" t="n">
        <f aca="false">F926/C926*100</f>
        <v>102.298332582244</v>
      </c>
      <c r="H926" s="50" t="n">
        <f aca="false">F926/D926*100</f>
        <v>3992.46231155779</v>
      </c>
      <c r="I926" s="50" t="n">
        <f aca="false">F926/E926*100</f>
        <v>96.4023539404235</v>
      </c>
    </row>
    <row r="927" customFormat="false" ht="14.25" hidden="false" customHeight="false" outlineLevel="0" collapsed="false">
      <c r="A927" s="48" t="s">
        <v>1701</v>
      </c>
      <c r="B927" s="51" t="s">
        <v>106</v>
      </c>
      <c r="C927" s="52" t="n">
        <v>100</v>
      </c>
      <c r="D927" s="61" t="n">
        <v>91</v>
      </c>
      <c r="E927" s="52" t="n">
        <v>126</v>
      </c>
      <c r="F927" s="52" t="n">
        <v>126</v>
      </c>
      <c r="G927" s="50" t="n">
        <f aca="false">F927/C927*100</f>
        <v>126</v>
      </c>
      <c r="H927" s="50" t="n">
        <f aca="false">F927/D927*100</f>
        <v>138.461538461538</v>
      </c>
      <c r="I927" s="50" t="n">
        <f aca="false">F927/E927*100</f>
        <v>100</v>
      </c>
    </row>
    <row r="928" customFormat="false" ht="14.25" hidden="false" customHeight="false" outlineLevel="0" collapsed="false">
      <c r="A928" s="48" t="s">
        <v>1702</v>
      </c>
      <c r="B928" s="51" t="s">
        <v>108</v>
      </c>
      <c r="C928" s="52"/>
      <c r="D928" s="61"/>
      <c r="E928" s="52"/>
      <c r="F928" s="52"/>
      <c r="G928" s="50" t="e">
        <f aca="false">F928/C928*100</f>
        <v>#DIV/0!</v>
      </c>
      <c r="H928" s="50" t="e">
        <f aca="false">F928/D928*100</f>
        <v>#DIV/0!</v>
      </c>
      <c r="I928" s="50" t="e">
        <f aca="false">F928/E928*100</f>
        <v>#DIV/0!</v>
      </c>
    </row>
    <row r="929" customFormat="false" ht="14.25" hidden="false" customHeight="false" outlineLevel="0" collapsed="false">
      <c r="A929" s="48" t="s">
        <v>1703</v>
      </c>
      <c r="B929" s="51" t="s">
        <v>110</v>
      </c>
      <c r="C929" s="52"/>
      <c r="D929" s="61"/>
      <c r="E929" s="52"/>
      <c r="F929" s="52"/>
      <c r="G929" s="50" t="e">
        <f aca="false">F929/C929*100</f>
        <v>#DIV/0!</v>
      </c>
      <c r="H929" s="50" t="e">
        <f aca="false">F929/D929*100</f>
        <v>#DIV/0!</v>
      </c>
      <c r="I929" s="50" t="e">
        <f aca="false">F929/E929*100</f>
        <v>#DIV/0!</v>
      </c>
    </row>
    <row r="930" customFormat="false" ht="14.25" hidden="false" customHeight="false" outlineLevel="0" collapsed="false">
      <c r="A930" s="48" t="s">
        <v>1704</v>
      </c>
      <c r="B930" s="51" t="s">
        <v>1705</v>
      </c>
      <c r="C930" s="52" t="n">
        <v>52</v>
      </c>
      <c r="D930" s="61"/>
      <c r="E930" s="52" t="n">
        <v>35</v>
      </c>
      <c r="F930" s="52" t="n">
        <v>35</v>
      </c>
      <c r="G930" s="50" t="n">
        <f aca="false">F930/C930*100</f>
        <v>67.3076923076923</v>
      </c>
      <c r="H930" s="50" t="e">
        <f aca="false">F930/D930*100</f>
        <v>#DIV/0!</v>
      </c>
      <c r="I930" s="50" t="n">
        <f aca="false">F930/E930*100</f>
        <v>100</v>
      </c>
    </row>
    <row r="931" customFormat="false" ht="14.25" hidden="false" customHeight="false" outlineLevel="0" collapsed="false">
      <c r="A931" s="48" t="s">
        <v>1706</v>
      </c>
      <c r="B931" s="51" t="s">
        <v>1707</v>
      </c>
      <c r="C931" s="52"/>
      <c r="D931" s="61"/>
      <c r="E931" s="52"/>
      <c r="F931" s="52"/>
      <c r="G931" s="50" t="e">
        <f aca="false">F931/C931*100</f>
        <v>#DIV/0!</v>
      </c>
      <c r="H931" s="50" t="e">
        <f aca="false">F931/D931*100</f>
        <v>#DIV/0!</v>
      </c>
      <c r="I931" s="50" t="e">
        <f aca="false">F931/E931*100</f>
        <v>#DIV/0!</v>
      </c>
    </row>
    <row r="932" customFormat="false" ht="14.25" hidden="false" customHeight="false" outlineLevel="0" collapsed="false">
      <c r="A932" s="48" t="s">
        <v>1708</v>
      </c>
      <c r="B932" s="51" t="s">
        <v>1709</v>
      </c>
      <c r="C932" s="52"/>
      <c r="D932" s="61"/>
      <c r="E932" s="52"/>
      <c r="F932" s="52"/>
      <c r="G932" s="50" t="e">
        <f aca="false">F932/C932*100</f>
        <v>#DIV/0!</v>
      </c>
      <c r="H932" s="50" t="e">
        <f aca="false">F932/D932*100</f>
        <v>#DIV/0!</v>
      </c>
      <c r="I932" s="50" t="e">
        <f aca="false">F932/E932*100</f>
        <v>#DIV/0!</v>
      </c>
    </row>
    <row r="933" customFormat="false" ht="14.25" hidden="false" customHeight="false" outlineLevel="0" collapsed="false">
      <c r="A933" s="48" t="s">
        <v>1710</v>
      </c>
      <c r="B933" s="51" t="s">
        <v>1711</v>
      </c>
      <c r="C933" s="52"/>
      <c r="D933" s="61"/>
      <c r="E933" s="52"/>
      <c r="F933" s="52"/>
      <c r="G933" s="50" t="e">
        <f aca="false">F933/C933*100</f>
        <v>#DIV/0!</v>
      </c>
      <c r="H933" s="50" t="e">
        <f aca="false">F933/D933*100</f>
        <v>#DIV/0!</v>
      </c>
      <c r="I933" s="50" t="e">
        <f aca="false">F933/E933*100</f>
        <v>#DIV/0!</v>
      </c>
    </row>
    <row r="934" customFormat="false" ht="14.25" hidden="false" customHeight="false" outlineLevel="0" collapsed="false">
      <c r="A934" s="48" t="s">
        <v>1712</v>
      </c>
      <c r="B934" s="51" t="s">
        <v>1713</v>
      </c>
      <c r="C934" s="52"/>
      <c r="D934" s="61"/>
      <c r="E934" s="52"/>
      <c r="F934" s="52"/>
      <c r="G934" s="50" t="e">
        <f aca="false">F934/C934*100</f>
        <v>#DIV/0!</v>
      </c>
      <c r="H934" s="50" t="e">
        <f aca="false">F934/D934*100</f>
        <v>#DIV/0!</v>
      </c>
      <c r="I934" s="50" t="e">
        <f aca="false">F934/E934*100</f>
        <v>#DIV/0!</v>
      </c>
    </row>
    <row r="935" customFormat="false" ht="14.25" hidden="false" customHeight="false" outlineLevel="0" collapsed="false">
      <c r="A935" s="48" t="s">
        <v>1714</v>
      </c>
      <c r="B935" s="51" t="s">
        <v>124</v>
      </c>
      <c r="C935" s="52" t="n">
        <v>178</v>
      </c>
      <c r="D935" s="61" t="n">
        <v>42</v>
      </c>
      <c r="E935" s="52" t="n">
        <v>85</v>
      </c>
      <c r="F935" s="52" t="n">
        <v>85</v>
      </c>
      <c r="G935" s="50" t="n">
        <f aca="false">F935/C935*100</f>
        <v>47.752808988764</v>
      </c>
      <c r="H935" s="50" t="n">
        <f aca="false">F935/D935*100</f>
        <v>202.380952380952</v>
      </c>
      <c r="I935" s="50" t="n">
        <f aca="false">F935/E935*100</f>
        <v>100</v>
      </c>
    </row>
    <row r="936" customFormat="false" ht="14.25" hidden="false" customHeight="false" outlineLevel="0" collapsed="false">
      <c r="A936" s="48" t="s">
        <v>1715</v>
      </c>
      <c r="B936" s="51" t="s">
        <v>1716</v>
      </c>
      <c r="C936" s="52" t="n">
        <v>15203</v>
      </c>
      <c r="D936" s="61" t="n">
        <v>265</v>
      </c>
      <c r="E936" s="52" t="n">
        <v>16237</v>
      </c>
      <c r="F936" s="52" t="n">
        <v>15644</v>
      </c>
      <c r="G936" s="50" t="n">
        <f aca="false">F936/C936*100</f>
        <v>102.900743274354</v>
      </c>
      <c r="H936" s="50" t="n">
        <f aca="false">F936/D936*100</f>
        <v>5903.39622641509</v>
      </c>
      <c r="I936" s="50" t="n">
        <f aca="false">F936/E936*100</f>
        <v>96.3478475087763</v>
      </c>
    </row>
    <row r="937" customFormat="false" ht="14.25" hidden="false" customHeight="false" outlineLevel="0" collapsed="false">
      <c r="A937" s="48" t="s">
        <v>1717</v>
      </c>
      <c r="B937" s="49" t="s">
        <v>1718</v>
      </c>
      <c r="C937" s="50" t="n">
        <f aca="false">SUM(C938:C943)</f>
        <v>1697</v>
      </c>
      <c r="D937" s="50" t="n">
        <f aca="false">SUM(D938:D943)</f>
        <v>1477</v>
      </c>
      <c r="E937" s="50" t="n">
        <f aca="false">SUM(E938:E943)</f>
        <v>1875</v>
      </c>
      <c r="F937" s="50" t="n">
        <f aca="false">SUM(F938:F943)</f>
        <v>1734</v>
      </c>
      <c r="G937" s="50" t="n">
        <f aca="false">F937/C937*100</f>
        <v>102.180318208603</v>
      </c>
      <c r="H937" s="50" t="n">
        <f aca="false">F937/D937*100</f>
        <v>117.400135409614</v>
      </c>
      <c r="I937" s="50" t="n">
        <f aca="false">F937/E937*100</f>
        <v>92.48</v>
      </c>
    </row>
    <row r="938" customFormat="false" ht="14.25" hidden="false" customHeight="false" outlineLevel="0" collapsed="false">
      <c r="A938" s="48" t="s">
        <v>1719</v>
      </c>
      <c r="B938" s="51" t="s">
        <v>1720</v>
      </c>
      <c r="C938" s="52" t="n">
        <v>45</v>
      </c>
      <c r="D938" s="61" t="n">
        <v>200</v>
      </c>
      <c r="E938" s="52" t="n">
        <v>216</v>
      </c>
      <c r="F938" s="52" t="n">
        <v>75</v>
      </c>
      <c r="G938" s="50" t="n">
        <f aca="false">F938/C938*100</f>
        <v>166.666666666667</v>
      </c>
      <c r="H938" s="50" t="n">
        <f aca="false">F938/D938*100</f>
        <v>37.5</v>
      </c>
      <c r="I938" s="50" t="n">
        <f aca="false">F938/E938*100</f>
        <v>34.7222222222222</v>
      </c>
    </row>
    <row r="939" customFormat="false" ht="14.25" hidden="false" customHeight="false" outlineLevel="0" collapsed="false">
      <c r="A939" s="48" t="s">
        <v>1721</v>
      </c>
      <c r="B939" s="51" t="s">
        <v>1722</v>
      </c>
      <c r="C939" s="52"/>
      <c r="D939" s="61"/>
      <c r="E939" s="52"/>
      <c r="F939" s="52"/>
      <c r="G939" s="50" t="e">
        <f aca="false">F939/C939*100</f>
        <v>#DIV/0!</v>
      </c>
      <c r="H939" s="50" t="e">
        <f aca="false">F939/D939*100</f>
        <v>#DIV/0!</v>
      </c>
      <c r="I939" s="50" t="e">
        <f aca="false">F939/E939*100</f>
        <v>#DIV/0!</v>
      </c>
    </row>
    <row r="940" customFormat="false" ht="14.25" hidden="false" customHeight="false" outlineLevel="0" collapsed="false">
      <c r="A940" s="48" t="s">
        <v>1723</v>
      </c>
      <c r="B940" s="51" t="s">
        <v>1724</v>
      </c>
      <c r="C940" s="52" t="n">
        <v>1482</v>
      </c>
      <c r="D940" s="61" t="n">
        <v>1277</v>
      </c>
      <c r="E940" s="52" t="n">
        <v>1439</v>
      </c>
      <c r="F940" s="52" t="n">
        <v>1439</v>
      </c>
      <c r="G940" s="50" t="n">
        <f aca="false">F940/C940*100</f>
        <v>97.0985155195682</v>
      </c>
      <c r="H940" s="50" t="n">
        <f aca="false">F940/D940*100</f>
        <v>112.685982772122</v>
      </c>
      <c r="I940" s="50" t="n">
        <f aca="false">F940/E940*100</f>
        <v>100</v>
      </c>
    </row>
    <row r="941" customFormat="false" ht="14.25" hidden="false" customHeight="false" outlineLevel="0" collapsed="false">
      <c r="A941" s="48" t="s">
        <v>1725</v>
      </c>
      <c r="B941" s="51" t="s">
        <v>1726</v>
      </c>
      <c r="C941" s="52" t="n">
        <v>170</v>
      </c>
      <c r="D941" s="61"/>
      <c r="E941" s="52" t="n">
        <v>220</v>
      </c>
      <c r="F941" s="52" t="n">
        <v>220</v>
      </c>
      <c r="G941" s="50" t="n">
        <f aca="false">F941/C941*100</f>
        <v>129.411764705882</v>
      </c>
      <c r="H941" s="50" t="e">
        <f aca="false">F941/D941*100</f>
        <v>#DIV/0!</v>
      </c>
      <c r="I941" s="50" t="n">
        <f aca="false">F941/E941*100</f>
        <v>100</v>
      </c>
    </row>
    <row r="942" customFormat="false" ht="14.25" hidden="false" customHeight="false" outlineLevel="0" collapsed="false">
      <c r="A942" s="48" t="s">
        <v>1727</v>
      </c>
      <c r="B942" s="51" t="s">
        <v>1728</v>
      </c>
      <c r="C942" s="52"/>
      <c r="D942" s="61"/>
      <c r="E942" s="52"/>
      <c r="F942" s="52"/>
      <c r="G942" s="50" t="e">
        <f aca="false">F942/C942*100</f>
        <v>#DIV/0!</v>
      </c>
      <c r="H942" s="50" t="e">
        <f aca="false">F942/D942*100</f>
        <v>#DIV/0!</v>
      </c>
      <c r="I942" s="50" t="e">
        <f aca="false">F942/E942*100</f>
        <v>#DIV/0!</v>
      </c>
    </row>
    <row r="943" customFormat="false" ht="14.25" hidden="false" customHeight="false" outlineLevel="0" collapsed="false">
      <c r="A943" s="48" t="s">
        <v>1729</v>
      </c>
      <c r="B943" s="51" t="s">
        <v>1730</v>
      </c>
      <c r="C943" s="52"/>
      <c r="D943" s="61"/>
      <c r="E943" s="52"/>
      <c r="F943" s="52"/>
      <c r="G943" s="50" t="e">
        <f aca="false">F943/C943*100</f>
        <v>#DIV/0!</v>
      </c>
      <c r="H943" s="50" t="e">
        <f aca="false">F943/D943*100</f>
        <v>#DIV/0!</v>
      </c>
      <c r="I943" s="50" t="e">
        <f aca="false">F943/E943*100</f>
        <v>#DIV/0!</v>
      </c>
    </row>
    <row r="944" customFormat="false" ht="14.25" hidden="false" customHeight="false" outlineLevel="0" collapsed="false">
      <c r="A944" s="48" t="s">
        <v>1731</v>
      </c>
      <c r="B944" s="49" t="s">
        <v>1732</v>
      </c>
      <c r="C944" s="50" t="n">
        <f aca="false">SUM(C945:C949)</f>
        <v>444</v>
      </c>
      <c r="D944" s="50" t="n">
        <f aca="false">SUM(D945:D949)</f>
        <v>156</v>
      </c>
      <c r="E944" s="50" t="n">
        <f aca="false">SUM(E945:E949)</f>
        <v>337</v>
      </c>
      <c r="F944" s="50" t="n">
        <f aca="false">SUM(F945:F949)</f>
        <v>325</v>
      </c>
      <c r="G944" s="50" t="n">
        <f aca="false">F944/C944*100</f>
        <v>73.1981981981982</v>
      </c>
      <c r="H944" s="50" t="n">
        <f aca="false">F944/D944*100</f>
        <v>208.333333333333</v>
      </c>
      <c r="I944" s="50" t="n">
        <f aca="false">F944/E944*100</f>
        <v>96.4391691394659</v>
      </c>
    </row>
    <row r="945" customFormat="false" ht="14.25" hidden="false" customHeight="false" outlineLevel="0" collapsed="false">
      <c r="A945" s="48" t="s">
        <v>1733</v>
      </c>
      <c r="B945" s="51" t="s">
        <v>1734</v>
      </c>
      <c r="C945" s="52"/>
      <c r="D945" s="61"/>
      <c r="E945" s="52"/>
      <c r="F945" s="52"/>
      <c r="G945" s="50" t="e">
        <f aca="false">F945/C945*100</f>
        <v>#DIV/0!</v>
      </c>
      <c r="H945" s="50" t="e">
        <f aca="false">F945/D945*100</f>
        <v>#DIV/0!</v>
      </c>
      <c r="I945" s="50" t="e">
        <f aca="false">F945/E945*100</f>
        <v>#DIV/0!</v>
      </c>
    </row>
    <row r="946" customFormat="false" ht="14.25" hidden="false" customHeight="false" outlineLevel="0" collapsed="false">
      <c r="A946" s="48" t="s">
        <v>1735</v>
      </c>
      <c r="B946" s="51" t="s">
        <v>1736</v>
      </c>
      <c r="C946" s="52" t="n">
        <v>341</v>
      </c>
      <c r="D946" s="61" t="n">
        <v>150</v>
      </c>
      <c r="E946" s="52" t="n">
        <v>298</v>
      </c>
      <c r="F946" s="52" t="n">
        <v>287</v>
      </c>
      <c r="G946" s="50" t="n">
        <f aca="false">F946/C946*100</f>
        <v>84.1642228739003</v>
      </c>
      <c r="H946" s="50" t="n">
        <f aca="false">F946/D946*100</f>
        <v>191.333333333333</v>
      </c>
      <c r="I946" s="50" t="n">
        <f aca="false">F946/E946*100</f>
        <v>96.3087248322148</v>
      </c>
    </row>
    <row r="947" customFormat="false" ht="14.25" hidden="false" customHeight="false" outlineLevel="0" collapsed="false">
      <c r="A947" s="48" t="s">
        <v>1737</v>
      </c>
      <c r="B947" s="51" t="s">
        <v>1738</v>
      </c>
      <c r="C947" s="52" t="n">
        <v>65</v>
      </c>
      <c r="D947" s="61" t="n">
        <v>6</v>
      </c>
      <c r="E947" s="52" t="n">
        <v>39</v>
      </c>
      <c r="F947" s="52" t="n">
        <v>38</v>
      </c>
      <c r="G947" s="50" t="n">
        <f aca="false">F947/C947*100</f>
        <v>58.4615384615385</v>
      </c>
      <c r="H947" s="50" t="n">
        <f aca="false">F947/D947*100</f>
        <v>633.333333333333</v>
      </c>
      <c r="I947" s="50" t="n">
        <f aca="false">F947/E947*100</f>
        <v>97.4358974358974</v>
      </c>
    </row>
    <row r="948" customFormat="false" ht="14.25" hidden="false" customHeight="false" outlineLevel="0" collapsed="false">
      <c r="A948" s="48" t="s">
        <v>1739</v>
      </c>
      <c r="B948" s="51" t="s">
        <v>1740</v>
      </c>
      <c r="C948" s="52"/>
      <c r="D948" s="61"/>
      <c r="E948" s="52"/>
      <c r="F948" s="52"/>
      <c r="G948" s="50" t="e">
        <f aca="false">F948/C948*100</f>
        <v>#DIV/0!</v>
      </c>
      <c r="H948" s="50" t="e">
        <f aca="false">F948/D948*100</f>
        <v>#DIV/0!</v>
      </c>
      <c r="I948" s="50" t="e">
        <f aca="false">F948/E948*100</f>
        <v>#DIV/0!</v>
      </c>
    </row>
    <row r="949" customFormat="false" ht="14.25" hidden="false" customHeight="false" outlineLevel="0" collapsed="false">
      <c r="A949" s="48" t="s">
        <v>1741</v>
      </c>
      <c r="B949" s="51" t="s">
        <v>1742</v>
      </c>
      <c r="C949" s="52" t="n">
        <v>38</v>
      </c>
      <c r="D949" s="61"/>
      <c r="E949" s="52"/>
      <c r="F949" s="52"/>
      <c r="G949" s="50" t="n">
        <f aca="false">F949/C949*100</f>
        <v>0</v>
      </c>
      <c r="H949" s="50" t="e">
        <f aca="false">F949/D949*100</f>
        <v>#DIV/0!</v>
      </c>
      <c r="I949" s="50" t="e">
        <f aca="false">F949/E949*100</f>
        <v>#DIV/0!</v>
      </c>
    </row>
    <row r="950" customFormat="false" ht="14.25" hidden="false" customHeight="false" outlineLevel="0" collapsed="false">
      <c r="A950" s="48" t="s">
        <v>1743</v>
      </c>
      <c r="B950" s="49" t="s">
        <v>1744</v>
      </c>
      <c r="C950" s="50" t="n">
        <f aca="false">SUM(C951:C952)</f>
        <v>1</v>
      </c>
      <c r="D950" s="50" t="n">
        <f aca="false">SUM(D951:D952)</f>
        <v>0</v>
      </c>
      <c r="E950" s="50" t="n">
        <f aca="false">SUM(E951:E952)</f>
        <v>0</v>
      </c>
      <c r="F950" s="50" t="n">
        <f aca="false">SUM(F951:F952)</f>
        <v>0</v>
      </c>
      <c r="G950" s="50" t="n">
        <f aca="false">F950/C950*100</f>
        <v>0</v>
      </c>
      <c r="H950" s="50" t="e">
        <f aca="false">F950/D950*100</f>
        <v>#DIV/0!</v>
      </c>
      <c r="I950" s="50" t="e">
        <f aca="false">F950/E950*100</f>
        <v>#DIV/0!</v>
      </c>
    </row>
    <row r="951" customFormat="false" ht="14.25" hidden="false" customHeight="false" outlineLevel="0" collapsed="false">
      <c r="A951" s="48" t="s">
        <v>1745</v>
      </c>
      <c r="B951" s="51" t="s">
        <v>1746</v>
      </c>
      <c r="C951" s="52"/>
      <c r="D951" s="52"/>
      <c r="E951" s="52"/>
      <c r="F951" s="52"/>
      <c r="G951" s="50" t="e">
        <f aca="false">F951/C951*100</f>
        <v>#DIV/0!</v>
      </c>
      <c r="H951" s="50" t="e">
        <f aca="false">F951/D951*100</f>
        <v>#DIV/0!</v>
      </c>
      <c r="I951" s="50" t="e">
        <f aca="false">F951/E951*100</f>
        <v>#DIV/0!</v>
      </c>
    </row>
    <row r="952" customFormat="false" ht="14.25" hidden="false" customHeight="false" outlineLevel="0" collapsed="false">
      <c r="A952" s="51" t="n">
        <v>2130999</v>
      </c>
      <c r="B952" s="51" t="s">
        <v>1747</v>
      </c>
      <c r="C952" s="52" t="n">
        <v>1</v>
      </c>
      <c r="D952" s="52"/>
      <c r="E952" s="52"/>
      <c r="F952" s="52"/>
      <c r="G952" s="50" t="n">
        <f aca="false">F952/C952*100</f>
        <v>0</v>
      </c>
      <c r="H952" s="50" t="e">
        <f aca="false">F952/D952*100</f>
        <v>#DIV/0!</v>
      </c>
      <c r="I952" s="50" t="e">
        <f aca="false">F952/E952*100</f>
        <v>#DIV/0!</v>
      </c>
    </row>
    <row r="953" customFormat="false" ht="14.25" hidden="false" customHeight="false" outlineLevel="0" collapsed="false">
      <c r="A953" s="48" t="s">
        <v>1748</v>
      </c>
      <c r="B953" s="49" t="s">
        <v>1749</v>
      </c>
      <c r="C953" s="50" t="n">
        <f aca="false">SUM(C954:C955)</f>
        <v>0</v>
      </c>
      <c r="D953" s="50" t="n">
        <f aca="false">SUM(D954:D955)</f>
        <v>143</v>
      </c>
      <c r="E953" s="50" t="n">
        <f aca="false">SUM(E954:E955)</f>
        <v>7623</v>
      </c>
      <c r="F953" s="50" t="n">
        <f aca="false">SUM(F954:F955)</f>
        <v>6262</v>
      </c>
      <c r="G953" s="50" t="e">
        <f aca="false">F953/C953*100</f>
        <v>#DIV/0!</v>
      </c>
      <c r="H953" s="50" t="n">
        <f aca="false">F953/D953*100</f>
        <v>4379.02097902098</v>
      </c>
      <c r="I953" s="50" t="n">
        <f aca="false">F953/E953*100</f>
        <v>82.1461366915912</v>
      </c>
    </row>
    <row r="954" customFormat="false" ht="14.25" hidden="false" customHeight="false" outlineLevel="0" collapsed="false">
      <c r="A954" s="48" t="s">
        <v>1750</v>
      </c>
      <c r="B954" s="51" t="s">
        <v>1751</v>
      </c>
      <c r="C954" s="52"/>
      <c r="D954" s="52"/>
      <c r="E954" s="52"/>
      <c r="F954" s="52"/>
      <c r="G954" s="50" t="e">
        <f aca="false">F954/C954*100</f>
        <v>#DIV/0!</v>
      </c>
      <c r="H954" s="50" t="e">
        <f aca="false">F954/D954*100</f>
        <v>#DIV/0!</v>
      </c>
      <c r="I954" s="50" t="e">
        <f aca="false">F954/E954*100</f>
        <v>#DIV/0!</v>
      </c>
    </row>
    <row r="955" customFormat="false" ht="14.25" hidden="false" customHeight="false" outlineLevel="0" collapsed="false">
      <c r="A955" s="55" t="s">
        <v>1752</v>
      </c>
      <c r="B955" s="56" t="s">
        <v>1753</v>
      </c>
      <c r="C955" s="54"/>
      <c r="D955" s="52" t="n">
        <v>143</v>
      </c>
      <c r="E955" s="52" t="n">
        <v>7623</v>
      </c>
      <c r="F955" s="52" t="n">
        <v>6262</v>
      </c>
      <c r="G955" s="50" t="e">
        <f aca="false">F955/C955*100</f>
        <v>#DIV/0!</v>
      </c>
      <c r="H955" s="50" t="n">
        <f aca="false">F955/D955*100</f>
        <v>4379.02097902098</v>
      </c>
      <c r="I955" s="50" t="n">
        <f aca="false">F955/E955*100</f>
        <v>82.1461366915912</v>
      </c>
    </row>
    <row r="956" customFormat="false" ht="14.25" hidden="false" customHeight="false" outlineLevel="0" collapsed="false">
      <c r="A956" s="48" t="s">
        <v>1754</v>
      </c>
      <c r="B956" s="49" t="s">
        <v>1755</v>
      </c>
      <c r="C956" s="50" t="n">
        <f aca="false">C957+C979+C989+C999+C1006+C1011</f>
        <v>7706</v>
      </c>
      <c r="D956" s="50" t="n">
        <f aca="false">D957+D979+D989+D999+D1006+D1011</f>
        <v>863</v>
      </c>
      <c r="E956" s="50" t="n">
        <f aca="false">E957+E979+E989+E999+E1006+E1011</f>
        <v>2095</v>
      </c>
      <c r="F956" s="50" t="n">
        <f aca="false">F957+F979+F989+F999+F1006+F1011</f>
        <v>1201</v>
      </c>
      <c r="G956" s="50" t="n">
        <f aca="false">F956/C956*100</f>
        <v>15.5852582403322</v>
      </c>
      <c r="H956" s="50" t="n">
        <f aca="false">F956/D956*100</f>
        <v>139.165701042874</v>
      </c>
      <c r="I956" s="50" t="n">
        <f aca="false">F956/E956*100</f>
        <v>57.326968973747</v>
      </c>
    </row>
    <row r="957" customFormat="false" ht="14.25" hidden="false" customHeight="false" outlineLevel="0" collapsed="false">
      <c r="A957" s="48" t="s">
        <v>1756</v>
      </c>
      <c r="B957" s="49" t="s">
        <v>1757</v>
      </c>
      <c r="C957" s="50" t="n">
        <f aca="false">SUM(C958:C978)</f>
        <v>1181</v>
      </c>
      <c r="D957" s="50" t="n">
        <f aca="false">SUM(D958:D978)</f>
        <v>779</v>
      </c>
      <c r="E957" s="50" t="n">
        <f aca="false">SUM(E958:E978)</f>
        <v>1984</v>
      </c>
      <c r="F957" s="50" t="n">
        <f aca="false">SUM(F958:F978)</f>
        <v>1090</v>
      </c>
      <c r="G957" s="50" t="n">
        <f aca="false">F957/C957*100</f>
        <v>92.2946655376799</v>
      </c>
      <c r="H957" s="50" t="n">
        <f aca="false">F957/D957*100</f>
        <v>139.92297817715</v>
      </c>
      <c r="I957" s="50" t="n">
        <f aca="false">F957/E957*100</f>
        <v>54.9395161290323</v>
      </c>
    </row>
    <row r="958" customFormat="false" ht="14.25" hidden="false" customHeight="false" outlineLevel="0" collapsed="false">
      <c r="A958" s="48" t="s">
        <v>1758</v>
      </c>
      <c r="B958" s="51" t="s">
        <v>106</v>
      </c>
      <c r="C958" s="52" t="n">
        <v>127</v>
      </c>
      <c r="D958" s="61" t="n">
        <v>87</v>
      </c>
      <c r="E958" s="52" t="n">
        <v>92</v>
      </c>
      <c r="F958" s="52" t="n">
        <v>92</v>
      </c>
      <c r="G958" s="50" t="n">
        <f aca="false">F958/C958*100</f>
        <v>72.4409448818898</v>
      </c>
      <c r="H958" s="50" t="n">
        <f aca="false">F958/D958*100</f>
        <v>105.747126436782</v>
      </c>
      <c r="I958" s="50" t="n">
        <f aca="false">F958/E958*100</f>
        <v>100</v>
      </c>
    </row>
    <row r="959" customFormat="false" ht="14.25" hidden="false" customHeight="false" outlineLevel="0" collapsed="false">
      <c r="A959" s="48" t="s">
        <v>1759</v>
      </c>
      <c r="B959" s="51" t="s">
        <v>108</v>
      </c>
      <c r="C959" s="52"/>
      <c r="D959" s="61" t="n">
        <v>10</v>
      </c>
      <c r="E959" s="52" t="n">
        <v>10</v>
      </c>
      <c r="F959" s="52" t="n">
        <v>10</v>
      </c>
      <c r="G959" s="50" t="e">
        <f aca="false">F959/C959*100</f>
        <v>#DIV/0!</v>
      </c>
      <c r="H959" s="50" t="n">
        <f aca="false">F959/D959*100</f>
        <v>100</v>
      </c>
      <c r="I959" s="50" t="n">
        <f aca="false">F959/E959*100</f>
        <v>100</v>
      </c>
    </row>
    <row r="960" customFormat="false" ht="14.25" hidden="false" customHeight="false" outlineLevel="0" collapsed="false">
      <c r="A960" s="48" t="s">
        <v>1760</v>
      </c>
      <c r="B960" s="51" t="s">
        <v>110</v>
      </c>
      <c r="C960" s="52"/>
      <c r="D960" s="61"/>
      <c r="E960" s="52"/>
      <c r="F960" s="52"/>
      <c r="G960" s="50" t="e">
        <f aca="false">F960/C960*100</f>
        <v>#DIV/0!</v>
      </c>
      <c r="H960" s="50" t="e">
        <f aca="false">F960/D960*100</f>
        <v>#DIV/0!</v>
      </c>
      <c r="I960" s="50" t="e">
        <f aca="false">F960/E960*100</f>
        <v>#DIV/0!</v>
      </c>
    </row>
    <row r="961" customFormat="false" ht="14.25" hidden="false" customHeight="false" outlineLevel="0" collapsed="false">
      <c r="A961" s="48" t="s">
        <v>1761</v>
      </c>
      <c r="B961" s="51" t="s">
        <v>1762</v>
      </c>
      <c r="C961" s="52" t="n">
        <v>68</v>
      </c>
      <c r="D961" s="61" t="n">
        <v>100</v>
      </c>
      <c r="E961" s="52" t="n">
        <v>363</v>
      </c>
      <c r="F961" s="52" t="n">
        <v>43</v>
      </c>
      <c r="G961" s="50" t="n">
        <f aca="false">F961/C961*100</f>
        <v>63.2352941176471</v>
      </c>
      <c r="H961" s="50" t="n">
        <f aca="false">F961/D961*100</f>
        <v>43</v>
      </c>
      <c r="I961" s="50" t="n">
        <f aca="false">F961/E961*100</f>
        <v>11.8457300275482</v>
      </c>
    </row>
    <row r="962" customFormat="false" ht="14.25" hidden="false" customHeight="false" outlineLevel="0" collapsed="false">
      <c r="A962" s="48" t="s">
        <v>1763</v>
      </c>
      <c r="B962" s="51" t="s">
        <v>1764</v>
      </c>
      <c r="C962" s="52" t="n">
        <v>396</v>
      </c>
      <c r="D962" s="61" t="n">
        <v>379</v>
      </c>
      <c r="E962" s="52" t="n">
        <v>379</v>
      </c>
      <c r="F962" s="52" t="n">
        <v>379</v>
      </c>
      <c r="G962" s="50" t="n">
        <f aca="false">F962/C962*100</f>
        <v>95.7070707070707</v>
      </c>
      <c r="H962" s="50" t="n">
        <f aca="false">F962/D962*100</f>
        <v>100</v>
      </c>
      <c r="I962" s="50" t="n">
        <f aca="false">F962/E962*100</f>
        <v>100</v>
      </c>
    </row>
    <row r="963" customFormat="false" ht="14.25" hidden="false" customHeight="false" outlineLevel="0" collapsed="false">
      <c r="A963" s="48" t="s">
        <v>1765</v>
      </c>
      <c r="B963" s="51" t="s">
        <v>1766</v>
      </c>
      <c r="C963" s="52"/>
      <c r="D963" s="61"/>
      <c r="E963" s="52"/>
      <c r="F963" s="52"/>
      <c r="G963" s="50" t="e">
        <f aca="false">F963/C963*100</f>
        <v>#DIV/0!</v>
      </c>
      <c r="H963" s="50" t="e">
        <f aca="false">F963/D963*100</f>
        <v>#DIV/0!</v>
      </c>
      <c r="I963" s="50" t="e">
        <f aca="false">F963/E963*100</f>
        <v>#DIV/0!</v>
      </c>
    </row>
    <row r="964" customFormat="false" ht="14.25" hidden="false" customHeight="false" outlineLevel="0" collapsed="false">
      <c r="A964" s="48" t="s">
        <v>1767</v>
      </c>
      <c r="B964" s="51" t="s">
        <v>1768</v>
      </c>
      <c r="C964" s="52" t="n">
        <v>145</v>
      </c>
      <c r="D964" s="61" t="n">
        <v>77</v>
      </c>
      <c r="E964" s="52" t="n">
        <v>238</v>
      </c>
      <c r="F964" s="52" t="n">
        <v>238</v>
      </c>
      <c r="G964" s="50" t="n">
        <f aca="false">F964/C964*100</f>
        <v>164.137931034483</v>
      </c>
      <c r="H964" s="50" t="n">
        <f aca="false">F964/D964*100</f>
        <v>309.090909090909</v>
      </c>
      <c r="I964" s="50" t="n">
        <f aca="false">F964/E964*100</f>
        <v>100</v>
      </c>
    </row>
    <row r="965" customFormat="false" ht="14.25" hidden="false" customHeight="false" outlineLevel="0" collapsed="false">
      <c r="A965" s="48" t="s">
        <v>1769</v>
      </c>
      <c r="B965" s="51" t="s">
        <v>1770</v>
      </c>
      <c r="C965" s="52"/>
      <c r="D965" s="61"/>
      <c r="E965" s="52"/>
      <c r="F965" s="52"/>
      <c r="G965" s="50" t="e">
        <f aca="false">F965/C965*100</f>
        <v>#DIV/0!</v>
      </c>
      <c r="H965" s="50" t="e">
        <f aca="false">F965/D965*100</f>
        <v>#DIV/0!</v>
      </c>
      <c r="I965" s="50" t="e">
        <f aca="false">F965/E965*100</f>
        <v>#DIV/0!</v>
      </c>
    </row>
    <row r="966" customFormat="false" ht="14.25" hidden="false" customHeight="false" outlineLevel="0" collapsed="false">
      <c r="A966" s="48" t="s">
        <v>1771</v>
      </c>
      <c r="B966" s="51" t="s">
        <v>1772</v>
      </c>
      <c r="C966" s="52" t="n">
        <v>106</v>
      </c>
      <c r="D966" s="61" t="n">
        <v>86</v>
      </c>
      <c r="E966" s="52" t="n">
        <v>162</v>
      </c>
      <c r="F966" s="52" t="n">
        <v>162</v>
      </c>
      <c r="G966" s="50" t="n">
        <f aca="false">F966/C966*100</f>
        <v>152.830188679245</v>
      </c>
      <c r="H966" s="50" t="n">
        <f aca="false">F966/D966*100</f>
        <v>188.372093023256</v>
      </c>
      <c r="I966" s="50" t="n">
        <f aca="false">F966/E966*100</f>
        <v>100</v>
      </c>
    </row>
    <row r="967" customFormat="false" ht="14.25" hidden="false" customHeight="false" outlineLevel="0" collapsed="false">
      <c r="A967" s="48" t="s">
        <v>1773</v>
      </c>
      <c r="B967" s="51" t="s">
        <v>1774</v>
      </c>
      <c r="C967" s="52"/>
      <c r="D967" s="61"/>
      <c r="E967" s="52" t="n">
        <v>5</v>
      </c>
      <c r="F967" s="52" t="n">
        <v>5</v>
      </c>
      <c r="G967" s="50" t="e">
        <f aca="false">F967/C967*100</f>
        <v>#DIV/0!</v>
      </c>
      <c r="H967" s="50" t="e">
        <f aca="false">F967/D967*100</f>
        <v>#DIV/0!</v>
      </c>
      <c r="I967" s="50" t="n">
        <f aca="false">F967/E967*100</f>
        <v>100</v>
      </c>
    </row>
    <row r="968" customFormat="false" ht="14.25" hidden="false" customHeight="false" outlineLevel="0" collapsed="false">
      <c r="A968" s="48" t="s">
        <v>1775</v>
      </c>
      <c r="B968" s="51" t="s">
        <v>1776</v>
      </c>
      <c r="C968" s="52"/>
      <c r="D968" s="61"/>
      <c r="E968" s="52"/>
      <c r="F968" s="52"/>
      <c r="G968" s="50" t="e">
        <f aca="false">F968/C968*100</f>
        <v>#DIV/0!</v>
      </c>
      <c r="H968" s="50" t="e">
        <f aca="false">F968/D968*100</f>
        <v>#DIV/0!</v>
      </c>
      <c r="I968" s="50" t="e">
        <f aca="false">F968/E968*100</f>
        <v>#DIV/0!</v>
      </c>
    </row>
    <row r="969" customFormat="false" ht="14.25" hidden="false" customHeight="false" outlineLevel="0" collapsed="false">
      <c r="A969" s="48" t="s">
        <v>1777</v>
      </c>
      <c r="B969" s="51" t="s">
        <v>1778</v>
      </c>
      <c r="C969" s="52"/>
      <c r="D969" s="61"/>
      <c r="E969" s="52"/>
      <c r="F969" s="52"/>
      <c r="G969" s="50" t="e">
        <f aca="false">F969/C969*100</f>
        <v>#DIV/0!</v>
      </c>
      <c r="H969" s="50" t="e">
        <f aca="false">F969/D969*100</f>
        <v>#DIV/0!</v>
      </c>
      <c r="I969" s="50" t="e">
        <f aca="false">F969/E969*100</f>
        <v>#DIV/0!</v>
      </c>
    </row>
    <row r="970" customFormat="false" ht="14.25" hidden="false" customHeight="false" outlineLevel="0" collapsed="false">
      <c r="A970" s="48" t="s">
        <v>1779</v>
      </c>
      <c r="B970" s="51" t="s">
        <v>1780</v>
      </c>
      <c r="C970" s="52"/>
      <c r="D970" s="61"/>
      <c r="E970" s="52"/>
      <c r="F970" s="52"/>
      <c r="G970" s="50" t="e">
        <f aca="false">F970/C970*100</f>
        <v>#DIV/0!</v>
      </c>
      <c r="H970" s="50" t="e">
        <f aca="false">F970/D970*100</f>
        <v>#DIV/0!</v>
      </c>
      <c r="I970" s="50" t="e">
        <f aca="false">F970/E970*100</f>
        <v>#DIV/0!</v>
      </c>
    </row>
    <row r="971" customFormat="false" ht="14.25" hidden="false" customHeight="false" outlineLevel="0" collapsed="false">
      <c r="A971" s="48" t="s">
        <v>1781</v>
      </c>
      <c r="B971" s="51" t="s">
        <v>1782</v>
      </c>
      <c r="C971" s="52"/>
      <c r="D971" s="61"/>
      <c r="E971" s="52"/>
      <c r="F971" s="52"/>
      <c r="G971" s="50" t="e">
        <f aca="false">F971/C971*100</f>
        <v>#DIV/0!</v>
      </c>
      <c r="H971" s="50" t="e">
        <f aca="false">F971/D971*100</f>
        <v>#DIV/0!</v>
      </c>
      <c r="I971" s="50" t="e">
        <f aca="false">F971/E971*100</f>
        <v>#DIV/0!</v>
      </c>
    </row>
    <row r="972" customFormat="false" ht="14.25" hidden="false" customHeight="false" outlineLevel="0" collapsed="false">
      <c r="A972" s="48" t="s">
        <v>1783</v>
      </c>
      <c r="B972" s="51" t="s">
        <v>1784</v>
      </c>
      <c r="C972" s="52"/>
      <c r="D972" s="61"/>
      <c r="E972" s="52"/>
      <c r="F972" s="52"/>
      <c r="G972" s="50" t="e">
        <f aca="false">F972/C972*100</f>
        <v>#DIV/0!</v>
      </c>
      <c r="H972" s="50" t="e">
        <f aca="false">F972/D972*100</f>
        <v>#DIV/0!</v>
      </c>
      <c r="I972" s="50" t="e">
        <f aca="false">F972/E972*100</f>
        <v>#DIV/0!</v>
      </c>
    </row>
    <row r="973" customFormat="false" ht="14.25" hidden="false" customHeight="false" outlineLevel="0" collapsed="false">
      <c r="A973" s="48" t="s">
        <v>1785</v>
      </c>
      <c r="B973" s="51" t="s">
        <v>1786</v>
      </c>
      <c r="C973" s="52"/>
      <c r="D973" s="61"/>
      <c r="E973" s="52"/>
      <c r="F973" s="52"/>
      <c r="G973" s="50" t="e">
        <f aca="false">F973/C973*100</f>
        <v>#DIV/0!</v>
      </c>
      <c r="H973" s="50" t="e">
        <f aca="false">F973/D973*100</f>
        <v>#DIV/0!</v>
      </c>
      <c r="I973" s="50" t="e">
        <f aca="false">F973/E973*100</f>
        <v>#DIV/0!</v>
      </c>
    </row>
    <row r="974" customFormat="false" ht="14.25" hidden="false" customHeight="false" outlineLevel="0" collapsed="false">
      <c r="A974" s="48" t="s">
        <v>1787</v>
      </c>
      <c r="B974" s="51" t="s">
        <v>1788</v>
      </c>
      <c r="C974" s="52" t="n">
        <v>69</v>
      </c>
      <c r="D974" s="61" t="n">
        <v>40</v>
      </c>
      <c r="E974" s="52" t="n">
        <v>82</v>
      </c>
      <c r="F974" s="52" t="n">
        <v>82</v>
      </c>
      <c r="G974" s="50" t="n">
        <f aca="false">F974/C974*100</f>
        <v>118.840579710145</v>
      </c>
      <c r="H974" s="50" t="n">
        <f aca="false">F974/D974*100</f>
        <v>205</v>
      </c>
      <c r="I974" s="50" t="n">
        <f aca="false">F974/E974*100</f>
        <v>100</v>
      </c>
    </row>
    <row r="975" customFormat="false" ht="14.25" hidden="false" customHeight="false" outlineLevel="0" collapsed="false">
      <c r="A975" s="48" t="s">
        <v>1789</v>
      </c>
      <c r="B975" s="51" t="s">
        <v>1790</v>
      </c>
      <c r="C975" s="52"/>
      <c r="D975" s="61"/>
      <c r="E975" s="52"/>
      <c r="F975" s="52"/>
      <c r="G975" s="50" t="e">
        <f aca="false">F975/C975*100</f>
        <v>#DIV/0!</v>
      </c>
      <c r="H975" s="50" t="e">
        <f aca="false">F975/D975*100</f>
        <v>#DIV/0!</v>
      </c>
      <c r="I975" s="50" t="e">
        <f aca="false">F975/E975*100</f>
        <v>#DIV/0!</v>
      </c>
    </row>
    <row r="976" customFormat="false" ht="14.25" hidden="false" customHeight="false" outlineLevel="0" collapsed="false">
      <c r="A976" s="48" t="s">
        <v>1791</v>
      </c>
      <c r="B976" s="51" t="s">
        <v>1792</v>
      </c>
      <c r="C976" s="52"/>
      <c r="D976" s="61"/>
      <c r="E976" s="52"/>
      <c r="F976" s="52"/>
      <c r="G976" s="50" t="e">
        <f aca="false">F976/C976*100</f>
        <v>#DIV/0!</v>
      </c>
      <c r="H976" s="50" t="e">
        <f aca="false">F976/D976*100</f>
        <v>#DIV/0!</v>
      </c>
      <c r="I976" s="50" t="e">
        <f aca="false">F976/E976*100</f>
        <v>#DIV/0!</v>
      </c>
    </row>
    <row r="977" customFormat="false" ht="14.25" hidden="false" customHeight="false" outlineLevel="0" collapsed="false">
      <c r="A977" s="48" t="s">
        <v>1793</v>
      </c>
      <c r="B977" s="51" t="s">
        <v>1794</v>
      </c>
      <c r="C977" s="52"/>
      <c r="D977" s="61"/>
      <c r="E977" s="52"/>
      <c r="F977" s="52"/>
      <c r="G977" s="50" t="e">
        <f aca="false">F977/C977*100</f>
        <v>#DIV/0!</v>
      </c>
      <c r="H977" s="50" t="e">
        <f aca="false">F977/D977*100</f>
        <v>#DIV/0!</v>
      </c>
      <c r="I977" s="50" t="e">
        <f aca="false">F977/E977*100</f>
        <v>#DIV/0!</v>
      </c>
    </row>
    <row r="978" customFormat="false" ht="14.25" hidden="false" customHeight="false" outlineLevel="0" collapsed="false">
      <c r="A978" s="48" t="s">
        <v>1795</v>
      </c>
      <c r="B978" s="51" t="s">
        <v>1796</v>
      </c>
      <c r="C978" s="52" t="n">
        <v>270</v>
      </c>
      <c r="D978" s="61"/>
      <c r="E978" s="52" t="n">
        <v>653</v>
      </c>
      <c r="F978" s="52" t="n">
        <v>79</v>
      </c>
      <c r="G978" s="50" t="n">
        <f aca="false">F978/C978*100</f>
        <v>29.2592592592593</v>
      </c>
      <c r="H978" s="50" t="e">
        <f aca="false">F978/D978*100</f>
        <v>#DIV/0!</v>
      </c>
      <c r="I978" s="50" t="n">
        <f aca="false">F978/E978*100</f>
        <v>12.0980091883614</v>
      </c>
    </row>
    <row r="979" customFormat="false" ht="14.25" hidden="false" customHeight="false" outlineLevel="0" collapsed="false">
      <c r="A979" s="48" t="s">
        <v>1797</v>
      </c>
      <c r="B979" s="49" t="s">
        <v>1798</v>
      </c>
      <c r="C979" s="50" t="n">
        <f aca="false">SUM(C980:C988)</f>
        <v>84</v>
      </c>
      <c r="D979" s="50" t="n">
        <f aca="false">SUM(D980:D988)</f>
        <v>84</v>
      </c>
      <c r="E979" s="50" t="n">
        <f aca="false">SUM(E980:E988)</f>
        <v>42</v>
      </c>
      <c r="F979" s="50" t="n">
        <f aca="false">SUM(F980:F988)</f>
        <v>42</v>
      </c>
      <c r="G979" s="50" t="n">
        <f aca="false">F979/C979*100</f>
        <v>50</v>
      </c>
      <c r="H979" s="50" t="n">
        <f aca="false">F979/D979*100</f>
        <v>50</v>
      </c>
      <c r="I979" s="50" t="n">
        <f aca="false">F979/E979*100</f>
        <v>100</v>
      </c>
    </row>
    <row r="980" customFormat="false" ht="14.25" hidden="false" customHeight="false" outlineLevel="0" collapsed="false">
      <c r="A980" s="48" t="s">
        <v>1799</v>
      </c>
      <c r="B980" s="51" t="s">
        <v>106</v>
      </c>
      <c r="C980" s="52"/>
      <c r="D980" s="52"/>
      <c r="E980" s="52"/>
      <c r="F980" s="52"/>
      <c r="G980" s="50" t="e">
        <f aca="false">F980/C980*100</f>
        <v>#DIV/0!</v>
      </c>
      <c r="H980" s="50" t="e">
        <f aca="false">F980/D980*100</f>
        <v>#DIV/0!</v>
      </c>
      <c r="I980" s="50" t="e">
        <f aca="false">F980/E980*100</f>
        <v>#DIV/0!</v>
      </c>
    </row>
    <row r="981" customFormat="false" ht="14.25" hidden="false" customHeight="false" outlineLevel="0" collapsed="false">
      <c r="A981" s="48" t="s">
        <v>1800</v>
      </c>
      <c r="B981" s="51" t="s">
        <v>108</v>
      </c>
      <c r="C981" s="52"/>
      <c r="D981" s="52"/>
      <c r="E981" s="52"/>
      <c r="F981" s="52"/>
      <c r="G981" s="50" t="e">
        <f aca="false">F981/C981*100</f>
        <v>#DIV/0!</v>
      </c>
      <c r="H981" s="50" t="e">
        <f aca="false">F981/D981*100</f>
        <v>#DIV/0!</v>
      </c>
      <c r="I981" s="50" t="e">
        <f aca="false">F981/E981*100</f>
        <v>#DIV/0!</v>
      </c>
    </row>
    <row r="982" customFormat="false" ht="14.25" hidden="false" customHeight="false" outlineLevel="0" collapsed="false">
      <c r="A982" s="48" t="s">
        <v>1801</v>
      </c>
      <c r="B982" s="51" t="s">
        <v>110</v>
      </c>
      <c r="C982" s="52"/>
      <c r="D982" s="52"/>
      <c r="E982" s="52"/>
      <c r="F982" s="52"/>
      <c r="G982" s="50" t="e">
        <f aca="false">F982/C982*100</f>
        <v>#DIV/0!</v>
      </c>
      <c r="H982" s="50" t="e">
        <f aca="false">F982/D982*100</f>
        <v>#DIV/0!</v>
      </c>
      <c r="I982" s="50" t="e">
        <f aca="false">F982/E982*100</f>
        <v>#DIV/0!</v>
      </c>
    </row>
    <row r="983" customFormat="false" ht="14.25" hidden="false" customHeight="false" outlineLevel="0" collapsed="false">
      <c r="A983" s="48" t="s">
        <v>1802</v>
      </c>
      <c r="B983" s="51" t="s">
        <v>1803</v>
      </c>
      <c r="C983" s="52"/>
      <c r="D983" s="52"/>
      <c r="E983" s="52"/>
      <c r="F983" s="52"/>
      <c r="G983" s="50" t="e">
        <f aca="false">F983/C983*100</f>
        <v>#DIV/0!</v>
      </c>
      <c r="H983" s="50" t="e">
        <f aca="false">F983/D983*100</f>
        <v>#DIV/0!</v>
      </c>
      <c r="I983" s="50" t="e">
        <f aca="false">F983/E983*100</f>
        <v>#DIV/0!</v>
      </c>
    </row>
    <row r="984" customFormat="false" ht="14.25" hidden="false" customHeight="false" outlineLevel="0" collapsed="false">
      <c r="A984" s="48" t="s">
        <v>1804</v>
      </c>
      <c r="B984" s="51" t="s">
        <v>1805</v>
      </c>
      <c r="C984" s="52" t="n">
        <v>84</v>
      </c>
      <c r="D984" s="52" t="n">
        <v>84</v>
      </c>
      <c r="E984" s="52" t="n">
        <v>42</v>
      </c>
      <c r="F984" s="52" t="n">
        <v>42</v>
      </c>
      <c r="G984" s="50" t="n">
        <f aca="false">F984/C984*100</f>
        <v>50</v>
      </c>
      <c r="H984" s="50" t="n">
        <f aca="false">F984/D984*100</f>
        <v>50</v>
      </c>
      <c r="I984" s="50" t="n">
        <f aca="false">F984/E984*100</f>
        <v>100</v>
      </c>
    </row>
    <row r="985" customFormat="false" ht="14.25" hidden="false" customHeight="false" outlineLevel="0" collapsed="false">
      <c r="A985" s="48" t="s">
        <v>1806</v>
      </c>
      <c r="B985" s="51" t="s">
        <v>1807</v>
      </c>
      <c r="C985" s="52"/>
      <c r="D985" s="52"/>
      <c r="E985" s="52"/>
      <c r="F985" s="52"/>
      <c r="G985" s="50" t="e">
        <f aca="false">F985/C985*100</f>
        <v>#DIV/0!</v>
      </c>
      <c r="H985" s="50" t="e">
        <f aca="false">F985/D985*100</f>
        <v>#DIV/0!</v>
      </c>
      <c r="I985" s="50" t="e">
        <f aca="false">F985/E985*100</f>
        <v>#DIV/0!</v>
      </c>
    </row>
    <row r="986" customFormat="false" ht="14.25" hidden="false" customHeight="false" outlineLevel="0" collapsed="false">
      <c r="A986" s="48" t="s">
        <v>1808</v>
      </c>
      <c r="B986" s="51" t="s">
        <v>1809</v>
      </c>
      <c r="C986" s="52"/>
      <c r="D986" s="52"/>
      <c r="E986" s="52"/>
      <c r="F986" s="52"/>
      <c r="G986" s="50" t="e">
        <f aca="false">F986/C986*100</f>
        <v>#DIV/0!</v>
      </c>
      <c r="H986" s="50" t="e">
        <f aca="false">F986/D986*100</f>
        <v>#DIV/0!</v>
      </c>
      <c r="I986" s="50" t="e">
        <f aca="false">F986/E986*100</f>
        <v>#DIV/0!</v>
      </c>
    </row>
    <row r="987" customFormat="false" ht="14.25" hidden="false" customHeight="false" outlineLevel="0" collapsed="false">
      <c r="A987" s="48" t="s">
        <v>1810</v>
      </c>
      <c r="B987" s="51" t="s">
        <v>1811</v>
      </c>
      <c r="C987" s="52"/>
      <c r="D987" s="52"/>
      <c r="E987" s="52"/>
      <c r="F987" s="52"/>
      <c r="G987" s="50" t="e">
        <f aca="false">F987/C987*100</f>
        <v>#DIV/0!</v>
      </c>
      <c r="H987" s="50" t="e">
        <f aca="false">F987/D987*100</f>
        <v>#DIV/0!</v>
      </c>
      <c r="I987" s="50" t="e">
        <f aca="false">F987/E987*100</f>
        <v>#DIV/0!</v>
      </c>
    </row>
    <row r="988" customFormat="false" ht="14.25" hidden="false" customHeight="false" outlineLevel="0" collapsed="false">
      <c r="A988" s="48" t="s">
        <v>1812</v>
      </c>
      <c r="B988" s="51" t="s">
        <v>1813</v>
      </c>
      <c r="C988" s="52"/>
      <c r="D988" s="52"/>
      <c r="E988" s="52"/>
      <c r="F988" s="52"/>
      <c r="G988" s="50" t="e">
        <f aca="false">F988/C988*100</f>
        <v>#DIV/0!</v>
      </c>
      <c r="H988" s="50" t="e">
        <f aca="false">F988/D988*100</f>
        <v>#DIV/0!</v>
      </c>
      <c r="I988" s="50" t="e">
        <f aca="false">F988/E988*100</f>
        <v>#DIV/0!</v>
      </c>
    </row>
    <row r="989" customFormat="false" ht="14.25" hidden="false" customHeight="false" outlineLevel="0" collapsed="false">
      <c r="A989" s="48" t="s">
        <v>1814</v>
      </c>
      <c r="B989" s="49" t="s">
        <v>1815</v>
      </c>
      <c r="C989" s="50" t="n">
        <f aca="false">SUM(C990:C998)</f>
        <v>0</v>
      </c>
      <c r="D989" s="50" t="n">
        <f aca="false">SUM(D990:D998)</f>
        <v>0</v>
      </c>
      <c r="E989" s="50" t="n">
        <f aca="false">SUM(E990:E998)</f>
        <v>0</v>
      </c>
      <c r="F989" s="50" t="n">
        <f aca="false">SUM(F990:F998)</f>
        <v>0</v>
      </c>
      <c r="G989" s="50" t="e">
        <f aca="false">F989/C989*100</f>
        <v>#DIV/0!</v>
      </c>
      <c r="H989" s="50" t="e">
        <f aca="false">F989/D989*100</f>
        <v>#DIV/0!</v>
      </c>
      <c r="I989" s="50" t="e">
        <f aca="false">F989/E989*100</f>
        <v>#DIV/0!</v>
      </c>
    </row>
    <row r="990" customFormat="false" ht="14.25" hidden="false" customHeight="false" outlineLevel="0" collapsed="false">
      <c r="A990" s="48" t="s">
        <v>1816</v>
      </c>
      <c r="B990" s="51" t="s">
        <v>106</v>
      </c>
      <c r="C990" s="52"/>
      <c r="D990" s="52"/>
      <c r="E990" s="52"/>
      <c r="F990" s="52"/>
      <c r="G990" s="50" t="e">
        <f aca="false">F990/C990*100</f>
        <v>#DIV/0!</v>
      </c>
      <c r="H990" s="50" t="e">
        <f aca="false">F990/D990*100</f>
        <v>#DIV/0!</v>
      </c>
      <c r="I990" s="50" t="e">
        <f aca="false">F990/E990*100</f>
        <v>#DIV/0!</v>
      </c>
    </row>
    <row r="991" customFormat="false" ht="14.25" hidden="false" customHeight="false" outlineLevel="0" collapsed="false">
      <c r="A991" s="48" t="s">
        <v>1817</v>
      </c>
      <c r="B991" s="51" t="s">
        <v>108</v>
      </c>
      <c r="C991" s="52"/>
      <c r="D991" s="52"/>
      <c r="E991" s="52"/>
      <c r="F991" s="52"/>
      <c r="G991" s="50" t="e">
        <f aca="false">F991/C991*100</f>
        <v>#DIV/0!</v>
      </c>
      <c r="H991" s="50" t="e">
        <f aca="false">F991/D991*100</f>
        <v>#DIV/0!</v>
      </c>
      <c r="I991" s="50" t="e">
        <f aca="false">F991/E991*100</f>
        <v>#DIV/0!</v>
      </c>
    </row>
    <row r="992" customFormat="false" ht="14.25" hidden="false" customHeight="false" outlineLevel="0" collapsed="false">
      <c r="A992" s="48" t="s">
        <v>1818</v>
      </c>
      <c r="B992" s="51" t="s">
        <v>110</v>
      </c>
      <c r="C992" s="52"/>
      <c r="D992" s="52"/>
      <c r="E992" s="52"/>
      <c r="F992" s="52"/>
      <c r="G992" s="50" t="e">
        <f aca="false">F992/C992*100</f>
        <v>#DIV/0!</v>
      </c>
      <c r="H992" s="50" t="e">
        <f aca="false">F992/D992*100</f>
        <v>#DIV/0!</v>
      </c>
      <c r="I992" s="50" t="e">
        <f aca="false">F992/E992*100</f>
        <v>#DIV/0!</v>
      </c>
    </row>
    <row r="993" customFormat="false" ht="14.25" hidden="false" customHeight="false" outlineLevel="0" collapsed="false">
      <c r="A993" s="48" t="s">
        <v>1819</v>
      </c>
      <c r="B993" s="51" t="s">
        <v>1820</v>
      </c>
      <c r="C993" s="52"/>
      <c r="D993" s="52"/>
      <c r="E993" s="52"/>
      <c r="F993" s="52"/>
      <c r="G993" s="50" t="e">
        <f aca="false">F993/C993*100</f>
        <v>#DIV/0!</v>
      </c>
      <c r="H993" s="50" t="e">
        <f aca="false">F993/D993*100</f>
        <v>#DIV/0!</v>
      </c>
      <c r="I993" s="50" t="e">
        <f aca="false">F993/E993*100</f>
        <v>#DIV/0!</v>
      </c>
    </row>
    <row r="994" customFormat="false" ht="14.25" hidden="false" customHeight="false" outlineLevel="0" collapsed="false">
      <c r="A994" s="48" t="s">
        <v>1821</v>
      </c>
      <c r="B994" s="51" t="s">
        <v>1822</v>
      </c>
      <c r="C994" s="52"/>
      <c r="D994" s="52"/>
      <c r="E994" s="52"/>
      <c r="F994" s="52"/>
      <c r="G994" s="50" t="e">
        <f aca="false">F994/C994*100</f>
        <v>#DIV/0!</v>
      </c>
      <c r="H994" s="50" t="e">
        <f aca="false">F994/D994*100</f>
        <v>#DIV/0!</v>
      </c>
      <c r="I994" s="50" t="e">
        <f aca="false">F994/E994*100</f>
        <v>#DIV/0!</v>
      </c>
    </row>
    <row r="995" customFormat="false" ht="14.25" hidden="false" customHeight="false" outlineLevel="0" collapsed="false">
      <c r="A995" s="48" t="s">
        <v>1823</v>
      </c>
      <c r="B995" s="51" t="s">
        <v>1824</v>
      </c>
      <c r="C995" s="52"/>
      <c r="D995" s="52"/>
      <c r="E995" s="52"/>
      <c r="F995" s="52"/>
      <c r="G995" s="50" t="e">
        <f aca="false">F995/C995*100</f>
        <v>#DIV/0!</v>
      </c>
      <c r="H995" s="50" t="e">
        <f aca="false">F995/D995*100</f>
        <v>#DIV/0!</v>
      </c>
      <c r="I995" s="50" t="e">
        <f aca="false">F995/E995*100</f>
        <v>#DIV/0!</v>
      </c>
    </row>
    <row r="996" customFormat="false" ht="14.25" hidden="false" customHeight="false" outlineLevel="0" collapsed="false">
      <c r="A996" s="48" t="s">
        <v>1825</v>
      </c>
      <c r="B996" s="51" t="s">
        <v>1826</v>
      </c>
      <c r="C996" s="52"/>
      <c r="D996" s="52"/>
      <c r="E996" s="52"/>
      <c r="F996" s="52"/>
      <c r="G996" s="50" t="e">
        <f aca="false">F996/C996*100</f>
        <v>#DIV/0!</v>
      </c>
      <c r="H996" s="50" t="e">
        <f aca="false">F996/D996*100</f>
        <v>#DIV/0!</v>
      </c>
      <c r="I996" s="50" t="e">
        <f aca="false">F996/E996*100</f>
        <v>#DIV/0!</v>
      </c>
    </row>
    <row r="997" customFormat="false" ht="14.25" hidden="false" customHeight="false" outlineLevel="0" collapsed="false">
      <c r="A997" s="48" t="s">
        <v>1827</v>
      </c>
      <c r="B997" s="51" t="s">
        <v>1828</v>
      </c>
      <c r="C997" s="52"/>
      <c r="D997" s="52"/>
      <c r="E997" s="52"/>
      <c r="F997" s="52"/>
      <c r="G997" s="50" t="e">
        <f aca="false">F997/C997*100</f>
        <v>#DIV/0!</v>
      </c>
      <c r="H997" s="50" t="e">
        <f aca="false">F997/D997*100</f>
        <v>#DIV/0!</v>
      </c>
      <c r="I997" s="50" t="e">
        <f aca="false">F997/E997*100</f>
        <v>#DIV/0!</v>
      </c>
    </row>
    <row r="998" customFormat="false" ht="14.25" hidden="false" customHeight="false" outlineLevel="0" collapsed="false">
      <c r="A998" s="48" t="s">
        <v>1829</v>
      </c>
      <c r="B998" s="51" t="s">
        <v>1830</v>
      </c>
      <c r="C998" s="52"/>
      <c r="D998" s="52"/>
      <c r="E998" s="52"/>
      <c r="F998" s="52"/>
      <c r="G998" s="50" t="e">
        <f aca="false">F998/C998*100</f>
        <v>#DIV/0!</v>
      </c>
      <c r="H998" s="50" t="e">
        <f aca="false">F998/D998*100</f>
        <v>#DIV/0!</v>
      </c>
      <c r="I998" s="50" t="e">
        <f aca="false">F998/E998*100</f>
        <v>#DIV/0!</v>
      </c>
    </row>
    <row r="999" customFormat="false" ht="14.25" hidden="false" customHeight="false" outlineLevel="0" collapsed="false">
      <c r="A999" s="48" t="s">
        <v>1831</v>
      </c>
      <c r="B999" s="49" t="s">
        <v>1832</v>
      </c>
      <c r="C999" s="50" t="n">
        <f aca="false">SUM(C1000:C1005)</f>
        <v>0</v>
      </c>
      <c r="D999" s="50" t="n">
        <f aca="false">SUM(D1000:D1005)</f>
        <v>0</v>
      </c>
      <c r="E999" s="50" t="n">
        <f aca="false">SUM(E1000:E1005)</f>
        <v>0</v>
      </c>
      <c r="F999" s="50" t="n">
        <f aca="false">SUM(F1000:F1005)</f>
        <v>0</v>
      </c>
      <c r="G999" s="50" t="e">
        <f aca="false">F999/C999*100</f>
        <v>#DIV/0!</v>
      </c>
      <c r="H999" s="50" t="e">
        <f aca="false">F999/D999*100</f>
        <v>#DIV/0!</v>
      </c>
      <c r="I999" s="50" t="e">
        <f aca="false">F999/E999*100</f>
        <v>#DIV/0!</v>
      </c>
    </row>
    <row r="1000" customFormat="false" ht="14.25" hidden="false" customHeight="false" outlineLevel="0" collapsed="false">
      <c r="A1000" s="48" t="s">
        <v>1833</v>
      </c>
      <c r="B1000" s="51" t="s">
        <v>106</v>
      </c>
      <c r="C1000" s="52"/>
      <c r="D1000" s="52"/>
      <c r="E1000" s="52"/>
      <c r="F1000" s="52"/>
      <c r="G1000" s="50" t="e">
        <f aca="false">F1000/C1000*100</f>
        <v>#DIV/0!</v>
      </c>
      <c r="H1000" s="50" t="e">
        <f aca="false">F1000/D1000*100</f>
        <v>#DIV/0!</v>
      </c>
      <c r="I1000" s="50" t="e">
        <f aca="false">F1000/E1000*100</f>
        <v>#DIV/0!</v>
      </c>
    </row>
    <row r="1001" customFormat="false" ht="14.25" hidden="false" customHeight="false" outlineLevel="0" collapsed="false">
      <c r="A1001" s="48" t="s">
        <v>1834</v>
      </c>
      <c r="B1001" s="51" t="s">
        <v>108</v>
      </c>
      <c r="C1001" s="52"/>
      <c r="D1001" s="52"/>
      <c r="E1001" s="52"/>
      <c r="F1001" s="52"/>
      <c r="G1001" s="50" t="e">
        <f aca="false">F1001/C1001*100</f>
        <v>#DIV/0!</v>
      </c>
      <c r="H1001" s="50" t="e">
        <f aca="false">F1001/D1001*100</f>
        <v>#DIV/0!</v>
      </c>
      <c r="I1001" s="50" t="e">
        <f aca="false">F1001/E1001*100</f>
        <v>#DIV/0!</v>
      </c>
    </row>
    <row r="1002" customFormat="false" ht="14.25" hidden="false" customHeight="false" outlineLevel="0" collapsed="false">
      <c r="A1002" s="48" t="s">
        <v>1835</v>
      </c>
      <c r="B1002" s="51" t="s">
        <v>110</v>
      </c>
      <c r="C1002" s="52"/>
      <c r="D1002" s="52"/>
      <c r="E1002" s="52"/>
      <c r="F1002" s="52"/>
      <c r="G1002" s="50" t="e">
        <f aca="false">F1002/C1002*100</f>
        <v>#DIV/0!</v>
      </c>
      <c r="H1002" s="50" t="e">
        <f aca="false">F1002/D1002*100</f>
        <v>#DIV/0!</v>
      </c>
      <c r="I1002" s="50" t="e">
        <f aca="false">F1002/E1002*100</f>
        <v>#DIV/0!</v>
      </c>
    </row>
    <row r="1003" customFormat="false" ht="14.25" hidden="false" customHeight="false" outlineLevel="0" collapsed="false">
      <c r="A1003" s="48" t="s">
        <v>1836</v>
      </c>
      <c r="B1003" s="51" t="s">
        <v>1811</v>
      </c>
      <c r="C1003" s="52"/>
      <c r="D1003" s="52"/>
      <c r="E1003" s="52"/>
      <c r="F1003" s="52"/>
      <c r="G1003" s="50" t="e">
        <f aca="false">F1003/C1003*100</f>
        <v>#DIV/0!</v>
      </c>
      <c r="H1003" s="50" t="e">
        <f aca="false">F1003/D1003*100</f>
        <v>#DIV/0!</v>
      </c>
      <c r="I1003" s="50" t="e">
        <f aca="false">F1003/E1003*100</f>
        <v>#DIV/0!</v>
      </c>
    </row>
    <row r="1004" customFormat="false" ht="14.25" hidden="false" customHeight="false" outlineLevel="0" collapsed="false">
      <c r="A1004" s="48" t="s">
        <v>1837</v>
      </c>
      <c r="B1004" s="51" t="s">
        <v>1838</v>
      </c>
      <c r="C1004" s="52"/>
      <c r="D1004" s="52"/>
      <c r="E1004" s="52"/>
      <c r="F1004" s="52"/>
      <c r="G1004" s="50" t="e">
        <f aca="false">F1004/C1004*100</f>
        <v>#DIV/0!</v>
      </c>
      <c r="H1004" s="50" t="e">
        <f aca="false">F1004/D1004*100</f>
        <v>#DIV/0!</v>
      </c>
      <c r="I1004" s="50" t="e">
        <f aca="false">F1004/E1004*100</f>
        <v>#DIV/0!</v>
      </c>
    </row>
    <row r="1005" customFormat="false" ht="14.25" hidden="false" customHeight="false" outlineLevel="0" collapsed="false">
      <c r="A1005" s="48" t="s">
        <v>1839</v>
      </c>
      <c r="B1005" s="51" t="s">
        <v>1840</v>
      </c>
      <c r="C1005" s="52"/>
      <c r="D1005" s="52"/>
      <c r="E1005" s="52"/>
      <c r="F1005" s="52"/>
      <c r="G1005" s="50" t="e">
        <f aca="false">F1005/C1005*100</f>
        <v>#DIV/0!</v>
      </c>
      <c r="H1005" s="50" t="e">
        <f aca="false">F1005/D1005*100</f>
        <v>#DIV/0!</v>
      </c>
      <c r="I1005" s="50" t="e">
        <f aca="false">F1005/E1005*100</f>
        <v>#DIV/0!</v>
      </c>
    </row>
    <row r="1006" customFormat="false" ht="14.25" hidden="false" customHeight="false" outlineLevel="0" collapsed="false">
      <c r="A1006" s="48" t="s">
        <v>1841</v>
      </c>
      <c r="B1006" s="49" t="s">
        <v>1842</v>
      </c>
      <c r="C1006" s="50" t="n">
        <f aca="false">SUM(C1007:C1010)</f>
        <v>6057</v>
      </c>
      <c r="D1006" s="50" t="n">
        <f aca="false">SUM(D1007:D1010)</f>
        <v>0</v>
      </c>
      <c r="E1006" s="50" t="n">
        <f aca="false">SUM(E1007:E1010)</f>
        <v>49</v>
      </c>
      <c r="F1006" s="50" t="n">
        <f aca="false">SUM(F1007:F1010)</f>
        <v>49</v>
      </c>
      <c r="G1006" s="50" t="n">
        <f aca="false">F1006/C1006*100</f>
        <v>0.80898134389962</v>
      </c>
      <c r="H1006" s="50" t="e">
        <f aca="false">F1006/D1006*100</f>
        <v>#DIV/0!</v>
      </c>
      <c r="I1006" s="50" t="n">
        <f aca="false">F1006/E1006*100</f>
        <v>100</v>
      </c>
    </row>
    <row r="1007" customFormat="false" ht="14.25" hidden="false" customHeight="false" outlineLevel="0" collapsed="false">
      <c r="A1007" s="48" t="s">
        <v>1843</v>
      </c>
      <c r="B1007" s="51" t="s">
        <v>1844</v>
      </c>
      <c r="C1007" s="52" t="n">
        <v>6057</v>
      </c>
      <c r="D1007" s="52"/>
      <c r="E1007" s="52" t="n">
        <v>49</v>
      </c>
      <c r="F1007" s="52" t="n">
        <v>49</v>
      </c>
      <c r="G1007" s="50" t="n">
        <f aca="false">F1007/C1007*100</f>
        <v>0.80898134389962</v>
      </c>
      <c r="H1007" s="50" t="e">
        <f aca="false">F1007/D1007*100</f>
        <v>#DIV/0!</v>
      </c>
      <c r="I1007" s="50" t="n">
        <f aca="false">F1007/E1007*100</f>
        <v>100</v>
      </c>
    </row>
    <row r="1008" customFormat="false" ht="14.25" hidden="false" customHeight="false" outlineLevel="0" collapsed="false">
      <c r="A1008" s="48" t="s">
        <v>1845</v>
      </c>
      <c r="B1008" s="51" t="s">
        <v>1846</v>
      </c>
      <c r="C1008" s="52"/>
      <c r="D1008" s="52"/>
      <c r="E1008" s="52"/>
      <c r="F1008" s="52"/>
      <c r="G1008" s="50" t="e">
        <f aca="false">F1008/C1008*100</f>
        <v>#DIV/0!</v>
      </c>
      <c r="H1008" s="50" t="e">
        <f aca="false">F1008/D1008*100</f>
        <v>#DIV/0!</v>
      </c>
      <c r="I1008" s="50" t="e">
        <f aca="false">F1008/E1008*100</f>
        <v>#DIV/0!</v>
      </c>
    </row>
    <row r="1009" customFormat="false" ht="14.25" hidden="false" customHeight="false" outlineLevel="0" collapsed="false">
      <c r="A1009" s="48" t="s">
        <v>1847</v>
      </c>
      <c r="B1009" s="51" t="s">
        <v>1848</v>
      </c>
      <c r="C1009" s="52"/>
      <c r="D1009" s="52"/>
      <c r="E1009" s="52"/>
      <c r="F1009" s="52"/>
      <c r="G1009" s="50" t="e">
        <f aca="false">F1009/C1009*100</f>
        <v>#DIV/0!</v>
      </c>
      <c r="H1009" s="50" t="e">
        <f aca="false">F1009/D1009*100</f>
        <v>#DIV/0!</v>
      </c>
      <c r="I1009" s="50" t="e">
        <f aca="false">F1009/E1009*100</f>
        <v>#DIV/0!</v>
      </c>
    </row>
    <row r="1010" customFormat="false" ht="14.25" hidden="false" customHeight="false" outlineLevel="0" collapsed="false">
      <c r="A1010" s="48" t="s">
        <v>1849</v>
      </c>
      <c r="B1010" s="51" t="s">
        <v>1850</v>
      </c>
      <c r="C1010" s="52"/>
      <c r="D1010" s="52"/>
      <c r="E1010" s="52"/>
      <c r="F1010" s="52"/>
      <c r="G1010" s="50" t="e">
        <f aca="false">F1010/C1010*100</f>
        <v>#DIV/0!</v>
      </c>
      <c r="H1010" s="50" t="e">
        <f aca="false">F1010/D1010*100</f>
        <v>#DIV/0!</v>
      </c>
      <c r="I1010" s="50" t="e">
        <f aca="false">F1010/E1010*100</f>
        <v>#DIV/0!</v>
      </c>
    </row>
    <row r="1011" customFormat="false" ht="14.25" hidden="false" customHeight="false" outlineLevel="0" collapsed="false">
      <c r="A1011" s="48" t="s">
        <v>1851</v>
      </c>
      <c r="B1011" s="49" t="s">
        <v>1852</v>
      </c>
      <c r="C1011" s="50" t="n">
        <f aca="false">SUM(C1012:C1013)</f>
        <v>384</v>
      </c>
      <c r="D1011" s="50" t="n">
        <f aca="false">SUM(D1012:D1013)</f>
        <v>0</v>
      </c>
      <c r="E1011" s="50" t="n">
        <f aca="false">SUM(E1012:E1013)</f>
        <v>20</v>
      </c>
      <c r="F1011" s="50" t="n">
        <f aca="false">SUM(F1012:F1013)</f>
        <v>20</v>
      </c>
      <c r="G1011" s="50" t="n">
        <f aca="false">F1011/C1011*100</f>
        <v>5.20833333333333</v>
      </c>
      <c r="H1011" s="50" t="e">
        <f aca="false">F1011/D1011*100</f>
        <v>#DIV/0!</v>
      </c>
      <c r="I1011" s="50" t="n">
        <f aca="false">F1011/E1011*100</f>
        <v>100</v>
      </c>
    </row>
    <row r="1012" customFormat="false" ht="14.25" hidden="false" customHeight="false" outlineLevel="0" collapsed="false">
      <c r="A1012" s="48" t="s">
        <v>1853</v>
      </c>
      <c r="B1012" s="51" t="s">
        <v>1854</v>
      </c>
      <c r="C1012" s="52"/>
      <c r="D1012" s="52"/>
      <c r="E1012" s="52" t="n">
        <v>20</v>
      </c>
      <c r="F1012" s="52" t="n">
        <v>20</v>
      </c>
      <c r="G1012" s="50" t="e">
        <f aca="false">F1012/C1012*100</f>
        <v>#DIV/0!</v>
      </c>
      <c r="H1012" s="50" t="e">
        <f aca="false">F1012/D1012*100</f>
        <v>#DIV/0!</v>
      </c>
      <c r="I1012" s="50" t="n">
        <f aca="false">F1012/E1012*100</f>
        <v>100</v>
      </c>
    </row>
    <row r="1013" customFormat="false" ht="14.25" hidden="false" customHeight="false" outlineLevel="0" collapsed="false">
      <c r="A1013" s="48" t="s">
        <v>1855</v>
      </c>
      <c r="B1013" s="51" t="s">
        <v>1856</v>
      </c>
      <c r="C1013" s="52" t="n">
        <v>384</v>
      </c>
      <c r="D1013" s="52"/>
      <c r="E1013" s="52"/>
      <c r="F1013" s="52"/>
      <c r="G1013" s="50" t="n">
        <f aca="false">F1013/C1013*100</f>
        <v>0</v>
      </c>
      <c r="H1013" s="50" t="e">
        <f aca="false">F1013/D1013*100</f>
        <v>#DIV/0!</v>
      </c>
      <c r="I1013" s="50" t="e">
        <f aca="false">F1013/E1013*100</f>
        <v>#DIV/0!</v>
      </c>
    </row>
    <row r="1014" customFormat="false" ht="14.25" hidden="false" customHeight="false" outlineLevel="0" collapsed="false">
      <c r="A1014" s="48" t="s">
        <v>1857</v>
      </c>
      <c r="B1014" s="49" t="s">
        <v>1858</v>
      </c>
      <c r="C1014" s="50" t="n">
        <f aca="false">C1015+C1025+C1041+C1046+C1057+C1064+C1072</f>
        <v>25</v>
      </c>
      <c r="D1014" s="50" t="n">
        <f aca="false">D1015+D1025+D1041+D1046+D1057+D1064+D1072</f>
        <v>10</v>
      </c>
      <c r="E1014" s="50" t="n">
        <f aca="false">E1015+E1025+E1041+E1046+E1057+E1064+E1072</f>
        <v>235</v>
      </c>
      <c r="F1014" s="50" t="n">
        <f aca="false">F1015+F1025+F1041+F1046+F1057+F1064+F1072</f>
        <v>1</v>
      </c>
      <c r="G1014" s="50" t="n">
        <f aca="false">F1014/C1014*100</f>
        <v>4</v>
      </c>
      <c r="H1014" s="50" t="n">
        <f aca="false">F1014/D1014*100</f>
        <v>10</v>
      </c>
      <c r="I1014" s="50" t="n">
        <f aca="false">F1014/E1014*100</f>
        <v>0.425531914893617</v>
      </c>
    </row>
    <row r="1015" customFormat="false" ht="14.25" hidden="false" customHeight="false" outlineLevel="0" collapsed="false">
      <c r="A1015" s="48" t="s">
        <v>1859</v>
      </c>
      <c r="B1015" s="49" t="s">
        <v>1860</v>
      </c>
      <c r="C1015" s="50" t="n">
        <f aca="false">SUM(C1016:C1024)</f>
        <v>0</v>
      </c>
      <c r="D1015" s="50" t="n">
        <f aca="false">SUM(D1016:D1024)</f>
        <v>0</v>
      </c>
      <c r="E1015" s="50" t="n">
        <f aca="false">SUM(E1016:E1024)</f>
        <v>0</v>
      </c>
      <c r="F1015" s="50" t="n">
        <f aca="false">SUM(F1016:F1024)</f>
        <v>0</v>
      </c>
      <c r="G1015" s="50" t="e">
        <f aca="false">F1015/C1015*100</f>
        <v>#DIV/0!</v>
      </c>
      <c r="H1015" s="50" t="e">
        <f aca="false">F1015/D1015*100</f>
        <v>#DIV/0!</v>
      </c>
      <c r="I1015" s="50" t="e">
        <f aca="false">F1015/E1015*100</f>
        <v>#DIV/0!</v>
      </c>
    </row>
    <row r="1016" customFormat="false" ht="14.25" hidden="false" customHeight="false" outlineLevel="0" collapsed="false">
      <c r="A1016" s="48" t="s">
        <v>1861</v>
      </c>
      <c r="B1016" s="51" t="s">
        <v>106</v>
      </c>
      <c r="C1016" s="52"/>
      <c r="D1016" s="52"/>
      <c r="E1016" s="52"/>
      <c r="F1016" s="52"/>
      <c r="G1016" s="50" t="e">
        <f aca="false">F1016/C1016*100</f>
        <v>#DIV/0!</v>
      </c>
      <c r="H1016" s="50" t="e">
        <f aca="false">F1016/D1016*100</f>
        <v>#DIV/0!</v>
      </c>
      <c r="I1016" s="50" t="e">
        <f aca="false">F1016/E1016*100</f>
        <v>#DIV/0!</v>
      </c>
    </row>
    <row r="1017" customFormat="false" ht="14.25" hidden="false" customHeight="false" outlineLevel="0" collapsed="false">
      <c r="A1017" s="48" t="s">
        <v>1862</v>
      </c>
      <c r="B1017" s="51" t="s">
        <v>108</v>
      </c>
      <c r="C1017" s="52"/>
      <c r="D1017" s="52"/>
      <c r="E1017" s="52"/>
      <c r="F1017" s="52"/>
      <c r="G1017" s="50" t="e">
        <f aca="false">F1017/C1017*100</f>
        <v>#DIV/0!</v>
      </c>
      <c r="H1017" s="50" t="e">
        <f aca="false">F1017/D1017*100</f>
        <v>#DIV/0!</v>
      </c>
      <c r="I1017" s="50" t="e">
        <f aca="false">F1017/E1017*100</f>
        <v>#DIV/0!</v>
      </c>
    </row>
    <row r="1018" customFormat="false" ht="14.25" hidden="false" customHeight="false" outlineLevel="0" collapsed="false">
      <c r="A1018" s="48" t="s">
        <v>1863</v>
      </c>
      <c r="B1018" s="51" t="s">
        <v>110</v>
      </c>
      <c r="C1018" s="52"/>
      <c r="D1018" s="52"/>
      <c r="E1018" s="52"/>
      <c r="F1018" s="52"/>
      <c r="G1018" s="50" t="e">
        <f aca="false">F1018/C1018*100</f>
        <v>#DIV/0!</v>
      </c>
      <c r="H1018" s="50" t="e">
        <f aca="false">F1018/D1018*100</f>
        <v>#DIV/0!</v>
      </c>
      <c r="I1018" s="50" t="e">
        <f aca="false">F1018/E1018*100</f>
        <v>#DIV/0!</v>
      </c>
    </row>
    <row r="1019" customFormat="false" ht="14.25" hidden="false" customHeight="false" outlineLevel="0" collapsed="false">
      <c r="A1019" s="48" t="s">
        <v>1864</v>
      </c>
      <c r="B1019" s="51" t="s">
        <v>1865</v>
      </c>
      <c r="C1019" s="52"/>
      <c r="D1019" s="52"/>
      <c r="E1019" s="52"/>
      <c r="F1019" s="52"/>
      <c r="G1019" s="50" t="e">
        <f aca="false">F1019/C1019*100</f>
        <v>#DIV/0!</v>
      </c>
      <c r="H1019" s="50" t="e">
        <f aca="false">F1019/D1019*100</f>
        <v>#DIV/0!</v>
      </c>
      <c r="I1019" s="50" t="e">
        <f aca="false">F1019/E1019*100</f>
        <v>#DIV/0!</v>
      </c>
    </row>
    <row r="1020" customFormat="false" ht="14.25" hidden="false" customHeight="false" outlineLevel="0" collapsed="false">
      <c r="A1020" s="48" t="s">
        <v>1866</v>
      </c>
      <c r="B1020" s="51" t="s">
        <v>1867</v>
      </c>
      <c r="C1020" s="52"/>
      <c r="D1020" s="52"/>
      <c r="E1020" s="52"/>
      <c r="F1020" s="52"/>
      <c r="G1020" s="50" t="e">
        <f aca="false">F1020/C1020*100</f>
        <v>#DIV/0!</v>
      </c>
      <c r="H1020" s="50" t="e">
        <f aca="false">F1020/D1020*100</f>
        <v>#DIV/0!</v>
      </c>
      <c r="I1020" s="50" t="e">
        <f aca="false">F1020/E1020*100</f>
        <v>#DIV/0!</v>
      </c>
    </row>
    <row r="1021" customFormat="false" ht="14.25" hidden="false" customHeight="false" outlineLevel="0" collapsed="false">
      <c r="A1021" s="48" t="s">
        <v>1868</v>
      </c>
      <c r="B1021" s="51" t="s">
        <v>1869</v>
      </c>
      <c r="C1021" s="52"/>
      <c r="D1021" s="52"/>
      <c r="E1021" s="52"/>
      <c r="F1021" s="52"/>
      <c r="G1021" s="50" t="e">
        <f aca="false">F1021/C1021*100</f>
        <v>#DIV/0!</v>
      </c>
      <c r="H1021" s="50" t="e">
        <f aca="false">F1021/D1021*100</f>
        <v>#DIV/0!</v>
      </c>
      <c r="I1021" s="50" t="e">
        <f aca="false">F1021/E1021*100</f>
        <v>#DIV/0!</v>
      </c>
    </row>
    <row r="1022" customFormat="false" ht="14.25" hidden="false" customHeight="false" outlineLevel="0" collapsed="false">
      <c r="A1022" s="48" t="s">
        <v>1870</v>
      </c>
      <c r="B1022" s="51" t="s">
        <v>1871</v>
      </c>
      <c r="C1022" s="52"/>
      <c r="D1022" s="52"/>
      <c r="E1022" s="52"/>
      <c r="F1022" s="52"/>
      <c r="G1022" s="50" t="e">
        <f aca="false">F1022/C1022*100</f>
        <v>#DIV/0!</v>
      </c>
      <c r="H1022" s="50" t="e">
        <f aca="false">F1022/D1022*100</f>
        <v>#DIV/0!</v>
      </c>
      <c r="I1022" s="50" t="e">
        <f aca="false">F1022/E1022*100</f>
        <v>#DIV/0!</v>
      </c>
    </row>
    <row r="1023" customFormat="false" ht="14.25" hidden="false" customHeight="false" outlineLevel="0" collapsed="false">
      <c r="A1023" s="48" t="s">
        <v>1872</v>
      </c>
      <c r="B1023" s="51" t="s">
        <v>1873</v>
      </c>
      <c r="C1023" s="52"/>
      <c r="D1023" s="52"/>
      <c r="E1023" s="52"/>
      <c r="F1023" s="52"/>
      <c r="G1023" s="50" t="e">
        <f aca="false">F1023/C1023*100</f>
        <v>#DIV/0!</v>
      </c>
      <c r="H1023" s="50" t="e">
        <f aca="false">F1023/D1023*100</f>
        <v>#DIV/0!</v>
      </c>
      <c r="I1023" s="50" t="e">
        <f aca="false">F1023/E1023*100</f>
        <v>#DIV/0!</v>
      </c>
    </row>
    <row r="1024" customFormat="false" ht="14.25" hidden="false" customHeight="false" outlineLevel="0" collapsed="false">
      <c r="A1024" s="48" t="s">
        <v>1874</v>
      </c>
      <c r="B1024" s="51" t="s">
        <v>1875</v>
      </c>
      <c r="C1024" s="52"/>
      <c r="D1024" s="52"/>
      <c r="E1024" s="52"/>
      <c r="F1024" s="52"/>
      <c r="G1024" s="50" t="e">
        <f aca="false">F1024/C1024*100</f>
        <v>#DIV/0!</v>
      </c>
      <c r="H1024" s="50" t="e">
        <f aca="false">F1024/D1024*100</f>
        <v>#DIV/0!</v>
      </c>
      <c r="I1024" s="50" t="e">
        <f aca="false">F1024/E1024*100</f>
        <v>#DIV/0!</v>
      </c>
    </row>
    <row r="1025" customFormat="false" ht="14.25" hidden="false" customHeight="false" outlineLevel="0" collapsed="false">
      <c r="A1025" s="48" t="s">
        <v>1876</v>
      </c>
      <c r="B1025" s="49" t="s">
        <v>1877</v>
      </c>
      <c r="C1025" s="50" t="n">
        <f aca="false">SUM(C1026:C1040)</f>
        <v>25</v>
      </c>
      <c r="D1025" s="50" t="n">
        <f aca="false">SUM(D1026:D1040)</f>
        <v>0</v>
      </c>
      <c r="E1025" s="50" t="n">
        <f aca="false">SUM(E1026:E1040)</f>
        <v>177</v>
      </c>
      <c r="F1025" s="50" t="n">
        <f aca="false">SUM(F1026:F1040)</f>
        <v>0</v>
      </c>
      <c r="G1025" s="50" t="n">
        <f aca="false">F1025/C1025*100</f>
        <v>0</v>
      </c>
      <c r="H1025" s="50" t="e">
        <f aca="false">F1025/D1025*100</f>
        <v>#DIV/0!</v>
      </c>
      <c r="I1025" s="50" t="n">
        <f aca="false">F1025/E1025*100</f>
        <v>0</v>
      </c>
    </row>
    <row r="1026" customFormat="false" ht="14.25" hidden="false" customHeight="false" outlineLevel="0" collapsed="false">
      <c r="A1026" s="48" t="s">
        <v>1878</v>
      </c>
      <c r="B1026" s="51" t="s">
        <v>106</v>
      </c>
      <c r="C1026" s="52"/>
      <c r="D1026" s="52"/>
      <c r="E1026" s="52"/>
      <c r="F1026" s="52"/>
      <c r="G1026" s="50" t="e">
        <f aca="false">F1026/C1026*100</f>
        <v>#DIV/0!</v>
      </c>
      <c r="H1026" s="50" t="e">
        <f aca="false">F1026/D1026*100</f>
        <v>#DIV/0!</v>
      </c>
      <c r="I1026" s="50" t="e">
        <f aca="false">F1026/E1026*100</f>
        <v>#DIV/0!</v>
      </c>
    </row>
    <row r="1027" customFormat="false" ht="14.25" hidden="false" customHeight="false" outlineLevel="0" collapsed="false">
      <c r="A1027" s="48" t="s">
        <v>1879</v>
      </c>
      <c r="B1027" s="51" t="s">
        <v>108</v>
      </c>
      <c r="C1027" s="52"/>
      <c r="D1027" s="52"/>
      <c r="E1027" s="52"/>
      <c r="F1027" s="52"/>
      <c r="G1027" s="50" t="e">
        <f aca="false">F1027/C1027*100</f>
        <v>#DIV/0!</v>
      </c>
      <c r="H1027" s="50" t="e">
        <f aca="false">F1027/D1027*100</f>
        <v>#DIV/0!</v>
      </c>
      <c r="I1027" s="50" t="e">
        <f aca="false">F1027/E1027*100</f>
        <v>#DIV/0!</v>
      </c>
    </row>
    <row r="1028" customFormat="false" ht="14.25" hidden="false" customHeight="false" outlineLevel="0" collapsed="false">
      <c r="A1028" s="48" t="s">
        <v>1880</v>
      </c>
      <c r="B1028" s="51" t="s">
        <v>110</v>
      </c>
      <c r="C1028" s="52"/>
      <c r="D1028" s="52"/>
      <c r="E1028" s="52"/>
      <c r="F1028" s="52"/>
      <c r="G1028" s="50" t="e">
        <f aca="false">F1028/C1028*100</f>
        <v>#DIV/0!</v>
      </c>
      <c r="H1028" s="50" t="e">
        <f aca="false">F1028/D1028*100</f>
        <v>#DIV/0!</v>
      </c>
      <c r="I1028" s="50" t="e">
        <f aca="false">F1028/E1028*100</f>
        <v>#DIV/0!</v>
      </c>
    </row>
    <row r="1029" customFormat="false" ht="14.25" hidden="false" customHeight="false" outlineLevel="0" collapsed="false">
      <c r="A1029" s="48" t="s">
        <v>1881</v>
      </c>
      <c r="B1029" s="51" t="s">
        <v>1882</v>
      </c>
      <c r="C1029" s="52"/>
      <c r="D1029" s="52"/>
      <c r="E1029" s="52"/>
      <c r="F1029" s="52"/>
      <c r="G1029" s="50" t="e">
        <f aca="false">F1029/C1029*100</f>
        <v>#DIV/0!</v>
      </c>
      <c r="H1029" s="50" t="e">
        <f aca="false">F1029/D1029*100</f>
        <v>#DIV/0!</v>
      </c>
      <c r="I1029" s="50" t="e">
        <f aca="false">F1029/E1029*100</f>
        <v>#DIV/0!</v>
      </c>
    </row>
    <row r="1030" customFormat="false" ht="14.25" hidden="false" customHeight="false" outlineLevel="0" collapsed="false">
      <c r="A1030" s="48" t="s">
        <v>1883</v>
      </c>
      <c r="B1030" s="51" t="s">
        <v>1884</v>
      </c>
      <c r="C1030" s="52"/>
      <c r="D1030" s="52"/>
      <c r="E1030" s="52"/>
      <c r="F1030" s="52"/>
      <c r="G1030" s="50" t="e">
        <f aca="false">F1030/C1030*100</f>
        <v>#DIV/0!</v>
      </c>
      <c r="H1030" s="50" t="e">
        <f aca="false">F1030/D1030*100</f>
        <v>#DIV/0!</v>
      </c>
      <c r="I1030" s="50" t="e">
        <f aca="false">F1030/E1030*100</f>
        <v>#DIV/0!</v>
      </c>
    </row>
    <row r="1031" customFormat="false" ht="14.25" hidden="false" customHeight="false" outlineLevel="0" collapsed="false">
      <c r="A1031" s="48" t="s">
        <v>1885</v>
      </c>
      <c r="B1031" s="51" t="s">
        <v>1886</v>
      </c>
      <c r="C1031" s="52"/>
      <c r="D1031" s="52"/>
      <c r="E1031" s="52"/>
      <c r="F1031" s="52"/>
      <c r="G1031" s="50" t="e">
        <f aca="false">F1031/C1031*100</f>
        <v>#DIV/0!</v>
      </c>
      <c r="H1031" s="50" t="e">
        <f aca="false">F1031/D1031*100</f>
        <v>#DIV/0!</v>
      </c>
      <c r="I1031" s="50" t="e">
        <f aca="false">F1031/E1031*100</f>
        <v>#DIV/0!</v>
      </c>
    </row>
    <row r="1032" customFormat="false" ht="14.25" hidden="false" customHeight="false" outlineLevel="0" collapsed="false">
      <c r="A1032" s="48" t="s">
        <v>1887</v>
      </c>
      <c r="B1032" s="51" t="s">
        <v>1888</v>
      </c>
      <c r="C1032" s="52"/>
      <c r="D1032" s="52"/>
      <c r="E1032" s="52"/>
      <c r="F1032" s="52"/>
      <c r="G1032" s="50" t="e">
        <f aca="false">F1032/C1032*100</f>
        <v>#DIV/0!</v>
      </c>
      <c r="H1032" s="50" t="e">
        <f aca="false">F1032/D1032*100</f>
        <v>#DIV/0!</v>
      </c>
      <c r="I1032" s="50" t="e">
        <f aca="false">F1032/E1032*100</f>
        <v>#DIV/0!</v>
      </c>
    </row>
    <row r="1033" customFormat="false" ht="14.25" hidden="false" customHeight="false" outlineLevel="0" collapsed="false">
      <c r="A1033" s="48" t="s">
        <v>1889</v>
      </c>
      <c r="B1033" s="51" t="s">
        <v>1890</v>
      </c>
      <c r="C1033" s="52"/>
      <c r="D1033" s="52"/>
      <c r="E1033" s="52"/>
      <c r="F1033" s="52"/>
      <c r="G1033" s="50" t="e">
        <f aca="false">F1033/C1033*100</f>
        <v>#DIV/0!</v>
      </c>
      <c r="H1033" s="50" t="e">
        <f aca="false">F1033/D1033*100</f>
        <v>#DIV/0!</v>
      </c>
      <c r="I1033" s="50" t="e">
        <f aca="false">F1033/E1033*100</f>
        <v>#DIV/0!</v>
      </c>
    </row>
    <row r="1034" customFormat="false" ht="14.25" hidden="false" customHeight="false" outlineLevel="0" collapsed="false">
      <c r="A1034" s="48" t="s">
        <v>1891</v>
      </c>
      <c r="B1034" s="51" t="s">
        <v>1892</v>
      </c>
      <c r="C1034" s="52"/>
      <c r="D1034" s="52"/>
      <c r="E1034" s="52"/>
      <c r="F1034" s="52"/>
      <c r="G1034" s="50" t="e">
        <f aca="false">F1034/C1034*100</f>
        <v>#DIV/0!</v>
      </c>
      <c r="H1034" s="50" t="e">
        <f aca="false">F1034/D1034*100</f>
        <v>#DIV/0!</v>
      </c>
      <c r="I1034" s="50" t="e">
        <f aca="false">F1034/E1034*100</f>
        <v>#DIV/0!</v>
      </c>
    </row>
    <row r="1035" customFormat="false" ht="14.25" hidden="false" customHeight="false" outlineLevel="0" collapsed="false">
      <c r="A1035" s="48" t="s">
        <v>1893</v>
      </c>
      <c r="B1035" s="51" t="s">
        <v>1894</v>
      </c>
      <c r="C1035" s="52"/>
      <c r="D1035" s="52"/>
      <c r="E1035" s="52"/>
      <c r="F1035" s="52"/>
      <c r="G1035" s="50" t="e">
        <f aca="false">F1035/C1035*100</f>
        <v>#DIV/0!</v>
      </c>
      <c r="H1035" s="50" t="e">
        <f aca="false">F1035/D1035*100</f>
        <v>#DIV/0!</v>
      </c>
      <c r="I1035" s="50" t="e">
        <f aca="false">F1035/E1035*100</f>
        <v>#DIV/0!</v>
      </c>
    </row>
    <row r="1036" customFormat="false" ht="14.25" hidden="false" customHeight="false" outlineLevel="0" collapsed="false">
      <c r="A1036" s="48" t="s">
        <v>1895</v>
      </c>
      <c r="B1036" s="51" t="s">
        <v>1896</v>
      </c>
      <c r="C1036" s="52"/>
      <c r="D1036" s="52"/>
      <c r="E1036" s="52"/>
      <c r="F1036" s="52"/>
      <c r="G1036" s="50" t="e">
        <f aca="false">F1036/C1036*100</f>
        <v>#DIV/0!</v>
      </c>
      <c r="H1036" s="50" t="e">
        <f aca="false">F1036/D1036*100</f>
        <v>#DIV/0!</v>
      </c>
      <c r="I1036" s="50" t="e">
        <f aca="false">F1036/E1036*100</f>
        <v>#DIV/0!</v>
      </c>
    </row>
    <row r="1037" customFormat="false" ht="14.25" hidden="false" customHeight="false" outlineLevel="0" collapsed="false">
      <c r="A1037" s="48" t="s">
        <v>1897</v>
      </c>
      <c r="B1037" s="51" t="s">
        <v>1898</v>
      </c>
      <c r="C1037" s="52"/>
      <c r="D1037" s="52"/>
      <c r="E1037" s="52"/>
      <c r="F1037" s="52"/>
      <c r="G1037" s="50" t="e">
        <f aca="false">F1037/C1037*100</f>
        <v>#DIV/0!</v>
      </c>
      <c r="H1037" s="50" t="e">
        <f aca="false">F1037/D1037*100</f>
        <v>#DIV/0!</v>
      </c>
      <c r="I1037" s="50" t="e">
        <f aca="false">F1037/E1037*100</f>
        <v>#DIV/0!</v>
      </c>
    </row>
    <row r="1038" customFormat="false" ht="14.25" hidden="false" customHeight="false" outlineLevel="0" collapsed="false">
      <c r="A1038" s="48" t="s">
        <v>1899</v>
      </c>
      <c r="B1038" s="51" t="s">
        <v>1900</v>
      </c>
      <c r="C1038" s="52"/>
      <c r="D1038" s="52"/>
      <c r="E1038" s="52"/>
      <c r="F1038" s="52"/>
      <c r="G1038" s="50" t="e">
        <f aca="false">F1038/C1038*100</f>
        <v>#DIV/0!</v>
      </c>
      <c r="H1038" s="50" t="e">
        <f aca="false">F1038/D1038*100</f>
        <v>#DIV/0!</v>
      </c>
      <c r="I1038" s="50" t="e">
        <f aca="false">F1038/E1038*100</f>
        <v>#DIV/0!</v>
      </c>
    </row>
    <row r="1039" customFormat="false" ht="14.25" hidden="false" customHeight="false" outlineLevel="0" collapsed="false">
      <c r="A1039" s="48" t="s">
        <v>1901</v>
      </c>
      <c r="B1039" s="51" t="s">
        <v>1902</v>
      </c>
      <c r="C1039" s="52"/>
      <c r="D1039" s="52"/>
      <c r="E1039" s="52"/>
      <c r="F1039" s="52"/>
      <c r="G1039" s="50" t="e">
        <f aca="false">F1039/C1039*100</f>
        <v>#DIV/0!</v>
      </c>
      <c r="H1039" s="50" t="e">
        <f aca="false">F1039/D1039*100</f>
        <v>#DIV/0!</v>
      </c>
      <c r="I1039" s="50" t="e">
        <f aca="false">F1039/E1039*100</f>
        <v>#DIV/0!</v>
      </c>
    </row>
    <row r="1040" customFormat="false" ht="14.25" hidden="false" customHeight="false" outlineLevel="0" collapsed="false">
      <c r="A1040" s="48" t="s">
        <v>1903</v>
      </c>
      <c r="B1040" s="51" t="s">
        <v>1904</v>
      </c>
      <c r="C1040" s="52" t="n">
        <v>25</v>
      </c>
      <c r="D1040" s="52"/>
      <c r="E1040" s="52" t="n">
        <v>177</v>
      </c>
      <c r="F1040" s="52"/>
      <c r="G1040" s="50" t="n">
        <f aca="false">F1040/C1040*100</f>
        <v>0</v>
      </c>
      <c r="H1040" s="50" t="e">
        <f aca="false">F1040/D1040*100</f>
        <v>#DIV/0!</v>
      </c>
      <c r="I1040" s="50" t="n">
        <f aca="false">F1040/E1040*100</f>
        <v>0</v>
      </c>
    </row>
    <row r="1041" customFormat="false" ht="14.25" hidden="false" customHeight="false" outlineLevel="0" collapsed="false">
      <c r="A1041" s="48" t="s">
        <v>1905</v>
      </c>
      <c r="B1041" s="49" t="s">
        <v>1906</v>
      </c>
      <c r="C1041" s="50" t="n">
        <f aca="false">SUM(C1042:C1045)</f>
        <v>0</v>
      </c>
      <c r="D1041" s="50" t="n">
        <f aca="false">SUM(D1042:D1045)</f>
        <v>0</v>
      </c>
      <c r="E1041" s="50" t="n">
        <f aca="false">SUM(E1042:E1045)</f>
        <v>0</v>
      </c>
      <c r="F1041" s="50" t="n">
        <f aca="false">SUM(F1042:F1045)</f>
        <v>0</v>
      </c>
      <c r="G1041" s="50" t="e">
        <f aca="false">F1041/C1041*100</f>
        <v>#DIV/0!</v>
      </c>
      <c r="H1041" s="50" t="e">
        <f aca="false">F1041/D1041*100</f>
        <v>#DIV/0!</v>
      </c>
      <c r="I1041" s="50" t="e">
        <f aca="false">F1041/E1041*100</f>
        <v>#DIV/0!</v>
      </c>
    </row>
    <row r="1042" customFormat="false" ht="14.25" hidden="false" customHeight="false" outlineLevel="0" collapsed="false">
      <c r="A1042" s="48" t="s">
        <v>1907</v>
      </c>
      <c r="B1042" s="51" t="s">
        <v>106</v>
      </c>
      <c r="C1042" s="52"/>
      <c r="D1042" s="52"/>
      <c r="E1042" s="52"/>
      <c r="F1042" s="52"/>
      <c r="G1042" s="50" t="e">
        <f aca="false">F1042/C1042*100</f>
        <v>#DIV/0!</v>
      </c>
      <c r="H1042" s="50" t="e">
        <f aca="false">F1042/D1042*100</f>
        <v>#DIV/0!</v>
      </c>
      <c r="I1042" s="50" t="e">
        <f aca="false">F1042/E1042*100</f>
        <v>#DIV/0!</v>
      </c>
    </row>
    <row r="1043" customFormat="false" ht="14.25" hidden="false" customHeight="false" outlineLevel="0" collapsed="false">
      <c r="A1043" s="48" t="s">
        <v>1908</v>
      </c>
      <c r="B1043" s="51" t="s">
        <v>108</v>
      </c>
      <c r="C1043" s="52"/>
      <c r="D1043" s="52"/>
      <c r="E1043" s="52"/>
      <c r="F1043" s="52"/>
      <c r="G1043" s="50" t="e">
        <f aca="false">F1043/C1043*100</f>
        <v>#DIV/0!</v>
      </c>
      <c r="H1043" s="50" t="e">
        <f aca="false">F1043/D1043*100</f>
        <v>#DIV/0!</v>
      </c>
      <c r="I1043" s="50" t="e">
        <f aca="false">F1043/E1043*100</f>
        <v>#DIV/0!</v>
      </c>
    </row>
    <row r="1044" customFormat="false" ht="14.25" hidden="false" customHeight="false" outlineLevel="0" collapsed="false">
      <c r="A1044" s="48" t="s">
        <v>1909</v>
      </c>
      <c r="B1044" s="51" t="s">
        <v>110</v>
      </c>
      <c r="C1044" s="52"/>
      <c r="D1044" s="52"/>
      <c r="E1044" s="52"/>
      <c r="F1044" s="52"/>
      <c r="G1044" s="50" t="e">
        <f aca="false">F1044/C1044*100</f>
        <v>#DIV/0!</v>
      </c>
      <c r="H1044" s="50" t="e">
        <f aca="false">F1044/D1044*100</f>
        <v>#DIV/0!</v>
      </c>
      <c r="I1044" s="50" t="e">
        <f aca="false">F1044/E1044*100</f>
        <v>#DIV/0!</v>
      </c>
    </row>
    <row r="1045" customFormat="false" ht="14.25" hidden="false" customHeight="false" outlineLevel="0" collapsed="false">
      <c r="A1045" s="48" t="s">
        <v>1910</v>
      </c>
      <c r="B1045" s="51" t="s">
        <v>1911</v>
      </c>
      <c r="C1045" s="52"/>
      <c r="D1045" s="52"/>
      <c r="E1045" s="52"/>
      <c r="F1045" s="52"/>
      <c r="G1045" s="50" t="e">
        <f aca="false">F1045/C1045*100</f>
        <v>#DIV/0!</v>
      </c>
      <c r="H1045" s="50" t="e">
        <f aca="false">F1045/D1045*100</f>
        <v>#DIV/0!</v>
      </c>
      <c r="I1045" s="50" t="e">
        <f aca="false">F1045/E1045*100</f>
        <v>#DIV/0!</v>
      </c>
    </row>
    <row r="1046" customFormat="false" ht="14.25" hidden="false" customHeight="false" outlineLevel="0" collapsed="false">
      <c r="A1046" s="48" t="s">
        <v>1912</v>
      </c>
      <c r="B1046" s="49" t="s">
        <v>1913</v>
      </c>
      <c r="C1046" s="50" t="n">
        <f aca="false">SUM(C1047:C1056)</f>
        <v>0</v>
      </c>
      <c r="D1046" s="50" t="n">
        <f aca="false">SUM(D1047:D1056)</f>
        <v>10</v>
      </c>
      <c r="E1046" s="50" t="n">
        <f aca="false">SUM(E1047:E1056)</f>
        <v>1</v>
      </c>
      <c r="F1046" s="50" t="n">
        <f aca="false">SUM(F1047:F1056)</f>
        <v>1</v>
      </c>
      <c r="G1046" s="50" t="e">
        <f aca="false">F1046/C1046*100</f>
        <v>#DIV/0!</v>
      </c>
      <c r="H1046" s="50" t="n">
        <f aca="false">F1046/D1046*100</f>
        <v>10</v>
      </c>
      <c r="I1046" s="50" t="n">
        <f aca="false">F1046/E1046*100</f>
        <v>100</v>
      </c>
    </row>
    <row r="1047" customFormat="false" ht="14.25" hidden="false" customHeight="false" outlineLevel="0" collapsed="false">
      <c r="A1047" s="48" t="s">
        <v>1914</v>
      </c>
      <c r="B1047" s="51" t="s">
        <v>106</v>
      </c>
      <c r="C1047" s="52"/>
      <c r="D1047" s="52"/>
      <c r="E1047" s="52"/>
      <c r="F1047" s="52"/>
      <c r="G1047" s="50" t="e">
        <f aca="false">F1047/C1047*100</f>
        <v>#DIV/0!</v>
      </c>
      <c r="H1047" s="50" t="e">
        <f aca="false">F1047/D1047*100</f>
        <v>#DIV/0!</v>
      </c>
      <c r="I1047" s="50" t="e">
        <f aca="false">F1047/E1047*100</f>
        <v>#DIV/0!</v>
      </c>
    </row>
    <row r="1048" customFormat="false" ht="14.25" hidden="false" customHeight="false" outlineLevel="0" collapsed="false">
      <c r="A1048" s="48" t="s">
        <v>1915</v>
      </c>
      <c r="B1048" s="51" t="s">
        <v>108</v>
      </c>
      <c r="C1048" s="52"/>
      <c r="D1048" s="52"/>
      <c r="E1048" s="52"/>
      <c r="F1048" s="52"/>
      <c r="G1048" s="50" t="e">
        <f aca="false">F1048/C1048*100</f>
        <v>#DIV/0!</v>
      </c>
      <c r="H1048" s="50" t="e">
        <f aca="false">F1048/D1048*100</f>
        <v>#DIV/0!</v>
      </c>
      <c r="I1048" s="50" t="e">
        <f aca="false">F1048/E1048*100</f>
        <v>#DIV/0!</v>
      </c>
    </row>
    <row r="1049" customFormat="false" ht="14.25" hidden="false" customHeight="false" outlineLevel="0" collapsed="false">
      <c r="A1049" s="48" t="s">
        <v>1916</v>
      </c>
      <c r="B1049" s="51" t="s">
        <v>110</v>
      </c>
      <c r="C1049" s="52"/>
      <c r="D1049" s="52"/>
      <c r="E1049" s="52"/>
      <c r="F1049" s="52"/>
      <c r="G1049" s="50" t="e">
        <f aca="false">F1049/C1049*100</f>
        <v>#DIV/0!</v>
      </c>
      <c r="H1049" s="50" t="e">
        <f aca="false">F1049/D1049*100</f>
        <v>#DIV/0!</v>
      </c>
      <c r="I1049" s="50" t="e">
        <f aca="false">F1049/E1049*100</f>
        <v>#DIV/0!</v>
      </c>
    </row>
    <row r="1050" customFormat="false" ht="14.25" hidden="false" customHeight="false" outlineLevel="0" collapsed="false">
      <c r="A1050" s="48" t="s">
        <v>1917</v>
      </c>
      <c r="B1050" s="51" t="s">
        <v>1918</v>
      </c>
      <c r="C1050" s="52"/>
      <c r="D1050" s="52"/>
      <c r="E1050" s="52"/>
      <c r="F1050" s="52"/>
      <c r="G1050" s="50" t="e">
        <f aca="false">F1050/C1050*100</f>
        <v>#DIV/0!</v>
      </c>
      <c r="H1050" s="50" t="e">
        <f aca="false">F1050/D1050*100</f>
        <v>#DIV/0!</v>
      </c>
      <c r="I1050" s="50" t="e">
        <f aca="false">F1050/E1050*100</f>
        <v>#DIV/0!</v>
      </c>
    </row>
    <row r="1051" customFormat="false" ht="14.25" hidden="false" customHeight="false" outlineLevel="0" collapsed="false">
      <c r="A1051" s="48" t="s">
        <v>1919</v>
      </c>
      <c r="B1051" s="51" t="s">
        <v>1920</v>
      </c>
      <c r="C1051" s="52"/>
      <c r="D1051" s="52"/>
      <c r="E1051" s="52"/>
      <c r="F1051" s="52"/>
      <c r="G1051" s="50" t="e">
        <f aca="false">F1051/C1051*100</f>
        <v>#DIV/0!</v>
      </c>
      <c r="H1051" s="50" t="e">
        <f aca="false">F1051/D1051*100</f>
        <v>#DIV/0!</v>
      </c>
      <c r="I1051" s="50" t="e">
        <f aca="false">F1051/E1051*100</f>
        <v>#DIV/0!</v>
      </c>
    </row>
    <row r="1052" customFormat="false" ht="14.25" hidden="false" customHeight="false" outlineLevel="0" collapsed="false">
      <c r="A1052" s="48" t="s">
        <v>1921</v>
      </c>
      <c r="B1052" s="51" t="s">
        <v>1922</v>
      </c>
      <c r="C1052" s="52"/>
      <c r="D1052" s="52"/>
      <c r="E1052" s="52"/>
      <c r="F1052" s="52"/>
      <c r="G1052" s="50" t="e">
        <f aca="false">F1052/C1052*100</f>
        <v>#DIV/0!</v>
      </c>
      <c r="H1052" s="50" t="e">
        <f aca="false">F1052/D1052*100</f>
        <v>#DIV/0!</v>
      </c>
      <c r="I1052" s="50" t="e">
        <f aca="false">F1052/E1052*100</f>
        <v>#DIV/0!</v>
      </c>
    </row>
    <row r="1053" customFormat="false" ht="14.25" hidden="false" customHeight="false" outlineLevel="0" collapsed="false">
      <c r="A1053" s="51" t="n">
        <v>2150516</v>
      </c>
      <c r="B1053" s="51" t="s">
        <v>1923</v>
      </c>
      <c r="C1053" s="52"/>
      <c r="D1053" s="52"/>
      <c r="E1053" s="52"/>
      <c r="F1053" s="52"/>
      <c r="G1053" s="50" t="e">
        <f aca="false">F1053/C1053*100</f>
        <v>#DIV/0!</v>
      </c>
      <c r="H1053" s="50" t="e">
        <f aca="false">F1053/D1053*100</f>
        <v>#DIV/0!</v>
      </c>
      <c r="I1053" s="50" t="e">
        <f aca="false">F1053/E1053*100</f>
        <v>#DIV/0!</v>
      </c>
    </row>
    <row r="1054" customFormat="false" ht="14.25" hidden="false" customHeight="false" outlineLevel="0" collapsed="false">
      <c r="A1054" s="51" t="n">
        <v>2150517</v>
      </c>
      <c r="B1054" s="51" t="s">
        <v>1924</v>
      </c>
      <c r="C1054" s="52"/>
      <c r="D1054" s="52"/>
      <c r="E1054" s="52"/>
      <c r="F1054" s="52"/>
      <c r="G1054" s="50" t="e">
        <f aca="false">F1054/C1054*100</f>
        <v>#DIV/0!</v>
      </c>
      <c r="H1054" s="50" t="e">
        <f aca="false">F1054/D1054*100</f>
        <v>#DIV/0!</v>
      </c>
      <c r="I1054" s="50" t="e">
        <f aca="false">F1054/E1054*100</f>
        <v>#DIV/0!</v>
      </c>
    </row>
    <row r="1055" customFormat="false" ht="14.25" hidden="false" customHeight="false" outlineLevel="0" collapsed="false">
      <c r="A1055" s="51" t="n">
        <v>2150550</v>
      </c>
      <c r="B1055" s="51" t="s">
        <v>124</v>
      </c>
      <c r="C1055" s="52"/>
      <c r="D1055" s="52"/>
      <c r="E1055" s="52"/>
      <c r="F1055" s="52"/>
      <c r="G1055" s="50" t="e">
        <f aca="false">F1055/C1055*100</f>
        <v>#DIV/0!</v>
      </c>
      <c r="H1055" s="50" t="e">
        <f aca="false">F1055/D1055*100</f>
        <v>#DIV/0!</v>
      </c>
      <c r="I1055" s="50" t="e">
        <f aca="false">F1055/E1055*100</f>
        <v>#DIV/0!</v>
      </c>
    </row>
    <row r="1056" customFormat="false" ht="14.25" hidden="false" customHeight="false" outlineLevel="0" collapsed="false">
      <c r="A1056" s="48" t="s">
        <v>1925</v>
      </c>
      <c r="B1056" s="51" t="s">
        <v>1926</v>
      </c>
      <c r="C1056" s="52"/>
      <c r="D1056" s="52" t="n">
        <v>10</v>
      </c>
      <c r="E1056" s="52" t="n">
        <v>1</v>
      </c>
      <c r="F1056" s="52" t="n">
        <v>1</v>
      </c>
      <c r="G1056" s="50" t="e">
        <f aca="false">F1056/C1056*100</f>
        <v>#DIV/0!</v>
      </c>
      <c r="H1056" s="50" t="n">
        <f aca="false">F1056/D1056*100</f>
        <v>10</v>
      </c>
      <c r="I1056" s="50" t="n">
        <f aca="false">F1056/E1056*100</f>
        <v>100</v>
      </c>
    </row>
    <row r="1057" customFormat="false" ht="14.25" hidden="false" customHeight="false" outlineLevel="0" collapsed="false">
      <c r="A1057" s="48" t="s">
        <v>1927</v>
      </c>
      <c r="B1057" s="49" t="s">
        <v>1928</v>
      </c>
      <c r="C1057" s="50" t="n">
        <f aca="false">SUM(C1058:C1063)</f>
        <v>0</v>
      </c>
      <c r="D1057" s="50" t="n">
        <f aca="false">SUM(D1058:D1063)</f>
        <v>0</v>
      </c>
      <c r="E1057" s="50" t="n">
        <f aca="false">SUM(E1058:E1063)</f>
        <v>0</v>
      </c>
      <c r="F1057" s="50" t="n">
        <f aca="false">SUM(F1058:F1063)</f>
        <v>0</v>
      </c>
      <c r="G1057" s="50" t="e">
        <f aca="false">F1057/C1057*100</f>
        <v>#DIV/0!</v>
      </c>
      <c r="H1057" s="50" t="e">
        <f aca="false">F1057/D1057*100</f>
        <v>#DIV/0!</v>
      </c>
      <c r="I1057" s="50" t="e">
        <f aca="false">F1057/E1057*100</f>
        <v>#DIV/0!</v>
      </c>
    </row>
    <row r="1058" customFormat="false" ht="14.25" hidden="false" customHeight="false" outlineLevel="0" collapsed="false">
      <c r="A1058" s="48" t="s">
        <v>1929</v>
      </c>
      <c r="B1058" s="51" t="s">
        <v>106</v>
      </c>
      <c r="C1058" s="52"/>
      <c r="D1058" s="52"/>
      <c r="E1058" s="52"/>
      <c r="F1058" s="52"/>
      <c r="G1058" s="50" t="e">
        <f aca="false">F1058/C1058*100</f>
        <v>#DIV/0!</v>
      </c>
      <c r="H1058" s="50" t="e">
        <f aca="false">F1058/D1058*100</f>
        <v>#DIV/0!</v>
      </c>
      <c r="I1058" s="50" t="e">
        <f aca="false">F1058/E1058*100</f>
        <v>#DIV/0!</v>
      </c>
    </row>
    <row r="1059" customFormat="false" ht="14.25" hidden="false" customHeight="false" outlineLevel="0" collapsed="false">
      <c r="A1059" s="48" t="s">
        <v>1930</v>
      </c>
      <c r="B1059" s="51" t="s">
        <v>108</v>
      </c>
      <c r="C1059" s="52"/>
      <c r="D1059" s="52"/>
      <c r="E1059" s="52"/>
      <c r="F1059" s="52"/>
      <c r="G1059" s="50" t="e">
        <f aca="false">F1059/C1059*100</f>
        <v>#DIV/0!</v>
      </c>
      <c r="H1059" s="50" t="e">
        <f aca="false">F1059/D1059*100</f>
        <v>#DIV/0!</v>
      </c>
      <c r="I1059" s="50" t="e">
        <f aca="false">F1059/E1059*100</f>
        <v>#DIV/0!</v>
      </c>
    </row>
    <row r="1060" customFormat="false" ht="14.25" hidden="false" customHeight="false" outlineLevel="0" collapsed="false">
      <c r="A1060" s="48" t="s">
        <v>1931</v>
      </c>
      <c r="B1060" s="51" t="s">
        <v>110</v>
      </c>
      <c r="C1060" s="52"/>
      <c r="D1060" s="52"/>
      <c r="E1060" s="52"/>
      <c r="F1060" s="52"/>
      <c r="G1060" s="50" t="e">
        <f aca="false">F1060/C1060*100</f>
        <v>#DIV/0!</v>
      </c>
      <c r="H1060" s="50" t="e">
        <f aca="false">F1060/D1060*100</f>
        <v>#DIV/0!</v>
      </c>
      <c r="I1060" s="50" t="e">
        <f aca="false">F1060/E1060*100</f>
        <v>#DIV/0!</v>
      </c>
    </row>
    <row r="1061" customFormat="false" ht="14.25" hidden="false" customHeight="false" outlineLevel="0" collapsed="false">
      <c r="A1061" s="48" t="s">
        <v>1932</v>
      </c>
      <c r="B1061" s="51" t="s">
        <v>1933</v>
      </c>
      <c r="C1061" s="52"/>
      <c r="D1061" s="52"/>
      <c r="E1061" s="52"/>
      <c r="F1061" s="52"/>
      <c r="G1061" s="50" t="e">
        <f aca="false">F1061/C1061*100</f>
        <v>#DIV/0!</v>
      </c>
      <c r="H1061" s="50" t="e">
        <f aca="false">F1061/D1061*100</f>
        <v>#DIV/0!</v>
      </c>
      <c r="I1061" s="50" t="e">
        <f aca="false">F1061/E1061*100</f>
        <v>#DIV/0!</v>
      </c>
    </row>
    <row r="1062" customFormat="false" ht="14.25" hidden="false" customHeight="false" outlineLevel="0" collapsed="false">
      <c r="A1062" s="48" t="s">
        <v>1934</v>
      </c>
      <c r="B1062" s="51" t="s">
        <v>1935</v>
      </c>
      <c r="C1062" s="52"/>
      <c r="D1062" s="52"/>
      <c r="E1062" s="52"/>
      <c r="F1062" s="52"/>
      <c r="G1062" s="50" t="e">
        <f aca="false">F1062/C1062*100</f>
        <v>#DIV/0!</v>
      </c>
      <c r="H1062" s="50" t="e">
        <f aca="false">F1062/D1062*100</f>
        <v>#DIV/0!</v>
      </c>
      <c r="I1062" s="50" t="e">
        <f aca="false">F1062/E1062*100</f>
        <v>#DIV/0!</v>
      </c>
    </row>
    <row r="1063" customFormat="false" ht="14.25" hidden="false" customHeight="false" outlineLevel="0" collapsed="false">
      <c r="A1063" s="48" t="s">
        <v>1936</v>
      </c>
      <c r="B1063" s="51" t="s">
        <v>1937</v>
      </c>
      <c r="C1063" s="52"/>
      <c r="D1063" s="52"/>
      <c r="E1063" s="52"/>
      <c r="F1063" s="52"/>
      <c r="G1063" s="50" t="e">
        <f aca="false">F1063/C1063*100</f>
        <v>#DIV/0!</v>
      </c>
      <c r="H1063" s="50" t="e">
        <f aca="false">F1063/D1063*100</f>
        <v>#DIV/0!</v>
      </c>
      <c r="I1063" s="50" t="e">
        <f aca="false">F1063/E1063*100</f>
        <v>#DIV/0!</v>
      </c>
    </row>
    <row r="1064" customFormat="false" ht="14.25" hidden="false" customHeight="false" outlineLevel="0" collapsed="false">
      <c r="A1064" s="48" t="s">
        <v>1938</v>
      </c>
      <c r="B1064" s="49" t="s">
        <v>1939</v>
      </c>
      <c r="C1064" s="50" t="n">
        <f aca="false">SUM(C1065:C1071)</f>
        <v>0</v>
      </c>
      <c r="D1064" s="50" t="n">
        <f aca="false">SUM(D1065:D1071)</f>
        <v>0</v>
      </c>
      <c r="E1064" s="50" t="n">
        <f aca="false">SUM(E1065:E1071)</f>
        <v>48</v>
      </c>
      <c r="F1064" s="50" t="n">
        <f aca="false">SUM(F1065:F1071)</f>
        <v>0</v>
      </c>
      <c r="G1064" s="50" t="e">
        <f aca="false">F1064/C1064*100</f>
        <v>#DIV/0!</v>
      </c>
      <c r="H1064" s="50" t="e">
        <f aca="false">F1064/D1064*100</f>
        <v>#DIV/0!</v>
      </c>
      <c r="I1064" s="50" t="n">
        <f aca="false">F1064/E1064*100</f>
        <v>0</v>
      </c>
    </row>
    <row r="1065" customFormat="false" ht="14.25" hidden="false" customHeight="false" outlineLevel="0" collapsed="false">
      <c r="A1065" s="48" t="s">
        <v>1940</v>
      </c>
      <c r="B1065" s="51" t="s">
        <v>106</v>
      </c>
      <c r="C1065" s="52"/>
      <c r="D1065" s="52"/>
      <c r="E1065" s="52"/>
      <c r="F1065" s="52"/>
      <c r="G1065" s="50" t="e">
        <f aca="false">F1065/C1065*100</f>
        <v>#DIV/0!</v>
      </c>
      <c r="H1065" s="50" t="e">
        <f aca="false">F1065/D1065*100</f>
        <v>#DIV/0!</v>
      </c>
      <c r="I1065" s="50" t="e">
        <f aca="false">F1065/E1065*100</f>
        <v>#DIV/0!</v>
      </c>
    </row>
    <row r="1066" customFormat="false" ht="14.25" hidden="false" customHeight="false" outlineLevel="0" collapsed="false">
      <c r="A1066" s="48" t="s">
        <v>1941</v>
      </c>
      <c r="B1066" s="51" t="s">
        <v>108</v>
      </c>
      <c r="C1066" s="52"/>
      <c r="D1066" s="52"/>
      <c r="E1066" s="52"/>
      <c r="F1066" s="52"/>
      <c r="G1066" s="50" t="e">
        <f aca="false">F1066/C1066*100</f>
        <v>#DIV/0!</v>
      </c>
      <c r="H1066" s="50" t="e">
        <f aca="false">F1066/D1066*100</f>
        <v>#DIV/0!</v>
      </c>
      <c r="I1066" s="50" t="e">
        <f aca="false">F1066/E1066*100</f>
        <v>#DIV/0!</v>
      </c>
    </row>
    <row r="1067" customFormat="false" ht="14.25" hidden="false" customHeight="false" outlineLevel="0" collapsed="false">
      <c r="A1067" s="48" t="s">
        <v>1942</v>
      </c>
      <c r="B1067" s="51" t="s">
        <v>110</v>
      </c>
      <c r="C1067" s="52"/>
      <c r="D1067" s="52"/>
      <c r="E1067" s="52"/>
      <c r="F1067" s="52"/>
      <c r="G1067" s="50" t="e">
        <f aca="false">F1067/C1067*100</f>
        <v>#DIV/0!</v>
      </c>
      <c r="H1067" s="50" t="e">
        <f aca="false">F1067/D1067*100</f>
        <v>#DIV/0!</v>
      </c>
      <c r="I1067" s="50" t="e">
        <f aca="false">F1067/E1067*100</f>
        <v>#DIV/0!</v>
      </c>
    </row>
    <row r="1068" customFormat="false" ht="14.25" hidden="false" customHeight="false" outlineLevel="0" collapsed="false">
      <c r="A1068" s="48" t="s">
        <v>1943</v>
      </c>
      <c r="B1068" s="51" t="s">
        <v>1944</v>
      </c>
      <c r="C1068" s="52"/>
      <c r="D1068" s="52"/>
      <c r="E1068" s="52"/>
      <c r="F1068" s="52"/>
      <c r="G1068" s="50" t="e">
        <f aca="false">F1068/C1068*100</f>
        <v>#DIV/0!</v>
      </c>
      <c r="H1068" s="50" t="e">
        <f aca="false">F1068/D1068*100</f>
        <v>#DIV/0!</v>
      </c>
      <c r="I1068" s="50" t="e">
        <f aca="false">F1068/E1068*100</f>
        <v>#DIV/0!</v>
      </c>
    </row>
    <row r="1069" customFormat="false" ht="14.25" hidden="false" customHeight="false" outlineLevel="0" collapsed="false">
      <c r="A1069" s="48" t="s">
        <v>1945</v>
      </c>
      <c r="B1069" s="51" t="s">
        <v>1946</v>
      </c>
      <c r="C1069" s="52"/>
      <c r="D1069" s="52"/>
      <c r="E1069" s="52" t="n">
        <v>48</v>
      </c>
      <c r="F1069" s="52"/>
      <c r="G1069" s="50" t="e">
        <f aca="false">F1069/C1069*100</f>
        <v>#DIV/0!</v>
      </c>
      <c r="H1069" s="50" t="e">
        <f aca="false">F1069/D1069*100</f>
        <v>#DIV/0!</v>
      </c>
      <c r="I1069" s="50" t="n">
        <f aca="false">F1069/E1069*100</f>
        <v>0</v>
      </c>
    </row>
    <row r="1070" customFormat="false" ht="14.25" hidden="false" customHeight="false" outlineLevel="0" collapsed="false">
      <c r="A1070" s="48" t="s">
        <v>1947</v>
      </c>
      <c r="B1070" s="51" t="s">
        <v>1948</v>
      </c>
      <c r="C1070" s="52"/>
      <c r="D1070" s="52"/>
      <c r="E1070" s="52"/>
      <c r="F1070" s="52"/>
      <c r="G1070" s="50" t="e">
        <f aca="false">F1070/C1070*100</f>
        <v>#DIV/0!</v>
      </c>
      <c r="H1070" s="50" t="e">
        <f aca="false">F1070/D1070*100</f>
        <v>#DIV/0!</v>
      </c>
      <c r="I1070" s="50" t="e">
        <f aca="false">F1070/E1070*100</f>
        <v>#DIV/0!</v>
      </c>
    </row>
    <row r="1071" customFormat="false" ht="14.25" hidden="false" customHeight="false" outlineLevel="0" collapsed="false">
      <c r="A1071" s="48" t="s">
        <v>1949</v>
      </c>
      <c r="B1071" s="51" t="s">
        <v>1950</v>
      </c>
      <c r="C1071" s="52"/>
      <c r="D1071" s="52"/>
      <c r="E1071" s="52"/>
      <c r="F1071" s="52"/>
      <c r="G1071" s="50" t="e">
        <f aca="false">F1071/C1071*100</f>
        <v>#DIV/0!</v>
      </c>
      <c r="H1071" s="50" t="e">
        <f aca="false">F1071/D1071*100</f>
        <v>#DIV/0!</v>
      </c>
      <c r="I1071" s="50" t="e">
        <f aca="false">F1071/E1071*100</f>
        <v>#DIV/0!</v>
      </c>
    </row>
    <row r="1072" customFormat="false" ht="14.25" hidden="false" customHeight="false" outlineLevel="0" collapsed="false">
      <c r="A1072" s="48" t="s">
        <v>1951</v>
      </c>
      <c r="B1072" s="49" t="s">
        <v>1952</v>
      </c>
      <c r="C1072" s="50" t="n">
        <f aca="false">SUM(C1073:C1077)</f>
        <v>0</v>
      </c>
      <c r="D1072" s="50" t="n">
        <f aca="false">SUM(D1073:D1077)</f>
        <v>0</v>
      </c>
      <c r="E1072" s="50" t="n">
        <f aca="false">SUM(E1073:E1077)</f>
        <v>9</v>
      </c>
      <c r="F1072" s="50" t="n">
        <f aca="false">SUM(F1073:F1077)</f>
        <v>0</v>
      </c>
      <c r="G1072" s="50" t="e">
        <f aca="false">F1072/C1072*100</f>
        <v>#DIV/0!</v>
      </c>
      <c r="H1072" s="50" t="e">
        <f aca="false">F1072/D1072*100</f>
        <v>#DIV/0!</v>
      </c>
      <c r="I1072" s="50" t="n">
        <f aca="false">F1072/E1072*100</f>
        <v>0</v>
      </c>
    </row>
    <row r="1073" customFormat="false" ht="14.25" hidden="false" customHeight="false" outlineLevel="0" collapsed="false">
      <c r="A1073" s="48" t="s">
        <v>1953</v>
      </c>
      <c r="B1073" s="51" t="s">
        <v>1954</v>
      </c>
      <c r="C1073" s="52"/>
      <c r="D1073" s="52"/>
      <c r="E1073" s="52"/>
      <c r="F1073" s="52"/>
      <c r="G1073" s="50" t="e">
        <f aca="false">F1073/C1073*100</f>
        <v>#DIV/0!</v>
      </c>
      <c r="H1073" s="50" t="e">
        <f aca="false">F1073/D1073*100</f>
        <v>#DIV/0!</v>
      </c>
      <c r="I1073" s="50" t="e">
        <f aca="false">F1073/E1073*100</f>
        <v>#DIV/0!</v>
      </c>
    </row>
    <row r="1074" customFormat="false" ht="14.25" hidden="false" customHeight="false" outlineLevel="0" collapsed="false">
      <c r="A1074" s="48" t="s">
        <v>1955</v>
      </c>
      <c r="B1074" s="51" t="s">
        <v>1956</v>
      </c>
      <c r="C1074" s="52"/>
      <c r="D1074" s="52"/>
      <c r="E1074" s="52"/>
      <c r="F1074" s="52"/>
      <c r="G1074" s="50" t="e">
        <f aca="false">F1074/C1074*100</f>
        <v>#DIV/0!</v>
      </c>
      <c r="H1074" s="50" t="e">
        <f aca="false">F1074/D1074*100</f>
        <v>#DIV/0!</v>
      </c>
      <c r="I1074" s="50" t="e">
        <f aca="false">F1074/E1074*100</f>
        <v>#DIV/0!</v>
      </c>
    </row>
    <row r="1075" customFormat="false" ht="14.25" hidden="false" customHeight="false" outlineLevel="0" collapsed="false">
      <c r="A1075" s="48" t="s">
        <v>1957</v>
      </c>
      <c r="B1075" s="51" t="s">
        <v>1958</v>
      </c>
      <c r="C1075" s="52"/>
      <c r="D1075" s="52"/>
      <c r="E1075" s="52"/>
      <c r="F1075" s="52"/>
      <c r="G1075" s="50" t="e">
        <f aca="false">F1075/C1075*100</f>
        <v>#DIV/0!</v>
      </c>
      <c r="H1075" s="50" t="e">
        <f aca="false">F1075/D1075*100</f>
        <v>#DIV/0!</v>
      </c>
      <c r="I1075" s="50" t="e">
        <f aca="false">F1075/E1075*100</f>
        <v>#DIV/0!</v>
      </c>
    </row>
    <row r="1076" customFormat="false" ht="14.25" hidden="false" customHeight="false" outlineLevel="0" collapsed="false">
      <c r="A1076" s="48" t="s">
        <v>1959</v>
      </c>
      <c r="B1076" s="51" t="s">
        <v>1960</v>
      </c>
      <c r="C1076" s="52"/>
      <c r="D1076" s="52"/>
      <c r="E1076" s="52"/>
      <c r="F1076" s="52"/>
      <c r="G1076" s="50" t="e">
        <f aca="false">F1076/C1076*100</f>
        <v>#DIV/0!</v>
      </c>
      <c r="H1076" s="50" t="e">
        <f aca="false">F1076/D1076*100</f>
        <v>#DIV/0!</v>
      </c>
      <c r="I1076" s="50" t="e">
        <f aca="false">F1076/E1076*100</f>
        <v>#DIV/0!</v>
      </c>
    </row>
    <row r="1077" customFormat="false" ht="14.25" hidden="false" customHeight="false" outlineLevel="0" collapsed="false">
      <c r="A1077" s="48" t="s">
        <v>1961</v>
      </c>
      <c r="B1077" s="51" t="s">
        <v>1962</v>
      </c>
      <c r="C1077" s="52"/>
      <c r="D1077" s="52"/>
      <c r="E1077" s="52" t="n">
        <v>9</v>
      </c>
      <c r="F1077" s="52"/>
      <c r="G1077" s="50" t="e">
        <f aca="false">F1077/C1077*100</f>
        <v>#DIV/0!</v>
      </c>
      <c r="H1077" s="50" t="e">
        <f aca="false">F1077/D1077*100</f>
        <v>#DIV/0!</v>
      </c>
      <c r="I1077" s="50" t="n">
        <f aca="false">F1077/E1077*100</f>
        <v>0</v>
      </c>
    </row>
    <row r="1078" customFormat="false" ht="14.25" hidden="false" customHeight="false" outlineLevel="0" collapsed="false">
      <c r="A1078" s="48" t="s">
        <v>1963</v>
      </c>
      <c r="B1078" s="49" t="s">
        <v>1964</v>
      </c>
      <c r="C1078" s="50" t="n">
        <f aca="false">C1079+C1089+C1095</f>
        <v>106</v>
      </c>
      <c r="D1078" s="50" t="n">
        <f aca="false">D1079+D1089+D1095</f>
        <v>85</v>
      </c>
      <c r="E1078" s="50" t="n">
        <f aca="false">E1079+E1089+E1095</f>
        <v>297</v>
      </c>
      <c r="F1078" s="50" t="n">
        <f aca="false">F1079+F1089+F1095</f>
        <v>135</v>
      </c>
      <c r="G1078" s="50" t="n">
        <f aca="false">F1078/C1078*100</f>
        <v>127.358490566038</v>
      </c>
      <c r="H1078" s="50" t="n">
        <f aca="false">F1078/D1078*100</f>
        <v>158.823529411765</v>
      </c>
      <c r="I1078" s="50" t="n">
        <f aca="false">F1078/E1078*100</f>
        <v>45.4545454545455</v>
      </c>
    </row>
    <row r="1079" customFormat="false" ht="14.25" hidden="false" customHeight="false" outlineLevel="0" collapsed="false">
      <c r="A1079" s="48" t="s">
        <v>1965</v>
      </c>
      <c r="B1079" s="49" t="s">
        <v>1966</v>
      </c>
      <c r="C1079" s="50" t="n">
        <f aca="false">SUM(C1080:C1088)</f>
        <v>100</v>
      </c>
      <c r="D1079" s="50" t="n">
        <f aca="false">SUM(D1080:D1088)</f>
        <v>85</v>
      </c>
      <c r="E1079" s="50" t="n">
        <f aca="false">SUM(E1080:E1088)</f>
        <v>126</v>
      </c>
      <c r="F1079" s="50" t="n">
        <f aca="false">SUM(F1080:F1088)</f>
        <v>106</v>
      </c>
      <c r="G1079" s="50" t="n">
        <f aca="false">F1079/C1079*100</f>
        <v>106</v>
      </c>
      <c r="H1079" s="50" t="n">
        <f aca="false">F1079/D1079*100</f>
        <v>124.705882352941</v>
      </c>
      <c r="I1079" s="50" t="n">
        <f aca="false">F1079/E1079*100</f>
        <v>84.1269841269841</v>
      </c>
    </row>
    <row r="1080" customFormat="false" ht="14.25" hidden="false" customHeight="false" outlineLevel="0" collapsed="false">
      <c r="A1080" s="48" t="s">
        <v>1967</v>
      </c>
      <c r="B1080" s="51" t="s">
        <v>106</v>
      </c>
      <c r="C1080" s="52" t="n">
        <v>67</v>
      </c>
      <c r="D1080" s="52" t="n">
        <v>79</v>
      </c>
      <c r="E1080" s="52" t="n">
        <v>103</v>
      </c>
      <c r="F1080" s="52" t="n">
        <v>103</v>
      </c>
      <c r="G1080" s="50" t="n">
        <f aca="false">F1080/C1080*100</f>
        <v>153.731343283582</v>
      </c>
      <c r="H1080" s="50" t="n">
        <f aca="false">F1080/D1080*100</f>
        <v>130.379746835443</v>
      </c>
      <c r="I1080" s="50" t="n">
        <f aca="false">F1080/E1080*100</f>
        <v>100</v>
      </c>
    </row>
    <row r="1081" customFormat="false" ht="14.25" hidden="false" customHeight="false" outlineLevel="0" collapsed="false">
      <c r="A1081" s="48" t="s">
        <v>1968</v>
      </c>
      <c r="B1081" s="51" t="s">
        <v>108</v>
      </c>
      <c r="C1081" s="52"/>
      <c r="D1081" s="52"/>
      <c r="E1081" s="52"/>
      <c r="F1081" s="52"/>
      <c r="G1081" s="50" t="e">
        <f aca="false">F1081/C1081*100</f>
        <v>#DIV/0!</v>
      </c>
      <c r="H1081" s="50" t="e">
        <f aca="false">F1081/D1081*100</f>
        <v>#DIV/0!</v>
      </c>
      <c r="I1081" s="50" t="e">
        <f aca="false">F1081/E1081*100</f>
        <v>#DIV/0!</v>
      </c>
    </row>
    <row r="1082" customFormat="false" ht="14.25" hidden="false" customHeight="false" outlineLevel="0" collapsed="false">
      <c r="A1082" s="48" t="s">
        <v>1969</v>
      </c>
      <c r="B1082" s="51" t="s">
        <v>110</v>
      </c>
      <c r="C1082" s="52"/>
      <c r="D1082" s="52"/>
      <c r="E1082" s="52"/>
      <c r="F1082" s="52"/>
      <c r="G1082" s="50" t="e">
        <f aca="false">F1082/C1082*100</f>
        <v>#DIV/0!</v>
      </c>
      <c r="H1082" s="50" t="e">
        <f aca="false">F1082/D1082*100</f>
        <v>#DIV/0!</v>
      </c>
      <c r="I1082" s="50" t="e">
        <f aca="false">F1082/E1082*100</f>
        <v>#DIV/0!</v>
      </c>
    </row>
    <row r="1083" customFormat="false" ht="14.25" hidden="false" customHeight="false" outlineLevel="0" collapsed="false">
      <c r="A1083" s="48" t="s">
        <v>1970</v>
      </c>
      <c r="B1083" s="51" t="s">
        <v>1971</v>
      </c>
      <c r="C1083" s="52"/>
      <c r="D1083" s="52"/>
      <c r="E1083" s="52"/>
      <c r="F1083" s="52"/>
      <c r="G1083" s="50" t="e">
        <f aca="false">F1083/C1083*100</f>
        <v>#DIV/0!</v>
      </c>
      <c r="H1083" s="50" t="e">
        <f aca="false">F1083/D1083*100</f>
        <v>#DIV/0!</v>
      </c>
      <c r="I1083" s="50" t="e">
        <f aca="false">F1083/E1083*100</f>
        <v>#DIV/0!</v>
      </c>
    </row>
    <row r="1084" customFormat="false" ht="14.25" hidden="false" customHeight="false" outlineLevel="0" collapsed="false">
      <c r="A1084" s="48" t="s">
        <v>1972</v>
      </c>
      <c r="B1084" s="51" t="s">
        <v>1973</v>
      </c>
      <c r="C1084" s="52"/>
      <c r="D1084" s="52"/>
      <c r="E1084" s="52"/>
      <c r="F1084" s="52"/>
      <c r="G1084" s="50" t="e">
        <f aca="false">F1084/C1084*100</f>
        <v>#DIV/0!</v>
      </c>
      <c r="H1084" s="50" t="e">
        <f aca="false">F1084/D1084*100</f>
        <v>#DIV/0!</v>
      </c>
      <c r="I1084" s="50" t="e">
        <f aca="false">F1084/E1084*100</f>
        <v>#DIV/0!</v>
      </c>
    </row>
    <row r="1085" customFormat="false" ht="14.25" hidden="false" customHeight="false" outlineLevel="0" collapsed="false">
      <c r="A1085" s="48" t="s">
        <v>1974</v>
      </c>
      <c r="B1085" s="51" t="s">
        <v>1975</v>
      </c>
      <c r="C1085" s="52"/>
      <c r="D1085" s="52"/>
      <c r="E1085" s="52"/>
      <c r="F1085" s="52"/>
      <c r="G1085" s="50" t="e">
        <f aca="false">F1085/C1085*100</f>
        <v>#DIV/0!</v>
      </c>
      <c r="H1085" s="50" t="e">
        <f aca="false">F1085/D1085*100</f>
        <v>#DIV/0!</v>
      </c>
      <c r="I1085" s="50" t="e">
        <f aca="false">F1085/E1085*100</f>
        <v>#DIV/0!</v>
      </c>
    </row>
    <row r="1086" customFormat="false" ht="14.25" hidden="false" customHeight="false" outlineLevel="0" collapsed="false">
      <c r="A1086" s="48" t="s">
        <v>1976</v>
      </c>
      <c r="B1086" s="51" t="s">
        <v>1977</v>
      </c>
      <c r="C1086" s="52"/>
      <c r="D1086" s="52"/>
      <c r="E1086" s="52"/>
      <c r="F1086" s="52"/>
      <c r="G1086" s="50" t="e">
        <f aca="false">F1086/C1086*100</f>
        <v>#DIV/0!</v>
      </c>
      <c r="H1086" s="50" t="e">
        <f aca="false">F1086/D1086*100</f>
        <v>#DIV/0!</v>
      </c>
      <c r="I1086" s="50" t="e">
        <f aca="false">F1086/E1086*100</f>
        <v>#DIV/0!</v>
      </c>
    </row>
    <row r="1087" customFormat="false" ht="14.25" hidden="false" customHeight="false" outlineLevel="0" collapsed="false">
      <c r="A1087" s="48" t="s">
        <v>1978</v>
      </c>
      <c r="B1087" s="51" t="s">
        <v>124</v>
      </c>
      <c r="C1087" s="52" t="n">
        <v>12</v>
      </c>
      <c r="D1087" s="52"/>
      <c r="E1087" s="52"/>
      <c r="F1087" s="52"/>
      <c r="G1087" s="50" t="n">
        <f aca="false">F1087/C1087*100</f>
        <v>0</v>
      </c>
      <c r="H1087" s="50" t="e">
        <f aca="false">F1087/D1087*100</f>
        <v>#DIV/0!</v>
      </c>
      <c r="I1087" s="50" t="e">
        <f aca="false">F1087/E1087*100</f>
        <v>#DIV/0!</v>
      </c>
    </row>
    <row r="1088" customFormat="false" ht="14.25" hidden="false" customHeight="false" outlineLevel="0" collapsed="false">
      <c r="A1088" s="48" t="s">
        <v>1979</v>
      </c>
      <c r="B1088" s="51" t="s">
        <v>1980</v>
      </c>
      <c r="C1088" s="52" t="n">
        <v>21</v>
      </c>
      <c r="D1088" s="52" t="n">
        <v>6</v>
      </c>
      <c r="E1088" s="52" t="n">
        <v>23</v>
      </c>
      <c r="F1088" s="52" t="n">
        <v>3</v>
      </c>
      <c r="G1088" s="50" t="n">
        <f aca="false">F1088/C1088*100</f>
        <v>14.2857142857143</v>
      </c>
      <c r="H1088" s="50" t="n">
        <f aca="false">F1088/D1088*100</f>
        <v>50</v>
      </c>
      <c r="I1088" s="50" t="n">
        <f aca="false">F1088/E1088*100</f>
        <v>13.0434782608696</v>
      </c>
    </row>
    <row r="1089" customFormat="false" ht="14.25" hidden="false" customHeight="false" outlineLevel="0" collapsed="false">
      <c r="A1089" s="48" t="s">
        <v>1981</v>
      </c>
      <c r="B1089" s="49" t="s">
        <v>1982</v>
      </c>
      <c r="C1089" s="50" t="n">
        <f aca="false">SUM(C1090:C1094)</f>
        <v>6</v>
      </c>
      <c r="D1089" s="50" t="n">
        <f aca="false">SUM(D1090:D1094)</f>
        <v>0</v>
      </c>
      <c r="E1089" s="50" t="n">
        <f aca="false">SUM(E1090:E1094)</f>
        <v>0</v>
      </c>
      <c r="F1089" s="50" t="n">
        <f aca="false">SUM(F1090:F1094)</f>
        <v>0</v>
      </c>
      <c r="G1089" s="50" t="n">
        <f aca="false">F1089/C1089*100</f>
        <v>0</v>
      </c>
      <c r="H1089" s="50" t="e">
        <f aca="false">F1089/D1089*100</f>
        <v>#DIV/0!</v>
      </c>
      <c r="I1089" s="50" t="e">
        <f aca="false">F1089/E1089*100</f>
        <v>#DIV/0!</v>
      </c>
    </row>
    <row r="1090" customFormat="false" ht="14.25" hidden="false" customHeight="false" outlineLevel="0" collapsed="false">
      <c r="A1090" s="48" t="s">
        <v>1983</v>
      </c>
      <c r="B1090" s="51" t="s">
        <v>106</v>
      </c>
      <c r="C1090" s="52"/>
      <c r="D1090" s="52"/>
      <c r="E1090" s="52"/>
      <c r="F1090" s="52"/>
      <c r="G1090" s="50" t="e">
        <f aca="false">F1090/C1090*100</f>
        <v>#DIV/0!</v>
      </c>
      <c r="H1090" s="50" t="e">
        <f aca="false">F1090/D1090*100</f>
        <v>#DIV/0!</v>
      </c>
      <c r="I1090" s="50" t="e">
        <f aca="false">F1090/E1090*100</f>
        <v>#DIV/0!</v>
      </c>
    </row>
    <row r="1091" customFormat="false" ht="14.25" hidden="false" customHeight="false" outlineLevel="0" collapsed="false">
      <c r="A1091" s="48" t="s">
        <v>1984</v>
      </c>
      <c r="B1091" s="51" t="s">
        <v>108</v>
      </c>
      <c r="C1091" s="52"/>
      <c r="D1091" s="52"/>
      <c r="E1091" s="52"/>
      <c r="F1091" s="52"/>
      <c r="G1091" s="50" t="e">
        <f aca="false">F1091/C1091*100</f>
        <v>#DIV/0!</v>
      </c>
      <c r="H1091" s="50" t="e">
        <f aca="false">F1091/D1091*100</f>
        <v>#DIV/0!</v>
      </c>
      <c r="I1091" s="50" t="e">
        <f aca="false">F1091/E1091*100</f>
        <v>#DIV/0!</v>
      </c>
    </row>
    <row r="1092" customFormat="false" ht="14.25" hidden="false" customHeight="false" outlineLevel="0" collapsed="false">
      <c r="A1092" s="48" t="s">
        <v>1985</v>
      </c>
      <c r="B1092" s="51" t="s">
        <v>110</v>
      </c>
      <c r="C1092" s="52"/>
      <c r="D1092" s="52"/>
      <c r="E1092" s="52"/>
      <c r="F1092" s="52"/>
      <c r="G1092" s="50" t="e">
        <f aca="false">F1092/C1092*100</f>
        <v>#DIV/0!</v>
      </c>
      <c r="H1092" s="50" t="e">
        <f aca="false">F1092/D1092*100</f>
        <v>#DIV/0!</v>
      </c>
      <c r="I1092" s="50" t="e">
        <f aca="false">F1092/E1092*100</f>
        <v>#DIV/0!</v>
      </c>
    </row>
    <row r="1093" customFormat="false" ht="14.25" hidden="false" customHeight="false" outlineLevel="0" collapsed="false">
      <c r="A1093" s="48" t="s">
        <v>1986</v>
      </c>
      <c r="B1093" s="51" t="s">
        <v>1987</v>
      </c>
      <c r="C1093" s="52"/>
      <c r="D1093" s="52"/>
      <c r="E1093" s="52"/>
      <c r="F1093" s="52"/>
      <c r="G1093" s="50" t="e">
        <f aca="false">F1093/C1093*100</f>
        <v>#DIV/0!</v>
      </c>
      <c r="H1093" s="50" t="e">
        <f aca="false">F1093/D1093*100</f>
        <v>#DIV/0!</v>
      </c>
      <c r="I1093" s="50" t="e">
        <f aca="false">F1093/E1093*100</f>
        <v>#DIV/0!</v>
      </c>
    </row>
    <row r="1094" customFormat="false" ht="14.25" hidden="false" customHeight="false" outlineLevel="0" collapsed="false">
      <c r="A1094" s="48" t="s">
        <v>1988</v>
      </c>
      <c r="B1094" s="51" t="s">
        <v>1989</v>
      </c>
      <c r="C1094" s="52" t="n">
        <v>6</v>
      </c>
      <c r="D1094" s="52"/>
      <c r="E1094" s="52"/>
      <c r="F1094" s="52"/>
      <c r="G1094" s="50" t="n">
        <f aca="false">F1094/C1094*100</f>
        <v>0</v>
      </c>
      <c r="H1094" s="50" t="e">
        <f aca="false">F1094/D1094*100</f>
        <v>#DIV/0!</v>
      </c>
      <c r="I1094" s="50" t="e">
        <f aca="false">F1094/E1094*100</f>
        <v>#DIV/0!</v>
      </c>
    </row>
    <row r="1095" customFormat="false" ht="14.25" hidden="false" customHeight="false" outlineLevel="0" collapsed="false">
      <c r="A1095" s="48" t="s">
        <v>1990</v>
      </c>
      <c r="B1095" s="49" t="s">
        <v>1991</v>
      </c>
      <c r="C1095" s="50" t="n">
        <f aca="false">SUM(C1096:C1097)</f>
        <v>0</v>
      </c>
      <c r="D1095" s="50" t="n">
        <f aca="false">SUM(D1096:D1097)</f>
        <v>0</v>
      </c>
      <c r="E1095" s="50" t="n">
        <f aca="false">SUM(E1096:E1097)</f>
        <v>171</v>
      </c>
      <c r="F1095" s="50" t="n">
        <f aca="false">SUM(F1096:F1097)</f>
        <v>29</v>
      </c>
      <c r="G1095" s="50" t="e">
        <f aca="false">F1095/C1095*100</f>
        <v>#DIV/0!</v>
      </c>
      <c r="H1095" s="50" t="e">
        <f aca="false">F1095/D1095*100</f>
        <v>#DIV/0!</v>
      </c>
      <c r="I1095" s="50" t="n">
        <f aca="false">F1095/E1095*100</f>
        <v>16.9590643274854</v>
      </c>
    </row>
    <row r="1096" customFormat="false" ht="14.25" hidden="false" customHeight="false" outlineLevel="0" collapsed="false">
      <c r="A1096" s="48" t="s">
        <v>1992</v>
      </c>
      <c r="B1096" s="51" t="s">
        <v>1993</v>
      </c>
      <c r="C1096" s="52"/>
      <c r="D1096" s="52"/>
      <c r="E1096" s="52"/>
      <c r="F1096" s="52"/>
      <c r="G1096" s="50" t="e">
        <f aca="false">F1096/C1096*100</f>
        <v>#DIV/0!</v>
      </c>
      <c r="H1096" s="50" t="e">
        <f aca="false">F1096/D1096*100</f>
        <v>#DIV/0!</v>
      </c>
      <c r="I1096" s="50" t="e">
        <f aca="false">F1096/E1096*100</f>
        <v>#DIV/0!</v>
      </c>
    </row>
    <row r="1097" customFormat="false" ht="14.25" hidden="false" customHeight="false" outlineLevel="0" collapsed="false">
      <c r="A1097" s="48" t="s">
        <v>1994</v>
      </c>
      <c r="B1097" s="51" t="s">
        <v>1995</v>
      </c>
      <c r="C1097" s="52"/>
      <c r="D1097" s="52"/>
      <c r="E1097" s="52" t="n">
        <v>171</v>
      </c>
      <c r="F1097" s="52" t="n">
        <v>29</v>
      </c>
      <c r="G1097" s="50" t="e">
        <f aca="false">F1097/C1097*100</f>
        <v>#DIV/0!</v>
      </c>
      <c r="H1097" s="50" t="e">
        <f aca="false">F1097/D1097*100</f>
        <v>#DIV/0!</v>
      </c>
      <c r="I1097" s="50" t="n">
        <f aca="false">F1097/E1097*100</f>
        <v>16.9590643274854</v>
      </c>
    </row>
    <row r="1098" customFormat="false" ht="14.25" hidden="false" customHeight="false" outlineLevel="0" collapsed="false">
      <c r="A1098" s="48" t="s">
        <v>1996</v>
      </c>
      <c r="B1098" s="49" t="s">
        <v>1997</v>
      </c>
      <c r="C1098" s="50" t="n">
        <f aca="false">C1099+C1106+C1116+C1122+C1125</f>
        <v>18</v>
      </c>
      <c r="D1098" s="50" t="n">
        <f aca="false">D1099+D1106+D1116+D1122+D1125</f>
        <v>20</v>
      </c>
      <c r="E1098" s="50" t="n">
        <f aca="false">E1099+E1106+E1116+E1122+E1125</f>
        <v>52</v>
      </c>
      <c r="F1098" s="50" t="n">
        <f aca="false">F1099+F1106+F1116+F1122+F1125</f>
        <v>1</v>
      </c>
      <c r="G1098" s="50" t="n">
        <f aca="false">F1098/C1098*100</f>
        <v>5.55555555555556</v>
      </c>
      <c r="H1098" s="50" t="n">
        <f aca="false">F1098/D1098*100</f>
        <v>5</v>
      </c>
      <c r="I1098" s="50" t="n">
        <f aca="false">F1098/E1098*100</f>
        <v>1.92307692307692</v>
      </c>
    </row>
    <row r="1099" customFormat="false" ht="14.25" hidden="false" customHeight="false" outlineLevel="0" collapsed="false">
      <c r="A1099" s="48" t="s">
        <v>1998</v>
      </c>
      <c r="B1099" s="49" t="s">
        <v>1999</v>
      </c>
      <c r="C1099" s="50" t="n">
        <f aca="false">SUM(C1100:C1105)</f>
        <v>0</v>
      </c>
      <c r="D1099" s="50" t="n">
        <f aca="false">SUM(D1100:D1105)</f>
        <v>0</v>
      </c>
      <c r="E1099" s="50" t="n">
        <f aca="false">SUM(E1100:E1105)</f>
        <v>0</v>
      </c>
      <c r="F1099" s="50" t="n">
        <f aca="false">SUM(F1100:F1105)</f>
        <v>0</v>
      </c>
      <c r="G1099" s="50" t="e">
        <f aca="false">F1099/C1099*100</f>
        <v>#DIV/0!</v>
      </c>
      <c r="H1099" s="50" t="e">
        <f aca="false">F1099/D1099*100</f>
        <v>#DIV/0!</v>
      </c>
      <c r="I1099" s="50" t="e">
        <f aca="false">F1099/E1099*100</f>
        <v>#DIV/0!</v>
      </c>
    </row>
    <row r="1100" customFormat="false" ht="14.25" hidden="false" customHeight="false" outlineLevel="0" collapsed="false">
      <c r="A1100" s="48" t="s">
        <v>2000</v>
      </c>
      <c r="B1100" s="51" t="s">
        <v>106</v>
      </c>
      <c r="C1100" s="52"/>
      <c r="D1100" s="52"/>
      <c r="E1100" s="52"/>
      <c r="F1100" s="52"/>
      <c r="G1100" s="50" t="e">
        <f aca="false">F1100/C1100*100</f>
        <v>#DIV/0!</v>
      </c>
      <c r="H1100" s="50" t="e">
        <f aca="false">F1100/D1100*100</f>
        <v>#DIV/0!</v>
      </c>
      <c r="I1100" s="50" t="e">
        <f aca="false">F1100/E1100*100</f>
        <v>#DIV/0!</v>
      </c>
    </row>
    <row r="1101" customFormat="false" ht="14.25" hidden="false" customHeight="false" outlineLevel="0" collapsed="false">
      <c r="A1101" s="48" t="s">
        <v>2001</v>
      </c>
      <c r="B1101" s="51" t="s">
        <v>108</v>
      </c>
      <c r="C1101" s="52"/>
      <c r="D1101" s="52"/>
      <c r="E1101" s="52"/>
      <c r="F1101" s="52"/>
      <c r="G1101" s="50" t="e">
        <f aca="false">F1101/C1101*100</f>
        <v>#DIV/0!</v>
      </c>
      <c r="H1101" s="50" t="e">
        <f aca="false">F1101/D1101*100</f>
        <v>#DIV/0!</v>
      </c>
      <c r="I1101" s="50" t="e">
        <f aca="false">F1101/E1101*100</f>
        <v>#DIV/0!</v>
      </c>
    </row>
    <row r="1102" customFormat="false" ht="14.25" hidden="false" customHeight="false" outlineLevel="0" collapsed="false">
      <c r="A1102" s="48" t="s">
        <v>2002</v>
      </c>
      <c r="B1102" s="51" t="s">
        <v>110</v>
      </c>
      <c r="C1102" s="52"/>
      <c r="D1102" s="52"/>
      <c r="E1102" s="52"/>
      <c r="F1102" s="52"/>
      <c r="G1102" s="50" t="e">
        <f aca="false">F1102/C1102*100</f>
        <v>#DIV/0!</v>
      </c>
      <c r="H1102" s="50" t="e">
        <f aca="false">F1102/D1102*100</f>
        <v>#DIV/0!</v>
      </c>
      <c r="I1102" s="50" t="e">
        <f aca="false">F1102/E1102*100</f>
        <v>#DIV/0!</v>
      </c>
    </row>
    <row r="1103" customFormat="false" ht="14.25" hidden="false" customHeight="false" outlineLevel="0" collapsed="false">
      <c r="A1103" s="48" t="s">
        <v>2003</v>
      </c>
      <c r="B1103" s="51" t="s">
        <v>2004</v>
      </c>
      <c r="C1103" s="52"/>
      <c r="D1103" s="52"/>
      <c r="E1103" s="52"/>
      <c r="F1103" s="52"/>
      <c r="G1103" s="50" t="e">
        <f aca="false">F1103/C1103*100</f>
        <v>#DIV/0!</v>
      </c>
      <c r="H1103" s="50" t="e">
        <f aca="false">F1103/D1103*100</f>
        <v>#DIV/0!</v>
      </c>
      <c r="I1103" s="50" t="e">
        <f aca="false">F1103/E1103*100</f>
        <v>#DIV/0!</v>
      </c>
    </row>
    <row r="1104" customFormat="false" ht="14.25" hidden="false" customHeight="false" outlineLevel="0" collapsed="false">
      <c r="A1104" s="48" t="s">
        <v>2005</v>
      </c>
      <c r="B1104" s="51" t="s">
        <v>124</v>
      </c>
      <c r="C1104" s="52"/>
      <c r="D1104" s="52"/>
      <c r="E1104" s="52"/>
      <c r="F1104" s="52"/>
      <c r="G1104" s="50" t="e">
        <f aca="false">F1104/C1104*100</f>
        <v>#DIV/0!</v>
      </c>
      <c r="H1104" s="50" t="e">
        <f aca="false">F1104/D1104*100</f>
        <v>#DIV/0!</v>
      </c>
      <c r="I1104" s="50" t="e">
        <f aca="false">F1104/E1104*100</f>
        <v>#DIV/0!</v>
      </c>
    </row>
    <row r="1105" customFormat="false" ht="14.25" hidden="false" customHeight="false" outlineLevel="0" collapsed="false">
      <c r="A1105" s="48" t="s">
        <v>2006</v>
      </c>
      <c r="B1105" s="51" t="s">
        <v>2007</v>
      </c>
      <c r="C1105" s="52"/>
      <c r="D1105" s="52"/>
      <c r="E1105" s="52"/>
      <c r="F1105" s="52"/>
      <c r="G1105" s="50" t="e">
        <f aca="false">F1105/C1105*100</f>
        <v>#DIV/0!</v>
      </c>
      <c r="H1105" s="50" t="e">
        <f aca="false">F1105/D1105*100</f>
        <v>#DIV/0!</v>
      </c>
      <c r="I1105" s="50" t="e">
        <f aca="false">F1105/E1105*100</f>
        <v>#DIV/0!</v>
      </c>
    </row>
    <row r="1106" customFormat="false" ht="14.25" hidden="false" customHeight="false" outlineLevel="0" collapsed="false">
      <c r="A1106" s="48" t="s">
        <v>2008</v>
      </c>
      <c r="B1106" s="49" t="s">
        <v>2009</v>
      </c>
      <c r="C1106" s="50" t="n">
        <f aca="false">SUM(C1107:C1115)</f>
        <v>0</v>
      </c>
      <c r="D1106" s="50" t="n">
        <f aca="false">SUM(D1107:D1115)</f>
        <v>0</v>
      </c>
      <c r="E1106" s="50" t="n">
        <f aca="false">SUM(E1107:E1115)</f>
        <v>0</v>
      </c>
      <c r="F1106" s="50" t="n">
        <f aca="false">SUM(F1107:F1115)</f>
        <v>0</v>
      </c>
      <c r="G1106" s="50" t="e">
        <f aca="false">F1106/C1106*100</f>
        <v>#DIV/0!</v>
      </c>
      <c r="H1106" s="50" t="e">
        <f aca="false">F1106/D1106*100</f>
        <v>#DIV/0!</v>
      </c>
      <c r="I1106" s="50" t="e">
        <f aca="false">F1106/E1106*100</f>
        <v>#DIV/0!</v>
      </c>
    </row>
    <row r="1107" customFormat="false" ht="14.25" hidden="false" customHeight="false" outlineLevel="0" collapsed="false">
      <c r="A1107" s="48" t="s">
        <v>2010</v>
      </c>
      <c r="B1107" s="51" t="s">
        <v>2011</v>
      </c>
      <c r="C1107" s="52"/>
      <c r="D1107" s="52"/>
      <c r="E1107" s="52"/>
      <c r="F1107" s="52"/>
      <c r="G1107" s="50" t="e">
        <f aca="false">F1107/C1107*100</f>
        <v>#DIV/0!</v>
      </c>
      <c r="H1107" s="50" t="e">
        <f aca="false">F1107/D1107*100</f>
        <v>#DIV/0!</v>
      </c>
      <c r="I1107" s="50" t="e">
        <f aca="false">F1107/E1107*100</f>
        <v>#DIV/0!</v>
      </c>
    </row>
    <row r="1108" customFormat="false" ht="14.25" hidden="false" customHeight="false" outlineLevel="0" collapsed="false">
      <c r="A1108" s="48" t="s">
        <v>2012</v>
      </c>
      <c r="B1108" s="51" t="s">
        <v>2013</v>
      </c>
      <c r="C1108" s="52"/>
      <c r="D1108" s="52"/>
      <c r="E1108" s="52"/>
      <c r="F1108" s="52"/>
      <c r="G1108" s="50" t="e">
        <f aca="false">F1108/C1108*100</f>
        <v>#DIV/0!</v>
      </c>
      <c r="H1108" s="50" t="e">
        <f aca="false">F1108/D1108*100</f>
        <v>#DIV/0!</v>
      </c>
      <c r="I1108" s="50" t="e">
        <f aca="false">F1108/E1108*100</f>
        <v>#DIV/0!</v>
      </c>
    </row>
    <row r="1109" customFormat="false" ht="14.25" hidden="false" customHeight="false" outlineLevel="0" collapsed="false">
      <c r="A1109" s="48" t="s">
        <v>2014</v>
      </c>
      <c r="B1109" s="51" t="s">
        <v>2015</v>
      </c>
      <c r="C1109" s="52"/>
      <c r="D1109" s="52"/>
      <c r="E1109" s="52"/>
      <c r="F1109" s="52"/>
      <c r="G1109" s="50" t="e">
        <f aca="false">F1109/C1109*100</f>
        <v>#DIV/0!</v>
      </c>
      <c r="H1109" s="50" t="e">
        <f aca="false">F1109/D1109*100</f>
        <v>#DIV/0!</v>
      </c>
      <c r="I1109" s="50" t="e">
        <f aca="false">F1109/E1109*100</f>
        <v>#DIV/0!</v>
      </c>
    </row>
    <row r="1110" customFormat="false" ht="14.25" hidden="false" customHeight="false" outlineLevel="0" collapsed="false">
      <c r="A1110" s="48" t="s">
        <v>2016</v>
      </c>
      <c r="B1110" s="51" t="s">
        <v>2017</v>
      </c>
      <c r="C1110" s="52"/>
      <c r="D1110" s="52"/>
      <c r="E1110" s="52"/>
      <c r="F1110" s="52"/>
      <c r="G1110" s="50" t="e">
        <f aca="false">F1110/C1110*100</f>
        <v>#DIV/0!</v>
      </c>
      <c r="H1110" s="50" t="e">
        <f aca="false">F1110/D1110*100</f>
        <v>#DIV/0!</v>
      </c>
      <c r="I1110" s="50" t="e">
        <f aca="false">F1110/E1110*100</f>
        <v>#DIV/0!</v>
      </c>
    </row>
    <row r="1111" customFormat="false" ht="14.25" hidden="false" customHeight="false" outlineLevel="0" collapsed="false">
      <c r="A1111" s="48" t="s">
        <v>2018</v>
      </c>
      <c r="B1111" s="51" t="s">
        <v>2019</v>
      </c>
      <c r="C1111" s="52"/>
      <c r="D1111" s="52"/>
      <c r="E1111" s="52"/>
      <c r="F1111" s="52"/>
      <c r="G1111" s="50" t="e">
        <f aca="false">F1111/C1111*100</f>
        <v>#DIV/0!</v>
      </c>
      <c r="H1111" s="50" t="e">
        <f aca="false">F1111/D1111*100</f>
        <v>#DIV/0!</v>
      </c>
      <c r="I1111" s="50" t="e">
        <f aca="false">F1111/E1111*100</f>
        <v>#DIV/0!</v>
      </c>
    </row>
    <row r="1112" customFormat="false" ht="14.25" hidden="false" customHeight="false" outlineLevel="0" collapsed="false">
      <c r="A1112" s="48" t="s">
        <v>2020</v>
      </c>
      <c r="B1112" s="51" t="s">
        <v>2021</v>
      </c>
      <c r="C1112" s="52"/>
      <c r="D1112" s="52"/>
      <c r="E1112" s="52"/>
      <c r="F1112" s="52"/>
      <c r="G1112" s="50" t="e">
        <f aca="false">F1112/C1112*100</f>
        <v>#DIV/0!</v>
      </c>
      <c r="H1112" s="50" t="e">
        <f aca="false">F1112/D1112*100</f>
        <v>#DIV/0!</v>
      </c>
      <c r="I1112" s="50" t="e">
        <f aca="false">F1112/E1112*100</f>
        <v>#DIV/0!</v>
      </c>
    </row>
    <row r="1113" customFormat="false" ht="14.25" hidden="false" customHeight="false" outlineLevel="0" collapsed="false">
      <c r="A1113" s="48" t="s">
        <v>2022</v>
      </c>
      <c r="B1113" s="51" t="s">
        <v>2023</v>
      </c>
      <c r="C1113" s="52"/>
      <c r="D1113" s="52"/>
      <c r="E1113" s="52"/>
      <c r="F1113" s="52"/>
      <c r="G1113" s="50" t="e">
        <f aca="false">F1113/C1113*100</f>
        <v>#DIV/0!</v>
      </c>
      <c r="H1113" s="50" t="e">
        <f aca="false">F1113/D1113*100</f>
        <v>#DIV/0!</v>
      </c>
      <c r="I1113" s="50" t="e">
        <f aca="false">F1113/E1113*100</f>
        <v>#DIV/0!</v>
      </c>
    </row>
    <row r="1114" customFormat="false" ht="14.25" hidden="false" customHeight="false" outlineLevel="0" collapsed="false">
      <c r="A1114" s="48" t="s">
        <v>2024</v>
      </c>
      <c r="B1114" s="51" t="s">
        <v>2025</v>
      </c>
      <c r="C1114" s="52"/>
      <c r="D1114" s="52"/>
      <c r="E1114" s="52"/>
      <c r="F1114" s="52"/>
      <c r="G1114" s="50" t="e">
        <f aca="false">F1114/C1114*100</f>
        <v>#DIV/0!</v>
      </c>
      <c r="H1114" s="50" t="e">
        <f aca="false">F1114/D1114*100</f>
        <v>#DIV/0!</v>
      </c>
      <c r="I1114" s="50" t="e">
        <f aca="false">F1114/E1114*100</f>
        <v>#DIV/0!</v>
      </c>
    </row>
    <row r="1115" customFormat="false" ht="14.25" hidden="false" customHeight="false" outlineLevel="0" collapsed="false">
      <c r="A1115" s="48" t="s">
        <v>2026</v>
      </c>
      <c r="B1115" s="56" t="s">
        <v>2027</v>
      </c>
      <c r="C1115" s="52"/>
      <c r="D1115" s="52"/>
      <c r="E1115" s="52"/>
      <c r="F1115" s="52"/>
      <c r="G1115" s="50" t="e">
        <f aca="false">F1115/C1115*100</f>
        <v>#DIV/0!</v>
      </c>
      <c r="H1115" s="50" t="e">
        <f aca="false">F1115/D1115*100</f>
        <v>#DIV/0!</v>
      </c>
      <c r="I1115" s="50" t="e">
        <f aca="false">F1115/E1115*100</f>
        <v>#DIV/0!</v>
      </c>
    </row>
    <row r="1116" customFormat="false" ht="14.25" hidden="false" customHeight="false" outlineLevel="0" collapsed="false">
      <c r="A1116" s="55" t="s">
        <v>2028</v>
      </c>
      <c r="B1116" s="57" t="s">
        <v>2029</v>
      </c>
      <c r="C1116" s="58" t="n">
        <f aca="false">SUM(C1117:C1121)</f>
        <v>2</v>
      </c>
      <c r="D1116" s="50" t="n">
        <f aca="false">SUM(D1117:D1121)</f>
        <v>0</v>
      </c>
      <c r="E1116" s="50" t="n">
        <f aca="false">SUM(E1117:E1121)</f>
        <v>32</v>
      </c>
      <c r="F1116" s="50" t="n">
        <f aca="false">SUM(F1117:F1121)</f>
        <v>1</v>
      </c>
      <c r="G1116" s="50" t="n">
        <f aca="false">F1116/C1116*100</f>
        <v>50</v>
      </c>
      <c r="H1116" s="50" t="e">
        <f aca="false">F1116/D1116*100</f>
        <v>#DIV/0!</v>
      </c>
      <c r="I1116" s="50" t="n">
        <f aca="false">F1116/E1116*100</f>
        <v>3.125</v>
      </c>
    </row>
    <row r="1117" customFormat="false" ht="14.25" hidden="false" customHeight="false" outlineLevel="0" collapsed="false">
      <c r="A1117" s="48" t="s">
        <v>2030</v>
      </c>
      <c r="B1117" s="51" t="s">
        <v>2031</v>
      </c>
      <c r="C1117" s="52"/>
      <c r="D1117" s="52"/>
      <c r="E1117" s="52"/>
      <c r="F1117" s="52"/>
      <c r="G1117" s="50" t="e">
        <f aca="false">F1117/C1117*100</f>
        <v>#DIV/0!</v>
      </c>
      <c r="H1117" s="50" t="e">
        <f aca="false">F1117/D1117*100</f>
        <v>#DIV/0!</v>
      </c>
      <c r="I1117" s="50" t="e">
        <f aca="false">F1117/E1117*100</f>
        <v>#DIV/0!</v>
      </c>
    </row>
    <row r="1118" customFormat="false" ht="14.25" hidden="false" customHeight="false" outlineLevel="0" collapsed="false">
      <c r="A1118" s="48" t="s">
        <v>2032</v>
      </c>
      <c r="B1118" s="51" t="s">
        <v>2033</v>
      </c>
      <c r="C1118" s="52"/>
      <c r="D1118" s="52"/>
      <c r="E1118" s="52"/>
      <c r="F1118" s="52"/>
      <c r="G1118" s="50" t="e">
        <f aca="false">F1118/C1118*100</f>
        <v>#DIV/0!</v>
      </c>
      <c r="H1118" s="50" t="e">
        <f aca="false">F1118/D1118*100</f>
        <v>#DIV/0!</v>
      </c>
      <c r="I1118" s="50" t="e">
        <f aca="false">F1118/E1118*100</f>
        <v>#DIV/0!</v>
      </c>
    </row>
    <row r="1119" customFormat="false" ht="14.25" hidden="false" customHeight="false" outlineLevel="0" collapsed="false">
      <c r="A1119" s="48" t="s">
        <v>2034</v>
      </c>
      <c r="B1119" s="51" t="s">
        <v>2035</v>
      </c>
      <c r="C1119" s="52"/>
      <c r="D1119" s="52"/>
      <c r="E1119" s="52"/>
      <c r="F1119" s="52"/>
      <c r="G1119" s="50" t="e">
        <f aca="false">F1119/C1119*100</f>
        <v>#DIV/0!</v>
      </c>
      <c r="H1119" s="50" t="e">
        <f aca="false">F1119/D1119*100</f>
        <v>#DIV/0!</v>
      </c>
      <c r="I1119" s="50" t="e">
        <f aca="false">F1119/E1119*100</f>
        <v>#DIV/0!</v>
      </c>
    </row>
    <row r="1120" customFormat="false" ht="14.25" hidden="false" customHeight="false" outlineLevel="0" collapsed="false">
      <c r="A1120" s="48" t="s">
        <v>2036</v>
      </c>
      <c r="B1120" s="51" t="s">
        <v>2037</v>
      </c>
      <c r="C1120" s="52"/>
      <c r="D1120" s="52"/>
      <c r="E1120" s="52"/>
      <c r="F1120" s="52"/>
      <c r="G1120" s="50" t="e">
        <f aca="false">F1120/C1120*100</f>
        <v>#DIV/0!</v>
      </c>
      <c r="H1120" s="50" t="e">
        <f aca="false">F1120/D1120*100</f>
        <v>#DIV/0!</v>
      </c>
      <c r="I1120" s="50" t="e">
        <f aca="false">F1120/E1120*100</f>
        <v>#DIV/0!</v>
      </c>
    </row>
    <row r="1121" customFormat="false" ht="14.25" hidden="false" customHeight="false" outlineLevel="0" collapsed="false">
      <c r="A1121" s="48" t="s">
        <v>2038</v>
      </c>
      <c r="B1121" s="51" t="s">
        <v>2039</v>
      </c>
      <c r="C1121" s="52" t="n">
        <v>2</v>
      </c>
      <c r="D1121" s="52"/>
      <c r="E1121" s="52" t="n">
        <v>32</v>
      </c>
      <c r="F1121" s="52" t="n">
        <v>1</v>
      </c>
      <c r="G1121" s="50" t="n">
        <f aca="false">F1121/C1121*100</f>
        <v>50</v>
      </c>
      <c r="H1121" s="50" t="e">
        <f aca="false">F1121/D1121*100</f>
        <v>#DIV/0!</v>
      </c>
      <c r="I1121" s="50" t="n">
        <f aca="false">F1121/E1121*100</f>
        <v>3.125</v>
      </c>
    </row>
    <row r="1122" customFormat="false" ht="14.25" hidden="false" customHeight="false" outlineLevel="0" collapsed="false">
      <c r="A1122" s="48" t="s">
        <v>2040</v>
      </c>
      <c r="B1122" s="49" t="s">
        <v>2041</v>
      </c>
      <c r="C1122" s="50" t="n">
        <f aca="false">SUM(C1123:C1124)</f>
        <v>0</v>
      </c>
      <c r="D1122" s="50" t="n">
        <f aca="false">SUM(D1123:D1124)</f>
        <v>0</v>
      </c>
      <c r="E1122" s="50" t="n">
        <f aca="false">SUM(E1123:E1124)</f>
        <v>0</v>
      </c>
      <c r="F1122" s="50" t="n">
        <f aca="false">SUM(F1123:F1124)</f>
        <v>0</v>
      </c>
      <c r="G1122" s="50" t="e">
        <f aca="false">F1122/C1122*100</f>
        <v>#DIV/0!</v>
      </c>
      <c r="H1122" s="50" t="e">
        <f aca="false">F1122/D1122*100</f>
        <v>#DIV/0!</v>
      </c>
      <c r="I1122" s="50" t="e">
        <f aca="false">F1122/E1122*100</f>
        <v>#DIV/0!</v>
      </c>
    </row>
    <row r="1123" customFormat="false" ht="14.25" hidden="false" customHeight="false" outlineLevel="0" collapsed="false">
      <c r="A1123" s="48" t="s">
        <v>2042</v>
      </c>
      <c r="B1123" s="51" t="s">
        <v>2043</v>
      </c>
      <c r="C1123" s="52"/>
      <c r="D1123" s="52"/>
      <c r="E1123" s="52"/>
      <c r="F1123" s="52"/>
      <c r="G1123" s="50" t="e">
        <f aca="false">F1123/C1123*100</f>
        <v>#DIV/0!</v>
      </c>
      <c r="H1123" s="50" t="e">
        <f aca="false">F1123/D1123*100</f>
        <v>#DIV/0!</v>
      </c>
      <c r="I1123" s="50" t="e">
        <f aca="false">F1123/E1123*100</f>
        <v>#DIV/0!</v>
      </c>
    </row>
    <row r="1124" customFormat="false" ht="14.25" hidden="false" customHeight="false" outlineLevel="0" collapsed="false">
      <c r="A1124" s="48" t="s">
        <v>2044</v>
      </c>
      <c r="B1124" s="51" t="s">
        <v>2045</v>
      </c>
      <c r="C1124" s="52"/>
      <c r="D1124" s="52"/>
      <c r="E1124" s="52"/>
      <c r="F1124" s="52"/>
      <c r="G1124" s="50" t="e">
        <f aca="false">F1124/C1124*100</f>
        <v>#DIV/0!</v>
      </c>
      <c r="H1124" s="50" t="e">
        <f aca="false">F1124/D1124*100</f>
        <v>#DIV/0!</v>
      </c>
      <c r="I1124" s="50" t="e">
        <f aca="false">F1124/E1124*100</f>
        <v>#DIV/0!</v>
      </c>
    </row>
    <row r="1125" customFormat="false" ht="14.25" hidden="false" customHeight="false" outlineLevel="0" collapsed="false">
      <c r="A1125" s="48" t="s">
        <v>2046</v>
      </c>
      <c r="B1125" s="49" t="s">
        <v>2047</v>
      </c>
      <c r="C1125" s="50" t="n">
        <f aca="false">SUM(C1126:C1127)</f>
        <v>16</v>
      </c>
      <c r="D1125" s="50" t="n">
        <f aca="false">SUM(D1126:D1127)</f>
        <v>20</v>
      </c>
      <c r="E1125" s="50" t="n">
        <f aca="false">SUM(E1126:E1127)</f>
        <v>20</v>
      </c>
      <c r="F1125" s="50" t="n">
        <f aca="false">SUM(F1126:F1127)</f>
        <v>0</v>
      </c>
      <c r="G1125" s="50" t="n">
        <f aca="false">F1125/C1125*100</f>
        <v>0</v>
      </c>
      <c r="H1125" s="50" t="n">
        <f aca="false">F1125/D1125*100</f>
        <v>0</v>
      </c>
      <c r="I1125" s="50" t="n">
        <f aca="false">F1125/E1125*100</f>
        <v>0</v>
      </c>
    </row>
    <row r="1126" customFormat="false" ht="14.25" hidden="false" customHeight="false" outlineLevel="0" collapsed="false">
      <c r="A1126" s="51" t="n">
        <v>2179902</v>
      </c>
      <c r="B1126" s="51" t="s">
        <v>2048</v>
      </c>
      <c r="C1126" s="52"/>
      <c r="D1126" s="52"/>
      <c r="E1126" s="52"/>
      <c r="F1126" s="52"/>
      <c r="G1126" s="50" t="e">
        <f aca="false">F1126/C1126*100</f>
        <v>#DIV/0!</v>
      </c>
      <c r="H1126" s="50" t="e">
        <f aca="false">F1126/D1126*100</f>
        <v>#DIV/0!</v>
      </c>
      <c r="I1126" s="50" t="e">
        <f aca="false">F1126/E1126*100</f>
        <v>#DIV/0!</v>
      </c>
    </row>
    <row r="1127" customFormat="false" ht="14.25" hidden="false" customHeight="false" outlineLevel="0" collapsed="false">
      <c r="A1127" s="51" t="n">
        <v>2179999</v>
      </c>
      <c r="B1127" s="51" t="s">
        <v>2049</v>
      </c>
      <c r="C1127" s="52" t="n">
        <v>16</v>
      </c>
      <c r="D1127" s="52" t="n">
        <v>20</v>
      </c>
      <c r="E1127" s="52" t="n">
        <v>20</v>
      </c>
      <c r="F1127" s="52"/>
      <c r="G1127" s="50" t="n">
        <f aca="false">F1127/C1127*100</f>
        <v>0</v>
      </c>
      <c r="H1127" s="50" t="n">
        <f aca="false">F1127/D1127*100</f>
        <v>0</v>
      </c>
      <c r="I1127" s="50" t="n">
        <f aca="false">F1127/E1127*100</f>
        <v>0</v>
      </c>
    </row>
    <row r="1128" customFormat="false" ht="14.25" hidden="false" customHeight="false" outlineLevel="0" collapsed="false">
      <c r="A1128" s="48" t="s">
        <v>2050</v>
      </c>
      <c r="B1128" s="49" t="s">
        <v>2051</v>
      </c>
      <c r="C1128" s="50" t="n">
        <f aca="false">SUM(C1129:C1137)</f>
        <v>0</v>
      </c>
      <c r="D1128" s="50" t="n">
        <f aca="false">SUM(D1129:D1137)</f>
        <v>0</v>
      </c>
      <c r="E1128" s="50" t="n">
        <f aca="false">SUM(E1129:E1137)</f>
        <v>0</v>
      </c>
      <c r="F1128" s="50" t="n">
        <f aca="false">SUM(F1129:F1137)</f>
        <v>0</v>
      </c>
      <c r="G1128" s="50" t="e">
        <f aca="false">F1128/C1128*100</f>
        <v>#DIV/0!</v>
      </c>
      <c r="H1128" s="50" t="e">
        <f aca="false">F1128/D1128*100</f>
        <v>#DIV/0!</v>
      </c>
      <c r="I1128" s="50" t="e">
        <f aca="false">F1128/E1128*100</f>
        <v>#DIV/0!</v>
      </c>
    </row>
    <row r="1129" customFormat="false" ht="14.25" hidden="false" customHeight="false" outlineLevel="0" collapsed="false">
      <c r="A1129" s="48" t="s">
        <v>2052</v>
      </c>
      <c r="B1129" s="49" t="s">
        <v>2053</v>
      </c>
      <c r="C1129" s="52"/>
      <c r="D1129" s="52"/>
      <c r="E1129" s="52"/>
      <c r="F1129" s="52"/>
      <c r="G1129" s="50" t="e">
        <f aca="false">F1129/C1129*100</f>
        <v>#DIV/0!</v>
      </c>
      <c r="H1129" s="50" t="e">
        <f aca="false">F1129/D1129*100</f>
        <v>#DIV/0!</v>
      </c>
      <c r="I1129" s="50" t="e">
        <f aca="false">F1129/E1129*100</f>
        <v>#DIV/0!</v>
      </c>
    </row>
    <row r="1130" customFormat="false" ht="14.25" hidden="false" customHeight="false" outlineLevel="0" collapsed="false">
      <c r="A1130" s="48" t="s">
        <v>2054</v>
      </c>
      <c r="B1130" s="49" t="s">
        <v>2055</v>
      </c>
      <c r="C1130" s="52"/>
      <c r="D1130" s="52"/>
      <c r="E1130" s="52"/>
      <c r="F1130" s="52"/>
      <c r="G1130" s="50" t="e">
        <f aca="false">F1130/C1130*100</f>
        <v>#DIV/0!</v>
      </c>
      <c r="H1130" s="50" t="e">
        <f aca="false">F1130/D1130*100</f>
        <v>#DIV/0!</v>
      </c>
      <c r="I1130" s="50" t="e">
        <f aca="false">F1130/E1130*100</f>
        <v>#DIV/0!</v>
      </c>
    </row>
    <row r="1131" customFormat="false" ht="14.25" hidden="false" customHeight="false" outlineLevel="0" collapsed="false">
      <c r="A1131" s="48" t="s">
        <v>2056</v>
      </c>
      <c r="B1131" s="49" t="s">
        <v>2057</v>
      </c>
      <c r="C1131" s="52"/>
      <c r="D1131" s="52"/>
      <c r="E1131" s="52"/>
      <c r="F1131" s="52"/>
      <c r="G1131" s="50" t="e">
        <f aca="false">F1131/C1131*100</f>
        <v>#DIV/0!</v>
      </c>
      <c r="H1131" s="50" t="e">
        <f aca="false">F1131/D1131*100</f>
        <v>#DIV/0!</v>
      </c>
      <c r="I1131" s="50" t="e">
        <f aca="false">F1131/E1131*100</f>
        <v>#DIV/0!</v>
      </c>
    </row>
    <row r="1132" customFormat="false" ht="14.25" hidden="false" customHeight="false" outlineLevel="0" collapsed="false">
      <c r="A1132" s="48" t="s">
        <v>2058</v>
      </c>
      <c r="B1132" s="49" t="s">
        <v>2059</v>
      </c>
      <c r="C1132" s="52"/>
      <c r="D1132" s="52"/>
      <c r="E1132" s="52"/>
      <c r="F1132" s="52"/>
      <c r="G1132" s="50" t="e">
        <f aca="false">F1132/C1132*100</f>
        <v>#DIV/0!</v>
      </c>
      <c r="H1132" s="50" t="e">
        <f aca="false">F1132/D1132*100</f>
        <v>#DIV/0!</v>
      </c>
      <c r="I1132" s="50" t="e">
        <f aca="false">F1132/E1132*100</f>
        <v>#DIV/0!</v>
      </c>
    </row>
    <row r="1133" customFormat="false" ht="14.25" hidden="false" customHeight="false" outlineLevel="0" collapsed="false">
      <c r="A1133" s="48" t="s">
        <v>2060</v>
      </c>
      <c r="B1133" s="49" t="s">
        <v>2061</v>
      </c>
      <c r="C1133" s="52"/>
      <c r="D1133" s="52"/>
      <c r="E1133" s="52"/>
      <c r="F1133" s="52"/>
      <c r="G1133" s="50" t="e">
        <f aca="false">F1133/C1133*100</f>
        <v>#DIV/0!</v>
      </c>
      <c r="H1133" s="50" t="e">
        <f aca="false">F1133/D1133*100</f>
        <v>#DIV/0!</v>
      </c>
      <c r="I1133" s="50" t="e">
        <f aca="false">F1133/E1133*100</f>
        <v>#DIV/0!</v>
      </c>
    </row>
    <row r="1134" customFormat="false" ht="14.25" hidden="false" customHeight="false" outlineLevel="0" collapsed="false">
      <c r="A1134" s="48" t="s">
        <v>2062</v>
      </c>
      <c r="B1134" s="49" t="s">
        <v>2063</v>
      </c>
      <c r="C1134" s="52"/>
      <c r="D1134" s="52"/>
      <c r="E1134" s="52"/>
      <c r="F1134" s="52"/>
      <c r="G1134" s="50" t="e">
        <f aca="false">F1134/C1134*100</f>
        <v>#DIV/0!</v>
      </c>
      <c r="H1134" s="50" t="e">
        <f aca="false">F1134/D1134*100</f>
        <v>#DIV/0!</v>
      </c>
      <c r="I1134" s="50" t="e">
        <f aca="false">F1134/E1134*100</f>
        <v>#DIV/0!</v>
      </c>
    </row>
    <row r="1135" customFormat="false" ht="14.25" hidden="false" customHeight="false" outlineLevel="0" collapsed="false">
      <c r="A1135" s="48" t="s">
        <v>2064</v>
      </c>
      <c r="B1135" s="49" t="s">
        <v>2065</v>
      </c>
      <c r="C1135" s="52"/>
      <c r="D1135" s="52"/>
      <c r="E1135" s="52"/>
      <c r="F1135" s="52"/>
      <c r="G1135" s="50" t="e">
        <f aca="false">F1135/C1135*100</f>
        <v>#DIV/0!</v>
      </c>
      <c r="H1135" s="50" t="e">
        <f aca="false">F1135/D1135*100</f>
        <v>#DIV/0!</v>
      </c>
      <c r="I1135" s="50" t="e">
        <f aca="false">F1135/E1135*100</f>
        <v>#DIV/0!</v>
      </c>
    </row>
    <row r="1136" customFormat="false" ht="14.25" hidden="false" customHeight="false" outlineLevel="0" collapsed="false">
      <c r="A1136" s="48" t="s">
        <v>2066</v>
      </c>
      <c r="B1136" s="49" t="s">
        <v>2067</v>
      </c>
      <c r="C1136" s="52"/>
      <c r="D1136" s="52"/>
      <c r="E1136" s="52"/>
      <c r="F1136" s="52"/>
      <c r="G1136" s="50" t="e">
        <f aca="false">F1136/C1136*100</f>
        <v>#DIV/0!</v>
      </c>
      <c r="H1136" s="50" t="e">
        <f aca="false">F1136/D1136*100</f>
        <v>#DIV/0!</v>
      </c>
      <c r="I1136" s="50" t="e">
        <f aca="false">F1136/E1136*100</f>
        <v>#DIV/0!</v>
      </c>
    </row>
    <row r="1137" customFormat="false" ht="14.25" hidden="false" customHeight="false" outlineLevel="0" collapsed="false">
      <c r="A1137" s="48" t="s">
        <v>2068</v>
      </c>
      <c r="B1137" s="49" t="s">
        <v>2069</v>
      </c>
      <c r="C1137" s="52"/>
      <c r="D1137" s="52"/>
      <c r="E1137" s="52"/>
      <c r="F1137" s="52"/>
      <c r="G1137" s="50" t="e">
        <f aca="false">F1137/C1137*100</f>
        <v>#DIV/0!</v>
      </c>
      <c r="H1137" s="50" t="e">
        <f aca="false">F1137/D1137*100</f>
        <v>#DIV/0!</v>
      </c>
      <c r="I1137" s="50" t="e">
        <f aca="false">F1137/E1137*100</f>
        <v>#DIV/0!</v>
      </c>
    </row>
    <row r="1138" customFormat="false" ht="14.25" hidden="false" customHeight="false" outlineLevel="0" collapsed="false">
      <c r="A1138" s="48" t="s">
        <v>2070</v>
      </c>
      <c r="B1138" s="49" t="s">
        <v>2071</v>
      </c>
      <c r="C1138" s="50" t="n">
        <f aca="false">SUM(C1139,C1166,C1181)</f>
        <v>995</v>
      </c>
      <c r="D1138" s="50" t="n">
        <f aca="false">SUM(D1139,D1166,D1181)</f>
        <v>1065</v>
      </c>
      <c r="E1138" s="50" t="n">
        <f aca="false">SUM(E1139,E1166,E1181)</f>
        <v>1250</v>
      </c>
      <c r="F1138" s="50" t="n">
        <f aca="false">SUM(F1139,F1166,F1181)</f>
        <v>851</v>
      </c>
      <c r="G1138" s="50" t="n">
        <f aca="false">F1138/C1138*100</f>
        <v>85.5276381909548</v>
      </c>
      <c r="H1138" s="50" t="n">
        <f aca="false">F1138/D1138*100</f>
        <v>79.906103286385</v>
      </c>
      <c r="I1138" s="50" t="n">
        <f aca="false">F1138/E1138*100</f>
        <v>68.08</v>
      </c>
    </row>
    <row r="1139" customFormat="false" ht="14.25" hidden="false" customHeight="false" outlineLevel="0" collapsed="false">
      <c r="A1139" s="48" t="s">
        <v>2072</v>
      </c>
      <c r="B1139" s="49" t="s">
        <v>2073</v>
      </c>
      <c r="C1139" s="50" t="n">
        <f aca="false">SUM(C1140:C1165)</f>
        <v>985</v>
      </c>
      <c r="D1139" s="50" t="n">
        <f aca="false">SUM(D1140:D1165)</f>
        <v>1055</v>
      </c>
      <c r="E1139" s="50" t="n">
        <f aca="false">SUM(E1140:E1165)</f>
        <v>1240</v>
      </c>
      <c r="F1139" s="50" t="n">
        <f aca="false">SUM(F1140:F1165)</f>
        <v>841</v>
      </c>
      <c r="G1139" s="50" t="n">
        <f aca="false">F1139/C1139*100</f>
        <v>85.3807106598985</v>
      </c>
      <c r="H1139" s="50" t="n">
        <f aca="false">F1139/D1139*100</f>
        <v>79.7156398104265</v>
      </c>
      <c r="I1139" s="50" t="n">
        <f aca="false">F1139/E1139*100</f>
        <v>67.8225806451613</v>
      </c>
    </row>
    <row r="1140" customFormat="false" ht="14.25" hidden="false" customHeight="false" outlineLevel="0" collapsed="false">
      <c r="A1140" s="48" t="s">
        <v>2074</v>
      </c>
      <c r="B1140" s="51" t="s">
        <v>106</v>
      </c>
      <c r="C1140" s="52" t="n">
        <v>257</v>
      </c>
      <c r="D1140" s="61" t="n">
        <v>206</v>
      </c>
      <c r="E1140" s="52" t="n">
        <v>280</v>
      </c>
      <c r="F1140" s="52" t="n">
        <v>280</v>
      </c>
      <c r="G1140" s="50" t="n">
        <f aca="false">F1140/C1140*100</f>
        <v>108.949416342412</v>
      </c>
      <c r="H1140" s="50" t="n">
        <f aca="false">F1140/D1140*100</f>
        <v>135.922330097087</v>
      </c>
      <c r="I1140" s="50" t="n">
        <f aca="false">F1140/E1140*100</f>
        <v>100</v>
      </c>
    </row>
    <row r="1141" customFormat="false" ht="14.25" hidden="false" customHeight="false" outlineLevel="0" collapsed="false">
      <c r="A1141" s="48" t="s">
        <v>2075</v>
      </c>
      <c r="B1141" s="51" t="s">
        <v>108</v>
      </c>
      <c r="C1141" s="52"/>
      <c r="D1141" s="61" t="n">
        <v>45</v>
      </c>
      <c r="E1141" s="52" t="n">
        <v>40</v>
      </c>
      <c r="F1141" s="52" t="n">
        <v>40</v>
      </c>
      <c r="G1141" s="50" t="e">
        <f aca="false">F1141/C1141*100</f>
        <v>#DIV/0!</v>
      </c>
      <c r="H1141" s="50" t="n">
        <f aca="false">F1141/D1141*100</f>
        <v>88.8888888888889</v>
      </c>
      <c r="I1141" s="50" t="n">
        <f aca="false">F1141/E1141*100</f>
        <v>100</v>
      </c>
    </row>
    <row r="1142" customFormat="false" ht="14.25" hidden="false" customHeight="false" outlineLevel="0" collapsed="false">
      <c r="A1142" s="48" t="s">
        <v>2076</v>
      </c>
      <c r="B1142" s="51" t="s">
        <v>110</v>
      </c>
      <c r="C1142" s="52"/>
      <c r="D1142" s="61"/>
      <c r="E1142" s="52"/>
      <c r="F1142" s="52"/>
      <c r="G1142" s="50" t="e">
        <f aca="false">F1142/C1142*100</f>
        <v>#DIV/0!</v>
      </c>
      <c r="H1142" s="50" t="e">
        <f aca="false">F1142/D1142*100</f>
        <v>#DIV/0!</v>
      </c>
      <c r="I1142" s="50" t="e">
        <f aca="false">F1142/E1142*100</f>
        <v>#DIV/0!</v>
      </c>
    </row>
    <row r="1143" customFormat="false" ht="14.25" hidden="false" customHeight="false" outlineLevel="0" collapsed="false">
      <c r="A1143" s="48" t="s">
        <v>2077</v>
      </c>
      <c r="B1143" s="51" t="s">
        <v>2078</v>
      </c>
      <c r="C1143" s="52" t="n">
        <v>5</v>
      </c>
      <c r="D1143" s="61" t="n">
        <v>25</v>
      </c>
      <c r="E1143" s="52" t="n">
        <v>36</v>
      </c>
      <c r="F1143" s="52" t="n">
        <v>36</v>
      </c>
      <c r="G1143" s="50" t="n">
        <f aca="false">F1143/C1143*100</f>
        <v>720</v>
      </c>
      <c r="H1143" s="50" t="n">
        <f aca="false">F1143/D1143*100</f>
        <v>144</v>
      </c>
      <c r="I1143" s="50" t="n">
        <f aca="false">F1143/E1143*100</f>
        <v>100</v>
      </c>
    </row>
    <row r="1144" customFormat="false" ht="14.25" hidden="false" customHeight="false" outlineLevel="0" collapsed="false">
      <c r="A1144" s="48" t="s">
        <v>2079</v>
      </c>
      <c r="B1144" s="51" t="s">
        <v>2080</v>
      </c>
      <c r="C1144" s="52" t="n">
        <v>271</v>
      </c>
      <c r="D1144" s="61" t="n">
        <v>552</v>
      </c>
      <c r="E1144" s="52" t="n">
        <v>527</v>
      </c>
      <c r="F1144" s="52" t="n">
        <v>128</v>
      </c>
      <c r="G1144" s="50" t="n">
        <f aca="false">F1144/C1144*100</f>
        <v>47.2324723247233</v>
      </c>
      <c r="H1144" s="50" t="n">
        <f aca="false">F1144/D1144*100</f>
        <v>23.1884057971015</v>
      </c>
      <c r="I1144" s="50" t="n">
        <f aca="false">F1144/E1144*100</f>
        <v>24.2884250474383</v>
      </c>
    </row>
    <row r="1145" customFormat="false" ht="14.25" hidden="false" customHeight="false" outlineLevel="0" collapsed="false">
      <c r="A1145" s="48" t="s">
        <v>2081</v>
      </c>
      <c r="B1145" s="51" t="s">
        <v>2082</v>
      </c>
      <c r="C1145" s="52"/>
      <c r="D1145" s="61"/>
      <c r="E1145" s="52"/>
      <c r="F1145" s="52"/>
      <c r="G1145" s="50" t="e">
        <f aca="false">F1145/C1145*100</f>
        <v>#DIV/0!</v>
      </c>
      <c r="H1145" s="50" t="e">
        <f aca="false">F1145/D1145*100</f>
        <v>#DIV/0!</v>
      </c>
      <c r="I1145" s="50" t="e">
        <f aca="false">F1145/E1145*100</f>
        <v>#DIV/0!</v>
      </c>
    </row>
    <row r="1146" customFormat="false" ht="14.25" hidden="false" customHeight="false" outlineLevel="0" collapsed="false">
      <c r="A1146" s="48" t="s">
        <v>2083</v>
      </c>
      <c r="B1146" s="51" t="s">
        <v>2084</v>
      </c>
      <c r="C1146" s="52" t="n">
        <v>44</v>
      </c>
      <c r="D1146" s="61" t="n">
        <v>5</v>
      </c>
      <c r="E1146" s="52" t="n">
        <v>5</v>
      </c>
      <c r="F1146" s="52" t="n">
        <v>5</v>
      </c>
      <c r="G1146" s="50" t="n">
        <f aca="false">F1146/C1146*100</f>
        <v>11.3636363636364</v>
      </c>
      <c r="H1146" s="50" t="n">
        <f aca="false">F1146/D1146*100</f>
        <v>100</v>
      </c>
      <c r="I1146" s="50" t="n">
        <f aca="false">F1146/E1146*100</f>
        <v>100</v>
      </c>
    </row>
    <row r="1147" customFormat="false" ht="14.25" hidden="false" customHeight="false" outlineLevel="0" collapsed="false">
      <c r="A1147" s="48" t="s">
        <v>2085</v>
      </c>
      <c r="B1147" s="51" t="s">
        <v>2086</v>
      </c>
      <c r="C1147" s="52" t="n">
        <v>4</v>
      </c>
      <c r="D1147" s="61" t="n">
        <v>19</v>
      </c>
      <c r="E1147" s="52" t="n">
        <v>4</v>
      </c>
      <c r="F1147" s="52" t="n">
        <v>4</v>
      </c>
      <c r="G1147" s="50" t="n">
        <f aca="false">F1147/C1147*100</f>
        <v>100</v>
      </c>
      <c r="H1147" s="50" t="n">
        <f aca="false">F1147/D1147*100</f>
        <v>21.0526315789474</v>
      </c>
      <c r="I1147" s="50" t="n">
        <f aca="false">F1147/E1147*100</f>
        <v>100</v>
      </c>
    </row>
    <row r="1148" customFormat="false" ht="14.25" hidden="false" customHeight="false" outlineLevel="0" collapsed="false">
      <c r="A1148" s="48" t="s">
        <v>2087</v>
      </c>
      <c r="B1148" s="51" t="s">
        <v>2088</v>
      </c>
      <c r="C1148" s="52"/>
      <c r="D1148" s="61" t="n">
        <v>4</v>
      </c>
      <c r="E1148" s="52" t="n">
        <v>4</v>
      </c>
      <c r="F1148" s="52" t="n">
        <v>4</v>
      </c>
      <c r="G1148" s="50" t="e">
        <f aca="false">F1148/C1148*100</f>
        <v>#DIV/0!</v>
      </c>
      <c r="H1148" s="50" t="n">
        <f aca="false">F1148/D1148*100</f>
        <v>100</v>
      </c>
      <c r="I1148" s="50" t="n">
        <f aca="false">F1148/E1148*100</f>
        <v>100</v>
      </c>
    </row>
    <row r="1149" customFormat="false" ht="14.25" hidden="false" customHeight="false" outlineLevel="0" collapsed="false">
      <c r="A1149" s="48" t="s">
        <v>2089</v>
      </c>
      <c r="B1149" s="51" t="s">
        <v>2090</v>
      </c>
      <c r="C1149" s="52" t="n">
        <v>20</v>
      </c>
      <c r="D1149" s="61"/>
      <c r="E1149" s="52"/>
      <c r="F1149" s="52"/>
      <c r="G1149" s="50" t="n">
        <f aca="false">F1149/C1149*100</f>
        <v>0</v>
      </c>
      <c r="H1149" s="50" t="e">
        <f aca="false">F1149/D1149*100</f>
        <v>#DIV/0!</v>
      </c>
      <c r="I1149" s="50" t="e">
        <f aca="false">F1149/E1149*100</f>
        <v>#DIV/0!</v>
      </c>
    </row>
    <row r="1150" customFormat="false" ht="14.25" hidden="false" customHeight="false" outlineLevel="0" collapsed="false">
      <c r="A1150" s="48" t="s">
        <v>2091</v>
      </c>
      <c r="B1150" s="51" t="s">
        <v>2092</v>
      </c>
      <c r="C1150" s="52"/>
      <c r="D1150" s="61" t="n">
        <v>5</v>
      </c>
      <c r="E1150" s="52" t="n">
        <v>5</v>
      </c>
      <c r="F1150" s="52" t="n">
        <v>5</v>
      </c>
      <c r="G1150" s="50" t="e">
        <f aca="false">F1150/C1150*100</f>
        <v>#DIV/0!</v>
      </c>
      <c r="H1150" s="50" t="n">
        <f aca="false">F1150/D1150*100</f>
        <v>100</v>
      </c>
      <c r="I1150" s="50" t="n">
        <f aca="false">F1150/E1150*100</f>
        <v>100</v>
      </c>
    </row>
    <row r="1151" customFormat="false" ht="14.25" hidden="false" customHeight="false" outlineLevel="0" collapsed="false">
      <c r="A1151" s="48" t="s">
        <v>2093</v>
      </c>
      <c r="B1151" s="51" t="s">
        <v>2094</v>
      </c>
      <c r="C1151" s="52"/>
      <c r="D1151" s="61"/>
      <c r="E1151" s="52"/>
      <c r="F1151" s="52"/>
      <c r="G1151" s="50" t="e">
        <f aca="false">F1151/C1151*100</f>
        <v>#DIV/0!</v>
      </c>
      <c r="H1151" s="50" t="e">
        <f aca="false">F1151/D1151*100</f>
        <v>#DIV/0!</v>
      </c>
      <c r="I1151" s="50" t="e">
        <f aca="false">F1151/E1151*100</f>
        <v>#DIV/0!</v>
      </c>
    </row>
    <row r="1152" customFormat="false" ht="14.25" hidden="false" customHeight="false" outlineLevel="0" collapsed="false">
      <c r="A1152" s="48" t="s">
        <v>2095</v>
      </c>
      <c r="B1152" s="51" t="s">
        <v>2096</v>
      </c>
      <c r="C1152" s="52"/>
      <c r="D1152" s="61"/>
      <c r="E1152" s="52"/>
      <c r="F1152" s="52"/>
      <c r="G1152" s="50" t="e">
        <f aca="false">F1152/C1152*100</f>
        <v>#DIV/0!</v>
      </c>
      <c r="H1152" s="50" t="e">
        <f aca="false">F1152/D1152*100</f>
        <v>#DIV/0!</v>
      </c>
      <c r="I1152" s="50" t="e">
        <f aca="false">F1152/E1152*100</f>
        <v>#DIV/0!</v>
      </c>
    </row>
    <row r="1153" customFormat="false" ht="14.25" hidden="false" customHeight="false" outlineLevel="0" collapsed="false">
      <c r="A1153" s="48" t="s">
        <v>2097</v>
      </c>
      <c r="B1153" s="51" t="s">
        <v>2098</v>
      </c>
      <c r="C1153" s="52"/>
      <c r="D1153" s="61"/>
      <c r="E1153" s="52"/>
      <c r="F1153" s="52"/>
      <c r="G1153" s="50" t="e">
        <f aca="false">F1153/C1153*100</f>
        <v>#DIV/0!</v>
      </c>
      <c r="H1153" s="50" t="e">
        <f aca="false">F1153/D1153*100</f>
        <v>#DIV/0!</v>
      </c>
      <c r="I1153" s="50" t="e">
        <f aca="false">F1153/E1153*100</f>
        <v>#DIV/0!</v>
      </c>
    </row>
    <row r="1154" customFormat="false" ht="14.25" hidden="false" customHeight="false" outlineLevel="0" collapsed="false">
      <c r="A1154" s="48" t="s">
        <v>2099</v>
      </c>
      <c r="B1154" s="51" t="s">
        <v>2100</v>
      </c>
      <c r="C1154" s="52"/>
      <c r="D1154" s="61"/>
      <c r="E1154" s="52"/>
      <c r="F1154" s="52"/>
      <c r="G1154" s="50" t="e">
        <f aca="false">F1154/C1154*100</f>
        <v>#DIV/0!</v>
      </c>
      <c r="H1154" s="50" t="e">
        <f aca="false">F1154/D1154*100</f>
        <v>#DIV/0!</v>
      </c>
      <c r="I1154" s="50" t="e">
        <f aca="false">F1154/E1154*100</f>
        <v>#DIV/0!</v>
      </c>
    </row>
    <row r="1155" customFormat="false" ht="14.25" hidden="false" customHeight="false" outlineLevel="0" collapsed="false">
      <c r="A1155" s="48" t="s">
        <v>2101</v>
      </c>
      <c r="B1155" s="51" t="s">
        <v>2102</v>
      </c>
      <c r="C1155" s="52"/>
      <c r="D1155" s="61"/>
      <c r="E1155" s="52"/>
      <c r="F1155" s="52"/>
      <c r="G1155" s="50" t="e">
        <f aca="false">F1155/C1155*100</f>
        <v>#DIV/0!</v>
      </c>
      <c r="H1155" s="50" t="e">
        <f aca="false">F1155/D1155*100</f>
        <v>#DIV/0!</v>
      </c>
      <c r="I1155" s="50" t="e">
        <f aca="false">F1155/E1155*100</f>
        <v>#DIV/0!</v>
      </c>
    </row>
    <row r="1156" customFormat="false" ht="14.25" hidden="false" customHeight="false" outlineLevel="0" collapsed="false">
      <c r="A1156" s="48" t="s">
        <v>2103</v>
      </c>
      <c r="B1156" s="51" t="s">
        <v>2104</v>
      </c>
      <c r="C1156" s="52"/>
      <c r="D1156" s="61"/>
      <c r="E1156" s="52"/>
      <c r="F1156" s="52"/>
      <c r="G1156" s="50" t="e">
        <f aca="false">F1156/C1156*100</f>
        <v>#DIV/0!</v>
      </c>
      <c r="H1156" s="50" t="e">
        <f aca="false">F1156/D1156*100</f>
        <v>#DIV/0!</v>
      </c>
      <c r="I1156" s="50" t="e">
        <f aca="false">F1156/E1156*100</f>
        <v>#DIV/0!</v>
      </c>
    </row>
    <row r="1157" customFormat="false" ht="14.25" hidden="false" customHeight="false" outlineLevel="0" collapsed="false">
      <c r="A1157" s="48" t="s">
        <v>2105</v>
      </c>
      <c r="B1157" s="51" t="s">
        <v>2106</v>
      </c>
      <c r="C1157" s="52"/>
      <c r="D1157" s="61"/>
      <c r="E1157" s="52"/>
      <c r="F1157" s="52"/>
      <c r="G1157" s="50" t="e">
        <f aca="false">F1157/C1157*100</f>
        <v>#DIV/0!</v>
      </c>
      <c r="H1157" s="50" t="e">
        <f aca="false">F1157/D1157*100</f>
        <v>#DIV/0!</v>
      </c>
      <c r="I1157" s="50" t="e">
        <f aca="false">F1157/E1157*100</f>
        <v>#DIV/0!</v>
      </c>
    </row>
    <row r="1158" customFormat="false" ht="14.25" hidden="false" customHeight="false" outlineLevel="0" collapsed="false">
      <c r="A1158" s="48" t="s">
        <v>2107</v>
      </c>
      <c r="B1158" s="51" t="s">
        <v>2108</v>
      </c>
      <c r="C1158" s="52"/>
      <c r="D1158" s="61"/>
      <c r="E1158" s="52"/>
      <c r="F1158" s="52"/>
      <c r="G1158" s="50" t="e">
        <f aca="false">F1158/C1158*100</f>
        <v>#DIV/0!</v>
      </c>
      <c r="H1158" s="50" t="e">
        <f aca="false">F1158/D1158*100</f>
        <v>#DIV/0!</v>
      </c>
      <c r="I1158" s="50" t="e">
        <f aca="false">F1158/E1158*100</f>
        <v>#DIV/0!</v>
      </c>
    </row>
    <row r="1159" customFormat="false" ht="14.25" hidden="false" customHeight="false" outlineLevel="0" collapsed="false">
      <c r="A1159" s="48" t="s">
        <v>2109</v>
      </c>
      <c r="B1159" s="51" t="s">
        <v>2110</v>
      </c>
      <c r="C1159" s="52"/>
      <c r="D1159" s="61"/>
      <c r="E1159" s="52"/>
      <c r="F1159" s="52"/>
      <c r="G1159" s="50" t="e">
        <f aca="false">F1159/C1159*100</f>
        <v>#DIV/0!</v>
      </c>
      <c r="H1159" s="50" t="e">
        <f aca="false">F1159/D1159*100</f>
        <v>#DIV/0!</v>
      </c>
      <c r="I1159" s="50" t="e">
        <f aca="false">F1159/E1159*100</f>
        <v>#DIV/0!</v>
      </c>
    </row>
    <row r="1160" customFormat="false" ht="14.25" hidden="false" customHeight="false" outlineLevel="0" collapsed="false">
      <c r="A1160" s="48" t="s">
        <v>2111</v>
      </c>
      <c r="B1160" s="51" t="s">
        <v>2112</v>
      </c>
      <c r="C1160" s="52"/>
      <c r="D1160" s="61"/>
      <c r="E1160" s="52"/>
      <c r="F1160" s="52"/>
      <c r="G1160" s="50" t="e">
        <f aca="false">F1160/C1160*100</f>
        <v>#DIV/0!</v>
      </c>
      <c r="H1160" s="50" t="e">
        <f aca="false">F1160/D1160*100</f>
        <v>#DIV/0!</v>
      </c>
      <c r="I1160" s="50" t="e">
        <f aca="false">F1160/E1160*100</f>
        <v>#DIV/0!</v>
      </c>
    </row>
    <row r="1161" customFormat="false" ht="14.25" hidden="false" customHeight="false" outlineLevel="0" collapsed="false">
      <c r="A1161" s="48" t="s">
        <v>2113</v>
      </c>
      <c r="B1161" s="51" t="s">
        <v>2114</v>
      </c>
      <c r="C1161" s="52"/>
      <c r="D1161" s="61"/>
      <c r="E1161" s="52"/>
      <c r="F1161" s="52"/>
      <c r="G1161" s="50" t="e">
        <f aca="false">F1161/C1161*100</f>
        <v>#DIV/0!</v>
      </c>
      <c r="H1161" s="50" t="e">
        <f aca="false">F1161/D1161*100</f>
        <v>#DIV/0!</v>
      </c>
      <c r="I1161" s="50" t="e">
        <f aca="false">F1161/E1161*100</f>
        <v>#DIV/0!</v>
      </c>
    </row>
    <row r="1162" customFormat="false" ht="14.25" hidden="false" customHeight="false" outlineLevel="0" collapsed="false">
      <c r="A1162" s="48" t="s">
        <v>2115</v>
      </c>
      <c r="B1162" s="51" t="s">
        <v>2116</v>
      </c>
      <c r="C1162" s="52"/>
      <c r="D1162" s="61"/>
      <c r="E1162" s="52"/>
      <c r="F1162" s="52"/>
      <c r="G1162" s="50" t="e">
        <f aca="false">F1162/C1162*100</f>
        <v>#DIV/0!</v>
      </c>
      <c r="H1162" s="50" t="e">
        <f aca="false">F1162/D1162*100</f>
        <v>#DIV/0!</v>
      </c>
      <c r="I1162" s="50" t="e">
        <f aca="false">F1162/E1162*100</f>
        <v>#DIV/0!</v>
      </c>
    </row>
    <row r="1163" customFormat="false" ht="14.25" hidden="false" customHeight="false" outlineLevel="0" collapsed="false">
      <c r="A1163" s="48" t="s">
        <v>2117</v>
      </c>
      <c r="B1163" s="51" t="s">
        <v>2118</v>
      </c>
      <c r="C1163" s="52"/>
      <c r="D1163" s="61"/>
      <c r="E1163" s="52"/>
      <c r="F1163" s="52"/>
      <c r="G1163" s="50" t="e">
        <f aca="false">F1163/C1163*100</f>
        <v>#DIV/0!</v>
      </c>
      <c r="H1163" s="50" t="e">
        <f aca="false">F1163/D1163*100</f>
        <v>#DIV/0!</v>
      </c>
      <c r="I1163" s="50" t="e">
        <f aca="false">F1163/E1163*100</f>
        <v>#DIV/0!</v>
      </c>
    </row>
    <row r="1164" customFormat="false" ht="14.25" hidden="false" customHeight="false" outlineLevel="0" collapsed="false">
      <c r="A1164" s="48" t="s">
        <v>2119</v>
      </c>
      <c r="B1164" s="51" t="s">
        <v>124</v>
      </c>
      <c r="C1164" s="52" t="n">
        <v>302</v>
      </c>
      <c r="D1164" s="61" t="n">
        <v>188</v>
      </c>
      <c r="E1164" s="52" t="n">
        <v>333</v>
      </c>
      <c r="F1164" s="52" t="n">
        <v>333</v>
      </c>
      <c r="G1164" s="50" t="n">
        <f aca="false">F1164/C1164*100</f>
        <v>110.264900662252</v>
      </c>
      <c r="H1164" s="50" t="n">
        <f aca="false">F1164/D1164*100</f>
        <v>177.127659574468</v>
      </c>
      <c r="I1164" s="50" t="n">
        <f aca="false">F1164/E1164*100</f>
        <v>100</v>
      </c>
    </row>
    <row r="1165" customFormat="false" ht="14.25" hidden="false" customHeight="false" outlineLevel="0" collapsed="false">
      <c r="A1165" s="48" t="s">
        <v>2120</v>
      </c>
      <c r="B1165" s="51" t="s">
        <v>2121</v>
      </c>
      <c r="C1165" s="52" t="n">
        <v>82</v>
      </c>
      <c r="D1165" s="61" t="n">
        <v>6</v>
      </c>
      <c r="E1165" s="52" t="n">
        <v>6</v>
      </c>
      <c r="F1165" s="52" t="n">
        <v>6</v>
      </c>
      <c r="G1165" s="50" t="n">
        <f aca="false">F1165/C1165*100</f>
        <v>7.31707317073171</v>
      </c>
      <c r="H1165" s="50" t="n">
        <f aca="false">F1165/D1165*100</f>
        <v>100</v>
      </c>
      <c r="I1165" s="50" t="n">
        <f aca="false">F1165/E1165*100</f>
        <v>100</v>
      </c>
    </row>
    <row r="1166" customFormat="false" ht="14.25" hidden="false" customHeight="false" outlineLevel="0" collapsed="false">
      <c r="A1166" s="48" t="s">
        <v>2122</v>
      </c>
      <c r="B1166" s="49" t="s">
        <v>2123</v>
      </c>
      <c r="C1166" s="50" t="n">
        <f aca="false">SUM(C1167:C1180)</f>
        <v>10</v>
      </c>
      <c r="D1166" s="50" t="n">
        <f aca="false">SUM(D1167:D1180)</f>
        <v>10</v>
      </c>
      <c r="E1166" s="50" t="n">
        <f aca="false">SUM(E1167:E1180)</f>
        <v>10</v>
      </c>
      <c r="F1166" s="50" t="n">
        <f aca="false">SUM(F1167:F1180)</f>
        <v>10</v>
      </c>
      <c r="G1166" s="50" t="n">
        <f aca="false">F1166/C1166*100</f>
        <v>100</v>
      </c>
      <c r="H1166" s="50" t="n">
        <f aca="false">F1166/D1166*100</f>
        <v>100</v>
      </c>
      <c r="I1166" s="50" t="n">
        <f aca="false">F1166/E1166*100</f>
        <v>100</v>
      </c>
    </row>
    <row r="1167" customFormat="false" ht="14.25" hidden="false" customHeight="false" outlineLevel="0" collapsed="false">
      <c r="A1167" s="48" t="s">
        <v>2124</v>
      </c>
      <c r="B1167" s="51" t="s">
        <v>106</v>
      </c>
      <c r="C1167" s="52"/>
      <c r="D1167" s="52"/>
      <c r="E1167" s="52"/>
      <c r="F1167" s="52"/>
      <c r="G1167" s="50" t="e">
        <f aca="false">F1167/C1167*100</f>
        <v>#DIV/0!</v>
      </c>
      <c r="H1167" s="50" t="e">
        <f aca="false">F1167/D1167*100</f>
        <v>#DIV/0!</v>
      </c>
      <c r="I1167" s="50" t="e">
        <f aca="false">F1167/E1167*100</f>
        <v>#DIV/0!</v>
      </c>
    </row>
    <row r="1168" customFormat="false" ht="14.25" hidden="false" customHeight="false" outlineLevel="0" collapsed="false">
      <c r="A1168" s="48" t="s">
        <v>2125</v>
      </c>
      <c r="B1168" s="51" t="s">
        <v>108</v>
      </c>
      <c r="C1168" s="52"/>
      <c r="D1168" s="52"/>
      <c r="E1168" s="52"/>
      <c r="F1168" s="52"/>
      <c r="G1168" s="50" t="e">
        <f aca="false">F1168/C1168*100</f>
        <v>#DIV/0!</v>
      </c>
      <c r="H1168" s="50" t="e">
        <f aca="false">F1168/D1168*100</f>
        <v>#DIV/0!</v>
      </c>
      <c r="I1168" s="50" t="e">
        <f aca="false">F1168/E1168*100</f>
        <v>#DIV/0!</v>
      </c>
    </row>
    <row r="1169" customFormat="false" ht="14.25" hidden="false" customHeight="false" outlineLevel="0" collapsed="false">
      <c r="A1169" s="48" t="s">
        <v>2126</v>
      </c>
      <c r="B1169" s="51" t="s">
        <v>110</v>
      </c>
      <c r="C1169" s="52"/>
      <c r="D1169" s="52"/>
      <c r="E1169" s="52"/>
      <c r="F1169" s="52"/>
      <c r="G1169" s="50" t="e">
        <f aca="false">F1169/C1169*100</f>
        <v>#DIV/0!</v>
      </c>
      <c r="H1169" s="50" t="e">
        <f aca="false">F1169/D1169*100</f>
        <v>#DIV/0!</v>
      </c>
      <c r="I1169" s="50" t="e">
        <f aca="false">F1169/E1169*100</f>
        <v>#DIV/0!</v>
      </c>
    </row>
    <row r="1170" customFormat="false" ht="14.25" hidden="false" customHeight="false" outlineLevel="0" collapsed="false">
      <c r="A1170" s="48" t="s">
        <v>2127</v>
      </c>
      <c r="B1170" s="51" t="s">
        <v>2128</v>
      </c>
      <c r="C1170" s="52"/>
      <c r="D1170" s="52"/>
      <c r="E1170" s="52"/>
      <c r="F1170" s="52"/>
      <c r="G1170" s="50" t="e">
        <f aca="false">F1170/C1170*100</f>
        <v>#DIV/0!</v>
      </c>
      <c r="H1170" s="50" t="e">
        <f aca="false">F1170/D1170*100</f>
        <v>#DIV/0!</v>
      </c>
      <c r="I1170" s="50" t="e">
        <f aca="false">F1170/E1170*100</f>
        <v>#DIV/0!</v>
      </c>
    </row>
    <row r="1171" customFormat="false" ht="14.25" hidden="false" customHeight="false" outlineLevel="0" collapsed="false">
      <c r="A1171" s="48" t="s">
        <v>2129</v>
      </c>
      <c r="B1171" s="51" t="s">
        <v>2130</v>
      </c>
      <c r="C1171" s="52"/>
      <c r="D1171" s="52"/>
      <c r="E1171" s="52"/>
      <c r="F1171" s="52"/>
      <c r="G1171" s="50" t="e">
        <f aca="false">F1171/C1171*100</f>
        <v>#DIV/0!</v>
      </c>
      <c r="H1171" s="50" t="e">
        <f aca="false">F1171/D1171*100</f>
        <v>#DIV/0!</v>
      </c>
      <c r="I1171" s="50" t="e">
        <f aca="false">F1171/E1171*100</f>
        <v>#DIV/0!</v>
      </c>
    </row>
    <row r="1172" customFormat="false" ht="14.25" hidden="false" customHeight="false" outlineLevel="0" collapsed="false">
      <c r="A1172" s="48" t="s">
        <v>2131</v>
      </c>
      <c r="B1172" s="51" t="s">
        <v>2132</v>
      </c>
      <c r="C1172" s="52"/>
      <c r="D1172" s="52"/>
      <c r="E1172" s="52"/>
      <c r="F1172" s="52"/>
      <c r="G1172" s="50" t="e">
        <f aca="false">F1172/C1172*100</f>
        <v>#DIV/0!</v>
      </c>
      <c r="H1172" s="50" t="e">
        <f aca="false">F1172/D1172*100</f>
        <v>#DIV/0!</v>
      </c>
      <c r="I1172" s="50" t="e">
        <f aca="false">F1172/E1172*100</f>
        <v>#DIV/0!</v>
      </c>
    </row>
    <row r="1173" customFormat="false" ht="14.25" hidden="false" customHeight="false" outlineLevel="0" collapsed="false">
      <c r="A1173" s="48" t="s">
        <v>2133</v>
      </c>
      <c r="B1173" s="51" t="s">
        <v>2134</v>
      </c>
      <c r="C1173" s="52"/>
      <c r="D1173" s="52"/>
      <c r="E1173" s="52"/>
      <c r="F1173" s="52"/>
      <c r="G1173" s="50" t="e">
        <f aca="false">F1173/C1173*100</f>
        <v>#DIV/0!</v>
      </c>
      <c r="H1173" s="50" t="e">
        <f aca="false">F1173/D1173*100</f>
        <v>#DIV/0!</v>
      </c>
      <c r="I1173" s="50" t="e">
        <f aca="false">F1173/E1173*100</f>
        <v>#DIV/0!</v>
      </c>
    </row>
    <row r="1174" customFormat="false" ht="14.25" hidden="false" customHeight="false" outlineLevel="0" collapsed="false">
      <c r="A1174" s="48" t="s">
        <v>2135</v>
      </c>
      <c r="B1174" s="51" t="s">
        <v>2136</v>
      </c>
      <c r="C1174" s="52" t="n">
        <v>10</v>
      </c>
      <c r="D1174" s="52" t="n">
        <v>10</v>
      </c>
      <c r="E1174" s="52" t="n">
        <v>10</v>
      </c>
      <c r="F1174" s="52" t="n">
        <v>10</v>
      </c>
      <c r="G1174" s="50" t="n">
        <f aca="false">F1174/C1174*100</f>
        <v>100</v>
      </c>
      <c r="H1174" s="50" t="n">
        <f aca="false">F1174/D1174*100</f>
        <v>100</v>
      </c>
      <c r="I1174" s="50" t="n">
        <f aca="false">F1174/E1174*100</f>
        <v>100</v>
      </c>
    </row>
    <row r="1175" customFormat="false" ht="14.25" hidden="false" customHeight="false" outlineLevel="0" collapsed="false">
      <c r="A1175" s="48" t="s">
        <v>2137</v>
      </c>
      <c r="B1175" s="51" t="s">
        <v>2138</v>
      </c>
      <c r="C1175" s="52"/>
      <c r="D1175" s="52"/>
      <c r="E1175" s="52"/>
      <c r="F1175" s="52"/>
      <c r="G1175" s="50" t="e">
        <f aca="false">F1175/C1175*100</f>
        <v>#DIV/0!</v>
      </c>
      <c r="H1175" s="50" t="e">
        <f aca="false">F1175/D1175*100</f>
        <v>#DIV/0!</v>
      </c>
      <c r="I1175" s="50" t="e">
        <f aca="false">F1175/E1175*100</f>
        <v>#DIV/0!</v>
      </c>
    </row>
    <row r="1176" customFormat="false" ht="14.25" hidden="false" customHeight="false" outlineLevel="0" collapsed="false">
      <c r="A1176" s="48" t="s">
        <v>2139</v>
      </c>
      <c r="B1176" s="51" t="s">
        <v>2140</v>
      </c>
      <c r="C1176" s="52"/>
      <c r="D1176" s="52"/>
      <c r="E1176" s="52"/>
      <c r="F1176" s="52"/>
      <c r="G1176" s="50" t="e">
        <f aca="false">F1176/C1176*100</f>
        <v>#DIV/0!</v>
      </c>
      <c r="H1176" s="50" t="e">
        <f aca="false">F1176/D1176*100</f>
        <v>#DIV/0!</v>
      </c>
      <c r="I1176" s="50" t="e">
        <f aca="false">F1176/E1176*100</f>
        <v>#DIV/0!</v>
      </c>
    </row>
    <row r="1177" customFormat="false" ht="14.25" hidden="false" customHeight="false" outlineLevel="0" collapsed="false">
      <c r="A1177" s="48" t="s">
        <v>2141</v>
      </c>
      <c r="B1177" s="51" t="s">
        <v>2142</v>
      </c>
      <c r="C1177" s="52"/>
      <c r="D1177" s="52"/>
      <c r="E1177" s="52"/>
      <c r="F1177" s="52"/>
      <c r="G1177" s="50" t="e">
        <f aca="false">F1177/C1177*100</f>
        <v>#DIV/0!</v>
      </c>
      <c r="H1177" s="50" t="e">
        <f aca="false">F1177/D1177*100</f>
        <v>#DIV/0!</v>
      </c>
      <c r="I1177" s="50" t="e">
        <f aca="false">F1177/E1177*100</f>
        <v>#DIV/0!</v>
      </c>
    </row>
    <row r="1178" customFormat="false" ht="14.25" hidden="false" customHeight="false" outlineLevel="0" collapsed="false">
      <c r="A1178" s="48" t="s">
        <v>2143</v>
      </c>
      <c r="B1178" s="51" t="s">
        <v>2144</v>
      </c>
      <c r="C1178" s="52"/>
      <c r="D1178" s="52"/>
      <c r="E1178" s="52"/>
      <c r="F1178" s="52"/>
      <c r="G1178" s="50" t="e">
        <f aca="false">F1178/C1178*100</f>
        <v>#DIV/0!</v>
      </c>
      <c r="H1178" s="50" t="e">
        <f aca="false">F1178/D1178*100</f>
        <v>#DIV/0!</v>
      </c>
      <c r="I1178" s="50" t="e">
        <f aca="false">F1178/E1178*100</f>
        <v>#DIV/0!</v>
      </c>
    </row>
    <row r="1179" customFormat="false" ht="14.25" hidden="false" customHeight="false" outlineLevel="0" collapsed="false">
      <c r="A1179" s="48" t="s">
        <v>2145</v>
      </c>
      <c r="B1179" s="51" t="s">
        <v>2146</v>
      </c>
      <c r="C1179" s="52"/>
      <c r="D1179" s="52"/>
      <c r="E1179" s="52"/>
      <c r="F1179" s="52"/>
      <c r="G1179" s="50" t="e">
        <f aca="false">F1179/C1179*100</f>
        <v>#DIV/0!</v>
      </c>
      <c r="H1179" s="50" t="e">
        <f aca="false">F1179/D1179*100</f>
        <v>#DIV/0!</v>
      </c>
      <c r="I1179" s="50" t="e">
        <f aca="false">F1179/E1179*100</f>
        <v>#DIV/0!</v>
      </c>
    </row>
    <row r="1180" customFormat="false" ht="14.25" hidden="false" customHeight="false" outlineLevel="0" collapsed="false">
      <c r="A1180" s="48" t="s">
        <v>2147</v>
      </c>
      <c r="B1180" s="51" t="s">
        <v>2148</v>
      </c>
      <c r="C1180" s="52"/>
      <c r="D1180" s="52"/>
      <c r="E1180" s="52"/>
      <c r="F1180" s="52"/>
      <c r="G1180" s="50" t="e">
        <f aca="false">F1180/C1180*100</f>
        <v>#DIV/0!</v>
      </c>
      <c r="H1180" s="50" t="e">
        <f aca="false">F1180/D1180*100</f>
        <v>#DIV/0!</v>
      </c>
      <c r="I1180" s="50" t="e">
        <f aca="false">F1180/E1180*100</f>
        <v>#DIV/0!</v>
      </c>
    </row>
    <row r="1181" customFormat="false" ht="14.25" hidden="false" customHeight="false" outlineLevel="0" collapsed="false">
      <c r="A1181" s="48" t="s">
        <v>2149</v>
      </c>
      <c r="B1181" s="49" t="s">
        <v>2150</v>
      </c>
      <c r="C1181" s="50" t="n">
        <f aca="false">SUM(C1182:C1182)</f>
        <v>0</v>
      </c>
      <c r="D1181" s="50" t="n">
        <f aca="false">SUM(D1182:D1182)</f>
        <v>0</v>
      </c>
      <c r="E1181" s="50" t="n">
        <f aca="false">SUM(E1182:E1182)</f>
        <v>0</v>
      </c>
      <c r="F1181" s="50" t="n">
        <f aca="false">SUM(F1182:F1182)</f>
        <v>0</v>
      </c>
      <c r="G1181" s="50" t="e">
        <f aca="false">F1181/C1181*100</f>
        <v>#DIV/0!</v>
      </c>
      <c r="H1181" s="50" t="e">
        <f aca="false">F1181/D1181*100</f>
        <v>#DIV/0!</v>
      </c>
      <c r="I1181" s="50" t="e">
        <f aca="false">F1181/E1181*100</f>
        <v>#DIV/0!</v>
      </c>
    </row>
    <row r="1182" customFormat="false" ht="14.25" hidden="false" customHeight="false" outlineLevel="0" collapsed="false">
      <c r="A1182" s="51" t="n">
        <v>2209999</v>
      </c>
      <c r="B1182" s="51" t="s">
        <v>2151</v>
      </c>
      <c r="C1182" s="52"/>
      <c r="D1182" s="52"/>
      <c r="E1182" s="52"/>
      <c r="F1182" s="52"/>
      <c r="G1182" s="50" t="e">
        <f aca="false">F1182/C1182*100</f>
        <v>#DIV/0!</v>
      </c>
      <c r="H1182" s="50" t="e">
        <f aca="false">F1182/D1182*100</f>
        <v>#DIV/0!</v>
      </c>
      <c r="I1182" s="50" t="e">
        <f aca="false">F1182/E1182*100</f>
        <v>#DIV/0!</v>
      </c>
    </row>
    <row r="1183" customFormat="false" ht="14.25" hidden="false" customHeight="false" outlineLevel="0" collapsed="false">
      <c r="A1183" s="48" t="s">
        <v>2152</v>
      </c>
      <c r="B1183" s="49" t="s">
        <v>2153</v>
      </c>
      <c r="C1183" s="50" t="n">
        <f aca="false">SUM(C1184,C1195,C1199)</f>
        <v>2942</v>
      </c>
      <c r="D1183" s="50" t="n">
        <f aca="false">SUM(D1184,D1195,D1199)</f>
        <v>2480</v>
      </c>
      <c r="E1183" s="50" t="n">
        <f aca="false">SUM(E1184,E1195,E1199)</f>
        <v>2865</v>
      </c>
      <c r="F1183" s="50" t="n">
        <f aca="false">SUM(F1184,F1195,F1199)</f>
        <v>2783</v>
      </c>
      <c r="G1183" s="50" t="n">
        <f aca="false">F1183/C1183*100</f>
        <v>94.5955132562882</v>
      </c>
      <c r="H1183" s="50" t="n">
        <f aca="false">F1183/D1183*100</f>
        <v>112.217741935484</v>
      </c>
      <c r="I1183" s="50" t="n">
        <f aca="false">F1183/E1183*100</f>
        <v>97.1378708551484</v>
      </c>
    </row>
    <row r="1184" customFormat="false" ht="14.25" hidden="false" customHeight="false" outlineLevel="0" collapsed="false">
      <c r="A1184" s="48" t="s">
        <v>2154</v>
      </c>
      <c r="B1184" s="49" t="s">
        <v>2155</v>
      </c>
      <c r="C1184" s="50" t="n">
        <f aca="false">SUM(C1185:C1194)</f>
        <v>536</v>
      </c>
      <c r="D1184" s="50" t="n">
        <f aca="false">SUM(D1185:D1194)</f>
        <v>21</v>
      </c>
      <c r="E1184" s="50" t="n">
        <f aca="false">SUM(E1185:E1194)</f>
        <v>447</v>
      </c>
      <c r="F1184" s="50" t="n">
        <f aca="false">SUM(F1185:F1194)</f>
        <v>378</v>
      </c>
      <c r="G1184" s="50" t="n">
        <f aca="false">F1184/C1184*100</f>
        <v>70.5223880597015</v>
      </c>
      <c r="H1184" s="50" t="n">
        <f aca="false">F1184/D1184*100</f>
        <v>1800</v>
      </c>
      <c r="I1184" s="50" t="n">
        <f aca="false">F1184/E1184*100</f>
        <v>84.5637583892618</v>
      </c>
    </row>
    <row r="1185" customFormat="false" ht="14.25" hidden="false" customHeight="false" outlineLevel="0" collapsed="false">
      <c r="A1185" s="48" t="s">
        <v>2156</v>
      </c>
      <c r="B1185" s="51" t="s">
        <v>2157</v>
      </c>
      <c r="C1185" s="52"/>
      <c r="D1185" s="61"/>
      <c r="E1185" s="52"/>
      <c r="F1185" s="52"/>
      <c r="G1185" s="50" t="e">
        <f aca="false">F1185/C1185*100</f>
        <v>#DIV/0!</v>
      </c>
      <c r="H1185" s="50" t="e">
        <f aca="false">F1185/D1185*100</f>
        <v>#DIV/0!</v>
      </c>
      <c r="I1185" s="50" t="e">
        <f aca="false">F1185/E1185*100</f>
        <v>#DIV/0!</v>
      </c>
    </row>
    <row r="1186" customFormat="false" ht="14.25" hidden="false" customHeight="false" outlineLevel="0" collapsed="false">
      <c r="A1186" s="48" t="s">
        <v>2158</v>
      </c>
      <c r="B1186" s="51" t="s">
        <v>2159</v>
      </c>
      <c r="C1186" s="52"/>
      <c r="D1186" s="61"/>
      <c r="E1186" s="52"/>
      <c r="F1186" s="52"/>
      <c r="G1186" s="50" t="e">
        <f aca="false">F1186/C1186*100</f>
        <v>#DIV/0!</v>
      </c>
      <c r="H1186" s="50" t="e">
        <f aca="false">F1186/D1186*100</f>
        <v>#DIV/0!</v>
      </c>
      <c r="I1186" s="50" t="e">
        <f aca="false">F1186/E1186*100</f>
        <v>#DIV/0!</v>
      </c>
    </row>
    <row r="1187" customFormat="false" ht="14.25" hidden="false" customHeight="false" outlineLevel="0" collapsed="false">
      <c r="A1187" s="48" t="s">
        <v>2160</v>
      </c>
      <c r="B1187" s="51" t="s">
        <v>2161</v>
      </c>
      <c r="C1187" s="52" t="n">
        <v>1</v>
      </c>
      <c r="D1187" s="61"/>
      <c r="E1187" s="52"/>
      <c r="F1187" s="52"/>
      <c r="G1187" s="50" t="n">
        <f aca="false">F1187/C1187*100</f>
        <v>0</v>
      </c>
      <c r="H1187" s="50" t="e">
        <f aca="false">F1187/D1187*100</f>
        <v>#DIV/0!</v>
      </c>
      <c r="I1187" s="50" t="e">
        <f aca="false">F1187/E1187*100</f>
        <v>#DIV/0!</v>
      </c>
    </row>
    <row r="1188" customFormat="false" ht="14.25" hidden="false" customHeight="false" outlineLevel="0" collapsed="false">
      <c r="A1188" s="48" t="s">
        <v>2162</v>
      </c>
      <c r="B1188" s="51" t="s">
        <v>2163</v>
      </c>
      <c r="C1188" s="52"/>
      <c r="D1188" s="61"/>
      <c r="E1188" s="52"/>
      <c r="F1188" s="52"/>
      <c r="G1188" s="50" t="e">
        <f aca="false">F1188/C1188*100</f>
        <v>#DIV/0!</v>
      </c>
      <c r="H1188" s="50" t="e">
        <f aca="false">F1188/D1188*100</f>
        <v>#DIV/0!</v>
      </c>
      <c r="I1188" s="50" t="e">
        <f aca="false">F1188/E1188*100</f>
        <v>#DIV/0!</v>
      </c>
    </row>
    <row r="1189" customFormat="false" ht="14.25" hidden="false" customHeight="false" outlineLevel="0" collapsed="false">
      <c r="A1189" s="48" t="s">
        <v>2164</v>
      </c>
      <c r="B1189" s="51" t="s">
        <v>2165</v>
      </c>
      <c r="C1189" s="52"/>
      <c r="D1189" s="61"/>
      <c r="E1189" s="52"/>
      <c r="F1189" s="52"/>
      <c r="G1189" s="50" t="e">
        <f aca="false">F1189/C1189*100</f>
        <v>#DIV/0!</v>
      </c>
      <c r="H1189" s="50" t="e">
        <f aca="false">F1189/D1189*100</f>
        <v>#DIV/0!</v>
      </c>
      <c r="I1189" s="50" t="e">
        <f aca="false">F1189/E1189*100</f>
        <v>#DIV/0!</v>
      </c>
    </row>
    <row r="1190" customFormat="false" ht="14.25" hidden="false" customHeight="false" outlineLevel="0" collapsed="false">
      <c r="A1190" s="48" t="s">
        <v>2166</v>
      </c>
      <c r="B1190" s="51" t="s">
        <v>2167</v>
      </c>
      <c r="C1190" s="52"/>
      <c r="D1190" s="61"/>
      <c r="E1190" s="52"/>
      <c r="F1190" s="52"/>
      <c r="G1190" s="50" t="e">
        <f aca="false">F1190/C1190*100</f>
        <v>#DIV/0!</v>
      </c>
      <c r="H1190" s="50" t="e">
        <f aca="false">F1190/D1190*100</f>
        <v>#DIV/0!</v>
      </c>
      <c r="I1190" s="50" t="e">
        <f aca="false">F1190/E1190*100</f>
        <v>#DIV/0!</v>
      </c>
    </row>
    <row r="1191" customFormat="false" ht="14.25" hidden="false" customHeight="false" outlineLevel="0" collapsed="false">
      <c r="A1191" s="48" t="s">
        <v>2168</v>
      </c>
      <c r="B1191" s="51" t="s">
        <v>2169</v>
      </c>
      <c r="C1191" s="52" t="n">
        <v>1</v>
      </c>
      <c r="D1191" s="61" t="n">
        <v>1</v>
      </c>
      <c r="E1191" s="52" t="n">
        <v>1</v>
      </c>
      <c r="F1191" s="52" t="n">
        <v>1</v>
      </c>
      <c r="G1191" s="50" t="n">
        <f aca="false">F1191/C1191*100</f>
        <v>100</v>
      </c>
      <c r="H1191" s="50" t="n">
        <f aca="false">F1191/D1191*100</f>
        <v>100</v>
      </c>
      <c r="I1191" s="50" t="n">
        <f aca="false">F1191/E1191*100</f>
        <v>100</v>
      </c>
    </row>
    <row r="1192" customFormat="false" ht="14.25" hidden="false" customHeight="false" outlineLevel="0" collapsed="false">
      <c r="A1192" s="48" t="s">
        <v>2170</v>
      </c>
      <c r="B1192" s="51" t="s">
        <v>2171</v>
      </c>
      <c r="C1192" s="52" t="n">
        <v>516</v>
      </c>
      <c r="D1192" s="61"/>
      <c r="E1192" s="52" t="n">
        <v>427</v>
      </c>
      <c r="F1192" s="52" t="n">
        <v>358</v>
      </c>
      <c r="G1192" s="50" t="n">
        <f aca="false">F1192/C1192*100</f>
        <v>69.3798449612403</v>
      </c>
      <c r="H1192" s="50" t="e">
        <f aca="false">F1192/D1192*100</f>
        <v>#DIV/0!</v>
      </c>
      <c r="I1192" s="50" t="n">
        <f aca="false">F1192/E1192*100</f>
        <v>83.8407494145199</v>
      </c>
    </row>
    <row r="1193" customFormat="false" ht="14.25" hidden="false" customHeight="false" outlineLevel="0" collapsed="false">
      <c r="A1193" s="48" t="s">
        <v>2172</v>
      </c>
      <c r="B1193" s="51" t="s">
        <v>2173</v>
      </c>
      <c r="C1193" s="52"/>
      <c r="D1193" s="61"/>
      <c r="E1193" s="52"/>
      <c r="F1193" s="52"/>
      <c r="G1193" s="50" t="e">
        <f aca="false">F1193/C1193*100</f>
        <v>#DIV/0!</v>
      </c>
      <c r="H1193" s="50" t="e">
        <f aca="false">F1193/D1193*100</f>
        <v>#DIV/0!</v>
      </c>
      <c r="I1193" s="50" t="e">
        <f aca="false">F1193/E1193*100</f>
        <v>#DIV/0!</v>
      </c>
    </row>
    <row r="1194" customFormat="false" ht="14.25" hidden="false" customHeight="false" outlineLevel="0" collapsed="false">
      <c r="A1194" s="48" t="s">
        <v>2174</v>
      </c>
      <c r="B1194" s="51" t="s">
        <v>2175</v>
      </c>
      <c r="C1194" s="52" t="n">
        <v>18</v>
      </c>
      <c r="D1194" s="61" t="n">
        <v>20</v>
      </c>
      <c r="E1194" s="52" t="n">
        <v>19</v>
      </c>
      <c r="F1194" s="52" t="n">
        <v>19</v>
      </c>
      <c r="G1194" s="50" t="n">
        <f aca="false">F1194/C1194*100</f>
        <v>105.555555555556</v>
      </c>
      <c r="H1194" s="50" t="n">
        <f aca="false">F1194/D1194*100</f>
        <v>95</v>
      </c>
      <c r="I1194" s="50" t="n">
        <f aca="false">F1194/E1194*100</f>
        <v>100</v>
      </c>
    </row>
    <row r="1195" customFormat="false" ht="14.25" hidden="false" customHeight="false" outlineLevel="0" collapsed="false">
      <c r="A1195" s="48" t="s">
        <v>2176</v>
      </c>
      <c r="B1195" s="49" t="s">
        <v>2177</v>
      </c>
      <c r="C1195" s="50" t="n">
        <f aca="false">SUM(C1196:C1198)</f>
        <v>2404</v>
      </c>
      <c r="D1195" s="50" t="n">
        <f aca="false">SUM(D1196:D1198)</f>
        <v>2454</v>
      </c>
      <c r="E1195" s="50" t="n">
        <f aca="false">SUM(E1196:E1198)</f>
        <v>2415</v>
      </c>
      <c r="F1195" s="50" t="n">
        <f aca="false">SUM(F1196:F1198)</f>
        <v>2402</v>
      </c>
      <c r="G1195" s="50" t="n">
        <f aca="false">F1195/C1195*100</f>
        <v>99.9168053244592</v>
      </c>
      <c r="H1195" s="50" t="n">
        <f aca="false">F1195/D1195*100</f>
        <v>97.881010594947</v>
      </c>
      <c r="I1195" s="50" t="n">
        <f aca="false">F1195/E1195*100</f>
        <v>99.4616977225673</v>
      </c>
    </row>
    <row r="1196" customFormat="false" ht="14.25" hidden="false" customHeight="false" outlineLevel="0" collapsed="false">
      <c r="A1196" s="48" t="s">
        <v>2178</v>
      </c>
      <c r="B1196" s="51" t="s">
        <v>2179</v>
      </c>
      <c r="C1196" s="52" t="n">
        <v>2404</v>
      </c>
      <c r="D1196" s="52" t="n">
        <v>2454</v>
      </c>
      <c r="E1196" s="52" t="n">
        <v>2415</v>
      </c>
      <c r="F1196" s="52" t="n">
        <v>2402</v>
      </c>
      <c r="G1196" s="50" t="n">
        <f aca="false">F1196/C1196*100</f>
        <v>99.9168053244592</v>
      </c>
      <c r="H1196" s="50" t="n">
        <f aca="false">F1196/D1196*100</f>
        <v>97.881010594947</v>
      </c>
      <c r="I1196" s="50" t="n">
        <f aca="false">F1196/E1196*100</f>
        <v>99.4616977225673</v>
      </c>
    </row>
    <row r="1197" customFormat="false" ht="14.25" hidden="false" customHeight="false" outlineLevel="0" collapsed="false">
      <c r="A1197" s="48" t="s">
        <v>2180</v>
      </c>
      <c r="B1197" s="51" t="s">
        <v>2181</v>
      </c>
      <c r="C1197" s="52"/>
      <c r="D1197" s="52"/>
      <c r="E1197" s="52"/>
      <c r="F1197" s="52"/>
      <c r="G1197" s="50" t="e">
        <f aca="false">F1197/C1197*100</f>
        <v>#DIV/0!</v>
      </c>
      <c r="H1197" s="50" t="e">
        <f aca="false">F1197/D1197*100</f>
        <v>#DIV/0!</v>
      </c>
      <c r="I1197" s="50" t="e">
        <f aca="false">F1197/E1197*100</f>
        <v>#DIV/0!</v>
      </c>
    </row>
    <row r="1198" customFormat="false" ht="14.25" hidden="false" customHeight="false" outlineLevel="0" collapsed="false">
      <c r="A1198" s="48" t="s">
        <v>2182</v>
      </c>
      <c r="B1198" s="51" t="s">
        <v>2183</v>
      </c>
      <c r="C1198" s="52"/>
      <c r="D1198" s="52"/>
      <c r="E1198" s="52"/>
      <c r="F1198" s="52"/>
      <c r="G1198" s="50" t="e">
        <f aca="false">F1198/C1198*100</f>
        <v>#DIV/0!</v>
      </c>
      <c r="H1198" s="50" t="e">
        <f aca="false">F1198/D1198*100</f>
        <v>#DIV/0!</v>
      </c>
      <c r="I1198" s="50" t="e">
        <f aca="false">F1198/E1198*100</f>
        <v>#DIV/0!</v>
      </c>
    </row>
    <row r="1199" customFormat="false" ht="14.25" hidden="false" customHeight="false" outlineLevel="0" collapsed="false">
      <c r="A1199" s="48" t="s">
        <v>2184</v>
      </c>
      <c r="B1199" s="49" t="s">
        <v>2185</v>
      </c>
      <c r="C1199" s="50" t="n">
        <f aca="false">SUM(C1200:C1202)</f>
        <v>2</v>
      </c>
      <c r="D1199" s="50" t="n">
        <f aca="false">SUM(D1200:D1202)</f>
        <v>5</v>
      </c>
      <c r="E1199" s="50" t="n">
        <f aca="false">SUM(E1200:E1202)</f>
        <v>3</v>
      </c>
      <c r="F1199" s="50" t="n">
        <f aca="false">SUM(F1200:F1202)</f>
        <v>3</v>
      </c>
      <c r="G1199" s="50" t="n">
        <f aca="false">F1199/C1199*100</f>
        <v>150</v>
      </c>
      <c r="H1199" s="50" t="n">
        <f aca="false">F1199/D1199*100</f>
        <v>60</v>
      </c>
      <c r="I1199" s="50" t="n">
        <f aca="false">F1199/E1199*100</f>
        <v>100</v>
      </c>
    </row>
    <row r="1200" customFormat="false" ht="14.25" hidden="false" customHeight="false" outlineLevel="0" collapsed="false">
      <c r="A1200" s="48" t="s">
        <v>2186</v>
      </c>
      <c r="B1200" s="51" t="s">
        <v>2187</v>
      </c>
      <c r="C1200" s="52"/>
      <c r="D1200" s="52"/>
      <c r="E1200" s="52"/>
      <c r="F1200" s="52"/>
      <c r="G1200" s="50" t="e">
        <f aca="false">F1200/C1200*100</f>
        <v>#DIV/0!</v>
      </c>
      <c r="H1200" s="50" t="e">
        <f aca="false">F1200/D1200*100</f>
        <v>#DIV/0!</v>
      </c>
      <c r="I1200" s="50" t="e">
        <f aca="false">F1200/E1200*100</f>
        <v>#DIV/0!</v>
      </c>
    </row>
    <row r="1201" customFormat="false" ht="14.25" hidden="false" customHeight="false" outlineLevel="0" collapsed="false">
      <c r="A1201" s="48" t="s">
        <v>2188</v>
      </c>
      <c r="B1201" s="51" t="s">
        <v>2189</v>
      </c>
      <c r="C1201" s="52"/>
      <c r="D1201" s="52"/>
      <c r="E1201" s="52"/>
      <c r="F1201" s="52"/>
      <c r="G1201" s="50" t="e">
        <f aca="false">F1201/C1201*100</f>
        <v>#DIV/0!</v>
      </c>
      <c r="H1201" s="50" t="e">
        <f aca="false">F1201/D1201*100</f>
        <v>#DIV/0!</v>
      </c>
      <c r="I1201" s="50" t="e">
        <f aca="false">F1201/E1201*100</f>
        <v>#DIV/0!</v>
      </c>
    </row>
    <row r="1202" customFormat="false" ht="14.25" hidden="false" customHeight="false" outlineLevel="0" collapsed="false">
      <c r="A1202" s="48" t="s">
        <v>2190</v>
      </c>
      <c r="B1202" s="51" t="s">
        <v>2191</v>
      </c>
      <c r="C1202" s="52" t="n">
        <v>2</v>
      </c>
      <c r="D1202" s="52" t="n">
        <v>5</v>
      </c>
      <c r="E1202" s="52" t="n">
        <v>3</v>
      </c>
      <c r="F1202" s="52" t="n">
        <v>3</v>
      </c>
      <c r="G1202" s="50" t="n">
        <f aca="false">F1202/C1202*100</f>
        <v>150</v>
      </c>
      <c r="H1202" s="50" t="n">
        <f aca="false">F1202/D1202*100</f>
        <v>60</v>
      </c>
      <c r="I1202" s="50" t="n">
        <f aca="false">F1202/E1202*100</f>
        <v>100</v>
      </c>
    </row>
    <row r="1203" customFormat="false" ht="14.25" hidden="false" customHeight="false" outlineLevel="0" collapsed="false">
      <c r="A1203" s="48" t="s">
        <v>2192</v>
      </c>
      <c r="B1203" s="49" t="s">
        <v>2193</v>
      </c>
      <c r="C1203" s="50" t="n">
        <f aca="false">SUM(C1204,C1222,C1228,C1234)</f>
        <v>171</v>
      </c>
      <c r="D1203" s="50" t="n">
        <f aca="false">SUM(D1204,D1222,D1228,D1234)</f>
        <v>192</v>
      </c>
      <c r="E1203" s="50" t="n">
        <f aca="false">SUM(E1204,E1222,E1228,E1234)</f>
        <v>238</v>
      </c>
      <c r="F1203" s="50" t="n">
        <f aca="false">SUM(F1204,F1222,F1228,F1234)</f>
        <v>238</v>
      </c>
      <c r="G1203" s="50" t="n">
        <f aca="false">F1203/C1203*100</f>
        <v>139.181286549708</v>
      </c>
      <c r="H1203" s="50" t="n">
        <f aca="false">F1203/D1203*100</f>
        <v>123.958333333333</v>
      </c>
      <c r="I1203" s="50" t="n">
        <f aca="false">F1203/E1203*100</f>
        <v>100</v>
      </c>
    </row>
    <row r="1204" customFormat="false" ht="14.25" hidden="false" customHeight="false" outlineLevel="0" collapsed="false">
      <c r="A1204" s="48" t="s">
        <v>2194</v>
      </c>
      <c r="B1204" s="49" t="s">
        <v>2195</v>
      </c>
      <c r="C1204" s="50" t="n">
        <f aca="false">SUM(C1205:C1221)</f>
        <v>97</v>
      </c>
      <c r="D1204" s="50" t="n">
        <f aca="false">SUM(D1205:D1221)</f>
        <v>77</v>
      </c>
      <c r="E1204" s="50" t="n">
        <f aca="false">SUM(E1205:E1221)</f>
        <v>133</v>
      </c>
      <c r="F1204" s="50" t="n">
        <f aca="false">SUM(F1205:F1221)</f>
        <v>133</v>
      </c>
      <c r="G1204" s="50" t="n">
        <f aca="false">F1204/C1204*100</f>
        <v>137.113402061856</v>
      </c>
      <c r="H1204" s="50" t="n">
        <f aca="false">F1204/D1204*100</f>
        <v>172.727272727273</v>
      </c>
      <c r="I1204" s="50" t="n">
        <f aca="false">F1204/E1204*100</f>
        <v>100</v>
      </c>
    </row>
    <row r="1205" customFormat="false" ht="14.25" hidden="false" customHeight="false" outlineLevel="0" collapsed="false">
      <c r="A1205" s="48" t="s">
        <v>2196</v>
      </c>
      <c r="B1205" s="51" t="s">
        <v>106</v>
      </c>
      <c r="C1205" s="52" t="n">
        <v>62</v>
      </c>
      <c r="D1205" s="61" t="n">
        <v>63</v>
      </c>
      <c r="E1205" s="52" t="n">
        <v>94</v>
      </c>
      <c r="F1205" s="52" t="n">
        <v>94</v>
      </c>
      <c r="G1205" s="50" t="n">
        <f aca="false">F1205/C1205*100</f>
        <v>151.612903225806</v>
      </c>
      <c r="H1205" s="50" t="n">
        <f aca="false">F1205/D1205*100</f>
        <v>149.206349206349</v>
      </c>
      <c r="I1205" s="50" t="n">
        <f aca="false">F1205/E1205*100</f>
        <v>100</v>
      </c>
    </row>
    <row r="1206" customFormat="false" ht="14.25" hidden="false" customHeight="false" outlineLevel="0" collapsed="false">
      <c r="A1206" s="48" t="s">
        <v>2197</v>
      </c>
      <c r="B1206" s="51" t="s">
        <v>108</v>
      </c>
      <c r="C1206" s="52"/>
      <c r="D1206" s="61"/>
      <c r="E1206" s="52"/>
      <c r="F1206" s="52"/>
      <c r="G1206" s="50" t="e">
        <f aca="false">F1206/C1206*100</f>
        <v>#DIV/0!</v>
      </c>
      <c r="H1206" s="50" t="e">
        <f aca="false">F1206/D1206*100</f>
        <v>#DIV/0!</v>
      </c>
      <c r="I1206" s="50" t="e">
        <f aca="false">F1206/E1206*100</f>
        <v>#DIV/0!</v>
      </c>
    </row>
    <row r="1207" customFormat="false" ht="14.25" hidden="false" customHeight="false" outlineLevel="0" collapsed="false">
      <c r="A1207" s="48" t="s">
        <v>2198</v>
      </c>
      <c r="B1207" s="51" t="s">
        <v>110</v>
      </c>
      <c r="C1207" s="52"/>
      <c r="D1207" s="61"/>
      <c r="E1207" s="52"/>
      <c r="F1207" s="52"/>
      <c r="G1207" s="50" t="e">
        <f aca="false">F1207/C1207*100</f>
        <v>#DIV/0!</v>
      </c>
      <c r="H1207" s="50" t="e">
        <f aca="false">F1207/D1207*100</f>
        <v>#DIV/0!</v>
      </c>
      <c r="I1207" s="50" t="e">
        <f aca="false">F1207/E1207*100</f>
        <v>#DIV/0!</v>
      </c>
    </row>
    <row r="1208" customFormat="false" ht="14.25" hidden="false" customHeight="false" outlineLevel="0" collapsed="false">
      <c r="A1208" s="48" t="s">
        <v>2199</v>
      </c>
      <c r="B1208" s="51" t="s">
        <v>2200</v>
      </c>
      <c r="C1208" s="52"/>
      <c r="D1208" s="61"/>
      <c r="E1208" s="52"/>
      <c r="F1208" s="52"/>
      <c r="G1208" s="50" t="e">
        <f aca="false">F1208/C1208*100</f>
        <v>#DIV/0!</v>
      </c>
      <c r="H1208" s="50" t="e">
        <f aca="false">F1208/D1208*100</f>
        <v>#DIV/0!</v>
      </c>
      <c r="I1208" s="50" t="e">
        <f aca="false">F1208/E1208*100</f>
        <v>#DIV/0!</v>
      </c>
    </row>
    <row r="1209" customFormat="false" ht="14.25" hidden="false" customHeight="false" outlineLevel="0" collapsed="false">
      <c r="A1209" s="48" t="s">
        <v>2201</v>
      </c>
      <c r="B1209" s="51" t="s">
        <v>2202</v>
      </c>
      <c r="C1209" s="52" t="n">
        <v>2</v>
      </c>
      <c r="D1209" s="61" t="n">
        <v>4</v>
      </c>
      <c r="E1209" s="52" t="n">
        <v>4</v>
      </c>
      <c r="F1209" s="52" t="n">
        <v>4</v>
      </c>
      <c r="G1209" s="50" t="n">
        <f aca="false">F1209/C1209*100</f>
        <v>200</v>
      </c>
      <c r="H1209" s="50" t="n">
        <f aca="false">F1209/D1209*100</f>
        <v>100</v>
      </c>
      <c r="I1209" s="50" t="n">
        <f aca="false">F1209/E1209*100</f>
        <v>100</v>
      </c>
    </row>
    <row r="1210" customFormat="false" ht="14.25" hidden="false" customHeight="false" outlineLevel="0" collapsed="false">
      <c r="A1210" s="48" t="s">
        <v>2203</v>
      </c>
      <c r="B1210" s="51" t="s">
        <v>2204</v>
      </c>
      <c r="C1210" s="52"/>
      <c r="D1210" s="61"/>
      <c r="E1210" s="52"/>
      <c r="F1210" s="52"/>
      <c r="G1210" s="50" t="e">
        <f aca="false">F1210/C1210*100</f>
        <v>#DIV/0!</v>
      </c>
      <c r="H1210" s="50" t="e">
        <f aca="false">F1210/D1210*100</f>
        <v>#DIV/0!</v>
      </c>
      <c r="I1210" s="50" t="e">
        <f aca="false">F1210/E1210*100</f>
        <v>#DIV/0!</v>
      </c>
    </row>
    <row r="1211" customFormat="false" ht="14.25" hidden="false" customHeight="false" outlineLevel="0" collapsed="false">
      <c r="A1211" s="48" t="s">
        <v>2205</v>
      </c>
      <c r="B1211" s="51" t="s">
        <v>2206</v>
      </c>
      <c r="C1211" s="52"/>
      <c r="D1211" s="61"/>
      <c r="E1211" s="52"/>
      <c r="F1211" s="52"/>
      <c r="G1211" s="50" t="e">
        <f aca="false">F1211/C1211*100</f>
        <v>#DIV/0!</v>
      </c>
      <c r="H1211" s="50" t="e">
        <f aca="false">F1211/D1211*100</f>
        <v>#DIV/0!</v>
      </c>
      <c r="I1211" s="50" t="e">
        <f aca="false">F1211/E1211*100</f>
        <v>#DIV/0!</v>
      </c>
    </row>
    <row r="1212" customFormat="false" ht="14.25" hidden="false" customHeight="false" outlineLevel="0" collapsed="false">
      <c r="A1212" s="48" t="s">
        <v>2207</v>
      </c>
      <c r="B1212" s="51" t="s">
        <v>2208</v>
      </c>
      <c r="C1212" s="52"/>
      <c r="D1212" s="61"/>
      <c r="E1212" s="52"/>
      <c r="F1212" s="52"/>
      <c r="G1212" s="50" t="e">
        <f aca="false">F1212/C1212*100</f>
        <v>#DIV/0!</v>
      </c>
      <c r="H1212" s="50" t="e">
        <f aca="false">F1212/D1212*100</f>
        <v>#DIV/0!</v>
      </c>
      <c r="I1212" s="50" t="e">
        <f aca="false">F1212/E1212*100</f>
        <v>#DIV/0!</v>
      </c>
    </row>
    <row r="1213" customFormat="false" ht="14.25" hidden="false" customHeight="false" outlineLevel="0" collapsed="false">
      <c r="A1213" s="48" t="s">
        <v>2209</v>
      </c>
      <c r="B1213" s="51" t="s">
        <v>2210</v>
      </c>
      <c r="C1213" s="52"/>
      <c r="D1213" s="61"/>
      <c r="E1213" s="52"/>
      <c r="F1213" s="52"/>
      <c r="G1213" s="50" t="e">
        <f aca="false">F1213/C1213*100</f>
        <v>#DIV/0!</v>
      </c>
      <c r="H1213" s="50" t="e">
        <f aca="false">F1213/D1213*100</f>
        <v>#DIV/0!</v>
      </c>
      <c r="I1213" s="50" t="e">
        <f aca="false">F1213/E1213*100</f>
        <v>#DIV/0!</v>
      </c>
    </row>
    <row r="1214" customFormat="false" ht="14.25" hidden="false" customHeight="false" outlineLevel="0" collapsed="false">
      <c r="A1214" s="48" t="s">
        <v>2211</v>
      </c>
      <c r="B1214" s="51" t="s">
        <v>2212</v>
      </c>
      <c r="C1214" s="52"/>
      <c r="D1214" s="61"/>
      <c r="E1214" s="52"/>
      <c r="F1214" s="52"/>
      <c r="G1214" s="50" t="e">
        <f aca="false">F1214/C1214*100</f>
        <v>#DIV/0!</v>
      </c>
      <c r="H1214" s="50" t="e">
        <f aca="false">F1214/D1214*100</f>
        <v>#DIV/0!</v>
      </c>
      <c r="I1214" s="50" t="e">
        <f aca="false">F1214/E1214*100</f>
        <v>#DIV/0!</v>
      </c>
    </row>
    <row r="1215" customFormat="false" ht="14.25" hidden="false" customHeight="false" outlineLevel="0" collapsed="false">
      <c r="A1215" s="48" t="s">
        <v>2213</v>
      </c>
      <c r="B1215" s="51" t="s">
        <v>2214</v>
      </c>
      <c r="C1215" s="52"/>
      <c r="D1215" s="61"/>
      <c r="E1215" s="52"/>
      <c r="F1215" s="52"/>
      <c r="G1215" s="50" t="e">
        <f aca="false">F1215/C1215*100</f>
        <v>#DIV/0!</v>
      </c>
      <c r="H1215" s="50" t="e">
        <f aca="false">F1215/D1215*100</f>
        <v>#DIV/0!</v>
      </c>
      <c r="I1215" s="50" t="e">
        <f aca="false">F1215/E1215*100</f>
        <v>#DIV/0!</v>
      </c>
    </row>
    <row r="1216" customFormat="false" ht="14.25" hidden="false" customHeight="false" outlineLevel="0" collapsed="false">
      <c r="A1216" s="48" t="s">
        <v>2215</v>
      </c>
      <c r="B1216" s="51" t="s">
        <v>2216</v>
      </c>
      <c r="C1216" s="52"/>
      <c r="D1216" s="61"/>
      <c r="E1216" s="52"/>
      <c r="F1216" s="52"/>
      <c r="G1216" s="50" t="e">
        <f aca="false">F1216/C1216*100</f>
        <v>#DIV/0!</v>
      </c>
      <c r="H1216" s="50" t="e">
        <f aca="false">F1216/D1216*100</f>
        <v>#DIV/0!</v>
      </c>
      <c r="I1216" s="50" t="e">
        <f aca="false">F1216/E1216*100</f>
        <v>#DIV/0!</v>
      </c>
    </row>
    <row r="1217" customFormat="false" ht="14.25" hidden="false" customHeight="false" outlineLevel="0" collapsed="false">
      <c r="A1217" s="48" t="s">
        <v>2217</v>
      </c>
      <c r="B1217" s="51" t="s">
        <v>2218</v>
      </c>
      <c r="C1217" s="52"/>
      <c r="D1217" s="61"/>
      <c r="E1217" s="52"/>
      <c r="F1217" s="52"/>
      <c r="G1217" s="50" t="e">
        <f aca="false">F1217/C1217*100</f>
        <v>#DIV/0!</v>
      </c>
      <c r="H1217" s="50" t="e">
        <f aca="false">F1217/D1217*100</f>
        <v>#DIV/0!</v>
      </c>
      <c r="I1217" s="50" t="e">
        <f aca="false">F1217/E1217*100</f>
        <v>#DIV/0!</v>
      </c>
    </row>
    <row r="1218" customFormat="false" ht="14.25" hidden="false" customHeight="false" outlineLevel="0" collapsed="false">
      <c r="A1218" s="48" t="s">
        <v>2219</v>
      </c>
      <c r="B1218" s="51" t="s">
        <v>2220</v>
      </c>
      <c r="C1218" s="52"/>
      <c r="D1218" s="61"/>
      <c r="E1218" s="52"/>
      <c r="F1218" s="52"/>
      <c r="G1218" s="50" t="e">
        <f aca="false">F1218/C1218*100</f>
        <v>#DIV/0!</v>
      </c>
      <c r="H1218" s="50" t="e">
        <f aca="false">F1218/D1218*100</f>
        <v>#DIV/0!</v>
      </c>
      <c r="I1218" s="50" t="e">
        <f aca="false">F1218/E1218*100</f>
        <v>#DIV/0!</v>
      </c>
    </row>
    <row r="1219" customFormat="false" ht="14.25" hidden="false" customHeight="false" outlineLevel="0" collapsed="false">
      <c r="A1219" s="48" t="s">
        <v>2221</v>
      </c>
      <c r="B1219" s="51" t="s">
        <v>2222</v>
      </c>
      <c r="C1219" s="52" t="n">
        <v>2</v>
      </c>
      <c r="D1219" s="61" t="n">
        <v>5</v>
      </c>
      <c r="E1219" s="52" t="n">
        <v>5</v>
      </c>
      <c r="F1219" s="52" t="n">
        <v>5</v>
      </c>
      <c r="G1219" s="50" t="n">
        <f aca="false">F1219/C1219*100</f>
        <v>250</v>
      </c>
      <c r="H1219" s="50" t="n">
        <f aca="false">F1219/D1219*100</f>
        <v>100</v>
      </c>
      <c r="I1219" s="50" t="n">
        <f aca="false">F1219/E1219*100</f>
        <v>100</v>
      </c>
    </row>
    <row r="1220" customFormat="false" ht="14.25" hidden="false" customHeight="false" outlineLevel="0" collapsed="false">
      <c r="A1220" s="48" t="s">
        <v>2223</v>
      </c>
      <c r="B1220" s="51" t="s">
        <v>124</v>
      </c>
      <c r="C1220" s="52" t="n">
        <v>31</v>
      </c>
      <c r="D1220" s="61"/>
      <c r="E1220" s="52"/>
      <c r="F1220" s="52"/>
      <c r="G1220" s="50" t="n">
        <f aca="false">F1220/C1220*100</f>
        <v>0</v>
      </c>
      <c r="H1220" s="50" t="e">
        <f aca="false">F1220/D1220*100</f>
        <v>#DIV/0!</v>
      </c>
      <c r="I1220" s="50" t="e">
        <f aca="false">F1220/E1220*100</f>
        <v>#DIV/0!</v>
      </c>
    </row>
    <row r="1221" customFormat="false" ht="14.25" hidden="false" customHeight="false" outlineLevel="0" collapsed="false">
      <c r="A1221" s="48" t="s">
        <v>2224</v>
      </c>
      <c r="B1221" s="51" t="s">
        <v>2225</v>
      </c>
      <c r="C1221" s="52"/>
      <c r="D1221" s="61" t="n">
        <v>5</v>
      </c>
      <c r="E1221" s="52" t="n">
        <v>30</v>
      </c>
      <c r="F1221" s="52" t="n">
        <v>30</v>
      </c>
      <c r="G1221" s="50" t="e">
        <f aca="false">F1221/C1221*100</f>
        <v>#DIV/0!</v>
      </c>
      <c r="H1221" s="50" t="n">
        <f aca="false">F1221/D1221*100</f>
        <v>600</v>
      </c>
      <c r="I1221" s="50" t="n">
        <f aca="false">F1221/E1221*100</f>
        <v>100</v>
      </c>
    </row>
    <row r="1222" customFormat="false" ht="14.25" hidden="false" customHeight="false" outlineLevel="0" collapsed="false">
      <c r="A1222" s="48" t="s">
        <v>2226</v>
      </c>
      <c r="B1222" s="49" t="s">
        <v>2227</v>
      </c>
      <c r="C1222" s="50" t="n">
        <f aca="false">SUM(C1223:C1227)</f>
        <v>0</v>
      </c>
      <c r="D1222" s="50" t="n">
        <f aca="false">SUM(D1223:D1227)</f>
        <v>0</v>
      </c>
      <c r="E1222" s="50" t="n">
        <f aca="false">SUM(E1223:E1227)</f>
        <v>0</v>
      </c>
      <c r="F1222" s="50" t="n">
        <f aca="false">SUM(F1223:F1227)</f>
        <v>0</v>
      </c>
      <c r="G1222" s="50" t="e">
        <f aca="false">F1222/C1222*100</f>
        <v>#DIV/0!</v>
      </c>
      <c r="H1222" s="50" t="e">
        <f aca="false">F1222/D1222*100</f>
        <v>#DIV/0!</v>
      </c>
      <c r="I1222" s="50" t="e">
        <f aca="false">F1222/E1222*100</f>
        <v>#DIV/0!</v>
      </c>
    </row>
    <row r="1223" customFormat="false" ht="14.25" hidden="false" customHeight="false" outlineLevel="0" collapsed="false">
      <c r="A1223" s="48" t="s">
        <v>2228</v>
      </c>
      <c r="B1223" s="51" t="s">
        <v>2229</v>
      </c>
      <c r="C1223" s="52"/>
      <c r="D1223" s="52"/>
      <c r="E1223" s="52"/>
      <c r="F1223" s="52"/>
      <c r="G1223" s="50" t="e">
        <f aca="false">F1223/C1223*100</f>
        <v>#DIV/0!</v>
      </c>
      <c r="H1223" s="50" t="e">
        <f aca="false">F1223/D1223*100</f>
        <v>#DIV/0!</v>
      </c>
      <c r="I1223" s="50" t="e">
        <f aca="false">F1223/E1223*100</f>
        <v>#DIV/0!</v>
      </c>
    </row>
    <row r="1224" customFormat="false" ht="14.25" hidden="false" customHeight="false" outlineLevel="0" collapsed="false">
      <c r="A1224" s="48" t="s">
        <v>2230</v>
      </c>
      <c r="B1224" s="51" t="s">
        <v>2231</v>
      </c>
      <c r="C1224" s="52"/>
      <c r="D1224" s="52"/>
      <c r="E1224" s="52"/>
      <c r="F1224" s="52"/>
      <c r="G1224" s="50" t="e">
        <f aca="false">F1224/C1224*100</f>
        <v>#DIV/0!</v>
      </c>
      <c r="H1224" s="50" t="e">
        <f aca="false">F1224/D1224*100</f>
        <v>#DIV/0!</v>
      </c>
      <c r="I1224" s="50" t="e">
        <f aca="false">F1224/E1224*100</f>
        <v>#DIV/0!</v>
      </c>
    </row>
    <row r="1225" customFormat="false" ht="14.25" hidden="false" customHeight="false" outlineLevel="0" collapsed="false">
      <c r="A1225" s="48" t="s">
        <v>2232</v>
      </c>
      <c r="B1225" s="51" t="s">
        <v>2233</v>
      </c>
      <c r="C1225" s="52"/>
      <c r="D1225" s="52"/>
      <c r="E1225" s="52"/>
      <c r="F1225" s="52"/>
      <c r="G1225" s="50" t="e">
        <f aca="false">F1225/C1225*100</f>
        <v>#DIV/0!</v>
      </c>
      <c r="H1225" s="50" t="e">
        <f aca="false">F1225/D1225*100</f>
        <v>#DIV/0!</v>
      </c>
      <c r="I1225" s="50" t="e">
        <f aca="false">F1225/E1225*100</f>
        <v>#DIV/0!</v>
      </c>
    </row>
    <row r="1226" customFormat="false" ht="14.25" hidden="false" customHeight="false" outlineLevel="0" collapsed="false">
      <c r="A1226" s="48" t="s">
        <v>2234</v>
      </c>
      <c r="B1226" s="51" t="s">
        <v>2235</v>
      </c>
      <c r="C1226" s="52"/>
      <c r="D1226" s="52"/>
      <c r="E1226" s="52"/>
      <c r="F1226" s="52"/>
      <c r="G1226" s="50" t="e">
        <f aca="false">F1226/C1226*100</f>
        <v>#DIV/0!</v>
      </c>
      <c r="H1226" s="50" t="e">
        <f aca="false">F1226/D1226*100</f>
        <v>#DIV/0!</v>
      </c>
      <c r="I1226" s="50" t="e">
        <f aca="false">F1226/E1226*100</f>
        <v>#DIV/0!</v>
      </c>
    </row>
    <row r="1227" customFormat="false" ht="14.25" hidden="false" customHeight="false" outlineLevel="0" collapsed="false">
      <c r="A1227" s="48" t="s">
        <v>2236</v>
      </c>
      <c r="B1227" s="51" t="s">
        <v>2237</v>
      </c>
      <c r="C1227" s="52"/>
      <c r="D1227" s="52"/>
      <c r="E1227" s="52"/>
      <c r="F1227" s="52"/>
      <c r="G1227" s="50" t="e">
        <f aca="false">F1227/C1227*100</f>
        <v>#DIV/0!</v>
      </c>
      <c r="H1227" s="50" t="e">
        <f aca="false">F1227/D1227*100</f>
        <v>#DIV/0!</v>
      </c>
      <c r="I1227" s="50" t="e">
        <f aca="false">F1227/E1227*100</f>
        <v>#DIV/0!</v>
      </c>
    </row>
    <row r="1228" customFormat="false" ht="14.25" hidden="false" customHeight="false" outlineLevel="0" collapsed="false">
      <c r="A1228" s="55" t="s">
        <v>2238</v>
      </c>
      <c r="B1228" s="57" t="s">
        <v>2239</v>
      </c>
      <c r="C1228" s="58" t="n">
        <f aca="false">SUM(C1229:C1233)</f>
        <v>74</v>
      </c>
      <c r="D1228" s="50" t="n">
        <f aca="false">SUM(D1229:D1233)</f>
        <v>115</v>
      </c>
      <c r="E1228" s="50" t="n">
        <f aca="false">SUM(E1229:E1233)</f>
        <v>105</v>
      </c>
      <c r="F1228" s="50" t="n">
        <f aca="false">SUM(F1229:F1233)</f>
        <v>105</v>
      </c>
      <c r="G1228" s="50" t="n">
        <f aca="false">F1228/C1228*100</f>
        <v>141.891891891892</v>
      </c>
      <c r="H1228" s="50" t="n">
        <f aca="false">F1228/D1228*100</f>
        <v>91.304347826087</v>
      </c>
      <c r="I1228" s="50" t="n">
        <f aca="false">F1228/E1228*100</f>
        <v>100</v>
      </c>
    </row>
    <row r="1229" customFormat="false" ht="14.25" hidden="false" customHeight="false" outlineLevel="0" collapsed="false">
      <c r="A1229" s="48" t="s">
        <v>2240</v>
      </c>
      <c r="B1229" s="51" t="s">
        <v>2241</v>
      </c>
      <c r="C1229" s="52" t="n">
        <v>64</v>
      </c>
      <c r="D1229" s="52" t="n">
        <v>115</v>
      </c>
      <c r="E1229" s="52" t="n">
        <v>105</v>
      </c>
      <c r="F1229" s="52" t="n">
        <v>105</v>
      </c>
      <c r="G1229" s="50" t="n">
        <f aca="false">F1229/C1229*100</f>
        <v>164.0625</v>
      </c>
      <c r="H1229" s="50" t="n">
        <f aca="false">F1229/D1229*100</f>
        <v>91.304347826087</v>
      </c>
      <c r="I1229" s="50" t="n">
        <f aca="false">F1229/E1229*100</f>
        <v>100</v>
      </c>
    </row>
    <row r="1230" customFormat="false" ht="14.25" hidden="false" customHeight="false" outlineLevel="0" collapsed="false">
      <c r="A1230" s="48" t="s">
        <v>2242</v>
      </c>
      <c r="B1230" s="51" t="s">
        <v>2243</v>
      </c>
      <c r="C1230" s="52"/>
      <c r="D1230" s="52"/>
      <c r="E1230" s="52"/>
      <c r="F1230" s="52"/>
      <c r="G1230" s="50" t="e">
        <f aca="false">F1230/C1230*100</f>
        <v>#DIV/0!</v>
      </c>
      <c r="H1230" s="50" t="e">
        <f aca="false">F1230/D1230*100</f>
        <v>#DIV/0!</v>
      </c>
      <c r="I1230" s="50" t="e">
        <f aca="false">F1230/E1230*100</f>
        <v>#DIV/0!</v>
      </c>
    </row>
    <row r="1231" customFormat="false" ht="14.25" hidden="false" customHeight="false" outlineLevel="0" collapsed="false">
      <c r="A1231" s="48" t="s">
        <v>2244</v>
      </c>
      <c r="B1231" s="51" t="s">
        <v>2245</v>
      </c>
      <c r="C1231" s="52" t="n">
        <v>10</v>
      </c>
      <c r="D1231" s="52"/>
      <c r="E1231" s="52"/>
      <c r="F1231" s="52"/>
      <c r="G1231" s="50" t="n">
        <f aca="false">F1231/C1231*100</f>
        <v>0</v>
      </c>
      <c r="H1231" s="50" t="e">
        <f aca="false">F1231/D1231*100</f>
        <v>#DIV/0!</v>
      </c>
      <c r="I1231" s="50" t="e">
        <f aca="false">F1231/E1231*100</f>
        <v>#DIV/0!</v>
      </c>
    </row>
    <row r="1232" customFormat="false" ht="14.25" hidden="false" customHeight="false" outlineLevel="0" collapsed="false">
      <c r="A1232" s="48" t="s">
        <v>2246</v>
      </c>
      <c r="B1232" s="51" t="s">
        <v>2247</v>
      </c>
      <c r="C1232" s="52"/>
      <c r="D1232" s="52"/>
      <c r="E1232" s="52"/>
      <c r="F1232" s="52"/>
      <c r="G1232" s="50" t="e">
        <f aca="false">F1232/C1232*100</f>
        <v>#DIV/0!</v>
      </c>
      <c r="H1232" s="50" t="e">
        <f aca="false">F1232/D1232*100</f>
        <v>#DIV/0!</v>
      </c>
      <c r="I1232" s="50" t="e">
        <f aca="false">F1232/E1232*100</f>
        <v>#DIV/0!</v>
      </c>
    </row>
    <row r="1233" customFormat="false" ht="14.25" hidden="false" customHeight="false" outlineLevel="0" collapsed="false">
      <c r="A1233" s="48" t="s">
        <v>2248</v>
      </c>
      <c r="B1233" s="51" t="s">
        <v>2249</v>
      </c>
      <c r="C1233" s="52"/>
      <c r="D1233" s="52"/>
      <c r="E1233" s="52"/>
      <c r="F1233" s="52"/>
      <c r="G1233" s="50" t="e">
        <f aca="false">F1233/C1233*100</f>
        <v>#DIV/0!</v>
      </c>
      <c r="H1233" s="50" t="e">
        <f aca="false">F1233/D1233*100</f>
        <v>#DIV/0!</v>
      </c>
      <c r="I1233" s="50" t="e">
        <f aca="false">F1233/E1233*100</f>
        <v>#DIV/0!</v>
      </c>
    </row>
    <row r="1234" customFormat="false" ht="14.25" hidden="false" customHeight="false" outlineLevel="0" collapsed="false">
      <c r="A1234" s="48" t="s">
        <v>2250</v>
      </c>
      <c r="B1234" s="49" t="s">
        <v>2251</v>
      </c>
      <c r="C1234" s="50" t="n">
        <f aca="false">SUM(C1235:C1246)</f>
        <v>0</v>
      </c>
      <c r="D1234" s="50" t="n">
        <f aca="false">SUM(D1235:D1246)</f>
        <v>0</v>
      </c>
      <c r="E1234" s="50" t="n">
        <f aca="false">SUM(E1235:E1246)</f>
        <v>0</v>
      </c>
      <c r="F1234" s="50" t="n">
        <f aca="false">SUM(F1235:F1246)</f>
        <v>0</v>
      </c>
      <c r="G1234" s="50" t="e">
        <f aca="false">F1234/C1234*100</f>
        <v>#DIV/0!</v>
      </c>
      <c r="H1234" s="50" t="e">
        <f aca="false">F1234/D1234*100</f>
        <v>#DIV/0!</v>
      </c>
      <c r="I1234" s="50" t="e">
        <f aca="false">F1234/E1234*100</f>
        <v>#DIV/0!</v>
      </c>
    </row>
    <row r="1235" customFormat="false" ht="14.25" hidden="false" customHeight="false" outlineLevel="0" collapsed="false">
      <c r="A1235" s="48" t="s">
        <v>2252</v>
      </c>
      <c r="B1235" s="51" t="s">
        <v>2253</v>
      </c>
      <c r="C1235" s="52"/>
      <c r="D1235" s="52"/>
      <c r="E1235" s="52"/>
      <c r="F1235" s="52"/>
      <c r="G1235" s="50" t="e">
        <f aca="false">F1235/C1235*100</f>
        <v>#DIV/0!</v>
      </c>
      <c r="H1235" s="50" t="e">
        <f aca="false">F1235/D1235*100</f>
        <v>#DIV/0!</v>
      </c>
      <c r="I1235" s="50" t="e">
        <f aca="false">F1235/E1235*100</f>
        <v>#DIV/0!</v>
      </c>
    </row>
    <row r="1236" customFormat="false" ht="14.25" hidden="false" customHeight="false" outlineLevel="0" collapsed="false">
      <c r="A1236" s="48" t="s">
        <v>2254</v>
      </c>
      <c r="B1236" s="51" t="s">
        <v>2255</v>
      </c>
      <c r="C1236" s="52"/>
      <c r="D1236" s="52"/>
      <c r="E1236" s="52"/>
      <c r="F1236" s="52"/>
      <c r="G1236" s="50" t="e">
        <f aca="false">F1236/C1236*100</f>
        <v>#DIV/0!</v>
      </c>
      <c r="H1236" s="50" t="e">
        <f aca="false">F1236/D1236*100</f>
        <v>#DIV/0!</v>
      </c>
      <c r="I1236" s="50" t="e">
        <f aca="false">F1236/E1236*100</f>
        <v>#DIV/0!</v>
      </c>
    </row>
    <row r="1237" customFormat="false" ht="14.25" hidden="false" customHeight="false" outlineLevel="0" collapsed="false">
      <c r="A1237" s="48" t="s">
        <v>2256</v>
      </c>
      <c r="B1237" s="51" t="s">
        <v>2257</v>
      </c>
      <c r="C1237" s="52"/>
      <c r="D1237" s="52"/>
      <c r="E1237" s="52"/>
      <c r="F1237" s="52"/>
      <c r="G1237" s="50" t="e">
        <f aca="false">F1237/C1237*100</f>
        <v>#DIV/0!</v>
      </c>
      <c r="H1237" s="50" t="e">
        <f aca="false">F1237/D1237*100</f>
        <v>#DIV/0!</v>
      </c>
      <c r="I1237" s="50" t="e">
        <f aca="false">F1237/E1237*100</f>
        <v>#DIV/0!</v>
      </c>
    </row>
    <row r="1238" customFormat="false" ht="14.25" hidden="false" customHeight="false" outlineLevel="0" collapsed="false">
      <c r="A1238" s="48" t="s">
        <v>2258</v>
      </c>
      <c r="B1238" s="51" t="s">
        <v>2259</v>
      </c>
      <c r="C1238" s="52"/>
      <c r="D1238" s="52"/>
      <c r="E1238" s="52"/>
      <c r="F1238" s="52"/>
      <c r="G1238" s="50" t="e">
        <f aca="false">F1238/C1238*100</f>
        <v>#DIV/0!</v>
      </c>
      <c r="H1238" s="50" t="e">
        <f aca="false">F1238/D1238*100</f>
        <v>#DIV/0!</v>
      </c>
      <c r="I1238" s="50" t="e">
        <f aca="false">F1238/E1238*100</f>
        <v>#DIV/0!</v>
      </c>
    </row>
    <row r="1239" customFormat="false" ht="14.25" hidden="false" customHeight="false" outlineLevel="0" collapsed="false">
      <c r="A1239" s="48" t="s">
        <v>2260</v>
      </c>
      <c r="B1239" s="51" t="s">
        <v>2261</v>
      </c>
      <c r="C1239" s="52"/>
      <c r="D1239" s="52"/>
      <c r="E1239" s="52"/>
      <c r="F1239" s="52"/>
      <c r="G1239" s="50" t="e">
        <f aca="false">F1239/C1239*100</f>
        <v>#DIV/0!</v>
      </c>
      <c r="H1239" s="50" t="e">
        <f aca="false">F1239/D1239*100</f>
        <v>#DIV/0!</v>
      </c>
      <c r="I1239" s="50" t="e">
        <f aca="false">F1239/E1239*100</f>
        <v>#DIV/0!</v>
      </c>
    </row>
    <row r="1240" customFormat="false" ht="14.25" hidden="false" customHeight="false" outlineLevel="0" collapsed="false">
      <c r="A1240" s="48" t="s">
        <v>2262</v>
      </c>
      <c r="B1240" s="51" t="s">
        <v>2263</v>
      </c>
      <c r="C1240" s="52"/>
      <c r="D1240" s="52"/>
      <c r="E1240" s="52"/>
      <c r="F1240" s="52"/>
      <c r="G1240" s="50" t="e">
        <f aca="false">F1240/C1240*100</f>
        <v>#DIV/0!</v>
      </c>
      <c r="H1240" s="50" t="e">
        <f aca="false">F1240/D1240*100</f>
        <v>#DIV/0!</v>
      </c>
      <c r="I1240" s="50" t="e">
        <f aca="false">F1240/E1240*100</f>
        <v>#DIV/0!</v>
      </c>
    </row>
    <row r="1241" customFormat="false" ht="14.25" hidden="false" customHeight="false" outlineLevel="0" collapsed="false">
      <c r="A1241" s="48" t="s">
        <v>2264</v>
      </c>
      <c r="B1241" s="51" t="s">
        <v>2265</v>
      </c>
      <c r="C1241" s="52"/>
      <c r="D1241" s="52"/>
      <c r="E1241" s="52"/>
      <c r="F1241" s="52"/>
      <c r="G1241" s="50" t="e">
        <f aca="false">F1241/C1241*100</f>
        <v>#DIV/0!</v>
      </c>
      <c r="H1241" s="50" t="e">
        <f aca="false">F1241/D1241*100</f>
        <v>#DIV/0!</v>
      </c>
      <c r="I1241" s="50" t="e">
        <f aca="false">F1241/E1241*100</f>
        <v>#DIV/0!</v>
      </c>
    </row>
    <row r="1242" customFormat="false" ht="14.25" hidden="false" customHeight="false" outlineLevel="0" collapsed="false">
      <c r="A1242" s="48" t="s">
        <v>2266</v>
      </c>
      <c r="B1242" s="51" t="s">
        <v>2267</v>
      </c>
      <c r="C1242" s="52"/>
      <c r="D1242" s="52"/>
      <c r="E1242" s="52"/>
      <c r="F1242" s="52"/>
      <c r="G1242" s="50" t="e">
        <f aca="false">F1242/C1242*100</f>
        <v>#DIV/0!</v>
      </c>
      <c r="H1242" s="50" t="e">
        <f aca="false">F1242/D1242*100</f>
        <v>#DIV/0!</v>
      </c>
      <c r="I1242" s="50" t="e">
        <f aca="false">F1242/E1242*100</f>
        <v>#DIV/0!</v>
      </c>
    </row>
    <row r="1243" customFormat="false" ht="14.25" hidden="false" customHeight="false" outlineLevel="0" collapsed="false">
      <c r="A1243" s="48" t="s">
        <v>2268</v>
      </c>
      <c r="B1243" s="51" t="s">
        <v>2269</v>
      </c>
      <c r="C1243" s="52"/>
      <c r="D1243" s="52"/>
      <c r="E1243" s="52"/>
      <c r="F1243" s="52"/>
      <c r="G1243" s="50" t="e">
        <f aca="false">F1243/C1243*100</f>
        <v>#DIV/0!</v>
      </c>
      <c r="H1243" s="50" t="e">
        <f aca="false">F1243/D1243*100</f>
        <v>#DIV/0!</v>
      </c>
      <c r="I1243" s="50" t="e">
        <f aca="false">F1243/E1243*100</f>
        <v>#DIV/0!</v>
      </c>
    </row>
    <row r="1244" customFormat="false" ht="14.25" hidden="false" customHeight="false" outlineLevel="0" collapsed="false">
      <c r="A1244" s="48" t="s">
        <v>2270</v>
      </c>
      <c r="B1244" s="51" t="s">
        <v>2271</v>
      </c>
      <c r="C1244" s="52"/>
      <c r="D1244" s="52"/>
      <c r="E1244" s="52"/>
      <c r="F1244" s="52"/>
      <c r="G1244" s="50" t="e">
        <f aca="false">F1244/C1244*100</f>
        <v>#DIV/0!</v>
      </c>
      <c r="H1244" s="50" t="e">
        <f aca="false">F1244/D1244*100</f>
        <v>#DIV/0!</v>
      </c>
      <c r="I1244" s="50" t="e">
        <f aca="false">F1244/E1244*100</f>
        <v>#DIV/0!</v>
      </c>
    </row>
    <row r="1245" customFormat="false" ht="14.25" hidden="false" customHeight="false" outlineLevel="0" collapsed="false">
      <c r="A1245" s="48" t="s">
        <v>2272</v>
      </c>
      <c r="B1245" s="51" t="s">
        <v>2273</v>
      </c>
      <c r="C1245" s="52"/>
      <c r="D1245" s="52"/>
      <c r="E1245" s="52"/>
      <c r="F1245" s="52"/>
      <c r="G1245" s="50" t="e">
        <f aca="false">F1245/C1245*100</f>
        <v>#DIV/0!</v>
      </c>
      <c r="H1245" s="50" t="e">
        <f aca="false">F1245/D1245*100</f>
        <v>#DIV/0!</v>
      </c>
      <c r="I1245" s="50" t="e">
        <f aca="false">F1245/E1245*100</f>
        <v>#DIV/0!</v>
      </c>
    </row>
    <row r="1246" customFormat="false" ht="14.25" hidden="false" customHeight="false" outlineLevel="0" collapsed="false">
      <c r="A1246" s="48" t="s">
        <v>2274</v>
      </c>
      <c r="B1246" s="51" t="s">
        <v>2275</v>
      </c>
      <c r="C1246" s="52"/>
      <c r="D1246" s="52"/>
      <c r="E1246" s="52"/>
      <c r="F1246" s="52"/>
      <c r="G1246" s="50" t="e">
        <f aca="false">F1246/C1246*100</f>
        <v>#DIV/0!</v>
      </c>
      <c r="H1246" s="50" t="e">
        <f aca="false">F1246/D1246*100</f>
        <v>#DIV/0!</v>
      </c>
      <c r="I1246" s="50" t="e">
        <f aca="false">F1246/E1246*100</f>
        <v>#DIV/0!</v>
      </c>
    </row>
    <row r="1247" customFormat="false" ht="14.25" hidden="false" customHeight="false" outlineLevel="0" collapsed="false">
      <c r="A1247" s="59" t="s">
        <v>2276</v>
      </c>
      <c r="B1247" s="49" t="s">
        <v>2277</v>
      </c>
      <c r="C1247" s="50" t="n">
        <f aca="false">SUM(C1248,C1259,C1265,C1273,C1286,C1290,C1294)</f>
        <v>2865</v>
      </c>
      <c r="D1247" s="50" t="n">
        <f aca="false">SUM(D1248,D1259,D1265,D1273,D1286,D1290,D1294)</f>
        <v>951</v>
      </c>
      <c r="E1247" s="50" t="n">
        <f aca="false">SUM(E1248,E1259,E1265,E1273,E1286,E1290,E1294)</f>
        <v>2250</v>
      </c>
      <c r="F1247" s="50" t="n">
        <f aca="false">SUM(F1248,F1259,F1265,F1273,F1286,F1290,F1294)</f>
        <v>1667</v>
      </c>
      <c r="G1247" s="50" t="n">
        <f aca="false">F1247/C1247*100</f>
        <v>58.1849912739965</v>
      </c>
      <c r="H1247" s="50" t="n">
        <f aca="false">F1247/D1247*100</f>
        <v>175.289169295478</v>
      </c>
      <c r="I1247" s="50" t="n">
        <f aca="false">F1247/E1247*100</f>
        <v>74.0888888888889</v>
      </c>
    </row>
    <row r="1248" customFormat="false" ht="14.25" hidden="false" customHeight="false" outlineLevel="0" collapsed="false">
      <c r="A1248" s="59" t="s">
        <v>2278</v>
      </c>
      <c r="B1248" s="49" t="s">
        <v>2279</v>
      </c>
      <c r="C1248" s="50" t="n">
        <f aca="false">SUM(C1249:C1258)</f>
        <v>288</v>
      </c>
      <c r="D1248" s="50" t="n">
        <f aca="false">SUM(D1249:D1258)</f>
        <v>224</v>
      </c>
      <c r="E1248" s="50" t="n">
        <f aca="false">SUM(E1249:E1258)</f>
        <v>344</v>
      </c>
      <c r="F1248" s="50" t="n">
        <f aca="false">SUM(F1249:F1258)</f>
        <v>344</v>
      </c>
      <c r="G1248" s="50" t="n">
        <f aca="false">F1248/C1248*100</f>
        <v>119.444444444444</v>
      </c>
      <c r="H1248" s="50" t="n">
        <f aca="false">F1248/D1248*100</f>
        <v>153.571428571429</v>
      </c>
      <c r="I1248" s="50" t="n">
        <f aca="false">F1248/E1248*100</f>
        <v>100</v>
      </c>
    </row>
    <row r="1249" customFormat="false" ht="14.25" hidden="false" customHeight="false" outlineLevel="0" collapsed="false">
      <c r="A1249" s="59" t="s">
        <v>2280</v>
      </c>
      <c r="B1249" s="60" t="s">
        <v>106</v>
      </c>
      <c r="C1249" s="52" t="n">
        <v>212</v>
      </c>
      <c r="D1249" s="61" t="n">
        <v>138</v>
      </c>
      <c r="E1249" s="52" t="n">
        <v>187</v>
      </c>
      <c r="F1249" s="52" t="n">
        <v>187</v>
      </c>
      <c r="G1249" s="50" t="n">
        <f aca="false">F1249/C1249*100</f>
        <v>88.2075471698113</v>
      </c>
      <c r="H1249" s="50" t="n">
        <f aca="false">F1249/D1249*100</f>
        <v>135.507246376812</v>
      </c>
      <c r="I1249" s="50" t="n">
        <f aca="false">F1249/E1249*100</f>
        <v>100</v>
      </c>
    </row>
    <row r="1250" customFormat="false" ht="14.25" hidden="false" customHeight="false" outlineLevel="0" collapsed="false">
      <c r="A1250" s="59" t="s">
        <v>2281</v>
      </c>
      <c r="B1250" s="60" t="s">
        <v>108</v>
      </c>
      <c r="C1250" s="52"/>
      <c r="D1250" s="61"/>
      <c r="E1250" s="52"/>
      <c r="F1250" s="52"/>
      <c r="G1250" s="50" t="e">
        <f aca="false">F1250/C1250*100</f>
        <v>#DIV/0!</v>
      </c>
      <c r="H1250" s="50" t="e">
        <f aca="false">F1250/D1250*100</f>
        <v>#DIV/0!</v>
      </c>
      <c r="I1250" s="50" t="e">
        <f aca="false">F1250/E1250*100</f>
        <v>#DIV/0!</v>
      </c>
    </row>
    <row r="1251" customFormat="false" ht="14.25" hidden="false" customHeight="false" outlineLevel="0" collapsed="false">
      <c r="A1251" s="59" t="s">
        <v>2282</v>
      </c>
      <c r="B1251" s="60" t="s">
        <v>110</v>
      </c>
      <c r="C1251" s="52"/>
      <c r="D1251" s="61"/>
      <c r="E1251" s="52"/>
      <c r="F1251" s="52"/>
      <c r="G1251" s="50" t="e">
        <f aca="false">F1251/C1251*100</f>
        <v>#DIV/0!</v>
      </c>
      <c r="H1251" s="50" t="e">
        <f aca="false">F1251/D1251*100</f>
        <v>#DIV/0!</v>
      </c>
      <c r="I1251" s="50" t="e">
        <f aca="false">F1251/E1251*100</f>
        <v>#DIV/0!</v>
      </c>
    </row>
    <row r="1252" customFormat="false" ht="14.25" hidden="false" customHeight="false" outlineLevel="0" collapsed="false">
      <c r="A1252" s="59" t="s">
        <v>2283</v>
      </c>
      <c r="B1252" s="60" t="s">
        <v>2284</v>
      </c>
      <c r="C1252" s="52"/>
      <c r="D1252" s="61"/>
      <c r="E1252" s="52"/>
      <c r="F1252" s="52"/>
      <c r="G1252" s="50" t="e">
        <f aca="false">F1252/C1252*100</f>
        <v>#DIV/0!</v>
      </c>
      <c r="H1252" s="50" t="e">
        <f aca="false">F1252/D1252*100</f>
        <v>#DIV/0!</v>
      </c>
      <c r="I1252" s="50" t="e">
        <f aca="false">F1252/E1252*100</f>
        <v>#DIV/0!</v>
      </c>
    </row>
    <row r="1253" customFormat="false" ht="14.25" hidden="false" customHeight="false" outlineLevel="0" collapsed="false">
      <c r="A1253" s="59" t="s">
        <v>2285</v>
      </c>
      <c r="B1253" s="60" t="s">
        <v>2286</v>
      </c>
      <c r="C1253" s="52"/>
      <c r="D1253" s="61"/>
      <c r="E1253" s="52"/>
      <c r="F1253" s="52"/>
      <c r="G1253" s="50" t="e">
        <f aca="false">F1253/C1253*100</f>
        <v>#DIV/0!</v>
      </c>
      <c r="H1253" s="50" t="e">
        <f aca="false">F1253/D1253*100</f>
        <v>#DIV/0!</v>
      </c>
      <c r="I1253" s="50" t="e">
        <f aca="false">F1253/E1253*100</f>
        <v>#DIV/0!</v>
      </c>
    </row>
    <row r="1254" customFormat="false" ht="14.25" hidden="false" customHeight="false" outlineLevel="0" collapsed="false">
      <c r="A1254" s="59" t="s">
        <v>2287</v>
      </c>
      <c r="B1254" s="60" t="s">
        <v>2288</v>
      </c>
      <c r="C1254" s="52" t="n">
        <v>73</v>
      </c>
      <c r="D1254" s="61" t="n">
        <v>48</v>
      </c>
      <c r="E1254" s="52" t="n">
        <v>28</v>
      </c>
      <c r="F1254" s="52" t="n">
        <v>28</v>
      </c>
      <c r="G1254" s="50" t="n">
        <f aca="false">F1254/C1254*100</f>
        <v>38.3561643835616</v>
      </c>
      <c r="H1254" s="50" t="n">
        <f aca="false">F1254/D1254*100</f>
        <v>58.3333333333333</v>
      </c>
      <c r="I1254" s="50" t="n">
        <f aca="false">F1254/E1254*100</f>
        <v>100</v>
      </c>
    </row>
    <row r="1255" customFormat="false" ht="14.25" hidden="false" customHeight="false" outlineLevel="0" collapsed="false">
      <c r="A1255" s="59" t="s">
        <v>2289</v>
      </c>
      <c r="B1255" s="60" t="s">
        <v>2290</v>
      </c>
      <c r="C1255" s="52"/>
      <c r="D1255" s="61"/>
      <c r="E1255" s="52"/>
      <c r="F1255" s="52"/>
      <c r="G1255" s="50" t="e">
        <f aca="false">F1255/C1255*100</f>
        <v>#DIV/0!</v>
      </c>
      <c r="H1255" s="50" t="e">
        <f aca="false">F1255/D1255*100</f>
        <v>#DIV/0!</v>
      </c>
      <c r="I1255" s="50" t="e">
        <f aca="false">F1255/E1255*100</f>
        <v>#DIV/0!</v>
      </c>
    </row>
    <row r="1256" customFormat="false" ht="14.25" hidden="false" customHeight="false" outlineLevel="0" collapsed="false">
      <c r="A1256" s="59" t="s">
        <v>2291</v>
      </c>
      <c r="B1256" s="60" t="s">
        <v>2292</v>
      </c>
      <c r="C1256" s="52" t="n">
        <v>3</v>
      </c>
      <c r="D1256" s="61" t="n">
        <v>8</v>
      </c>
      <c r="E1256" s="52" t="n">
        <v>8</v>
      </c>
      <c r="F1256" s="52" t="n">
        <v>8</v>
      </c>
      <c r="G1256" s="50" t="n">
        <f aca="false">F1256/C1256*100</f>
        <v>266.666666666667</v>
      </c>
      <c r="H1256" s="50" t="n">
        <f aca="false">F1256/D1256*100</f>
        <v>100</v>
      </c>
      <c r="I1256" s="50" t="n">
        <f aca="false">F1256/E1256*100</f>
        <v>100</v>
      </c>
    </row>
    <row r="1257" customFormat="false" ht="14.25" hidden="false" customHeight="false" outlineLevel="0" collapsed="false">
      <c r="A1257" s="59" t="s">
        <v>2293</v>
      </c>
      <c r="B1257" s="60" t="s">
        <v>124</v>
      </c>
      <c r="C1257" s="52"/>
      <c r="D1257" s="61" t="n">
        <v>30</v>
      </c>
      <c r="E1257" s="52" t="n">
        <v>71</v>
      </c>
      <c r="F1257" s="52" t="n">
        <v>71</v>
      </c>
      <c r="G1257" s="50" t="e">
        <f aca="false">F1257/C1257*100</f>
        <v>#DIV/0!</v>
      </c>
      <c r="H1257" s="50" t="n">
        <f aca="false">F1257/D1257*100</f>
        <v>236.666666666667</v>
      </c>
      <c r="I1257" s="50" t="n">
        <f aca="false">F1257/E1257*100</f>
        <v>100</v>
      </c>
    </row>
    <row r="1258" customFormat="false" ht="14.25" hidden="false" customHeight="false" outlineLevel="0" collapsed="false">
      <c r="A1258" s="59" t="s">
        <v>2294</v>
      </c>
      <c r="B1258" s="60" t="s">
        <v>2295</v>
      </c>
      <c r="C1258" s="52"/>
      <c r="D1258" s="61"/>
      <c r="E1258" s="52" t="n">
        <v>50</v>
      </c>
      <c r="F1258" s="52" t="n">
        <v>50</v>
      </c>
      <c r="G1258" s="50" t="e">
        <f aca="false">F1258/C1258*100</f>
        <v>#DIV/0!</v>
      </c>
      <c r="H1258" s="50" t="e">
        <f aca="false">F1258/D1258*100</f>
        <v>#DIV/0!</v>
      </c>
      <c r="I1258" s="50" t="n">
        <f aca="false">F1258/E1258*100</f>
        <v>100</v>
      </c>
    </row>
    <row r="1259" customFormat="false" ht="14.25" hidden="false" customHeight="false" outlineLevel="0" collapsed="false">
      <c r="A1259" s="59" t="s">
        <v>2296</v>
      </c>
      <c r="B1259" s="49" t="s">
        <v>2297</v>
      </c>
      <c r="C1259" s="50" t="n">
        <f aca="false">SUM(C1260:C1264)</f>
        <v>977</v>
      </c>
      <c r="D1259" s="50" t="n">
        <f aca="false">SUM(D1260:D1264)</f>
        <v>620</v>
      </c>
      <c r="E1259" s="50" t="n">
        <f aca="false">SUM(E1260:E1264)</f>
        <v>742</v>
      </c>
      <c r="F1259" s="50" t="n">
        <f aca="false">SUM(F1260:F1264)</f>
        <v>742</v>
      </c>
      <c r="G1259" s="50" t="n">
        <f aca="false">F1259/C1259*100</f>
        <v>75.9467758444217</v>
      </c>
      <c r="H1259" s="50" t="n">
        <f aca="false">F1259/D1259*100</f>
        <v>119.677419354839</v>
      </c>
      <c r="I1259" s="50" t="n">
        <f aca="false">F1259/E1259*100</f>
        <v>100</v>
      </c>
    </row>
    <row r="1260" customFormat="false" ht="13.5" hidden="false" customHeight="true" outlineLevel="0" collapsed="false">
      <c r="A1260" s="59" t="s">
        <v>2298</v>
      </c>
      <c r="B1260" s="60" t="s">
        <v>2299</v>
      </c>
      <c r="C1260" s="52"/>
      <c r="D1260" s="52"/>
      <c r="E1260" s="52"/>
      <c r="F1260" s="52"/>
      <c r="G1260" s="50" t="e">
        <f aca="false">F1260/C1260*100</f>
        <v>#DIV/0!</v>
      </c>
      <c r="H1260" s="50" t="e">
        <f aca="false">F1260/D1260*100</f>
        <v>#DIV/0!</v>
      </c>
      <c r="I1260" s="50" t="e">
        <f aca="false">F1260/E1260*100</f>
        <v>#DIV/0!</v>
      </c>
    </row>
    <row r="1261" customFormat="false" ht="14.25" hidden="false" customHeight="false" outlineLevel="0" collapsed="false">
      <c r="A1261" s="59" t="s">
        <v>2300</v>
      </c>
      <c r="B1261" s="60" t="s">
        <v>2301</v>
      </c>
      <c r="C1261" s="52"/>
      <c r="D1261" s="52"/>
      <c r="E1261" s="52"/>
      <c r="F1261" s="52"/>
      <c r="G1261" s="50" t="e">
        <f aca="false">F1261/C1261*100</f>
        <v>#DIV/0!</v>
      </c>
      <c r="H1261" s="50" t="e">
        <f aca="false">F1261/D1261*100</f>
        <v>#DIV/0!</v>
      </c>
      <c r="I1261" s="50" t="e">
        <f aca="false">F1261/E1261*100</f>
        <v>#DIV/0!</v>
      </c>
    </row>
    <row r="1262" customFormat="false" ht="14.25" hidden="false" customHeight="false" outlineLevel="0" collapsed="false">
      <c r="A1262" s="59" t="s">
        <v>2302</v>
      </c>
      <c r="B1262" s="60" t="s">
        <v>2303</v>
      </c>
      <c r="C1262" s="52"/>
      <c r="D1262" s="52"/>
      <c r="E1262" s="52"/>
      <c r="F1262" s="52"/>
      <c r="G1262" s="50" t="e">
        <f aca="false">F1262/C1262*100</f>
        <v>#DIV/0!</v>
      </c>
      <c r="H1262" s="50" t="e">
        <f aca="false">F1262/D1262*100</f>
        <v>#DIV/0!</v>
      </c>
      <c r="I1262" s="50" t="e">
        <f aca="false">F1262/E1262*100</f>
        <v>#DIV/0!</v>
      </c>
    </row>
    <row r="1263" customFormat="false" ht="14.25" hidden="false" customHeight="false" outlineLevel="0" collapsed="false">
      <c r="A1263" s="59" t="s">
        <v>2304</v>
      </c>
      <c r="B1263" s="60" t="s">
        <v>2305</v>
      </c>
      <c r="C1263" s="52" t="n">
        <v>977</v>
      </c>
      <c r="D1263" s="52" t="n">
        <v>620</v>
      </c>
      <c r="E1263" s="52" t="n">
        <v>742</v>
      </c>
      <c r="F1263" s="52" t="n">
        <v>742</v>
      </c>
      <c r="G1263" s="50" t="n">
        <f aca="false">F1263/C1263*100</f>
        <v>75.9467758444217</v>
      </c>
      <c r="H1263" s="50" t="n">
        <f aca="false">F1263/D1263*100</f>
        <v>119.677419354839</v>
      </c>
      <c r="I1263" s="50" t="n">
        <f aca="false">F1263/E1263*100</f>
        <v>100</v>
      </c>
    </row>
    <row r="1264" customFormat="false" ht="14.25" hidden="false" customHeight="false" outlineLevel="0" collapsed="false">
      <c r="A1264" s="59" t="s">
        <v>2306</v>
      </c>
      <c r="B1264" s="60" t="s">
        <v>2307</v>
      </c>
      <c r="C1264" s="52"/>
      <c r="D1264" s="52"/>
      <c r="E1264" s="52"/>
      <c r="F1264" s="52"/>
      <c r="G1264" s="50" t="e">
        <f aca="false">F1264/C1264*100</f>
        <v>#DIV/0!</v>
      </c>
      <c r="H1264" s="50" t="e">
        <f aca="false">F1264/D1264*100</f>
        <v>#DIV/0!</v>
      </c>
      <c r="I1264" s="50" t="e">
        <f aca="false">F1264/E1264*100</f>
        <v>#DIV/0!</v>
      </c>
    </row>
    <row r="1265" customFormat="false" ht="14.25" hidden="false" customHeight="false" outlineLevel="0" collapsed="false">
      <c r="A1265" s="59" t="s">
        <v>2308</v>
      </c>
      <c r="B1265" s="49" t="s">
        <v>2309</v>
      </c>
      <c r="C1265" s="50" t="n">
        <f aca="false">SUM(C1266:C1272)</f>
        <v>0</v>
      </c>
      <c r="D1265" s="50" t="n">
        <f aca="false">SUM(D1266:D1272)</f>
        <v>0</v>
      </c>
      <c r="E1265" s="50" t="n">
        <f aca="false">SUM(E1266:E1272)</f>
        <v>0</v>
      </c>
      <c r="F1265" s="50" t="n">
        <f aca="false">SUM(F1266:F1272)</f>
        <v>0</v>
      </c>
      <c r="G1265" s="50" t="e">
        <f aca="false">F1265/C1265*100</f>
        <v>#DIV/0!</v>
      </c>
      <c r="H1265" s="50" t="e">
        <f aca="false">F1265/D1265*100</f>
        <v>#DIV/0!</v>
      </c>
      <c r="I1265" s="50" t="e">
        <f aca="false">F1265/E1265*100</f>
        <v>#DIV/0!</v>
      </c>
    </row>
    <row r="1266" customFormat="false" ht="14.25" hidden="false" customHeight="false" outlineLevel="0" collapsed="false">
      <c r="A1266" s="59" t="s">
        <v>2310</v>
      </c>
      <c r="B1266" s="60" t="s">
        <v>2299</v>
      </c>
      <c r="C1266" s="52"/>
      <c r="D1266" s="52"/>
      <c r="E1266" s="52"/>
      <c r="F1266" s="52"/>
      <c r="G1266" s="50" t="e">
        <f aca="false">F1266/C1266*100</f>
        <v>#DIV/0!</v>
      </c>
      <c r="H1266" s="50" t="e">
        <f aca="false">F1266/D1266*100</f>
        <v>#DIV/0!</v>
      </c>
      <c r="I1266" s="50" t="e">
        <f aca="false">F1266/E1266*100</f>
        <v>#DIV/0!</v>
      </c>
    </row>
    <row r="1267" customFormat="false" ht="14.25" hidden="false" customHeight="false" outlineLevel="0" collapsed="false">
      <c r="A1267" s="59" t="s">
        <v>2311</v>
      </c>
      <c r="B1267" s="60" t="s">
        <v>2301</v>
      </c>
      <c r="C1267" s="52"/>
      <c r="D1267" s="52"/>
      <c r="E1267" s="52"/>
      <c r="F1267" s="52"/>
      <c r="G1267" s="50" t="e">
        <f aca="false">F1267/C1267*100</f>
        <v>#DIV/0!</v>
      </c>
      <c r="H1267" s="50" t="e">
        <f aca="false">F1267/D1267*100</f>
        <v>#DIV/0!</v>
      </c>
      <c r="I1267" s="50" t="e">
        <f aca="false">F1267/E1267*100</f>
        <v>#DIV/0!</v>
      </c>
    </row>
    <row r="1268" customFormat="false" ht="14.25" hidden="false" customHeight="false" outlineLevel="0" collapsed="false">
      <c r="A1268" s="59" t="s">
        <v>2312</v>
      </c>
      <c r="B1268" s="60" t="s">
        <v>2303</v>
      </c>
      <c r="C1268" s="52"/>
      <c r="D1268" s="52"/>
      <c r="E1268" s="52"/>
      <c r="F1268" s="52"/>
      <c r="G1268" s="50" t="e">
        <f aca="false">F1268/C1268*100</f>
        <v>#DIV/0!</v>
      </c>
      <c r="H1268" s="50" t="e">
        <f aca="false">F1268/D1268*100</f>
        <v>#DIV/0!</v>
      </c>
      <c r="I1268" s="50" t="e">
        <f aca="false">F1268/E1268*100</f>
        <v>#DIV/0!</v>
      </c>
    </row>
    <row r="1269" customFormat="false" ht="14.25" hidden="false" customHeight="false" outlineLevel="0" collapsed="false">
      <c r="A1269" s="59" t="s">
        <v>2313</v>
      </c>
      <c r="B1269" s="60" t="s">
        <v>2314</v>
      </c>
      <c r="C1269" s="52"/>
      <c r="D1269" s="52"/>
      <c r="E1269" s="52"/>
      <c r="F1269" s="52"/>
      <c r="G1269" s="50" t="e">
        <f aca="false">F1269/C1269*100</f>
        <v>#DIV/0!</v>
      </c>
      <c r="H1269" s="50" t="e">
        <f aca="false">F1269/D1269*100</f>
        <v>#DIV/0!</v>
      </c>
      <c r="I1269" s="50" t="e">
        <f aca="false">F1269/E1269*100</f>
        <v>#DIV/0!</v>
      </c>
    </row>
    <row r="1270" customFormat="false" ht="14.25" hidden="false" customHeight="false" outlineLevel="0" collapsed="false">
      <c r="A1270" s="59" t="s">
        <v>2315</v>
      </c>
      <c r="B1270" s="60" t="s">
        <v>2316</v>
      </c>
      <c r="C1270" s="52"/>
      <c r="D1270" s="52"/>
      <c r="E1270" s="52"/>
      <c r="F1270" s="52"/>
      <c r="G1270" s="50" t="e">
        <f aca="false">F1270/C1270*100</f>
        <v>#DIV/0!</v>
      </c>
      <c r="H1270" s="50" t="e">
        <f aca="false">F1270/D1270*100</f>
        <v>#DIV/0!</v>
      </c>
      <c r="I1270" s="50" t="e">
        <f aca="false">F1270/E1270*100</f>
        <v>#DIV/0!</v>
      </c>
    </row>
    <row r="1271" customFormat="false" ht="14.25" hidden="false" customHeight="false" outlineLevel="0" collapsed="false">
      <c r="A1271" s="59" t="s">
        <v>2317</v>
      </c>
      <c r="B1271" s="60" t="s">
        <v>2318</v>
      </c>
      <c r="C1271" s="52"/>
      <c r="D1271" s="52"/>
      <c r="E1271" s="52"/>
      <c r="F1271" s="52"/>
      <c r="G1271" s="50" t="e">
        <f aca="false">F1271/C1271*100</f>
        <v>#DIV/0!</v>
      </c>
      <c r="H1271" s="50" t="e">
        <f aca="false">F1271/D1271*100</f>
        <v>#DIV/0!</v>
      </c>
      <c r="I1271" s="50" t="e">
        <f aca="false">F1271/E1271*100</f>
        <v>#DIV/0!</v>
      </c>
    </row>
    <row r="1272" customFormat="false" ht="14.25" hidden="false" customHeight="false" outlineLevel="0" collapsed="false">
      <c r="A1272" s="59" t="s">
        <v>2319</v>
      </c>
      <c r="B1272" s="60" t="s">
        <v>2320</v>
      </c>
      <c r="C1272" s="52"/>
      <c r="D1272" s="52"/>
      <c r="E1272" s="52"/>
      <c r="F1272" s="52"/>
      <c r="G1272" s="50" t="e">
        <f aca="false">F1272/C1272*100</f>
        <v>#DIV/0!</v>
      </c>
      <c r="H1272" s="50" t="e">
        <f aca="false">F1272/D1272*100</f>
        <v>#DIV/0!</v>
      </c>
      <c r="I1272" s="50" t="e">
        <f aca="false">F1272/E1272*100</f>
        <v>#DIV/0!</v>
      </c>
    </row>
    <row r="1273" customFormat="false" ht="14.25" hidden="false" customHeight="false" outlineLevel="0" collapsed="false">
      <c r="A1273" s="59" t="s">
        <v>2321</v>
      </c>
      <c r="B1273" s="49" t="s">
        <v>2322</v>
      </c>
      <c r="C1273" s="50" t="n">
        <f aca="false">SUM(C1274:C1285)</f>
        <v>66</v>
      </c>
      <c r="D1273" s="50" t="n">
        <f aca="false">SUM(D1274:D1285)</f>
        <v>57</v>
      </c>
      <c r="E1273" s="50" t="n">
        <f aca="false">SUM(E1274:E1285)</f>
        <v>79</v>
      </c>
      <c r="F1273" s="50" t="n">
        <f aca="false">SUM(F1274:F1285)</f>
        <v>79</v>
      </c>
      <c r="G1273" s="50" t="n">
        <f aca="false">F1273/C1273*100</f>
        <v>119.69696969697</v>
      </c>
      <c r="H1273" s="50" t="n">
        <f aca="false">F1273/D1273*100</f>
        <v>138.59649122807</v>
      </c>
      <c r="I1273" s="50" t="n">
        <f aca="false">F1273/E1273*100</f>
        <v>100</v>
      </c>
    </row>
    <row r="1274" customFormat="false" ht="14.25" hidden="false" customHeight="false" outlineLevel="0" collapsed="false">
      <c r="A1274" s="59" t="s">
        <v>2323</v>
      </c>
      <c r="B1274" s="60" t="s">
        <v>2299</v>
      </c>
      <c r="C1274" s="52" t="n">
        <v>56</v>
      </c>
      <c r="D1274" s="61" t="n">
        <v>47</v>
      </c>
      <c r="E1274" s="52" t="n">
        <v>69</v>
      </c>
      <c r="F1274" s="52" t="n">
        <v>69</v>
      </c>
      <c r="G1274" s="50" t="n">
        <f aca="false">F1274/C1274*100</f>
        <v>123.214285714286</v>
      </c>
      <c r="H1274" s="50" t="n">
        <f aca="false">F1274/D1274*100</f>
        <v>146.808510638298</v>
      </c>
      <c r="I1274" s="50" t="n">
        <f aca="false">F1274/E1274*100</f>
        <v>100</v>
      </c>
    </row>
    <row r="1275" customFormat="false" ht="14.25" hidden="false" customHeight="false" outlineLevel="0" collapsed="false">
      <c r="A1275" s="59" t="s">
        <v>2324</v>
      </c>
      <c r="B1275" s="60" t="s">
        <v>2301</v>
      </c>
      <c r="C1275" s="52"/>
      <c r="D1275" s="61"/>
      <c r="E1275" s="52"/>
      <c r="F1275" s="52"/>
      <c r="G1275" s="50" t="e">
        <f aca="false">F1275/C1275*100</f>
        <v>#DIV/0!</v>
      </c>
      <c r="H1275" s="50" t="e">
        <f aca="false">F1275/D1275*100</f>
        <v>#DIV/0!</v>
      </c>
      <c r="I1275" s="50" t="e">
        <f aca="false">F1275/E1275*100</f>
        <v>#DIV/0!</v>
      </c>
    </row>
    <row r="1276" customFormat="false" ht="14.25" hidden="false" customHeight="false" outlineLevel="0" collapsed="false">
      <c r="A1276" s="59" t="s">
        <v>2325</v>
      </c>
      <c r="B1276" s="60" t="s">
        <v>2303</v>
      </c>
      <c r="C1276" s="52"/>
      <c r="D1276" s="61"/>
      <c r="E1276" s="52"/>
      <c r="F1276" s="52"/>
      <c r="G1276" s="50" t="e">
        <f aca="false">F1276/C1276*100</f>
        <v>#DIV/0!</v>
      </c>
      <c r="H1276" s="50" t="e">
        <f aca="false">F1276/D1276*100</f>
        <v>#DIV/0!</v>
      </c>
      <c r="I1276" s="50" t="e">
        <f aca="false">F1276/E1276*100</f>
        <v>#DIV/0!</v>
      </c>
    </row>
    <row r="1277" customFormat="false" ht="14.25" hidden="false" customHeight="false" outlineLevel="0" collapsed="false">
      <c r="A1277" s="59" t="s">
        <v>2326</v>
      </c>
      <c r="B1277" s="60" t="s">
        <v>2327</v>
      </c>
      <c r="C1277" s="52"/>
      <c r="D1277" s="61"/>
      <c r="E1277" s="52"/>
      <c r="F1277" s="52"/>
      <c r="G1277" s="50" t="e">
        <f aca="false">F1277/C1277*100</f>
        <v>#DIV/0!</v>
      </c>
      <c r="H1277" s="50" t="e">
        <f aca="false">F1277/D1277*100</f>
        <v>#DIV/0!</v>
      </c>
      <c r="I1277" s="50" t="e">
        <f aca="false">F1277/E1277*100</f>
        <v>#DIV/0!</v>
      </c>
    </row>
    <row r="1278" customFormat="false" ht="14.25" hidden="false" customHeight="false" outlineLevel="0" collapsed="false">
      <c r="A1278" s="59" t="s">
        <v>2328</v>
      </c>
      <c r="B1278" s="60" t="s">
        <v>2329</v>
      </c>
      <c r="C1278" s="52"/>
      <c r="D1278" s="61"/>
      <c r="E1278" s="52"/>
      <c r="F1278" s="52"/>
      <c r="G1278" s="50" t="e">
        <f aca="false">F1278/C1278*100</f>
        <v>#DIV/0!</v>
      </c>
      <c r="H1278" s="50" t="e">
        <f aca="false">F1278/D1278*100</f>
        <v>#DIV/0!</v>
      </c>
      <c r="I1278" s="50" t="e">
        <f aca="false">F1278/E1278*100</f>
        <v>#DIV/0!</v>
      </c>
    </row>
    <row r="1279" customFormat="false" ht="14.25" hidden="false" customHeight="false" outlineLevel="0" collapsed="false">
      <c r="A1279" s="59" t="s">
        <v>2330</v>
      </c>
      <c r="B1279" s="60" t="s">
        <v>2331</v>
      </c>
      <c r="C1279" s="52"/>
      <c r="D1279" s="61"/>
      <c r="E1279" s="52"/>
      <c r="F1279" s="52"/>
      <c r="G1279" s="50" t="e">
        <f aca="false">F1279/C1279*100</f>
        <v>#DIV/0!</v>
      </c>
      <c r="H1279" s="50" t="e">
        <f aca="false">F1279/D1279*100</f>
        <v>#DIV/0!</v>
      </c>
      <c r="I1279" s="50" t="e">
        <f aca="false">F1279/E1279*100</f>
        <v>#DIV/0!</v>
      </c>
    </row>
    <row r="1280" customFormat="false" ht="14.25" hidden="false" customHeight="false" outlineLevel="0" collapsed="false">
      <c r="A1280" s="59" t="s">
        <v>2332</v>
      </c>
      <c r="B1280" s="60" t="s">
        <v>2333</v>
      </c>
      <c r="C1280" s="52"/>
      <c r="D1280" s="61"/>
      <c r="E1280" s="52"/>
      <c r="F1280" s="52"/>
      <c r="G1280" s="50" t="e">
        <f aca="false">F1280/C1280*100</f>
        <v>#DIV/0!</v>
      </c>
      <c r="H1280" s="50" t="e">
        <f aca="false">F1280/D1280*100</f>
        <v>#DIV/0!</v>
      </c>
      <c r="I1280" s="50" t="e">
        <f aca="false">F1280/E1280*100</f>
        <v>#DIV/0!</v>
      </c>
    </row>
    <row r="1281" customFormat="false" ht="14.25" hidden="false" customHeight="false" outlineLevel="0" collapsed="false">
      <c r="A1281" s="59" t="s">
        <v>2334</v>
      </c>
      <c r="B1281" s="60" t="s">
        <v>2335</v>
      </c>
      <c r="C1281" s="52"/>
      <c r="D1281" s="61"/>
      <c r="E1281" s="52"/>
      <c r="F1281" s="52"/>
      <c r="G1281" s="50" t="e">
        <f aca="false">F1281/C1281*100</f>
        <v>#DIV/0!</v>
      </c>
      <c r="H1281" s="50" t="e">
        <f aca="false">F1281/D1281*100</f>
        <v>#DIV/0!</v>
      </c>
      <c r="I1281" s="50" t="e">
        <f aca="false">F1281/E1281*100</f>
        <v>#DIV/0!</v>
      </c>
    </row>
    <row r="1282" customFormat="false" ht="14.25" hidden="false" customHeight="false" outlineLevel="0" collapsed="false">
      <c r="A1282" s="59" t="s">
        <v>2336</v>
      </c>
      <c r="B1282" s="60" t="s">
        <v>2337</v>
      </c>
      <c r="C1282" s="52" t="n">
        <v>3</v>
      </c>
      <c r="D1282" s="61" t="n">
        <v>3</v>
      </c>
      <c r="E1282" s="52" t="n">
        <v>3</v>
      </c>
      <c r="F1282" s="52" t="n">
        <v>3</v>
      </c>
      <c r="G1282" s="50" t="n">
        <f aca="false">F1282/C1282*100</f>
        <v>100</v>
      </c>
      <c r="H1282" s="50" t="n">
        <f aca="false">F1282/D1282*100</f>
        <v>100</v>
      </c>
      <c r="I1282" s="50" t="n">
        <f aca="false">F1282/E1282*100</f>
        <v>100</v>
      </c>
    </row>
    <row r="1283" customFormat="false" ht="14.25" hidden="false" customHeight="false" outlineLevel="0" collapsed="false">
      <c r="A1283" s="59" t="s">
        <v>2338</v>
      </c>
      <c r="B1283" s="60" t="s">
        <v>2339</v>
      </c>
      <c r="C1283" s="52" t="n">
        <v>5</v>
      </c>
      <c r="D1283" s="61" t="n">
        <v>5</v>
      </c>
      <c r="E1283" s="52" t="n">
        <v>5</v>
      </c>
      <c r="F1283" s="52" t="n">
        <v>5</v>
      </c>
      <c r="G1283" s="50" t="n">
        <f aca="false">F1283/C1283*100</f>
        <v>100</v>
      </c>
      <c r="H1283" s="50" t="n">
        <f aca="false">F1283/D1283*100</f>
        <v>100</v>
      </c>
      <c r="I1283" s="50" t="n">
        <f aca="false">F1283/E1283*100</f>
        <v>100</v>
      </c>
    </row>
    <row r="1284" customFormat="false" ht="14.25" hidden="false" customHeight="false" outlineLevel="0" collapsed="false">
      <c r="A1284" s="59" t="s">
        <v>2340</v>
      </c>
      <c r="B1284" s="60" t="s">
        <v>2341</v>
      </c>
      <c r="C1284" s="52"/>
      <c r="D1284" s="61"/>
      <c r="E1284" s="52"/>
      <c r="F1284" s="52"/>
      <c r="G1284" s="50" t="e">
        <f aca="false">F1284/C1284*100</f>
        <v>#DIV/0!</v>
      </c>
      <c r="H1284" s="50" t="e">
        <f aca="false">F1284/D1284*100</f>
        <v>#DIV/0!</v>
      </c>
      <c r="I1284" s="50" t="e">
        <f aca="false">F1284/E1284*100</f>
        <v>#DIV/0!</v>
      </c>
    </row>
    <row r="1285" customFormat="false" ht="14.25" hidden="false" customHeight="false" outlineLevel="0" collapsed="false">
      <c r="A1285" s="59" t="s">
        <v>2342</v>
      </c>
      <c r="B1285" s="60" t="s">
        <v>2343</v>
      </c>
      <c r="C1285" s="52" t="n">
        <v>2</v>
      </c>
      <c r="D1285" s="61" t="n">
        <v>2</v>
      </c>
      <c r="E1285" s="52" t="n">
        <v>2</v>
      </c>
      <c r="F1285" s="52" t="n">
        <v>2</v>
      </c>
      <c r="G1285" s="50" t="n">
        <f aca="false">F1285/C1285*100</f>
        <v>100</v>
      </c>
      <c r="H1285" s="50" t="n">
        <f aca="false">F1285/D1285*100</f>
        <v>100</v>
      </c>
      <c r="I1285" s="50" t="n">
        <f aca="false">F1285/E1285*100</f>
        <v>100</v>
      </c>
    </row>
    <row r="1286" customFormat="false" ht="14.25" hidden="false" customHeight="false" outlineLevel="0" collapsed="false">
      <c r="A1286" s="59" t="s">
        <v>2344</v>
      </c>
      <c r="B1286" s="49" t="s">
        <v>2345</v>
      </c>
      <c r="C1286" s="50" t="n">
        <f aca="false">SUM(C1287:C1289)</f>
        <v>1044</v>
      </c>
      <c r="D1286" s="50" t="n">
        <f aca="false">SUM(D1287:D1289)</f>
        <v>50</v>
      </c>
      <c r="E1286" s="50" t="n">
        <f aca="false">SUM(E1287:E1289)</f>
        <v>1027</v>
      </c>
      <c r="F1286" s="50" t="n">
        <f aca="false">SUM(F1287:F1289)</f>
        <v>454</v>
      </c>
      <c r="G1286" s="50" t="n">
        <f aca="false">F1286/C1286*100</f>
        <v>43.4865900383142</v>
      </c>
      <c r="H1286" s="50" t="n">
        <f aca="false">F1286/D1286*100</f>
        <v>908</v>
      </c>
      <c r="I1286" s="50" t="n">
        <f aca="false">F1286/E1286*100</f>
        <v>44.2064264849075</v>
      </c>
    </row>
    <row r="1287" customFormat="false" ht="14.25" hidden="false" customHeight="false" outlineLevel="0" collapsed="false">
      <c r="A1287" s="59" t="s">
        <v>2346</v>
      </c>
      <c r="B1287" s="60" t="s">
        <v>2347</v>
      </c>
      <c r="C1287" s="52" t="n">
        <v>897</v>
      </c>
      <c r="D1287" s="61" t="n">
        <v>17</v>
      </c>
      <c r="E1287" s="52" t="n">
        <v>998</v>
      </c>
      <c r="F1287" s="52" t="n">
        <v>425</v>
      </c>
      <c r="G1287" s="50" t="n">
        <f aca="false">F1287/C1287*100</f>
        <v>47.3801560758083</v>
      </c>
      <c r="H1287" s="50" t="n">
        <f aca="false">F1287/D1287*100</f>
        <v>2500</v>
      </c>
      <c r="I1287" s="50" t="n">
        <f aca="false">F1287/E1287*100</f>
        <v>42.5851703406814</v>
      </c>
    </row>
    <row r="1288" customFormat="false" ht="14.25" hidden="false" customHeight="false" outlineLevel="0" collapsed="false">
      <c r="A1288" s="59" t="s">
        <v>2348</v>
      </c>
      <c r="B1288" s="60" t="s">
        <v>2349</v>
      </c>
      <c r="C1288" s="52" t="n">
        <v>49</v>
      </c>
      <c r="D1288" s="61" t="n">
        <v>33</v>
      </c>
      <c r="E1288" s="52" t="n">
        <v>29</v>
      </c>
      <c r="F1288" s="52" t="n">
        <v>29</v>
      </c>
      <c r="G1288" s="50" t="n">
        <f aca="false">F1288/C1288*100</f>
        <v>59.1836734693878</v>
      </c>
      <c r="H1288" s="50" t="n">
        <f aca="false">F1288/D1288*100</f>
        <v>87.8787878787879</v>
      </c>
      <c r="I1288" s="50" t="n">
        <f aca="false">F1288/E1288*100</f>
        <v>100</v>
      </c>
    </row>
    <row r="1289" customFormat="false" ht="14.25" hidden="false" customHeight="false" outlineLevel="0" collapsed="false">
      <c r="A1289" s="59" t="s">
        <v>2350</v>
      </c>
      <c r="B1289" s="60" t="s">
        <v>2351</v>
      </c>
      <c r="C1289" s="52" t="n">
        <v>98</v>
      </c>
      <c r="D1289" s="61"/>
      <c r="E1289" s="52"/>
      <c r="F1289" s="52"/>
      <c r="G1289" s="50" t="n">
        <f aca="false">F1289/C1289*100</f>
        <v>0</v>
      </c>
      <c r="H1289" s="50" t="e">
        <f aca="false">F1289/D1289*100</f>
        <v>#DIV/0!</v>
      </c>
      <c r="I1289" s="50" t="e">
        <f aca="false">F1289/E1289*100</f>
        <v>#DIV/0!</v>
      </c>
    </row>
    <row r="1290" customFormat="false" ht="14.25" hidden="false" customHeight="false" outlineLevel="0" collapsed="false">
      <c r="A1290" s="59" t="s">
        <v>2352</v>
      </c>
      <c r="B1290" s="49" t="s">
        <v>2353</v>
      </c>
      <c r="C1290" s="50" t="n">
        <f aca="false">SUM(C1291:C1293)</f>
        <v>415</v>
      </c>
      <c r="D1290" s="50" t="n">
        <f aca="false">SUM(D1291:D1293)</f>
        <v>0</v>
      </c>
      <c r="E1290" s="50" t="n">
        <f aca="false">SUM(E1291:E1293)</f>
        <v>58</v>
      </c>
      <c r="F1290" s="50" t="n">
        <f aca="false">SUM(F1291:F1293)</f>
        <v>48</v>
      </c>
      <c r="G1290" s="50" t="n">
        <f aca="false">F1290/C1290*100</f>
        <v>11.566265060241</v>
      </c>
      <c r="H1290" s="50" t="e">
        <f aca="false">F1290/D1290*100</f>
        <v>#DIV/0!</v>
      </c>
      <c r="I1290" s="50" t="n">
        <f aca="false">F1290/E1290*100</f>
        <v>82.7586206896552</v>
      </c>
    </row>
    <row r="1291" customFormat="false" ht="14.25" hidden="false" customHeight="false" outlineLevel="0" collapsed="false">
      <c r="A1291" s="59" t="s">
        <v>2354</v>
      </c>
      <c r="B1291" s="60" t="s">
        <v>2355</v>
      </c>
      <c r="C1291" s="52" t="n">
        <v>269</v>
      </c>
      <c r="D1291" s="52"/>
      <c r="E1291" s="52" t="n">
        <v>58</v>
      </c>
      <c r="F1291" s="52" t="n">
        <v>48</v>
      </c>
      <c r="G1291" s="50" t="n">
        <f aca="false">F1291/C1291*100</f>
        <v>17.8438661710037</v>
      </c>
      <c r="H1291" s="50" t="e">
        <f aca="false">F1291/D1291*100</f>
        <v>#DIV/0!</v>
      </c>
      <c r="I1291" s="50" t="n">
        <f aca="false">F1291/E1291*100</f>
        <v>82.7586206896552</v>
      </c>
    </row>
    <row r="1292" customFormat="false" ht="14.25" hidden="false" customHeight="false" outlineLevel="0" collapsed="false">
      <c r="A1292" s="59" t="s">
        <v>2356</v>
      </c>
      <c r="B1292" s="60" t="s">
        <v>2357</v>
      </c>
      <c r="C1292" s="52"/>
      <c r="D1292" s="52"/>
      <c r="E1292" s="52"/>
      <c r="F1292" s="52"/>
      <c r="G1292" s="50" t="e">
        <f aca="false">F1292/C1292*100</f>
        <v>#DIV/0!</v>
      </c>
      <c r="H1292" s="50" t="e">
        <f aca="false">F1292/D1292*100</f>
        <v>#DIV/0!</v>
      </c>
      <c r="I1292" s="50" t="e">
        <f aca="false">F1292/E1292*100</f>
        <v>#DIV/0!</v>
      </c>
    </row>
    <row r="1293" customFormat="false" ht="14.25" hidden="false" customHeight="false" outlineLevel="0" collapsed="false">
      <c r="A1293" s="59" t="s">
        <v>2358</v>
      </c>
      <c r="B1293" s="60" t="s">
        <v>2359</v>
      </c>
      <c r="C1293" s="52" t="n">
        <v>146</v>
      </c>
      <c r="D1293" s="52"/>
      <c r="E1293" s="52"/>
      <c r="F1293" s="52"/>
      <c r="G1293" s="50" t="n">
        <f aca="false">F1293/C1293*100</f>
        <v>0</v>
      </c>
      <c r="H1293" s="50" t="e">
        <f aca="false">F1293/D1293*100</f>
        <v>#DIV/0!</v>
      </c>
      <c r="I1293" s="50" t="e">
        <f aca="false">F1293/E1293*100</f>
        <v>#DIV/0!</v>
      </c>
    </row>
    <row r="1294" customFormat="false" ht="14.25" hidden="false" customHeight="false" outlineLevel="0" collapsed="false">
      <c r="A1294" s="59" t="s">
        <v>2360</v>
      </c>
      <c r="B1294" s="49" t="s">
        <v>2361</v>
      </c>
      <c r="C1294" s="50" t="n">
        <f aca="false">SUM(C1295:C1295)</f>
        <v>75</v>
      </c>
      <c r="D1294" s="50" t="n">
        <f aca="false">SUM(D1295:D1295)</f>
        <v>0</v>
      </c>
      <c r="E1294" s="50" t="n">
        <f aca="false">SUM(E1295:E1295)</f>
        <v>0</v>
      </c>
      <c r="F1294" s="50" t="n">
        <f aca="false">SUM(F1295:F1295)</f>
        <v>0</v>
      </c>
      <c r="G1294" s="50" t="n">
        <f aca="false">F1294/C1294*100</f>
        <v>0</v>
      </c>
      <c r="H1294" s="50" t="e">
        <f aca="false">F1294/D1294*100</f>
        <v>#DIV/0!</v>
      </c>
      <c r="I1294" s="50" t="e">
        <f aca="false">F1294/E1294*100</f>
        <v>#DIV/0!</v>
      </c>
    </row>
    <row r="1295" customFormat="false" ht="14.25" hidden="false" customHeight="false" outlineLevel="0" collapsed="false">
      <c r="A1295" s="65" t="n">
        <v>2249999</v>
      </c>
      <c r="B1295" s="60" t="s">
        <v>2362</v>
      </c>
      <c r="C1295" s="52" t="n">
        <v>75</v>
      </c>
      <c r="D1295" s="52"/>
      <c r="E1295" s="52"/>
      <c r="F1295" s="52"/>
      <c r="G1295" s="50" t="n">
        <f aca="false">F1295/C1295*100</f>
        <v>0</v>
      </c>
      <c r="H1295" s="50" t="e">
        <f aca="false">F1295/D1295*100</f>
        <v>#DIV/0!</v>
      </c>
      <c r="I1295" s="50" t="e">
        <f aca="false">F1295/E1295*100</f>
        <v>#DIV/0!</v>
      </c>
    </row>
    <row r="1296" customFormat="false" ht="14.25" hidden="false" customHeight="false" outlineLevel="0" collapsed="false">
      <c r="A1296" s="59" t="s">
        <v>2363</v>
      </c>
      <c r="B1296" s="49" t="s">
        <v>2364</v>
      </c>
      <c r="C1296" s="50"/>
      <c r="D1296" s="50" t="n">
        <v>900</v>
      </c>
      <c r="E1296" s="50"/>
      <c r="F1296" s="50"/>
      <c r="G1296" s="50" t="e">
        <f aca="false">F1296/C1296*100</f>
        <v>#DIV/0!</v>
      </c>
      <c r="H1296" s="50" t="n">
        <f aca="false">F1296/D1296*100</f>
        <v>0</v>
      </c>
      <c r="I1296" s="50" t="e">
        <f aca="false">F1296/E1296*100</f>
        <v>#DIV/0!</v>
      </c>
    </row>
    <row r="1297" customFormat="false" ht="14.25" hidden="false" customHeight="false" outlineLevel="0" collapsed="false">
      <c r="A1297" s="48" t="s">
        <v>2365</v>
      </c>
      <c r="B1297" s="49" t="s">
        <v>2366</v>
      </c>
      <c r="C1297" s="50" t="n">
        <f aca="false">SUM(C1298,C1300)</f>
        <v>5</v>
      </c>
      <c r="D1297" s="50" t="n">
        <f aca="false">SUM(D1298,D1300)</f>
        <v>12441</v>
      </c>
      <c r="E1297" s="50" t="n">
        <f aca="false">SUM(E1298,E1300)</f>
        <v>8</v>
      </c>
      <c r="F1297" s="50" t="n">
        <f aca="false">SUM(F1298,F1300)</f>
        <v>8</v>
      </c>
      <c r="G1297" s="50" t="n">
        <f aca="false">F1297/C1297*100</f>
        <v>160</v>
      </c>
      <c r="H1297" s="50" t="n">
        <f aca="false">F1297/D1297*100</f>
        <v>0.0643035125793746</v>
      </c>
      <c r="I1297" s="50" t="n">
        <f aca="false">F1297/E1297*100</f>
        <v>100</v>
      </c>
    </row>
    <row r="1298" customFormat="false" ht="14.25" hidden="false" customHeight="false" outlineLevel="0" collapsed="false">
      <c r="A1298" s="59" t="s">
        <v>2367</v>
      </c>
      <c r="B1298" s="49" t="s">
        <v>2368</v>
      </c>
      <c r="C1298" s="50" t="n">
        <f aca="false">SUM(C1299:C1299)</f>
        <v>0</v>
      </c>
      <c r="D1298" s="50" t="n">
        <f aca="false">SUM(D1299:D1299)</f>
        <v>12433</v>
      </c>
      <c r="E1298" s="50" t="n">
        <f aca="false">SUM(E1299:E1299)</f>
        <v>0</v>
      </c>
      <c r="F1298" s="50" t="n">
        <f aca="false">SUM(F1299:F1299)</f>
        <v>0</v>
      </c>
      <c r="G1298" s="50" t="e">
        <f aca="false">F1298/C1298*100</f>
        <v>#DIV/0!</v>
      </c>
      <c r="H1298" s="50" t="n">
        <f aca="false">F1298/D1298*100</f>
        <v>0</v>
      </c>
      <c r="I1298" s="50" t="e">
        <f aca="false">F1298/E1298*100</f>
        <v>#DIV/0!</v>
      </c>
    </row>
    <row r="1299" customFormat="false" ht="14.25" hidden="false" customHeight="false" outlineLevel="0" collapsed="false">
      <c r="A1299" s="65" t="n">
        <v>2290201</v>
      </c>
      <c r="B1299" s="60" t="s">
        <v>2369</v>
      </c>
      <c r="C1299" s="52"/>
      <c r="D1299" s="52" t="n">
        <v>12433</v>
      </c>
      <c r="E1299" s="52"/>
      <c r="F1299" s="52"/>
      <c r="G1299" s="50" t="e">
        <f aca="false">F1299/C1299*100</f>
        <v>#DIV/0!</v>
      </c>
      <c r="H1299" s="50" t="n">
        <f aca="false">F1299/D1299*100</f>
        <v>0</v>
      </c>
      <c r="I1299" s="50" t="e">
        <f aca="false">F1299/E1299*100</f>
        <v>#DIV/0!</v>
      </c>
    </row>
    <row r="1300" customFormat="false" ht="14.25" hidden="false" customHeight="false" outlineLevel="0" collapsed="false">
      <c r="A1300" s="48" t="s">
        <v>2370</v>
      </c>
      <c r="B1300" s="49" t="s">
        <v>2371</v>
      </c>
      <c r="C1300" s="50" t="n">
        <f aca="false">SUM(C1301:C1301)</f>
        <v>5</v>
      </c>
      <c r="D1300" s="50" t="n">
        <f aca="false">SUM(D1301:D1301)</f>
        <v>8</v>
      </c>
      <c r="E1300" s="50" t="n">
        <f aca="false">SUM(E1301:E1301)</f>
        <v>8</v>
      </c>
      <c r="F1300" s="50" t="n">
        <f aca="false">SUM(F1301:F1301)</f>
        <v>8</v>
      </c>
      <c r="G1300" s="50" t="n">
        <f aca="false">F1300/C1300*100</f>
        <v>160</v>
      </c>
      <c r="H1300" s="50" t="n">
        <f aca="false">F1300/D1300*100</f>
        <v>100</v>
      </c>
      <c r="I1300" s="50" t="n">
        <f aca="false">F1300/E1300*100</f>
        <v>100</v>
      </c>
    </row>
    <row r="1301" customFormat="false" ht="14.25" hidden="false" customHeight="false" outlineLevel="0" collapsed="false">
      <c r="A1301" s="51" t="n">
        <v>2299999</v>
      </c>
      <c r="B1301" s="51" t="s">
        <v>517</v>
      </c>
      <c r="C1301" s="52" t="n">
        <v>5</v>
      </c>
      <c r="D1301" s="52" t="n">
        <v>8</v>
      </c>
      <c r="E1301" s="52" t="n">
        <v>8</v>
      </c>
      <c r="F1301" s="52" t="n">
        <v>8</v>
      </c>
      <c r="G1301" s="50" t="n">
        <f aca="false">F1301/C1301*100</f>
        <v>160</v>
      </c>
      <c r="H1301" s="50" t="n">
        <f aca="false">F1301/D1301*100</f>
        <v>100</v>
      </c>
      <c r="I1301" s="50" t="n">
        <f aca="false">F1301/E1301*100</f>
        <v>100</v>
      </c>
    </row>
    <row r="1302" customFormat="false" ht="14.25" hidden="false" customHeight="false" outlineLevel="0" collapsed="false">
      <c r="A1302" s="48" t="s">
        <v>2372</v>
      </c>
      <c r="B1302" s="49" t="s">
        <v>2373</v>
      </c>
      <c r="C1302" s="50" t="n">
        <f aca="false">C1303+C1304+C1309</f>
        <v>839</v>
      </c>
      <c r="D1302" s="50" t="n">
        <f aca="false">D1303+D1304+D1309</f>
        <v>1050</v>
      </c>
      <c r="E1302" s="50" t="n">
        <f aca="false">E1303+E1304+E1309</f>
        <v>889</v>
      </c>
      <c r="F1302" s="50" t="n">
        <f aca="false">F1303+F1304+F1309</f>
        <v>889</v>
      </c>
      <c r="G1302" s="50" t="n">
        <f aca="false">F1302/C1302*100</f>
        <v>105.95947556615</v>
      </c>
      <c r="H1302" s="50" t="n">
        <f aca="false">F1302/D1302*100</f>
        <v>84.6666666666667</v>
      </c>
      <c r="I1302" s="50" t="n">
        <f aca="false">F1302/E1302*100</f>
        <v>100</v>
      </c>
    </row>
    <row r="1303" customFormat="false" ht="14.25" hidden="false" customHeight="false" outlineLevel="0" collapsed="false">
      <c r="A1303" s="48" t="s">
        <v>2374</v>
      </c>
      <c r="B1303" s="49" t="s">
        <v>2375</v>
      </c>
      <c r="C1303" s="50"/>
      <c r="D1303" s="50"/>
      <c r="E1303" s="50"/>
      <c r="F1303" s="50"/>
      <c r="G1303" s="50" t="e">
        <f aca="false">F1303/C1303*100</f>
        <v>#DIV/0!</v>
      </c>
      <c r="H1303" s="50" t="e">
        <f aca="false">F1303/D1303*100</f>
        <v>#DIV/0!</v>
      </c>
      <c r="I1303" s="50" t="e">
        <f aca="false">F1303/E1303*100</f>
        <v>#DIV/0!</v>
      </c>
    </row>
    <row r="1304" customFormat="false" ht="14.25" hidden="false" customHeight="false" outlineLevel="0" collapsed="false">
      <c r="A1304" s="48" t="s">
        <v>2376</v>
      </c>
      <c r="B1304" s="49" t="s">
        <v>2377</v>
      </c>
      <c r="C1304" s="66" t="n">
        <f aca="false">SUM(C1305:C1308)</f>
        <v>0</v>
      </c>
      <c r="D1304" s="66" t="n">
        <f aca="false">SUM(D1305:D1308)</f>
        <v>0</v>
      </c>
      <c r="E1304" s="66" t="n">
        <f aca="false">SUM(E1305:E1308)</f>
        <v>0</v>
      </c>
      <c r="F1304" s="66" t="n">
        <f aca="false">SUM(F1305:F1308)</f>
        <v>0</v>
      </c>
      <c r="G1304" s="50" t="e">
        <f aca="false">F1304/C1304*100</f>
        <v>#DIV/0!</v>
      </c>
      <c r="H1304" s="50" t="e">
        <f aca="false">F1304/D1304*100</f>
        <v>#DIV/0!</v>
      </c>
      <c r="I1304" s="50" t="e">
        <f aca="false">F1304/E1304*100</f>
        <v>#DIV/0!</v>
      </c>
    </row>
    <row r="1305" customFormat="false" ht="14.25" hidden="false" customHeight="false" outlineLevel="0" collapsed="false">
      <c r="A1305" s="67" t="n">
        <v>2320201</v>
      </c>
      <c r="B1305" s="51" t="s">
        <v>2378</v>
      </c>
      <c r="C1305" s="50"/>
      <c r="D1305" s="50"/>
      <c r="E1305" s="50"/>
      <c r="F1305" s="50"/>
      <c r="G1305" s="50" t="e">
        <f aca="false">F1305/C1305*100</f>
        <v>#DIV/0!</v>
      </c>
      <c r="H1305" s="50" t="e">
        <f aca="false">F1305/D1305*100</f>
        <v>#DIV/0!</v>
      </c>
      <c r="I1305" s="50" t="e">
        <f aca="false">F1305/E1305*100</f>
        <v>#DIV/0!</v>
      </c>
    </row>
    <row r="1306" customFormat="false" ht="14.25" hidden="false" customHeight="false" outlineLevel="0" collapsed="false">
      <c r="A1306" s="67" t="n">
        <v>2320202</v>
      </c>
      <c r="B1306" s="51" t="s">
        <v>2379</v>
      </c>
      <c r="C1306" s="50"/>
      <c r="D1306" s="50"/>
      <c r="E1306" s="50"/>
      <c r="F1306" s="50"/>
      <c r="G1306" s="50" t="e">
        <f aca="false">F1306/C1306*100</f>
        <v>#DIV/0!</v>
      </c>
      <c r="H1306" s="50" t="e">
        <f aca="false">F1306/D1306*100</f>
        <v>#DIV/0!</v>
      </c>
      <c r="I1306" s="50" t="e">
        <f aca="false">F1306/E1306*100</f>
        <v>#DIV/0!</v>
      </c>
    </row>
    <row r="1307" customFormat="false" ht="14.25" hidden="false" customHeight="false" outlineLevel="0" collapsed="false">
      <c r="A1307" s="67" t="n">
        <v>2320203</v>
      </c>
      <c r="B1307" s="51" t="s">
        <v>2380</v>
      </c>
      <c r="C1307" s="50"/>
      <c r="D1307" s="50"/>
      <c r="E1307" s="50"/>
      <c r="F1307" s="50"/>
      <c r="G1307" s="50" t="e">
        <f aca="false">F1307/C1307*100</f>
        <v>#DIV/0!</v>
      </c>
      <c r="H1307" s="50" t="e">
        <f aca="false">F1307/D1307*100</f>
        <v>#DIV/0!</v>
      </c>
      <c r="I1307" s="50" t="e">
        <f aca="false">F1307/E1307*100</f>
        <v>#DIV/0!</v>
      </c>
    </row>
    <row r="1308" customFormat="false" ht="14.25" hidden="false" customHeight="false" outlineLevel="0" collapsed="false">
      <c r="A1308" s="67" t="n">
        <v>2320299</v>
      </c>
      <c r="B1308" s="51" t="s">
        <v>2381</v>
      </c>
      <c r="C1308" s="50"/>
      <c r="D1308" s="50"/>
      <c r="E1308" s="50"/>
      <c r="F1308" s="50"/>
      <c r="G1308" s="50" t="e">
        <f aca="false">F1308/C1308*100</f>
        <v>#DIV/0!</v>
      </c>
      <c r="H1308" s="50" t="e">
        <f aca="false">F1308/D1308*100</f>
        <v>#DIV/0!</v>
      </c>
      <c r="I1308" s="50" t="e">
        <f aca="false">F1308/E1308*100</f>
        <v>#DIV/0!</v>
      </c>
    </row>
    <row r="1309" customFormat="false" ht="14.25" hidden="false" customHeight="false" outlineLevel="0" collapsed="false">
      <c r="A1309" s="48" t="s">
        <v>2382</v>
      </c>
      <c r="B1309" s="49" t="s">
        <v>2383</v>
      </c>
      <c r="C1309" s="50" t="n">
        <f aca="false">SUM(C1310:C1313)</f>
        <v>839</v>
      </c>
      <c r="D1309" s="50" t="n">
        <f aca="false">SUM(D1310:D1313)</f>
        <v>1050</v>
      </c>
      <c r="E1309" s="50" t="n">
        <f aca="false">SUM(E1310:E1313)</f>
        <v>889</v>
      </c>
      <c r="F1309" s="50" t="n">
        <f aca="false">SUM(F1310:F1313)</f>
        <v>889</v>
      </c>
      <c r="G1309" s="50" t="n">
        <f aca="false">F1309/C1309*100</f>
        <v>105.95947556615</v>
      </c>
      <c r="H1309" s="50" t="n">
        <f aca="false">F1309/D1309*100</f>
        <v>84.6666666666667</v>
      </c>
      <c r="I1309" s="50" t="n">
        <f aca="false">F1309/E1309*100</f>
        <v>100</v>
      </c>
    </row>
    <row r="1310" customFormat="false" ht="14.25" hidden="false" customHeight="false" outlineLevel="0" collapsed="false">
      <c r="A1310" s="48" t="s">
        <v>2384</v>
      </c>
      <c r="B1310" s="51" t="s">
        <v>2385</v>
      </c>
      <c r="C1310" s="52" t="n">
        <v>836</v>
      </c>
      <c r="D1310" s="52" t="n">
        <v>1050</v>
      </c>
      <c r="E1310" s="52" t="n">
        <v>879</v>
      </c>
      <c r="F1310" s="52" t="n">
        <v>879</v>
      </c>
      <c r="G1310" s="50" t="n">
        <f aca="false">F1310/C1310*100</f>
        <v>105.143540669856</v>
      </c>
      <c r="H1310" s="50" t="n">
        <f aca="false">F1310/D1310*100</f>
        <v>83.7142857142857</v>
      </c>
      <c r="I1310" s="50" t="n">
        <f aca="false">F1310/E1310*100</f>
        <v>100</v>
      </c>
    </row>
    <row r="1311" customFormat="false" ht="14.25" hidden="false" customHeight="false" outlineLevel="0" collapsed="false">
      <c r="A1311" s="48" t="s">
        <v>2386</v>
      </c>
      <c r="B1311" s="51" t="s">
        <v>2387</v>
      </c>
      <c r="C1311" s="52"/>
      <c r="D1311" s="52"/>
      <c r="E1311" s="52"/>
      <c r="F1311" s="52"/>
      <c r="G1311" s="50" t="e">
        <f aca="false">F1311/C1311*100</f>
        <v>#DIV/0!</v>
      </c>
      <c r="H1311" s="50" t="e">
        <f aca="false">F1311/D1311*100</f>
        <v>#DIV/0!</v>
      </c>
      <c r="I1311" s="50" t="e">
        <f aca="false">F1311/E1311*100</f>
        <v>#DIV/0!</v>
      </c>
    </row>
    <row r="1312" customFormat="false" ht="14.25" hidden="false" customHeight="false" outlineLevel="0" collapsed="false">
      <c r="A1312" s="48" t="s">
        <v>2388</v>
      </c>
      <c r="B1312" s="51" t="s">
        <v>2389</v>
      </c>
      <c r="C1312" s="52" t="n">
        <v>3</v>
      </c>
      <c r="D1312" s="52"/>
      <c r="E1312" s="52" t="n">
        <v>10</v>
      </c>
      <c r="F1312" s="52" t="n">
        <v>10</v>
      </c>
      <c r="G1312" s="50" t="n">
        <f aca="false">F1312/C1312*100</f>
        <v>333.333333333333</v>
      </c>
      <c r="H1312" s="50" t="e">
        <f aca="false">F1312/D1312*100</f>
        <v>#DIV/0!</v>
      </c>
      <c r="I1312" s="50" t="n">
        <f aca="false">F1312/E1312*100</f>
        <v>100</v>
      </c>
    </row>
    <row r="1313" customFormat="false" ht="14.25" hidden="false" customHeight="false" outlineLevel="0" collapsed="false">
      <c r="A1313" s="51" t="n">
        <v>2320399</v>
      </c>
      <c r="B1313" s="51" t="s">
        <v>2390</v>
      </c>
      <c r="C1313" s="52"/>
      <c r="D1313" s="52"/>
      <c r="E1313" s="52"/>
      <c r="F1313" s="52"/>
      <c r="G1313" s="50" t="e">
        <f aca="false">F1313/C1313*100</f>
        <v>#DIV/0!</v>
      </c>
      <c r="H1313" s="50" t="e">
        <f aca="false">F1313/D1313*100</f>
        <v>#DIV/0!</v>
      </c>
      <c r="I1313" s="50" t="e">
        <f aca="false">F1313/E1313*100</f>
        <v>#DIV/0!</v>
      </c>
    </row>
    <row r="1314" customFormat="false" ht="14.25" hidden="false" customHeight="false" outlineLevel="0" collapsed="false">
      <c r="A1314" s="48" t="s">
        <v>2391</v>
      </c>
      <c r="B1314" s="49" t="s">
        <v>2392</v>
      </c>
      <c r="C1314" s="50" t="n">
        <f aca="false">SUM(C1315:C1317)</f>
        <v>2</v>
      </c>
      <c r="D1314" s="50" t="n">
        <f aca="false">SUM(D1315:D1317)</f>
        <v>0</v>
      </c>
      <c r="E1314" s="50" t="n">
        <f aca="false">SUM(E1315:E1317)</f>
        <v>3</v>
      </c>
      <c r="F1314" s="50" t="n">
        <f aca="false">SUM(F1315:F1317)</f>
        <v>3</v>
      </c>
      <c r="G1314" s="50" t="n">
        <f aca="false">F1314/C1314*100</f>
        <v>150</v>
      </c>
      <c r="H1314" s="50" t="e">
        <f aca="false">F1314/D1314*100</f>
        <v>#DIV/0!</v>
      </c>
      <c r="I1314" s="50" t="n">
        <f aca="false">F1314/E1314*100</f>
        <v>100</v>
      </c>
    </row>
    <row r="1315" customFormat="false" ht="14.25" hidden="false" customHeight="false" outlineLevel="0" collapsed="false">
      <c r="A1315" s="48" t="s">
        <v>2393</v>
      </c>
      <c r="B1315" s="49" t="s">
        <v>2394</v>
      </c>
      <c r="C1315" s="52"/>
      <c r="D1315" s="52"/>
      <c r="E1315" s="52"/>
      <c r="F1315" s="52"/>
      <c r="G1315" s="50" t="e">
        <f aca="false">F1315/C1315*100</f>
        <v>#DIV/0!</v>
      </c>
      <c r="H1315" s="50" t="e">
        <f aca="false">F1315/D1315*100</f>
        <v>#DIV/0!</v>
      </c>
      <c r="I1315" s="50" t="e">
        <f aca="false">F1315/E1315*100</f>
        <v>#DIV/0!</v>
      </c>
    </row>
    <row r="1316" customFormat="false" ht="14.25" hidden="false" customHeight="false" outlineLevel="0" collapsed="false">
      <c r="A1316" s="48" t="s">
        <v>2395</v>
      </c>
      <c r="B1316" s="49" t="s">
        <v>2396</v>
      </c>
      <c r="C1316" s="52"/>
      <c r="D1316" s="52"/>
      <c r="E1316" s="52"/>
      <c r="F1316" s="52"/>
      <c r="G1316" s="50" t="e">
        <f aca="false">F1316/C1316*100</f>
        <v>#DIV/0!</v>
      </c>
      <c r="H1316" s="50" t="e">
        <f aca="false">F1316/D1316*100</f>
        <v>#DIV/0!</v>
      </c>
      <c r="I1316" s="50" t="e">
        <f aca="false">F1316/E1316*100</f>
        <v>#DIV/0!</v>
      </c>
    </row>
    <row r="1317" customFormat="false" ht="14.25" hidden="false" customHeight="false" outlineLevel="0" collapsed="false">
      <c r="A1317" s="48" t="s">
        <v>2397</v>
      </c>
      <c r="B1317" s="49" t="s">
        <v>2398</v>
      </c>
      <c r="C1317" s="52" t="n">
        <v>2</v>
      </c>
      <c r="D1317" s="52"/>
      <c r="E1317" s="52" t="n">
        <v>3</v>
      </c>
      <c r="F1317" s="52" t="n">
        <v>3</v>
      </c>
      <c r="G1317" s="50" t="n">
        <f aca="false">F1317/C1317*100</f>
        <v>150</v>
      </c>
      <c r="H1317" s="50" t="e">
        <f aca="false">F1317/D1317*100</f>
        <v>#DIV/0!</v>
      </c>
      <c r="I1317" s="50" t="n">
        <f aca="false">F1317/E1317*100</f>
        <v>100</v>
      </c>
    </row>
  </sheetData>
  <mergeCells count="1">
    <mergeCell ref="A2:I2"/>
  </mergeCells>
  <printOptions headings="false" gridLines="false" gridLinesSet="true" horizontalCentered="true" verticalCentered="true"/>
  <pageMargins left="1.14166666666667" right="0.35416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1"/>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D77" activeCellId="0" sqref="D77"/>
    </sheetView>
  </sheetViews>
  <sheetFormatPr defaultColWidth="8.99609375" defaultRowHeight="14.25" zeroHeight="false" outlineLevelRow="0" outlineLevelCol="0"/>
  <cols>
    <col collapsed="false" customWidth="true" hidden="false" outlineLevel="0" max="1" min="1" style="0" width="46.62"/>
    <col collapsed="false" customWidth="true" hidden="false" outlineLevel="0" max="2" min="2" style="0" width="10.99"/>
    <col collapsed="false" customWidth="true" hidden="false" outlineLevel="0" max="3" min="3" style="0" width="49.74"/>
    <col collapsed="false" customWidth="true" hidden="false" outlineLevel="0" max="4" min="4" style="0" width="11.5"/>
  </cols>
  <sheetData>
    <row r="1" customFormat="false" ht="20.1" hidden="false" customHeight="true" outlineLevel="0" collapsed="false">
      <c r="A1" s="68" t="s">
        <v>2399</v>
      </c>
      <c r="B1" s="69"/>
      <c r="C1" s="69"/>
      <c r="D1" s="70"/>
    </row>
    <row r="2" customFormat="false" ht="20.1" hidden="false" customHeight="true" outlineLevel="0" collapsed="false">
      <c r="A2" s="71" t="s">
        <v>2400</v>
      </c>
      <c r="B2" s="71"/>
      <c r="C2" s="71"/>
      <c r="D2" s="71"/>
    </row>
    <row r="3" customFormat="false" ht="20.1" hidden="false" customHeight="true" outlineLevel="0" collapsed="false">
      <c r="A3" s="72"/>
      <c r="B3" s="73"/>
      <c r="C3" s="72"/>
      <c r="D3" s="74" t="s">
        <v>56</v>
      </c>
    </row>
    <row r="4" customFormat="false" ht="14.25" hidden="false" customHeight="false" outlineLevel="0" collapsed="false">
      <c r="A4" s="75" t="s">
        <v>2401</v>
      </c>
      <c r="B4" s="75" t="s">
        <v>2402</v>
      </c>
      <c r="C4" s="75" t="s">
        <v>2401</v>
      </c>
      <c r="D4" s="75" t="s">
        <v>2402</v>
      </c>
    </row>
    <row r="5" customFormat="false" ht="14.25" hidden="false" customHeight="false" outlineLevel="0" collapsed="false">
      <c r="A5" s="75" t="s">
        <v>2403</v>
      </c>
      <c r="B5" s="76" t="n">
        <v>48495</v>
      </c>
      <c r="C5" s="75" t="s">
        <v>2404</v>
      </c>
      <c r="D5" s="76" t="n">
        <v>83259</v>
      </c>
    </row>
    <row r="6" customFormat="false" ht="14.25" hidden="false" customHeight="false" outlineLevel="0" collapsed="false">
      <c r="A6" s="75" t="s">
        <v>2405</v>
      </c>
      <c r="B6" s="77" t="n">
        <f aca="false">SUM(B7,B14,B53)</f>
        <v>60904</v>
      </c>
      <c r="C6" s="75" t="s">
        <v>2406</v>
      </c>
      <c r="D6" s="77" t="n">
        <f aca="false">SUM(D7,D14,D53)</f>
        <v>0</v>
      </c>
    </row>
    <row r="7" customFormat="false" ht="14.25" hidden="false" customHeight="false" outlineLevel="0" collapsed="false">
      <c r="A7" s="75" t="s">
        <v>2407</v>
      </c>
      <c r="B7" s="77" t="n">
        <f aca="false">SUM(B8:B13)</f>
        <v>-783</v>
      </c>
      <c r="C7" s="75" t="s">
        <v>2408</v>
      </c>
      <c r="D7" s="77" t="n">
        <f aca="false">SUM(D8:D13)</f>
        <v>0</v>
      </c>
    </row>
    <row r="8" customFormat="false" ht="14.25" hidden="false" customHeight="false" outlineLevel="0" collapsed="false">
      <c r="A8" s="75" t="s">
        <v>2409</v>
      </c>
      <c r="B8" s="78" t="n">
        <v>-271</v>
      </c>
      <c r="C8" s="75" t="s">
        <v>2410</v>
      </c>
      <c r="D8" s="78"/>
    </row>
    <row r="9" customFormat="false" ht="14.25" hidden="false" customHeight="false" outlineLevel="0" collapsed="false">
      <c r="A9" s="75" t="s">
        <v>2411</v>
      </c>
      <c r="B9" s="78" t="n">
        <v>122</v>
      </c>
      <c r="C9" s="75" t="s">
        <v>2412</v>
      </c>
      <c r="D9" s="78"/>
    </row>
    <row r="10" customFormat="false" ht="14.25" hidden="false" customHeight="false" outlineLevel="0" collapsed="false">
      <c r="A10" s="75" t="s">
        <v>2413</v>
      </c>
      <c r="B10" s="78" t="n">
        <v>308</v>
      </c>
      <c r="C10" s="75" t="s">
        <v>2414</v>
      </c>
      <c r="D10" s="78"/>
    </row>
    <row r="11" customFormat="false" ht="14.25" hidden="false" customHeight="false" outlineLevel="0" collapsed="false">
      <c r="A11" s="75" t="s">
        <v>2415</v>
      </c>
      <c r="B11" s="78"/>
      <c r="C11" s="75" t="s">
        <v>2416</v>
      </c>
      <c r="D11" s="78"/>
    </row>
    <row r="12" customFormat="false" ht="14.25" hidden="false" customHeight="false" outlineLevel="0" collapsed="false">
      <c r="A12" s="75" t="s">
        <v>2417</v>
      </c>
      <c r="B12" s="78" t="n">
        <v>-1015</v>
      </c>
      <c r="C12" s="75" t="s">
        <v>2418</v>
      </c>
      <c r="D12" s="78"/>
    </row>
    <row r="13" customFormat="false" ht="14.25" hidden="false" customHeight="false" outlineLevel="0" collapsed="false">
      <c r="A13" s="75" t="s">
        <v>2419</v>
      </c>
      <c r="B13" s="78" t="n">
        <v>73</v>
      </c>
      <c r="C13" s="75" t="s">
        <v>2420</v>
      </c>
      <c r="D13" s="78"/>
    </row>
    <row r="14" customFormat="false" ht="14.25" hidden="false" customHeight="false" outlineLevel="0" collapsed="false">
      <c r="A14" s="75" t="s">
        <v>2421</v>
      </c>
      <c r="B14" s="77" t="n">
        <f aca="false">SUM(B15:B52)</f>
        <v>56712</v>
      </c>
      <c r="C14" s="75" t="s">
        <v>2422</v>
      </c>
      <c r="D14" s="77" t="n">
        <f aca="false">SUM(D15:D52)</f>
        <v>0</v>
      </c>
    </row>
    <row r="15" customFormat="false" ht="14.25" hidden="false" customHeight="false" outlineLevel="0" collapsed="false">
      <c r="A15" s="75" t="s">
        <v>2423</v>
      </c>
      <c r="B15" s="78"/>
      <c r="C15" s="75" t="s">
        <v>2424</v>
      </c>
      <c r="D15" s="78"/>
    </row>
    <row r="16" customFormat="false" ht="14.25" hidden="false" customHeight="false" outlineLevel="0" collapsed="false">
      <c r="A16" s="75" t="s">
        <v>2425</v>
      </c>
      <c r="B16" s="78" t="n">
        <v>12964</v>
      </c>
      <c r="C16" s="75" t="s">
        <v>2426</v>
      </c>
      <c r="D16" s="78"/>
    </row>
    <row r="17" customFormat="false" ht="14.25" hidden="false" customHeight="false" outlineLevel="0" collapsed="false">
      <c r="A17" s="75" t="s">
        <v>2427</v>
      </c>
      <c r="B17" s="78" t="n">
        <v>3038</v>
      </c>
      <c r="C17" s="75" t="s">
        <v>2428</v>
      </c>
      <c r="D17" s="78"/>
    </row>
    <row r="18" customFormat="false" ht="14.25" hidden="false" customHeight="false" outlineLevel="0" collapsed="false">
      <c r="A18" s="75" t="s">
        <v>2429</v>
      </c>
      <c r="B18" s="78" t="n">
        <v>13460</v>
      </c>
      <c r="C18" s="75" t="s">
        <v>2430</v>
      </c>
      <c r="D18" s="78"/>
    </row>
    <row r="19" customFormat="false" ht="14.25" hidden="false" customHeight="false" outlineLevel="0" collapsed="false">
      <c r="A19" s="75" t="s">
        <v>2431</v>
      </c>
      <c r="B19" s="78"/>
      <c r="C19" s="75" t="s">
        <v>2432</v>
      </c>
      <c r="D19" s="78"/>
    </row>
    <row r="20" customFormat="false" ht="14.25" hidden="false" customHeight="false" outlineLevel="0" collapsed="false">
      <c r="A20" s="75" t="s">
        <v>2433</v>
      </c>
      <c r="B20" s="78"/>
      <c r="C20" s="75" t="s">
        <v>2434</v>
      </c>
      <c r="D20" s="78"/>
    </row>
    <row r="21" customFormat="false" ht="14.25" hidden="false" customHeight="false" outlineLevel="0" collapsed="false">
      <c r="A21" s="75" t="s">
        <v>2435</v>
      </c>
      <c r="B21" s="78"/>
      <c r="C21" s="75" t="s">
        <v>2436</v>
      </c>
      <c r="D21" s="78"/>
    </row>
    <row r="22" customFormat="false" ht="14.25" hidden="false" customHeight="false" outlineLevel="0" collapsed="false">
      <c r="A22" s="75" t="s">
        <v>2437</v>
      </c>
      <c r="B22" s="78" t="n">
        <v>2945</v>
      </c>
      <c r="C22" s="75" t="s">
        <v>2438</v>
      </c>
      <c r="D22" s="78"/>
    </row>
    <row r="23" customFormat="false" ht="14.25" hidden="false" customHeight="false" outlineLevel="0" collapsed="false">
      <c r="A23" s="75" t="s">
        <v>2439</v>
      </c>
      <c r="B23" s="78" t="n">
        <v>3379</v>
      </c>
      <c r="C23" s="75" t="s">
        <v>2440</v>
      </c>
      <c r="D23" s="78"/>
    </row>
    <row r="24" customFormat="false" ht="14.25" hidden="false" customHeight="false" outlineLevel="0" collapsed="false">
      <c r="A24" s="75" t="s">
        <v>2441</v>
      </c>
      <c r="B24" s="78"/>
      <c r="C24" s="75" t="s">
        <v>2442</v>
      </c>
      <c r="D24" s="78"/>
    </row>
    <row r="25" customFormat="false" ht="14.25" hidden="false" customHeight="false" outlineLevel="0" collapsed="false">
      <c r="A25" s="75" t="s">
        <v>2443</v>
      </c>
      <c r="B25" s="78"/>
      <c r="C25" s="75" t="s">
        <v>2444</v>
      </c>
      <c r="D25" s="78"/>
    </row>
    <row r="26" customFormat="false" ht="14.25" hidden="false" customHeight="false" outlineLevel="0" collapsed="false">
      <c r="A26" s="75" t="s">
        <v>2445</v>
      </c>
      <c r="B26" s="78"/>
      <c r="C26" s="75" t="s">
        <v>2446</v>
      </c>
      <c r="D26" s="78"/>
    </row>
    <row r="27" customFormat="false" ht="14.25" hidden="false" customHeight="false" outlineLevel="0" collapsed="false">
      <c r="A27" s="75" t="s">
        <v>2447</v>
      </c>
      <c r="B27" s="78" t="n">
        <v>7950</v>
      </c>
      <c r="C27" s="75" t="s">
        <v>2448</v>
      </c>
      <c r="D27" s="78"/>
    </row>
    <row r="28" customFormat="false" ht="14.25" hidden="false" customHeight="false" outlineLevel="0" collapsed="false">
      <c r="A28" s="75" t="s">
        <v>2449</v>
      </c>
      <c r="B28" s="78"/>
      <c r="C28" s="75" t="s">
        <v>2450</v>
      </c>
      <c r="D28" s="78"/>
    </row>
    <row r="29" customFormat="false" ht="14.25" hidden="false" customHeight="false" outlineLevel="0" collapsed="false">
      <c r="A29" s="75" t="s">
        <v>2451</v>
      </c>
      <c r="B29" s="78"/>
      <c r="C29" s="75" t="s">
        <v>2452</v>
      </c>
      <c r="D29" s="78"/>
    </row>
    <row r="30" customFormat="false" ht="14.25" hidden="false" customHeight="false" outlineLevel="0" collapsed="false">
      <c r="A30" s="75" t="s">
        <v>2453</v>
      </c>
      <c r="B30" s="78"/>
      <c r="C30" s="75" t="s">
        <v>2454</v>
      </c>
      <c r="D30" s="78"/>
    </row>
    <row r="31" customFormat="false" ht="14.25" hidden="false" customHeight="false" outlineLevel="0" collapsed="false">
      <c r="A31" s="75" t="s">
        <v>2455</v>
      </c>
      <c r="B31" s="78" t="n">
        <v>497</v>
      </c>
      <c r="C31" s="75" t="s">
        <v>2456</v>
      </c>
      <c r="D31" s="78"/>
    </row>
    <row r="32" customFormat="false" ht="14.25" hidden="false" customHeight="false" outlineLevel="0" collapsed="false">
      <c r="A32" s="75" t="s">
        <v>2457</v>
      </c>
      <c r="B32" s="78" t="n">
        <v>2004</v>
      </c>
      <c r="C32" s="75" t="s">
        <v>2458</v>
      </c>
      <c r="D32" s="78"/>
    </row>
    <row r="33" customFormat="false" ht="14.25" hidden="false" customHeight="false" outlineLevel="0" collapsed="false">
      <c r="A33" s="75" t="s">
        <v>2459</v>
      </c>
      <c r="B33" s="78"/>
      <c r="C33" s="75" t="s">
        <v>2460</v>
      </c>
      <c r="D33" s="78"/>
    </row>
    <row r="34" customFormat="false" ht="14.25" hidden="false" customHeight="false" outlineLevel="0" collapsed="false">
      <c r="A34" s="75" t="s">
        <v>2461</v>
      </c>
      <c r="B34" s="78" t="n">
        <v>434</v>
      </c>
      <c r="C34" s="75" t="s">
        <v>2462</v>
      </c>
      <c r="D34" s="78"/>
    </row>
    <row r="35" customFormat="false" ht="14.25" hidden="false" customHeight="false" outlineLevel="0" collapsed="false">
      <c r="A35" s="75" t="s">
        <v>2463</v>
      </c>
      <c r="B35" s="78" t="n">
        <v>2812</v>
      </c>
      <c r="C35" s="75" t="s">
        <v>2464</v>
      </c>
      <c r="D35" s="78"/>
    </row>
    <row r="36" customFormat="false" ht="14.25" hidden="false" customHeight="false" outlineLevel="0" collapsed="false">
      <c r="A36" s="75" t="s">
        <v>2465</v>
      </c>
      <c r="B36" s="78" t="n">
        <v>719</v>
      </c>
      <c r="C36" s="75" t="s">
        <v>2466</v>
      </c>
      <c r="D36" s="78"/>
    </row>
    <row r="37" customFormat="false" ht="14.25" hidden="false" customHeight="false" outlineLevel="0" collapsed="false">
      <c r="A37" s="75" t="s">
        <v>2467</v>
      </c>
      <c r="B37" s="78" t="n">
        <v>159</v>
      </c>
      <c r="C37" s="75" t="s">
        <v>2468</v>
      </c>
      <c r="D37" s="78"/>
    </row>
    <row r="38" customFormat="false" ht="14.25" hidden="false" customHeight="false" outlineLevel="0" collapsed="false">
      <c r="A38" s="75" t="s">
        <v>2469</v>
      </c>
      <c r="B38" s="78"/>
      <c r="C38" s="75" t="s">
        <v>2470</v>
      </c>
      <c r="D38" s="78"/>
    </row>
    <row r="39" customFormat="false" ht="14.25" hidden="false" customHeight="false" outlineLevel="0" collapsed="false">
      <c r="A39" s="75" t="s">
        <v>2471</v>
      </c>
      <c r="B39" s="78" t="n">
        <v>2786</v>
      </c>
      <c r="C39" s="75" t="s">
        <v>2472</v>
      </c>
      <c r="D39" s="78"/>
    </row>
    <row r="40" customFormat="false" ht="14.25" hidden="false" customHeight="false" outlineLevel="0" collapsed="false">
      <c r="A40" s="75" t="s">
        <v>2473</v>
      </c>
      <c r="B40" s="78" t="n">
        <v>159</v>
      </c>
      <c r="C40" s="75" t="s">
        <v>2474</v>
      </c>
      <c r="D40" s="78"/>
    </row>
    <row r="41" customFormat="false" ht="14.25" hidden="false" customHeight="false" outlineLevel="0" collapsed="false">
      <c r="A41" s="75" t="s">
        <v>2475</v>
      </c>
      <c r="B41" s="78"/>
      <c r="C41" s="75" t="s">
        <v>2476</v>
      </c>
      <c r="D41" s="78"/>
    </row>
    <row r="42" customFormat="false" ht="14.25" hidden="false" customHeight="false" outlineLevel="0" collapsed="false">
      <c r="A42" s="75" t="s">
        <v>2477</v>
      </c>
      <c r="B42" s="78"/>
      <c r="C42" s="75" t="s">
        <v>2478</v>
      </c>
      <c r="D42" s="78"/>
    </row>
    <row r="43" customFormat="false" ht="14.25" hidden="false" customHeight="false" outlineLevel="0" collapsed="false">
      <c r="A43" s="75" t="s">
        <v>2479</v>
      </c>
      <c r="B43" s="78"/>
      <c r="C43" s="75" t="s">
        <v>2480</v>
      </c>
      <c r="D43" s="78"/>
    </row>
    <row r="44" customFormat="false" ht="14.25" hidden="false" customHeight="false" outlineLevel="0" collapsed="false">
      <c r="A44" s="75" t="s">
        <v>2481</v>
      </c>
      <c r="B44" s="78" t="n">
        <v>18</v>
      </c>
      <c r="C44" s="75" t="s">
        <v>2482</v>
      </c>
      <c r="D44" s="78"/>
    </row>
    <row r="45" customFormat="false" ht="14.25" hidden="false" customHeight="false" outlineLevel="0" collapsed="false">
      <c r="A45" s="75" t="s">
        <v>2483</v>
      </c>
      <c r="B45" s="78" t="n">
        <v>407</v>
      </c>
      <c r="C45" s="75" t="s">
        <v>2484</v>
      </c>
      <c r="D45" s="78"/>
    </row>
    <row r="46" customFormat="false" ht="14.25" hidden="false" customHeight="false" outlineLevel="0" collapsed="false">
      <c r="A46" s="75" t="s">
        <v>2485</v>
      </c>
      <c r="B46" s="78"/>
      <c r="C46" s="75" t="s">
        <v>2486</v>
      </c>
      <c r="D46" s="78"/>
    </row>
    <row r="47" customFormat="false" ht="14.25" hidden="false" customHeight="false" outlineLevel="0" collapsed="false">
      <c r="A47" s="75" t="s">
        <v>2487</v>
      </c>
      <c r="B47" s="78" t="n">
        <v>46</v>
      </c>
      <c r="C47" s="75" t="s">
        <v>2488</v>
      </c>
      <c r="D47" s="78"/>
    </row>
    <row r="48" customFormat="false" ht="14.25" hidden="false" customHeight="false" outlineLevel="0" collapsed="false">
      <c r="A48" s="75" t="s">
        <v>2489</v>
      </c>
      <c r="B48" s="78"/>
      <c r="C48" s="75" t="s">
        <v>2490</v>
      </c>
      <c r="D48" s="78"/>
    </row>
    <row r="49" customFormat="false" ht="14.25" hidden="false" customHeight="false" outlineLevel="0" collapsed="false">
      <c r="A49" s="75" t="s">
        <v>2491</v>
      </c>
      <c r="B49" s="78" t="n">
        <v>358</v>
      </c>
      <c r="C49" s="75" t="s">
        <v>2492</v>
      </c>
      <c r="D49" s="78"/>
    </row>
    <row r="50" customFormat="false" ht="14.25" hidden="false" customHeight="false" outlineLevel="0" collapsed="false">
      <c r="A50" s="75" t="s">
        <v>2493</v>
      </c>
      <c r="B50" s="78" t="n">
        <v>319</v>
      </c>
      <c r="C50" s="75" t="s">
        <v>2494</v>
      </c>
      <c r="D50" s="78"/>
    </row>
    <row r="51" customFormat="false" ht="14.25" hidden="false" customHeight="false" outlineLevel="0" collapsed="false">
      <c r="A51" s="75" t="s">
        <v>2495</v>
      </c>
      <c r="B51" s="78" t="n">
        <v>1885</v>
      </c>
      <c r="C51" s="75" t="s">
        <v>2496</v>
      </c>
      <c r="D51" s="78"/>
    </row>
    <row r="52" customFormat="false" ht="14.25" hidden="false" customHeight="false" outlineLevel="0" collapsed="false">
      <c r="A52" s="75" t="s">
        <v>2497</v>
      </c>
      <c r="B52" s="78" t="n">
        <v>373</v>
      </c>
      <c r="C52" s="75" t="s">
        <v>2498</v>
      </c>
      <c r="D52" s="78"/>
    </row>
    <row r="53" customFormat="false" ht="14.25" hidden="false" customHeight="false" outlineLevel="0" collapsed="false">
      <c r="A53" s="75" t="s">
        <v>2499</v>
      </c>
      <c r="B53" s="77" t="n">
        <f aca="false">SUM(B54:B74)</f>
        <v>4975</v>
      </c>
      <c r="C53" s="75" t="s">
        <v>2500</v>
      </c>
      <c r="D53" s="77" t="n">
        <f aca="false">SUM(D54:D74)</f>
        <v>0</v>
      </c>
    </row>
    <row r="54" customFormat="false" ht="14.25" hidden="false" customHeight="false" outlineLevel="0" collapsed="false">
      <c r="A54" s="75" t="s">
        <v>2053</v>
      </c>
      <c r="B54" s="78" t="n">
        <v>20</v>
      </c>
      <c r="C54" s="75" t="s">
        <v>2053</v>
      </c>
      <c r="D54" s="78"/>
    </row>
    <row r="55" customFormat="false" ht="14.25" hidden="false" customHeight="false" outlineLevel="0" collapsed="false">
      <c r="A55" s="75" t="s">
        <v>2501</v>
      </c>
      <c r="B55" s="78"/>
      <c r="C55" s="75" t="s">
        <v>2501</v>
      </c>
      <c r="D55" s="78"/>
    </row>
    <row r="56" customFormat="false" ht="14.25" hidden="false" customHeight="false" outlineLevel="0" collapsed="false">
      <c r="A56" s="75" t="s">
        <v>2502</v>
      </c>
      <c r="B56" s="78"/>
      <c r="C56" s="75" t="s">
        <v>2502</v>
      </c>
      <c r="D56" s="78"/>
    </row>
    <row r="57" customFormat="false" ht="14.25" hidden="false" customHeight="false" outlineLevel="0" collapsed="false">
      <c r="A57" s="75" t="s">
        <v>2503</v>
      </c>
      <c r="B57" s="78" t="n">
        <v>16</v>
      </c>
      <c r="C57" s="75" t="s">
        <v>2503</v>
      </c>
      <c r="D57" s="78"/>
    </row>
    <row r="58" customFormat="false" ht="14.25" hidden="false" customHeight="false" outlineLevel="0" collapsed="false">
      <c r="A58" s="75" t="s">
        <v>2055</v>
      </c>
      <c r="B58" s="78"/>
      <c r="C58" s="75" t="s">
        <v>2055</v>
      </c>
      <c r="D58" s="78"/>
    </row>
    <row r="59" customFormat="false" ht="14.25" hidden="false" customHeight="false" outlineLevel="0" collapsed="false">
      <c r="A59" s="75" t="s">
        <v>2504</v>
      </c>
      <c r="B59" s="78" t="n">
        <v>65</v>
      </c>
      <c r="C59" s="75" t="s">
        <v>2504</v>
      </c>
      <c r="D59" s="78"/>
    </row>
    <row r="60" customFormat="false" ht="14.25" hidden="false" customHeight="false" outlineLevel="0" collapsed="false">
      <c r="A60" s="75" t="s">
        <v>2505</v>
      </c>
      <c r="B60" s="78"/>
      <c r="C60" s="75" t="s">
        <v>2505</v>
      </c>
      <c r="D60" s="78"/>
    </row>
    <row r="61" customFormat="false" ht="14.25" hidden="false" customHeight="false" outlineLevel="0" collapsed="false">
      <c r="A61" s="75" t="s">
        <v>2506</v>
      </c>
      <c r="B61" s="78"/>
      <c r="C61" s="75" t="s">
        <v>2506</v>
      </c>
      <c r="D61" s="78"/>
    </row>
    <row r="62" customFormat="false" ht="14.25" hidden="false" customHeight="false" outlineLevel="0" collapsed="false">
      <c r="A62" s="75" t="s">
        <v>2507</v>
      </c>
      <c r="B62" s="78"/>
      <c r="C62" s="75" t="s">
        <v>2507</v>
      </c>
      <c r="D62" s="78"/>
    </row>
    <row r="63" customFormat="false" ht="14.25" hidden="false" customHeight="false" outlineLevel="0" collapsed="false">
      <c r="A63" s="75" t="s">
        <v>2061</v>
      </c>
      <c r="B63" s="78" t="n">
        <v>968</v>
      </c>
      <c r="C63" s="75" t="s">
        <v>2061</v>
      </c>
      <c r="D63" s="78"/>
    </row>
    <row r="64" customFormat="false" ht="14.25" hidden="false" customHeight="false" outlineLevel="0" collapsed="false">
      <c r="A64" s="75" t="s">
        <v>2508</v>
      </c>
      <c r="B64" s="78" t="n">
        <v>58</v>
      </c>
      <c r="C64" s="75" t="s">
        <v>2508</v>
      </c>
      <c r="D64" s="78"/>
    </row>
    <row r="65" customFormat="false" ht="14.25" hidden="false" customHeight="false" outlineLevel="0" collapsed="false">
      <c r="A65" s="75" t="s">
        <v>2509</v>
      </c>
      <c r="B65" s="78" t="n">
        <v>1784</v>
      </c>
      <c r="C65" s="75" t="s">
        <v>2509</v>
      </c>
      <c r="D65" s="78"/>
    </row>
    <row r="66" customFormat="false" ht="14.25" hidden="false" customHeight="false" outlineLevel="0" collapsed="false">
      <c r="A66" s="75" t="s">
        <v>2065</v>
      </c>
      <c r="B66" s="78" t="n">
        <v>1011</v>
      </c>
      <c r="C66" s="75" t="s">
        <v>2065</v>
      </c>
      <c r="D66" s="78"/>
    </row>
    <row r="67" customFormat="false" ht="14.25" hidden="false" customHeight="false" outlineLevel="0" collapsed="false">
      <c r="A67" s="75" t="s">
        <v>2510</v>
      </c>
      <c r="B67" s="78" t="n">
        <v>234</v>
      </c>
      <c r="C67" s="75" t="s">
        <v>2510</v>
      </c>
      <c r="D67" s="78"/>
    </row>
    <row r="68" customFormat="false" ht="14.25" hidden="false" customHeight="false" outlineLevel="0" collapsed="false">
      <c r="A68" s="75" t="s">
        <v>2511</v>
      </c>
      <c r="B68" s="78" t="n">
        <v>191</v>
      </c>
      <c r="C68" s="75" t="s">
        <v>2511</v>
      </c>
      <c r="D68" s="78"/>
    </row>
    <row r="69" customFormat="false" ht="14.25" hidden="false" customHeight="false" outlineLevel="0" collapsed="false">
      <c r="A69" s="75" t="s">
        <v>2512</v>
      </c>
      <c r="B69" s="78" t="n">
        <v>32</v>
      </c>
      <c r="C69" s="75" t="s">
        <v>2512</v>
      </c>
      <c r="D69" s="78"/>
    </row>
    <row r="70" customFormat="false" ht="14.25" hidden="false" customHeight="false" outlineLevel="0" collapsed="false">
      <c r="A70" s="75" t="s">
        <v>2513</v>
      </c>
      <c r="B70" s="78"/>
      <c r="C70" s="75" t="s">
        <v>2513</v>
      </c>
      <c r="D70" s="78"/>
    </row>
    <row r="71" customFormat="false" ht="14.25" hidden="false" customHeight="false" outlineLevel="0" collapsed="false">
      <c r="A71" s="75" t="s">
        <v>2067</v>
      </c>
      <c r="B71" s="78"/>
      <c r="C71" s="75" t="s">
        <v>2067</v>
      </c>
      <c r="D71" s="78"/>
    </row>
    <row r="72" customFormat="false" ht="14.25" hidden="false" customHeight="false" outlineLevel="0" collapsed="false">
      <c r="A72" s="75" t="s">
        <v>2514</v>
      </c>
      <c r="B72" s="78"/>
      <c r="C72" s="75" t="s">
        <v>2514</v>
      </c>
      <c r="D72" s="78"/>
    </row>
    <row r="73" customFormat="false" ht="14.25" hidden="false" customHeight="false" outlineLevel="0" collapsed="false">
      <c r="A73" s="75" t="s">
        <v>2515</v>
      </c>
      <c r="B73" s="78" t="n">
        <v>596</v>
      </c>
      <c r="C73" s="75" t="s">
        <v>2515</v>
      </c>
      <c r="D73" s="78"/>
    </row>
    <row r="74" customFormat="false" ht="14.25" hidden="false" customHeight="false" outlineLevel="0" collapsed="false">
      <c r="A74" s="75" t="s">
        <v>2516</v>
      </c>
      <c r="B74" s="78"/>
      <c r="C74" s="75" t="s">
        <v>2069</v>
      </c>
      <c r="D74" s="78"/>
    </row>
    <row r="75" customFormat="false" ht="14.25" hidden="false" customHeight="false" outlineLevel="0" collapsed="false">
      <c r="A75" s="75" t="s">
        <v>2517</v>
      </c>
      <c r="B75" s="77" t="n">
        <f aca="false">SUM(B76:B77)</f>
        <v>0</v>
      </c>
      <c r="C75" s="75" t="s">
        <v>2518</v>
      </c>
      <c r="D75" s="77" t="n">
        <f aca="false">SUM(D76:D77)</f>
        <v>19465</v>
      </c>
    </row>
    <row r="76" customFormat="false" ht="14.25" hidden="false" customHeight="false" outlineLevel="0" collapsed="false">
      <c r="A76" s="75" t="s">
        <v>2519</v>
      </c>
      <c r="B76" s="78"/>
      <c r="C76" s="75" t="s">
        <v>2520</v>
      </c>
      <c r="D76" s="78"/>
    </row>
    <row r="77" customFormat="false" ht="14.25" hidden="false" customHeight="false" outlineLevel="0" collapsed="false">
      <c r="A77" s="75" t="s">
        <v>2521</v>
      </c>
      <c r="B77" s="78"/>
      <c r="C77" s="75" t="s">
        <v>2522</v>
      </c>
      <c r="D77" s="78" t="n">
        <v>19465</v>
      </c>
    </row>
    <row r="78" customFormat="false" ht="14.25" hidden="false" customHeight="false" outlineLevel="0" collapsed="false">
      <c r="A78" s="75" t="s">
        <v>2523</v>
      </c>
      <c r="B78" s="77"/>
      <c r="C78" s="75"/>
      <c r="D78" s="78"/>
    </row>
    <row r="79" customFormat="false" ht="14.25" hidden="false" customHeight="false" outlineLevel="0" collapsed="false">
      <c r="A79" s="75" t="s">
        <v>2524</v>
      </c>
      <c r="B79" s="77" t="n">
        <v>758</v>
      </c>
      <c r="C79" s="75"/>
      <c r="D79" s="78"/>
    </row>
    <row r="80" customFormat="false" ht="14.25" hidden="false" customHeight="false" outlineLevel="0" collapsed="false">
      <c r="A80" s="75" t="s">
        <v>2525</v>
      </c>
      <c r="B80" s="77" t="n">
        <f aca="false">SUM(B81:B83)</f>
        <v>174</v>
      </c>
      <c r="C80" s="75" t="s">
        <v>2526</v>
      </c>
      <c r="D80" s="78"/>
    </row>
    <row r="81" customFormat="false" ht="14.25" hidden="false" customHeight="false" outlineLevel="0" collapsed="false">
      <c r="A81" s="75" t="s">
        <v>2527</v>
      </c>
      <c r="B81" s="78" t="n">
        <v>174</v>
      </c>
      <c r="C81" s="75"/>
      <c r="D81" s="78"/>
    </row>
    <row r="82" customFormat="false" ht="14.25" hidden="false" customHeight="false" outlineLevel="0" collapsed="false">
      <c r="A82" s="75" t="s">
        <v>2528</v>
      </c>
      <c r="B82" s="78"/>
      <c r="C82" s="75"/>
      <c r="D82" s="78"/>
    </row>
    <row r="83" customFormat="false" ht="14.25" hidden="false" customHeight="false" outlineLevel="0" collapsed="false">
      <c r="A83" s="75" t="s">
        <v>2529</v>
      </c>
      <c r="B83" s="78"/>
      <c r="C83" s="75"/>
      <c r="D83" s="78"/>
    </row>
    <row r="84" customFormat="false" ht="14.25" hidden="false" customHeight="false" outlineLevel="0" collapsed="false">
      <c r="A84" s="75" t="s">
        <v>2530</v>
      </c>
      <c r="B84" s="77" t="n">
        <f aca="false">B85</f>
        <v>0</v>
      </c>
      <c r="C84" s="75" t="s">
        <v>2531</v>
      </c>
      <c r="D84" s="77" t="n">
        <f aca="false">D85</f>
        <v>3640</v>
      </c>
    </row>
    <row r="85" customFormat="false" ht="14.25" hidden="false" customHeight="false" outlineLevel="0" collapsed="false">
      <c r="A85" s="75" t="s">
        <v>2532</v>
      </c>
      <c r="B85" s="77" t="n">
        <f aca="false">B86</f>
        <v>0</v>
      </c>
      <c r="C85" s="75" t="s">
        <v>2533</v>
      </c>
      <c r="D85" s="77" t="n">
        <f aca="false">SUM(D86:D89)</f>
        <v>3640</v>
      </c>
    </row>
    <row r="86" customFormat="false" ht="14.25" hidden="false" customHeight="false" outlineLevel="0" collapsed="false">
      <c r="A86" s="75" t="s">
        <v>2534</v>
      </c>
      <c r="B86" s="77" t="n">
        <f aca="false">SUM(B87:B90)</f>
        <v>0</v>
      </c>
      <c r="C86" s="75" t="s">
        <v>2535</v>
      </c>
      <c r="D86" s="78" t="n">
        <v>3640</v>
      </c>
    </row>
    <row r="87" customFormat="false" ht="14.25" hidden="false" customHeight="false" outlineLevel="0" collapsed="false">
      <c r="A87" s="75" t="s">
        <v>2536</v>
      </c>
      <c r="B87" s="78"/>
      <c r="C87" s="75" t="s">
        <v>2537</v>
      </c>
      <c r="D87" s="78"/>
    </row>
    <row r="88" customFormat="false" ht="14.25" hidden="false" customHeight="false" outlineLevel="0" collapsed="false">
      <c r="A88" s="75" t="s">
        <v>2538</v>
      </c>
      <c r="B88" s="78"/>
      <c r="C88" s="75" t="s">
        <v>2539</v>
      </c>
      <c r="D88" s="78"/>
    </row>
    <row r="89" customFormat="false" ht="14.25" hidden="false" customHeight="false" outlineLevel="0" collapsed="false">
      <c r="A89" s="75" t="s">
        <v>2540</v>
      </c>
      <c r="B89" s="78"/>
      <c r="C89" s="75" t="s">
        <v>2541</v>
      </c>
      <c r="D89" s="78"/>
    </row>
    <row r="90" customFormat="false" ht="14.25" hidden="false" customHeight="false" outlineLevel="0" collapsed="false">
      <c r="A90" s="75" t="s">
        <v>2542</v>
      </c>
      <c r="B90" s="78"/>
      <c r="C90" s="75"/>
      <c r="D90" s="78"/>
    </row>
    <row r="91" customFormat="false" ht="14.25" hidden="false" customHeight="false" outlineLevel="0" collapsed="false">
      <c r="A91" s="75" t="s">
        <v>2543</v>
      </c>
      <c r="B91" s="77" t="n">
        <f aca="false">B92</f>
        <v>4619</v>
      </c>
      <c r="C91" s="75" t="s">
        <v>2544</v>
      </c>
      <c r="D91" s="78" t="n">
        <f aca="false">SUM(D92:D95)</f>
        <v>0</v>
      </c>
    </row>
    <row r="92" customFormat="false" ht="14.25" hidden="false" customHeight="false" outlineLevel="0" collapsed="false">
      <c r="A92" s="75" t="s">
        <v>2545</v>
      </c>
      <c r="B92" s="77" t="n">
        <f aca="false">SUM(B93:B96)</f>
        <v>4619</v>
      </c>
      <c r="C92" s="75" t="s">
        <v>2546</v>
      </c>
      <c r="D92" s="78"/>
    </row>
    <row r="93" customFormat="false" ht="14.25" hidden="false" customHeight="false" outlineLevel="0" collapsed="false">
      <c r="A93" s="75" t="s">
        <v>2547</v>
      </c>
      <c r="B93" s="78" t="n">
        <v>4025</v>
      </c>
      <c r="C93" s="75" t="s">
        <v>2548</v>
      </c>
      <c r="D93" s="78"/>
    </row>
    <row r="94" customFormat="false" ht="14.25" hidden="false" customHeight="false" outlineLevel="0" collapsed="false">
      <c r="A94" s="75" t="s">
        <v>2549</v>
      </c>
      <c r="B94" s="78"/>
      <c r="C94" s="75" t="s">
        <v>2550</v>
      </c>
      <c r="D94" s="78"/>
    </row>
    <row r="95" customFormat="false" ht="14.25" hidden="false" customHeight="false" outlineLevel="0" collapsed="false">
      <c r="A95" s="75" t="s">
        <v>2551</v>
      </c>
      <c r="B95" s="78" t="n">
        <v>594</v>
      </c>
      <c r="C95" s="75" t="s">
        <v>2552</v>
      </c>
      <c r="D95" s="78"/>
    </row>
    <row r="96" customFormat="false" ht="14.25" hidden="false" customHeight="false" outlineLevel="0" collapsed="false">
      <c r="A96" s="75" t="s">
        <v>2553</v>
      </c>
      <c r="B96" s="78"/>
      <c r="C96" s="75"/>
      <c r="D96" s="78"/>
    </row>
    <row r="97" customFormat="false" ht="14.25" hidden="false" customHeight="false" outlineLevel="0" collapsed="false">
      <c r="A97" s="75" t="s">
        <v>2554</v>
      </c>
      <c r="B97" s="78"/>
      <c r="C97" s="75" t="s">
        <v>2555</v>
      </c>
      <c r="D97" s="78"/>
    </row>
    <row r="98" customFormat="false" ht="14.25" hidden="false" customHeight="false" outlineLevel="0" collapsed="false">
      <c r="A98" s="75" t="s">
        <v>2556</v>
      </c>
      <c r="B98" s="78"/>
      <c r="C98" s="75" t="s">
        <v>2557</v>
      </c>
      <c r="D98" s="78"/>
    </row>
    <row r="99" customFormat="false" ht="14.25" hidden="false" customHeight="false" outlineLevel="0" collapsed="false">
      <c r="A99" s="75" t="s">
        <v>2558</v>
      </c>
      <c r="B99" s="78"/>
      <c r="C99" s="75" t="s">
        <v>2559</v>
      </c>
      <c r="D99" s="78"/>
    </row>
    <row r="100" customFormat="false" ht="14.25" hidden="false" customHeight="false" outlineLevel="0" collapsed="false">
      <c r="A100" s="75" t="s">
        <v>2560</v>
      </c>
      <c r="B100" s="77" t="n">
        <v>140</v>
      </c>
      <c r="C100" s="75" t="s">
        <v>2561</v>
      </c>
      <c r="D100" s="77" t="n">
        <v>2912</v>
      </c>
    </row>
    <row r="101" customFormat="false" ht="14.25" hidden="false" customHeight="false" outlineLevel="0" collapsed="false">
      <c r="A101" s="75" t="s">
        <v>2562</v>
      </c>
      <c r="B101" s="77" t="n">
        <f aca="false">SUM(B102:B104)</f>
        <v>3900</v>
      </c>
      <c r="C101" s="75" t="s">
        <v>2563</v>
      </c>
      <c r="D101" s="77" t="n">
        <f aca="false">SUM(D102:D104)</f>
        <v>0</v>
      </c>
    </row>
    <row r="102" customFormat="false" ht="14.25" hidden="false" customHeight="false" outlineLevel="0" collapsed="false">
      <c r="A102" s="75" t="s">
        <v>2564</v>
      </c>
      <c r="B102" s="78" t="n">
        <v>3900</v>
      </c>
      <c r="C102" s="75" t="s">
        <v>2565</v>
      </c>
      <c r="D102" s="78"/>
    </row>
    <row r="103" customFormat="false" ht="14.25" hidden="false" customHeight="false" outlineLevel="0" collapsed="false">
      <c r="A103" s="75" t="s">
        <v>2566</v>
      </c>
      <c r="B103" s="78"/>
      <c r="C103" s="75" t="s">
        <v>2567</v>
      </c>
      <c r="D103" s="78"/>
    </row>
    <row r="104" customFormat="false" ht="14.25" hidden="false" customHeight="false" outlineLevel="0" collapsed="false">
      <c r="A104" s="75" t="s">
        <v>2568</v>
      </c>
      <c r="B104" s="78"/>
      <c r="C104" s="75" t="s">
        <v>2569</v>
      </c>
      <c r="D104" s="78"/>
    </row>
    <row r="105" customFormat="false" ht="14.25" hidden="false" customHeight="false" outlineLevel="0" collapsed="false">
      <c r="A105" s="75" t="s">
        <v>2570</v>
      </c>
      <c r="B105" s="77"/>
      <c r="C105" s="75" t="s">
        <v>2571</v>
      </c>
      <c r="D105" s="78"/>
    </row>
    <row r="106" customFormat="false" ht="14.25" hidden="false" customHeight="false" outlineLevel="0" collapsed="false">
      <c r="A106" s="75" t="s">
        <v>2572</v>
      </c>
      <c r="B106" s="77" t="n">
        <v>0</v>
      </c>
      <c r="C106" s="75" t="s">
        <v>2573</v>
      </c>
      <c r="D106" s="78"/>
    </row>
    <row r="107" customFormat="false" ht="14.25" hidden="false" customHeight="false" outlineLevel="0" collapsed="false">
      <c r="A107" s="75"/>
      <c r="B107" s="78"/>
      <c r="C107" s="75" t="s">
        <v>2574</v>
      </c>
      <c r="D107" s="78"/>
    </row>
    <row r="108" customFormat="false" ht="14.25" hidden="false" customHeight="false" outlineLevel="0" collapsed="false">
      <c r="A108" s="75"/>
      <c r="B108" s="78"/>
      <c r="C108" s="75" t="s">
        <v>2575</v>
      </c>
      <c r="D108" s="77" t="n">
        <v>9714</v>
      </c>
    </row>
    <row r="109" customFormat="false" ht="14.25" hidden="false" customHeight="false" outlineLevel="0" collapsed="false">
      <c r="A109" s="75"/>
      <c r="B109" s="78"/>
      <c r="C109" s="75" t="s">
        <v>2576</v>
      </c>
      <c r="D109" s="78" t="n">
        <v>9714</v>
      </c>
    </row>
    <row r="110" customFormat="false" ht="14.25" hidden="false" customHeight="false" outlineLevel="0" collapsed="false">
      <c r="A110" s="75"/>
      <c r="B110" s="78"/>
      <c r="C110" s="75" t="s">
        <v>2577</v>
      </c>
      <c r="D110" s="78"/>
    </row>
    <row r="111" customFormat="false" ht="14.25" hidden="false" customHeight="false" outlineLevel="0" collapsed="false">
      <c r="A111" s="79" t="s">
        <v>2578</v>
      </c>
      <c r="B111" s="77" t="n">
        <f aca="false">SUM(B5:B6,B75,B78:B80,B84,B91,B97:B101,B105:B106)</f>
        <v>118990</v>
      </c>
      <c r="C111" s="79" t="s">
        <v>2579</v>
      </c>
      <c r="D111" s="77" t="n">
        <f aca="false">SUM(D5:D6,D75,D80,D84,D91,D97:D101,D105:D108)</f>
        <v>118990</v>
      </c>
    </row>
  </sheetData>
  <mergeCells count="1">
    <mergeCell ref="A2:D2"/>
  </mergeCells>
  <printOptions headings="false" gridLines="false" gridLinesSet="true" horizontalCentered="true" verticalCentered="true"/>
  <pageMargins left="0.551388888888889" right="0.354166666666667"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2" activeCellId="0" sqref="L42"/>
    </sheetView>
  </sheetViews>
  <sheetFormatPr defaultColWidth="8.8984375" defaultRowHeight="14.25" zeroHeight="false" outlineLevelRow="0" outlineLevelCol="0"/>
  <cols>
    <col collapsed="false" customWidth="true" hidden="false" outlineLevel="0" max="1" min="1" style="0" width="7.87"/>
    <col collapsed="false" customWidth="true" hidden="false" outlineLevel="0" max="2" min="2" style="0" width="31.5"/>
    <col collapsed="false" customWidth="true" hidden="false" outlineLevel="0" max="3" min="3" style="0" width="10.99"/>
    <col collapsed="false" customWidth="true" hidden="false" outlineLevel="0" max="4" min="4" style="5" width="12.24"/>
    <col collapsed="false" customWidth="true" hidden="false" outlineLevel="0" max="5" min="5" style="5" width="11.24"/>
  </cols>
  <sheetData>
    <row r="1" customFormat="false" ht="14.25" hidden="false" customHeight="false" outlineLevel="0" collapsed="false">
      <c r="A1" s="80" t="s">
        <v>2580</v>
      </c>
      <c r="B1" s="81"/>
      <c r="C1" s="82"/>
    </row>
    <row r="2" customFormat="false" ht="26.25" hidden="false" customHeight="true" outlineLevel="0" collapsed="false">
      <c r="A2" s="83" t="s">
        <v>2581</v>
      </c>
      <c r="B2" s="83"/>
      <c r="C2" s="83"/>
      <c r="D2" s="83"/>
      <c r="E2" s="83"/>
    </row>
    <row r="3" customFormat="false" ht="14.25" hidden="false" customHeight="false" outlineLevel="0" collapsed="false">
      <c r="A3" s="84"/>
      <c r="B3" s="85"/>
      <c r="C3" s="86"/>
      <c r="D3" s="87" t="s">
        <v>56</v>
      </c>
      <c r="E3" s="87"/>
    </row>
    <row r="4" customFormat="false" ht="15.95" hidden="false" customHeight="true" outlineLevel="0" collapsed="false">
      <c r="A4" s="88" t="s">
        <v>2582</v>
      </c>
      <c r="B4" s="88" t="s">
        <v>57</v>
      </c>
      <c r="C4" s="88" t="s">
        <v>2583</v>
      </c>
      <c r="D4" s="88" t="s">
        <v>60</v>
      </c>
      <c r="E4" s="88" t="s">
        <v>61</v>
      </c>
    </row>
    <row r="5" customFormat="false" ht="15.95" hidden="false" customHeight="true" outlineLevel="0" collapsed="false">
      <c r="A5" s="89" t="n">
        <v>501</v>
      </c>
      <c r="B5" s="90" t="s">
        <v>2584</v>
      </c>
      <c r="C5" s="91" t="n">
        <f aca="false">SUM(C6:C9)</f>
        <v>14899</v>
      </c>
      <c r="D5" s="92" t="n">
        <f aca="false">SUM(D6:D9)</f>
        <v>20595</v>
      </c>
      <c r="E5" s="92" t="n">
        <f aca="false">SUM(E6:E9)</f>
        <v>20595</v>
      </c>
    </row>
    <row r="6" customFormat="false" ht="15.95" hidden="false" customHeight="true" outlineLevel="0" collapsed="false">
      <c r="A6" s="93" t="s">
        <v>2585</v>
      </c>
      <c r="B6" s="94" t="s">
        <v>2586</v>
      </c>
      <c r="C6" s="95" t="n">
        <v>8940</v>
      </c>
      <c r="D6" s="96" t="n">
        <v>12491</v>
      </c>
      <c r="E6" s="96" t="n">
        <v>12491</v>
      </c>
    </row>
    <row r="7" customFormat="false" ht="15.95" hidden="false" customHeight="true" outlineLevel="0" collapsed="false">
      <c r="A7" s="93" t="s">
        <v>2587</v>
      </c>
      <c r="B7" s="94" t="s">
        <v>2588</v>
      </c>
      <c r="C7" s="95" t="n">
        <v>2894</v>
      </c>
      <c r="D7" s="96" t="n">
        <v>2885</v>
      </c>
      <c r="E7" s="96" t="n">
        <v>2885</v>
      </c>
    </row>
    <row r="8" customFormat="false" ht="15.95" hidden="false" customHeight="true" outlineLevel="0" collapsed="false">
      <c r="A8" s="93" t="s">
        <v>2589</v>
      </c>
      <c r="B8" s="94" t="s">
        <v>2590</v>
      </c>
      <c r="C8" s="95" t="n">
        <v>1602</v>
      </c>
      <c r="D8" s="96" t="n">
        <v>1560</v>
      </c>
      <c r="E8" s="96" t="n">
        <v>1560</v>
      </c>
    </row>
    <row r="9" customFormat="false" ht="15.95" hidden="false" customHeight="true" outlineLevel="0" collapsed="false">
      <c r="A9" s="93" t="s">
        <v>2591</v>
      </c>
      <c r="B9" s="94" t="s">
        <v>2592</v>
      </c>
      <c r="C9" s="95" t="n">
        <v>1463</v>
      </c>
      <c r="D9" s="96" t="n">
        <v>3659</v>
      </c>
      <c r="E9" s="96" t="n">
        <v>3659</v>
      </c>
    </row>
    <row r="10" customFormat="false" ht="15.95" hidden="false" customHeight="true" outlineLevel="0" collapsed="false">
      <c r="A10" s="90" t="n">
        <v>502</v>
      </c>
      <c r="B10" s="90" t="s">
        <v>2593</v>
      </c>
      <c r="C10" s="91" t="n">
        <f aca="false">SUM(C11:C20)</f>
        <v>11718</v>
      </c>
      <c r="D10" s="92" t="n">
        <f aca="false">SUM(D11:D20)</f>
        <v>44425</v>
      </c>
      <c r="E10" s="92" t="n">
        <f aca="false">SUM(E11:E20)</f>
        <v>36039</v>
      </c>
    </row>
    <row r="11" customFormat="false" ht="15.95" hidden="false" customHeight="true" outlineLevel="0" collapsed="false">
      <c r="A11" s="97" t="s">
        <v>2594</v>
      </c>
      <c r="B11" s="94" t="s">
        <v>2595</v>
      </c>
      <c r="C11" s="95" t="n">
        <v>3840</v>
      </c>
      <c r="D11" s="96" t="n">
        <v>3445</v>
      </c>
      <c r="E11" s="96" t="n">
        <v>3443</v>
      </c>
    </row>
    <row r="12" customFormat="false" ht="15.95" hidden="false" customHeight="true" outlineLevel="0" collapsed="false">
      <c r="A12" s="97" t="s">
        <v>2596</v>
      </c>
      <c r="B12" s="94" t="s">
        <v>2597</v>
      </c>
      <c r="C12" s="95" t="n">
        <v>60</v>
      </c>
      <c r="D12" s="96" t="n">
        <v>49</v>
      </c>
      <c r="E12" s="96" t="n">
        <v>49</v>
      </c>
    </row>
    <row r="13" customFormat="false" ht="15.95" hidden="false" customHeight="true" outlineLevel="0" collapsed="false">
      <c r="A13" s="97" t="s">
        <v>2598</v>
      </c>
      <c r="B13" s="94" t="s">
        <v>2599</v>
      </c>
      <c r="C13" s="95" t="n">
        <v>97</v>
      </c>
      <c r="D13" s="96" t="n">
        <v>53</v>
      </c>
      <c r="E13" s="96" t="n">
        <v>53</v>
      </c>
    </row>
    <row r="14" customFormat="false" ht="15.95" hidden="false" customHeight="true" outlineLevel="0" collapsed="false">
      <c r="A14" s="97" t="s">
        <v>2600</v>
      </c>
      <c r="B14" s="94" t="s">
        <v>2601</v>
      </c>
      <c r="C14" s="95" t="n">
        <v>40</v>
      </c>
      <c r="D14" s="96" t="n">
        <v>56</v>
      </c>
      <c r="E14" s="96" t="n">
        <v>56</v>
      </c>
    </row>
    <row r="15" customFormat="false" ht="15.95" hidden="false" customHeight="true" outlineLevel="0" collapsed="false">
      <c r="A15" s="97" t="s">
        <v>2602</v>
      </c>
      <c r="B15" s="94" t="s">
        <v>2603</v>
      </c>
      <c r="C15" s="95" t="n">
        <v>4015</v>
      </c>
      <c r="D15" s="96" t="n">
        <v>3966</v>
      </c>
      <c r="E15" s="96" t="n">
        <v>3376</v>
      </c>
    </row>
    <row r="16" customFormat="false" ht="15.95" hidden="false" customHeight="true" outlineLevel="0" collapsed="false">
      <c r="A16" s="97" t="s">
        <v>2604</v>
      </c>
      <c r="B16" s="94" t="s">
        <v>2605</v>
      </c>
      <c r="C16" s="95" t="n">
        <v>261</v>
      </c>
      <c r="D16" s="96" t="n">
        <v>156</v>
      </c>
      <c r="E16" s="96" t="n">
        <v>156</v>
      </c>
    </row>
    <row r="17" customFormat="false" ht="15.95" hidden="false" customHeight="true" outlineLevel="0" collapsed="false">
      <c r="A17" s="97" t="s">
        <v>2606</v>
      </c>
      <c r="B17" s="94" t="s">
        <v>2607</v>
      </c>
      <c r="C17" s="95"/>
      <c r="D17" s="96"/>
      <c r="E17" s="96"/>
    </row>
    <row r="18" customFormat="false" ht="15.95" hidden="false" customHeight="true" outlineLevel="0" collapsed="false">
      <c r="A18" s="97" t="s">
        <v>2608</v>
      </c>
      <c r="B18" s="94" t="s">
        <v>2609</v>
      </c>
      <c r="C18" s="95" t="n">
        <v>215</v>
      </c>
      <c r="D18" s="96" t="n">
        <v>189</v>
      </c>
      <c r="E18" s="96" t="n">
        <v>189</v>
      </c>
    </row>
    <row r="19" customFormat="false" ht="15.95" hidden="false" customHeight="true" outlineLevel="0" collapsed="false">
      <c r="A19" s="97" t="s">
        <v>2610</v>
      </c>
      <c r="B19" s="94" t="s">
        <v>2611</v>
      </c>
      <c r="C19" s="95" t="n">
        <v>691</v>
      </c>
      <c r="D19" s="96" t="n">
        <v>405</v>
      </c>
      <c r="E19" s="96" t="n">
        <v>405</v>
      </c>
    </row>
    <row r="20" customFormat="false" ht="15.95" hidden="false" customHeight="true" outlineLevel="0" collapsed="false">
      <c r="A20" s="97" t="s">
        <v>2612</v>
      </c>
      <c r="B20" s="94" t="s">
        <v>2613</v>
      </c>
      <c r="C20" s="95" t="n">
        <v>2499</v>
      </c>
      <c r="D20" s="96" t="n">
        <v>36106</v>
      </c>
      <c r="E20" s="96" t="n">
        <v>28312</v>
      </c>
    </row>
    <row r="21" customFormat="false" ht="15.95" hidden="false" customHeight="true" outlineLevel="0" collapsed="false">
      <c r="A21" s="90" t="n">
        <v>503</v>
      </c>
      <c r="B21" s="90" t="s">
        <v>2614</v>
      </c>
      <c r="C21" s="91" t="n">
        <f aca="false">SUM(C22:C28)</f>
        <v>2011</v>
      </c>
      <c r="D21" s="92" t="n">
        <f aca="false">SUM(D22:D28)</f>
        <v>2493</v>
      </c>
      <c r="E21" s="92" t="n">
        <f aca="false">SUM(E22:E28)</f>
        <v>2479</v>
      </c>
    </row>
    <row r="22" customFormat="false" ht="15.95" hidden="false" customHeight="true" outlineLevel="0" collapsed="false">
      <c r="A22" s="97" t="n">
        <v>50301</v>
      </c>
      <c r="B22" s="94" t="s">
        <v>2615</v>
      </c>
      <c r="C22" s="95"/>
      <c r="D22" s="96"/>
      <c r="E22" s="96"/>
    </row>
    <row r="23" customFormat="false" ht="15.95" hidden="false" customHeight="true" outlineLevel="0" collapsed="false">
      <c r="A23" s="97" t="s">
        <v>2616</v>
      </c>
      <c r="B23" s="94" t="s">
        <v>2617</v>
      </c>
      <c r="C23" s="95" t="n">
        <v>2001</v>
      </c>
      <c r="D23" s="96" t="n">
        <v>2000</v>
      </c>
      <c r="E23" s="96" t="n">
        <v>2000</v>
      </c>
    </row>
    <row r="24" customFormat="false" ht="15.95" hidden="false" customHeight="true" outlineLevel="0" collapsed="false">
      <c r="A24" s="51" t="n">
        <v>50303</v>
      </c>
      <c r="B24" s="98" t="s">
        <v>2618</v>
      </c>
      <c r="C24" s="95"/>
      <c r="D24" s="96"/>
      <c r="E24" s="96"/>
    </row>
    <row r="25" customFormat="false" ht="15.95" hidden="false" customHeight="true" outlineLevel="0" collapsed="false">
      <c r="A25" s="51" t="n">
        <v>50305</v>
      </c>
      <c r="B25" s="98" t="s">
        <v>2619</v>
      </c>
      <c r="C25" s="95"/>
      <c r="D25" s="96"/>
      <c r="E25" s="96"/>
    </row>
    <row r="26" customFormat="false" ht="15.95" hidden="false" customHeight="true" outlineLevel="0" collapsed="false">
      <c r="A26" s="97" t="s">
        <v>2620</v>
      </c>
      <c r="B26" s="94" t="s">
        <v>2621</v>
      </c>
      <c r="C26" s="95" t="n">
        <v>10</v>
      </c>
      <c r="D26" s="96" t="n">
        <v>43</v>
      </c>
      <c r="E26" s="96" t="n">
        <v>43</v>
      </c>
    </row>
    <row r="27" customFormat="false" ht="15.95" hidden="false" customHeight="true" outlineLevel="0" collapsed="false">
      <c r="A27" s="97" t="s">
        <v>2622</v>
      </c>
      <c r="B27" s="98" t="s">
        <v>2623</v>
      </c>
      <c r="C27" s="95"/>
      <c r="D27" s="96"/>
      <c r="E27" s="96"/>
    </row>
    <row r="28" customFormat="false" ht="15.95" hidden="false" customHeight="true" outlineLevel="0" collapsed="false">
      <c r="A28" s="97" t="n">
        <v>50399</v>
      </c>
      <c r="B28" s="98" t="s">
        <v>2624</v>
      </c>
      <c r="C28" s="95"/>
      <c r="D28" s="96" t="n">
        <v>450</v>
      </c>
      <c r="E28" s="96" t="n">
        <v>436</v>
      </c>
    </row>
    <row r="29" customFormat="false" ht="15.95" hidden="false" customHeight="true" outlineLevel="0" collapsed="false">
      <c r="A29" s="90" t="n">
        <v>504</v>
      </c>
      <c r="B29" s="90" t="s">
        <v>2625</v>
      </c>
      <c r="C29" s="91" t="n">
        <f aca="false">SUM(C30:C35)</f>
        <v>0</v>
      </c>
      <c r="D29" s="92" t="n">
        <f aca="false">SUM(D30:D35)</f>
        <v>0</v>
      </c>
      <c r="E29" s="92" t="n">
        <f aca="false">SUM(E30:E35)</f>
        <v>0</v>
      </c>
    </row>
    <row r="30" customFormat="false" ht="15.95" hidden="false" customHeight="true" outlineLevel="0" collapsed="false">
      <c r="A30" s="51" t="n">
        <v>50401</v>
      </c>
      <c r="B30" s="98" t="s">
        <v>2626</v>
      </c>
      <c r="C30" s="99"/>
      <c r="D30" s="92"/>
      <c r="E30" s="92"/>
    </row>
    <row r="31" customFormat="false" ht="15.95" hidden="false" customHeight="true" outlineLevel="0" collapsed="false">
      <c r="A31" s="51" t="n">
        <v>50402</v>
      </c>
      <c r="B31" s="98" t="s">
        <v>2617</v>
      </c>
      <c r="C31" s="99"/>
      <c r="D31" s="92"/>
      <c r="E31" s="92"/>
    </row>
    <row r="32" customFormat="false" ht="15.95" hidden="false" customHeight="true" outlineLevel="0" collapsed="false">
      <c r="A32" s="51" t="n">
        <v>50403</v>
      </c>
      <c r="B32" s="98" t="s">
        <v>2618</v>
      </c>
      <c r="C32" s="99"/>
      <c r="D32" s="92"/>
      <c r="E32" s="92"/>
    </row>
    <row r="33" customFormat="false" ht="15.95" hidden="false" customHeight="true" outlineLevel="0" collapsed="false">
      <c r="A33" s="51" t="n">
        <v>50404</v>
      </c>
      <c r="B33" s="98" t="s">
        <v>2621</v>
      </c>
      <c r="C33" s="99"/>
      <c r="D33" s="92"/>
      <c r="E33" s="92"/>
    </row>
    <row r="34" customFormat="false" ht="15.95" hidden="false" customHeight="true" outlineLevel="0" collapsed="false">
      <c r="A34" s="51" t="n">
        <v>50405</v>
      </c>
      <c r="B34" s="98" t="s">
        <v>2623</v>
      </c>
      <c r="C34" s="99"/>
      <c r="D34" s="92"/>
      <c r="E34" s="92"/>
    </row>
    <row r="35" customFormat="false" ht="15.95" hidden="false" customHeight="true" outlineLevel="0" collapsed="false">
      <c r="A35" s="51" t="n">
        <v>50499</v>
      </c>
      <c r="B35" s="98" t="s">
        <v>2624</v>
      </c>
      <c r="C35" s="99"/>
      <c r="D35" s="92"/>
      <c r="E35" s="92"/>
    </row>
    <row r="36" customFormat="false" ht="15.95" hidden="false" customHeight="true" outlineLevel="0" collapsed="false">
      <c r="A36" s="90" t="n">
        <v>505</v>
      </c>
      <c r="B36" s="90" t="s">
        <v>2627</v>
      </c>
      <c r="C36" s="91" t="n">
        <f aca="false">SUM(C37:C39)</f>
        <v>11420</v>
      </c>
      <c r="D36" s="92" t="n">
        <f aca="false">SUM(D37:D39)</f>
        <v>16636</v>
      </c>
      <c r="E36" s="92" t="n">
        <f aca="false">SUM(E37:E39)</f>
        <v>15728</v>
      </c>
    </row>
    <row r="37" customFormat="false" ht="15.95" hidden="false" customHeight="true" outlineLevel="0" collapsed="false">
      <c r="A37" s="97" t="s">
        <v>2628</v>
      </c>
      <c r="B37" s="94" t="s">
        <v>2629</v>
      </c>
      <c r="C37" s="95" t="n">
        <v>9984</v>
      </c>
      <c r="D37" s="96" t="n">
        <v>11102</v>
      </c>
      <c r="E37" s="96" t="n">
        <v>11076</v>
      </c>
    </row>
    <row r="38" customFormat="false" ht="15.95" hidden="false" customHeight="true" outlineLevel="0" collapsed="false">
      <c r="A38" s="97" t="s">
        <v>2630</v>
      </c>
      <c r="B38" s="94" t="s">
        <v>2631</v>
      </c>
      <c r="C38" s="95" t="n">
        <v>1436</v>
      </c>
      <c r="D38" s="96" t="n">
        <v>5534</v>
      </c>
      <c r="E38" s="96" t="n">
        <v>4652</v>
      </c>
    </row>
    <row r="39" customFormat="false" ht="15.95" hidden="false" customHeight="true" outlineLevel="0" collapsed="false">
      <c r="A39" s="97" t="n">
        <v>50599</v>
      </c>
      <c r="B39" s="94" t="s">
        <v>2632</v>
      </c>
      <c r="C39" s="95"/>
      <c r="D39" s="96"/>
      <c r="E39" s="96"/>
    </row>
    <row r="40" customFormat="false" ht="15.95" hidden="false" customHeight="true" outlineLevel="0" collapsed="false">
      <c r="A40" s="90" t="n">
        <v>506</v>
      </c>
      <c r="B40" s="90" t="s">
        <v>2633</v>
      </c>
      <c r="C40" s="91" t="n">
        <f aca="false">SUM(C41:C42)</f>
        <v>45</v>
      </c>
      <c r="D40" s="92" t="n">
        <f aca="false">SUM(D41:D42)</f>
        <v>45</v>
      </c>
      <c r="E40" s="92" t="n">
        <f aca="false">SUM(E41:E42)</f>
        <v>45</v>
      </c>
    </row>
    <row r="41" customFormat="false" ht="15.95" hidden="false" customHeight="true" outlineLevel="0" collapsed="false">
      <c r="A41" s="97" t="s">
        <v>2634</v>
      </c>
      <c r="B41" s="94" t="s">
        <v>2635</v>
      </c>
      <c r="C41" s="95" t="n">
        <v>45</v>
      </c>
      <c r="D41" s="96" t="n">
        <v>45</v>
      </c>
      <c r="E41" s="96" t="n">
        <v>45</v>
      </c>
    </row>
    <row r="42" customFormat="false" ht="15.95" hidden="false" customHeight="true" outlineLevel="0" collapsed="false">
      <c r="A42" s="97" t="n">
        <v>50602</v>
      </c>
      <c r="B42" s="94" t="s">
        <v>2636</v>
      </c>
      <c r="C42" s="95"/>
      <c r="D42" s="96"/>
      <c r="E42" s="96"/>
    </row>
    <row r="43" customFormat="false" ht="15.95" hidden="false" customHeight="true" outlineLevel="0" collapsed="false">
      <c r="A43" s="90" t="n">
        <v>507</v>
      </c>
      <c r="B43" s="90" t="s">
        <v>2637</v>
      </c>
      <c r="C43" s="91" t="n">
        <f aca="false">SUM(C44:C46)</f>
        <v>104</v>
      </c>
      <c r="D43" s="92" t="n">
        <f aca="false">SUM(D44:D46)</f>
        <v>243</v>
      </c>
      <c r="E43" s="92" t="n">
        <f aca="false">SUM(E44:E46)</f>
        <v>48</v>
      </c>
    </row>
    <row r="44" customFormat="false" ht="15.95" hidden="false" customHeight="true" outlineLevel="0" collapsed="false">
      <c r="A44" s="97" t="s">
        <v>2638</v>
      </c>
      <c r="B44" s="94" t="s">
        <v>2639</v>
      </c>
      <c r="C44" s="95" t="n">
        <v>70</v>
      </c>
      <c r="D44" s="96" t="n">
        <v>44</v>
      </c>
      <c r="E44" s="96" t="n">
        <v>44</v>
      </c>
    </row>
    <row r="45" customFormat="false" ht="15.95" hidden="false" customHeight="true" outlineLevel="0" collapsed="false">
      <c r="A45" s="97" t="s">
        <v>2640</v>
      </c>
      <c r="B45" s="94" t="s">
        <v>2641</v>
      </c>
      <c r="C45" s="95" t="n">
        <v>6</v>
      </c>
      <c r="D45" s="96"/>
      <c r="E45" s="96"/>
    </row>
    <row r="46" customFormat="false" ht="15.95" hidden="false" customHeight="true" outlineLevel="0" collapsed="false">
      <c r="A46" s="97" t="s">
        <v>2642</v>
      </c>
      <c r="B46" s="94" t="s">
        <v>2643</v>
      </c>
      <c r="C46" s="95" t="n">
        <v>28</v>
      </c>
      <c r="D46" s="96" t="n">
        <v>199</v>
      </c>
      <c r="E46" s="96" t="n">
        <v>4</v>
      </c>
    </row>
    <row r="47" customFormat="false" ht="15.95" hidden="false" customHeight="true" outlineLevel="0" collapsed="false">
      <c r="A47" s="90" t="n">
        <v>508</v>
      </c>
      <c r="B47" s="90" t="s">
        <v>2644</v>
      </c>
      <c r="C47" s="91" t="n">
        <f aca="false">SUM(C48:C49)</f>
        <v>0</v>
      </c>
      <c r="D47" s="92" t="n">
        <f aca="false">SUM(D48:D49)</f>
        <v>0</v>
      </c>
      <c r="E47" s="92" t="n">
        <f aca="false">SUM(E48:E49)</f>
        <v>0</v>
      </c>
    </row>
    <row r="48" customFormat="false" ht="15.95" hidden="false" customHeight="true" outlineLevel="0" collapsed="false">
      <c r="A48" s="51" t="n">
        <v>50801</v>
      </c>
      <c r="B48" s="98" t="s">
        <v>2645</v>
      </c>
      <c r="C48" s="100"/>
      <c r="D48" s="101"/>
      <c r="E48" s="101"/>
    </row>
    <row r="49" customFormat="false" ht="15.95" hidden="false" customHeight="true" outlineLevel="0" collapsed="false">
      <c r="A49" s="51" t="n">
        <v>50802</v>
      </c>
      <c r="B49" s="98" t="s">
        <v>2646</v>
      </c>
      <c r="C49" s="100"/>
      <c r="D49" s="101"/>
      <c r="E49" s="101"/>
    </row>
    <row r="50" customFormat="false" ht="15.95" hidden="false" customHeight="true" outlineLevel="0" collapsed="false">
      <c r="A50" s="90" t="n">
        <v>509</v>
      </c>
      <c r="B50" s="90" t="s">
        <v>2647</v>
      </c>
      <c r="C50" s="91" t="n">
        <f aca="false">SUM(C51:C55)</f>
        <v>2910</v>
      </c>
      <c r="D50" s="92" t="n">
        <f aca="false">SUM(D51:D55)</f>
        <v>6253</v>
      </c>
      <c r="E50" s="92" t="n">
        <f aca="false">SUM(E51:E55)</f>
        <v>6162</v>
      </c>
    </row>
    <row r="51" customFormat="false" ht="15.95" hidden="false" customHeight="true" outlineLevel="0" collapsed="false">
      <c r="A51" s="97" t="s">
        <v>2648</v>
      </c>
      <c r="B51" s="94" t="s">
        <v>2649</v>
      </c>
      <c r="C51" s="95" t="n">
        <v>1680</v>
      </c>
      <c r="D51" s="96" t="n">
        <v>1930</v>
      </c>
      <c r="E51" s="96" t="n">
        <v>1930</v>
      </c>
    </row>
    <row r="52" customFormat="false" ht="15.95" hidden="false" customHeight="true" outlineLevel="0" collapsed="false">
      <c r="A52" s="97" t="s">
        <v>2650</v>
      </c>
      <c r="B52" s="94" t="s">
        <v>2651</v>
      </c>
      <c r="C52" s="95" t="n">
        <v>180</v>
      </c>
      <c r="D52" s="96" t="n">
        <v>296</v>
      </c>
      <c r="E52" s="96" t="n">
        <v>296</v>
      </c>
    </row>
    <row r="53" customFormat="false" ht="15.95" hidden="false" customHeight="true" outlineLevel="0" collapsed="false">
      <c r="A53" s="97" t="s">
        <v>2652</v>
      </c>
      <c r="B53" s="94" t="s">
        <v>2653</v>
      </c>
      <c r="C53" s="95" t="n">
        <v>154</v>
      </c>
      <c r="D53" s="96" t="n">
        <v>451</v>
      </c>
      <c r="E53" s="96" t="n">
        <v>451</v>
      </c>
    </row>
    <row r="54" customFormat="false" ht="15.95" hidden="false" customHeight="true" outlineLevel="0" collapsed="false">
      <c r="A54" s="97" t="s">
        <v>2654</v>
      </c>
      <c r="B54" s="94" t="s">
        <v>2655</v>
      </c>
      <c r="C54" s="95" t="n">
        <v>9</v>
      </c>
      <c r="D54" s="96" t="n">
        <v>88</v>
      </c>
      <c r="E54" s="96" t="n">
        <v>88</v>
      </c>
    </row>
    <row r="55" customFormat="false" ht="15.95" hidden="false" customHeight="true" outlineLevel="0" collapsed="false">
      <c r="A55" s="97" t="s">
        <v>2656</v>
      </c>
      <c r="B55" s="94" t="s">
        <v>2657</v>
      </c>
      <c r="C55" s="95" t="n">
        <v>887</v>
      </c>
      <c r="D55" s="96" t="n">
        <v>3488</v>
      </c>
      <c r="E55" s="96" t="n">
        <v>3397</v>
      </c>
    </row>
    <row r="56" customFormat="false" ht="15.95" hidden="false" customHeight="true" outlineLevel="0" collapsed="false">
      <c r="A56" s="90" t="n">
        <v>510</v>
      </c>
      <c r="B56" s="90" t="s">
        <v>2658</v>
      </c>
      <c r="C56" s="91" t="n">
        <f aca="false">SUM(C57:C59)</f>
        <v>381</v>
      </c>
      <c r="D56" s="92" t="n">
        <f aca="false">SUM(D57:D59)</f>
        <v>688</v>
      </c>
      <c r="E56" s="92" t="n">
        <f aca="false">SUM(E57:E59)</f>
        <v>678</v>
      </c>
    </row>
    <row r="57" customFormat="false" ht="15.95" hidden="false" customHeight="true" outlineLevel="0" collapsed="false">
      <c r="A57" s="93" t="n">
        <v>51002</v>
      </c>
      <c r="B57" s="102" t="s">
        <v>2659</v>
      </c>
      <c r="C57" s="100" t="n">
        <v>381</v>
      </c>
      <c r="D57" s="101" t="n">
        <v>688</v>
      </c>
      <c r="E57" s="101" t="n">
        <v>678</v>
      </c>
    </row>
    <row r="58" customFormat="false" ht="15.95" hidden="false" customHeight="true" outlineLevel="0" collapsed="false">
      <c r="A58" s="102" t="n">
        <v>51003</v>
      </c>
      <c r="B58" s="102" t="s">
        <v>2660</v>
      </c>
      <c r="C58" s="100"/>
      <c r="D58" s="101"/>
      <c r="E58" s="101"/>
    </row>
    <row r="59" customFormat="false" ht="15.95" hidden="false" customHeight="true" outlineLevel="0" collapsed="false">
      <c r="A59" s="102" t="n">
        <v>51004</v>
      </c>
      <c r="B59" s="102" t="s">
        <v>2661</v>
      </c>
      <c r="C59" s="100"/>
      <c r="D59" s="101"/>
      <c r="E59" s="101"/>
    </row>
    <row r="60" customFormat="false" ht="15.95" hidden="false" customHeight="true" outlineLevel="0" collapsed="false">
      <c r="A60" s="90" t="n">
        <v>511</v>
      </c>
      <c r="B60" s="90" t="s">
        <v>2662</v>
      </c>
      <c r="C60" s="91" t="n">
        <f aca="false">SUM(C61:C64)</f>
        <v>1050</v>
      </c>
      <c r="D60" s="92" t="n">
        <f aca="false">SUM(D61:D64)</f>
        <v>892</v>
      </c>
      <c r="E60" s="92" t="n">
        <f aca="false">SUM(E61:E64)</f>
        <v>892</v>
      </c>
    </row>
    <row r="61" customFormat="false" ht="15.95" hidden="false" customHeight="true" outlineLevel="0" collapsed="false">
      <c r="A61" s="51" t="n">
        <v>51101</v>
      </c>
      <c r="B61" s="98" t="s">
        <v>2663</v>
      </c>
      <c r="C61" s="95" t="n">
        <v>1050</v>
      </c>
      <c r="D61" s="96" t="n">
        <v>879</v>
      </c>
      <c r="E61" s="96" t="n">
        <v>879</v>
      </c>
    </row>
    <row r="62" customFormat="false" ht="15.95" hidden="false" customHeight="true" outlineLevel="0" collapsed="false">
      <c r="A62" s="51" t="n">
        <v>51102</v>
      </c>
      <c r="B62" s="98" t="s">
        <v>2664</v>
      </c>
      <c r="C62" s="95"/>
      <c r="D62" s="96" t="n">
        <v>10</v>
      </c>
      <c r="E62" s="96" t="n">
        <v>10</v>
      </c>
    </row>
    <row r="63" customFormat="false" ht="15.95" hidden="false" customHeight="true" outlineLevel="0" collapsed="false">
      <c r="A63" s="51" t="n">
        <v>51103</v>
      </c>
      <c r="B63" s="98" t="s">
        <v>2665</v>
      </c>
      <c r="C63" s="95"/>
      <c r="D63" s="96" t="n">
        <v>3</v>
      </c>
      <c r="E63" s="96" t="n">
        <v>3</v>
      </c>
    </row>
    <row r="64" customFormat="false" ht="15.95" hidden="false" customHeight="true" outlineLevel="0" collapsed="false">
      <c r="A64" s="51" t="n">
        <v>51104</v>
      </c>
      <c r="B64" s="98" t="s">
        <v>2666</v>
      </c>
      <c r="C64" s="100"/>
      <c r="D64" s="96"/>
      <c r="E64" s="96"/>
    </row>
    <row r="65" customFormat="false" ht="15.95" hidden="false" customHeight="true" outlineLevel="0" collapsed="false">
      <c r="A65" s="90" t="n">
        <v>512</v>
      </c>
      <c r="B65" s="103" t="s">
        <v>2531</v>
      </c>
      <c r="C65" s="91" t="n">
        <f aca="false">SUM(C66:C67)</f>
        <v>0</v>
      </c>
      <c r="D65" s="92" t="n">
        <f aca="false">SUM(D66:D67)</f>
        <v>0</v>
      </c>
      <c r="E65" s="92" t="n">
        <f aca="false">SUM(E66:E67)</f>
        <v>0</v>
      </c>
    </row>
    <row r="66" customFormat="false" ht="15.95" hidden="false" customHeight="true" outlineLevel="0" collapsed="false">
      <c r="A66" s="102" t="n">
        <v>51201</v>
      </c>
      <c r="B66" s="104" t="s">
        <v>2667</v>
      </c>
      <c r="C66" s="100"/>
      <c r="D66" s="101"/>
      <c r="E66" s="101"/>
    </row>
    <row r="67" customFormat="false" ht="15.95" hidden="false" customHeight="true" outlineLevel="0" collapsed="false">
      <c r="A67" s="102" t="n">
        <v>51202</v>
      </c>
      <c r="B67" s="104" t="s">
        <v>2668</v>
      </c>
      <c r="C67" s="100"/>
      <c r="D67" s="101"/>
      <c r="E67" s="101"/>
    </row>
    <row r="68" customFormat="false" ht="15.95" hidden="false" customHeight="true" outlineLevel="0" collapsed="false">
      <c r="A68" s="90" t="n">
        <v>513</v>
      </c>
      <c r="B68" s="105" t="s">
        <v>2669</v>
      </c>
      <c r="C68" s="91" t="n">
        <f aca="false">SUM(C69:C69)</f>
        <v>0</v>
      </c>
      <c r="D68" s="92" t="n">
        <f aca="false">SUM(D69:D69)</f>
        <v>0</v>
      </c>
      <c r="E68" s="92" t="n">
        <f aca="false">SUM(E69:E69)</f>
        <v>0</v>
      </c>
    </row>
    <row r="69" customFormat="false" ht="15.95" hidden="false" customHeight="true" outlineLevel="0" collapsed="false">
      <c r="A69" s="93" t="s">
        <v>2670</v>
      </c>
      <c r="B69" s="94" t="s">
        <v>2671</v>
      </c>
      <c r="C69" s="95"/>
      <c r="D69" s="96"/>
      <c r="E69" s="96"/>
    </row>
    <row r="70" customFormat="false" ht="15.95" hidden="false" customHeight="true" outlineLevel="0" collapsed="false">
      <c r="A70" s="90" t="n">
        <v>514</v>
      </c>
      <c r="B70" s="105" t="s">
        <v>2672</v>
      </c>
      <c r="C70" s="91" t="n">
        <f aca="false">SUM(C71:C72)</f>
        <v>13333</v>
      </c>
      <c r="D70" s="92" t="n">
        <f aca="false">SUM(D71:D72)</f>
        <v>0</v>
      </c>
      <c r="E70" s="92" t="n">
        <f aca="false">SUM(E71:E72)</f>
        <v>0</v>
      </c>
    </row>
    <row r="71" customFormat="false" ht="15.95" hidden="false" customHeight="true" outlineLevel="0" collapsed="false">
      <c r="A71" s="102" t="n">
        <v>51401</v>
      </c>
      <c r="B71" s="106" t="s">
        <v>2364</v>
      </c>
      <c r="C71" s="100" t="n">
        <v>900</v>
      </c>
      <c r="D71" s="101"/>
      <c r="E71" s="101"/>
    </row>
    <row r="72" customFormat="false" ht="15.95" hidden="false" customHeight="true" outlineLevel="0" collapsed="false">
      <c r="A72" s="102" t="n">
        <v>51402</v>
      </c>
      <c r="B72" s="106" t="s">
        <v>2673</v>
      </c>
      <c r="C72" s="100" t="n">
        <v>12433</v>
      </c>
      <c r="D72" s="101"/>
      <c r="E72" s="101"/>
    </row>
    <row r="73" customFormat="false" ht="15.95" hidden="false" customHeight="true" outlineLevel="0" collapsed="false">
      <c r="A73" s="90" t="n">
        <v>599</v>
      </c>
      <c r="B73" s="105" t="s">
        <v>2674</v>
      </c>
      <c r="C73" s="91" t="n">
        <f aca="false">SUM(C74:C78)</f>
        <v>1153</v>
      </c>
      <c r="D73" s="92" t="n">
        <f aca="false">SUM(D74:D78)</f>
        <v>703</v>
      </c>
      <c r="E73" s="92" t="n">
        <f aca="false">SUM(E74:E78)</f>
        <v>593</v>
      </c>
    </row>
    <row r="74" customFormat="false" ht="15.95" hidden="false" customHeight="true" outlineLevel="0" collapsed="false">
      <c r="A74" s="51" t="n">
        <v>59907</v>
      </c>
      <c r="B74" s="106" t="s">
        <v>2675</v>
      </c>
      <c r="C74" s="91"/>
      <c r="D74" s="92"/>
      <c r="E74" s="92"/>
    </row>
    <row r="75" customFormat="false" ht="15.95" hidden="false" customHeight="true" outlineLevel="0" collapsed="false">
      <c r="A75" s="51" t="n">
        <v>59908</v>
      </c>
      <c r="B75" s="106" t="s">
        <v>2676</v>
      </c>
      <c r="C75" s="91"/>
      <c r="D75" s="92"/>
      <c r="E75" s="92"/>
    </row>
    <row r="76" customFormat="false" ht="15.95" hidden="false" customHeight="true" outlineLevel="0" collapsed="false">
      <c r="A76" s="51" t="n">
        <v>59909</v>
      </c>
      <c r="B76" s="106" t="s">
        <v>2677</v>
      </c>
      <c r="C76" s="91"/>
      <c r="D76" s="92"/>
      <c r="E76" s="92"/>
    </row>
    <row r="77" customFormat="false" ht="15.95" hidden="false" customHeight="true" outlineLevel="0" collapsed="false">
      <c r="A77" s="51" t="n">
        <v>59910</v>
      </c>
      <c r="B77" s="106" t="s">
        <v>2678</v>
      </c>
      <c r="C77" s="91"/>
      <c r="D77" s="92"/>
      <c r="E77" s="92"/>
    </row>
    <row r="78" customFormat="false" ht="15.95" hidden="false" customHeight="true" outlineLevel="0" collapsed="false">
      <c r="A78" s="97" t="s">
        <v>2679</v>
      </c>
      <c r="B78" s="94" t="s">
        <v>2366</v>
      </c>
      <c r="C78" s="95" t="n">
        <v>1153</v>
      </c>
      <c r="D78" s="96" t="n">
        <v>703</v>
      </c>
      <c r="E78" s="96" t="n">
        <v>593</v>
      </c>
    </row>
    <row r="79" customFormat="false" ht="15.95" hidden="false" customHeight="true" outlineLevel="0" collapsed="false">
      <c r="A79" s="107" t="s">
        <v>2680</v>
      </c>
      <c r="B79" s="107"/>
      <c r="C79" s="108" t="n">
        <f aca="false">SUM(C5,C10,C21,C29,C36,C40,C43,C47,C50,C56,C60,C65,C68,C70,C73)</f>
        <v>59024</v>
      </c>
      <c r="D79" s="108" t="n">
        <f aca="false">SUM(D5,D10,D21,D29,D36,D40,D43,D47,D50,D56,D60,D65,D68,D70,D73)</f>
        <v>92973</v>
      </c>
      <c r="E79" s="108" t="n">
        <f aca="false">SUM(E5,E10,E21,E29,E36,E40,E43,E47,E50,E56,E60,E65,E68,E70,E73)</f>
        <v>83259</v>
      </c>
    </row>
    <row r="80" customFormat="false" ht="52.5" hidden="false" customHeight="true" outlineLevel="0" collapsed="false">
      <c r="A80" s="109" t="s">
        <v>2681</v>
      </c>
      <c r="B80" s="109"/>
      <c r="C80" s="109"/>
      <c r="D80" s="109"/>
      <c r="E80" s="109"/>
    </row>
  </sheetData>
  <mergeCells count="4">
    <mergeCell ref="A2:E2"/>
    <mergeCell ref="D3:E3"/>
    <mergeCell ref="A79:B79"/>
    <mergeCell ref="A80:E80"/>
  </mergeCells>
  <printOptions headings="false" gridLines="false" gridLinesSet="true" horizontalCentered="true" verticalCentered="true"/>
  <pageMargins left="1.1416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37" activeCellId="0" sqref="I37"/>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2.87"/>
    <col collapsed="false" customWidth="true" hidden="false" outlineLevel="0" max="3" min="3" style="0" width="12.12"/>
    <col collapsed="false" customWidth="true" hidden="false" outlineLevel="0" max="4" min="4" style="0" width="13.49"/>
    <col collapsed="false" customWidth="true" hidden="false" outlineLevel="0" max="5" min="5" style="0" width="14.24"/>
  </cols>
  <sheetData>
    <row r="1" customFormat="false" ht="21.95" hidden="false" customHeight="true" outlineLevel="0" collapsed="false">
      <c r="A1" s="110" t="s">
        <v>2682</v>
      </c>
    </row>
    <row r="2" customFormat="false" ht="21.95" hidden="false" customHeight="true" outlineLevel="0" collapsed="false">
      <c r="A2" s="83" t="s">
        <v>2683</v>
      </c>
      <c r="B2" s="83"/>
      <c r="C2" s="83"/>
      <c r="D2" s="83"/>
      <c r="E2" s="83"/>
    </row>
    <row r="3" customFormat="false" ht="21.95" hidden="false" customHeight="true" outlineLevel="0" collapsed="false">
      <c r="A3" s="111"/>
      <c r="B3" s="85"/>
      <c r="C3" s="112"/>
      <c r="D3" s="112"/>
      <c r="E3" s="113" t="s">
        <v>56</v>
      </c>
    </row>
    <row r="4" customFormat="false" ht="20.1" hidden="false" customHeight="true" outlineLevel="0" collapsed="false">
      <c r="A4" s="114" t="s">
        <v>2582</v>
      </c>
      <c r="B4" s="115" t="s">
        <v>57</v>
      </c>
      <c r="C4" s="115" t="s">
        <v>2583</v>
      </c>
      <c r="D4" s="115" t="s">
        <v>60</v>
      </c>
      <c r="E4" s="115" t="s">
        <v>61</v>
      </c>
    </row>
    <row r="5" customFormat="false" ht="20.1" hidden="false" customHeight="true" outlineLevel="0" collapsed="false">
      <c r="A5" s="90" t="n">
        <v>501</v>
      </c>
      <c r="B5" s="90" t="s">
        <v>2584</v>
      </c>
      <c r="C5" s="91" t="n">
        <f aca="false">SUM(C6:C9)</f>
        <v>13092</v>
      </c>
      <c r="D5" s="91" t="n">
        <f aca="false">SUM(D6:D9)</f>
        <v>18953</v>
      </c>
      <c r="E5" s="91" t="n">
        <f aca="false">SUM(E6:E9)</f>
        <v>18953</v>
      </c>
    </row>
    <row r="6" customFormat="false" ht="20.1" hidden="false" customHeight="true" outlineLevel="0" collapsed="false">
      <c r="A6" s="93" t="s">
        <v>2585</v>
      </c>
      <c r="B6" s="94" t="s">
        <v>2586</v>
      </c>
      <c r="C6" s="95" t="n">
        <v>8312</v>
      </c>
      <c r="D6" s="95" t="n">
        <v>12287</v>
      </c>
      <c r="E6" s="95" t="n">
        <v>12287</v>
      </c>
    </row>
    <row r="7" customFormat="false" ht="20.1" hidden="false" customHeight="true" outlineLevel="0" collapsed="false">
      <c r="A7" s="93" t="s">
        <v>2587</v>
      </c>
      <c r="B7" s="94" t="s">
        <v>2588</v>
      </c>
      <c r="C7" s="95" t="n">
        <v>2803</v>
      </c>
      <c r="D7" s="95" t="n">
        <v>2755</v>
      </c>
      <c r="E7" s="95" t="n">
        <v>2755</v>
      </c>
    </row>
    <row r="8" customFormat="false" ht="20.1" hidden="false" customHeight="true" outlineLevel="0" collapsed="false">
      <c r="A8" s="93" t="s">
        <v>2589</v>
      </c>
      <c r="B8" s="94" t="s">
        <v>2590</v>
      </c>
      <c r="C8" s="95" t="n">
        <v>1602</v>
      </c>
      <c r="D8" s="95" t="n">
        <v>1560</v>
      </c>
      <c r="E8" s="95" t="n">
        <v>1560</v>
      </c>
    </row>
    <row r="9" customFormat="false" ht="20.1" hidden="false" customHeight="true" outlineLevel="0" collapsed="false">
      <c r="A9" s="93" t="s">
        <v>2591</v>
      </c>
      <c r="B9" s="94" t="s">
        <v>2592</v>
      </c>
      <c r="C9" s="95" t="n">
        <v>375</v>
      </c>
      <c r="D9" s="95" t="n">
        <v>2351</v>
      </c>
      <c r="E9" s="95" t="n">
        <v>2351</v>
      </c>
    </row>
    <row r="10" customFormat="false" ht="20.1" hidden="false" customHeight="true" outlineLevel="0" collapsed="false">
      <c r="A10" s="90" t="n">
        <v>502</v>
      </c>
      <c r="B10" s="90" t="s">
        <v>2593</v>
      </c>
      <c r="C10" s="91" t="n">
        <f aca="false">SUM(C11:C20)</f>
        <v>3803</v>
      </c>
      <c r="D10" s="91" t="n">
        <f aca="false">SUM(D11:D20)</f>
        <v>3591</v>
      </c>
      <c r="E10" s="91" t="n">
        <f aca="false">SUM(E11:E20)</f>
        <v>3591</v>
      </c>
    </row>
    <row r="11" customFormat="false" ht="20.1" hidden="false" customHeight="true" outlineLevel="0" collapsed="false">
      <c r="A11" s="97" t="s">
        <v>2594</v>
      </c>
      <c r="B11" s="94" t="s">
        <v>2595</v>
      </c>
      <c r="C11" s="95" t="n">
        <v>2176</v>
      </c>
      <c r="D11" s="95" t="n">
        <v>2050</v>
      </c>
      <c r="E11" s="95" t="n">
        <v>2050</v>
      </c>
    </row>
    <row r="12" customFormat="false" ht="20.1" hidden="false" customHeight="true" outlineLevel="0" collapsed="false">
      <c r="A12" s="97" t="s">
        <v>2596</v>
      </c>
      <c r="B12" s="94" t="s">
        <v>2597</v>
      </c>
      <c r="C12" s="95" t="n">
        <v>5</v>
      </c>
      <c r="D12" s="95" t="n">
        <v>5</v>
      </c>
      <c r="E12" s="95" t="n">
        <v>5</v>
      </c>
    </row>
    <row r="13" customFormat="false" ht="20.1" hidden="false" customHeight="true" outlineLevel="0" collapsed="false">
      <c r="A13" s="97" t="s">
        <v>2598</v>
      </c>
      <c r="B13" s="94" t="s">
        <v>2599</v>
      </c>
      <c r="C13" s="95" t="n">
        <v>9</v>
      </c>
      <c r="D13" s="95" t="n">
        <v>8</v>
      </c>
      <c r="E13" s="95" t="n">
        <v>8</v>
      </c>
    </row>
    <row r="14" customFormat="false" ht="20.1" hidden="false" customHeight="true" outlineLevel="0" collapsed="false">
      <c r="A14" s="97" t="s">
        <v>2600</v>
      </c>
      <c r="B14" s="94" t="s">
        <v>2601</v>
      </c>
      <c r="C14" s="95" t="n">
        <v>13</v>
      </c>
      <c r="D14" s="95" t="n">
        <v>28</v>
      </c>
      <c r="E14" s="95" t="n">
        <v>28</v>
      </c>
    </row>
    <row r="15" customFormat="false" ht="20.1" hidden="false" customHeight="true" outlineLevel="0" collapsed="false">
      <c r="A15" s="97" t="s">
        <v>2602</v>
      </c>
      <c r="B15" s="94" t="s">
        <v>2603</v>
      </c>
      <c r="C15" s="95" t="n">
        <v>1153</v>
      </c>
      <c r="D15" s="95" t="n">
        <v>1125</v>
      </c>
      <c r="E15" s="95" t="n">
        <v>1125</v>
      </c>
    </row>
    <row r="16" customFormat="false" ht="20.1" hidden="false" customHeight="true" outlineLevel="0" collapsed="false">
      <c r="A16" s="97" t="s">
        <v>2604</v>
      </c>
      <c r="B16" s="94" t="s">
        <v>2605</v>
      </c>
      <c r="C16" s="95" t="n">
        <v>122</v>
      </c>
      <c r="D16" s="95" t="n">
        <v>76</v>
      </c>
      <c r="E16" s="95" t="n">
        <v>76</v>
      </c>
    </row>
    <row r="17" customFormat="false" ht="20.1" hidden="false" customHeight="true" outlineLevel="0" collapsed="false">
      <c r="A17" s="51" t="n">
        <v>50207</v>
      </c>
      <c r="B17" s="98" t="s">
        <v>2684</v>
      </c>
      <c r="C17" s="95"/>
      <c r="D17" s="95"/>
      <c r="E17" s="95"/>
    </row>
    <row r="18" customFormat="false" ht="20.1" hidden="false" customHeight="true" outlineLevel="0" collapsed="false">
      <c r="A18" s="97" t="s">
        <v>2608</v>
      </c>
      <c r="B18" s="94" t="s">
        <v>2609</v>
      </c>
      <c r="C18" s="95" t="n">
        <v>149</v>
      </c>
      <c r="D18" s="95" t="n">
        <v>144</v>
      </c>
      <c r="E18" s="95" t="n">
        <v>144</v>
      </c>
    </row>
    <row r="19" customFormat="false" ht="20.1" hidden="false" customHeight="true" outlineLevel="0" collapsed="false">
      <c r="A19" s="97" t="s">
        <v>2610</v>
      </c>
      <c r="B19" s="94" t="s">
        <v>2611</v>
      </c>
      <c r="C19" s="95" t="n">
        <v>42</v>
      </c>
      <c r="D19" s="95" t="n">
        <v>47</v>
      </c>
      <c r="E19" s="95" t="n">
        <v>47</v>
      </c>
    </row>
    <row r="20" customFormat="false" ht="20.1" hidden="false" customHeight="true" outlineLevel="0" collapsed="false">
      <c r="A20" s="97" t="s">
        <v>2612</v>
      </c>
      <c r="B20" s="94" t="s">
        <v>2613</v>
      </c>
      <c r="C20" s="95" t="n">
        <v>134</v>
      </c>
      <c r="D20" s="95" t="n">
        <v>108</v>
      </c>
      <c r="E20" s="95" t="n">
        <v>108</v>
      </c>
    </row>
    <row r="21" customFormat="false" ht="20.1" hidden="false" customHeight="true" outlineLevel="0" collapsed="false">
      <c r="A21" s="51" t="n">
        <v>503</v>
      </c>
      <c r="B21" s="116" t="s">
        <v>2685</v>
      </c>
      <c r="C21" s="91" t="n">
        <f aca="false">SUM(C22:C28)</f>
        <v>0</v>
      </c>
      <c r="D21" s="91" t="n">
        <f aca="false">SUM(D22:D28)</f>
        <v>11</v>
      </c>
      <c r="E21" s="91" t="n">
        <f aca="false">SUM(E22:E28)</f>
        <v>11</v>
      </c>
    </row>
    <row r="22" customFormat="false" ht="20.1" hidden="false" customHeight="true" outlineLevel="0" collapsed="false">
      <c r="A22" s="51" t="n">
        <v>50301</v>
      </c>
      <c r="B22" s="98" t="s">
        <v>2686</v>
      </c>
      <c r="C22" s="95"/>
      <c r="D22" s="95"/>
      <c r="E22" s="95"/>
    </row>
    <row r="23" customFormat="false" ht="20.1" hidden="false" customHeight="true" outlineLevel="0" collapsed="false">
      <c r="A23" s="51" t="n">
        <v>50302</v>
      </c>
      <c r="B23" s="98" t="s">
        <v>2687</v>
      </c>
      <c r="C23" s="95"/>
      <c r="D23" s="95"/>
      <c r="E23" s="95"/>
    </row>
    <row r="24" customFormat="false" ht="20.1" hidden="false" customHeight="true" outlineLevel="0" collapsed="false">
      <c r="A24" s="51" t="n">
        <v>50303</v>
      </c>
      <c r="B24" s="98" t="s">
        <v>2688</v>
      </c>
      <c r="C24" s="95"/>
      <c r="D24" s="95"/>
      <c r="E24" s="95"/>
    </row>
    <row r="25" customFormat="false" ht="20.1" hidden="false" customHeight="true" outlineLevel="0" collapsed="false">
      <c r="A25" s="51" t="n">
        <v>50305</v>
      </c>
      <c r="B25" s="98" t="s">
        <v>2689</v>
      </c>
      <c r="C25" s="95"/>
      <c r="D25" s="95"/>
      <c r="E25" s="95"/>
    </row>
    <row r="26" customFormat="false" ht="20.1" hidden="false" customHeight="true" outlineLevel="0" collapsed="false">
      <c r="A26" s="51" t="n">
        <v>50306</v>
      </c>
      <c r="B26" s="98" t="s">
        <v>2690</v>
      </c>
      <c r="C26" s="95"/>
      <c r="D26" s="95" t="n">
        <v>11</v>
      </c>
      <c r="E26" s="95" t="n">
        <v>11</v>
      </c>
    </row>
    <row r="27" customFormat="false" ht="20.1" hidden="false" customHeight="true" outlineLevel="0" collapsed="false">
      <c r="A27" s="51" t="n">
        <v>50307</v>
      </c>
      <c r="B27" s="98" t="s">
        <v>2691</v>
      </c>
      <c r="C27" s="95"/>
      <c r="D27" s="95"/>
      <c r="E27" s="95"/>
    </row>
    <row r="28" customFormat="false" ht="20.1" hidden="false" customHeight="true" outlineLevel="0" collapsed="false">
      <c r="A28" s="51" t="n">
        <v>50399</v>
      </c>
      <c r="B28" s="98" t="s">
        <v>2692</v>
      </c>
      <c r="C28" s="95"/>
      <c r="D28" s="95"/>
      <c r="E28" s="95"/>
    </row>
    <row r="29" customFormat="false" ht="20.1" hidden="false" customHeight="true" outlineLevel="0" collapsed="false">
      <c r="A29" s="90" t="n">
        <v>505</v>
      </c>
      <c r="B29" s="90" t="s">
        <v>2627</v>
      </c>
      <c r="C29" s="91" t="n">
        <f aca="false">SUM(C30:C32)</f>
        <v>10237</v>
      </c>
      <c r="D29" s="91" t="n">
        <f aca="false">SUM(D30:D32)</f>
        <v>11444</v>
      </c>
      <c r="E29" s="91" t="n">
        <f aca="false">SUM(E30:E32)</f>
        <v>11444</v>
      </c>
    </row>
    <row r="30" customFormat="false" ht="20.1" hidden="false" customHeight="true" outlineLevel="0" collapsed="false">
      <c r="A30" s="97" t="s">
        <v>2628</v>
      </c>
      <c r="B30" s="94" t="s">
        <v>2629</v>
      </c>
      <c r="C30" s="95" t="n">
        <v>9745</v>
      </c>
      <c r="D30" s="95" t="n">
        <v>10684</v>
      </c>
      <c r="E30" s="95" t="n">
        <v>10684</v>
      </c>
    </row>
    <row r="31" customFormat="false" ht="20.1" hidden="false" customHeight="true" outlineLevel="0" collapsed="false">
      <c r="A31" s="97" t="s">
        <v>2630</v>
      </c>
      <c r="B31" s="94" t="s">
        <v>2631</v>
      </c>
      <c r="C31" s="95" t="n">
        <v>492</v>
      </c>
      <c r="D31" s="95" t="n">
        <v>760</v>
      </c>
      <c r="E31" s="95" t="n">
        <v>760</v>
      </c>
    </row>
    <row r="32" customFormat="false" ht="20.1" hidden="false" customHeight="true" outlineLevel="0" collapsed="false">
      <c r="A32" s="97" t="n">
        <v>50599</v>
      </c>
      <c r="B32" s="94" t="s">
        <v>2693</v>
      </c>
      <c r="C32" s="95"/>
      <c r="D32" s="95"/>
      <c r="E32" s="95"/>
    </row>
    <row r="33" customFormat="false" ht="20.1" hidden="false" customHeight="true" outlineLevel="0" collapsed="false">
      <c r="A33" s="90" t="n">
        <v>509</v>
      </c>
      <c r="B33" s="90" t="s">
        <v>2647</v>
      </c>
      <c r="C33" s="91" t="n">
        <f aca="false">SUM(C34:C38)</f>
        <v>1146</v>
      </c>
      <c r="D33" s="91" t="n">
        <f aca="false">SUM(D34:D38)</f>
        <v>1645</v>
      </c>
      <c r="E33" s="91" t="n">
        <f aca="false">SUM(E34:E38)</f>
        <v>1645</v>
      </c>
    </row>
    <row r="34" customFormat="false" ht="20.1" hidden="false" customHeight="true" outlineLevel="0" collapsed="false">
      <c r="A34" s="97" t="s">
        <v>2648</v>
      </c>
      <c r="B34" s="94" t="s">
        <v>2649</v>
      </c>
      <c r="C34" s="95" t="n">
        <v>1141</v>
      </c>
      <c r="D34" s="95" t="n">
        <v>1313</v>
      </c>
      <c r="E34" s="95" t="n">
        <v>1313</v>
      </c>
    </row>
    <row r="35" customFormat="false" ht="20.1" hidden="false" customHeight="true" outlineLevel="0" collapsed="false">
      <c r="A35" s="97" t="s">
        <v>2650</v>
      </c>
      <c r="B35" s="94" t="s">
        <v>2651</v>
      </c>
      <c r="C35" s="95"/>
      <c r="D35" s="95"/>
      <c r="E35" s="95"/>
    </row>
    <row r="36" customFormat="false" ht="20.1" hidden="false" customHeight="true" outlineLevel="0" collapsed="false">
      <c r="A36" s="97" t="s">
        <v>2652</v>
      </c>
      <c r="B36" s="94" t="s">
        <v>2653</v>
      </c>
      <c r="C36" s="95"/>
      <c r="D36" s="95"/>
      <c r="E36" s="95"/>
    </row>
    <row r="37" customFormat="false" ht="20.1" hidden="false" customHeight="true" outlineLevel="0" collapsed="false">
      <c r="A37" s="97" t="s">
        <v>2654</v>
      </c>
      <c r="B37" s="94" t="s">
        <v>2655</v>
      </c>
      <c r="C37" s="95" t="n">
        <v>5</v>
      </c>
      <c r="D37" s="95" t="n">
        <v>85</v>
      </c>
      <c r="E37" s="95" t="n">
        <v>85</v>
      </c>
    </row>
    <row r="38" customFormat="false" ht="20.1" hidden="false" customHeight="true" outlineLevel="0" collapsed="false">
      <c r="A38" s="97" t="s">
        <v>2656</v>
      </c>
      <c r="B38" s="94" t="s">
        <v>2657</v>
      </c>
      <c r="C38" s="95"/>
      <c r="D38" s="95" t="n">
        <v>247</v>
      </c>
      <c r="E38" s="95" t="n">
        <v>247</v>
      </c>
    </row>
    <row r="39" customFormat="false" ht="20.1" hidden="false" customHeight="true" outlineLevel="0" collapsed="false">
      <c r="A39" s="105" t="s">
        <v>2680</v>
      </c>
      <c r="B39" s="105"/>
      <c r="C39" s="108" t="n">
        <f aca="false">SUM(C5,C10,C21,C29,C33)</f>
        <v>28278</v>
      </c>
      <c r="D39" s="108" t="n">
        <f aca="false">SUM(D5,D10,D21,D29,D33)</f>
        <v>35644</v>
      </c>
      <c r="E39" s="108" t="n">
        <f aca="false">SUM(E5,E10,E21,E29,E33)</f>
        <v>35644</v>
      </c>
    </row>
    <row r="40" customFormat="false" ht="36.75" hidden="false" customHeight="true" outlineLevel="0" collapsed="false">
      <c r="A40" s="117" t="s">
        <v>2694</v>
      </c>
      <c r="B40" s="117"/>
      <c r="C40" s="117"/>
      <c r="D40" s="117"/>
      <c r="E40" s="117"/>
    </row>
  </sheetData>
  <mergeCells count="3">
    <mergeCell ref="A2:E2"/>
    <mergeCell ref="A39:B39"/>
    <mergeCell ref="A40:E40"/>
  </mergeCells>
  <printOptions headings="false" gridLines="false" gridLinesSet="true" horizontalCentered="true" verticalCentered="true"/>
  <pageMargins left="1.1416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0" width="33.62"/>
    <col collapsed="false" customWidth="true" hidden="false" outlineLevel="0" max="2" min="2" style="5" width="13.12"/>
    <col collapsed="false" customWidth="true" hidden="false" outlineLevel="0" max="3" min="3" style="5" width="12.99"/>
    <col collapsed="false" customWidth="true" hidden="false" outlineLevel="0" max="4" min="4" style="5" width="11.62"/>
    <col collapsed="false" customWidth="true" hidden="false" outlineLevel="0" max="5" min="5" style="0" width="16.74"/>
  </cols>
  <sheetData>
    <row r="1" customFormat="false" ht="14.25" hidden="false" customHeight="false" outlineLevel="0" collapsed="false">
      <c r="A1" s="118" t="s">
        <v>2695</v>
      </c>
      <c r="B1" s="118"/>
      <c r="C1" s="118"/>
      <c r="D1" s="118"/>
      <c r="E1" s="119"/>
    </row>
    <row r="2" customFormat="false" ht="22.5" hidden="false" customHeight="false" outlineLevel="0" collapsed="false">
      <c r="A2" s="120" t="s">
        <v>2696</v>
      </c>
      <c r="B2" s="120"/>
      <c r="C2" s="120"/>
      <c r="D2" s="120"/>
      <c r="E2" s="120"/>
    </row>
    <row r="3" customFormat="false" ht="14.25" hidden="false" customHeight="false" outlineLevel="0" collapsed="false">
      <c r="A3" s="121"/>
      <c r="B3" s="122"/>
      <c r="C3" s="122"/>
      <c r="D3" s="122"/>
      <c r="E3" s="123" t="s">
        <v>56</v>
      </c>
    </row>
    <row r="4" customFormat="false" ht="14.25" hidden="false" customHeight="false" outlineLevel="0" collapsed="false">
      <c r="A4" s="124" t="s">
        <v>2697</v>
      </c>
      <c r="B4" s="124" t="s">
        <v>59</v>
      </c>
      <c r="C4" s="124" t="s">
        <v>60</v>
      </c>
      <c r="D4" s="124" t="s">
        <v>61</v>
      </c>
      <c r="E4" s="125" t="s">
        <v>2698</v>
      </c>
    </row>
    <row r="5" customFormat="false" ht="14.25" hidden="false" customHeight="false" outlineLevel="0" collapsed="false">
      <c r="A5" s="126" t="s">
        <v>2699</v>
      </c>
      <c r="B5" s="127" t="n">
        <f aca="false">B6+B20+B48+B60</f>
        <v>28278</v>
      </c>
      <c r="C5" s="128" t="n">
        <f aca="false">C6+C20+C48+C60</f>
        <v>35644</v>
      </c>
      <c r="D5" s="128" t="n">
        <f aca="false">D6+D20+D48+D60</f>
        <v>35644</v>
      </c>
      <c r="E5" s="129" t="n">
        <f aca="false">D5/B5*100</f>
        <v>126.048518282764</v>
      </c>
    </row>
    <row r="6" customFormat="false" ht="14.25" hidden="false" customHeight="false" outlineLevel="0" collapsed="false">
      <c r="A6" s="130" t="s">
        <v>2700</v>
      </c>
      <c r="B6" s="131" t="n">
        <f aca="false">SUM(B7:B19)</f>
        <v>22837</v>
      </c>
      <c r="C6" s="132" t="n">
        <f aca="false">SUM(C7:C19)</f>
        <v>29972</v>
      </c>
      <c r="D6" s="132" t="n">
        <f aca="false">SUM(D7:D19)</f>
        <v>29972</v>
      </c>
      <c r="E6" s="129" t="n">
        <f aca="false">D6/B6*100</f>
        <v>131.243158033017</v>
      </c>
    </row>
    <row r="7" customFormat="false" ht="14.25" hidden="false" customHeight="false" outlineLevel="0" collapsed="false">
      <c r="A7" s="133" t="s">
        <v>2701</v>
      </c>
      <c r="B7" s="134" t="n">
        <v>7428</v>
      </c>
      <c r="C7" s="134" t="n">
        <v>8002</v>
      </c>
      <c r="D7" s="134" t="n">
        <v>8002</v>
      </c>
      <c r="E7" s="129" t="n">
        <f aca="false">D7/B7*100</f>
        <v>107.727517501346</v>
      </c>
    </row>
    <row r="8" customFormat="false" ht="14.25" hidden="false" customHeight="false" outlineLevel="0" collapsed="false">
      <c r="A8" s="133" t="s">
        <v>2702</v>
      </c>
      <c r="B8" s="134" t="n">
        <v>3549</v>
      </c>
      <c r="C8" s="134" t="n">
        <v>3852</v>
      </c>
      <c r="D8" s="134" t="n">
        <v>3852</v>
      </c>
      <c r="E8" s="129" t="n">
        <f aca="false">D8/B8*100</f>
        <v>108.537616229924</v>
      </c>
    </row>
    <row r="9" customFormat="false" ht="14.25" hidden="false" customHeight="false" outlineLevel="0" collapsed="false">
      <c r="A9" s="133" t="s">
        <v>2703</v>
      </c>
      <c r="B9" s="134" t="n">
        <v>226</v>
      </c>
      <c r="C9" s="134" t="n">
        <v>3904</v>
      </c>
      <c r="D9" s="134" t="n">
        <v>3904</v>
      </c>
      <c r="E9" s="129" t="n">
        <f aca="false">D9/B9*100</f>
        <v>1727.43362831858</v>
      </c>
    </row>
    <row r="10" customFormat="false" ht="14.25" hidden="false" customHeight="false" outlineLevel="0" collapsed="false">
      <c r="A10" s="133" t="s">
        <v>2704</v>
      </c>
      <c r="B10" s="134" t="n">
        <v>364</v>
      </c>
      <c r="C10" s="134" t="n">
        <v>450</v>
      </c>
      <c r="D10" s="134" t="n">
        <v>450</v>
      </c>
      <c r="E10" s="129" t="n">
        <f aca="false">D10/B10*100</f>
        <v>123.626373626374</v>
      </c>
    </row>
    <row r="11" customFormat="false" ht="14.25" hidden="false" customHeight="false" outlineLevel="0" collapsed="false">
      <c r="A11" s="133" t="s">
        <v>2705</v>
      </c>
      <c r="B11" s="134" t="n">
        <v>3118</v>
      </c>
      <c r="C11" s="134" t="n">
        <v>4944</v>
      </c>
      <c r="D11" s="134" t="n">
        <v>4944</v>
      </c>
      <c r="E11" s="129" t="n">
        <f aca="false">D11/B11*100</f>
        <v>158.56318152662</v>
      </c>
    </row>
    <row r="12" customFormat="false" ht="14.25" hidden="false" customHeight="false" outlineLevel="0" collapsed="false">
      <c r="A12" s="135" t="s">
        <v>2706</v>
      </c>
      <c r="B12" s="134" t="n">
        <v>2283</v>
      </c>
      <c r="C12" s="134" t="n">
        <v>2142</v>
      </c>
      <c r="D12" s="134" t="n">
        <v>2142</v>
      </c>
      <c r="E12" s="129" t="n">
        <f aca="false">D12/B12*100</f>
        <v>93.8239159001314</v>
      </c>
    </row>
    <row r="13" customFormat="false" ht="14.25" hidden="false" customHeight="false" outlineLevel="0" collapsed="false">
      <c r="A13" s="135" t="s">
        <v>2707</v>
      </c>
      <c r="B13" s="134" t="n">
        <v>1097</v>
      </c>
      <c r="C13" s="134" t="n">
        <v>1146</v>
      </c>
      <c r="D13" s="134" t="n">
        <v>1146</v>
      </c>
      <c r="E13" s="129" t="n">
        <f aca="false">D13/B13*100</f>
        <v>104.466727438469</v>
      </c>
    </row>
    <row r="14" customFormat="false" ht="14.25" hidden="false" customHeight="false" outlineLevel="0" collapsed="false">
      <c r="A14" s="133" t="s">
        <v>2708</v>
      </c>
      <c r="B14" s="134" t="n">
        <v>882</v>
      </c>
      <c r="C14" s="134" t="n">
        <v>848</v>
      </c>
      <c r="D14" s="134" t="n">
        <v>848</v>
      </c>
      <c r="E14" s="129" t="n">
        <f aca="false">D14/B14*100</f>
        <v>96.1451247165533</v>
      </c>
    </row>
    <row r="15" customFormat="false" ht="14.25" hidden="false" customHeight="false" outlineLevel="0" collapsed="false">
      <c r="A15" s="133" t="s">
        <v>2709</v>
      </c>
      <c r="B15" s="134" t="n">
        <v>137</v>
      </c>
      <c r="C15" s="134" t="n">
        <v>140</v>
      </c>
      <c r="D15" s="134" t="n">
        <v>140</v>
      </c>
      <c r="E15" s="129" t="n">
        <f aca="false">D15/B15*100</f>
        <v>102.189781021898</v>
      </c>
    </row>
    <row r="16" customFormat="false" ht="14.25" hidden="false" customHeight="false" outlineLevel="0" collapsed="false">
      <c r="A16" s="133" t="s">
        <v>2710</v>
      </c>
      <c r="B16" s="134" t="n">
        <v>325</v>
      </c>
      <c r="C16" s="134" t="n">
        <v>466</v>
      </c>
      <c r="D16" s="134" t="n">
        <v>466</v>
      </c>
      <c r="E16" s="129" t="n">
        <f aca="false">D16/B16*100</f>
        <v>143.384615384615</v>
      </c>
    </row>
    <row r="17" customFormat="false" ht="14.25" hidden="false" customHeight="false" outlineLevel="0" collapsed="false">
      <c r="A17" s="133" t="s">
        <v>2711</v>
      </c>
      <c r="B17" s="134" t="n">
        <v>2454</v>
      </c>
      <c r="C17" s="134" t="n">
        <v>2402</v>
      </c>
      <c r="D17" s="134" t="n">
        <v>2402</v>
      </c>
      <c r="E17" s="129" t="n">
        <f aca="false">D17/B17*100</f>
        <v>97.881010594947</v>
      </c>
    </row>
    <row r="18" customFormat="false" ht="14.25" hidden="false" customHeight="false" outlineLevel="0" collapsed="false">
      <c r="A18" s="133" t="s">
        <v>2712</v>
      </c>
      <c r="B18" s="134"/>
      <c r="C18" s="134"/>
      <c r="D18" s="134"/>
      <c r="E18" s="129" t="e">
        <f aca="false">D18/B18*100</f>
        <v>#DIV/0!</v>
      </c>
    </row>
    <row r="19" customFormat="false" ht="14.25" hidden="false" customHeight="false" outlineLevel="0" collapsed="false">
      <c r="A19" s="136" t="s">
        <v>2713</v>
      </c>
      <c r="B19" s="134" t="n">
        <v>974</v>
      </c>
      <c r="C19" s="134" t="n">
        <v>1676</v>
      </c>
      <c r="D19" s="134" t="n">
        <v>1676</v>
      </c>
      <c r="E19" s="129" t="n">
        <f aca="false">D19/B19*100</f>
        <v>172.073921971253</v>
      </c>
    </row>
    <row r="20" customFormat="false" ht="14.25" hidden="false" customHeight="false" outlineLevel="0" collapsed="false">
      <c r="A20" s="130" t="s">
        <v>2714</v>
      </c>
      <c r="B20" s="131" t="n">
        <f aca="false">SUM(B21:B47)</f>
        <v>4295</v>
      </c>
      <c r="C20" s="132" t="n">
        <f aca="false">SUM(C21:C47)</f>
        <v>4350</v>
      </c>
      <c r="D20" s="132" t="n">
        <f aca="false">SUM(D21:D47)</f>
        <v>4350</v>
      </c>
      <c r="E20" s="129" t="n">
        <f aca="false">D20/B20*100</f>
        <v>101.28055878929</v>
      </c>
    </row>
    <row r="21" customFormat="false" ht="14.25" hidden="false" customHeight="false" outlineLevel="0" collapsed="false">
      <c r="A21" s="136" t="s">
        <v>2715</v>
      </c>
      <c r="B21" s="137" t="n">
        <v>1018</v>
      </c>
      <c r="C21" s="134" t="n">
        <v>735</v>
      </c>
      <c r="D21" s="134" t="n">
        <v>735</v>
      </c>
      <c r="E21" s="129" t="n">
        <f aca="false">D21/B21*100</f>
        <v>72.2003929273084</v>
      </c>
    </row>
    <row r="22" customFormat="false" ht="14.25" hidden="false" customHeight="false" outlineLevel="0" collapsed="false">
      <c r="A22" s="136" t="s">
        <v>2716</v>
      </c>
      <c r="B22" s="137" t="n">
        <v>43</v>
      </c>
      <c r="C22" s="134" t="n">
        <v>24</v>
      </c>
      <c r="D22" s="134" t="n">
        <v>24</v>
      </c>
      <c r="E22" s="129" t="n">
        <f aca="false">D22/B22*100</f>
        <v>55.8139534883721</v>
      </c>
    </row>
    <row r="23" customFormat="false" ht="14.25" hidden="false" customHeight="false" outlineLevel="0" collapsed="false">
      <c r="A23" s="136" t="s">
        <v>2717</v>
      </c>
      <c r="B23" s="137" t="n">
        <v>1</v>
      </c>
      <c r="C23" s="134" t="n">
        <v>1</v>
      </c>
      <c r="D23" s="134" t="n">
        <v>1</v>
      </c>
      <c r="E23" s="129" t="n">
        <f aca="false">D23/B23*100</f>
        <v>100</v>
      </c>
    </row>
    <row r="24" customFormat="false" ht="14.25" hidden="false" customHeight="false" outlineLevel="0" collapsed="false">
      <c r="A24" s="136" t="s">
        <v>2718</v>
      </c>
      <c r="B24" s="137" t="n">
        <v>1</v>
      </c>
      <c r="C24" s="134"/>
      <c r="D24" s="134"/>
      <c r="E24" s="129" t="n">
        <f aca="false">D24/B24*100</f>
        <v>0</v>
      </c>
    </row>
    <row r="25" customFormat="false" ht="14.25" hidden="false" customHeight="false" outlineLevel="0" collapsed="false">
      <c r="A25" s="136" t="s">
        <v>2719</v>
      </c>
      <c r="B25" s="137" t="n">
        <v>11</v>
      </c>
      <c r="C25" s="134" t="n">
        <v>12</v>
      </c>
      <c r="D25" s="134" t="n">
        <v>12</v>
      </c>
      <c r="E25" s="129" t="n">
        <f aca="false">D25/B25*100</f>
        <v>109.090909090909</v>
      </c>
    </row>
    <row r="26" customFormat="false" ht="14.25" hidden="false" customHeight="false" outlineLevel="0" collapsed="false">
      <c r="A26" s="136" t="s">
        <v>2720</v>
      </c>
      <c r="B26" s="137" t="n">
        <v>47</v>
      </c>
      <c r="C26" s="134" t="n">
        <v>52</v>
      </c>
      <c r="D26" s="134" t="n">
        <v>52</v>
      </c>
      <c r="E26" s="129" t="n">
        <f aca="false">D26/B26*100</f>
        <v>110.63829787234</v>
      </c>
    </row>
    <row r="27" customFormat="false" ht="14.25" hidden="false" customHeight="false" outlineLevel="0" collapsed="false">
      <c r="A27" s="136" t="s">
        <v>2721</v>
      </c>
      <c r="B27" s="137" t="n">
        <v>40</v>
      </c>
      <c r="C27" s="134" t="n">
        <v>52</v>
      </c>
      <c r="D27" s="134" t="n">
        <v>52</v>
      </c>
      <c r="E27" s="129" t="n">
        <f aca="false">D27/B27*100</f>
        <v>130</v>
      </c>
    </row>
    <row r="28" customFormat="false" ht="14.25" hidden="false" customHeight="false" outlineLevel="0" collapsed="false">
      <c r="A28" s="136" t="s">
        <v>2722</v>
      </c>
      <c r="B28" s="137"/>
      <c r="C28" s="134"/>
      <c r="D28" s="134"/>
      <c r="E28" s="129" t="e">
        <f aca="false">D28/B28*100</f>
        <v>#DIV/0!</v>
      </c>
    </row>
    <row r="29" customFormat="false" ht="14.25" hidden="false" customHeight="false" outlineLevel="0" collapsed="false">
      <c r="A29" s="136" t="s">
        <v>2723</v>
      </c>
      <c r="B29" s="137" t="n">
        <v>5</v>
      </c>
      <c r="C29" s="134" t="n">
        <v>5</v>
      </c>
      <c r="D29" s="134" t="n">
        <v>5</v>
      </c>
      <c r="E29" s="129" t="n">
        <f aca="false">D29/B29*100</f>
        <v>100</v>
      </c>
    </row>
    <row r="30" customFormat="false" ht="14.25" hidden="false" customHeight="false" outlineLevel="0" collapsed="false">
      <c r="A30" s="136" t="s">
        <v>2724</v>
      </c>
      <c r="B30" s="137" t="n">
        <v>418</v>
      </c>
      <c r="C30" s="134" t="n">
        <v>295</v>
      </c>
      <c r="D30" s="134" t="n">
        <v>295</v>
      </c>
      <c r="E30" s="129" t="n">
        <f aca="false">D30/B30*100</f>
        <v>70.5741626794258</v>
      </c>
    </row>
    <row r="31" customFormat="false" ht="14.25" hidden="false" customHeight="false" outlineLevel="0" collapsed="false">
      <c r="A31" s="136" t="s">
        <v>2725</v>
      </c>
      <c r="B31" s="134"/>
      <c r="C31" s="134"/>
      <c r="D31" s="134"/>
      <c r="E31" s="129" t="e">
        <f aca="false">D31/B31*100</f>
        <v>#DIV/0!</v>
      </c>
    </row>
    <row r="32" customFormat="false" ht="14.25" hidden="false" customHeight="false" outlineLevel="0" collapsed="false">
      <c r="A32" s="136" t="s">
        <v>2726</v>
      </c>
      <c r="B32" s="137" t="n">
        <v>62</v>
      </c>
      <c r="C32" s="134" t="n">
        <v>47</v>
      </c>
      <c r="D32" s="134" t="n">
        <v>47</v>
      </c>
      <c r="E32" s="129" t="n">
        <f aca="false">D32/B32*100</f>
        <v>75.8064516129032</v>
      </c>
    </row>
    <row r="33" customFormat="false" ht="14.25" hidden="false" customHeight="false" outlineLevel="0" collapsed="false">
      <c r="A33" s="136" t="s">
        <v>2727</v>
      </c>
      <c r="B33" s="137" t="n">
        <v>5</v>
      </c>
      <c r="C33" s="134" t="n">
        <v>7</v>
      </c>
      <c r="D33" s="134" t="n">
        <v>7</v>
      </c>
      <c r="E33" s="129" t="n">
        <f aca="false">D33/B33*100</f>
        <v>140</v>
      </c>
    </row>
    <row r="34" customFormat="false" ht="14.25" hidden="false" customHeight="false" outlineLevel="0" collapsed="false">
      <c r="A34" s="136" t="s">
        <v>2728</v>
      </c>
      <c r="B34" s="137" t="n">
        <v>5</v>
      </c>
      <c r="C34" s="134" t="n">
        <v>5</v>
      </c>
      <c r="D34" s="134" t="n">
        <v>5</v>
      </c>
      <c r="E34" s="129" t="n">
        <f aca="false">D34/B34*100</f>
        <v>100</v>
      </c>
    </row>
    <row r="35" customFormat="false" ht="14.25" hidden="false" customHeight="false" outlineLevel="0" collapsed="false">
      <c r="A35" s="136" t="s">
        <v>2729</v>
      </c>
      <c r="B35" s="137" t="n">
        <v>9</v>
      </c>
      <c r="C35" s="134" t="n">
        <v>8</v>
      </c>
      <c r="D35" s="134" t="n">
        <v>8</v>
      </c>
      <c r="E35" s="129" t="n">
        <f aca="false">D35/B35*100</f>
        <v>88.8888888888889</v>
      </c>
    </row>
    <row r="36" customFormat="false" ht="14.25" hidden="false" customHeight="false" outlineLevel="0" collapsed="false">
      <c r="A36" s="136" t="s">
        <v>2730</v>
      </c>
      <c r="B36" s="137" t="n">
        <v>132</v>
      </c>
      <c r="C36" s="134" t="n">
        <v>80</v>
      </c>
      <c r="D36" s="134" t="n">
        <v>80</v>
      </c>
      <c r="E36" s="129" t="n">
        <f aca="false">D36/B36*100</f>
        <v>60.6060606060606</v>
      </c>
    </row>
    <row r="37" customFormat="false" ht="14.25" hidden="false" customHeight="false" outlineLevel="0" collapsed="false">
      <c r="A37" s="136" t="s">
        <v>2731</v>
      </c>
      <c r="B37" s="134" t="n">
        <v>8</v>
      </c>
      <c r="C37" s="134" t="n">
        <v>27</v>
      </c>
      <c r="D37" s="134" t="n">
        <v>27</v>
      </c>
      <c r="E37" s="129" t="n">
        <f aca="false">D37/B37*100</f>
        <v>337.5</v>
      </c>
    </row>
    <row r="38" customFormat="false" ht="14.25" hidden="false" customHeight="false" outlineLevel="0" collapsed="false">
      <c r="A38" s="136" t="s">
        <v>2732</v>
      </c>
      <c r="B38" s="134" t="n">
        <v>5</v>
      </c>
      <c r="C38" s="134" t="n">
        <v>1</v>
      </c>
      <c r="D38" s="134" t="n">
        <v>1</v>
      </c>
      <c r="E38" s="129" t="n">
        <f aca="false">D38/B38*100</f>
        <v>20</v>
      </c>
    </row>
    <row r="39" customFormat="false" ht="14.25" hidden="false" customHeight="false" outlineLevel="0" collapsed="false">
      <c r="A39" s="136" t="s">
        <v>2733</v>
      </c>
      <c r="B39" s="134"/>
      <c r="C39" s="134"/>
      <c r="D39" s="134"/>
      <c r="E39" s="129" t="e">
        <f aca="false">D39/B39*100</f>
        <v>#DIV/0!</v>
      </c>
    </row>
    <row r="40" customFormat="false" ht="14.25" hidden="false" customHeight="false" outlineLevel="0" collapsed="false">
      <c r="A40" s="136" t="s">
        <v>2734</v>
      </c>
      <c r="B40" s="137" t="n">
        <v>1431</v>
      </c>
      <c r="C40" s="134" t="n">
        <v>1445</v>
      </c>
      <c r="D40" s="134" t="n">
        <v>1445</v>
      </c>
      <c r="E40" s="129" t="n">
        <f aca="false">D40/B40*100</f>
        <v>100.978336827393</v>
      </c>
    </row>
    <row r="41" customFormat="false" ht="14.25" hidden="false" customHeight="false" outlineLevel="0" collapsed="false">
      <c r="A41" s="136" t="s">
        <v>2735</v>
      </c>
      <c r="B41" s="137" t="n">
        <v>28</v>
      </c>
      <c r="C41" s="134" t="n">
        <v>19</v>
      </c>
      <c r="D41" s="134" t="n">
        <v>19</v>
      </c>
      <c r="E41" s="129" t="n">
        <f aca="false">D41/B41*100</f>
        <v>67.8571428571429</v>
      </c>
    </row>
    <row r="42" customFormat="false" ht="14.25" hidden="false" customHeight="false" outlineLevel="0" collapsed="false">
      <c r="A42" s="136" t="s">
        <v>2736</v>
      </c>
      <c r="B42" s="134"/>
      <c r="C42" s="134" t="n">
        <v>194</v>
      </c>
      <c r="D42" s="134" t="n">
        <v>194</v>
      </c>
      <c r="E42" s="129" t="e">
        <f aca="false">D42/B42*100</f>
        <v>#DIV/0!</v>
      </c>
    </row>
    <row r="43" customFormat="false" ht="14.25" hidden="false" customHeight="false" outlineLevel="0" collapsed="false">
      <c r="A43" s="136" t="s">
        <v>2737</v>
      </c>
      <c r="B43" s="134"/>
      <c r="C43" s="134" t="n">
        <v>101</v>
      </c>
      <c r="D43" s="134" t="n">
        <v>101</v>
      </c>
      <c r="E43" s="129" t="e">
        <f aca="false">D43/B43*100</f>
        <v>#DIV/0!</v>
      </c>
    </row>
    <row r="44" customFormat="false" ht="14.25" hidden="false" customHeight="false" outlineLevel="0" collapsed="false">
      <c r="A44" s="136" t="s">
        <v>2738</v>
      </c>
      <c r="B44" s="137" t="n">
        <v>189</v>
      </c>
      <c r="C44" s="134" t="n">
        <v>181</v>
      </c>
      <c r="D44" s="134" t="n">
        <v>181</v>
      </c>
      <c r="E44" s="129" t="n">
        <f aca="false">D44/B44*100</f>
        <v>95.7671957671958</v>
      </c>
    </row>
    <row r="45" customFormat="false" ht="14.25" hidden="false" customHeight="false" outlineLevel="0" collapsed="false">
      <c r="A45" s="136" t="s">
        <v>2739</v>
      </c>
      <c r="B45" s="137" t="n">
        <v>697</v>
      </c>
      <c r="C45" s="134" t="n">
        <v>660</v>
      </c>
      <c r="D45" s="134" t="n">
        <v>660</v>
      </c>
      <c r="E45" s="129" t="n">
        <f aca="false">D45/B45*100</f>
        <v>94.6915351506456</v>
      </c>
    </row>
    <row r="46" customFormat="false" ht="14.25" hidden="false" customHeight="false" outlineLevel="0" collapsed="false">
      <c r="A46" s="136" t="s">
        <v>2740</v>
      </c>
      <c r="B46" s="137"/>
      <c r="C46" s="134"/>
      <c r="D46" s="134"/>
      <c r="E46" s="129" t="e">
        <f aca="false">D46/B46*100</f>
        <v>#DIV/0!</v>
      </c>
    </row>
    <row r="47" customFormat="false" ht="14.25" hidden="false" customHeight="false" outlineLevel="0" collapsed="false">
      <c r="A47" s="136" t="s">
        <v>2741</v>
      </c>
      <c r="B47" s="137" t="n">
        <v>140</v>
      </c>
      <c r="C47" s="134" t="n">
        <v>399</v>
      </c>
      <c r="D47" s="134" t="n">
        <v>399</v>
      </c>
      <c r="E47" s="129" t="n">
        <f aca="false">D47/B47*100</f>
        <v>285</v>
      </c>
    </row>
    <row r="48" customFormat="false" ht="14.25" hidden="false" customHeight="false" outlineLevel="0" collapsed="false">
      <c r="A48" s="130" t="s">
        <v>2647</v>
      </c>
      <c r="B48" s="131" t="n">
        <f aca="false">SUM(B49:B59)</f>
        <v>1146</v>
      </c>
      <c r="C48" s="132" t="n">
        <f aca="false">SUM(C49:C59)</f>
        <v>1311</v>
      </c>
      <c r="D48" s="132" t="n">
        <f aca="false">SUM(D49:D59)</f>
        <v>1311</v>
      </c>
      <c r="E48" s="129" t="n">
        <f aca="false">D48/B48*100</f>
        <v>114.397905759162</v>
      </c>
    </row>
    <row r="49" customFormat="false" ht="14.25" hidden="false" customHeight="false" outlineLevel="0" collapsed="false">
      <c r="A49" s="136" t="s">
        <v>2742</v>
      </c>
      <c r="B49" s="137"/>
      <c r="C49" s="134"/>
      <c r="D49" s="134"/>
      <c r="E49" s="129" t="e">
        <f aca="false">D49/B49*100</f>
        <v>#DIV/0!</v>
      </c>
    </row>
    <row r="50" customFormat="false" ht="14.25" hidden="false" customHeight="false" outlineLevel="0" collapsed="false">
      <c r="A50" s="136" t="s">
        <v>2743</v>
      </c>
      <c r="B50" s="137" t="n">
        <v>5</v>
      </c>
      <c r="C50" s="134" t="n">
        <v>8</v>
      </c>
      <c r="D50" s="134" t="n">
        <v>8</v>
      </c>
      <c r="E50" s="129" t="n">
        <f aca="false">D50/B50*100</f>
        <v>160</v>
      </c>
    </row>
    <row r="51" customFormat="false" ht="14.25" hidden="false" customHeight="false" outlineLevel="0" collapsed="false">
      <c r="A51" s="136" t="s">
        <v>2744</v>
      </c>
      <c r="B51" s="137"/>
      <c r="C51" s="134"/>
      <c r="D51" s="134"/>
      <c r="E51" s="129" t="e">
        <f aca="false">D51/B51*100</f>
        <v>#DIV/0!</v>
      </c>
    </row>
    <row r="52" customFormat="false" ht="14.25" hidden="false" customHeight="false" outlineLevel="0" collapsed="false">
      <c r="A52" s="136" t="s">
        <v>2745</v>
      </c>
      <c r="B52" s="134"/>
      <c r="C52" s="134" t="n">
        <v>24</v>
      </c>
      <c r="D52" s="134" t="n">
        <v>24</v>
      </c>
      <c r="E52" s="129" t="e">
        <f aca="false">D52/B52*100</f>
        <v>#DIV/0!</v>
      </c>
    </row>
    <row r="53" customFormat="false" ht="14.25" hidden="false" customHeight="false" outlineLevel="0" collapsed="false">
      <c r="A53" s="136" t="s">
        <v>2746</v>
      </c>
      <c r="B53" s="137" t="n">
        <v>1139</v>
      </c>
      <c r="C53" s="134" t="n">
        <v>1274</v>
      </c>
      <c r="D53" s="134" t="n">
        <v>1274</v>
      </c>
      <c r="E53" s="129" t="n">
        <f aca="false">D53/B53*100</f>
        <v>111.852502194908</v>
      </c>
    </row>
    <row r="54" customFormat="false" ht="14.25" hidden="false" customHeight="false" outlineLevel="0" collapsed="false">
      <c r="A54" s="136" t="s">
        <v>2747</v>
      </c>
      <c r="B54" s="134"/>
      <c r="C54" s="134"/>
      <c r="D54" s="134"/>
      <c r="E54" s="129" t="e">
        <f aca="false">D54/B54*100</f>
        <v>#DIV/0!</v>
      </c>
    </row>
    <row r="55" customFormat="false" ht="14.25" hidden="false" customHeight="false" outlineLevel="0" collapsed="false">
      <c r="A55" s="136" t="s">
        <v>2748</v>
      </c>
      <c r="B55" s="134"/>
      <c r="C55" s="134"/>
      <c r="D55" s="134"/>
      <c r="E55" s="129" t="e">
        <f aca="false">D55/B55*100</f>
        <v>#DIV/0!</v>
      </c>
    </row>
    <row r="56" customFormat="false" ht="14.25" hidden="false" customHeight="false" outlineLevel="0" collapsed="false">
      <c r="A56" s="136" t="s">
        <v>2749</v>
      </c>
      <c r="B56" s="134"/>
      <c r="C56" s="134"/>
      <c r="D56" s="134"/>
      <c r="E56" s="129" t="e">
        <f aca="false">D56/B56*100</f>
        <v>#DIV/0!</v>
      </c>
    </row>
    <row r="57" customFormat="false" ht="14.25" hidden="false" customHeight="false" outlineLevel="0" collapsed="false">
      <c r="A57" s="136" t="s">
        <v>2750</v>
      </c>
      <c r="B57" s="137" t="n">
        <v>2</v>
      </c>
      <c r="C57" s="134" t="n">
        <v>2</v>
      </c>
      <c r="D57" s="134" t="n">
        <v>2</v>
      </c>
      <c r="E57" s="129" t="n">
        <f aca="false">D57/B57*100</f>
        <v>100</v>
      </c>
    </row>
    <row r="58" customFormat="false" ht="14.25" hidden="false" customHeight="false" outlineLevel="0" collapsed="false">
      <c r="A58" s="136" t="s">
        <v>2751</v>
      </c>
      <c r="B58" s="134"/>
      <c r="C58" s="134"/>
      <c r="D58" s="134"/>
      <c r="E58" s="129" t="e">
        <f aca="false">D58/B58*100</f>
        <v>#DIV/0!</v>
      </c>
    </row>
    <row r="59" customFormat="false" ht="14.25" hidden="false" customHeight="false" outlineLevel="0" collapsed="false">
      <c r="A59" s="136" t="s">
        <v>2752</v>
      </c>
      <c r="B59" s="134"/>
      <c r="C59" s="134" t="n">
        <v>3</v>
      </c>
      <c r="D59" s="134" t="n">
        <v>3</v>
      </c>
      <c r="E59" s="129" t="e">
        <f aca="false">D59/B59*100</f>
        <v>#DIV/0!</v>
      </c>
    </row>
    <row r="60" customFormat="false" ht="14.25" hidden="false" customHeight="false" outlineLevel="0" collapsed="false">
      <c r="A60" s="138" t="s">
        <v>2753</v>
      </c>
      <c r="B60" s="132" t="n">
        <f aca="false">SUM(B61:B64)</f>
        <v>0</v>
      </c>
      <c r="C60" s="132" t="n">
        <f aca="false">SUM(C61:C64)</f>
        <v>11</v>
      </c>
      <c r="D60" s="132" t="n">
        <f aca="false">SUM(D61:D64)</f>
        <v>11</v>
      </c>
      <c r="E60" s="129" t="e">
        <f aca="false">D60/B60*100</f>
        <v>#DIV/0!</v>
      </c>
    </row>
    <row r="61" customFormat="false" ht="14.25" hidden="false" customHeight="false" outlineLevel="0" collapsed="false">
      <c r="A61" s="133" t="s">
        <v>2754</v>
      </c>
      <c r="B61" s="137"/>
      <c r="C61" s="139" t="n">
        <v>11</v>
      </c>
      <c r="D61" s="139" t="n">
        <v>11</v>
      </c>
      <c r="E61" s="129" t="e">
        <f aca="false">D61/B61*100</f>
        <v>#DIV/0!</v>
      </c>
    </row>
    <row r="62" customFormat="false" ht="14.25" hidden="false" customHeight="false" outlineLevel="0" collapsed="false">
      <c r="A62" s="133" t="s">
        <v>2755</v>
      </c>
      <c r="B62" s="137"/>
      <c r="C62" s="139"/>
      <c r="D62" s="139"/>
      <c r="E62" s="129" t="e">
        <f aca="false">D62/B62*100</f>
        <v>#DIV/0!</v>
      </c>
    </row>
    <row r="63" customFormat="false" ht="14.25" hidden="false" customHeight="false" outlineLevel="0" collapsed="false">
      <c r="A63" s="133" t="s">
        <v>2756</v>
      </c>
      <c r="B63" s="137"/>
      <c r="C63" s="139"/>
      <c r="D63" s="139"/>
      <c r="E63" s="129" t="e">
        <f aca="false">D63/B63*100</f>
        <v>#DIV/0!</v>
      </c>
    </row>
    <row r="64" customFormat="false" ht="14.25" hidden="false" customHeight="false" outlineLevel="0" collapsed="false">
      <c r="A64" s="133" t="s">
        <v>2692</v>
      </c>
      <c r="B64" s="137"/>
      <c r="C64" s="139"/>
      <c r="D64" s="139"/>
      <c r="E64" s="129" t="e">
        <f aca="false">D64/B64*100</f>
        <v>#DIV/0!</v>
      </c>
    </row>
  </sheetData>
  <mergeCells count="1">
    <mergeCell ref="A2:E2"/>
  </mergeCells>
  <printOptions headings="false" gridLines="false" gridLinesSet="true" horizontalCentered="true" verticalCentered="true"/>
  <pageMargins left="0.354166666666667" right="0.354166666666667"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36" activeCellId="0" sqref="F36"/>
    </sheetView>
  </sheetViews>
  <sheetFormatPr defaultColWidth="8.99609375" defaultRowHeight="14.25" zeroHeight="false" outlineLevelRow="0" outlineLevelCol="0"/>
  <cols>
    <col collapsed="false" customWidth="true" hidden="false" outlineLevel="0" max="1" min="1" style="0" width="53.75"/>
    <col collapsed="false" customWidth="true" hidden="false" outlineLevel="0" max="2" min="2" style="140" width="13.62"/>
  </cols>
  <sheetData>
    <row r="1" customFormat="false" ht="14.25" hidden="false" customHeight="false" outlineLevel="0" collapsed="false">
      <c r="A1" s="118" t="s">
        <v>2757</v>
      </c>
      <c r="B1" s="141"/>
    </row>
    <row r="2" customFormat="false" ht="20.25" hidden="false" customHeight="true" outlineLevel="0" collapsed="false">
      <c r="A2" s="142" t="s">
        <v>2758</v>
      </c>
      <c r="B2" s="142"/>
    </row>
    <row r="3" customFormat="false" ht="14.25" hidden="false" customHeight="false" outlineLevel="0" collapsed="false">
      <c r="A3" s="143"/>
      <c r="B3" s="144" t="s">
        <v>56</v>
      </c>
    </row>
    <row r="4" customFormat="false" ht="18" hidden="false" customHeight="true" outlineLevel="0" collapsed="false">
      <c r="A4" s="145" t="s">
        <v>2759</v>
      </c>
      <c r="B4" s="145" t="s">
        <v>61</v>
      </c>
    </row>
    <row r="5" customFormat="false" ht="18" hidden="false" customHeight="true" outlineLevel="0" collapsed="false">
      <c r="A5" s="75" t="s">
        <v>2405</v>
      </c>
      <c r="B5" s="146" t="n">
        <f aca="false">SUM(B6,B13,B52)</f>
        <v>60904</v>
      </c>
    </row>
    <row r="6" customFormat="false" ht="18" hidden="false" customHeight="true" outlineLevel="0" collapsed="false">
      <c r="A6" s="75" t="s">
        <v>2407</v>
      </c>
      <c r="B6" s="146" t="n">
        <f aca="false">SUM(B7:B12)</f>
        <v>-783</v>
      </c>
    </row>
    <row r="7" customFormat="false" ht="18" hidden="false" customHeight="true" outlineLevel="0" collapsed="false">
      <c r="A7" s="75" t="s">
        <v>2409</v>
      </c>
      <c r="B7" s="147" t="n">
        <v>-271</v>
      </c>
    </row>
    <row r="8" customFormat="false" ht="18" hidden="false" customHeight="true" outlineLevel="0" collapsed="false">
      <c r="A8" s="75" t="s">
        <v>2411</v>
      </c>
      <c r="B8" s="147" t="n">
        <v>122</v>
      </c>
    </row>
    <row r="9" customFormat="false" ht="18" hidden="false" customHeight="true" outlineLevel="0" collapsed="false">
      <c r="A9" s="75" t="s">
        <v>2413</v>
      </c>
      <c r="B9" s="147" t="n">
        <v>308</v>
      </c>
    </row>
    <row r="10" customFormat="false" ht="18" hidden="false" customHeight="true" outlineLevel="0" collapsed="false">
      <c r="A10" s="75" t="s">
        <v>2415</v>
      </c>
      <c r="B10" s="147"/>
    </row>
    <row r="11" customFormat="false" ht="18" hidden="false" customHeight="true" outlineLevel="0" collapsed="false">
      <c r="A11" s="75" t="s">
        <v>2417</v>
      </c>
      <c r="B11" s="147" t="n">
        <v>-1015</v>
      </c>
    </row>
    <row r="12" customFormat="false" ht="18" hidden="false" customHeight="true" outlineLevel="0" collapsed="false">
      <c r="A12" s="75" t="s">
        <v>2419</v>
      </c>
      <c r="B12" s="147" t="n">
        <v>73</v>
      </c>
    </row>
    <row r="13" customFormat="false" ht="18" hidden="false" customHeight="true" outlineLevel="0" collapsed="false">
      <c r="A13" s="75" t="s">
        <v>2421</v>
      </c>
      <c r="B13" s="146" t="n">
        <f aca="false">SUM(B14:B51)</f>
        <v>56712</v>
      </c>
    </row>
    <row r="14" customFormat="false" ht="18" hidden="false" customHeight="true" outlineLevel="0" collapsed="false">
      <c r="A14" s="75" t="s">
        <v>2423</v>
      </c>
      <c r="B14" s="78"/>
    </row>
    <row r="15" customFormat="false" ht="18" hidden="false" customHeight="true" outlineLevel="0" collapsed="false">
      <c r="A15" s="75" t="s">
        <v>2425</v>
      </c>
      <c r="B15" s="78" t="n">
        <v>12964</v>
      </c>
    </row>
    <row r="16" customFormat="false" ht="18" hidden="false" customHeight="true" outlineLevel="0" collapsed="false">
      <c r="A16" s="75" t="s">
        <v>2427</v>
      </c>
      <c r="B16" s="78" t="n">
        <v>3038</v>
      </c>
    </row>
    <row r="17" customFormat="false" ht="18" hidden="false" customHeight="true" outlineLevel="0" collapsed="false">
      <c r="A17" s="75" t="s">
        <v>2429</v>
      </c>
      <c r="B17" s="78" t="n">
        <v>13460</v>
      </c>
    </row>
    <row r="18" customFormat="false" ht="18" hidden="false" customHeight="true" outlineLevel="0" collapsed="false">
      <c r="A18" s="75" t="s">
        <v>2431</v>
      </c>
      <c r="B18" s="78"/>
    </row>
    <row r="19" customFormat="false" ht="18" hidden="false" customHeight="true" outlineLevel="0" collapsed="false">
      <c r="A19" s="75" t="s">
        <v>2433</v>
      </c>
      <c r="B19" s="78"/>
    </row>
    <row r="20" customFormat="false" ht="18" hidden="false" customHeight="true" outlineLevel="0" collapsed="false">
      <c r="A20" s="75" t="s">
        <v>2435</v>
      </c>
      <c r="B20" s="78"/>
    </row>
    <row r="21" customFormat="false" ht="18" hidden="false" customHeight="true" outlineLevel="0" collapsed="false">
      <c r="A21" s="75" t="s">
        <v>2437</v>
      </c>
      <c r="B21" s="78" t="n">
        <v>2945</v>
      </c>
    </row>
    <row r="22" customFormat="false" ht="18" hidden="false" customHeight="true" outlineLevel="0" collapsed="false">
      <c r="A22" s="75" t="s">
        <v>2439</v>
      </c>
      <c r="B22" s="78" t="n">
        <v>3379</v>
      </c>
    </row>
    <row r="23" customFormat="false" ht="18" hidden="false" customHeight="true" outlineLevel="0" collapsed="false">
      <c r="A23" s="75" t="s">
        <v>2441</v>
      </c>
      <c r="B23" s="78"/>
    </row>
    <row r="24" customFormat="false" ht="18" hidden="false" customHeight="true" outlineLevel="0" collapsed="false">
      <c r="A24" s="75" t="s">
        <v>2443</v>
      </c>
      <c r="B24" s="78"/>
    </row>
    <row r="25" customFormat="false" ht="18" hidden="false" customHeight="true" outlineLevel="0" collapsed="false">
      <c r="A25" s="75" t="s">
        <v>2445</v>
      </c>
      <c r="B25" s="78"/>
    </row>
    <row r="26" customFormat="false" ht="18" hidden="false" customHeight="true" outlineLevel="0" collapsed="false">
      <c r="A26" s="75" t="s">
        <v>2447</v>
      </c>
      <c r="B26" s="78" t="n">
        <v>7950</v>
      </c>
    </row>
    <row r="27" customFormat="false" ht="18" hidden="false" customHeight="true" outlineLevel="0" collapsed="false">
      <c r="A27" s="75" t="s">
        <v>2449</v>
      </c>
      <c r="B27" s="78"/>
    </row>
    <row r="28" customFormat="false" ht="18" hidden="false" customHeight="true" outlineLevel="0" collapsed="false">
      <c r="A28" s="75" t="s">
        <v>2451</v>
      </c>
      <c r="B28" s="78"/>
    </row>
    <row r="29" customFormat="false" ht="18" hidden="false" customHeight="true" outlineLevel="0" collapsed="false">
      <c r="A29" s="75" t="s">
        <v>2453</v>
      </c>
      <c r="B29" s="78"/>
    </row>
    <row r="30" customFormat="false" ht="18" hidden="false" customHeight="true" outlineLevel="0" collapsed="false">
      <c r="A30" s="75" t="s">
        <v>2455</v>
      </c>
      <c r="B30" s="78" t="n">
        <v>497</v>
      </c>
    </row>
    <row r="31" customFormat="false" ht="18" hidden="false" customHeight="true" outlineLevel="0" collapsed="false">
      <c r="A31" s="75" t="s">
        <v>2457</v>
      </c>
      <c r="B31" s="78" t="n">
        <v>2004</v>
      </c>
    </row>
    <row r="32" customFormat="false" ht="18" hidden="false" customHeight="true" outlineLevel="0" collapsed="false">
      <c r="A32" s="75" t="s">
        <v>2459</v>
      </c>
      <c r="B32" s="78"/>
    </row>
    <row r="33" customFormat="false" ht="18" hidden="false" customHeight="true" outlineLevel="0" collapsed="false">
      <c r="A33" s="75" t="s">
        <v>2461</v>
      </c>
      <c r="B33" s="78" t="n">
        <v>434</v>
      </c>
    </row>
    <row r="34" customFormat="false" ht="18" hidden="false" customHeight="true" outlineLevel="0" collapsed="false">
      <c r="A34" s="75" t="s">
        <v>2463</v>
      </c>
      <c r="B34" s="78" t="n">
        <v>2812</v>
      </c>
    </row>
    <row r="35" customFormat="false" ht="18" hidden="false" customHeight="true" outlineLevel="0" collapsed="false">
      <c r="A35" s="75" t="s">
        <v>2465</v>
      </c>
      <c r="B35" s="78" t="n">
        <v>719</v>
      </c>
    </row>
    <row r="36" customFormat="false" ht="18" hidden="false" customHeight="true" outlineLevel="0" collapsed="false">
      <c r="A36" s="75" t="s">
        <v>2467</v>
      </c>
      <c r="B36" s="78" t="n">
        <v>159</v>
      </c>
    </row>
    <row r="37" customFormat="false" ht="18" hidden="false" customHeight="true" outlineLevel="0" collapsed="false">
      <c r="A37" s="75" t="s">
        <v>2469</v>
      </c>
      <c r="B37" s="78"/>
    </row>
    <row r="38" customFormat="false" ht="18" hidden="false" customHeight="true" outlineLevel="0" collapsed="false">
      <c r="A38" s="75" t="s">
        <v>2471</v>
      </c>
      <c r="B38" s="78" t="n">
        <v>2786</v>
      </c>
    </row>
    <row r="39" customFormat="false" ht="18" hidden="false" customHeight="true" outlineLevel="0" collapsed="false">
      <c r="A39" s="75" t="s">
        <v>2473</v>
      </c>
      <c r="B39" s="78" t="n">
        <v>159</v>
      </c>
    </row>
    <row r="40" customFormat="false" ht="18" hidden="false" customHeight="true" outlineLevel="0" collapsed="false">
      <c r="A40" s="75" t="s">
        <v>2475</v>
      </c>
      <c r="B40" s="78"/>
    </row>
    <row r="41" customFormat="false" ht="18" hidden="false" customHeight="true" outlineLevel="0" collapsed="false">
      <c r="A41" s="75" t="s">
        <v>2477</v>
      </c>
      <c r="B41" s="78"/>
    </row>
    <row r="42" customFormat="false" ht="18" hidden="false" customHeight="true" outlineLevel="0" collapsed="false">
      <c r="A42" s="75" t="s">
        <v>2479</v>
      </c>
      <c r="B42" s="78"/>
    </row>
    <row r="43" customFormat="false" ht="18" hidden="false" customHeight="true" outlineLevel="0" collapsed="false">
      <c r="A43" s="75" t="s">
        <v>2481</v>
      </c>
      <c r="B43" s="78" t="n">
        <v>18</v>
      </c>
    </row>
    <row r="44" customFormat="false" ht="18" hidden="false" customHeight="true" outlineLevel="0" collapsed="false">
      <c r="A44" s="75" t="s">
        <v>2483</v>
      </c>
      <c r="B44" s="78" t="n">
        <v>407</v>
      </c>
    </row>
    <row r="45" customFormat="false" ht="18" hidden="false" customHeight="true" outlineLevel="0" collapsed="false">
      <c r="A45" s="75" t="s">
        <v>2485</v>
      </c>
      <c r="B45" s="78"/>
    </row>
    <row r="46" customFormat="false" ht="18" hidden="false" customHeight="true" outlineLevel="0" collapsed="false">
      <c r="A46" s="75" t="s">
        <v>2487</v>
      </c>
      <c r="B46" s="78" t="n">
        <v>46</v>
      </c>
    </row>
    <row r="47" customFormat="false" ht="18" hidden="false" customHeight="true" outlineLevel="0" collapsed="false">
      <c r="A47" s="75" t="s">
        <v>2489</v>
      </c>
      <c r="B47" s="78"/>
    </row>
    <row r="48" customFormat="false" ht="18" hidden="false" customHeight="true" outlineLevel="0" collapsed="false">
      <c r="A48" s="75" t="s">
        <v>2491</v>
      </c>
      <c r="B48" s="78" t="n">
        <v>358</v>
      </c>
    </row>
    <row r="49" customFormat="false" ht="18" hidden="false" customHeight="true" outlineLevel="0" collapsed="false">
      <c r="A49" s="75" t="s">
        <v>2493</v>
      </c>
      <c r="B49" s="78" t="n">
        <v>319</v>
      </c>
    </row>
    <row r="50" customFormat="false" ht="18" hidden="false" customHeight="true" outlineLevel="0" collapsed="false">
      <c r="A50" s="75" t="s">
        <v>2495</v>
      </c>
      <c r="B50" s="78" t="n">
        <v>1885</v>
      </c>
    </row>
    <row r="51" customFormat="false" ht="18" hidden="false" customHeight="true" outlineLevel="0" collapsed="false">
      <c r="A51" s="75" t="s">
        <v>2497</v>
      </c>
      <c r="B51" s="78" t="n">
        <v>373</v>
      </c>
    </row>
    <row r="52" customFormat="false" ht="18" hidden="false" customHeight="true" outlineLevel="0" collapsed="false">
      <c r="A52" s="75" t="s">
        <v>2499</v>
      </c>
      <c r="B52" s="146" t="n">
        <f aca="false">SUM(B53:B73)</f>
        <v>4975</v>
      </c>
    </row>
    <row r="53" customFormat="false" ht="18" hidden="false" customHeight="true" outlineLevel="0" collapsed="false">
      <c r="A53" s="75" t="s">
        <v>2053</v>
      </c>
      <c r="B53" s="78" t="n">
        <v>20</v>
      </c>
    </row>
    <row r="54" customFormat="false" ht="18" hidden="false" customHeight="true" outlineLevel="0" collapsed="false">
      <c r="A54" s="75" t="s">
        <v>2501</v>
      </c>
      <c r="B54" s="78"/>
    </row>
    <row r="55" customFormat="false" ht="18" hidden="false" customHeight="true" outlineLevel="0" collapsed="false">
      <c r="A55" s="75" t="s">
        <v>2502</v>
      </c>
      <c r="B55" s="78"/>
    </row>
    <row r="56" customFormat="false" ht="18" hidden="false" customHeight="true" outlineLevel="0" collapsed="false">
      <c r="A56" s="75" t="s">
        <v>2503</v>
      </c>
      <c r="B56" s="78" t="n">
        <v>16</v>
      </c>
    </row>
    <row r="57" customFormat="false" ht="18" hidden="false" customHeight="true" outlineLevel="0" collapsed="false">
      <c r="A57" s="75" t="s">
        <v>2055</v>
      </c>
      <c r="B57" s="78"/>
    </row>
    <row r="58" customFormat="false" ht="18" hidden="false" customHeight="true" outlineLevel="0" collapsed="false">
      <c r="A58" s="75" t="s">
        <v>2504</v>
      </c>
      <c r="B58" s="78" t="n">
        <v>65</v>
      </c>
    </row>
    <row r="59" customFormat="false" ht="18" hidden="false" customHeight="true" outlineLevel="0" collapsed="false">
      <c r="A59" s="75" t="s">
        <v>2505</v>
      </c>
      <c r="B59" s="78"/>
    </row>
    <row r="60" customFormat="false" ht="18" hidden="false" customHeight="true" outlineLevel="0" collapsed="false">
      <c r="A60" s="75" t="s">
        <v>2506</v>
      </c>
      <c r="B60" s="78"/>
    </row>
    <row r="61" customFormat="false" ht="18" hidden="false" customHeight="true" outlineLevel="0" collapsed="false">
      <c r="A61" s="75" t="s">
        <v>2507</v>
      </c>
      <c r="B61" s="78"/>
    </row>
    <row r="62" customFormat="false" ht="18" hidden="false" customHeight="true" outlineLevel="0" collapsed="false">
      <c r="A62" s="75" t="s">
        <v>2061</v>
      </c>
      <c r="B62" s="78" t="n">
        <v>968</v>
      </c>
    </row>
    <row r="63" customFormat="false" ht="18" hidden="false" customHeight="true" outlineLevel="0" collapsed="false">
      <c r="A63" s="75" t="s">
        <v>2508</v>
      </c>
      <c r="B63" s="78" t="n">
        <v>58</v>
      </c>
    </row>
    <row r="64" customFormat="false" ht="18" hidden="false" customHeight="true" outlineLevel="0" collapsed="false">
      <c r="A64" s="75" t="s">
        <v>2509</v>
      </c>
      <c r="B64" s="78" t="n">
        <v>1784</v>
      </c>
    </row>
    <row r="65" customFormat="false" ht="18" hidden="false" customHeight="true" outlineLevel="0" collapsed="false">
      <c r="A65" s="75" t="s">
        <v>2065</v>
      </c>
      <c r="B65" s="78" t="n">
        <v>1011</v>
      </c>
    </row>
    <row r="66" customFormat="false" ht="18" hidden="false" customHeight="true" outlineLevel="0" collapsed="false">
      <c r="A66" s="75" t="s">
        <v>2510</v>
      </c>
      <c r="B66" s="78" t="n">
        <v>234</v>
      </c>
    </row>
    <row r="67" customFormat="false" ht="18" hidden="false" customHeight="true" outlineLevel="0" collapsed="false">
      <c r="A67" s="75" t="s">
        <v>2511</v>
      </c>
      <c r="B67" s="78" t="n">
        <v>191</v>
      </c>
    </row>
    <row r="68" customFormat="false" ht="18" hidden="false" customHeight="true" outlineLevel="0" collapsed="false">
      <c r="A68" s="75" t="s">
        <v>2512</v>
      </c>
      <c r="B68" s="78" t="n">
        <v>32</v>
      </c>
    </row>
    <row r="69" customFormat="false" ht="18" hidden="false" customHeight="true" outlineLevel="0" collapsed="false">
      <c r="A69" s="75" t="s">
        <v>2513</v>
      </c>
      <c r="B69" s="78"/>
    </row>
    <row r="70" customFormat="false" ht="18" hidden="false" customHeight="true" outlineLevel="0" collapsed="false">
      <c r="A70" s="75" t="s">
        <v>2067</v>
      </c>
      <c r="B70" s="78"/>
    </row>
    <row r="71" customFormat="false" ht="18" hidden="false" customHeight="true" outlineLevel="0" collapsed="false">
      <c r="A71" s="75" t="s">
        <v>2514</v>
      </c>
      <c r="B71" s="78"/>
    </row>
    <row r="72" customFormat="false" ht="18" hidden="false" customHeight="true" outlineLevel="0" collapsed="false">
      <c r="A72" s="75" t="s">
        <v>2515</v>
      </c>
      <c r="B72" s="78" t="n">
        <v>596</v>
      </c>
    </row>
    <row r="73" customFormat="false" ht="18" hidden="false" customHeight="true" outlineLevel="0" collapsed="false">
      <c r="A73" s="75" t="s">
        <v>2516</v>
      </c>
      <c r="B73" s="78"/>
    </row>
  </sheetData>
  <mergeCells count="1">
    <mergeCell ref="A2:B2"/>
  </mergeCells>
  <printOptions headings="false" gridLines="false" gridLinesSet="true" horizontalCentered="true" verticalCentered="true"/>
  <pageMargins left="1.1416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6T07:39:44Z</dcterms:created>
  <dc:creator>Sky123.Org</dc:creator>
  <dc:description/>
  <dc:language>en-US</dc:language>
  <cp:lastModifiedBy>dell</cp:lastModifiedBy>
  <cp:lastPrinted>2023-07-04T01:49:23Z</cp:lastPrinted>
  <dcterms:modified xsi:type="dcterms:W3CDTF">2023-08-07T02:1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