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封面" sheetId="1" state="visible" r:id="rId2"/>
    <sheet name="目录" sheetId="2" state="visible" r:id="rId3"/>
    <sheet name="2024年一般公共预算调整表 " sheetId="3" state="visible" r:id="rId4"/>
    <sheet name="2024年一般公共预算支出调整表" sheetId="4" state="visible" r:id="rId5"/>
    <sheet name="2024年政府性基金预算调整表" sheetId="5" state="visible" r:id="rId6"/>
    <sheet name="2024年国有资本经营预算调整表" sheetId="6" state="visible" r:id="rId7"/>
    <sheet name="2024年政府债务余额调整表" sheetId="7" state="visible" r:id="rId8"/>
    <sheet name="2024年政府债务限额调整表" sheetId="8" state="visible" r:id="rId9"/>
    <sheet name="2024年地方政府新增债务限额调整资金安排表" sheetId="9" state="visible" r:id="rId10"/>
  </sheets>
  <definedNames>
    <definedName function="false" hidden="false" localSheetId="3" name="Excel_BuiltIn__FilterDatabase" vbProcedure="false">2024年一般公共预算支出调整表!$A$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0" uniqueCount="2794">
  <si>
    <r>
      <rPr>
        <b val="true"/>
        <sz val="36"/>
        <color rgb="FF000000"/>
        <rFont val="Noto Sans"/>
        <family val="2"/>
      </rPr>
      <t xml:space="preserve">金口河区</t>
    </r>
    <r>
      <rPr>
        <b val="true"/>
        <sz val="36"/>
        <color rgb="FF000000"/>
        <rFont val="宋体"/>
        <family val="0"/>
        <charset val="134"/>
      </rPr>
      <t xml:space="preserve">2024</t>
    </r>
    <r>
      <rPr>
        <b val="true"/>
        <sz val="36"/>
        <color rgb="FF000000"/>
        <rFont val="Noto Sans"/>
        <family val="2"/>
      </rPr>
      <t xml:space="preserve">年预算调整表</t>
    </r>
  </si>
  <si>
    <t xml:space="preserve">目   录</t>
  </si>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一般公共预算调整表 </t>
    </r>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一般公共预算支出预算调整表 </t>
    </r>
  </si>
  <si>
    <r>
      <rPr>
        <sz val="14"/>
        <color rgb="FF000000"/>
        <rFont val="Noto Sans"/>
        <family val="2"/>
      </rPr>
      <t xml:space="preserve">附件</t>
    </r>
    <r>
      <rPr>
        <sz val="14"/>
        <color rgb="FF000000"/>
        <rFont val="宋体"/>
        <family val="0"/>
        <charset val="134"/>
      </rPr>
      <t xml:space="preserve">3</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政府性基金预算调整表    </t>
    </r>
  </si>
  <si>
    <r>
      <rPr>
        <sz val="14"/>
        <color rgb="FF000000"/>
        <rFont val="Noto Sans"/>
        <family val="2"/>
      </rPr>
      <t xml:space="preserve">附件</t>
    </r>
    <r>
      <rPr>
        <sz val="14"/>
        <color rgb="FF000000"/>
        <rFont val="宋体"/>
        <family val="0"/>
        <charset val="134"/>
      </rPr>
      <t xml:space="preserve">4</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国有资本经营预算调整表   </t>
    </r>
  </si>
  <si>
    <r>
      <rPr>
        <sz val="14"/>
        <color rgb="FF000000"/>
        <rFont val="Noto Sans"/>
        <family val="2"/>
      </rPr>
      <t xml:space="preserve">附件</t>
    </r>
    <r>
      <rPr>
        <sz val="14"/>
        <color rgb="FF000000"/>
        <rFont val="宋体"/>
        <family val="0"/>
        <charset val="134"/>
      </rPr>
      <t xml:space="preserve">5</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地方政府债务余额调整情况表    </t>
    </r>
  </si>
  <si>
    <r>
      <rPr>
        <sz val="14"/>
        <color rgb="FF000000"/>
        <rFont val="Noto Sans"/>
        <family val="2"/>
      </rPr>
      <t xml:space="preserve">附件</t>
    </r>
    <r>
      <rPr>
        <sz val="14"/>
        <color rgb="FF000000"/>
        <rFont val="宋体"/>
        <family val="0"/>
        <charset val="134"/>
      </rPr>
      <t xml:space="preserve">6</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地方政府债务限额调整情况表    </t>
    </r>
  </si>
  <si>
    <r>
      <rPr>
        <sz val="14"/>
        <color rgb="FF000000"/>
        <rFont val="Noto Sans"/>
        <family val="2"/>
      </rPr>
      <t xml:space="preserve">附件</t>
    </r>
    <r>
      <rPr>
        <sz val="14"/>
        <color rgb="FF000000"/>
        <rFont val="宋体"/>
        <family val="0"/>
        <charset val="134"/>
      </rPr>
      <t xml:space="preserve">7</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金口河区地方政府新增债务限额调整资金安排表   </t>
    </r>
  </si>
  <si>
    <r>
      <rPr>
        <sz val="12"/>
        <rFont val="Noto Sans"/>
        <family val="2"/>
      </rPr>
      <t xml:space="preserve">附件</t>
    </r>
    <r>
      <rPr>
        <sz val="12"/>
        <rFont val="宋体"/>
        <family val="0"/>
        <charset val="134"/>
      </rPr>
      <t xml:space="preserve">1</t>
    </r>
    <r>
      <rPr>
        <sz val="12"/>
        <rFont val="Noto Sans"/>
        <family val="2"/>
      </rPr>
      <t xml:space="preserve">：</t>
    </r>
  </si>
  <si>
    <r>
      <rPr>
        <sz val="18"/>
        <rFont val="宋体"/>
        <family val="0"/>
        <charset val="134"/>
      </rPr>
      <t xml:space="preserve">2024</t>
    </r>
    <r>
      <rPr>
        <sz val="18"/>
        <rFont val="Noto Sans"/>
        <family val="2"/>
      </rPr>
      <t xml:space="preserve">年金口河区一般公共预算调整表</t>
    </r>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支               出</t>
  </si>
  <si>
    <t xml:space="preserve">预算科目</t>
  </si>
  <si>
    <t xml:space="preserve">年初预算数</t>
  </si>
  <si>
    <t xml:space="preserve">较年初预算数增减</t>
  </si>
  <si>
    <t xml:space="preserve">调整后预算数</t>
  </si>
  <si>
    <t xml:space="preserve">一、税收收入</t>
  </si>
  <si>
    <t xml:space="preserve">一、一般公共服务支出</t>
  </si>
  <si>
    <t xml:space="preserve">增值税</t>
  </si>
  <si>
    <t xml:space="preserve">二、外交支出</t>
  </si>
  <si>
    <t xml:space="preserve">消费税</t>
  </si>
  <si>
    <t xml:space="preserve">三、国防支出</t>
  </si>
  <si>
    <t xml:space="preserve">企业所得税</t>
  </si>
  <si>
    <t xml:space="preserve">四、公共安全支出</t>
  </si>
  <si>
    <t xml:space="preserve">企业所得税退税</t>
  </si>
  <si>
    <t xml:space="preserve">五、教育支出</t>
  </si>
  <si>
    <t xml:space="preserve">个人所得税</t>
  </si>
  <si>
    <t xml:space="preserve">六、科学技术支出</t>
  </si>
  <si>
    <t xml:space="preserve">资源税</t>
  </si>
  <si>
    <t xml:space="preserve">七、文化旅游体育与传媒支出</t>
  </si>
  <si>
    <t xml:space="preserve">城市维护建设税</t>
  </si>
  <si>
    <t xml:space="preserve">八、社会保障和就业支出</t>
  </si>
  <si>
    <t xml:space="preserve">房产税</t>
  </si>
  <si>
    <t xml:space="preserve">九、卫生健康支出</t>
  </si>
  <si>
    <t xml:space="preserve">印花税</t>
  </si>
  <si>
    <t xml:space="preserve">十、节能环保支出</t>
  </si>
  <si>
    <t xml:space="preserve">城镇土地使用税</t>
  </si>
  <si>
    <t xml:space="preserve">十一、城乡社区支出</t>
  </si>
  <si>
    <t xml:space="preserve">土地增值税</t>
  </si>
  <si>
    <t xml:space="preserve">十二、农林水支出</t>
  </si>
  <si>
    <t xml:space="preserve">车船税</t>
  </si>
  <si>
    <t xml:space="preserve">十三、交通运输支出</t>
  </si>
  <si>
    <t xml:space="preserve">车辆购置税</t>
  </si>
  <si>
    <t xml:space="preserve">十四、资源勘探工业信息等支出</t>
  </si>
  <si>
    <t xml:space="preserve">耕地占用税</t>
  </si>
  <si>
    <t xml:space="preserve">十五、商业服务业等支出</t>
  </si>
  <si>
    <t xml:space="preserve">契税</t>
  </si>
  <si>
    <t xml:space="preserve">十六、金融支出</t>
  </si>
  <si>
    <t xml:space="preserve">烟叶税</t>
  </si>
  <si>
    <t xml:space="preserve">十七、援助其他地区支出</t>
  </si>
  <si>
    <t xml:space="preserve">环境保护税</t>
  </si>
  <si>
    <t xml:space="preserve">十八、自然资源海洋气象等支出</t>
  </si>
  <si>
    <t xml:space="preserve">其他税收收入</t>
  </si>
  <si>
    <t xml:space="preserve">十九、住房保障支出</t>
  </si>
  <si>
    <t xml:space="preserve">二、非税收入</t>
  </si>
  <si>
    <t xml:space="preserve">二十、粮油物资储备支出</t>
  </si>
  <si>
    <t xml:space="preserve">专项收入</t>
  </si>
  <si>
    <t xml:space="preserve">二十一、灾害防治及应急管理支出</t>
  </si>
  <si>
    <t xml:space="preserve">行政性收费收入</t>
  </si>
  <si>
    <t xml:space="preserve">二十二、预备费</t>
  </si>
  <si>
    <t xml:space="preserve">罚没收入</t>
  </si>
  <si>
    <t xml:space="preserve">二十三、其他支出</t>
  </si>
  <si>
    <t xml:space="preserve">国有资本经营收入</t>
  </si>
  <si>
    <t xml:space="preserve">二十四、债务付息支出</t>
  </si>
  <si>
    <t xml:space="preserve">国有资源（资产）有偿使用收入</t>
  </si>
  <si>
    <t xml:space="preserve">二十五、债务发行费用支出</t>
  </si>
  <si>
    <t xml:space="preserve">捐赠收入</t>
  </si>
  <si>
    <t xml:space="preserve">政府性基金收入</t>
  </si>
  <si>
    <t xml:space="preserve">其他收入</t>
  </si>
  <si>
    <t xml:space="preserve">一般预算收入小计</t>
  </si>
  <si>
    <t xml:space="preserve">一般预算支出小计</t>
  </si>
  <si>
    <t xml:space="preserve">返还性收入</t>
  </si>
  <si>
    <t xml:space="preserve">一般性转移支付收入</t>
  </si>
  <si>
    <t xml:space="preserve">上解支出</t>
  </si>
  <si>
    <t xml:space="preserve">专项转移支付收入</t>
  </si>
  <si>
    <t xml:space="preserve">新增地方政府债券收入</t>
  </si>
  <si>
    <t xml:space="preserve">债券还本支出</t>
  </si>
  <si>
    <t xml:space="preserve">再融资债券收入</t>
  </si>
  <si>
    <t xml:space="preserve">地方政府一般债务还本支出（再融资债券）</t>
  </si>
  <si>
    <t xml:space="preserve">动用预算稳定调节基金</t>
  </si>
  <si>
    <t xml:space="preserve">地方政府一般债务还本支出（财力安排）</t>
  </si>
  <si>
    <t xml:space="preserve">政府性基金预算调入</t>
  </si>
  <si>
    <t xml:space="preserve">安排预算稳定调节基金</t>
  </si>
  <si>
    <t xml:space="preserve">接受其他地区援助收入</t>
  </si>
  <si>
    <t xml:space="preserve">年终结转结余</t>
  </si>
  <si>
    <t xml:space="preserve">上年结余收入</t>
  </si>
  <si>
    <t xml:space="preserve">      总    计</t>
  </si>
  <si>
    <t xml:space="preserve">总           计</t>
  </si>
  <si>
    <r>
      <rPr>
        <sz val="12"/>
        <rFont val="Noto Sans"/>
        <family val="2"/>
      </rPr>
      <t xml:space="preserve">附件</t>
    </r>
    <r>
      <rPr>
        <sz val="12"/>
        <rFont val="宋体"/>
        <family val="0"/>
        <charset val="134"/>
      </rPr>
      <t xml:space="preserve">2</t>
    </r>
  </si>
  <si>
    <r>
      <rPr>
        <b val="true"/>
        <sz val="14"/>
        <color rgb="FF000000"/>
        <rFont val="宋体"/>
        <family val="0"/>
        <charset val="134"/>
      </rPr>
      <t xml:space="preserve">2024</t>
    </r>
    <r>
      <rPr>
        <b val="true"/>
        <sz val="14"/>
        <color rgb="FF000000"/>
        <rFont val="Noto Sans"/>
        <family val="2"/>
      </rPr>
      <t xml:space="preserve">年金口河区一般公共预算支出预算调整表</t>
    </r>
  </si>
  <si>
    <t xml:space="preserve">单位：万元</t>
  </si>
  <si>
    <t xml:space="preserve">科目编码</t>
  </si>
  <si>
    <t xml:space="preserve">科目名称</t>
  </si>
  <si>
    <t xml:space="preserve">调整预算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   社工工作事务</t>
  </si>
  <si>
    <t xml:space="preserve">      其他社会工作事务支出</t>
  </si>
  <si>
    <t xml:space="preserve">   信访事务</t>
  </si>
  <si>
    <t xml:space="preserve">      信访业务</t>
  </si>
  <si>
    <t xml:space="preserve">      其他信访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褒扬纪念</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对道路交通事故社会救助基金的补助</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森林保护修复</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森林保护修复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t>
  </si>
  <si>
    <t xml:space="preserve">2130142</t>
  </si>
  <si>
    <t xml:space="preserve">      乡村道路建设</t>
  </si>
  <si>
    <t xml:space="preserve">2130148</t>
  </si>
  <si>
    <t xml:space="preserve">      渔业发展</t>
  </si>
  <si>
    <t xml:space="preserve">2130152</t>
  </si>
  <si>
    <t xml:space="preserve">      对高校毕业生到基层任职补助</t>
  </si>
  <si>
    <t xml:space="preserve">2130153</t>
  </si>
  <si>
    <t xml:space="preserve">      耕地建设与利用</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兴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2140122</t>
  </si>
  <si>
    <t xml:space="preserve">      水运建设</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      天然气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救援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     事业运行</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向其他外国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  债务发行费用支出</t>
  </si>
  <si>
    <t xml:space="preserve">23301</t>
  </si>
  <si>
    <t xml:space="preserve">    中央政府国内债务发行费用支出</t>
  </si>
  <si>
    <t xml:space="preserve">      中央政府国内债务发行费用支出</t>
  </si>
  <si>
    <t xml:space="preserve">23302</t>
  </si>
  <si>
    <t xml:space="preserve">    中央政府国外债务发行费用支出</t>
  </si>
  <si>
    <t xml:space="preserve">      中央政府国外债务发行费用支出</t>
  </si>
  <si>
    <t xml:space="preserve">23303</t>
  </si>
  <si>
    <t xml:space="preserve">    地方政府一般债务发行费用支出</t>
  </si>
  <si>
    <t xml:space="preserve">      中央政府一般债务发行费用支出</t>
  </si>
  <si>
    <r>
      <rPr>
        <sz val="12"/>
        <rFont val="Noto Sans"/>
        <family val="2"/>
      </rPr>
      <t xml:space="preserve">附件</t>
    </r>
    <r>
      <rPr>
        <sz val="12"/>
        <rFont val="黑体"/>
        <family val="3"/>
        <charset val="134"/>
      </rPr>
      <t xml:space="preserve">3</t>
    </r>
  </si>
  <si>
    <r>
      <rPr>
        <b val="true"/>
        <sz val="16"/>
        <rFont val="黑体"/>
        <family val="3"/>
        <charset val="134"/>
      </rPr>
      <t xml:space="preserve">2024</t>
    </r>
    <r>
      <rPr>
        <b val="true"/>
        <sz val="16"/>
        <rFont val="Noto Sans"/>
        <family val="2"/>
      </rPr>
      <t xml:space="preserve">年金口河政府性基金预算调整表</t>
    </r>
  </si>
  <si>
    <t xml:space="preserve">收      入</t>
  </si>
  <si>
    <t xml:space="preserve">支      出</t>
  </si>
  <si>
    <t xml:space="preserve">项目</t>
  </si>
  <si>
    <t xml:space="preserve">一、农网还贷资金收入</t>
  </si>
  <si>
    <t xml:space="preserve">二、文化旅游体育与传媒支出</t>
  </si>
  <si>
    <t xml:space="preserve">二、铁路建设基金收入</t>
  </si>
  <si>
    <t xml:space="preserve">  国家电影事业发展专项资金安排的支出</t>
  </si>
  <si>
    <t xml:space="preserve">三、民航发展基金收入</t>
  </si>
  <si>
    <t xml:space="preserve">    资助国产影片放映</t>
  </si>
  <si>
    <t xml:space="preserve">四、海南省高等级公路车辆通行附加费收入</t>
  </si>
  <si>
    <t xml:space="preserve">    资助影院建设</t>
  </si>
  <si>
    <t xml:space="preserve">五、旅游发展基金收入</t>
  </si>
  <si>
    <t xml:space="preserve">    资助少数民族语电影译制</t>
  </si>
  <si>
    <t xml:space="preserve">六、国家电影事业发展专项资金收入</t>
  </si>
  <si>
    <t xml:space="preserve">    购买农村电影公益性放映版权服务</t>
  </si>
  <si>
    <t xml:space="preserve">七、国有土地收益基金收入</t>
  </si>
  <si>
    <t xml:space="preserve">    其他国家电影事业发展专项资金支出</t>
  </si>
  <si>
    <t xml:space="preserve">八、农业土地开发资金收入</t>
  </si>
  <si>
    <t xml:space="preserve">  旅游发展基金支出</t>
  </si>
  <si>
    <t xml:space="preserve">九、国有土地使用权出让收入</t>
  </si>
  <si>
    <t xml:space="preserve">    宣传促销</t>
  </si>
  <si>
    <t xml:space="preserve">  土地出让价款收入</t>
  </si>
  <si>
    <t xml:space="preserve">    行业规划</t>
  </si>
  <si>
    <t xml:space="preserve">  补缴的土地价款</t>
  </si>
  <si>
    <t xml:space="preserve">    旅游事业补助</t>
  </si>
  <si>
    <t xml:space="preserve">  划拨土地收入</t>
  </si>
  <si>
    <t xml:space="preserve">    地方旅游开发项目补助</t>
  </si>
  <si>
    <t xml:space="preserve">  缴纳新增建设用地土地有偿使用费</t>
  </si>
  <si>
    <t xml:space="preserve">    其他旅游发展基金支出</t>
  </si>
  <si>
    <t xml:space="preserve">  其他土地出让收入</t>
  </si>
  <si>
    <t xml:space="preserve">  国家电影事业发展专项资金对应专项债务收入安排的支出</t>
  </si>
  <si>
    <t xml:space="preserve">十、大中型水库移名后期扶持基金收入</t>
  </si>
  <si>
    <t xml:space="preserve">    资助城市影院</t>
  </si>
  <si>
    <t xml:space="preserve">十一、大中型水库库区基金收入</t>
  </si>
  <si>
    <t xml:space="preserve">    其他国家电影事业发展专项资金对应专项债务收入支出</t>
  </si>
  <si>
    <t xml:space="preserve">十二、彩票公益金收入</t>
  </si>
  <si>
    <t xml:space="preserve">四、节能环保支出</t>
  </si>
  <si>
    <t xml:space="preserve">  福利彩票公益金收入</t>
  </si>
  <si>
    <t xml:space="preserve">  可再生能源电价附加收入安排的支出</t>
  </si>
  <si>
    <t xml:space="preserve">  体育彩票公益金收入</t>
  </si>
  <si>
    <t xml:space="preserve">    风力发电补助</t>
  </si>
  <si>
    <t xml:space="preserve">十三、城市基础设施配套费收入</t>
  </si>
  <si>
    <t xml:space="preserve">    太阳能发电补助</t>
  </si>
  <si>
    <t xml:space="preserve">十四、小型水库移民扶助基金收入</t>
  </si>
  <si>
    <t xml:space="preserve">    生物质能发电补助</t>
  </si>
  <si>
    <t xml:space="preserve">十五、国家重大水利工程建设基金收入</t>
  </si>
  <si>
    <t xml:space="preserve">    其他可再生能源电价附加收入安排的支出</t>
  </si>
  <si>
    <t xml:space="preserve">  中央重大水利工程建设资金</t>
  </si>
  <si>
    <t xml:space="preserve">  废弃电器电子产品处理基金支出</t>
  </si>
  <si>
    <t xml:space="preserve">  地方重大水利工程建设资金</t>
  </si>
  <si>
    <t xml:space="preserve">    回收处理费用补贴</t>
  </si>
  <si>
    <t xml:space="preserve">十六、车辆通行费</t>
  </si>
  <si>
    <t xml:space="preserve">    信息系统建设</t>
  </si>
  <si>
    <t xml:space="preserve">十七、可再生能源电价附加收入</t>
  </si>
  <si>
    <t xml:space="preserve">    基金征管经费</t>
  </si>
  <si>
    <t xml:space="preserve">十八、废弃电器电子产品处理基金收入</t>
  </si>
  <si>
    <t xml:space="preserve">    其他废弃电器电子产品处理基金支出</t>
  </si>
  <si>
    <t xml:space="preserve">十九、污水处理费收入</t>
  </si>
  <si>
    <t xml:space="preserve">五、城乡社区支出</t>
  </si>
  <si>
    <t xml:space="preserve">二十、彩票发行机构和彩票销售机构的业务费用</t>
  </si>
  <si>
    <t xml:space="preserve">  国有土地使用权出让收入安排的支出</t>
  </si>
  <si>
    <t xml:space="preserve">二十一、耕地保护考核奖惩基金收入</t>
  </si>
  <si>
    <t xml:space="preserve">    征地和拆迁补偿支出</t>
  </si>
  <si>
    <t xml:space="preserve">二十一、其他政府性基金收入</t>
  </si>
  <si>
    <t xml:space="preserve">    土地开发支出</t>
  </si>
  <si>
    <t xml:space="preserve">二十二、专项债务对应项目专项收入</t>
  </si>
  <si>
    <t xml:space="preserve">    城市建设支出</t>
  </si>
  <si>
    <t xml:space="preserve">  海南省高等级公路车辆通行附加费专项债务对应项目专项收入</t>
  </si>
  <si>
    <t xml:space="preserve">    农村基础设施建设支出</t>
  </si>
  <si>
    <t xml:space="preserve">  国家电影事业发展专项资金专项债务对应项目专项收入</t>
  </si>
  <si>
    <t xml:space="preserve">    补助被征地农民支出</t>
  </si>
  <si>
    <t xml:space="preserve">  国有土地使用权出让金专项债务对应项目专项收入</t>
  </si>
  <si>
    <t xml:space="preserve">    土地出让业务支出</t>
  </si>
  <si>
    <t xml:space="preserve">    土地储备专项债券对应项目专项收入</t>
  </si>
  <si>
    <t xml:space="preserve">    廉租住房支出</t>
  </si>
  <si>
    <t xml:space="preserve">    棚户区改造专项债券对应项目专项收入</t>
  </si>
  <si>
    <t xml:space="preserve">    支付破产或改制企业职工安置费</t>
  </si>
  <si>
    <t xml:space="preserve">    其他国有土地使用权出让金专项债务对应项目专项收入</t>
  </si>
  <si>
    <t xml:space="preserve">    棚户区改造支出</t>
  </si>
  <si>
    <t xml:space="preserve">  农业土地开发资金专项债务对应项目专项收入</t>
  </si>
  <si>
    <t xml:space="preserve">    公共租赁住房支出</t>
  </si>
  <si>
    <t xml:space="preserve">  大中型水库库区基金专项债务对应项目专项收入</t>
  </si>
  <si>
    <t xml:space="preserve">    保障性住房租金补贴</t>
  </si>
  <si>
    <t xml:space="preserve">  城市基础设施配套费专项债务对应项目专项收入</t>
  </si>
  <si>
    <t xml:space="preserve">    农业生产发展支出</t>
  </si>
  <si>
    <t xml:space="preserve">  小型水库移民扶助基金专项债务对应项目专项收入</t>
  </si>
  <si>
    <t xml:space="preserve">    农村社会事业支出</t>
  </si>
  <si>
    <t xml:space="preserve">  国家重大水利工程建设基金专项债务对应项目专项收入</t>
  </si>
  <si>
    <t xml:space="preserve">    农业农村生态环境支出</t>
  </si>
  <si>
    <t xml:space="preserve">  车辆通行费专项债务对应项目专项收入</t>
  </si>
  <si>
    <t xml:space="preserve">    其他国有土地使用权出让收入安排的支出</t>
  </si>
  <si>
    <t xml:space="preserve">    政府收费公路专项债券对应项目专项收入</t>
  </si>
  <si>
    <t xml:space="preserve">  国有土地收益基金安排的支出</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国有土地收益基金支出</t>
  </si>
  <si>
    <t xml:space="preserve">    其他地方自行试点项目收益专项债券对应项目专项收入</t>
  </si>
  <si>
    <t xml:space="preserve">  农业土地开发资金安排的支出</t>
  </si>
  <si>
    <t xml:space="preserve">    其他政府性基金专项债务对应项目专项收入</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七、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八、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上解收入</t>
  </si>
  <si>
    <t xml:space="preserve">  上解支出</t>
  </si>
  <si>
    <t xml:space="preserve">  上年结余收入</t>
  </si>
  <si>
    <t xml:space="preserve">    政府性基金上解支出</t>
  </si>
  <si>
    <t xml:space="preserve">  调入资金</t>
  </si>
  <si>
    <t xml:space="preserve">  调出资金</t>
  </si>
  <si>
    <t xml:space="preserve">    调入政府性基金预算资金</t>
  </si>
  <si>
    <t xml:space="preserve">  年终结余</t>
  </si>
  <si>
    <t xml:space="preserve">  债务转贷收入</t>
  </si>
  <si>
    <t xml:space="preserve">债务还本支出</t>
  </si>
  <si>
    <t xml:space="preserve">    地方政府专项债务转贷收入</t>
  </si>
  <si>
    <t xml:space="preserve">  地方政府专项债务还本支出</t>
  </si>
  <si>
    <t xml:space="preserve">      土地储备专项债券转贷收入（新增债券）</t>
  </si>
  <si>
    <t xml:space="preserve">     污水处理费债务还本支出</t>
  </si>
  <si>
    <t xml:space="preserve">      土地储备专项债券转贷收入（再融资债券）</t>
  </si>
  <si>
    <t xml:space="preserve">     土地储备专项债券转贷收入（财力安排）</t>
  </si>
  <si>
    <t xml:space="preserve">  其他地方自行试点项目收益专项债券转贷收入（新增债券）</t>
  </si>
  <si>
    <t xml:space="preserve">     土地储备专项债券转贷收入（再融资债券）</t>
  </si>
  <si>
    <t xml:space="preserve">  其他地方自行试点项目收益专项债券转贷收入（再融资债券）</t>
  </si>
  <si>
    <t xml:space="preserve">     其他地方自行试点项目收益专项债券还本支出</t>
  </si>
  <si>
    <t xml:space="preserve">  抗疫特别国债还本支出还本支出</t>
  </si>
  <si>
    <t xml:space="preserve">收入总计</t>
  </si>
  <si>
    <t xml:space="preserve">支出总计</t>
  </si>
  <si>
    <r>
      <rPr>
        <sz val="12"/>
        <rFont val="Noto Sans"/>
        <family val="2"/>
      </rPr>
      <t xml:space="preserve">附件</t>
    </r>
    <r>
      <rPr>
        <sz val="12"/>
        <rFont val="宋体"/>
        <family val="0"/>
        <charset val="134"/>
      </rPr>
      <t xml:space="preserve">4</t>
    </r>
  </si>
  <si>
    <r>
      <rPr>
        <sz val="16"/>
        <rFont val="黑体"/>
        <family val="3"/>
        <charset val="134"/>
      </rPr>
      <t xml:space="preserve">2024</t>
    </r>
    <r>
      <rPr>
        <sz val="16"/>
        <rFont val="Noto Sans"/>
        <family val="2"/>
      </rPr>
      <t xml:space="preserve">年金口河区国有资本经营预算调整表</t>
    </r>
  </si>
  <si>
    <t xml:space="preserve">收         入</t>
  </si>
  <si>
    <t xml:space="preserve">支        出</t>
  </si>
  <si>
    <t xml:space="preserve">科  目</t>
  </si>
  <si>
    <t xml:space="preserve">较年初预算数增（减）</t>
  </si>
  <si>
    <t xml:space="preserve">一、利润收入</t>
  </si>
  <si>
    <t xml:space="preserve">一、社会保障和就业支出</t>
  </si>
  <si>
    <t xml:space="preserve">    投资服务企业利润收入</t>
  </si>
  <si>
    <t xml:space="preserve">    其他国有资本经营预算企业利润收入</t>
  </si>
  <si>
    <t xml:space="preserve">        国有资本经营预算补充社保基金支出</t>
  </si>
  <si>
    <t xml:space="preserve">二、股利、股息收入</t>
  </si>
  <si>
    <t xml:space="preserve">二、国有资本经营预算支出</t>
  </si>
  <si>
    <t xml:space="preserve">    国有控股公司股利、股息收入</t>
  </si>
  <si>
    <t xml:space="preserve">    解决历史遗留问题及改革成本支出</t>
  </si>
  <si>
    <t xml:space="preserve">    国有参股公司股利、股息收入</t>
  </si>
  <si>
    <t xml:space="preserve">        “三供一业”移交补助支出</t>
  </si>
  <si>
    <t xml:space="preserve">    金融企业股利、股息收入（国资预算）</t>
  </si>
  <si>
    <t xml:space="preserve">        国有企业办职教幼教补助支出</t>
  </si>
  <si>
    <t xml:space="preserve">    其他国有资本经营预算企业股利、股息收入</t>
  </si>
  <si>
    <t xml:space="preserve">        国有企业退休人员社会化管理补助支出</t>
  </si>
  <si>
    <t xml:space="preserve">三、产权转让收入</t>
  </si>
  <si>
    <t xml:space="preserve">        国有企业改革成本支出</t>
  </si>
  <si>
    <t xml:space="preserve">    国有股权、股份转让收入</t>
  </si>
  <si>
    <t xml:space="preserve">        其他解决历史遗留问题及改革成本支出</t>
  </si>
  <si>
    <t xml:space="preserve">    国有独资企业产权转让收入</t>
  </si>
  <si>
    <t xml:space="preserve">    国有企业资本金注入</t>
  </si>
  <si>
    <t xml:space="preserve">    金融企业产权转让收入</t>
  </si>
  <si>
    <t xml:space="preserve">        国有经济结构调整支出</t>
  </si>
  <si>
    <t xml:space="preserve">    其他国有资本经营预算企业产权转让收入</t>
  </si>
  <si>
    <t xml:space="preserve">        公益性设施投资支出</t>
  </si>
  <si>
    <t xml:space="preserve">四、清算收入</t>
  </si>
  <si>
    <t xml:space="preserve">        前瞻性战略性产业发展支出</t>
  </si>
  <si>
    <t xml:space="preserve">    国有股权、股份清算收入</t>
  </si>
  <si>
    <t xml:space="preserve">        生态环境保护支出</t>
  </si>
  <si>
    <t xml:space="preserve">    国有独资企业清算收入</t>
  </si>
  <si>
    <t xml:space="preserve">        支持科技进步支出</t>
  </si>
  <si>
    <t xml:space="preserve">    其他国有资本经营预算企业清算收入</t>
  </si>
  <si>
    <t xml:space="preserve">        保障国家经济安全支出</t>
  </si>
  <si>
    <t xml:space="preserve">五、其他国有资本经营预算收入</t>
  </si>
  <si>
    <t xml:space="preserve">其他国有企业资本金注入</t>
  </si>
  <si>
    <t xml:space="preserve">    其他国有资本经营预算收入</t>
  </si>
  <si>
    <t xml:space="preserve">    国有企业政策性补贴</t>
  </si>
  <si>
    <t xml:space="preserve">        国有企业政策性补贴</t>
  </si>
  <si>
    <t xml:space="preserve">    其他国有资本经营预算支出</t>
  </si>
  <si>
    <t xml:space="preserve">        其他国有资本经营预算支出</t>
  </si>
  <si>
    <t xml:space="preserve">上年结转收入</t>
  </si>
  <si>
    <t xml:space="preserve">国有资本经营预算转移支付收入</t>
  </si>
  <si>
    <t xml:space="preserve">调出资金</t>
  </si>
  <si>
    <t xml:space="preserve">上解收入</t>
  </si>
  <si>
    <t xml:space="preserve">  国有资本经营预算调出资金</t>
  </si>
  <si>
    <t xml:space="preserve">年终结余</t>
  </si>
  <si>
    <t xml:space="preserve">  国有资本经营预算年终结余</t>
  </si>
  <si>
    <t xml:space="preserve">收   入   预   算   总   计</t>
  </si>
  <si>
    <t xml:space="preserve">支    出     总    计</t>
  </si>
  <si>
    <r>
      <rPr>
        <sz val="12"/>
        <rFont val="Noto Sans"/>
        <family val="2"/>
      </rPr>
      <t xml:space="preserve">附件</t>
    </r>
    <r>
      <rPr>
        <sz val="12"/>
        <rFont val="宋体"/>
        <family val="0"/>
        <charset val="134"/>
      </rPr>
      <t xml:space="preserve">5</t>
    </r>
  </si>
  <si>
    <r>
      <rPr>
        <b val="true"/>
        <sz val="16"/>
        <color rgb="FF000000"/>
        <rFont val="方正小标宋简体"/>
        <family val="0"/>
        <charset val="134"/>
      </rPr>
      <t xml:space="preserve">2024</t>
    </r>
    <r>
      <rPr>
        <b val="true"/>
        <sz val="16"/>
        <color rgb="FF000000"/>
        <rFont val="Noto Sans"/>
        <family val="2"/>
      </rPr>
      <t xml:space="preserve">年金口河区地方政府债务余额调整情况表</t>
    </r>
  </si>
  <si>
    <t xml:space="preserve">项目 </t>
  </si>
  <si>
    <t xml:space="preserve">本地区</t>
  </si>
  <si>
    <t xml:space="preserve">本级</t>
  </si>
  <si>
    <t xml:space="preserve">备注</t>
  </si>
  <si>
    <r>
      <rPr>
        <b val="true"/>
        <sz val="11"/>
        <color rgb="FF000000"/>
        <rFont val="Noto Sans"/>
        <family val="2"/>
      </rPr>
      <t xml:space="preserve">一、</t>
    </r>
    <r>
      <rPr>
        <b val="true"/>
        <sz val="11"/>
        <color rgb="FF000000"/>
        <rFont val="仿宋"/>
        <family val="3"/>
        <charset val="134"/>
      </rPr>
      <t xml:space="preserve">2023</t>
    </r>
    <r>
      <rPr>
        <b val="true"/>
        <sz val="11"/>
        <color rgb="FF000000"/>
        <rFont val="Noto Sans"/>
        <family val="2"/>
      </rPr>
      <t xml:space="preserve">年末地方地方政府债务余额</t>
    </r>
  </si>
  <si>
    <t xml:space="preserve">其中：一般债务余额</t>
  </si>
  <si>
    <t xml:space="preserve">      专项债务余额</t>
  </si>
  <si>
    <r>
      <rPr>
        <b val="true"/>
        <sz val="11"/>
        <color rgb="FF000000"/>
        <rFont val="Noto Sans"/>
        <family val="2"/>
      </rPr>
      <t xml:space="preserve">二、</t>
    </r>
    <r>
      <rPr>
        <b val="true"/>
        <sz val="11"/>
        <color rgb="FF000000"/>
        <rFont val="仿宋"/>
        <family val="3"/>
        <charset val="134"/>
      </rPr>
      <t xml:space="preserve">2024</t>
    </r>
    <r>
      <rPr>
        <b val="true"/>
        <sz val="11"/>
        <color rgb="FF000000"/>
        <rFont val="Noto Sans"/>
        <family val="2"/>
      </rPr>
      <t xml:space="preserve">年新增地方政府债务额度</t>
    </r>
  </si>
  <si>
    <t xml:space="preserve">其中：新增一般债务</t>
  </si>
  <si>
    <t xml:space="preserve">      新增专项债务</t>
  </si>
  <si>
    <r>
      <rPr>
        <b val="true"/>
        <sz val="11"/>
        <color rgb="FF000000"/>
        <rFont val="Noto Sans"/>
        <family val="2"/>
      </rPr>
      <t xml:space="preserve">三、</t>
    </r>
    <r>
      <rPr>
        <b val="true"/>
        <sz val="11"/>
        <color rgb="FF000000"/>
        <rFont val="仿宋"/>
        <family val="3"/>
        <charset val="134"/>
      </rPr>
      <t xml:space="preserve">2024</t>
    </r>
    <r>
      <rPr>
        <b val="true"/>
        <sz val="11"/>
        <color rgb="FF000000"/>
        <rFont val="Noto Sans"/>
        <family val="2"/>
      </rPr>
      <t xml:space="preserve">年偿还债务本金额度</t>
    </r>
  </si>
  <si>
    <t xml:space="preserve">其中：一般债务</t>
  </si>
  <si>
    <t xml:space="preserve">      专项债务</t>
  </si>
  <si>
    <r>
      <rPr>
        <b val="true"/>
        <sz val="11"/>
        <color rgb="FF000000"/>
        <rFont val="Noto Sans"/>
        <family val="2"/>
      </rPr>
      <t xml:space="preserve">四、</t>
    </r>
    <r>
      <rPr>
        <b val="true"/>
        <sz val="11"/>
        <color rgb="FF000000"/>
        <rFont val="仿宋"/>
        <family val="3"/>
        <charset val="134"/>
      </rPr>
      <t xml:space="preserve">2024</t>
    </r>
    <r>
      <rPr>
        <b val="true"/>
        <sz val="11"/>
        <color rgb="FF000000"/>
        <rFont val="Noto Sans"/>
        <family val="2"/>
      </rPr>
      <t xml:space="preserve">年地方政府债务余额</t>
    </r>
  </si>
  <si>
    <r>
      <rPr>
        <sz val="12"/>
        <rFont val="Noto Sans"/>
        <family val="2"/>
      </rPr>
      <t xml:space="preserve">附件</t>
    </r>
    <r>
      <rPr>
        <sz val="12"/>
        <rFont val="宋体"/>
        <family val="0"/>
        <charset val="134"/>
      </rPr>
      <t xml:space="preserve">6</t>
    </r>
  </si>
  <si>
    <r>
      <rPr>
        <sz val="20"/>
        <color rgb="FF000000"/>
        <rFont val="方正小标宋简体"/>
        <family val="0"/>
        <charset val="134"/>
      </rPr>
      <t xml:space="preserve">2024</t>
    </r>
    <r>
      <rPr>
        <sz val="20"/>
        <color rgb="FF000000"/>
        <rFont val="Noto Sans"/>
        <family val="2"/>
      </rPr>
      <t xml:space="preserve">年金口河区地方政府债务限额调整情况表</t>
    </r>
  </si>
  <si>
    <t xml:space="preserve">下级</t>
  </si>
  <si>
    <r>
      <rPr>
        <b val="true"/>
        <sz val="11"/>
        <color rgb="FF000000"/>
        <rFont val="Noto Sans"/>
        <family val="2"/>
      </rPr>
      <t xml:space="preserve">一、</t>
    </r>
    <r>
      <rPr>
        <b val="true"/>
        <sz val="11"/>
        <color rgb="FF000000"/>
        <rFont val="宋体"/>
        <family val="0"/>
        <charset val="134"/>
      </rPr>
      <t xml:space="preserve">2023</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t>
    </r>
    <r>
      <rPr>
        <b val="true"/>
        <sz val="11"/>
        <color rgb="FF000000"/>
        <rFont val="宋体"/>
        <family val="0"/>
        <charset val="134"/>
      </rPr>
      <t xml:space="preserve">2024</t>
    </r>
    <r>
      <rPr>
        <b val="true"/>
        <sz val="11"/>
        <color rgb="FF000000"/>
        <rFont val="Noto Sans"/>
        <family val="2"/>
      </rPr>
      <t xml:space="preserve">年新增地方政府债务限额</t>
    </r>
  </si>
  <si>
    <r>
      <rPr>
        <sz val="11"/>
        <color rgb="FF000000"/>
        <rFont val="Noto Sans"/>
        <family val="2"/>
      </rPr>
      <t xml:space="preserve">附：提前下达的</t>
    </r>
    <r>
      <rPr>
        <sz val="11"/>
        <color rgb="FF000000"/>
        <rFont val="宋体"/>
        <family val="0"/>
        <charset val="134"/>
      </rPr>
      <t xml:space="preserve">2024</t>
    </r>
    <r>
      <rPr>
        <sz val="11"/>
        <color rgb="FF000000"/>
        <rFont val="Noto Sans"/>
        <family val="2"/>
      </rPr>
      <t xml:space="preserve">年新增地方政府债务限额</t>
    </r>
  </si>
  <si>
    <r>
      <rPr>
        <b val="true"/>
        <sz val="11"/>
        <color rgb="FF000000"/>
        <rFont val="Noto Sans"/>
        <family val="2"/>
      </rPr>
      <t xml:space="preserve">三、</t>
    </r>
    <r>
      <rPr>
        <b val="true"/>
        <sz val="11"/>
        <color rgb="FF000000"/>
        <rFont val="宋体"/>
        <family val="0"/>
        <charset val="134"/>
      </rPr>
      <t xml:space="preserve">2024</t>
    </r>
    <r>
      <rPr>
        <b val="true"/>
        <sz val="11"/>
        <color rgb="FF000000"/>
        <rFont val="Noto Sans"/>
        <family val="2"/>
      </rPr>
      <t xml:space="preserve">年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当年地方政府债务限额调整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i>
    <r>
      <rPr>
        <sz val="12"/>
        <rFont val="Noto Sans"/>
        <family val="2"/>
      </rPr>
      <t xml:space="preserve">附件</t>
    </r>
    <r>
      <rPr>
        <sz val="12"/>
        <rFont val="宋体"/>
        <family val="0"/>
        <charset val="134"/>
      </rPr>
      <t xml:space="preserve">7</t>
    </r>
  </si>
  <si>
    <r>
      <rPr>
        <sz val="20"/>
        <color rgb="FF000000"/>
        <rFont val="方正小标宋简体"/>
        <family val="0"/>
        <charset val="134"/>
      </rPr>
      <t xml:space="preserve">2024</t>
    </r>
    <r>
      <rPr>
        <sz val="20"/>
        <color rgb="FF000000"/>
        <rFont val="Noto Sans"/>
        <family val="2"/>
      </rPr>
      <t xml:space="preserve">年金口河区地方政府新增债务限额调整资金安排表</t>
    </r>
  </si>
  <si>
    <t xml:space="preserve">序号</t>
  </si>
  <si>
    <t xml:space="preserve">项目名称</t>
  </si>
  <si>
    <t xml:space="preserve">项目领域</t>
  </si>
  <si>
    <t xml:space="preserve">项目主管部门</t>
  </si>
  <si>
    <t xml:space="preserve">债券性质</t>
  </si>
  <si>
    <t xml:space="preserve">发行金额</t>
  </si>
  <si>
    <t xml:space="preserve">合计</t>
  </si>
  <si>
    <r>
      <rPr>
        <sz val="11"/>
        <color rgb="FF000000"/>
        <rFont val="Noto Sans"/>
        <family val="2"/>
      </rPr>
      <t xml:space="preserve">国道</t>
    </r>
    <r>
      <rPr>
        <sz val="11"/>
        <color rgb="FF000000"/>
        <rFont val="宋体"/>
        <family val="0"/>
        <charset val="134"/>
      </rPr>
      <t xml:space="preserve">245</t>
    </r>
    <r>
      <rPr>
        <sz val="11"/>
        <color rgb="FF000000"/>
        <rFont val="Noto Sans"/>
        <family val="2"/>
      </rPr>
      <t xml:space="preserve">线金口河过境段公路改建工程</t>
    </r>
  </si>
  <si>
    <t xml:space="preserve">二级公路</t>
  </si>
  <si>
    <t xml:space="preserve">乐山市金口河区交通运输局</t>
  </si>
  <si>
    <t xml:space="preserve">一般债券</t>
  </si>
  <si>
    <t xml:space="preserve">峨汉高速公路（峨眉到汉源高速征地）</t>
  </si>
  <si>
    <t xml:space="preserve">道路</t>
  </si>
  <si>
    <t xml:space="preserve">乐山市金口河区共安彝族乡新河村乡村振兴农旅综合体项目</t>
  </si>
  <si>
    <t xml:space="preserve">其他农村建设</t>
  </si>
  <si>
    <t xml:space="preserve">乐山市金口河区共安彝族乡人民政府</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st>
</file>

<file path=xl/styles.xml><?xml version="1.0" encoding="utf-8"?>
<styleSheet xmlns="http://schemas.openxmlformats.org/spreadsheetml/2006/main">
  <numFmts count="12">
    <numFmt numFmtId="164" formatCode="General"/>
    <numFmt numFmtId="165" formatCode="[$-409]m/d/yyyy"/>
    <numFmt numFmtId="166" formatCode="0_ "/>
    <numFmt numFmtId="167" formatCode="0_ ;\-0"/>
    <numFmt numFmtId="168" formatCode="0"/>
    <numFmt numFmtId="169" formatCode="#,##0"/>
    <numFmt numFmtId="170" formatCode="0.00_ "/>
    <numFmt numFmtId="171" formatCode="General"/>
    <numFmt numFmtId="172" formatCode="0_);[RED]\(0\)"/>
    <numFmt numFmtId="173" formatCode="#,##0_ "/>
    <numFmt numFmtId="174" formatCode="0.0_ "/>
    <numFmt numFmtId="175" formatCode="yyyy\年m\月;@"/>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b val="true"/>
      <sz val="36"/>
      <color rgb="FF000000"/>
      <name val="Noto Sans"/>
      <family val="2"/>
    </font>
    <font>
      <b val="true"/>
      <sz val="36"/>
      <color rgb="FF000000"/>
      <name val="宋体"/>
      <family val="0"/>
      <charset val="134"/>
    </font>
    <font>
      <sz val="28"/>
      <color rgb="FF000000"/>
      <name val="Noto Sans"/>
      <family val="2"/>
    </font>
    <font>
      <sz val="14"/>
      <color rgb="FF000000"/>
      <name val="Noto Sans"/>
      <family val="2"/>
    </font>
    <font>
      <sz val="14"/>
      <color rgb="FF000000"/>
      <name val="宋体"/>
      <family val="0"/>
      <charset val="134"/>
    </font>
    <font>
      <sz val="12"/>
      <name val="Noto Sans"/>
      <family val="2"/>
    </font>
    <font>
      <sz val="18"/>
      <name val="宋体"/>
      <family val="0"/>
      <charset val="134"/>
    </font>
    <font>
      <sz val="18"/>
      <name val="Noto Sans"/>
      <family val="2"/>
    </font>
    <font>
      <sz val="11"/>
      <name val="宋体"/>
      <family val="0"/>
      <charset val="134"/>
    </font>
    <font>
      <sz val="11"/>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2"/>
      <color rgb="FFFF0000"/>
      <name val="宋体"/>
      <family val="0"/>
      <charset val="134"/>
    </font>
    <font>
      <b val="true"/>
      <sz val="14"/>
      <color rgb="FF000000"/>
      <name val="宋体"/>
      <family val="0"/>
      <charset val="134"/>
    </font>
    <font>
      <b val="true"/>
      <sz val="14"/>
      <color rgb="FF000000"/>
      <name val="Noto Sans"/>
      <family val="2"/>
    </font>
    <font>
      <b val="true"/>
      <sz val="10"/>
      <name val="Noto Sans"/>
      <family val="2"/>
    </font>
    <font>
      <b val="true"/>
      <sz val="10"/>
      <name val="宋体"/>
      <family val="0"/>
      <charset val="134"/>
    </font>
    <font>
      <sz val="10"/>
      <color rgb="FFFF0000"/>
      <name val="宋体"/>
      <family val="0"/>
      <charset val="134"/>
    </font>
    <font>
      <sz val="12"/>
      <name val="黑体"/>
      <family val="3"/>
      <charset val="134"/>
    </font>
    <font>
      <b val="true"/>
      <sz val="16"/>
      <name val="黑体"/>
      <family val="3"/>
      <charset val="134"/>
    </font>
    <font>
      <b val="true"/>
      <sz val="16"/>
      <name val="Noto Sans"/>
      <family val="2"/>
    </font>
    <font>
      <b val="true"/>
      <sz val="14"/>
      <name val="Noto Sans"/>
      <family val="2"/>
    </font>
    <font>
      <b val="true"/>
      <sz val="12"/>
      <color rgb="FF000000"/>
      <name val="Noto Sans"/>
      <family val="2"/>
    </font>
    <font>
      <b val="true"/>
      <sz val="11"/>
      <name val="Noto Sans"/>
      <family val="2"/>
    </font>
    <font>
      <b val="true"/>
      <sz val="12"/>
      <name val="Noto Sans"/>
      <family val="2"/>
    </font>
    <font>
      <b val="true"/>
      <sz val="10"/>
      <color rgb="FF000000"/>
      <name val="Noto Sans"/>
      <family val="2"/>
    </font>
    <font>
      <b val="true"/>
      <sz val="10"/>
      <color rgb="FF000000"/>
      <name val="宋体"/>
      <family val="0"/>
      <charset val="134"/>
    </font>
    <font>
      <sz val="16"/>
      <name val="黑体"/>
      <family val="3"/>
      <charset val="134"/>
    </font>
    <font>
      <sz val="16"/>
      <name val="Noto Sans"/>
      <family val="2"/>
    </font>
    <font>
      <sz val="12"/>
      <color rgb="FF000000"/>
      <name val="宋体"/>
      <family val="0"/>
      <charset val="134"/>
    </font>
    <font>
      <b val="true"/>
      <sz val="16"/>
      <color rgb="FF000000"/>
      <name val="方正小标宋简体"/>
      <family val="0"/>
      <charset val="134"/>
    </font>
    <font>
      <b val="true"/>
      <sz val="16"/>
      <color rgb="FF000000"/>
      <name val="Noto Sans"/>
      <family val="2"/>
    </font>
    <font>
      <b val="true"/>
      <sz val="11"/>
      <color rgb="FF000000"/>
      <name val="Noto Sans"/>
      <family val="2"/>
    </font>
    <font>
      <sz val="11"/>
      <color rgb="FF000000"/>
      <name val="Noto Sans"/>
      <family val="2"/>
    </font>
    <font>
      <b val="true"/>
      <sz val="11"/>
      <color rgb="FF000000"/>
      <name val="仿宋"/>
      <family val="3"/>
      <charset val="134"/>
    </font>
    <font>
      <sz val="20"/>
      <color rgb="FF000000"/>
      <name val="方正小标宋简体"/>
      <family val="0"/>
      <charset val="134"/>
    </font>
    <font>
      <sz val="20"/>
      <color rgb="FF000000"/>
      <name val="Noto Sans"/>
      <family val="2"/>
    </font>
    <font>
      <sz val="12"/>
      <color rgb="FF000000"/>
      <name val="Noto Sans"/>
      <family val="2"/>
    </font>
    <font>
      <b val="true"/>
      <sz val="11"/>
      <name val="宋体"/>
      <family val="0"/>
      <charset val="134"/>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C9CCC"/>
        <bgColor rgb="FFFF99CC"/>
      </patternFill>
    </fill>
    <fill>
      <patternFill patternType="solid">
        <fgColor rgb="FFCCFFCC"/>
        <bgColor rgb="FFCCFFFF"/>
      </patternFill>
    </fill>
    <fill>
      <patternFill patternType="solid">
        <fgColor rgb="FFC0C0C0"/>
        <bgColor rgb="FFA6CAF0"/>
      </patternFill>
    </fill>
    <fill>
      <patternFill patternType="solid">
        <fgColor rgb="FFFFFFC0"/>
        <bgColor rgb="FFFFFF99"/>
      </patternFill>
    </fill>
    <fill>
      <patternFill patternType="solid">
        <fgColor rgb="FFFF8080"/>
        <bgColor rgb="FFFF99CC"/>
      </patternFill>
    </fill>
    <fill>
      <patternFill patternType="solid">
        <fgColor rgb="FFA0E0E0"/>
        <bgColor rgb="FFA6CAF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5"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true">
      <alignment horizontal="left" vertical="center" textRotation="0" wrapText="false" indent="0" shrinkToFit="false"/>
      <protection locked="true" hidden="false"/>
    </xf>
    <xf numFmtId="167" fontId="34" fillId="0" borderId="10" xfId="43" applyFont="true" applyBorder="true" applyAlignment="true" applyProtection="true">
      <alignment horizontal="center" vertical="center" textRotation="0" wrapText="false" indent="0" shrinkToFit="false"/>
      <protection locked="true" hidden="false"/>
    </xf>
    <xf numFmtId="167" fontId="32" fillId="0" borderId="10" xfId="43"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tru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left" vertical="center" textRotation="0" wrapText="false" indent="0" shrinkToFit="fals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70"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left" vertical="center" textRotation="0" wrapText="false" indent="0" shrinkToFit="fals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fals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70" fontId="40" fillId="0" borderId="10" xfId="0" applyFont="true" applyBorder="true" applyAlignment="true" applyProtection="false">
      <alignment horizontal="right"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42" fillId="0" borderId="0"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44" fillId="0" borderId="10" xfId="45"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45" applyFont="true" applyBorder="true" applyAlignment="true" applyProtection="false">
      <alignment horizontal="center" vertical="center" textRotation="0" wrapText="true" indent="0" shrinkToFit="false"/>
      <protection locked="true" hidden="false"/>
    </xf>
    <xf numFmtId="164" fontId="47" fillId="0" borderId="10" xfId="45"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9" fontId="48" fillId="0" borderId="10" xfId="0" applyFont="true" applyBorder="true" applyAlignment="true" applyProtection="false">
      <alignment horizontal="general" vertical="center" textRotation="0" wrapText="true" indent="0" shrinkToFit="false"/>
      <protection locked="true" hidden="false"/>
    </xf>
    <xf numFmtId="171" fontId="49" fillId="0" borderId="10" xfId="0" applyFont="true" applyBorder="true" applyAlignment="true" applyProtection="false">
      <alignment horizontal="center" vertical="center" textRotation="0" wrapText="true" indent="0" shrinkToFit="false"/>
      <protection locked="true" hidden="false"/>
    </xf>
    <xf numFmtId="171" fontId="39" fillId="0" borderId="10" xfId="4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71" fontId="32" fillId="0" borderId="10" xfId="4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49"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8" fontId="48" fillId="0" borderId="10" xfId="0" applyFont="true" applyBorder="true" applyAlignment="true" applyProtection="true">
      <alignment horizontal="left" vertical="center" textRotation="0" wrapText="true" indent="0" shrinkToFit="false"/>
      <protection locked="false" hidden="false"/>
    </xf>
    <xf numFmtId="168" fontId="48" fillId="0" borderId="10" xfId="0" applyFont="true" applyBorder="true" applyAlignment="true" applyProtection="true">
      <alignment horizontal="general" vertical="center" textRotation="0" wrapText="true" indent="0" shrinkToFit="false"/>
      <protection locked="false" hidden="false"/>
    </xf>
    <xf numFmtId="168" fontId="33" fillId="0"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false">
      <alignment horizontal="left" vertical="center" textRotation="0" wrapText="true" indent="1" shrinkToFit="false"/>
      <protection locked="true" hidden="false"/>
    </xf>
    <xf numFmtId="168" fontId="48" fillId="0" borderId="10" xfId="0" applyFont="true" applyBorder="true" applyAlignment="false" applyProtection="true">
      <alignment horizontal="general" vertical="bottom" textRotation="0" wrapText="false" indent="0" shrinkToFit="false"/>
      <protection locked="false" hidden="false"/>
    </xf>
    <xf numFmtId="164" fontId="26" fillId="0" borderId="0" xfId="43" applyFont="true" applyBorder="true" applyAlignment="true" applyProtection="false">
      <alignment horizontal="general" vertical="center" textRotation="0" wrapText="false" indent="0" shrinkToFit="false"/>
      <protection locked="true" hidden="false"/>
    </xf>
    <xf numFmtId="164" fontId="5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4" fontId="38" fillId="0" borderId="10" xfId="43" applyFont="true" applyBorder="true" applyAlignment="true" applyProtection="false">
      <alignment horizontal="center" vertical="center" textRotation="0" wrapText="false" indent="0" shrinkToFit="false"/>
      <protection locked="true" hidden="false"/>
    </xf>
    <xf numFmtId="164" fontId="39" fillId="0" borderId="10" xfId="43" applyFont="true" applyBorder="true" applyAlignment="true" applyProtection="false">
      <alignment horizontal="center" vertical="center" textRotation="0" wrapText="false" indent="0" shrinkToFit="false"/>
      <protection locked="true" hidden="false"/>
    </xf>
    <xf numFmtId="164" fontId="38" fillId="0" borderId="10" xfId="48" applyFont="true" applyBorder="true" applyAlignment="true" applyProtection="false">
      <alignment horizontal="center" vertical="center" textRotation="0" wrapText="false" indent="0" shrinkToFit="false"/>
      <protection locked="true" hidden="false"/>
    </xf>
    <xf numFmtId="164" fontId="38" fillId="0" borderId="10" xfId="48" applyFont="true" applyBorder="true" applyAlignment="true" applyProtection="false">
      <alignment horizontal="center" vertical="center" textRotation="0" wrapText="true" indent="0" shrinkToFit="false"/>
      <protection locked="true" hidden="false"/>
    </xf>
    <xf numFmtId="164" fontId="38" fillId="0" borderId="10" xfId="46"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4" fontId="38" fillId="0" borderId="10" xfId="46" applyFont="true" applyBorder="true" applyAlignment="true" applyProtection="false">
      <alignment horizontal="general" vertical="center" textRotation="0" wrapText="true" indent="0" shrinkToFit="false"/>
      <protection locked="true" hidden="false"/>
    </xf>
    <xf numFmtId="164" fontId="31" fillId="0" borderId="10" xfId="46" applyFont="true" applyBorder="true" applyAlignment="true" applyProtection="false">
      <alignment horizontal="general" vertical="center" textRotation="0" wrapText="false" indent="0" shrinkToFit="false"/>
      <protection locked="true" hidden="false"/>
    </xf>
    <xf numFmtId="164" fontId="31" fillId="0" borderId="10" xfId="46" applyFont="true" applyBorder="true" applyAlignment="true" applyProtection="false">
      <alignment horizontal="general"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46" applyFont="true" applyBorder="true" applyAlignment="true" applyProtection="false">
      <alignment horizontal="general" vertical="center" textRotation="0" wrapText="false" indent="0" shrinkToFit="false"/>
      <protection locked="true" hidden="false"/>
    </xf>
    <xf numFmtId="172" fontId="32" fillId="0" borderId="10" xfId="47"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71" fontId="32" fillId="0" borderId="10" xfId="48" applyFont="true" applyBorder="true" applyAlignment="true" applyProtection="false">
      <alignment horizontal="center" vertical="center" textRotation="0" wrapText="false" indent="0" shrinkToFit="false"/>
      <protection locked="true" hidden="false"/>
    </xf>
    <xf numFmtId="172" fontId="39" fillId="0" borderId="10" xfId="47"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46"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32" fillId="0" borderId="10" xfId="48"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8" fontId="49" fillId="0" borderId="10" xfId="48"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3" fontId="57"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true" indent="0" shrinkToFit="false"/>
      <protection locked="true" hidden="false"/>
    </xf>
    <xf numFmtId="174" fontId="61"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75" fontId="60" fillId="0" borderId="0" xfId="0" applyFont="true" applyBorder="fals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4" fillId="0" borderId="1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72" fontId="4"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tru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4 2 5" xfId="41"/>
    <cellStyle name="常规 38" xfId="42"/>
    <cellStyle name="常规 5" xfId="43"/>
    <cellStyle name="常规 6" xfId="44"/>
    <cellStyle name="常规 6 7" xfId="45"/>
    <cellStyle name="常规_2014年全省及省级财政收支执行及2015年预算草案表（20150123，自用稿）" xfId="46"/>
    <cellStyle name="常规_2015年全省及省级财政收支执行及2016年预算草案表（20160120）企业处修改" xfId="47"/>
    <cellStyle name="常规_国有资本经营预算表样"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09.87"/>
  </cols>
  <sheetData>
    <row r="1" customFormat="false" ht="46.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72.99"/>
  </cols>
  <sheetData>
    <row r="1" customFormat="false" ht="50.1" hidden="false" customHeight="true" outlineLevel="0" collapsed="false">
      <c r="A1" s="2" t="s">
        <v>1</v>
      </c>
    </row>
    <row r="2" customFormat="false" ht="50.1" hidden="false" customHeight="true" outlineLevel="0" collapsed="false">
      <c r="A2" s="3" t="s">
        <v>2</v>
      </c>
    </row>
    <row r="3" customFormat="false" ht="50.1" hidden="false" customHeight="true" outlineLevel="0" collapsed="false">
      <c r="A3" s="3" t="s">
        <v>3</v>
      </c>
    </row>
    <row r="4" customFormat="false" ht="50.1" hidden="false" customHeight="true" outlineLevel="0" collapsed="false">
      <c r="A4" s="3" t="s">
        <v>4</v>
      </c>
    </row>
    <row r="5" customFormat="false" ht="50.1" hidden="false" customHeight="true" outlineLevel="0" collapsed="false">
      <c r="A5" s="3" t="s">
        <v>5</v>
      </c>
    </row>
    <row r="6" customFormat="false" ht="50.1" hidden="false" customHeight="true" outlineLevel="0" collapsed="false">
      <c r="A6" s="3" t="s">
        <v>6</v>
      </c>
    </row>
    <row r="7" customFormat="false" ht="50.1" hidden="false" customHeight="true" outlineLevel="0" collapsed="false">
      <c r="A7" s="3" t="s">
        <v>7</v>
      </c>
    </row>
    <row r="8" customFormat="false" ht="50.1" hidden="false" customHeight="true" outlineLevel="0" collapsed="false">
      <c r="A8" s="3" t="s">
        <v>8</v>
      </c>
    </row>
  </sheetData>
  <printOptions headings="false" gridLines="false" gridLinesSet="true" horizontalCentered="true" verticalCentered="true"/>
  <pageMargins left="0.945138888888889" right="0.74791666666666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2.36"/>
    <col collapsed="false" customWidth="true" hidden="false" outlineLevel="0" max="3" min="3" style="0" width="17.62"/>
    <col collapsed="false" customWidth="true" hidden="false" outlineLevel="0" max="4" min="4" style="0" width="13.37"/>
    <col collapsed="false" customWidth="true" hidden="false" outlineLevel="0" max="5" min="5" style="0" width="31.99"/>
    <col collapsed="false" customWidth="true" hidden="false" outlineLevel="0" max="6" min="6" style="0" width="12.99"/>
    <col collapsed="false" customWidth="true" hidden="false" outlineLevel="0" max="7" min="7" style="0" width="16.99"/>
    <col collapsed="false" customWidth="true" hidden="false" outlineLevel="0" max="8" min="8" style="0" width="13.12"/>
  </cols>
  <sheetData>
    <row r="1" customFormat="false" ht="17.25" hidden="false" customHeight="true" outlineLevel="0" collapsed="false">
      <c r="A1" s="4" t="s">
        <v>9</v>
      </c>
    </row>
    <row r="2" customFormat="false" ht="22.5" hidden="false" customHeight="false" outlineLevel="0" collapsed="false">
      <c r="A2" s="5" t="s">
        <v>10</v>
      </c>
      <c r="B2" s="5"/>
      <c r="C2" s="5"/>
      <c r="D2" s="5"/>
      <c r="E2" s="5"/>
      <c r="F2" s="5"/>
      <c r="G2" s="5"/>
      <c r="H2" s="5"/>
    </row>
    <row r="3" customFormat="false" ht="14.25" hidden="false" customHeight="false" outlineLevel="0" collapsed="false">
      <c r="A3" s="6"/>
      <c r="B3" s="6"/>
      <c r="C3" s="6"/>
      <c r="D3" s="7"/>
      <c r="E3" s="7"/>
      <c r="F3" s="6"/>
      <c r="G3" s="6"/>
      <c r="H3" s="8" t="s">
        <v>11</v>
      </c>
    </row>
    <row r="4" customFormat="false" ht="14.25" hidden="false" customHeight="false" outlineLevel="0" collapsed="false">
      <c r="A4" s="9" t="s">
        <v>12</v>
      </c>
      <c r="B4" s="9"/>
      <c r="C4" s="9"/>
      <c r="D4" s="9"/>
      <c r="E4" s="10" t="s">
        <v>13</v>
      </c>
      <c r="F4" s="10"/>
      <c r="G4" s="10"/>
      <c r="H4" s="10"/>
    </row>
    <row r="5" customFormat="false" ht="14.45" hidden="false" customHeight="true" outlineLevel="0" collapsed="false">
      <c r="A5" s="11" t="s">
        <v>14</v>
      </c>
      <c r="B5" s="11" t="s">
        <v>15</v>
      </c>
      <c r="C5" s="11" t="s">
        <v>16</v>
      </c>
      <c r="D5" s="11" t="s">
        <v>17</v>
      </c>
      <c r="E5" s="11" t="s">
        <v>14</v>
      </c>
      <c r="F5" s="11" t="s">
        <v>15</v>
      </c>
      <c r="G5" s="11" t="s">
        <v>16</v>
      </c>
      <c r="H5" s="11" t="s">
        <v>17</v>
      </c>
    </row>
    <row r="6" customFormat="false" ht="14.1" hidden="false" customHeight="true" outlineLevel="0" collapsed="false">
      <c r="A6" s="12" t="s">
        <v>18</v>
      </c>
      <c r="B6" s="13" t="n">
        <f aca="false">SUM(B7:B24)</f>
        <v>22000</v>
      </c>
      <c r="C6" s="13" t="n">
        <f aca="false">SUM(C7:C24)</f>
        <v>0</v>
      </c>
      <c r="D6" s="13" t="n">
        <f aca="false">SUM(D7:D24)</f>
        <v>22000</v>
      </c>
      <c r="E6" s="14" t="s">
        <v>19</v>
      </c>
      <c r="F6" s="15" t="n">
        <v>13410</v>
      </c>
      <c r="G6" s="16" t="n">
        <f aca="false">H6-F6</f>
        <v>1987</v>
      </c>
      <c r="H6" s="17" t="n">
        <v>15397</v>
      </c>
    </row>
    <row r="7" customFormat="false" ht="14.1" hidden="false" customHeight="true" outlineLevel="0" collapsed="false">
      <c r="A7" s="18" t="s">
        <v>20</v>
      </c>
      <c r="B7" s="19" t="n">
        <v>12150</v>
      </c>
      <c r="C7" s="20" t="n">
        <f aca="false">D7-B7</f>
        <v>0</v>
      </c>
      <c r="D7" s="19" t="n">
        <v>12150</v>
      </c>
      <c r="E7" s="21" t="s">
        <v>21</v>
      </c>
      <c r="F7" s="15"/>
      <c r="G7" s="16" t="n">
        <f aca="false">H7-F7</f>
        <v>0</v>
      </c>
      <c r="H7" s="17"/>
    </row>
    <row r="8" customFormat="false" ht="14.1" hidden="false" customHeight="true" outlineLevel="0" collapsed="false">
      <c r="A8" s="18" t="s">
        <v>22</v>
      </c>
      <c r="B8" s="22"/>
      <c r="C8" s="20" t="n">
        <f aca="false">D8-B8</f>
        <v>0</v>
      </c>
      <c r="D8" s="22"/>
      <c r="E8" s="21" t="s">
        <v>23</v>
      </c>
      <c r="F8" s="15" t="n">
        <v>87</v>
      </c>
      <c r="G8" s="16" t="n">
        <f aca="false">H8-F8</f>
        <v>0</v>
      </c>
      <c r="H8" s="17" t="n">
        <v>87</v>
      </c>
    </row>
    <row r="9" customFormat="false" ht="14.1" hidden="false" customHeight="true" outlineLevel="0" collapsed="false">
      <c r="A9" s="18" t="s">
        <v>24</v>
      </c>
      <c r="B9" s="19" t="n">
        <v>4056</v>
      </c>
      <c r="C9" s="20" t="n">
        <f aca="false">D9-B9</f>
        <v>0</v>
      </c>
      <c r="D9" s="19" t="n">
        <v>4056</v>
      </c>
      <c r="E9" s="21" t="s">
        <v>25</v>
      </c>
      <c r="F9" s="15" t="n">
        <v>2700</v>
      </c>
      <c r="G9" s="16" t="n">
        <f aca="false">H9-F9</f>
        <v>385</v>
      </c>
      <c r="H9" s="17" t="n">
        <v>3085</v>
      </c>
    </row>
    <row r="10" customFormat="false" ht="14.1" hidden="false" customHeight="true" outlineLevel="0" collapsed="false">
      <c r="A10" s="18" t="s">
        <v>26</v>
      </c>
      <c r="B10" s="22"/>
      <c r="C10" s="20" t="n">
        <f aca="false">D10-B10</f>
        <v>0</v>
      </c>
      <c r="D10" s="22"/>
      <c r="E10" s="21" t="s">
        <v>27</v>
      </c>
      <c r="F10" s="15" t="n">
        <v>10921</v>
      </c>
      <c r="G10" s="16" t="n">
        <f aca="false">H10-F10</f>
        <v>642</v>
      </c>
      <c r="H10" s="17" t="n">
        <v>11563</v>
      </c>
    </row>
    <row r="11" customFormat="false" ht="14.1" hidden="false" customHeight="true" outlineLevel="0" collapsed="false">
      <c r="A11" s="18" t="s">
        <v>28</v>
      </c>
      <c r="B11" s="19" t="n">
        <v>480</v>
      </c>
      <c r="C11" s="20" t="n">
        <f aca="false">D11-B11</f>
        <v>0</v>
      </c>
      <c r="D11" s="19" t="n">
        <v>480</v>
      </c>
      <c r="E11" s="21" t="s">
        <v>29</v>
      </c>
      <c r="F11" s="15" t="n">
        <v>103</v>
      </c>
      <c r="G11" s="16" t="n">
        <f aca="false">H11-F11</f>
        <v>31</v>
      </c>
      <c r="H11" s="17" t="n">
        <v>134</v>
      </c>
    </row>
    <row r="12" customFormat="false" ht="14.1" hidden="false" customHeight="true" outlineLevel="0" collapsed="false">
      <c r="A12" s="18" t="s">
        <v>30</v>
      </c>
      <c r="B12" s="19" t="n">
        <v>2850</v>
      </c>
      <c r="C12" s="20" t="n">
        <f aca="false">D12-B12</f>
        <v>0</v>
      </c>
      <c r="D12" s="19" t="n">
        <v>2850</v>
      </c>
      <c r="E12" s="21" t="s">
        <v>31</v>
      </c>
      <c r="F12" s="15" t="n">
        <v>1171</v>
      </c>
      <c r="G12" s="16" t="n">
        <f aca="false">H12-F12</f>
        <v>367</v>
      </c>
      <c r="H12" s="17" t="n">
        <v>1538</v>
      </c>
    </row>
    <row r="13" customFormat="false" ht="14.1" hidden="false" customHeight="true" outlineLevel="0" collapsed="false">
      <c r="A13" s="18" t="s">
        <v>32</v>
      </c>
      <c r="B13" s="19" t="n">
        <v>1230</v>
      </c>
      <c r="C13" s="20" t="n">
        <v>-100</v>
      </c>
      <c r="D13" s="19" t="n">
        <v>1130</v>
      </c>
      <c r="E13" s="21" t="s">
        <v>33</v>
      </c>
      <c r="F13" s="15" t="n">
        <v>13374</v>
      </c>
      <c r="G13" s="16" t="n">
        <f aca="false">H13-F13</f>
        <v>1947</v>
      </c>
      <c r="H13" s="17" t="n">
        <v>15321</v>
      </c>
    </row>
    <row r="14" customFormat="false" ht="14.1" hidden="false" customHeight="true" outlineLevel="0" collapsed="false">
      <c r="A14" s="18" t="s">
        <v>34</v>
      </c>
      <c r="B14" s="19" t="n">
        <v>282</v>
      </c>
      <c r="C14" s="20" t="n">
        <f aca="false">D14-B14</f>
        <v>0</v>
      </c>
      <c r="D14" s="19" t="n">
        <v>282</v>
      </c>
      <c r="E14" s="21" t="s">
        <v>35</v>
      </c>
      <c r="F14" s="15" t="n">
        <v>5084</v>
      </c>
      <c r="G14" s="16" t="n">
        <f aca="false">H14-F14</f>
        <v>984</v>
      </c>
      <c r="H14" s="17" t="n">
        <v>6068</v>
      </c>
    </row>
    <row r="15" customFormat="false" ht="14.1" hidden="false" customHeight="true" outlineLevel="0" collapsed="false">
      <c r="A15" s="18" t="s">
        <v>36</v>
      </c>
      <c r="B15" s="19" t="n">
        <v>320</v>
      </c>
      <c r="C15" s="20" t="n">
        <v>-40</v>
      </c>
      <c r="D15" s="19" t="n">
        <v>280</v>
      </c>
      <c r="E15" s="21" t="s">
        <v>37</v>
      </c>
      <c r="F15" s="15" t="n">
        <v>1897</v>
      </c>
      <c r="G15" s="16" t="n">
        <f aca="false">H15-F15</f>
        <v>632</v>
      </c>
      <c r="H15" s="17" t="n">
        <v>2529</v>
      </c>
    </row>
    <row r="16" customFormat="false" ht="14.1" hidden="false" customHeight="true" outlineLevel="0" collapsed="false">
      <c r="A16" s="18" t="s">
        <v>38</v>
      </c>
      <c r="B16" s="19" t="n">
        <v>425</v>
      </c>
      <c r="C16" s="20" t="n">
        <f aca="false">D16-B16</f>
        <v>0</v>
      </c>
      <c r="D16" s="19" t="n">
        <v>425</v>
      </c>
      <c r="E16" s="21" t="s">
        <v>39</v>
      </c>
      <c r="F16" s="15" t="n">
        <v>2287</v>
      </c>
      <c r="G16" s="16" t="n">
        <f aca="false">H16-F16</f>
        <v>4220</v>
      </c>
      <c r="H16" s="17" t="n">
        <v>6507</v>
      </c>
    </row>
    <row r="17" customFormat="false" ht="14.1" hidden="false" customHeight="true" outlineLevel="0" collapsed="false">
      <c r="A17" s="18" t="s">
        <v>40</v>
      </c>
      <c r="B17" s="19" t="n">
        <v>30</v>
      </c>
      <c r="C17" s="20" t="n">
        <f aca="false">D17-B17</f>
        <v>0</v>
      </c>
      <c r="D17" s="19" t="n">
        <v>30</v>
      </c>
      <c r="E17" s="21" t="s">
        <v>41</v>
      </c>
      <c r="F17" s="15" t="n">
        <v>16956</v>
      </c>
      <c r="G17" s="16" t="n">
        <f aca="false">H17-F17</f>
        <v>19207</v>
      </c>
      <c r="H17" s="17" t="n">
        <v>36163</v>
      </c>
    </row>
    <row r="18" customFormat="false" ht="14.1" hidden="false" customHeight="true" outlineLevel="0" collapsed="false">
      <c r="A18" s="18" t="s">
        <v>42</v>
      </c>
      <c r="B18" s="19" t="n">
        <v>45</v>
      </c>
      <c r="C18" s="20" t="n">
        <f aca="false">D18-B18</f>
        <v>0</v>
      </c>
      <c r="D18" s="19" t="n">
        <v>45</v>
      </c>
      <c r="E18" s="21" t="s">
        <v>43</v>
      </c>
      <c r="F18" s="15" t="n">
        <v>5919</v>
      </c>
      <c r="G18" s="16" t="n">
        <f aca="false">H18-F18</f>
        <v>5438</v>
      </c>
      <c r="H18" s="17" t="n">
        <v>11357</v>
      </c>
    </row>
    <row r="19" customFormat="false" ht="14.1" hidden="false" customHeight="true" outlineLevel="0" collapsed="false">
      <c r="A19" s="18" t="s">
        <v>44</v>
      </c>
      <c r="B19" s="19"/>
      <c r="C19" s="20" t="n">
        <f aca="false">D19-B19</f>
        <v>0</v>
      </c>
      <c r="D19" s="19"/>
      <c r="E19" s="21" t="s">
        <v>45</v>
      </c>
      <c r="F19" s="15" t="n">
        <v>25</v>
      </c>
      <c r="G19" s="16" t="n">
        <f aca="false">H19-F19</f>
        <v>51</v>
      </c>
      <c r="H19" s="17" t="n">
        <v>76</v>
      </c>
    </row>
    <row r="20" customFormat="false" ht="14.1" hidden="false" customHeight="true" outlineLevel="0" collapsed="false">
      <c r="A20" s="18" t="s">
        <v>46</v>
      </c>
      <c r="B20" s="19"/>
      <c r="C20" s="20" t="n">
        <v>101</v>
      </c>
      <c r="D20" s="19" t="n">
        <v>101</v>
      </c>
      <c r="E20" s="21" t="s">
        <v>47</v>
      </c>
      <c r="F20" s="15" t="n">
        <v>178</v>
      </c>
      <c r="G20" s="16" t="n">
        <f aca="false">H20-F20</f>
        <v>37</v>
      </c>
      <c r="H20" s="17" t="n">
        <v>215</v>
      </c>
    </row>
    <row r="21" customFormat="false" ht="14.1" hidden="false" customHeight="true" outlineLevel="0" collapsed="false">
      <c r="A21" s="18" t="s">
        <v>48</v>
      </c>
      <c r="B21" s="19" t="n">
        <v>80</v>
      </c>
      <c r="C21" s="20" t="n">
        <v>39</v>
      </c>
      <c r="D21" s="19" t="n">
        <v>119</v>
      </c>
      <c r="E21" s="21" t="s">
        <v>49</v>
      </c>
      <c r="F21" s="15" t="n">
        <v>50</v>
      </c>
      <c r="G21" s="16" t="n">
        <f aca="false">H21-F21</f>
        <v>0</v>
      </c>
      <c r="H21" s="17" t="n">
        <v>50</v>
      </c>
    </row>
    <row r="22" customFormat="false" ht="14.1" hidden="false" customHeight="true" outlineLevel="0" collapsed="false">
      <c r="A22" s="18" t="s">
        <v>50</v>
      </c>
      <c r="B22" s="22"/>
      <c r="C22" s="20" t="n">
        <f aca="false">D22-B22</f>
        <v>0</v>
      </c>
      <c r="D22" s="22"/>
      <c r="E22" s="21" t="s">
        <v>51</v>
      </c>
      <c r="F22" s="15"/>
      <c r="G22" s="16" t="n">
        <f aca="false">H22-F22</f>
        <v>0</v>
      </c>
      <c r="H22" s="17"/>
    </row>
    <row r="23" customFormat="false" ht="14.1" hidden="false" customHeight="true" outlineLevel="0" collapsed="false">
      <c r="A23" s="18" t="s">
        <v>52</v>
      </c>
      <c r="B23" s="22" t="n">
        <v>52</v>
      </c>
      <c r="C23" s="20" t="n">
        <f aca="false">D23-B23</f>
        <v>0</v>
      </c>
      <c r="D23" s="22" t="n">
        <v>52</v>
      </c>
      <c r="E23" s="21" t="s">
        <v>53</v>
      </c>
      <c r="F23" s="15" t="n">
        <v>1061</v>
      </c>
      <c r="G23" s="16" t="n">
        <f aca="false">H23-F23</f>
        <v>851</v>
      </c>
      <c r="H23" s="17" t="n">
        <v>1912</v>
      </c>
    </row>
    <row r="24" customFormat="false" ht="14.1" hidden="false" customHeight="true" outlineLevel="0" collapsed="false">
      <c r="A24" s="18" t="s">
        <v>54</v>
      </c>
      <c r="B24" s="22"/>
      <c r="C24" s="20" t="n">
        <f aca="false">D24-B24</f>
        <v>0</v>
      </c>
      <c r="D24" s="22"/>
      <c r="E24" s="21" t="s">
        <v>55</v>
      </c>
      <c r="F24" s="15" t="n">
        <v>2659</v>
      </c>
      <c r="G24" s="16" t="n">
        <f aca="false">H24-F24</f>
        <v>14</v>
      </c>
      <c r="H24" s="17" t="n">
        <v>2673</v>
      </c>
    </row>
    <row r="25" customFormat="false" ht="14.1" hidden="false" customHeight="true" outlineLevel="0" collapsed="false">
      <c r="A25" s="18" t="s">
        <v>56</v>
      </c>
      <c r="B25" s="17" t="n">
        <f aca="false">SUM(B26:B33)</f>
        <v>15800</v>
      </c>
      <c r="C25" s="17" t="n">
        <f aca="false">SUM(C26:C33)</f>
        <v>0</v>
      </c>
      <c r="D25" s="17" t="n">
        <f aca="false">SUM(D26:D33)</f>
        <v>15800</v>
      </c>
      <c r="E25" s="21" t="s">
        <v>57</v>
      </c>
      <c r="F25" s="15" t="n">
        <v>295</v>
      </c>
      <c r="G25" s="16" t="n">
        <f aca="false">H25-F25</f>
        <v>-1</v>
      </c>
      <c r="H25" s="17" t="n">
        <v>294</v>
      </c>
    </row>
    <row r="26" customFormat="false" ht="14.1" hidden="false" customHeight="true" outlineLevel="0" collapsed="false">
      <c r="A26" s="18" t="s">
        <v>58</v>
      </c>
      <c r="B26" s="19" t="n">
        <v>1120</v>
      </c>
      <c r="C26" s="20" t="n">
        <f aca="false">D26-B26</f>
        <v>0</v>
      </c>
      <c r="D26" s="19" t="n">
        <v>1120</v>
      </c>
      <c r="E26" s="21" t="s">
        <v>59</v>
      </c>
      <c r="F26" s="15" t="n">
        <v>2006</v>
      </c>
      <c r="G26" s="16" t="n">
        <f aca="false">H26-F26</f>
        <v>3958</v>
      </c>
      <c r="H26" s="17" t="n">
        <v>5964</v>
      </c>
    </row>
    <row r="27" customFormat="false" ht="14.1" hidden="false" customHeight="true" outlineLevel="0" collapsed="false">
      <c r="A27" s="18" t="s">
        <v>60</v>
      </c>
      <c r="B27" s="19" t="n">
        <v>47</v>
      </c>
      <c r="C27" s="20" t="n">
        <v>23</v>
      </c>
      <c r="D27" s="19" t="n">
        <v>70</v>
      </c>
      <c r="E27" s="21" t="s">
        <v>61</v>
      </c>
      <c r="F27" s="15" t="n">
        <v>1100</v>
      </c>
      <c r="G27" s="16" t="n">
        <f aca="false">H27-F27</f>
        <v>-1100</v>
      </c>
      <c r="H27" s="17"/>
    </row>
    <row r="28" customFormat="false" ht="14.1" hidden="false" customHeight="true" outlineLevel="0" collapsed="false">
      <c r="A28" s="18" t="s">
        <v>62</v>
      </c>
      <c r="B28" s="19" t="n">
        <v>231</v>
      </c>
      <c r="C28" s="20" t="n">
        <v>280</v>
      </c>
      <c r="D28" s="19" t="n">
        <v>511</v>
      </c>
      <c r="E28" s="21" t="s">
        <v>63</v>
      </c>
      <c r="F28" s="15" t="n">
        <v>19893</v>
      </c>
      <c r="G28" s="16" t="n">
        <f aca="false">H28-F28</f>
        <v>-19639</v>
      </c>
      <c r="H28" s="17" t="n">
        <v>254</v>
      </c>
    </row>
    <row r="29" customFormat="false" ht="14.1" hidden="false" customHeight="true" outlineLevel="0" collapsed="false">
      <c r="A29" s="18" t="s">
        <v>64</v>
      </c>
      <c r="B29" s="19"/>
      <c r="C29" s="20" t="n">
        <f aca="false">D29-B29</f>
        <v>0</v>
      </c>
      <c r="D29" s="19"/>
      <c r="E29" s="21" t="s">
        <v>65</v>
      </c>
      <c r="F29" s="15" t="n">
        <v>950</v>
      </c>
      <c r="G29" s="16" t="n">
        <f aca="false">H29-F29</f>
        <v>0</v>
      </c>
      <c r="H29" s="17" t="n">
        <v>950</v>
      </c>
    </row>
    <row r="30" customFormat="false" ht="14.1" hidden="false" customHeight="true" outlineLevel="0" collapsed="false">
      <c r="A30" s="18" t="s">
        <v>66</v>
      </c>
      <c r="B30" s="19" t="n">
        <v>14402</v>
      </c>
      <c r="C30" s="20" t="n">
        <v>-303</v>
      </c>
      <c r="D30" s="19" t="n">
        <v>14099</v>
      </c>
      <c r="E30" s="23" t="s">
        <v>67</v>
      </c>
      <c r="F30" s="22"/>
      <c r="G30" s="16" t="n">
        <f aca="false">H30-F30</f>
        <v>4</v>
      </c>
      <c r="H30" s="17" t="n">
        <v>4</v>
      </c>
    </row>
    <row r="31" customFormat="false" ht="14.1" hidden="false" customHeight="true" outlineLevel="0" collapsed="false">
      <c r="A31" s="18" t="s">
        <v>68</v>
      </c>
      <c r="B31" s="19"/>
      <c r="C31" s="20" t="n">
        <f aca="false">D31-B31</f>
        <v>0</v>
      </c>
      <c r="D31" s="19"/>
      <c r="E31" s="12"/>
      <c r="F31" s="22"/>
      <c r="G31" s="22"/>
      <c r="H31" s="17"/>
    </row>
    <row r="32" customFormat="false" ht="14.1" hidden="false" customHeight="true" outlineLevel="0" collapsed="false">
      <c r="A32" s="18" t="s">
        <v>69</v>
      </c>
      <c r="B32" s="19"/>
      <c r="C32" s="20" t="n">
        <f aca="false">D32-B32</f>
        <v>0</v>
      </c>
      <c r="D32" s="19"/>
      <c r="E32" s="12"/>
      <c r="F32" s="22"/>
      <c r="G32" s="22"/>
      <c r="H32" s="17"/>
    </row>
    <row r="33" customFormat="false" ht="14.1" hidden="false" customHeight="true" outlineLevel="0" collapsed="false">
      <c r="A33" s="18" t="s">
        <v>70</v>
      </c>
      <c r="B33" s="19"/>
      <c r="C33" s="20" t="n">
        <f aca="false">D33-B33</f>
        <v>0</v>
      </c>
      <c r="D33" s="19"/>
      <c r="E33" s="12"/>
      <c r="F33" s="22"/>
      <c r="G33" s="22"/>
      <c r="H33" s="17"/>
    </row>
    <row r="34" customFormat="false" ht="14.1" hidden="false" customHeight="true" outlineLevel="0" collapsed="false">
      <c r="A34" s="18" t="s">
        <v>71</v>
      </c>
      <c r="B34" s="13" t="n">
        <f aca="false">B6+B25</f>
        <v>37800</v>
      </c>
      <c r="C34" s="13" t="n">
        <f aca="false">C6+C25</f>
        <v>0</v>
      </c>
      <c r="D34" s="13" t="n">
        <f aca="false">D6+D25</f>
        <v>37800</v>
      </c>
      <c r="E34" s="12" t="s">
        <v>72</v>
      </c>
      <c r="F34" s="24" t="n">
        <f aca="false">SUM(F6:F33)</f>
        <v>102126</v>
      </c>
      <c r="G34" s="24" t="n">
        <f aca="false">SUM(G6:G33)</f>
        <v>20015</v>
      </c>
      <c r="H34" s="24" t="n">
        <f aca="false">SUM(H6:H33)</f>
        <v>122141</v>
      </c>
    </row>
    <row r="35" customFormat="false" ht="14.1" hidden="false" customHeight="true" outlineLevel="0" collapsed="false">
      <c r="A35" s="18" t="s">
        <v>73</v>
      </c>
      <c r="B35" s="13" t="n">
        <v>-783</v>
      </c>
      <c r="C35" s="20" t="n">
        <f aca="false">D35-B35</f>
        <v>0</v>
      </c>
      <c r="D35" s="13" t="n">
        <v>-783</v>
      </c>
      <c r="E35" s="12"/>
      <c r="F35" s="24"/>
      <c r="G35" s="24"/>
      <c r="H35" s="17"/>
    </row>
    <row r="36" customFormat="false" ht="14.1" hidden="false" customHeight="true" outlineLevel="0" collapsed="false">
      <c r="A36" s="18" t="s">
        <v>74</v>
      </c>
      <c r="B36" s="22" t="n">
        <v>37220</v>
      </c>
      <c r="C36" s="20" t="n">
        <f aca="false">D36-B36</f>
        <v>10266</v>
      </c>
      <c r="D36" s="13" t="n">
        <v>47486</v>
      </c>
      <c r="E36" s="12" t="s">
        <v>75</v>
      </c>
      <c r="F36" s="22" t="n">
        <v>4200</v>
      </c>
      <c r="G36" s="17" t="n">
        <f aca="false">H36-F36</f>
        <v>0</v>
      </c>
      <c r="H36" s="17" t="n">
        <v>4200</v>
      </c>
    </row>
    <row r="37" customFormat="false" ht="14.1" hidden="false" customHeight="true" outlineLevel="0" collapsed="false">
      <c r="A37" s="18" t="s">
        <v>76</v>
      </c>
      <c r="B37" s="22"/>
      <c r="C37" s="20" t="n">
        <f aca="false">D37-B37</f>
        <v>2872</v>
      </c>
      <c r="D37" s="13" t="n">
        <v>2872</v>
      </c>
      <c r="E37" s="12"/>
      <c r="F37" s="22"/>
      <c r="G37" s="22"/>
      <c r="H37" s="17"/>
    </row>
    <row r="38" customFormat="false" ht="14.1" hidden="false" customHeight="true" outlineLevel="0" collapsed="false">
      <c r="A38" s="18" t="s">
        <v>77</v>
      </c>
      <c r="B38" s="22"/>
      <c r="C38" s="20" t="n">
        <f aca="false">D38-B38</f>
        <v>2470</v>
      </c>
      <c r="D38" s="13" t="n">
        <v>2470</v>
      </c>
      <c r="E38" s="12" t="s">
        <v>78</v>
      </c>
      <c r="F38" s="22" t="n">
        <f aca="false">SUM(F39:F40)</f>
        <v>3642</v>
      </c>
      <c r="G38" s="22" t="n">
        <f aca="false">SUM(G39:G40)</f>
        <v>0</v>
      </c>
      <c r="H38" s="22" t="n">
        <f aca="false">SUM(H39:H40)</f>
        <v>3642</v>
      </c>
    </row>
    <row r="39" customFormat="false" ht="14.1" hidden="false" customHeight="true" outlineLevel="0" collapsed="false">
      <c r="A39" s="18" t="s">
        <v>79</v>
      </c>
      <c r="B39" s="22"/>
      <c r="C39" s="20" t="n">
        <f aca="false">D39-B39</f>
        <v>3176</v>
      </c>
      <c r="D39" s="13" t="n">
        <v>3176</v>
      </c>
      <c r="E39" s="12" t="s">
        <v>80</v>
      </c>
      <c r="F39" s="22"/>
      <c r="G39" s="17" t="n">
        <f aca="false">H39-F39</f>
        <v>3176</v>
      </c>
      <c r="H39" s="17" t="n">
        <v>3176</v>
      </c>
    </row>
    <row r="40" customFormat="false" ht="14.1" hidden="false" customHeight="true" outlineLevel="0" collapsed="false">
      <c r="A40" s="18" t="s">
        <v>81</v>
      </c>
      <c r="B40" s="22" t="n">
        <v>10726</v>
      </c>
      <c r="C40" s="20" t="n">
        <f aca="false">D40-B40</f>
        <v>1956</v>
      </c>
      <c r="D40" s="13" t="n">
        <v>12682</v>
      </c>
      <c r="E40" s="12" t="s">
        <v>82</v>
      </c>
      <c r="F40" s="22" t="n">
        <v>3642</v>
      </c>
      <c r="G40" s="17" t="n">
        <f aca="false">H40-F40</f>
        <v>-3176</v>
      </c>
      <c r="H40" s="17" t="n">
        <v>466</v>
      </c>
    </row>
    <row r="41" customFormat="false" ht="14.1" hidden="false" customHeight="true" outlineLevel="0" collapsed="false">
      <c r="A41" s="18" t="s">
        <v>83</v>
      </c>
      <c r="B41" s="22" t="n">
        <v>4982</v>
      </c>
      <c r="C41" s="20" t="n">
        <f aca="false">D41-B41</f>
        <v>-796</v>
      </c>
      <c r="D41" s="13" t="n">
        <v>4186</v>
      </c>
      <c r="E41" s="12" t="s">
        <v>84</v>
      </c>
      <c r="F41" s="22"/>
      <c r="G41" s="22"/>
      <c r="H41" s="17"/>
    </row>
    <row r="42" customFormat="false" ht="14.1" hidden="false" customHeight="true" outlineLevel="0" collapsed="false">
      <c r="A42" s="18" t="s">
        <v>85</v>
      </c>
      <c r="B42" s="22" t="n">
        <v>3900</v>
      </c>
      <c r="C42" s="20" t="n">
        <f aca="false">D42-B42</f>
        <v>0</v>
      </c>
      <c r="D42" s="13" t="n">
        <v>3900</v>
      </c>
      <c r="E42" s="12" t="s">
        <v>86</v>
      </c>
      <c r="F42" s="22"/>
      <c r="G42" s="22"/>
      <c r="H42" s="17"/>
    </row>
    <row r="43" customFormat="false" ht="14.1" hidden="false" customHeight="true" outlineLevel="0" collapsed="false">
      <c r="A43" s="18" t="s">
        <v>87</v>
      </c>
      <c r="B43" s="22" t="n">
        <v>16123</v>
      </c>
      <c r="C43" s="20" t="n">
        <f aca="false">D43-B43</f>
        <v>71</v>
      </c>
      <c r="D43" s="13" t="n">
        <v>16194</v>
      </c>
      <c r="E43" s="12"/>
      <c r="F43" s="22"/>
      <c r="G43" s="22"/>
      <c r="H43" s="17"/>
    </row>
    <row r="44" customFormat="false" ht="14.1" hidden="false" customHeight="true" outlineLevel="0" collapsed="false">
      <c r="A44" s="25" t="s">
        <v>88</v>
      </c>
      <c r="B44" s="13" t="n">
        <f aca="false">SUM(B34,B35:B43)</f>
        <v>109968</v>
      </c>
      <c r="C44" s="13" t="n">
        <f aca="false">SUM(C34,C35:C43)</f>
        <v>20015</v>
      </c>
      <c r="D44" s="13" t="n">
        <f aca="false">SUM(D34,D35:D43)</f>
        <v>129983</v>
      </c>
      <c r="E44" s="12" t="s">
        <v>89</v>
      </c>
      <c r="F44" s="24" t="n">
        <f aca="false">SUM(F34:F38,F41:F43)</f>
        <v>109968</v>
      </c>
      <c r="G44" s="24" t="n">
        <f aca="false">SUM(G34:G38,G41:G43)</f>
        <v>20015</v>
      </c>
      <c r="H44" s="24" t="n">
        <f aca="false">SUM(H34:H38,H41:H43)</f>
        <v>129983</v>
      </c>
    </row>
    <row r="45" customFormat="false" ht="14.25" hidden="false" customHeight="false" outlineLevel="0" collapsed="false">
      <c r="A45" s="26"/>
      <c r="B45" s="26"/>
      <c r="C45" s="26"/>
      <c r="D45" s="26"/>
      <c r="E45" s="26"/>
      <c r="F45" s="26"/>
      <c r="G45" s="26"/>
      <c r="H45" s="26"/>
    </row>
    <row r="46" customFormat="false" ht="14.25" hidden="false" customHeight="false" outlineLevel="0" collapsed="false">
      <c r="A46" s="26"/>
      <c r="B46" s="26"/>
      <c r="C46" s="26"/>
      <c r="D46" s="26"/>
      <c r="E46" s="26"/>
      <c r="F46" s="26"/>
      <c r="G46" s="26"/>
      <c r="H46" s="26"/>
    </row>
    <row r="47" customFormat="false" ht="14.25" hidden="false" customHeight="false" outlineLevel="0" collapsed="false">
      <c r="H47" s="26"/>
    </row>
  </sheetData>
  <mergeCells count="4">
    <mergeCell ref="A2:H2"/>
    <mergeCell ref="D3:E3"/>
    <mergeCell ref="A4:D4"/>
    <mergeCell ref="E4:H4"/>
  </mergeCells>
  <printOptions headings="false" gridLines="false" gridLinesSet="true" horizontalCentered="true" verticalCentered="true"/>
  <pageMargins left="1.14166666666667" right="0.865972222222222" top="0.590277777777778"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41" activePane="bottomRight" state="frozen"/>
      <selection pane="topLeft" activeCell="A1" activeCellId="0" sqref="A1"/>
      <selection pane="topRight" activeCell="C1" activeCellId="0" sqref="C1"/>
      <selection pane="bottomLeft" activeCell="A941" activeCellId="0" sqref="A941"/>
      <selection pane="bottomRight" activeCell="E953" activeCellId="0" sqref="E953"/>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36.74"/>
    <col collapsed="false" customWidth="true" hidden="false" outlineLevel="0" max="3" min="3" style="0" width="12.12"/>
    <col collapsed="false" customWidth="true" hidden="false" outlineLevel="0" max="4" min="4" style="0" width="15.5"/>
    <col collapsed="false" customWidth="true" hidden="false" outlineLevel="0" max="5" min="5" style="27" width="12.5"/>
  </cols>
  <sheetData>
    <row r="1" customFormat="false" ht="14.25" hidden="false" customHeight="false" outlineLevel="0" collapsed="false">
      <c r="A1" s="28" t="s">
        <v>90</v>
      </c>
      <c r="B1" s="28"/>
      <c r="C1" s="28"/>
      <c r="D1" s="28"/>
      <c r="E1" s="28"/>
    </row>
    <row r="2" customFormat="false" ht="24" hidden="false" customHeight="true" outlineLevel="0" collapsed="false">
      <c r="A2" s="29" t="s">
        <v>91</v>
      </c>
      <c r="B2" s="29"/>
      <c r="C2" s="29"/>
      <c r="D2" s="29"/>
      <c r="E2" s="29"/>
    </row>
    <row r="3" customFormat="false" ht="14.25" hidden="false" customHeight="false" outlineLevel="0" collapsed="false">
      <c r="A3" s="30" t="s">
        <v>92</v>
      </c>
      <c r="B3" s="30"/>
      <c r="C3" s="30"/>
      <c r="D3" s="30"/>
      <c r="E3" s="30"/>
    </row>
    <row r="4" customFormat="false" ht="14.25" hidden="false" customHeight="false" outlineLevel="0" collapsed="false">
      <c r="A4" s="31" t="s">
        <v>93</v>
      </c>
      <c r="B4" s="31" t="s">
        <v>94</v>
      </c>
      <c r="C4" s="32" t="s">
        <v>15</v>
      </c>
      <c r="D4" s="33" t="s">
        <v>16</v>
      </c>
      <c r="E4" s="33" t="s">
        <v>95</v>
      </c>
    </row>
    <row r="5" s="37" customFormat="true" ht="14.25" hidden="false" customHeight="false" outlineLevel="0" collapsed="false">
      <c r="A5" s="34"/>
      <c r="B5" s="35" t="s">
        <v>96</v>
      </c>
      <c r="C5" s="36" t="n">
        <f aca="false">SUM(C6,C247,C287,C306,C396,C448,C504,C561,C690,C771,C842,C865,C973,C1025,C1089,C1109,C1139,C1149,C1194,C1215,C1260,C1310,C1311,C1316,C1329)</f>
        <v>102126</v>
      </c>
      <c r="D5" s="36" t="n">
        <f aca="false">E5-C5</f>
        <v>20015</v>
      </c>
      <c r="E5" s="36" t="n">
        <f aca="false">SUM(E6,E247,E287,E306,E396,E448,E504,E561,E690,E771,E842,E865,E973,E1025,E1089,E1109,E1139,E1149,E1194,E1215,E1260,E1310,E1311,E1316,E1329)</f>
        <v>122141</v>
      </c>
    </row>
    <row r="6" s="37" customFormat="true" ht="14.25" hidden="false" customHeight="false" outlineLevel="0" collapsed="false">
      <c r="A6" s="38" t="s">
        <v>97</v>
      </c>
      <c r="B6" s="35" t="s">
        <v>98</v>
      </c>
      <c r="C6" s="36" t="n">
        <f aca="false">SUM(C7,C19,C28,C38,C49,C60,C71,C79,C88,C101,C110,C121,C133,C140,C148,C154,C161,C168,C175,C182,C189,C197,C203,C209,C216,C231,C238,C244)</f>
        <v>13410</v>
      </c>
      <c r="D6" s="36" t="n">
        <f aca="false">E6-C6</f>
        <v>1987</v>
      </c>
      <c r="E6" s="36" t="n">
        <f aca="false">SUM(E7,E19,E28,E38,E49,E60,E71,E79,E88,E101,E110,E121,E133,E140,E148,E154,E161,E168,E175,E182,E189,E197,E203,E209,E216,E231,E238,E244)</f>
        <v>15397</v>
      </c>
    </row>
    <row r="7" s="37" customFormat="true" ht="14.25" hidden="false" customHeight="false" outlineLevel="0" collapsed="false">
      <c r="A7" s="38" t="s">
        <v>99</v>
      </c>
      <c r="B7" s="35" t="s">
        <v>100</v>
      </c>
      <c r="C7" s="36" t="n">
        <f aca="false">SUM(C8:C18)</f>
        <v>510</v>
      </c>
      <c r="D7" s="36" t="n">
        <f aca="false">E7-C7</f>
        <v>0</v>
      </c>
      <c r="E7" s="36" t="n">
        <f aca="false">SUM(E8:E18)</f>
        <v>510</v>
      </c>
    </row>
    <row r="8" s="37" customFormat="true" ht="14.25" hidden="false" customHeight="false" outlineLevel="0" collapsed="false">
      <c r="A8" s="38" t="s">
        <v>101</v>
      </c>
      <c r="B8" s="39" t="s">
        <v>102</v>
      </c>
      <c r="C8" s="40" t="n">
        <v>426</v>
      </c>
      <c r="D8" s="36" t="n">
        <f aca="false">E8-C8</f>
        <v>0</v>
      </c>
      <c r="E8" s="36" t="n">
        <v>426</v>
      </c>
    </row>
    <row r="9" s="37" customFormat="true" ht="14.25" hidden="false" customHeight="false" outlineLevel="0" collapsed="false">
      <c r="A9" s="38" t="s">
        <v>103</v>
      </c>
      <c r="B9" s="39" t="s">
        <v>104</v>
      </c>
      <c r="C9" s="40" t="n">
        <v>25</v>
      </c>
      <c r="D9" s="36" t="n">
        <f aca="false">E9-C9</f>
        <v>0</v>
      </c>
      <c r="E9" s="36" t="n">
        <v>25</v>
      </c>
    </row>
    <row r="10" s="37" customFormat="true" ht="14.25" hidden="false" customHeight="false" outlineLevel="0" collapsed="false">
      <c r="A10" s="38" t="s">
        <v>105</v>
      </c>
      <c r="B10" s="39" t="s">
        <v>106</v>
      </c>
      <c r="C10" s="40" t="n">
        <v>0</v>
      </c>
      <c r="D10" s="36" t="n">
        <f aca="false">E10-C10</f>
        <v>0</v>
      </c>
      <c r="E10" s="36" t="n">
        <v>0</v>
      </c>
    </row>
    <row r="11" s="37" customFormat="true" ht="14.25" hidden="false" customHeight="false" outlineLevel="0" collapsed="false">
      <c r="A11" s="38" t="s">
        <v>107</v>
      </c>
      <c r="B11" s="39" t="s">
        <v>108</v>
      </c>
      <c r="C11" s="40" t="n">
        <v>15</v>
      </c>
      <c r="D11" s="36" t="n">
        <f aca="false">E11-C11</f>
        <v>0</v>
      </c>
      <c r="E11" s="36" t="n">
        <v>15</v>
      </c>
    </row>
    <row r="12" s="37" customFormat="true" ht="14.25" hidden="false" customHeight="false" outlineLevel="0" collapsed="false">
      <c r="A12" s="38" t="s">
        <v>109</v>
      </c>
      <c r="B12" s="39" t="s">
        <v>110</v>
      </c>
      <c r="C12" s="40" t="n">
        <v>0</v>
      </c>
      <c r="D12" s="36" t="n">
        <f aca="false">E12-C12</f>
        <v>0</v>
      </c>
      <c r="E12" s="36" t="n">
        <v>0</v>
      </c>
    </row>
    <row r="13" s="37" customFormat="true" ht="14.25" hidden="false" customHeight="false" outlineLevel="0" collapsed="false">
      <c r="A13" s="38" t="s">
        <v>111</v>
      </c>
      <c r="B13" s="39" t="s">
        <v>112</v>
      </c>
      <c r="C13" s="40" t="n">
        <v>15</v>
      </c>
      <c r="D13" s="36" t="n">
        <f aca="false">E13-C13</f>
        <v>0</v>
      </c>
      <c r="E13" s="36" t="n">
        <v>15</v>
      </c>
    </row>
    <row r="14" s="37" customFormat="true" ht="14.25" hidden="false" customHeight="false" outlineLevel="0" collapsed="false">
      <c r="A14" s="38" t="s">
        <v>113</v>
      </c>
      <c r="B14" s="39" t="s">
        <v>114</v>
      </c>
      <c r="C14" s="40" t="n">
        <v>7</v>
      </c>
      <c r="D14" s="36" t="n">
        <f aca="false">E14-C14</f>
        <v>0</v>
      </c>
      <c r="E14" s="36" t="n">
        <v>7</v>
      </c>
    </row>
    <row r="15" s="37" customFormat="true" ht="14.25" hidden="false" customHeight="false" outlineLevel="0" collapsed="false">
      <c r="A15" s="38" t="s">
        <v>115</v>
      </c>
      <c r="B15" s="39" t="s">
        <v>116</v>
      </c>
      <c r="C15" s="40" t="n">
        <v>22</v>
      </c>
      <c r="D15" s="36" t="n">
        <f aca="false">E15-C15</f>
        <v>0</v>
      </c>
      <c r="E15" s="36" t="n">
        <v>22</v>
      </c>
    </row>
    <row r="16" s="37" customFormat="true" ht="14.25" hidden="false" customHeight="false" outlineLevel="0" collapsed="false">
      <c r="A16" s="38" t="s">
        <v>117</v>
      </c>
      <c r="B16" s="39" t="s">
        <v>118</v>
      </c>
      <c r="C16" s="40" t="n">
        <v>0</v>
      </c>
      <c r="D16" s="36" t="n">
        <f aca="false">E16-C16</f>
        <v>0</v>
      </c>
      <c r="E16" s="36" t="n">
        <v>0</v>
      </c>
    </row>
    <row r="17" s="37" customFormat="true" ht="14.25" hidden="false" customHeight="false" outlineLevel="0" collapsed="false">
      <c r="A17" s="38" t="s">
        <v>119</v>
      </c>
      <c r="B17" s="39" t="s">
        <v>120</v>
      </c>
      <c r="C17" s="40" t="n">
        <v>0</v>
      </c>
      <c r="D17" s="36" t="n">
        <f aca="false">E17-C17</f>
        <v>0</v>
      </c>
      <c r="E17" s="36" t="n">
        <v>0</v>
      </c>
    </row>
    <row r="18" s="37" customFormat="true" ht="14.25" hidden="false" customHeight="false" outlineLevel="0" collapsed="false">
      <c r="A18" s="38" t="s">
        <v>121</v>
      </c>
      <c r="B18" s="39" t="s">
        <v>122</v>
      </c>
      <c r="C18" s="40" t="n">
        <v>0</v>
      </c>
      <c r="D18" s="36" t="n">
        <f aca="false">E18-C18</f>
        <v>0</v>
      </c>
      <c r="E18" s="36" t="n">
        <v>0</v>
      </c>
    </row>
    <row r="19" s="37" customFormat="true" ht="14.25" hidden="false" customHeight="false" outlineLevel="0" collapsed="false">
      <c r="A19" s="38" t="s">
        <v>123</v>
      </c>
      <c r="B19" s="35" t="s">
        <v>124</v>
      </c>
      <c r="C19" s="36" t="n">
        <f aca="false">SUM(C20:C27)</f>
        <v>665</v>
      </c>
      <c r="D19" s="36" t="n">
        <f aca="false">E19-C19</f>
        <v>15</v>
      </c>
      <c r="E19" s="36" t="n">
        <f aca="false">SUM(E20:E27)</f>
        <v>680</v>
      </c>
    </row>
    <row r="20" s="37" customFormat="true" ht="14.25" hidden="false" customHeight="false" outlineLevel="0" collapsed="false">
      <c r="A20" s="38" t="s">
        <v>125</v>
      </c>
      <c r="B20" s="39" t="s">
        <v>102</v>
      </c>
      <c r="C20" s="40" t="n">
        <v>599</v>
      </c>
      <c r="D20" s="36" t="n">
        <f aca="false">E20-C20</f>
        <v>15</v>
      </c>
      <c r="E20" s="36" t="n">
        <v>614</v>
      </c>
    </row>
    <row r="21" s="37" customFormat="true" ht="14.25" hidden="false" customHeight="false" outlineLevel="0" collapsed="false">
      <c r="A21" s="38" t="s">
        <v>126</v>
      </c>
      <c r="B21" s="39" t="s">
        <v>104</v>
      </c>
      <c r="C21" s="40" t="n">
        <v>26</v>
      </c>
      <c r="D21" s="36" t="n">
        <f aca="false">E21-C21</f>
        <v>0</v>
      </c>
      <c r="E21" s="36" t="n">
        <v>26</v>
      </c>
    </row>
    <row r="22" s="37" customFormat="true" ht="14.25" hidden="false" customHeight="false" outlineLevel="0" collapsed="false">
      <c r="A22" s="38" t="s">
        <v>127</v>
      </c>
      <c r="B22" s="39" t="s">
        <v>106</v>
      </c>
      <c r="C22" s="40" t="n">
        <v>0</v>
      </c>
      <c r="D22" s="36" t="n">
        <f aca="false">E22-C22</f>
        <v>0</v>
      </c>
      <c r="E22" s="36" t="n">
        <v>0</v>
      </c>
    </row>
    <row r="23" s="37" customFormat="true" ht="14.25" hidden="false" customHeight="false" outlineLevel="0" collapsed="false">
      <c r="A23" s="38" t="s">
        <v>128</v>
      </c>
      <c r="B23" s="39" t="s">
        <v>129</v>
      </c>
      <c r="C23" s="40" t="n">
        <v>10</v>
      </c>
      <c r="D23" s="36" t="n">
        <f aca="false">E23-C23</f>
        <v>0</v>
      </c>
      <c r="E23" s="36" t="n">
        <v>10</v>
      </c>
    </row>
    <row r="24" s="37" customFormat="true" ht="14.25" hidden="false" customHeight="false" outlineLevel="0" collapsed="false">
      <c r="A24" s="38" t="s">
        <v>130</v>
      </c>
      <c r="B24" s="39" t="s">
        <v>131</v>
      </c>
      <c r="C24" s="40" t="n">
        <v>7</v>
      </c>
      <c r="D24" s="36" t="n">
        <f aca="false">E24-C24</f>
        <v>0</v>
      </c>
      <c r="E24" s="36" t="n">
        <v>7</v>
      </c>
    </row>
    <row r="25" s="37" customFormat="true" ht="14.25" hidden="false" customHeight="false" outlineLevel="0" collapsed="false">
      <c r="A25" s="38" t="s">
        <v>132</v>
      </c>
      <c r="B25" s="39" t="s">
        <v>133</v>
      </c>
      <c r="C25" s="40" t="n">
        <v>18</v>
      </c>
      <c r="D25" s="36" t="n">
        <f aca="false">E25-C25</f>
        <v>0</v>
      </c>
      <c r="E25" s="36" t="n">
        <v>18</v>
      </c>
    </row>
    <row r="26" s="37" customFormat="true" ht="14.25" hidden="false" customHeight="false" outlineLevel="0" collapsed="false">
      <c r="A26" s="38" t="s">
        <v>134</v>
      </c>
      <c r="B26" s="39" t="s">
        <v>120</v>
      </c>
      <c r="C26" s="40" t="n">
        <v>0</v>
      </c>
      <c r="D26" s="36" t="n">
        <f aca="false">E26-C26</f>
        <v>0</v>
      </c>
      <c r="E26" s="36" t="n">
        <v>0</v>
      </c>
    </row>
    <row r="27" s="37" customFormat="true" ht="14.25" hidden="false" customHeight="false" outlineLevel="0" collapsed="false">
      <c r="A27" s="38" t="s">
        <v>135</v>
      </c>
      <c r="B27" s="39" t="s">
        <v>136</v>
      </c>
      <c r="C27" s="40" t="n">
        <v>5</v>
      </c>
      <c r="D27" s="36" t="n">
        <f aca="false">E27-C27</f>
        <v>0</v>
      </c>
      <c r="E27" s="36" t="n">
        <v>5</v>
      </c>
    </row>
    <row r="28" s="37" customFormat="true" ht="14.25" hidden="false" customHeight="false" outlineLevel="0" collapsed="false">
      <c r="A28" s="38" t="s">
        <v>137</v>
      </c>
      <c r="B28" s="35" t="s">
        <v>138</v>
      </c>
      <c r="C28" s="36" t="n">
        <f aca="false">SUM(C29:C37)</f>
        <v>4118</v>
      </c>
      <c r="D28" s="36" t="n">
        <f aca="false">E28-C28</f>
        <v>1000</v>
      </c>
      <c r="E28" s="36" t="n">
        <f aca="false">SUM(E29:E37)</f>
        <v>5118</v>
      </c>
    </row>
    <row r="29" s="37" customFormat="true" ht="14.25" hidden="false" customHeight="false" outlineLevel="0" collapsed="false">
      <c r="A29" s="38" t="s">
        <v>139</v>
      </c>
      <c r="B29" s="39" t="s">
        <v>102</v>
      </c>
      <c r="C29" s="40" t="n">
        <v>2572</v>
      </c>
      <c r="D29" s="36" t="n">
        <f aca="false">E29-C29</f>
        <v>0</v>
      </c>
      <c r="E29" s="36" t="n">
        <v>2572</v>
      </c>
    </row>
    <row r="30" s="37" customFormat="true" ht="14.25" hidden="false" customHeight="false" outlineLevel="0" collapsed="false">
      <c r="A30" s="38" t="s">
        <v>140</v>
      </c>
      <c r="B30" s="39" t="s">
        <v>104</v>
      </c>
      <c r="C30" s="40" t="n">
        <v>262</v>
      </c>
      <c r="D30" s="36" t="n">
        <f aca="false">E30-C30</f>
        <v>0</v>
      </c>
      <c r="E30" s="36" t="n">
        <v>262</v>
      </c>
    </row>
    <row r="31" s="37" customFormat="true" ht="14.25" hidden="false" customHeight="false" outlineLevel="0" collapsed="false">
      <c r="A31" s="38" t="s">
        <v>141</v>
      </c>
      <c r="B31" s="39" t="s">
        <v>106</v>
      </c>
      <c r="C31" s="40" t="n">
        <v>36</v>
      </c>
      <c r="D31" s="36" t="n">
        <f aca="false">E31-C31</f>
        <v>0</v>
      </c>
      <c r="E31" s="36" t="n">
        <v>36</v>
      </c>
    </row>
    <row r="32" s="37" customFormat="true" ht="14.25" hidden="false" customHeight="false" outlineLevel="0" collapsed="false">
      <c r="A32" s="38" t="s">
        <v>142</v>
      </c>
      <c r="B32" s="39" t="s">
        <v>143</v>
      </c>
      <c r="C32" s="40" t="n">
        <v>0</v>
      </c>
      <c r="D32" s="36" t="n">
        <f aca="false">E32-C32</f>
        <v>0</v>
      </c>
      <c r="E32" s="36" t="n">
        <v>0</v>
      </c>
    </row>
    <row r="33" s="37" customFormat="true" ht="14.25" hidden="false" customHeight="false" outlineLevel="0" collapsed="false">
      <c r="A33" s="38" t="s">
        <v>144</v>
      </c>
      <c r="B33" s="39" t="s">
        <v>145</v>
      </c>
      <c r="C33" s="40" t="n">
        <v>0</v>
      </c>
      <c r="D33" s="36" t="n">
        <f aca="false">E33-C33</f>
        <v>0</v>
      </c>
      <c r="E33" s="36" t="n">
        <v>0</v>
      </c>
    </row>
    <row r="34" s="37" customFormat="true" ht="14.25" hidden="false" customHeight="false" outlineLevel="0" collapsed="false">
      <c r="A34" s="38" t="s">
        <v>146</v>
      </c>
      <c r="B34" s="39" t="s">
        <v>147</v>
      </c>
      <c r="C34" s="40" t="n">
        <v>0</v>
      </c>
      <c r="D34" s="36" t="n">
        <f aca="false">E34-C34</f>
        <v>0</v>
      </c>
      <c r="E34" s="36" t="n">
        <v>0</v>
      </c>
    </row>
    <row r="35" s="37" customFormat="true" ht="14.25" hidden="false" customHeight="false" outlineLevel="0" collapsed="false">
      <c r="A35" s="38" t="s">
        <v>148</v>
      </c>
      <c r="B35" s="39" t="s">
        <v>149</v>
      </c>
      <c r="C35" s="40" t="n">
        <v>0</v>
      </c>
      <c r="D35" s="36" t="n">
        <f aca="false">E35-C35</f>
        <v>0</v>
      </c>
      <c r="E35" s="36" t="n">
        <v>0</v>
      </c>
    </row>
    <row r="36" s="37" customFormat="true" ht="14.25" hidden="false" customHeight="false" outlineLevel="0" collapsed="false">
      <c r="A36" s="38" t="s">
        <v>150</v>
      </c>
      <c r="B36" s="39" t="s">
        <v>120</v>
      </c>
      <c r="C36" s="40" t="n">
        <v>1248</v>
      </c>
      <c r="D36" s="36" t="n">
        <f aca="false">E36-C36</f>
        <v>0</v>
      </c>
      <c r="E36" s="36" t="n">
        <v>1248</v>
      </c>
    </row>
    <row r="37" s="37" customFormat="true" ht="14.25" hidden="false" customHeight="false" outlineLevel="0" collapsed="false">
      <c r="A37" s="38" t="s">
        <v>151</v>
      </c>
      <c r="B37" s="39" t="s">
        <v>152</v>
      </c>
      <c r="C37" s="40" t="n">
        <v>0</v>
      </c>
      <c r="D37" s="36" t="n">
        <f aca="false">E37-C37</f>
        <v>1000</v>
      </c>
      <c r="E37" s="36" t="n">
        <v>1000</v>
      </c>
    </row>
    <row r="38" s="37" customFormat="true" ht="14.25" hidden="false" customHeight="false" outlineLevel="0" collapsed="false">
      <c r="A38" s="38" t="s">
        <v>153</v>
      </c>
      <c r="B38" s="35" t="s">
        <v>154</v>
      </c>
      <c r="C38" s="36" t="n">
        <f aca="false">SUM(C39:C48)</f>
        <v>200</v>
      </c>
      <c r="D38" s="36" t="n">
        <f aca="false">E38-C38</f>
        <v>16</v>
      </c>
      <c r="E38" s="36" t="n">
        <f aca="false">SUM(E39:E48)</f>
        <v>216</v>
      </c>
    </row>
    <row r="39" s="37" customFormat="true" ht="14.25" hidden="false" customHeight="false" outlineLevel="0" collapsed="false">
      <c r="A39" s="38" t="s">
        <v>155</v>
      </c>
      <c r="B39" s="39" t="s">
        <v>102</v>
      </c>
      <c r="C39" s="40" t="n">
        <v>125</v>
      </c>
      <c r="D39" s="36" t="n">
        <f aca="false">E39-C39</f>
        <v>0</v>
      </c>
      <c r="E39" s="36" t="n">
        <v>125</v>
      </c>
    </row>
    <row r="40" s="37" customFormat="true" ht="14.25" hidden="false" customHeight="false" outlineLevel="0" collapsed="false">
      <c r="A40" s="38" t="s">
        <v>156</v>
      </c>
      <c r="B40" s="39" t="s">
        <v>104</v>
      </c>
      <c r="C40" s="40" t="n">
        <v>36</v>
      </c>
      <c r="D40" s="36" t="n">
        <f aca="false">E40-C40</f>
        <v>0</v>
      </c>
      <c r="E40" s="36" t="n">
        <v>36</v>
      </c>
    </row>
    <row r="41" s="37" customFormat="true" ht="14.25" hidden="false" customHeight="false" outlineLevel="0" collapsed="false">
      <c r="A41" s="38" t="s">
        <v>157</v>
      </c>
      <c r="B41" s="39" t="s">
        <v>106</v>
      </c>
      <c r="C41" s="40" t="n">
        <v>0</v>
      </c>
      <c r="D41" s="36" t="n">
        <f aca="false">E41-C41</f>
        <v>0</v>
      </c>
      <c r="E41" s="36" t="n">
        <v>0</v>
      </c>
    </row>
    <row r="42" s="37" customFormat="true" ht="14.25" hidden="false" customHeight="false" outlineLevel="0" collapsed="false">
      <c r="A42" s="38" t="s">
        <v>158</v>
      </c>
      <c r="B42" s="39" t="s">
        <v>159</v>
      </c>
      <c r="C42" s="40" t="n">
        <v>0</v>
      </c>
      <c r="D42" s="36" t="n">
        <f aca="false">E42-C42</f>
        <v>0</v>
      </c>
      <c r="E42" s="36" t="n">
        <v>0</v>
      </c>
    </row>
    <row r="43" s="37" customFormat="true" ht="14.25" hidden="false" customHeight="false" outlineLevel="0" collapsed="false">
      <c r="A43" s="38" t="s">
        <v>160</v>
      </c>
      <c r="B43" s="39" t="s">
        <v>161</v>
      </c>
      <c r="C43" s="40" t="n">
        <v>0</v>
      </c>
      <c r="D43" s="36" t="n">
        <f aca="false">E43-C43</f>
        <v>0</v>
      </c>
      <c r="E43" s="36" t="n">
        <v>0</v>
      </c>
    </row>
    <row r="44" s="37" customFormat="true" ht="14.25" hidden="false" customHeight="false" outlineLevel="0" collapsed="false">
      <c r="A44" s="38" t="s">
        <v>162</v>
      </c>
      <c r="B44" s="39" t="s">
        <v>163</v>
      </c>
      <c r="C44" s="40" t="n">
        <v>0</v>
      </c>
      <c r="D44" s="36" t="n">
        <f aca="false">E44-C44</f>
        <v>0</v>
      </c>
      <c r="E44" s="36" t="n">
        <v>0</v>
      </c>
    </row>
    <row r="45" s="37" customFormat="true" ht="14.25" hidden="false" customHeight="false" outlineLevel="0" collapsed="false">
      <c r="A45" s="38" t="s">
        <v>164</v>
      </c>
      <c r="B45" s="39" t="s">
        <v>165</v>
      </c>
      <c r="C45" s="40" t="n">
        <v>0</v>
      </c>
      <c r="D45" s="36" t="n">
        <f aca="false">E45-C45</f>
        <v>0</v>
      </c>
      <c r="E45" s="36" t="n">
        <v>0</v>
      </c>
    </row>
    <row r="46" s="37" customFormat="true" ht="14.25" hidden="false" customHeight="false" outlineLevel="0" collapsed="false">
      <c r="A46" s="38" t="s">
        <v>166</v>
      </c>
      <c r="B46" s="39" t="s">
        <v>167</v>
      </c>
      <c r="C46" s="40" t="n">
        <v>0</v>
      </c>
      <c r="D46" s="36" t="n">
        <f aca="false">E46-C46</f>
        <v>0</v>
      </c>
      <c r="E46" s="36" t="n">
        <v>0</v>
      </c>
    </row>
    <row r="47" s="37" customFormat="true" ht="14.25" hidden="false" customHeight="false" outlineLevel="0" collapsed="false">
      <c r="A47" s="38" t="s">
        <v>168</v>
      </c>
      <c r="B47" s="39" t="s">
        <v>120</v>
      </c>
      <c r="C47" s="40" t="n">
        <v>39</v>
      </c>
      <c r="D47" s="36" t="n">
        <f aca="false">E47-C47</f>
        <v>0</v>
      </c>
      <c r="E47" s="36" t="n">
        <v>39</v>
      </c>
    </row>
    <row r="48" s="37" customFormat="true" ht="14.25" hidden="false" customHeight="false" outlineLevel="0" collapsed="false">
      <c r="A48" s="38" t="s">
        <v>169</v>
      </c>
      <c r="B48" s="39" t="s">
        <v>170</v>
      </c>
      <c r="C48" s="40" t="n">
        <v>0</v>
      </c>
      <c r="D48" s="36" t="n">
        <f aca="false">E48-C48</f>
        <v>16</v>
      </c>
      <c r="E48" s="36" t="n">
        <v>16</v>
      </c>
    </row>
    <row r="49" s="37" customFormat="true" ht="14.25" hidden="false" customHeight="false" outlineLevel="0" collapsed="false">
      <c r="A49" s="38" t="s">
        <v>171</v>
      </c>
      <c r="B49" s="35" t="s">
        <v>172</v>
      </c>
      <c r="C49" s="36" t="n">
        <f aca="false">SUM(C50:C59)</f>
        <v>277</v>
      </c>
      <c r="D49" s="36" t="n">
        <f aca="false">E49-C49</f>
        <v>0</v>
      </c>
      <c r="E49" s="36" t="n">
        <f aca="false">SUM(E50:E59)</f>
        <v>277</v>
      </c>
    </row>
    <row r="50" s="37" customFormat="true" ht="14.25" hidden="false" customHeight="false" outlineLevel="0" collapsed="false">
      <c r="A50" s="38" t="s">
        <v>173</v>
      </c>
      <c r="B50" s="39" t="s">
        <v>102</v>
      </c>
      <c r="C50" s="40" t="n">
        <v>145</v>
      </c>
      <c r="D50" s="36" t="n">
        <f aca="false">E50-C50</f>
        <v>0</v>
      </c>
      <c r="E50" s="36" t="n">
        <v>145</v>
      </c>
    </row>
    <row r="51" s="37" customFormat="true" ht="14.25" hidden="false" customHeight="false" outlineLevel="0" collapsed="false">
      <c r="A51" s="38" t="s">
        <v>174</v>
      </c>
      <c r="B51" s="39" t="s">
        <v>104</v>
      </c>
      <c r="C51" s="40" t="n">
        <v>0</v>
      </c>
      <c r="D51" s="36" t="n">
        <f aca="false">E51-C51</f>
        <v>0</v>
      </c>
      <c r="E51" s="36" t="n">
        <v>0</v>
      </c>
    </row>
    <row r="52" s="37" customFormat="true" ht="14.25" hidden="false" customHeight="false" outlineLevel="0" collapsed="false">
      <c r="A52" s="38" t="s">
        <v>175</v>
      </c>
      <c r="B52" s="39" t="s">
        <v>106</v>
      </c>
      <c r="C52" s="40" t="n">
        <v>0</v>
      </c>
      <c r="D52" s="36" t="n">
        <f aca="false">E52-C52</f>
        <v>0</v>
      </c>
      <c r="E52" s="36" t="n">
        <v>0</v>
      </c>
    </row>
    <row r="53" s="37" customFormat="true" ht="14.25" hidden="false" customHeight="false" outlineLevel="0" collapsed="false">
      <c r="A53" s="38" t="s">
        <v>176</v>
      </c>
      <c r="B53" s="39" t="s">
        <v>177</v>
      </c>
      <c r="C53" s="40" t="n">
        <v>0</v>
      </c>
      <c r="D53" s="36" t="n">
        <f aca="false">E53-C53</f>
        <v>0</v>
      </c>
      <c r="E53" s="36" t="n">
        <v>0</v>
      </c>
    </row>
    <row r="54" s="37" customFormat="true" ht="14.25" hidden="false" customHeight="false" outlineLevel="0" collapsed="false">
      <c r="A54" s="38" t="s">
        <v>178</v>
      </c>
      <c r="B54" s="39" t="s">
        <v>179</v>
      </c>
      <c r="C54" s="40" t="n">
        <v>90</v>
      </c>
      <c r="D54" s="36" t="n">
        <f aca="false">E54-C54</f>
        <v>0</v>
      </c>
      <c r="E54" s="36" t="n">
        <v>90</v>
      </c>
    </row>
    <row r="55" s="37" customFormat="true" ht="14.25" hidden="false" customHeight="false" outlineLevel="0" collapsed="false">
      <c r="A55" s="38" t="s">
        <v>180</v>
      </c>
      <c r="B55" s="39" t="s">
        <v>181</v>
      </c>
      <c r="C55" s="40" t="n">
        <v>0</v>
      </c>
      <c r="D55" s="36" t="n">
        <f aca="false">E55-C55</f>
        <v>0</v>
      </c>
      <c r="E55" s="36" t="n">
        <v>0</v>
      </c>
    </row>
    <row r="56" s="37" customFormat="true" ht="14.25" hidden="false" customHeight="false" outlineLevel="0" collapsed="false">
      <c r="A56" s="38" t="s">
        <v>182</v>
      </c>
      <c r="B56" s="39" t="s">
        <v>183</v>
      </c>
      <c r="C56" s="40" t="n">
        <v>35</v>
      </c>
      <c r="D56" s="36" t="n">
        <f aca="false">E56-C56</f>
        <v>0</v>
      </c>
      <c r="E56" s="36" t="n">
        <v>35</v>
      </c>
    </row>
    <row r="57" s="37" customFormat="true" ht="14.25" hidden="false" customHeight="false" outlineLevel="0" collapsed="false">
      <c r="A57" s="38" t="s">
        <v>184</v>
      </c>
      <c r="B57" s="39" t="s">
        <v>185</v>
      </c>
      <c r="C57" s="40" t="n">
        <v>7</v>
      </c>
      <c r="D57" s="36" t="n">
        <f aca="false">E57-C57</f>
        <v>0</v>
      </c>
      <c r="E57" s="36" t="n">
        <v>7</v>
      </c>
    </row>
    <row r="58" s="37" customFormat="true" ht="14.25" hidden="false" customHeight="false" outlineLevel="0" collapsed="false">
      <c r="A58" s="38" t="s">
        <v>186</v>
      </c>
      <c r="B58" s="39" t="s">
        <v>120</v>
      </c>
      <c r="C58" s="40" t="n">
        <v>0</v>
      </c>
      <c r="D58" s="36" t="n">
        <f aca="false">E58-C58</f>
        <v>0</v>
      </c>
      <c r="E58" s="36" t="n">
        <v>0</v>
      </c>
    </row>
    <row r="59" s="37" customFormat="true" ht="14.25" hidden="false" customHeight="false" outlineLevel="0" collapsed="false">
      <c r="A59" s="38" t="s">
        <v>187</v>
      </c>
      <c r="B59" s="39" t="s">
        <v>188</v>
      </c>
      <c r="C59" s="40" t="n">
        <v>0</v>
      </c>
      <c r="D59" s="36" t="n">
        <f aca="false">E59-C59</f>
        <v>0</v>
      </c>
      <c r="E59" s="36" t="n">
        <v>0</v>
      </c>
    </row>
    <row r="60" s="37" customFormat="true" ht="14.25" hidden="false" customHeight="false" outlineLevel="0" collapsed="false">
      <c r="A60" s="38" t="s">
        <v>189</v>
      </c>
      <c r="B60" s="35" t="s">
        <v>190</v>
      </c>
      <c r="C60" s="36" t="n">
        <f aca="false">SUM(C61:C70)</f>
        <v>1506</v>
      </c>
      <c r="D60" s="36" t="n">
        <f aca="false">E60-C60</f>
        <v>0</v>
      </c>
      <c r="E60" s="36" t="n">
        <f aca="false">SUM(E61:E70)</f>
        <v>1506</v>
      </c>
    </row>
    <row r="61" s="37" customFormat="true" ht="14.25" hidden="false" customHeight="false" outlineLevel="0" collapsed="false">
      <c r="A61" s="38" t="s">
        <v>191</v>
      </c>
      <c r="B61" s="39" t="s">
        <v>102</v>
      </c>
      <c r="C61" s="40" t="n">
        <v>381</v>
      </c>
      <c r="D61" s="36" t="n">
        <f aca="false">E61-C61</f>
        <v>0</v>
      </c>
      <c r="E61" s="36" t="n">
        <v>381</v>
      </c>
    </row>
    <row r="62" s="37" customFormat="true" ht="14.25" hidden="false" customHeight="false" outlineLevel="0" collapsed="false">
      <c r="A62" s="38" t="s">
        <v>192</v>
      </c>
      <c r="B62" s="39" t="s">
        <v>104</v>
      </c>
      <c r="C62" s="40" t="n">
        <v>264</v>
      </c>
      <c r="D62" s="36" t="n">
        <f aca="false">E62-C62</f>
        <v>0</v>
      </c>
      <c r="E62" s="36" t="n">
        <v>264</v>
      </c>
    </row>
    <row r="63" s="37" customFormat="true" ht="14.25" hidden="false" customHeight="false" outlineLevel="0" collapsed="false">
      <c r="A63" s="38" t="s">
        <v>193</v>
      </c>
      <c r="B63" s="39" t="s">
        <v>106</v>
      </c>
      <c r="C63" s="40" t="n">
        <v>0</v>
      </c>
      <c r="D63" s="36" t="n">
        <f aca="false">E63-C63</f>
        <v>0</v>
      </c>
      <c r="E63" s="36" t="n">
        <v>0</v>
      </c>
    </row>
    <row r="64" s="37" customFormat="true" ht="14.25" hidden="false" customHeight="false" outlineLevel="0" collapsed="false">
      <c r="A64" s="38" t="s">
        <v>194</v>
      </c>
      <c r="B64" s="39" t="s">
        <v>195</v>
      </c>
      <c r="C64" s="40" t="n">
        <v>0</v>
      </c>
      <c r="D64" s="36" t="n">
        <f aca="false">E64-C64</f>
        <v>0</v>
      </c>
      <c r="E64" s="36" t="n">
        <v>0</v>
      </c>
    </row>
    <row r="65" s="37" customFormat="true" ht="14.25" hidden="false" customHeight="false" outlineLevel="0" collapsed="false">
      <c r="A65" s="38" t="s">
        <v>196</v>
      </c>
      <c r="B65" s="39" t="s">
        <v>197</v>
      </c>
      <c r="C65" s="40" t="n">
        <v>0</v>
      </c>
      <c r="D65" s="36" t="n">
        <f aca="false">E65-C65</f>
        <v>0</v>
      </c>
      <c r="E65" s="36" t="n">
        <v>0</v>
      </c>
    </row>
    <row r="66" s="37" customFormat="true" ht="14.25" hidden="false" customHeight="false" outlineLevel="0" collapsed="false">
      <c r="A66" s="38" t="s">
        <v>198</v>
      </c>
      <c r="B66" s="39" t="s">
        <v>199</v>
      </c>
      <c r="C66" s="40" t="n">
        <v>0</v>
      </c>
      <c r="D66" s="36" t="n">
        <f aca="false">E66-C66</f>
        <v>0</v>
      </c>
      <c r="E66" s="36" t="n">
        <v>0</v>
      </c>
    </row>
    <row r="67" s="37" customFormat="true" ht="14.25" hidden="false" customHeight="false" outlineLevel="0" collapsed="false">
      <c r="A67" s="38" t="s">
        <v>200</v>
      </c>
      <c r="B67" s="39" t="s">
        <v>201</v>
      </c>
      <c r="C67" s="40" t="n">
        <v>120</v>
      </c>
      <c r="D67" s="36" t="n">
        <f aca="false">E67-C67</f>
        <v>0</v>
      </c>
      <c r="E67" s="36" t="n">
        <v>120</v>
      </c>
    </row>
    <row r="68" s="37" customFormat="true" ht="14.25" hidden="false" customHeight="false" outlineLevel="0" collapsed="false">
      <c r="A68" s="38" t="s">
        <v>202</v>
      </c>
      <c r="B68" s="39" t="s">
        <v>203</v>
      </c>
      <c r="C68" s="40" t="n">
        <v>664</v>
      </c>
      <c r="D68" s="36" t="n">
        <f aca="false">E68-C68</f>
        <v>0</v>
      </c>
      <c r="E68" s="36" t="n">
        <v>664</v>
      </c>
    </row>
    <row r="69" s="37" customFormat="true" ht="14.25" hidden="false" customHeight="false" outlineLevel="0" collapsed="false">
      <c r="A69" s="38" t="s">
        <v>204</v>
      </c>
      <c r="B69" s="39" t="s">
        <v>120</v>
      </c>
      <c r="C69" s="40" t="n">
        <v>77</v>
      </c>
      <c r="D69" s="36" t="n">
        <f aca="false">E69-C69</f>
        <v>0</v>
      </c>
      <c r="E69" s="36" t="n">
        <v>77</v>
      </c>
    </row>
    <row r="70" s="37" customFormat="true" ht="14.25" hidden="false" customHeight="false" outlineLevel="0" collapsed="false">
      <c r="A70" s="38" t="s">
        <v>205</v>
      </c>
      <c r="B70" s="39" t="s">
        <v>206</v>
      </c>
      <c r="C70" s="40" t="n">
        <v>0</v>
      </c>
      <c r="D70" s="36" t="n">
        <f aca="false">E70-C70</f>
        <v>0</v>
      </c>
      <c r="E70" s="36" t="n">
        <v>0</v>
      </c>
    </row>
    <row r="71" s="37" customFormat="true" ht="14.25" hidden="false" customHeight="false" outlineLevel="0" collapsed="false">
      <c r="A71" s="38" t="s">
        <v>207</v>
      </c>
      <c r="B71" s="35" t="s">
        <v>208</v>
      </c>
      <c r="C71" s="36" t="n">
        <f aca="false">SUM(C72:C78)</f>
        <v>426</v>
      </c>
      <c r="D71" s="36" t="n">
        <f aca="false">E71-C71</f>
        <v>41</v>
      </c>
      <c r="E71" s="36" t="n">
        <f aca="false">SUM(E72:E78)</f>
        <v>467</v>
      </c>
    </row>
    <row r="72" s="37" customFormat="true" ht="14.25" hidden="false" customHeight="false" outlineLevel="0" collapsed="false">
      <c r="A72" s="38" t="s">
        <v>209</v>
      </c>
      <c r="B72" s="39" t="s">
        <v>102</v>
      </c>
      <c r="C72" s="40" t="n">
        <v>150</v>
      </c>
      <c r="D72" s="36" t="n">
        <f aca="false">E72-C72</f>
        <v>-150</v>
      </c>
      <c r="E72" s="36" t="n">
        <v>0</v>
      </c>
    </row>
    <row r="73" s="37" customFormat="true" ht="14.25" hidden="false" customHeight="false" outlineLevel="0" collapsed="false">
      <c r="A73" s="38" t="s">
        <v>210</v>
      </c>
      <c r="B73" s="39" t="s">
        <v>104</v>
      </c>
      <c r="C73" s="40" t="n">
        <v>276</v>
      </c>
      <c r="D73" s="36" t="n">
        <f aca="false">E73-C73</f>
        <v>191</v>
      </c>
      <c r="E73" s="36" t="n">
        <v>467</v>
      </c>
    </row>
    <row r="74" s="37" customFormat="true" ht="14.25" hidden="false" customHeight="false" outlineLevel="0" collapsed="false">
      <c r="A74" s="38" t="s">
        <v>211</v>
      </c>
      <c r="B74" s="39" t="s">
        <v>106</v>
      </c>
      <c r="C74" s="40" t="n">
        <v>0</v>
      </c>
      <c r="D74" s="36" t="n">
        <f aca="false">E74-C74</f>
        <v>0</v>
      </c>
      <c r="E74" s="36" t="n">
        <v>0</v>
      </c>
    </row>
    <row r="75" s="37" customFormat="true" ht="14.25" hidden="false" customHeight="false" outlineLevel="0" collapsed="false">
      <c r="A75" s="38" t="s">
        <v>212</v>
      </c>
      <c r="B75" s="39" t="s">
        <v>201</v>
      </c>
      <c r="C75" s="40" t="n">
        <v>0</v>
      </c>
      <c r="D75" s="36" t="n">
        <f aca="false">E75-C75</f>
        <v>0</v>
      </c>
      <c r="E75" s="36" t="n">
        <v>0</v>
      </c>
    </row>
    <row r="76" s="37" customFormat="true" ht="14.25" hidden="false" customHeight="false" outlineLevel="0" collapsed="false">
      <c r="A76" s="38" t="n">
        <v>2010710</v>
      </c>
      <c r="B76" s="39" t="s">
        <v>213</v>
      </c>
      <c r="C76" s="40" t="n">
        <v>0</v>
      </c>
      <c r="D76" s="36" t="n">
        <f aca="false">E76-C76</f>
        <v>0</v>
      </c>
      <c r="E76" s="36" t="n">
        <v>0</v>
      </c>
    </row>
    <row r="77" s="37" customFormat="true" ht="14.25" hidden="false" customHeight="false" outlineLevel="0" collapsed="false">
      <c r="A77" s="38" t="s">
        <v>214</v>
      </c>
      <c r="B77" s="39" t="s">
        <v>120</v>
      </c>
      <c r="C77" s="40" t="n">
        <v>0</v>
      </c>
      <c r="D77" s="36" t="n">
        <f aca="false">E77-C77</f>
        <v>0</v>
      </c>
      <c r="E77" s="36" t="n">
        <v>0</v>
      </c>
    </row>
    <row r="78" s="37" customFormat="true" ht="14.25" hidden="false" customHeight="false" outlineLevel="0" collapsed="false">
      <c r="A78" s="38" t="s">
        <v>215</v>
      </c>
      <c r="B78" s="39" t="s">
        <v>216</v>
      </c>
      <c r="C78" s="40" t="n">
        <v>0</v>
      </c>
      <c r="D78" s="36" t="n">
        <f aca="false">E78-C78</f>
        <v>0</v>
      </c>
      <c r="E78" s="36" t="n">
        <v>0</v>
      </c>
    </row>
    <row r="79" s="37" customFormat="true" ht="14.25" hidden="false" customHeight="false" outlineLevel="0" collapsed="false">
      <c r="A79" s="38" t="s">
        <v>217</v>
      </c>
      <c r="B79" s="35" t="s">
        <v>218</v>
      </c>
      <c r="C79" s="36" t="n">
        <f aca="false">SUM(C80:C87)</f>
        <v>246</v>
      </c>
      <c r="D79" s="36" t="n">
        <f aca="false">E79-C79</f>
        <v>67</v>
      </c>
      <c r="E79" s="36" t="n">
        <f aca="false">SUM(E80:E87)</f>
        <v>313</v>
      </c>
    </row>
    <row r="80" s="37" customFormat="true" ht="14.25" hidden="false" customHeight="false" outlineLevel="0" collapsed="false">
      <c r="A80" s="38" t="s">
        <v>219</v>
      </c>
      <c r="B80" s="39" t="s">
        <v>102</v>
      </c>
      <c r="C80" s="40" t="n">
        <v>117</v>
      </c>
      <c r="D80" s="36" t="n">
        <f aca="false">E80-C80</f>
        <v>0</v>
      </c>
      <c r="E80" s="36" t="n">
        <v>117</v>
      </c>
    </row>
    <row r="81" s="37" customFormat="true" ht="14.25" hidden="false" customHeight="false" outlineLevel="0" collapsed="false">
      <c r="A81" s="38" t="s">
        <v>220</v>
      </c>
      <c r="B81" s="39" t="s">
        <v>104</v>
      </c>
      <c r="C81" s="40" t="n">
        <v>0</v>
      </c>
      <c r="D81" s="36" t="n">
        <f aca="false">E81-C81</f>
        <v>0</v>
      </c>
      <c r="E81" s="36" t="n">
        <v>0</v>
      </c>
    </row>
    <row r="82" s="37" customFormat="true" ht="14.25" hidden="false" customHeight="false" outlineLevel="0" collapsed="false">
      <c r="A82" s="38" t="s">
        <v>221</v>
      </c>
      <c r="B82" s="39" t="s">
        <v>106</v>
      </c>
      <c r="C82" s="40" t="n">
        <v>0</v>
      </c>
      <c r="D82" s="36" t="n">
        <f aca="false">E82-C82</f>
        <v>0</v>
      </c>
      <c r="E82" s="36" t="n">
        <v>0</v>
      </c>
    </row>
    <row r="83" s="37" customFormat="true" ht="14.25" hidden="false" customHeight="false" outlineLevel="0" collapsed="false">
      <c r="A83" s="38" t="s">
        <v>222</v>
      </c>
      <c r="B83" s="39" t="s">
        <v>223</v>
      </c>
      <c r="C83" s="40" t="n">
        <v>19</v>
      </c>
      <c r="D83" s="36" t="n">
        <f aca="false">E83-C83</f>
        <v>0</v>
      </c>
      <c r="E83" s="36" t="n">
        <v>19</v>
      </c>
    </row>
    <row r="84" s="37" customFormat="true" ht="14.25" hidden="false" customHeight="false" outlineLevel="0" collapsed="false">
      <c r="A84" s="38" t="s">
        <v>224</v>
      </c>
      <c r="B84" s="39" t="s">
        <v>225</v>
      </c>
      <c r="C84" s="40" t="n">
        <v>0</v>
      </c>
      <c r="D84" s="36" t="n">
        <f aca="false">E84-C84</f>
        <v>0</v>
      </c>
      <c r="E84" s="36" t="n">
        <v>0</v>
      </c>
    </row>
    <row r="85" s="37" customFormat="true" ht="14.25" hidden="false" customHeight="false" outlineLevel="0" collapsed="false">
      <c r="A85" s="38" t="s">
        <v>226</v>
      </c>
      <c r="B85" s="39" t="s">
        <v>201</v>
      </c>
      <c r="C85" s="40" t="n">
        <v>1</v>
      </c>
      <c r="D85" s="36" t="n">
        <f aca="false">E85-C85</f>
        <v>0</v>
      </c>
      <c r="E85" s="36" t="n">
        <v>1</v>
      </c>
    </row>
    <row r="86" s="37" customFormat="true" ht="14.25" hidden="false" customHeight="false" outlineLevel="0" collapsed="false">
      <c r="A86" s="38" t="s">
        <v>227</v>
      </c>
      <c r="B86" s="39" t="s">
        <v>120</v>
      </c>
      <c r="C86" s="40" t="n">
        <v>64</v>
      </c>
      <c r="D86" s="36" t="n">
        <f aca="false">E86-C86</f>
        <v>0</v>
      </c>
      <c r="E86" s="36" t="n">
        <v>64</v>
      </c>
    </row>
    <row r="87" s="37" customFormat="true" ht="14.25" hidden="false" customHeight="false" outlineLevel="0" collapsed="false">
      <c r="A87" s="38" t="s">
        <v>228</v>
      </c>
      <c r="B87" s="39" t="s">
        <v>229</v>
      </c>
      <c r="C87" s="40" t="n">
        <v>45</v>
      </c>
      <c r="D87" s="36" t="n">
        <f aca="false">E87-C87</f>
        <v>67</v>
      </c>
      <c r="E87" s="36" t="n">
        <v>112</v>
      </c>
    </row>
    <row r="88" s="37" customFormat="true" ht="14.25" hidden="false" customHeight="false" outlineLevel="0" collapsed="false">
      <c r="A88" s="38" t="s">
        <v>230</v>
      </c>
      <c r="B88" s="35" t="s">
        <v>231</v>
      </c>
      <c r="C88" s="36" t="n">
        <f aca="false">SUM(C89:C100)</f>
        <v>0</v>
      </c>
      <c r="D88" s="36" t="n">
        <f aca="false">E88-C88</f>
        <v>0</v>
      </c>
      <c r="E88" s="36" t="n">
        <f aca="false">SUM(E89:E100)</f>
        <v>0</v>
      </c>
    </row>
    <row r="89" s="37" customFormat="true" ht="14.25" hidden="false" customHeight="false" outlineLevel="0" collapsed="false">
      <c r="A89" s="38" t="s">
        <v>232</v>
      </c>
      <c r="B89" s="39" t="s">
        <v>102</v>
      </c>
      <c r="C89" s="40" t="n">
        <v>0</v>
      </c>
      <c r="D89" s="36" t="n">
        <f aca="false">E89-C89</f>
        <v>0</v>
      </c>
      <c r="E89" s="36" t="n">
        <v>0</v>
      </c>
    </row>
    <row r="90" s="37" customFormat="true" ht="14.25" hidden="false" customHeight="false" outlineLevel="0" collapsed="false">
      <c r="A90" s="38" t="s">
        <v>233</v>
      </c>
      <c r="B90" s="39" t="s">
        <v>104</v>
      </c>
      <c r="C90" s="40" t="n">
        <v>0</v>
      </c>
      <c r="D90" s="36" t="n">
        <f aca="false">E90-C90</f>
        <v>0</v>
      </c>
      <c r="E90" s="36" t="n">
        <v>0</v>
      </c>
    </row>
    <row r="91" s="37" customFormat="true" ht="14.25" hidden="false" customHeight="false" outlineLevel="0" collapsed="false">
      <c r="A91" s="38" t="s">
        <v>234</v>
      </c>
      <c r="B91" s="39" t="s">
        <v>106</v>
      </c>
      <c r="C91" s="40" t="n">
        <v>0</v>
      </c>
      <c r="D91" s="36" t="n">
        <f aca="false">E91-C91</f>
        <v>0</v>
      </c>
      <c r="E91" s="36" t="n">
        <v>0</v>
      </c>
    </row>
    <row r="92" s="37" customFormat="true" ht="14.25" hidden="false" customHeight="false" outlineLevel="0" collapsed="false">
      <c r="A92" s="38" t="s">
        <v>235</v>
      </c>
      <c r="B92" s="39" t="s">
        <v>236</v>
      </c>
      <c r="C92" s="40" t="n">
        <v>0</v>
      </c>
      <c r="D92" s="36" t="n">
        <f aca="false">E92-C92</f>
        <v>0</v>
      </c>
      <c r="E92" s="36" t="n">
        <v>0</v>
      </c>
    </row>
    <row r="93" s="37" customFormat="true" ht="14.25" hidden="false" customHeight="false" outlineLevel="0" collapsed="false">
      <c r="A93" s="38" t="s">
        <v>237</v>
      </c>
      <c r="B93" s="39" t="s">
        <v>238</v>
      </c>
      <c r="C93" s="40" t="n">
        <v>0</v>
      </c>
      <c r="D93" s="36" t="n">
        <f aca="false">E93-C93</f>
        <v>0</v>
      </c>
      <c r="E93" s="36" t="n">
        <v>0</v>
      </c>
    </row>
    <row r="94" s="37" customFormat="true" ht="14.25" hidden="false" customHeight="false" outlineLevel="0" collapsed="false">
      <c r="A94" s="38" t="s">
        <v>239</v>
      </c>
      <c r="B94" s="39" t="s">
        <v>201</v>
      </c>
      <c r="C94" s="40" t="n">
        <v>0</v>
      </c>
      <c r="D94" s="36" t="n">
        <f aca="false">E94-C94</f>
        <v>0</v>
      </c>
      <c r="E94" s="36" t="n">
        <v>0</v>
      </c>
    </row>
    <row r="95" s="37" customFormat="true" ht="14.25" hidden="false" customHeight="false" outlineLevel="0" collapsed="false">
      <c r="A95" s="38" t="s">
        <v>240</v>
      </c>
      <c r="B95" s="39" t="s">
        <v>241</v>
      </c>
      <c r="C95" s="40" t="n">
        <v>0</v>
      </c>
      <c r="D95" s="36" t="n">
        <f aca="false">E95-C95</f>
        <v>0</v>
      </c>
      <c r="E95" s="36" t="n">
        <v>0</v>
      </c>
    </row>
    <row r="96" s="37" customFormat="true" ht="14.25" hidden="false" customHeight="false" outlineLevel="0" collapsed="false">
      <c r="A96" s="38" t="s">
        <v>242</v>
      </c>
      <c r="B96" s="39" t="s">
        <v>243</v>
      </c>
      <c r="C96" s="40" t="n">
        <v>0</v>
      </c>
      <c r="D96" s="36" t="n">
        <f aca="false">E96-C96</f>
        <v>0</v>
      </c>
      <c r="E96" s="36" t="n">
        <v>0</v>
      </c>
    </row>
    <row r="97" s="37" customFormat="true" ht="14.25" hidden="false" customHeight="false" outlineLevel="0" collapsed="false">
      <c r="A97" s="38" t="s">
        <v>244</v>
      </c>
      <c r="B97" s="39" t="s">
        <v>245</v>
      </c>
      <c r="C97" s="40" t="n">
        <v>0</v>
      </c>
      <c r="D97" s="36" t="n">
        <f aca="false">E97-C97</f>
        <v>0</v>
      </c>
      <c r="E97" s="36" t="n">
        <v>0</v>
      </c>
    </row>
    <row r="98" s="37" customFormat="true" ht="14.25" hidden="false" customHeight="false" outlineLevel="0" collapsed="false">
      <c r="A98" s="38" t="s">
        <v>246</v>
      </c>
      <c r="B98" s="39" t="s">
        <v>247</v>
      </c>
      <c r="C98" s="40" t="n">
        <v>0</v>
      </c>
      <c r="D98" s="36" t="n">
        <f aca="false">E98-C98</f>
        <v>0</v>
      </c>
      <c r="E98" s="36" t="n">
        <v>0</v>
      </c>
    </row>
    <row r="99" s="37" customFormat="true" ht="14.25" hidden="false" customHeight="false" outlineLevel="0" collapsed="false">
      <c r="A99" s="38" t="s">
        <v>248</v>
      </c>
      <c r="B99" s="39" t="s">
        <v>120</v>
      </c>
      <c r="C99" s="40" t="n">
        <v>0</v>
      </c>
      <c r="D99" s="36" t="n">
        <f aca="false">E99-C99</f>
        <v>0</v>
      </c>
      <c r="E99" s="36" t="n">
        <v>0</v>
      </c>
    </row>
    <row r="100" s="37" customFormat="true" ht="14.25" hidden="false" customHeight="false" outlineLevel="0" collapsed="false">
      <c r="A100" s="38" t="s">
        <v>249</v>
      </c>
      <c r="B100" s="39" t="s">
        <v>250</v>
      </c>
      <c r="C100" s="40" t="n">
        <v>0</v>
      </c>
      <c r="D100" s="36" t="n">
        <f aca="false">E100-C100</f>
        <v>0</v>
      </c>
      <c r="E100" s="36" t="n">
        <v>0</v>
      </c>
    </row>
    <row r="101" s="37" customFormat="true" ht="14.25" hidden="false" customHeight="false" outlineLevel="0" collapsed="false">
      <c r="A101" s="38" t="s">
        <v>251</v>
      </c>
      <c r="B101" s="35" t="s">
        <v>252</v>
      </c>
      <c r="C101" s="36" t="n">
        <f aca="false">SUM(C102:C109)</f>
        <v>627</v>
      </c>
      <c r="D101" s="36" t="n">
        <f aca="false">E101-C101</f>
        <v>0</v>
      </c>
      <c r="E101" s="36" t="n">
        <f aca="false">SUM(E102:E109)</f>
        <v>627</v>
      </c>
    </row>
    <row r="102" s="37" customFormat="true" ht="14.25" hidden="false" customHeight="false" outlineLevel="0" collapsed="false">
      <c r="A102" s="38" t="s">
        <v>253</v>
      </c>
      <c r="B102" s="39" t="s">
        <v>102</v>
      </c>
      <c r="C102" s="40" t="n">
        <v>573</v>
      </c>
      <c r="D102" s="36" t="n">
        <f aca="false">E102-C102</f>
        <v>0</v>
      </c>
      <c r="E102" s="36" t="n">
        <v>573</v>
      </c>
    </row>
    <row r="103" s="37" customFormat="true" ht="14.25" hidden="false" customHeight="false" outlineLevel="0" collapsed="false">
      <c r="A103" s="38" t="s">
        <v>254</v>
      </c>
      <c r="B103" s="39" t="s">
        <v>104</v>
      </c>
      <c r="C103" s="40" t="n">
        <v>5</v>
      </c>
      <c r="D103" s="36" t="n">
        <f aca="false">E103-C103</f>
        <v>0</v>
      </c>
      <c r="E103" s="36" t="n">
        <v>5</v>
      </c>
    </row>
    <row r="104" s="37" customFormat="true" ht="14.25" hidden="false" customHeight="false" outlineLevel="0" collapsed="false">
      <c r="A104" s="38" t="s">
        <v>255</v>
      </c>
      <c r="B104" s="39" t="s">
        <v>106</v>
      </c>
      <c r="C104" s="40" t="n">
        <v>0</v>
      </c>
      <c r="D104" s="36" t="n">
        <f aca="false">E104-C104</f>
        <v>0</v>
      </c>
      <c r="E104" s="36" t="n">
        <v>0</v>
      </c>
    </row>
    <row r="105" s="37" customFormat="true" ht="14.25" hidden="false" customHeight="false" outlineLevel="0" collapsed="false">
      <c r="A105" s="38" t="s">
        <v>256</v>
      </c>
      <c r="B105" s="39" t="s">
        <v>257</v>
      </c>
      <c r="C105" s="40" t="n">
        <v>23</v>
      </c>
      <c r="D105" s="36" t="n">
        <f aca="false">E105-C105</f>
        <v>0</v>
      </c>
      <c r="E105" s="36" t="n">
        <v>23</v>
      </c>
    </row>
    <row r="106" s="37" customFormat="true" ht="14.25" hidden="false" customHeight="false" outlineLevel="0" collapsed="false">
      <c r="A106" s="38" t="s">
        <v>258</v>
      </c>
      <c r="B106" s="39" t="s">
        <v>259</v>
      </c>
      <c r="C106" s="40" t="n">
        <v>0</v>
      </c>
      <c r="D106" s="36" t="n">
        <f aca="false">E106-C106</f>
        <v>0</v>
      </c>
      <c r="E106" s="36" t="n">
        <v>0</v>
      </c>
    </row>
    <row r="107" s="37" customFormat="true" ht="14.25" hidden="false" customHeight="false" outlineLevel="0" collapsed="false">
      <c r="A107" s="38" t="s">
        <v>260</v>
      </c>
      <c r="B107" s="39" t="s">
        <v>261</v>
      </c>
      <c r="C107" s="40" t="n">
        <v>0</v>
      </c>
      <c r="D107" s="36" t="n">
        <f aca="false">E107-C107</f>
        <v>0</v>
      </c>
      <c r="E107" s="36" t="n">
        <v>0</v>
      </c>
    </row>
    <row r="108" s="37" customFormat="true" ht="14.25" hidden="false" customHeight="false" outlineLevel="0" collapsed="false">
      <c r="A108" s="38" t="s">
        <v>262</v>
      </c>
      <c r="B108" s="39" t="s">
        <v>120</v>
      </c>
      <c r="C108" s="40" t="n">
        <v>0</v>
      </c>
      <c r="D108" s="36" t="n">
        <f aca="false">E108-C108</f>
        <v>0</v>
      </c>
      <c r="E108" s="36" t="n">
        <v>0</v>
      </c>
    </row>
    <row r="109" s="37" customFormat="true" ht="14.25" hidden="false" customHeight="false" outlineLevel="0" collapsed="false">
      <c r="A109" s="38" t="s">
        <v>263</v>
      </c>
      <c r="B109" s="39" t="s">
        <v>264</v>
      </c>
      <c r="C109" s="40" t="n">
        <v>26</v>
      </c>
      <c r="D109" s="36" t="n">
        <f aca="false">E109-C109</f>
        <v>0</v>
      </c>
      <c r="E109" s="36" t="n">
        <v>26</v>
      </c>
    </row>
    <row r="110" s="37" customFormat="true" ht="14.25" hidden="false" customHeight="false" outlineLevel="0" collapsed="false">
      <c r="A110" s="38" t="s">
        <v>265</v>
      </c>
      <c r="B110" s="35" t="s">
        <v>266</v>
      </c>
      <c r="C110" s="36" t="n">
        <f aca="false">SUM(C111:C120)</f>
        <v>247</v>
      </c>
      <c r="D110" s="36" t="n">
        <f aca="false">E110-C110</f>
        <v>66</v>
      </c>
      <c r="E110" s="36" t="n">
        <f aca="false">SUM(E111:E120)</f>
        <v>313</v>
      </c>
    </row>
    <row r="111" s="37" customFormat="true" ht="14.25" hidden="false" customHeight="false" outlineLevel="0" collapsed="false">
      <c r="A111" s="38" t="s">
        <v>267</v>
      </c>
      <c r="B111" s="39" t="s">
        <v>102</v>
      </c>
      <c r="C111" s="40" t="n">
        <v>117</v>
      </c>
      <c r="D111" s="36" t="n">
        <f aca="false">E111-C111</f>
        <v>0</v>
      </c>
      <c r="E111" s="36" t="n">
        <v>117</v>
      </c>
    </row>
    <row r="112" s="37" customFormat="true" ht="14.25" hidden="false" customHeight="false" outlineLevel="0" collapsed="false">
      <c r="A112" s="38" t="s">
        <v>268</v>
      </c>
      <c r="B112" s="39" t="s">
        <v>104</v>
      </c>
      <c r="C112" s="40" t="n">
        <v>0</v>
      </c>
      <c r="D112" s="36" t="n">
        <f aca="false">E112-C112</f>
        <v>0</v>
      </c>
      <c r="E112" s="36" t="n">
        <v>0</v>
      </c>
    </row>
    <row r="113" s="37" customFormat="true" ht="14.25" hidden="false" customHeight="false" outlineLevel="0" collapsed="false">
      <c r="A113" s="38" t="s">
        <v>269</v>
      </c>
      <c r="B113" s="39" t="s">
        <v>106</v>
      </c>
      <c r="C113" s="40" t="n">
        <v>0</v>
      </c>
      <c r="D113" s="36" t="n">
        <f aca="false">E113-C113</f>
        <v>0</v>
      </c>
      <c r="E113" s="36" t="n">
        <v>0</v>
      </c>
    </row>
    <row r="114" s="37" customFormat="true" ht="14.25" hidden="false" customHeight="false" outlineLevel="0" collapsed="false">
      <c r="A114" s="38" t="s">
        <v>270</v>
      </c>
      <c r="B114" s="39" t="s">
        <v>271</v>
      </c>
      <c r="C114" s="40" t="n">
        <v>0</v>
      </c>
      <c r="D114" s="36" t="n">
        <f aca="false">E114-C114</f>
        <v>0</v>
      </c>
      <c r="E114" s="36" t="n">
        <v>0</v>
      </c>
    </row>
    <row r="115" s="37" customFormat="true" ht="14.25" hidden="false" customHeight="false" outlineLevel="0" collapsed="false">
      <c r="A115" s="38" t="s">
        <v>272</v>
      </c>
      <c r="B115" s="39" t="s">
        <v>273</v>
      </c>
      <c r="C115" s="40" t="n">
        <v>0</v>
      </c>
      <c r="D115" s="36" t="n">
        <f aca="false">E115-C115</f>
        <v>0</v>
      </c>
      <c r="E115" s="36" t="n">
        <v>0</v>
      </c>
    </row>
    <row r="116" s="37" customFormat="true" ht="14.25" hidden="false" customHeight="false" outlineLevel="0" collapsed="false">
      <c r="A116" s="38" t="s">
        <v>274</v>
      </c>
      <c r="B116" s="39" t="s">
        <v>275</v>
      </c>
      <c r="C116" s="40" t="n">
        <v>0</v>
      </c>
      <c r="D116" s="36" t="n">
        <f aca="false">E116-C116</f>
        <v>0</v>
      </c>
      <c r="E116" s="36" t="n">
        <v>0</v>
      </c>
    </row>
    <row r="117" s="37" customFormat="true" ht="14.25" hidden="false" customHeight="false" outlineLevel="0" collapsed="false">
      <c r="A117" s="38" t="s">
        <v>276</v>
      </c>
      <c r="B117" s="39" t="s">
        <v>277</v>
      </c>
      <c r="C117" s="40" t="n">
        <v>0</v>
      </c>
      <c r="D117" s="36" t="n">
        <f aca="false">E117-C117</f>
        <v>0</v>
      </c>
      <c r="E117" s="36" t="n">
        <v>0</v>
      </c>
    </row>
    <row r="118" s="37" customFormat="true" ht="14.25" hidden="false" customHeight="false" outlineLevel="0" collapsed="false">
      <c r="A118" s="38" t="s">
        <v>278</v>
      </c>
      <c r="B118" s="39" t="s">
        <v>279</v>
      </c>
      <c r="C118" s="40" t="n">
        <v>38</v>
      </c>
      <c r="D118" s="36" t="n">
        <f aca="false">E118-C118</f>
        <v>30</v>
      </c>
      <c r="E118" s="36" t="n">
        <v>68</v>
      </c>
    </row>
    <row r="119" s="37" customFormat="true" ht="14.25" hidden="false" customHeight="false" outlineLevel="0" collapsed="false">
      <c r="A119" s="38" t="s">
        <v>280</v>
      </c>
      <c r="B119" s="39" t="s">
        <v>120</v>
      </c>
      <c r="C119" s="40" t="n">
        <v>92</v>
      </c>
      <c r="D119" s="36" t="n">
        <f aca="false">E119-C119</f>
        <v>0</v>
      </c>
      <c r="E119" s="36" t="n">
        <v>92</v>
      </c>
    </row>
    <row r="120" s="37" customFormat="true" ht="14.25" hidden="false" customHeight="false" outlineLevel="0" collapsed="false">
      <c r="A120" s="38" t="s">
        <v>281</v>
      </c>
      <c r="B120" s="39" t="s">
        <v>282</v>
      </c>
      <c r="C120" s="40" t="n">
        <v>0</v>
      </c>
      <c r="D120" s="36" t="n">
        <f aca="false">E120-C120</f>
        <v>36</v>
      </c>
      <c r="E120" s="36" t="n">
        <v>36</v>
      </c>
    </row>
    <row r="121" s="37" customFormat="true" ht="14.25" hidden="false" customHeight="false" outlineLevel="0" collapsed="false">
      <c r="A121" s="38" t="s">
        <v>283</v>
      </c>
      <c r="B121" s="35" t="s">
        <v>284</v>
      </c>
      <c r="C121" s="36" t="n">
        <f aca="false">SUM(C122:C132)</f>
        <v>0</v>
      </c>
      <c r="D121" s="36" t="n">
        <f aca="false">E121-C121</f>
        <v>0</v>
      </c>
      <c r="E121" s="36" t="n">
        <f aca="false">SUM(E122:E132)</f>
        <v>0</v>
      </c>
    </row>
    <row r="122" s="37" customFormat="true" ht="14.25" hidden="false" customHeight="false" outlineLevel="0" collapsed="false">
      <c r="A122" s="38" t="s">
        <v>285</v>
      </c>
      <c r="B122" s="39" t="s">
        <v>102</v>
      </c>
      <c r="C122" s="40" t="n">
        <v>0</v>
      </c>
      <c r="D122" s="36" t="n">
        <f aca="false">E122-C122</f>
        <v>0</v>
      </c>
      <c r="E122" s="36" t="n">
        <v>0</v>
      </c>
    </row>
    <row r="123" s="37" customFormat="true" ht="14.25" hidden="false" customHeight="false" outlineLevel="0" collapsed="false">
      <c r="A123" s="38" t="s">
        <v>286</v>
      </c>
      <c r="B123" s="39" t="s">
        <v>104</v>
      </c>
      <c r="C123" s="40" t="n">
        <v>0</v>
      </c>
      <c r="D123" s="36" t="n">
        <f aca="false">E123-C123</f>
        <v>0</v>
      </c>
      <c r="E123" s="36" t="n">
        <v>0</v>
      </c>
    </row>
    <row r="124" s="37" customFormat="true" ht="14.25" hidden="false" customHeight="false" outlineLevel="0" collapsed="false">
      <c r="A124" s="38" t="s">
        <v>287</v>
      </c>
      <c r="B124" s="39" t="s">
        <v>106</v>
      </c>
      <c r="C124" s="40" t="n">
        <v>0</v>
      </c>
      <c r="D124" s="36" t="n">
        <f aca="false">E124-C124</f>
        <v>0</v>
      </c>
      <c r="E124" s="36" t="n">
        <v>0</v>
      </c>
    </row>
    <row r="125" s="37" customFormat="true" ht="14.25" hidden="false" customHeight="false" outlineLevel="0" collapsed="false">
      <c r="A125" s="38" t="s">
        <v>288</v>
      </c>
      <c r="B125" s="39" t="s">
        <v>289</v>
      </c>
      <c r="C125" s="40" t="n">
        <v>0</v>
      </c>
      <c r="D125" s="36" t="n">
        <f aca="false">E125-C125</f>
        <v>0</v>
      </c>
      <c r="E125" s="36" t="n">
        <v>0</v>
      </c>
    </row>
    <row r="126" s="37" customFormat="true" ht="14.25" hidden="false" customHeight="false" outlineLevel="0" collapsed="false">
      <c r="A126" s="38" t="s">
        <v>290</v>
      </c>
      <c r="B126" s="39" t="s">
        <v>291</v>
      </c>
      <c r="C126" s="40" t="n">
        <v>0</v>
      </c>
      <c r="D126" s="36" t="n">
        <f aca="false">E126-C126</f>
        <v>0</v>
      </c>
      <c r="E126" s="36" t="n">
        <v>0</v>
      </c>
    </row>
    <row r="127" s="37" customFormat="true" ht="14.25" hidden="false" customHeight="false" outlineLevel="0" collapsed="false">
      <c r="A127" s="38" t="s">
        <v>292</v>
      </c>
      <c r="B127" s="39" t="s">
        <v>293</v>
      </c>
      <c r="C127" s="40" t="n">
        <v>0</v>
      </c>
      <c r="D127" s="36" t="n">
        <f aca="false">E127-C127</f>
        <v>0</v>
      </c>
      <c r="E127" s="36" t="n">
        <v>0</v>
      </c>
    </row>
    <row r="128" s="37" customFormat="true" ht="14.25" hidden="false" customHeight="false" outlineLevel="0" collapsed="false">
      <c r="A128" s="38" t="s">
        <v>294</v>
      </c>
      <c r="B128" s="39" t="s">
        <v>295</v>
      </c>
      <c r="C128" s="40" t="n">
        <v>0</v>
      </c>
      <c r="D128" s="36" t="n">
        <f aca="false">E128-C128</f>
        <v>0</v>
      </c>
      <c r="E128" s="36" t="n">
        <v>0</v>
      </c>
    </row>
    <row r="129" s="37" customFormat="true" ht="14.25" hidden="false" customHeight="false" outlineLevel="0" collapsed="false">
      <c r="A129" s="38" t="s">
        <v>296</v>
      </c>
      <c r="B129" s="39" t="s">
        <v>297</v>
      </c>
      <c r="C129" s="40" t="n">
        <v>0</v>
      </c>
      <c r="D129" s="36" t="n">
        <f aca="false">E129-C129</f>
        <v>0</v>
      </c>
      <c r="E129" s="36" t="n">
        <v>0</v>
      </c>
    </row>
    <row r="130" s="37" customFormat="true" ht="14.25" hidden="false" customHeight="false" outlineLevel="0" collapsed="false">
      <c r="A130" s="38" t="s">
        <v>298</v>
      </c>
      <c r="B130" s="39" t="s">
        <v>299</v>
      </c>
      <c r="C130" s="40" t="n">
        <v>0</v>
      </c>
      <c r="D130" s="36" t="n">
        <f aca="false">E130-C130</f>
        <v>0</v>
      </c>
      <c r="E130" s="36" t="n">
        <v>0</v>
      </c>
    </row>
    <row r="131" s="37" customFormat="true" ht="14.25" hidden="false" customHeight="false" outlineLevel="0" collapsed="false">
      <c r="A131" s="38" t="s">
        <v>300</v>
      </c>
      <c r="B131" s="39" t="s">
        <v>120</v>
      </c>
      <c r="C131" s="40" t="n">
        <v>0</v>
      </c>
      <c r="D131" s="36" t="n">
        <f aca="false">E131-C131</f>
        <v>0</v>
      </c>
      <c r="E131" s="36" t="n">
        <v>0</v>
      </c>
    </row>
    <row r="132" s="37" customFormat="true" ht="14.25" hidden="false" customHeight="false" outlineLevel="0" collapsed="false">
      <c r="A132" s="38" t="s">
        <v>301</v>
      </c>
      <c r="B132" s="39" t="s">
        <v>302</v>
      </c>
      <c r="C132" s="40" t="n">
        <v>0</v>
      </c>
      <c r="D132" s="36" t="n">
        <f aca="false">E132-C132</f>
        <v>0</v>
      </c>
      <c r="E132" s="36" t="n">
        <v>0</v>
      </c>
    </row>
    <row r="133" s="37" customFormat="true" ht="14.25" hidden="false" customHeight="false" outlineLevel="0" collapsed="false">
      <c r="A133" s="38" t="s">
        <v>303</v>
      </c>
      <c r="B133" s="35" t="s">
        <v>304</v>
      </c>
      <c r="C133" s="36" t="n">
        <f aca="false">SUM(C134:C139)</f>
        <v>547</v>
      </c>
      <c r="D133" s="36" t="n">
        <f aca="false">E133-C133</f>
        <v>120</v>
      </c>
      <c r="E133" s="36" t="n">
        <f aca="false">SUM(E134:E139)</f>
        <v>667</v>
      </c>
    </row>
    <row r="134" s="37" customFormat="true" ht="14.25" hidden="false" customHeight="false" outlineLevel="0" collapsed="false">
      <c r="A134" s="38" t="s">
        <v>305</v>
      </c>
      <c r="B134" s="39" t="s">
        <v>102</v>
      </c>
      <c r="C134" s="40" t="n">
        <v>134</v>
      </c>
      <c r="D134" s="36" t="n">
        <f aca="false">E134-C134</f>
        <v>0</v>
      </c>
      <c r="E134" s="36" t="n">
        <v>134</v>
      </c>
    </row>
    <row r="135" s="37" customFormat="true" ht="14.25" hidden="false" customHeight="false" outlineLevel="0" collapsed="false">
      <c r="A135" s="38" t="s">
        <v>306</v>
      </c>
      <c r="B135" s="39" t="s">
        <v>104</v>
      </c>
      <c r="C135" s="40" t="n">
        <v>352</v>
      </c>
      <c r="D135" s="36" t="n">
        <f aca="false">E135-C135</f>
        <v>0</v>
      </c>
      <c r="E135" s="36" t="n">
        <v>352</v>
      </c>
    </row>
    <row r="136" s="37" customFormat="true" ht="14.25" hidden="false" customHeight="false" outlineLevel="0" collapsed="false">
      <c r="A136" s="38" t="s">
        <v>307</v>
      </c>
      <c r="B136" s="39" t="s">
        <v>106</v>
      </c>
      <c r="C136" s="40" t="n">
        <v>0</v>
      </c>
      <c r="D136" s="36" t="n">
        <f aca="false">E136-C136</f>
        <v>0</v>
      </c>
      <c r="E136" s="36" t="n">
        <v>0</v>
      </c>
    </row>
    <row r="137" s="37" customFormat="true" ht="14.25" hidden="false" customHeight="false" outlineLevel="0" collapsed="false">
      <c r="A137" s="38" t="s">
        <v>308</v>
      </c>
      <c r="B137" s="39" t="s">
        <v>309</v>
      </c>
      <c r="C137" s="40" t="n">
        <v>19</v>
      </c>
      <c r="D137" s="36" t="n">
        <f aca="false">E137-C137</f>
        <v>100</v>
      </c>
      <c r="E137" s="36" t="n">
        <v>119</v>
      </c>
    </row>
    <row r="138" s="37" customFormat="true" ht="14.25" hidden="false" customHeight="false" outlineLevel="0" collapsed="false">
      <c r="A138" s="38" t="s">
        <v>310</v>
      </c>
      <c r="B138" s="39" t="s">
        <v>120</v>
      </c>
      <c r="C138" s="40" t="n">
        <v>0</v>
      </c>
      <c r="D138" s="36" t="n">
        <f aca="false">E138-C138</f>
        <v>0</v>
      </c>
      <c r="E138" s="36" t="n">
        <v>0</v>
      </c>
    </row>
    <row r="139" s="37" customFormat="true" ht="14.25" hidden="false" customHeight="false" outlineLevel="0" collapsed="false">
      <c r="A139" s="38" t="s">
        <v>311</v>
      </c>
      <c r="B139" s="39" t="s">
        <v>312</v>
      </c>
      <c r="C139" s="40" t="n">
        <v>42</v>
      </c>
      <c r="D139" s="36" t="n">
        <f aca="false">E139-C139</f>
        <v>20</v>
      </c>
      <c r="E139" s="36" t="n">
        <v>62</v>
      </c>
    </row>
    <row r="140" s="37" customFormat="true" ht="14.25" hidden="false" customHeight="false" outlineLevel="0" collapsed="false">
      <c r="A140" s="38" t="s">
        <v>313</v>
      </c>
      <c r="B140" s="35" t="s">
        <v>314</v>
      </c>
      <c r="C140" s="36" t="n">
        <f aca="false">SUM(C141:C147)</f>
        <v>0</v>
      </c>
      <c r="D140" s="36" t="n">
        <f aca="false">E140-C140</f>
        <v>0</v>
      </c>
      <c r="E140" s="36" t="n">
        <f aca="false">SUM(E141:E147)</f>
        <v>0</v>
      </c>
    </row>
    <row r="141" s="37" customFormat="true" ht="14.25" hidden="false" customHeight="false" outlineLevel="0" collapsed="false">
      <c r="A141" s="38" t="s">
        <v>315</v>
      </c>
      <c r="B141" s="39" t="s">
        <v>102</v>
      </c>
      <c r="C141" s="40" t="n">
        <v>0</v>
      </c>
      <c r="D141" s="36" t="n">
        <f aca="false">E141-C141</f>
        <v>0</v>
      </c>
      <c r="E141" s="36" t="n">
        <v>0</v>
      </c>
    </row>
    <row r="142" s="37" customFormat="true" ht="14.25" hidden="false" customHeight="false" outlineLevel="0" collapsed="false">
      <c r="A142" s="38" t="s">
        <v>316</v>
      </c>
      <c r="B142" s="39" t="s">
        <v>104</v>
      </c>
      <c r="C142" s="40" t="n">
        <v>0</v>
      </c>
      <c r="D142" s="36" t="n">
        <f aca="false">E142-C142</f>
        <v>0</v>
      </c>
      <c r="E142" s="36" t="n">
        <v>0</v>
      </c>
    </row>
    <row r="143" s="37" customFormat="true" ht="14.25" hidden="false" customHeight="false" outlineLevel="0" collapsed="false">
      <c r="A143" s="38" t="s">
        <v>317</v>
      </c>
      <c r="B143" s="39" t="s">
        <v>106</v>
      </c>
      <c r="C143" s="40" t="n">
        <v>0</v>
      </c>
      <c r="D143" s="36" t="n">
        <f aca="false">E143-C143</f>
        <v>0</v>
      </c>
      <c r="E143" s="36" t="n">
        <v>0</v>
      </c>
    </row>
    <row r="144" s="37" customFormat="true" ht="14.25" hidden="false" customHeight="false" outlineLevel="0" collapsed="false">
      <c r="A144" s="38" t="s">
        <v>318</v>
      </c>
      <c r="B144" s="39" t="s">
        <v>319</v>
      </c>
      <c r="C144" s="40" t="n">
        <v>0</v>
      </c>
      <c r="D144" s="36" t="n">
        <f aca="false">E144-C144</f>
        <v>0</v>
      </c>
      <c r="E144" s="36" t="n">
        <v>0</v>
      </c>
    </row>
    <row r="145" s="37" customFormat="true" ht="14.25" hidden="false" customHeight="false" outlineLevel="0" collapsed="false">
      <c r="A145" s="38" t="s">
        <v>320</v>
      </c>
      <c r="B145" s="39" t="s">
        <v>321</v>
      </c>
      <c r="C145" s="40" t="n">
        <v>0</v>
      </c>
      <c r="D145" s="36" t="n">
        <f aca="false">E145-C145</f>
        <v>0</v>
      </c>
      <c r="E145" s="36" t="n">
        <v>0</v>
      </c>
    </row>
    <row r="146" s="37" customFormat="true" ht="14.25" hidden="false" customHeight="false" outlineLevel="0" collapsed="false">
      <c r="A146" s="38" t="s">
        <v>322</v>
      </c>
      <c r="B146" s="39" t="s">
        <v>120</v>
      </c>
      <c r="C146" s="40" t="n">
        <v>0</v>
      </c>
      <c r="D146" s="36" t="n">
        <f aca="false">E146-C146</f>
        <v>0</v>
      </c>
      <c r="E146" s="36" t="n">
        <v>0</v>
      </c>
    </row>
    <row r="147" s="37" customFormat="true" ht="14.25" hidden="false" customHeight="false" outlineLevel="0" collapsed="false">
      <c r="A147" s="38" t="s">
        <v>323</v>
      </c>
      <c r="B147" s="39" t="s">
        <v>324</v>
      </c>
      <c r="C147" s="40" t="n">
        <v>0</v>
      </c>
      <c r="D147" s="36" t="n">
        <f aca="false">E147-C147</f>
        <v>0</v>
      </c>
      <c r="E147" s="36" t="n">
        <v>0</v>
      </c>
    </row>
    <row r="148" s="37" customFormat="true" ht="14.25" hidden="false" customHeight="false" outlineLevel="0" collapsed="false">
      <c r="A148" s="38" t="s">
        <v>325</v>
      </c>
      <c r="B148" s="35" t="s">
        <v>326</v>
      </c>
      <c r="C148" s="36" t="n">
        <f aca="false">SUM(C149:C153)</f>
        <v>19</v>
      </c>
      <c r="D148" s="36" t="n">
        <f aca="false">E148-C148</f>
        <v>89</v>
      </c>
      <c r="E148" s="36" t="n">
        <f aca="false">SUM(E149:E153)</f>
        <v>108</v>
      </c>
    </row>
    <row r="149" s="37" customFormat="true" ht="14.25" hidden="false" customHeight="false" outlineLevel="0" collapsed="false">
      <c r="A149" s="38" t="s">
        <v>327</v>
      </c>
      <c r="B149" s="39" t="s">
        <v>102</v>
      </c>
      <c r="C149" s="40" t="n">
        <v>0</v>
      </c>
      <c r="D149" s="36" t="n">
        <f aca="false">E149-C149</f>
        <v>87</v>
      </c>
      <c r="E149" s="36" t="n">
        <v>87</v>
      </c>
    </row>
    <row r="150" s="37" customFormat="true" ht="14.25" hidden="false" customHeight="false" outlineLevel="0" collapsed="false">
      <c r="A150" s="38" t="s">
        <v>328</v>
      </c>
      <c r="B150" s="39" t="s">
        <v>104</v>
      </c>
      <c r="C150" s="40" t="n">
        <v>0</v>
      </c>
      <c r="D150" s="36" t="n">
        <f aca="false">E150-C150</f>
        <v>0</v>
      </c>
      <c r="E150" s="36" t="n">
        <v>0</v>
      </c>
    </row>
    <row r="151" s="37" customFormat="true" ht="14.25" hidden="false" customHeight="false" outlineLevel="0" collapsed="false">
      <c r="A151" s="38" t="s">
        <v>329</v>
      </c>
      <c r="B151" s="39" t="s">
        <v>106</v>
      </c>
      <c r="C151" s="40" t="n">
        <v>0</v>
      </c>
      <c r="D151" s="36" t="n">
        <f aca="false">E151-C151</f>
        <v>0</v>
      </c>
      <c r="E151" s="36" t="n">
        <v>0</v>
      </c>
    </row>
    <row r="152" s="37" customFormat="true" ht="14.25" hidden="false" customHeight="false" outlineLevel="0" collapsed="false">
      <c r="A152" s="38" t="s">
        <v>330</v>
      </c>
      <c r="B152" s="39" t="s">
        <v>331</v>
      </c>
      <c r="C152" s="40" t="n">
        <v>12</v>
      </c>
      <c r="D152" s="36" t="n">
        <f aca="false">E152-C152</f>
        <v>0</v>
      </c>
      <c r="E152" s="36" t="n">
        <v>12</v>
      </c>
    </row>
    <row r="153" s="37" customFormat="true" ht="14.25" hidden="false" customHeight="false" outlineLevel="0" collapsed="false">
      <c r="A153" s="38" t="s">
        <v>332</v>
      </c>
      <c r="B153" s="39" t="s">
        <v>333</v>
      </c>
      <c r="C153" s="40" t="n">
        <v>7</v>
      </c>
      <c r="D153" s="36" t="n">
        <f aca="false">E153-C153</f>
        <v>2</v>
      </c>
      <c r="E153" s="36" t="n">
        <v>9</v>
      </c>
    </row>
    <row r="154" s="37" customFormat="true" ht="14.25" hidden="false" customHeight="false" outlineLevel="0" collapsed="false">
      <c r="A154" s="38" t="s">
        <v>334</v>
      </c>
      <c r="B154" s="35" t="s">
        <v>335</v>
      </c>
      <c r="C154" s="36" t="n">
        <f aca="false">SUM(C155:C160)</f>
        <v>89</v>
      </c>
      <c r="D154" s="36" t="n">
        <f aca="false">E154-C154</f>
        <v>0</v>
      </c>
      <c r="E154" s="36" t="n">
        <f aca="false">SUM(E155:E160)</f>
        <v>89</v>
      </c>
    </row>
    <row r="155" s="37" customFormat="true" ht="14.25" hidden="false" customHeight="false" outlineLevel="0" collapsed="false">
      <c r="A155" s="38" t="s">
        <v>336</v>
      </c>
      <c r="B155" s="39" t="s">
        <v>102</v>
      </c>
      <c r="C155" s="40" t="n">
        <v>86</v>
      </c>
      <c r="D155" s="36" t="n">
        <f aca="false">E155-C155</f>
        <v>0</v>
      </c>
      <c r="E155" s="36" t="n">
        <v>86</v>
      </c>
    </row>
    <row r="156" s="37" customFormat="true" ht="14.25" hidden="false" customHeight="false" outlineLevel="0" collapsed="false">
      <c r="A156" s="38" t="s">
        <v>337</v>
      </c>
      <c r="B156" s="39" t="s">
        <v>104</v>
      </c>
      <c r="C156" s="40" t="n">
        <v>0</v>
      </c>
      <c r="D156" s="36" t="n">
        <f aca="false">E156-C156</f>
        <v>0</v>
      </c>
      <c r="E156" s="36" t="n">
        <v>0</v>
      </c>
    </row>
    <row r="157" s="37" customFormat="true" ht="14.25" hidden="false" customHeight="false" outlineLevel="0" collapsed="false">
      <c r="A157" s="38" t="s">
        <v>338</v>
      </c>
      <c r="B157" s="39" t="s">
        <v>106</v>
      </c>
      <c r="C157" s="40" t="n">
        <v>0</v>
      </c>
      <c r="D157" s="36" t="n">
        <f aca="false">E157-C157</f>
        <v>0</v>
      </c>
      <c r="E157" s="36" t="n">
        <v>0</v>
      </c>
    </row>
    <row r="158" s="37" customFormat="true" ht="14.25" hidden="false" customHeight="false" outlineLevel="0" collapsed="false">
      <c r="A158" s="38" t="s">
        <v>339</v>
      </c>
      <c r="B158" s="39" t="s">
        <v>133</v>
      </c>
      <c r="C158" s="40" t="n">
        <v>3</v>
      </c>
      <c r="D158" s="36" t="n">
        <f aca="false">E158-C158</f>
        <v>0</v>
      </c>
      <c r="E158" s="36" t="n">
        <v>3</v>
      </c>
    </row>
    <row r="159" s="37" customFormat="true" ht="14.25" hidden="false" customHeight="false" outlineLevel="0" collapsed="false">
      <c r="A159" s="38" t="s">
        <v>340</v>
      </c>
      <c r="B159" s="39" t="s">
        <v>120</v>
      </c>
      <c r="C159" s="40" t="n">
        <v>0</v>
      </c>
      <c r="D159" s="36" t="n">
        <f aca="false">E159-C159</f>
        <v>0</v>
      </c>
      <c r="E159" s="36" t="n">
        <v>0</v>
      </c>
    </row>
    <row r="160" s="37" customFormat="true" ht="14.25" hidden="false" customHeight="false" outlineLevel="0" collapsed="false">
      <c r="A160" s="38" t="s">
        <v>341</v>
      </c>
      <c r="B160" s="39" t="s">
        <v>342</v>
      </c>
      <c r="C160" s="40" t="n">
        <v>0</v>
      </c>
      <c r="D160" s="36" t="n">
        <f aca="false">E160-C160</f>
        <v>0</v>
      </c>
      <c r="E160" s="36" t="n">
        <v>0</v>
      </c>
    </row>
    <row r="161" s="37" customFormat="true" ht="14.25" hidden="false" customHeight="false" outlineLevel="0" collapsed="false">
      <c r="A161" s="38" t="s">
        <v>343</v>
      </c>
      <c r="B161" s="35" t="s">
        <v>344</v>
      </c>
      <c r="C161" s="36" t="n">
        <f aca="false">SUM(C162:C167)</f>
        <v>320</v>
      </c>
      <c r="D161" s="36" t="n">
        <f aca="false">E161-C161</f>
        <v>55</v>
      </c>
      <c r="E161" s="36" t="n">
        <f aca="false">SUM(E162:E167)</f>
        <v>375</v>
      </c>
    </row>
    <row r="162" s="37" customFormat="true" ht="14.25" hidden="false" customHeight="false" outlineLevel="0" collapsed="false">
      <c r="A162" s="38" t="s">
        <v>345</v>
      </c>
      <c r="B162" s="39" t="s">
        <v>102</v>
      </c>
      <c r="C162" s="40" t="n">
        <v>210</v>
      </c>
      <c r="D162" s="36" t="n">
        <f aca="false">E162-C162</f>
        <v>0</v>
      </c>
      <c r="E162" s="36" t="n">
        <v>210</v>
      </c>
    </row>
    <row r="163" s="37" customFormat="true" ht="14.25" hidden="false" customHeight="false" outlineLevel="0" collapsed="false">
      <c r="A163" s="38" t="s">
        <v>346</v>
      </c>
      <c r="B163" s="39" t="s">
        <v>104</v>
      </c>
      <c r="C163" s="40" t="n">
        <v>16</v>
      </c>
      <c r="D163" s="36" t="n">
        <f aca="false">E163-C163</f>
        <v>2</v>
      </c>
      <c r="E163" s="36" t="n">
        <v>18</v>
      </c>
    </row>
    <row r="164" s="37" customFormat="true" ht="14.25" hidden="false" customHeight="false" outlineLevel="0" collapsed="false">
      <c r="A164" s="38" t="s">
        <v>347</v>
      </c>
      <c r="B164" s="39" t="s">
        <v>106</v>
      </c>
      <c r="C164" s="40" t="n">
        <v>0</v>
      </c>
      <c r="D164" s="36" t="n">
        <f aca="false">E164-C164</f>
        <v>0</v>
      </c>
      <c r="E164" s="36" t="n">
        <v>0</v>
      </c>
    </row>
    <row r="165" s="37" customFormat="true" ht="14.25" hidden="false" customHeight="false" outlineLevel="0" collapsed="false">
      <c r="A165" s="38" t="n">
        <v>2012906</v>
      </c>
      <c r="B165" s="39" t="s">
        <v>348</v>
      </c>
      <c r="C165" s="40" t="n">
        <v>39</v>
      </c>
      <c r="D165" s="36" t="n">
        <f aca="false">E165-C165</f>
        <v>0</v>
      </c>
      <c r="E165" s="36" t="n">
        <v>39</v>
      </c>
    </row>
    <row r="166" s="37" customFormat="true" ht="14.25" hidden="false" customHeight="false" outlineLevel="0" collapsed="false">
      <c r="A166" s="38" t="s">
        <v>349</v>
      </c>
      <c r="B166" s="39" t="s">
        <v>120</v>
      </c>
      <c r="C166" s="40" t="n">
        <v>0</v>
      </c>
      <c r="D166" s="36" t="n">
        <f aca="false">E166-C166</f>
        <v>0</v>
      </c>
      <c r="E166" s="36" t="n">
        <v>0</v>
      </c>
    </row>
    <row r="167" s="37" customFormat="true" ht="14.25" hidden="false" customHeight="false" outlineLevel="0" collapsed="false">
      <c r="A167" s="38" t="s">
        <v>350</v>
      </c>
      <c r="B167" s="39" t="s">
        <v>351</v>
      </c>
      <c r="C167" s="40" t="n">
        <v>55</v>
      </c>
      <c r="D167" s="36" t="n">
        <f aca="false">E167-C167</f>
        <v>53</v>
      </c>
      <c r="E167" s="36" t="n">
        <v>108</v>
      </c>
    </row>
    <row r="168" s="37" customFormat="true" ht="14.25" hidden="false" customHeight="false" outlineLevel="0" collapsed="false">
      <c r="A168" s="38" t="s">
        <v>352</v>
      </c>
      <c r="B168" s="35" t="s">
        <v>353</v>
      </c>
      <c r="C168" s="36" t="n">
        <f aca="false">SUM(C169:C174)</f>
        <v>1260</v>
      </c>
      <c r="D168" s="36" t="n">
        <f aca="false">E168-C168</f>
        <v>19</v>
      </c>
      <c r="E168" s="36" t="n">
        <f aca="false">SUM(E169:E174)</f>
        <v>1279</v>
      </c>
    </row>
    <row r="169" s="37" customFormat="true" ht="14.25" hidden="false" customHeight="false" outlineLevel="0" collapsed="false">
      <c r="A169" s="38" t="s">
        <v>354</v>
      </c>
      <c r="B169" s="39" t="s">
        <v>102</v>
      </c>
      <c r="C169" s="40" t="n">
        <v>484</v>
      </c>
      <c r="D169" s="36" t="n">
        <f aca="false">E169-C169</f>
        <v>0</v>
      </c>
      <c r="E169" s="36" t="n">
        <v>484</v>
      </c>
    </row>
    <row r="170" s="37" customFormat="true" ht="14.25" hidden="false" customHeight="false" outlineLevel="0" collapsed="false">
      <c r="A170" s="38" t="s">
        <v>355</v>
      </c>
      <c r="B170" s="39" t="s">
        <v>104</v>
      </c>
      <c r="C170" s="40" t="n">
        <v>135</v>
      </c>
      <c r="D170" s="36" t="n">
        <f aca="false">E170-C170</f>
        <v>0</v>
      </c>
      <c r="E170" s="36" t="n">
        <v>135</v>
      </c>
    </row>
    <row r="171" s="37" customFormat="true" ht="14.25" hidden="false" customHeight="false" outlineLevel="0" collapsed="false">
      <c r="A171" s="38" t="s">
        <v>356</v>
      </c>
      <c r="B171" s="39" t="s">
        <v>106</v>
      </c>
      <c r="C171" s="40" t="n">
        <v>180</v>
      </c>
      <c r="D171" s="36" t="n">
        <f aca="false">E171-C171</f>
        <v>0</v>
      </c>
      <c r="E171" s="36" t="n">
        <v>180</v>
      </c>
    </row>
    <row r="172" s="37" customFormat="true" ht="14.25" hidden="false" customHeight="false" outlineLevel="0" collapsed="false">
      <c r="A172" s="38" t="s">
        <v>357</v>
      </c>
      <c r="B172" s="39" t="s">
        <v>358</v>
      </c>
      <c r="C172" s="40" t="n">
        <v>235</v>
      </c>
      <c r="D172" s="36" t="n">
        <f aca="false">E172-C172</f>
        <v>0</v>
      </c>
      <c r="E172" s="36" t="n">
        <v>235</v>
      </c>
    </row>
    <row r="173" s="37" customFormat="true" ht="14.25" hidden="false" customHeight="false" outlineLevel="0" collapsed="false">
      <c r="A173" s="38" t="s">
        <v>359</v>
      </c>
      <c r="B173" s="39" t="s">
        <v>120</v>
      </c>
      <c r="C173" s="40" t="n">
        <v>226</v>
      </c>
      <c r="D173" s="36" t="n">
        <f aca="false">E173-C173</f>
        <v>19</v>
      </c>
      <c r="E173" s="36" t="n">
        <v>245</v>
      </c>
    </row>
    <row r="174" s="37" customFormat="true" ht="14.25" hidden="false" customHeight="false" outlineLevel="0" collapsed="false">
      <c r="A174" s="38" t="s">
        <v>360</v>
      </c>
      <c r="B174" s="39" t="s">
        <v>361</v>
      </c>
      <c r="C174" s="40" t="n">
        <v>0</v>
      </c>
      <c r="D174" s="36" t="n">
        <f aca="false">E174-C174</f>
        <v>0</v>
      </c>
      <c r="E174" s="36" t="n">
        <v>0</v>
      </c>
    </row>
    <row r="175" s="37" customFormat="true" ht="14.25" hidden="false" customHeight="false" outlineLevel="0" collapsed="false">
      <c r="A175" s="38" t="s">
        <v>362</v>
      </c>
      <c r="B175" s="35" t="s">
        <v>363</v>
      </c>
      <c r="C175" s="36" t="n">
        <f aca="false">SUM(C176:C181)</f>
        <v>589</v>
      </c>
      <c r="D175" s="36" t="n">
        <f aca="false">E175-C175</f>
        <v>38</v>
      </c>
      <c r="E175" s="36" t="n">
        <f aca="false">SUM(E176:E181)</f>
        <v>627</v>
      </c>
    </row>
    <row r="176" s="37" customFormat="true" ht="14.25" hidden="false" customHeight="false" outlineLevel="0" collapsed="false">
      <c r="A176" s="38" t="s">
        <v>364</v>
      </c>
      <c r="B176" s="39" t="s">
        <v>102</v>
      </c>
      <c r="C176" s="40" t="n">
        <v>192</v>
      </c>
      <c r="D176" s="36" t="n">
        <f aca="false">E176-C176</f>
        <v>0</v>
      </c>
      <c r="E176" s="36" t="n">
        <v>192</v>
      </c>
    </row>
    <row r="177" s="37" customFormat="true" ht="14.25" hidden="false" customHeight="false" outlineLevel="0" collapsed="false">
      <c r="A177" s="38" t="s">
        <v>365</v>
      </c>
      <c r="B177" s="39" t="s">
        <v>104</v>
      </c>
      <c r="C177" s="40" t="n">
        <v>25</v>
      </c>
      <c r="D177" s="36" t="n">
        <f aca="false">E177-C177</f>
        <v>0</v>
      </c>
      <c r="E177" s="36" t="n">
        <v>25</v>
      </c>
    </row>
    <row r="178" s="37" customFormat="true" ht="14.25" hidden="false" customHeight="false" outlineLevel="0" collapsed="false">
      <c r="A178" s="38" t="s">
        <v>366</v>
      </c>
      <c r="B178" s="39" t="s">
        <v>106</v>
      </c>
      <c r="C178" s="40" t="n">
        <v>0</v>
      </c>
      <c r="D178" s="36" t="n">
        <f aca="false">E178-C178</f>
        <v>0</v>
      </c>
      <c r="E178" s="36" t="n">
        <v>0</v>
      </c>
    </row>
    <row r="179" s="37" customFormat="true" ht="14.25" hidden="false" customHeight="false" outlineLevel="0" collapsed="false">
      <c r="A179" s="38" t="n">
        <v>2013204</v>
      </c>
      <c r="B179" s="39" t="s">
        <v>367</v>
      </c>
      <c r="C179" s="40" t="n">
        <v>0</v>
      </c>
      <c r="D179" s="36" t="n">
        <f aca="false">E179-C179</f>
        <v>0</v>
      </c>
      <c r="E179" s="36" t="n">
        <v>0</v>
      </c>
    </row>
    <row r="180" s="37" customFormat="true" ht="14.25" hidden="false" customHeight="false" outlineLevel="0" collapsed="false">
      <c r="A180" s="38" t="s">
        <v>368</v>
      </c>
      <c r="B180" s="39" t="s">
        <v>120</v>
      </c>
      <c r="C180" s="40" t="n">
        <v>23</v>
      </c>
      <c r="D180" s="36" t="n">
        <f aca="false">E180-C180</f>
        <v>2</v>
      </c>
      <c r="E180" s="36" t="n">
        <v>25</v>
      </c>
    </row>
    <row r="181" s="37" customFormat="true" ht="14.25" hidden="false" customHeight="false" outlineLevel="0" collapsed="false">
      <c r="A181" s="38" t="s">
        <v>369</v>
      </c>
      <c r="B181" s="39" t="s">
        <v>370</v>
      </c>
      <c r="C181" s="40" t="n">
        <v>349</v>
      </c>
      <c r="D181" s="36" t="n">
        <f aca="false">E181-C181</f>
        <v>36</v>
      </c>
      <c r="E181" s="36" t="n">
        <v>385</v>
      </c>
    </row>
    <row r="182" s="37" customFormat="true" ht="14.25" hidden="false" customHeight="false" outlineLevel="0" collapsed="false">
      <c r="A182" s="38" t="s">
        <v>371</v>
      </c>
      <c r="B182" s="35" t="s">
        <v>372</v>
      </c>
      <c r="C182" s="36" t="n">
        <f aca="false">SUM(C183:C188)</f>
        <v>586</v>
      </c>
      <c r="D182" s="36" t="n">
        <f aca="false">E182-C182</f>
        <v>313</v>
      </c>
      <c r="E182" s="36" t="n">
        <f aca="false">SUM(E183:E188)</f>
        <v>899</v>
      </c>
    </row>
    <row r="183" s="37" customFormat="true" ht="14.25" hidden="false" customHeight="false" outlineLevel="0" collapsed="false">
      <c r="A183" s="38" t="s">
        <v>373</v>
      </c>
      <c r="B183" s="39" t="s">
        <v>102</v>
      </c>
      <c r="C183" s="40" t="n">
        <v>185</v>
      </c>
      <c r="D183" s="36" t="n">
        <f aca="false">E183-C183</f>
        <v>43</v>
      </c>
      <c r="E183" s="36" t="n">
        <v>228</v>
      </c>
    </row>
    <row r="184" s="37" customFormat="true" ht="14.25" hidden="false" customHeight="false" outlineLevel="0" collapsed="false">
      <c r="A184" s="38" t="s">
        <v>374</v>
      </c>
      <c r="B184" s="39" t="s">
        <v>104</v>
      </c>
      <c r="C184" s="40" t="n">
        <v>148</v>
      </c>
      <c r="D184" s="36" t="n">
        <f aca="false">E184-C184</f>
        <v>0</v>
      </c>
      <c r="E184" s="36" t="n">
        <v>148</v>
      </c>
    </row>
    <row r="185" s="37" customFormat="true" ht="14.25" hidden="false" customHeight="false" outlineLevel="0" collapsed="false">
      <c r="A185" s="38" t="s">
        <v>375</v>
      </c>
      <c r="B185" s="39" t="s">
        <v>106</v>
      </c>
      <c r="C185" s="40" t="n">
        <v>0</v>
      </c>
      <c r="D185" s="36" t="n">
        <f aca="false">E185-C185</f>
        <v>0</v>
      </c>
      <c r="E185" s="36" t="n">
        <v>0</v>
      </c>
    </row>
    <row r="186" s="37" customFormat="true" ht="14.25" hidden="false" customHeight="false" outlineLevel="0" collapsed="false">
      <c r="A186" s="38" t="s">
        <v>376</v>
      </c>
      <c r="B186" s="39" t="s">
        <v>377</v>
      </c>
      <c r="C186" s="40" t="n">
        <v>0</v>
      </c>
      <c r="D186" s="36" t="n">
        <f aca="false">E186-C186</f>
        <v>0</v>
      </c>
      <c r="E186" s="36" t="n">
        <v>0</v>
      </c>
    </row>
    <row r="187" s="37" customFormat="true" ht="14.25" hidden="false" customHeight="false" outlineLevel="0" collapsed="false">
      <c r="A187" s="38" t="s">
        <v>378</v>
      </c>
      <c r="B187" s="39" t="s">
        <v>120</v>
      </c>
      <c r="C187" s="40" t="n">
        <v>170</v>
      </c>
      <c r="D187" s="36" t="n">
        <f aca="false">E187-C187</f>
        <v>0</v>
      </c>
      <c r="E187" s="36" t="n">
        <v>170</v>
      </c>
    </row>
    <row r="188" s="37" customFormat="true" ht="14.25" hidden="false" customHeight="false" outlineLevel="0" collapsed="false">
      <c r="A188" s="38" t="s">
        <v>379</v>
      </c>
      <c r="B188" s="39" t="s">
        <v>380</v>
      </c>
      <c r="C188" s="40" t="n">
        <v>83</v>
      </c>
      <c r="D188" s="36" t="n">
        <f aca="false">E188-C188</f>
        <v>270</v>
      </c>
      <c r="E188" s="36" t="n">
        <v>353</v>
      </c>
    </row>
    <row r="189" s="37" customFormat="true" ht="14.25" hidden="false" customHeight="false" outlineLevel="0" collapsed="false">
      <c r="A189" s="38" t="s">
        <v>381</v>
      </c>
      <c r="B189" s="35" t="s">
        <v>382</v>
      </c>
      <c r="C189" s="36" t="n">
        <f aca="false">SUM(C190:C196)</f>
        <v>202</v>
      </c>
      <c r="D189" s="36" t="n">
        <f aca="false">E189-C189</f>
        <v>0</v>
      </c>
      <c r="E189" s="36" t="n">
        <f aca="false">SUM(E190:E196)</f>
        <v>202</v>
      </c>
    </row>
    <row r="190" s="37" customFormat="true" ht="14.25" hidden="false" customHeight="false" outlineLevel="0" collapsed="false">
      <c r="A190" s="38" t="s">
        <v>383</v>
      </c>
      <c r="B190" s="39" t="s">
        <v>102</v>
      </c>
      <c r="C190" s="40" t="n">
        <v>133</v>
      </c>
      <c r="D190" s="36" t="n">
        <f aca="false">E190-C190</f>
        <v>0</v>
      </c>
      <c r="E190" s="36" t="n">
        <v>133</v>
      </c>
    </row>
    <row r="191" s="37" customFormat="true" ht="14.25" hidden="false" customHeight="false" outlineLevel="0" collapsed="false">
      <c r="A191" s="38" t="s">
        <v>384</v>
      </c>
      <c r="B191" s="39" t="s">
        <v>104</v>
      </c>
      <c r="C191" s="40" t="n">
        <v>26</v>
      </c>
      <c r="D191" s="36" t="n">
        <f aca="false">E191-C191</f>
        <v>0</v>
      </c>
      <c r="E191" s="36" t="n">
        <v>26</v>
      </c>
    </row>
    <row r="192" s="37" customFormat="true" ht="14.25" hidden="false" customHeight="false" outlineLevel="0" collapsed="false">
      <c r="A192" s="38" t="s">
        <v>385</v>
      </c>
      <c r="B192" s="39" t="s">
        <v>106</v>
      </c>
      <c r="C192" s="40" t="n">
        <v>0</v>
      </c>
      <c r="D192" s="36" t="n">
        <f aca="false">E192-C192</f>
        <v>0</v>
      </c>
      <c r="E192" s="36" t="n">
        <v>0</v>
      </c>
    </row>
    <row r="193" s="37" customFormat="true" ht="14.25" hidden="false" customHeight="false" outlineLevel="0" collapsed="false">
      <c r="A193" s="38" t="s">
        <v>386</v>
      </c>
      <c r="B193" s="39" t="s">
        <v>387</v>
      </c>
      <c r="C193" s="40" t="n">
        <v>17</v>
      </c>
      <c r="D193" s="36" t="n">
        <f aca="false">E193-C193</f>
        <v>0</v>
      </c>
      <c r="E193" s="36" t="n">
        <v>17</v>
      </c>
    </row>
    <row r="194" s="37" customFormat="true" ht="14.25" hidden="false" customHeight="false" outlineLevel="0" collapsed="false">
      <c r="A194" s="38" t="s">
        <v>388</v>
      </c>
      <c r="B194" s="39" t="s">
        <v>389</v>
      </c>
      <c r="C194" s="40" t="n">
        <v>0</v>
      </c>
      <c r="D194" s="36" t="n">
        <f aca="false">E194-C194</f>
        <v>0</v>
      </c>
      <c r="E194" s="36" t="n">
        <v>0</v>
      </c>
    </row>
    <row r="195" s="37" customFormat="true" ht="14.25" hidden="false" customHeight="false" outlineLevel="0" collapsed="false">
      <c r="A195" s="38" t="s">
        <v>390</v>
      </c>
      <c r="B195" s="39" t="s">
        <v>120</v>
      </c>
      <c r="C195" s="40" t="n">
        <v>26</v>
      </c>
      <c r="D195" s="36" t="n">
        <f aca="false">E195-C195</f>
        <v>0</v>
      </c>
      <c r="E195" s="36" t="n">
        <v>26</v>
      </c>
    </row>
    <row r="196" s="37" customFormat="true" ht="14.25" hidden="false" customHeight="false" outlineLevel="0" collapsed="false">
      <c r="A196" s="38" t="s">
        <v>391</v>
      </c>
      <c r="B196" s="39" t="s">
        <v>392</v>
      </c>
      <c r="C196" s="40" t="n">
        <v>0</v>
      </c>
      <c r="D196" s="36" t="n">
        <f aca="false">E196-C196</f>
        <v>0</v>
      </c>
      <c r="E196" s="36" t="n">
        <v>0</v>
      </c>
    </row>
    <row r="197" s="37" customFormat="true" ht="14.25" hidden="false" customHeight="false" outlineLevel="0" collapsed="false">
      <c r="A197" s="38" t="s">
        <v>393</v>
      </c>
      <c r="B197" s="35" t="s">
        <v>394</v>
      </c>
      <c r="C197" s="36" t="n">
        <f aca="false">SUM(C198:C202)</f>
        <v>0</v>
      </c>
      <c r="D197" s="36" t="n">
        <f aca="false">E197-C197</f>
        <v>0</v>
      </c>
      <c r="E197" s="36" t="n">
        <f aca="false">SUM(E198:E202)</f>
        <v>0</v>
      </c>
    </row>
    <row r="198" s="37" customFormat="true" ht="14.25" hidden="false" customHeight="false" outlineLevel="0" collapsed="false">
      <c r="A198" s="38" t="s">
        <v>395</v>
      </c>
      <c r="B198" s="39" t="s">
        <v>102</v>
      </c>
      <c r="C198" s="40" t="n">
        <v>0</v>
      </c>
      <c r="D198" s="36" t="n">
        <f aca="false">E198-C198</f>
        <v>0</v>
      </c>
      <c r="E198" s="36" t="n">
        <v>0</v>
      </c>
    </row>
    <row r="199" s="37" customFormat="true" ht="14.25" hidden="false" customHeight="false" outlineLevel="0" collapsed="false">
      <c r="A199" s="38" t="s">
        <v>396</v>
      </c>
      <c r="B199" s="39" t="s">
        <v>104</v>
      </c>
      <c r="C199" s="40" t="n">
        <v>0</v>
      </c>
      <c r="D199" s="36" t="n">
        <f aca="false">E199-C199</f>
        <v>0</v>
      </c>
      <c r="E199" s="36" t="n">
        <v>0</v>
      </c>
    </row>
    <row r="200" s="37" customFormat="true" ht="14.25" hidden="false" customHeight="false" outlineLevel="0" collapsed="false">
      <c r="A200" s="38" t="s">
        <v>397</v>
      </c>
      <c r="B200" s="39" t="s">
        <v>106</v>
      </c>
      <c r="C200" s="40" t="n">
        <v>0</v>
      </c>
      <c r="D200" s="36" t="n">
        <f aca="false">E200-C200</f>
        <v>0</v>
      </c>
      <c r="E200" s="36" t="n">
        <v>0</v>
      </c>
    </row>
    <row r="201" s="37" customFormat="true" ht="14.25" hidden="false" customHeight="false" outlineLevel="0" collapsed="false">
      <c r="A201" s="38" t="s">
        <v>398</v>
      </c>
      <c r="B201" s="39" t="s">
        <v>120</v>
      </c>
      <c r="C201" s="40" t="n">
        <v>0</v>
      </c>
      <c r="D201" s="36" t="n">
        <f aca="false">E201-C201</f>
        <v>0</v>
      </c>
      <c r="E201" s="36" t="n">
        <v>0</v>
      </c>
    </row>
    <row r="202" s="37" customFormat="true" ht="14.25" hidden="false" customHeight="false" outlineLevel="0" collapsed="false">
      <c r="A202" s="38" t="s">
        <v>399</v>
      </c>
      <c r="B202" s="39" t="s">
        <v>400</v>
      </c>
      <c r="C202" s="40" t="n">
        <v>0</v>
      </c>
      <c r="D202" s="36" t="n">
        <f aca="false">E202-C202</f>
        <v>0</v>
      </c>
      <c r="E202" s="36" t="n">
        <v>0</v>
      </c>
    </row>
    <row r="203" s="37" customFormat="true" ht="14.25" hidden="false" customHeight="false" outlineLevel="0" collapsed="false">
      <c r="A203" s="38" t="s">
        <v>401</v>
      </c>
      <c r="B203" s="35" t="s">
        <v>402</v>
      </c>
      <c r="C203" s="36" t="n">
        <f aca="false">SUM(C204:C208)</f>
        <v>374</v>
      </c>
      <c r="D203" s="36" t="n">
        <f aca="false">E203-C203</f>
        <v>103</v>
      </c>
      <c r="E203" s="36" t="n">
        <f aca="false">SUM(E204:E208)</f>
        <v>477</v>
      </c>
    </row>
    <row r="204" s="37" customFormat="true" ht="14.25" hidden="false" customHeight="false" outlineLevel="0" collapsed="false">
      <c r="A204" s="38" t="s">
        <v>403</v>
      </c>
      <c r="B204" s="39" t="s">
        <v>102</v>
      </c>
      <c r="C204" s="40" t="n">
        <v>263</v>
      </c>
      <c r="D204" s="36" t="n">
        <f aca="false">E204-C204</f>
        <v>0</v>
      </c>
      <c r="E204" s="36" t="n">
        <v>263</v>
      </c>
    </row>
    <row r="205" s="37" customFormat="true" ht="14.25" hidden="false" customHeight="false" outlineLevel="0" collapsed="false">
      <c r="A205" s="38" t="s">
        <v>404</v>
      </c>
      <c r="B205" s="39" t="s">
        <v>104</v>
      </c>
      <c r="C205" s="40" t="n">
        <v>73</v>
      </c>
      <c r="D205" s="36" t="n">
        <f aca="false">E205-C205</f>
        <v>103</v>
      </c>
      <c r="E205" s="36" t="n">
        <v>176</v>
      </c>
    </row>
    <row r="206" s="37" customFormat="true" ht="14.25" hidden="false" customHeight="false" outlineLevel="0" collapsed="false">
      <c r="A206" s="38" t="s">
        <v>405</v>
      </c>
      <c r="B206" s="39" t="s">
        <v>106</v>
      </c>
      <c r="C206" s="40" t="n">
        <v>0</v>
      </c>
      <c r="D206" s="36" t="n">
        <f aca="false">E206-C206</f>
        <v>0</v>
      </c>
      <c r="E206" s="36" t="n">
        <v>0</v>
      </c>
    </row>
    <row r="207" s="37" customFormat="true" ht="14.25" hidden="false" customHeight="false" outlineLevel="0" collapsed="false">
      <c r="A207" s="38" t="s">
        <v>406</v>
      </c>
      <c r="B207" s="39" t="s">
        <v>120</v>
      </c>
      <c r="C207" s="40" t="n">
        <v>38</v>
      </c>
      <c r="D207" s="36" t="n">
        <f aca="false">E207-C207</f>
        <v>0</v>
      </c>
      <c r="E207" s="36" t="n">
        <v>38</v>
      </c>
    </row>
    <row r="208" s="37" customFormat="true" ht="14.25" hidden="false" customHeight="false" outlineLevel="0" collapsed="false">
      <c r="A208" s="38" t="s">
        <v>407</v>
      </c>
      <c r="B208" s="39" t="s">
        <v>408</v>
      </c>
      <c r="C208" s="40" t="n">
        <v>0</v>
      </c>
      <c r="D208" s="36" t="n">
        <f aca="false">E208-C208</f>
        <v>0</v>
      </c>
      <c r="E208" s="36" t="n">
        <v>0</v>
      </c>
    </row>
    <row r="209" s="37" customFormat="true" ht="14.25" hidden="false" customHeight="false" outlineLevel="0" collapsed="false">
      <c r="A209" s="38" t="s">
        <v>409</v>
      </c>
      <c r="B209" s="35" t="s">
        <v>410</v>
      </c>
      <c r="C209" s="36" t="n">
        <f aca="false">SUM(C210:C215)</f>
        <v>0</v>
      </c>
      <c r="D209" s="36" t="n">
        <f aca="false">E209-C209</f>
        <v>0</v>
      </c>
      <c r="E209" s="36" t="n">
        <f aca="false">SUM(E210:E215)</f>
        <v>0</v>
      </c>
    </row>
    <row r="210" s="37" customFormat="true" ht="14.25" hidden="false" customHeight="false" outlineLevel="0" collapsed="false">
      <c r="A210" s="38" t="s">
        <v>411</v>
      </c>
      <c r="B210" s="41" t="s">
        <v>412</v>
      </c>
      <c r="C210" s="41" t="n">
        <v>0</v>
      </c>
      <c r="D210" s="36" t="n">
        <f aca="false">E210-C210</f>
        <v>0</v>
      </c>
      <c r="E210" s="36" t="n">
        <v>0</v>
      </c>
    </row>
    <row r="211" s="37" customFormat="true" ht="14.25" hidden="false" customHeight="false" outlineLevel="0" collapsed="false">
      <c r="A211" s="38" t="s">
        <v>413</v>
      </c>
      <c r="B211" s="41" t="s">
        <v>414</v>
      </c>
      <c r="C211" s="41" t="n">
        <v>0</v>
      </c>
      <c r="D211" s="36" t="n">
        <f aca="false">E211-C211</f>
        <v>0</v>
      </c>
      <c r="E211" s="36" t="n">
        <v>0</v>
      </c>
    </row>
    <row r="212" s="37" customFormat="true" ht="14.25" hidden="false" customHeight="false" outlineLevel="0" collapsed="false">
      <c r="A212" s="38" t="s">
        <v>415</v>
      </c>
      <c r="B212" s="41" t="s">
        <v>416</v>
      </c>
      <c r="C212" s="41" t="n">
        <v>0</v>
      </c>
      <c r="D212" s="36" t="n">
        <f aca="false">E212-C212</f>
        <v>0</v>
      </c>
      <c r="E212" s="36" t="n">
        <v>0</v>
      </c>
    </row>
    <row r="213" s="37" customFormat="true" ht="14.25" hidden="false" customHeight="false" outlineLevel="0" collapsed="false">
      <c r="A213" s="38" t="s">
        <v>417</v>
      </c>
      <c r="B213" s="41" t="s">
        <v>418</v>
      </c>
      <c r="C213" s="41" t="n">
        <v>0</v>
      </c>
      <c r="D213" s="36" t="n">
        <f aca="false">E213-C213</f>
        <v>0</v>
      </c>
      <c r="E213" s="36" t="n">
        <v>0</v>
      </c>
    </row>
    <row r="214" s="37" customFormat="true" ht="14.25" hidden="false" customHeight="false" outlineLevel="0" collapsed="false">
      <c r="A214" s="38" t="s">
        <v>419</v>
      </c>
      <c r="B214" s="41" t="s">
        <v>420</v>
      </c>
      <c r="C214" s="41" t="n">
        <v>0</v>
      </c>
      <c r="D214" s="36" t="n">
        <f aca="false">E214-C214</f>
        <v>0</v>
      </c>
      <c r="E214" s="36" t="n">
        <v>0</v>
      </c>
    </row>
    <row r="215" s="37" customFormat="true" ht="14.25" hidden="false" customHeight="false" outlineLevel="0" collapsed="false">
      <c r="A215" s="38" t="s">
        <v>421</v>
      </c>
      <c r="B215" s="41" t="s">
        <v>422</v>
      </c>
      <c r="C215" s="41" t="n">
        <v>0</v>
      </c>
      <c r="D215" s="36" t="n">
        <f aca="false">E215-C215</f>
        <v>0</v>
      </c>
      <c r="E215" s="36" t="n">
        <v>0</v>
      </c>
    </row>
    <row r="216" s="37" customFormat="true" ht="14.25" hidden="false" customHeight="false" outlineLevel="0" collapsed="false">
      <c r="A216" s="38" t="s">
        <v>423</v>
      </c>
      <c r="B216" s="35" t="s">
        <v>424</v>
      </c>
      <c r="C216" s="36" t="n">
        <f aca="false">SUM(C217:C230)</f>
        <v>562</v>
      </c>
      <c r="D216" s="36" t="n">
        <f aca="false">E216-C216</f>
        <v>14</v>
      </c>
      <c r="E216" s="36" t="n">
        <f aca="false">SUM(E217:E230)</f>
        <v>576</v>
      </c>
    </row>
    <row r="217" s="37" customFormat="true" ht="14.25" hidden="false" customHeight="false" outlineLevel="0" collapsed="false">
      <c r="A217" s="38" t="s">
        <v>425</v>
      </c>
      <c r="B217" s="41" t="s">
        <v>102</v>
      </c>
      <c r="C217" s="41" t="n">
        <v>449</v>
      </c>
      <c r="D217" s="36" t="n">
        <f aca="false">E217-C217</f>
        <v>0</v>
      </c>
      <c r="E217" s="36" t="n">
        <v>449</v>
      </c>
    </row>
    <row r="218" s="37" customFormat="true" ht="14.25" hidden="false" customHeight="false" outlineLevel="0" collapsed="false">
      <c r="A218" s="38" t="s">
        <v>426</v>
      </c>
      <c r="B218" s="41" t="s">
        <v>104</v>
      </c>
      <c r="C218" s="41" t="n">
        <v>0</v>
      </c>
      <c r="D218" s="36" t="n">
        <f aca="false">E218-C218</f>
        <v>0</v>
      </c>
      <c r="E218" s="36" t="n">
        <v>0</v>
      </c>
    </row>
    <row r="219" s="37" customFormat="true" ht="14.25" hidden="false" customHeight="false" outlineLevel="0" collapsed="false">
      <c r="A219" s="38" t="s">
        <v>427</v>
      </c>
      <c r="B219" s="41" t="s">
        <v>106</v>
      </c>
      <c r="C219" s="41" t="n">
        <v>0</v>
      </c>
      <c r="D219" s="36" t="n">
        <f aca="false">E219-C219</f>
        <v>0</v>
      </c>
      <c r="E219" s="36" t="n">
        <v>0</v>
      </c>
    </row>
    <row r="220" s="37" customFormat="true" ht="14.25" hidden="false" customHeight="false" outlineLevel="0" collapsed="false">
      <c r="A220" s="38" t="s">
        <v>428</v>
      </c>
      <c r="B220" s="41" t="s">
        <v>429</v>
      </c>
      <c r="C220" s="41" t="n">
        <v>0</v>
      </c>
      <c r="D220" s="36" t="n">
        <f aca="false">E220-C220</f>
        <v>0</v>
      </c>
      <c r="E220" s="36" t="n">
        <v>0</v>
      </c>
    </row>
    <row r="221" s="37" customFormat="true" ht="14.25" hidden="false" customHeight="false" outlineLevel="0" collapsed="false">
      <c r="A221" s="38" t="s">
        <v>430</v>
      </c>
      <c r="B221" s="41" t="s">
        <v>431</v>
      </c>
      <c r="C221" s="41" t="n">
        <v>0</v>
      </c>
      <c r="D221" s="36" t="n">
        <f aca="false">E221-C221</f>
        <v>0</v>
      </c>
      <c r="E221" s="36" t="n">
        <v>0</v>
      </c>
    </row>
    <row r="222" s="37" customFormat="true" ht="14.25" hidden="false" customHeight="false" outlineLevel="0" collapsed="false">
      <c r="A222" s="38" t="s">
        <v>432</v>
      </c>
      <c r="B222" s="41" t="s">
        <v>201</v>
      </c>
      <c r="C222" s="41" t="n">
        <v>0</v>
      </c>
      <c r="D222" s="36" t="n">
        <f aca="false">E222-C222</f>
        <v>0</v>
      </c>
      <c r="E222" s="36" t="n">
        <v>0</v>
      </c>
    </row>
    <row r="223" s="37" customFormat="true" ht="14.25" hidden="false" customHeight="false" outlineLevel="0" collapsed="false">
      <c r="A223" s="38" t="s">
        <v>433</v>
      </c>
      <c r="B223" s="41" t="s">
        <v>434</v>
      </c>
      <c r="C223" s="41" t="n">
        <v>0</v>
      </c>
      <c r="D223" s="36" t="n">
        <f aca="false">E223-C223</f>
        <v>0</v>
      </c>
      <c r="E223" s="36" t="n">
        <v>0</v>
      </c>
    </row>
    <row r="224" s="37" customFormat="true" ht="14.25" hidden="false" customHeight="false" outlineLevel="0" collapsed="false">
      <c r="A224" s="38" t="s">
        <v>435</v>
      </c>
      <c r="B224" s="41" t="s">
        <v>436</v>
      </c>
      <c r="C224" s="41" t="n">
        <v>1</v>
      </c>
      <c r="D224" s="36" t="n">
        <f aca="false">E224-C224</f>
        <v>3</v>
      </c>
      <c r="E224" s="36" t="n">
        <v>4</v>
      </c>
    </row>
    <row r="225" s="37" customFormat="true" ht="14.25" hidden="false" customHeight="false" outlineLevel="0" collapsed="false">
      <c r="A225" s="38" t="s">
        <v>437</v>
      </c>
      <c r="B225" s="41" t="s">
        <v>438</v>
      </c>
      <c r="C225" s="41" t="n">
        <v>0</v>
      </c>
      <c r="D225" s="36" t="n">
        <f aca="false">E225-C225</f>
        <v>0</v>
      </c>
      <c r="E225" s="36" t="n">
        <v>0</v>
      </c>
    </row>
    <row r="226" s="37" customFormat="true" ht="14.25" hidden="false" customHeight="false" outlineLevel="0" collapsed="false">
      <c r="A226" s="38" t="s">
        <v>439</v>
      </c>
      <c r="B226" s="41" t="s">
        <v>440</v>
      </c>
      <c r="C226" s="41" t="n">
        <v>0</v>
      </c>
      <c r="D226" s="36" t="n">
        <f aca="false">E226-C226</f>
        <v>0</v>
      </c>
      <c r="E226" s="36" t="n">
        <v>0</v>
      </c>
    </row>
    <row r="227" s="37" customFormat="true" ht="14.25" hidden="false" customHeight="false" outlineLevel="0" collapsed="false">
      <c r="A227" s="38" t="s">
        <v>441</v>
      </c>
      <c r="B227" s="41" t="s">
        <v>442</v>
      </c>
      <c r="C227" s="41" t="n">
        <v>0</v>
      </c>
      <c r="D227" s="36" t="n">
        <f aca="false">E227-C227</f>
        <v>0</v>
      </c>
      <c r="E227" s="36" t="n">
        <v>0</v>
      </c>
    </row>
    <row r="228" s="37" customFormat="true" ht="14.25" hidden="false" customHeight="false" outlineLevel="0" collapsed="false">
      <c r="A228" s="38" t="s">
        <v>443</v>
      </c>
      <c r="B228" s="41" t="s">
        <v>444</v>
      </c>
      <c r="C228" s="41" t="n">
        <v>0</v>
      </c>
      <c r="D228" s="36" t="n">
        <f aca="false">E228-C228</f>
        <v>0</v>
      </c>
      <c r="E228" s="36" t="n">
        <v>0</v>
      </c>
    </row>
    <row r="229" s="37" customFormat="true" ht="14.25" hidden="false" customHeight="false" outlineLevel="0" collapsed="false">
      <c r="A229" s="38" t="s">
        <v>445</v>
      </c>
      <c r="B229" s="41" t="s">
        <v>120</v>
      </c>
      <c r="C229" s="41" t="n">
        <v>27</v>
      </c>
      <c r="D229" s="36" t="n">
        <f aca="false">E229-C229</f>
        <v>0</v>
      </c>
      <c r="E229" s="36" t="n">
        <v>27</v>
      </c>
    </row>
    <row r="230" s="37" customFormat="true" ht="14.25" hidden="false" customHeight="false" outlineLevel="0" collapsed="false">
      <c r="A230" s="38" t="s">
        <v>446</v>
      </c>
      <c r="B230" s="41" t="s">
        <v>447</v>
      </c>
      <c r="C230" s="41" t="n">
        <v>85</v>
      </c>
      <c r="D230" s="36" t="n">
        <f aca="false">E230-C230</f>
        <v>11</v>
      </c>
      <c r="E230" s="36" t="n">
        <v>96</v>
      </c>
    </row>
    <row r="231" s="37" customFormat="true" ht="14.25" hidden="false" customHeight="false" outlineLevel="0" collapsed="false">
      <c r="A231" s="42" t="n">
        <v>20139</v>
      </c>
      <c r="B231" s="43" t="s">
        <v>448</v>
      </c>
      <c r="C231" s="44" t="n">
        <f aca="false">SUM(C232:C237)</f>
        <v>0</v>
      </c>
      <c r="D231" s="44" t="n">
        <f aca="false">E231-C231</f>
        <v>31</v>
      </c>
      <c r="E231" s="44" t="n">
        <f aca="false">SUM(E232:E237)</f>
        <v>31</v>
      </c>
    </row>
    <row r="232" s="37" customFormat="true" ht="14.25" hidden="false" customHeight="false" outlineLevel="0" collapsed="false">
      <c r="A232" s="42" t="n">
        <v>2013901</v>
      </c>
      <c r="B232" s="45" t="s">
        <v>102</v>
      </c>
      <c r="C232" s="45" t="n">
        <v>0</v>
      </c>
      <c r="D232" s="44" t="n">
        <f aca="false">E232-C232</f>
        <v>26</v>
      </c>
      <c r="E232" s="44" t="n">
        <v>26</v>
      </c>
    </row>
    <row r="233" s="37" customFormat="true" ht="14.25" hidden="false" customHeight="false" outlineLevel="0" collapsed="false">
      <c r="A233" s="42" t="n">
        <v>2013902</v>
      </c>
      <c r="B233" s="45" t="s">
        <v>104</v>
      </c>
      <c r="C233" s="45" t="n">
        <v>0</v>
      </c>
      <c r="D233" s="44" t="n">
        <f aca="false">E233-C233</f>
        <v>0</v>
      </c>
      <c r="E233" s="44" t="n">
        <v>0</v>
      </c>
    </row>
    <row r="234" s="37" customFormat="true" ht="14.25" hidden="false" customHeight="false" outlineLevel="0" collapsed="false">
      <c r="A234" s="42" t="n">
        <v>2013903</v>
      </c>
      <c r="B234" s="45" t="s">
        <v>106</v>
      </c>
      <c r="C234" s="45" t="n">
        <v>0</v>
      </c>
      <c r="D234" s="44" t="n">
        <f aca="false">E234-C234</f>
        <v>0</v>
      </c>
      <c r="E234" s="44" t="n">
        <v>0</v>
      </c>
    </row>
    <row r="235" s="37" customFormat="true" ht="14.25" hidden="false" customHeight="false" outlineLevel="0" collapsed="false">
      <c r="A235" s="42" t="n">
        <v>2013904</v>
      </c>
      <c r="B235" s="45" t="s">
        <v>358</v>
      </c>
      <c r="C235" s="45" t="n">
        <v>0</v>
      </c>
      <c r="D235" s="44" t="n">
        <f aca="false">E235-C235</f>
        <v>0</v>
      </c>
      <c r="E235" s="44" t="n">
        <v>0</v>
      </c>
    </row>
    <row r="236" s="37" customFormat="true" ht="14.25" hidden="false" customHeight="false" outlineLevel="0" collapsed="false">
      <c r="A236" s="42" t="n">
        <v>2013950</v>
      </c>
      <c r="B236" s="45" t="s">
        <v>120</v>
      </c>
      <c r="C236" s="45" t="n">
        <v>0</v>
      </c>
      <c r="D236" s="44" t="n">
        <f aca="false">E236-C236</f>
        <v>5</v>
      </c>
      <c r="E236" s="44" t="n">
        <v>5</v>
      </c>
    </row>
    <row r="237" s="37" customFormat="true" ht="14.25" hidden="false" customHeight="false" outlineLevel="0" collapsed="false">
      <c r="A237" s="42" t="n">
        <v>2013999</v>
      </c>
      <c r="B237" s="45" t="s">
        <v>449</v>
      </c>
      <c r="C237" s="45" t="n">
        <v>0</v>
      </c>
      <c r="D237" s="44" t="n">
        <f aca="false">E237-C237</f>
        <v>0</v>
      </c>
      <c r="E237" s="44" t="n">
        <v>0</v>
      </c>
    </row>
    <row r="238" s="37" customFormat="true" ht="14.25" hidden="false" customHeight="false" outlineLevel="0" collapsed="false">
      <c r="A238" s="42" t="n">
        <v>20140</v>
      </c>
      <c r="B238" s="43" t="s">
        <v>450</v>
      </c>
      <c r="C238" s="44" t="n">
        <f aca="false">SUM(C239:C243)</f>
        <v>40</v>
      </c>
      <c r="D238" s="44" t="n">
        <f aca="false">E238-C238</f>
        <v>0</v>
      </c>
      <c r="E238" s="44" t="n">
        <f aca="false">SUM(E239:E243)</f>
        <v>40</v>
      </c>
    </row>
    <row r="239" s="37" customFormat="true" ht="14.25" hidden="false" customHeight="false" outlineLevel="0" collapsed="false">
      <c r="A239" s="42" t="n">
        <v>2014001</v>
      </c>
      <c r="B239" s="45" t="s">
        <v>102</v>
      </c>
      <c r="C239" s="41" t="n">
        <v>0</v>
      </c>
      <c r="D239" s="44" t="n">
        <f aca="false">E239-C239</f>
        <v>0</v>
      </c>
      <c r="E239" s="44" t="n">
        <v>0</v>
      </c>
    </row>
    <row r="240" s="37" customFormat="true" ht="14.25" hidden="false" customHeight="false" outlineLevel="0" collapsed="false">
      <c r="A240" s="42" t="n">
        <v>2014002</v>
      </c>
      <c r="B240" s="45" t="s">
        <v>104</v>
      </c>
      <c r="C240" s="41" t="n">
        <v>0</v>
      </c>
      <c r="D240" s="44" t="n">
        <f aca="false">E240-C240</f>
        <v>0</v>
      </c>
      <c r="E240" s="44" t="n">
        <v>0</v>
      </c>
    </row>
    <row r="241" s="37" customFormat="true" ht="14.25" hidden="false" customHeight="false" outlineLevel="0" collapsed="false">
      <c r="A241" s="42" t="n">
        <v>2014003</v>
      </c>
      <c r="B241" s="45" t="s">
        <v>106</v>
      </c>
      <c r="C241" s="41" t="n">
        <v>0</v>
      </c>
      <c r="D241" s="44" t="n">
        <f aca="false">E241-C241</f>
        <v>0</v>
      </c>
      <c r="E241" s="44" t="n">
        <v>0</v>
      </c>
    </row>
    <row r="242" s="37" customFormat="true" ht="14.25" hidden="false" customHeight="false" outlineLevel="0" collapsed="false">
      <c r="A242" s="42" t="n">
        <v>2014004</v>
      </c>
      <c r="B242" s="45" t="s">
        <v>451</v>
      </c>
      <c r="C242" s="41" t="n">
        <v>40</v>
      </c>
      <c r="D242" s="44" t="n">
        <f aca="false">E242-C242</f>
        <v>0</v>
      </c>
      <c r="E242" s="44" t="n">
        <v>40</v>
      </c>
    </row>
    <row r="243" s="37" customFormat="true" ht="14.25" hidden="false" customHeight="false" outlineLevel="0" collapsed="false">
      <c r="A243" s="42" t="n">
        <v>2014099</v>
      </c>
      <c r="B243" s="45" t="s">
        <v>452</v>
      </c>
      <c r="C243" s="41" t="n">
        <v>0</v>
      </c>
      <c r="D243" s="44" t="n">
        <f aca="false">E243-C243</f>
        <v>0</v>
      </c>
      <c r="E243" s="44" t="n">
        <v>0</v>
      </c>
    </row>
    <row r="244" s="37" customFormat="true" ht="14.25" hidden="false" customHeight="false" outlineLevel="0" collapsed="false">
      <c r="A244" s="38" t="s">
        <v>453</v>
      </c>
      <c r="B244" s="35" t="s">
        <v>454</v>
      </c>
      <c r="C244" s="36" t="n">
        <f aca="false">SUM(C245:C246)</f>
        <v>0</v>
      </c>
      <c r="D244" s="36" t="n">
        <f aca="false">E244-C244</f>
        <v>0</v>
      </c>
      <c r="E244" s="36" t="n">
        <f aca="false">SUM(E245:E246)</f>
        <v>0</v>
      </c>
    </row>
    <row r="245" s="37" customFormat="true" ht="14.25" hidden="false" customHeight="false" outlineLevel="0" collapsed="false">
      <c r="A245" s="38" t="s">
        <v>455</v>
      </c>
      <c r="B245" s="39" t="s">
        <v>456</v>
      </c>
      <c r="C245" s="41" t="n">
        <v>0</v>
      </c>
      <c r="D245" s="36" t="n">
        <f aca="false">E245-C245</f>
        <v>0</v>
      </c>
      <c r="E245" s="36" t="n">
        <v>0</v>
      </c>
    </row>
    <row r="246" s="37" customFormat="true" ht="14.25" hidden="false" customHeight="false" outlineLevel="0" collapsed="false">
      <c r="A246" s="38" t="s">
        <v>457</v>
      </c>
      <c r="B246" s="39" t="s">
        <v>458</v>
      </c>
      <c r="C246" s="41" t="n">
        <v>0</v>
      </c>
      <c r="D246" s="36" t="n">
        <f aca="false">E246-C246</f>
        <v>0</v>
      </c>
      <c r="E246" s="36" t="n">
        <v>0</v>
      </c>
    </row>
    <row r="247" s="37" customFormat="true" ht="14.25" hidden="false" customHeight="false" outlineLevel="0" collapsed="false">
      <c r="A247" s="38" t="s">
        <v>459</v>
      </c>
      <c r="B247" s="35" t="s">
        <v>460</v>
      </c>
      <c r="C247" s="36" t="n">
        <f aca="false">SUM(C248,C255,C258,C261,C267,C272,C274,C279,C285)</f>
        <v>0</v>
      </c>
      <c r="D247" s="36" t="n">
        <f aca="false">E247-C247</f>
        <v>0</v>
      </c>
      <c r="E247" s="36" t="n">
        <f aca="false">SUM(E248,E255,E258,E261,E267,E272,E274,E279,E285)</f>
        <v>0</v>
      </c>
    </row>
    <row r="248" s="37" customFormat="true" ht="14.25" hidden="false" customHeight="false" outlineLevel="0" collapsed="false">
      <c r="A248" s="38" t="s">
        <v>461</v>
      </c>
      <c r="B248" s="35" t="s">
        <v>462</v>
      </c>
      <c r="C248" s="36" t="n">
        <f aca="false">SUM(C249:C254)</f>
        <v>0</v>
      </c>
      <c r="D248" s="36" t="n">
        <f aca="false">E248-C248</f>
        <v>0</v>
      </c>
      <c r="E248" s="36" t="n">
        <f aca="false">SUM(E249:E254)</f>
        <v>0</v>
      </c>
    </row>
    <row r="249" s="37" customFormat="true" ht="14.25" hidden="false" customHeight="false" outlineLevel="0" collapsed="false">
      <c r="A249" s="38" t="s">
        <v>463</v>
      </c>
      <c r="B249" s="39" t="s">
        <v>102</v>
      </c>
      <c r="C249" s="41" t="n">
        <v>0</v>
      </c>
      <c r="D249" s="36" t="n">
        <f aca="false">E249-C249</f>
        <v>0</v>
      </c>
      <c r="E249" s="36" t="n">
        <v>0</v>
      </c>
    </row>
    <row r="250" s="37" customFormat="true" ht="14.25" hidden="false" customHeight="false" outlineLevel="0" collapsed="false">
      <c r="A250" s="38" t="s">
        <v>464</v>
      </c>
      <c r="B250" s="39" t="s">
        <v>104</v>
      </c>
      <c r="C250" s="41" t="n">
        <v>0</v>
      </c>
      <c r="D250" s="36" t="n">
        <f aca="false">E250-C250</f>
        <v>0</v>
      </c>
      <c r="E250" s="36" t="n">
        <v>0</v>
      </c>
    </row>
    <row r="251" s="37" customFormat="true" ht="14.25" hidden="false" customHeight="false" outlineLevel="0" collapsed="false">
      <c r="A251" s="38" t="s">
        <v>465</v>
      </c>
      <c r="B251" s="39" t="s">
        <v>106</v>
      </c>
      <c r="C251" s="41" t="n">
        <v>0</v>
      </c>
      <c r="D251" s="36" t="n">
        <f aca="false">E251-C251</f>
        <v>0</v>
      </c>
      <c r="E251" s="36" t="n">
        <v>0</v>
      </c>
    </row>
    <row r="252" s="37" customFormat="true" ht="14.25" hidden="false" customHeight="false" outlineLevel="0" collapsed="false">
      <c r="A252" s="38" t="s">
        <v>466</v>
      </c>
      <c r="B252" s="39" t="s">
        <v>358</v>
      </c>
      <c r="C252" s="41" t="n">
        <v>0</v>
      </c>
      <c r="D252" s="36" t="n">
        <f aca="false">E252-C252</f>
        <v>0</v>
      </c>
      <c r="E252" s="36" t="n">
        <v>0</v>
      </c>
    </row>
    <row r="253" s="37" customFormat="true" ht="14.25" hidden="false" customHeight="false" outlineLevel="0" collapsed="false">
      <c r="A253" s="38" t="s">
        <v>467</v>
      </c>
      <c r="B253" s="39" t="s">
        <v>120</v>
      </c>
      <c r="C253" s="41" t="n">
        <v>0</v>
      </c>
      <c r="D253" s="36" t="n">
        <f aca="false">E253-C253</f>
        <v>0</v>
      </c>
      <c r="E253" s="36" t="n">
        <v>0</v>
      </c>
    </row>
    <row r="254" s="37" customFormat="true" ht="14.25" hidden="false" customHeight="false" outlineLevel="0" collapsed="false">
      <c r="A254" s="38" t="s">
        <v>468</v>
      </c>
      <c r="B254" s="39" t="s">
        <v>469</v>
      </c>
      <c r="C254" s="41" t="n">
        <v>0</v>
      </c>
      <c r="D254" s="36" t="n">
        <f aca="false">E254-C254</f>
        <v>0</v>
      </c>
      <c r="E254" s="36" t="n">
        <v>0</v>
      </c>
    </row>
    <row r="255" s="37" customFormat="true" ht="14.25" hidden="false" customHeight="false" outlineLevel="0" collapsed="false">
      <c r="A255" s="38" t="s">
        <v>470</v>
      </c>
      <c r="B255" s="35" t="s">
        <v>471</v>
      </c>
      <c r="C255" s="36" t="n">
        <f aca="false">SUM(C256:C257)</f>
        <v>0</v>
      </c>
      <c r="D255" s="36" t="n">
        <f aca="false">E255-C255</f>
        <v>0</v>
      </c>
      <c r="E255" s="36" t="n">
        <f aca="false">SUM(E256:E257)</f>
        <v>0</v>
      </c>
    </row>
    <row r="256" s="37" customFormat="true" ht="14.25" hidden="false" customHeight="false" outlineLevel="0" collapsed="false">
      <c r="A256" s="38" t="s">
        <v>472</v>
      </c>
      <c r="B256" s="39" t="s">
        <v>473</v>
      </c>
      <c r="C256" s="41" t="n">
        <v>0</v>
      </c>
      <c r="D256" s="36" t="n">
        <f aca="false">E256-C256</f>
        <v>0</v>
      </c>
      <c r="E256" s="36" t="n">
        <v>0</v>
      </c>
    </row>
    <row r="257" s="37" customFormat="true" ht="14.25" hidden="false" customHeight="false" outlineLevel="0" collapsed="false">
      <c r="A257" s="38" t="s">
        <v>474</v>
      </c>
      <c r="B257" s="39" t="s">
        <v>475</v>
      </c>
      <c r="C257" s="41" t="n">
        <v>0</v>
      </c>
      <c r="D257" s="36" t="n">
        <f aca="false">E257-C257</f>
        <v>0</v>
      </c>
      <c r="E257" s="36" t="n">
        <v>0</v>
      </c>
    </row>
    <row r="258" s="37" customFormat="true" ht="14.25" hidden="false" customHeight="false" outlineLevel="0" collapsed="false">
      <c r="A258" s="38" t="s">
        <v>476</v>
      </c>
      <c r="B258" s="35" t="s">
        <v>477</v>
      </c>
      <c r="C258" s="36" t="n">
        <f aca="false">SUM(C259:C260)</f>
        <v>0</v>
      </c>
      <c r="D258" s="36" t="n">
        <f aca="false">E258-C258</f>
        <v>0</v>
      </c>
      <c r="E258" s="36" t="n">
        <f aca="false">SUM(E259:E260)</f>
        <v>0</v>
      </c>
    </row>
    <row r="259" s="37" customFormat="true" ht="14.25" hidden="false" customHeight="false" outlineLevel="0" collapsed="false">
      <c r="A259" s="38" t="s">
        <v>478</v>
      </c>
      <c r="B259" s="39" t="s">
        <v>479</v>
      </c>
      <c r="C259" s="41" t="n">
        <v>0</v>
      </c>
      <c r="D259" s="36" t="n">
        <f aca="false">E259-C259</f>
        <v>0</v>
      </c>
      <c r="E259" s="36" t="n">
        <v>0</v>
      </c>
    </row>
    <row r="260" s="37" customFormat="true" ht="14.25" hidden="false" customHeight="false" outlineLevel="0" collapsed="false">
      <c r="A260" s="38" t="n">
        <v>2020306</v>
      </c>
      <c r="B260" s="39" t="s">
        <v>480</v>
      </c>
      <c r="C260" s="41" t="n">
        <v>0</v>
      </c>
      <c r="D260" s="36" t="n">
        <f aca="false">E260-C260</f>
        <v>0</v>
      </c>
      <c r="E260" s="36" t="n">
        <v>0</v>
      </c>
    </row>
    <row r="261" s="37" customFormat="true" ht="14.25" hidden="false" customHeight="false" outlineLevel="0" collapsed="false">
      <c r="A261" s="38" t="s">
        <v>481</v>
      </c>
      <c r="B261" s="35" t="s">
        <v>482</v>
      </c>
      <c r="C261" s="36" t="n">
        <f aca="false">SUM(C262:C266)</f>
        <v>0</v>
      </c>
      <c r="D261" s="36" t="n">
        <f aca="false">E261-C261</f>
        <v>0</v>
      </c>
      <c r="E261" s="36" t="n">
        <f aca="false">SUM(E262:E266)</f>
        <v>0</v>
      </c>
    </row>
    <row r="262" s="37" customFormat="true" ht="14.25" hidden="false" customHeight="false" outlineLevel="0" collapsed="false">
      <c r="A262" s="38" t="s">
        <v>483</v>
      </c>
      <c r="B262" s="39" t="s">
        <v>484</v>
      </c>
      <c r="C262" s="41" t="n">
        <v>0</v>
      </c>
      <c r="D262" s="36" t="n">
        <f aca="false">E262-C262</f>
        <v>0</v>
      </c>
      <c r="E262" s="36" t="n">
        <v>0</v>
      </c>
    </row>
    <row r="263" s="37" customFormat="true" ht="14.25" hidden="false" customHeight="false" outlineLevel="0" collapsed="false">
      <c r="A263" s="38" t="s">
        <v>485</v>
      </c>
      <c r="B263" s="39" t="s">
        <v>486</v>
      </c>
      <c r="C263" s="41" t="n">
        <v>0</v>
      </c>
      <c r="D263" s="36" t="n">
        <f aca="false">E263-C263</f>
        <v>0</v>
      </c>
      <c r="E263" s="36" t="n">
        <v>0</v>
      </c>
    </row>
    <row r="264" s="37" customFormat="true" ht="14.25" hidden="false" customHeight="false" outlineLevel="0" collapsed="false">
      <c r="A264" s="38" t="s">
        <v>487</v>
      </c>
      <c r="B264" s="39" t="s">
        <v>488</v>
      </c>
      <c r="C264" s="41" t="n">
        <v>0</v>
      </c>
      <c r="D264" s="36" t="n">
        <f aca="false">E264-C264</f>
        <v>0</v>
      </c>
      <c r="E264" s="36" t="n">
        <v>0</v>
      </c>
    </row>
    <row r="265" s="37" customFormat="true" ht="14.25" hidden="false" customHeight="false" outlineLevel="0" collapsed="false">
      <c r="A265" s="38" t="s">
        <v>489</v>
      </c>
      <c r="B265" s="39" t="s">
        <v>490</v>
      </c>
      <c r="C265" s="41" t="n">
        <v>0</v>
      </c>
      <c r="D265" s="36" t="n">
        <f aca="false">E265-C265</f>
        <v>0</v>
      </c>
      <c r="E265" s="36" t="n">
        <v>0</v>
      </c>
    </row>
    <row r="266" s="37" customFormat="true" ht="14.25" hidden="false" customHeight="false" outlineLevel="0" collapsed="false">
      <c r="A266" s="38" t="s">
        <v>491</v>
      </c>
      <c r="B266" s="39" t="s">
        <v>492</v>
      </c>
      <c r="C266" s="41" t="n">
        <v>0</v>
      </c>
      <c r="D266" s="36" t="n">
        <f aca="false">E266-C266</f>
        <v>0</v>
      </c>
      <c r="E266" s="36" t="n">
        <v>0</v>
      </c>
    </row>
    <row r="267" s="37" customFormat="true" ht="14.25" hidden="false" customHeight="false" outlineLevel="0" collapsed="false">
      <c r="A267" s="38" t="s">
        <v>493</v>
      </c>
      <c r="B267" s="35" t="s">
        <v>494</v>
      </c>
      <c r="C267" s="36" t="n">
        <f aca="false">SUM(C268:C271)</f>
        <v>0</v>
      </c>
      <c r="D267" s="36" t="n">
        <f aca="false">E267-C267</f>
        <v>0</v>
      </c>
      <c r="E267" s="36" t="n">
        <f aca="false">SUM(E268:E271)</f>
        <v>0</v>
      </c>
    </row>
    <row r="268" s="37" customFormat="true" ht="14.25" hidden="false" customHeight="false" outlineLevel="0" collapsed="false">
      <c r="A268" s="38" t="s">
        <v>495</v>
      </c>
      <c r="B268" s="39" t="s">
        <v>496</v>
      </c>
      <c r="C268" s="41" t="n">
        <v>0</v>
      </c>
      <c r="D268" s="36" t="n">
        <f aca="false">E268-C268</f>
        <v>0</v>
      </c>
      <c r="E268" s="36" t="n">
        <v>0</v>
      </c>
    </row>
    <row r="269" s="37" customFormat="true" ht="14.25" hidden="false" customHeight="false" outlineLevel="0" collapsed="false">
      <c r="A269" s="38" t="s">
        <v>497</v>
      </c>
      <c r="B269" s="39" t="s">
        <v>498</v>
      </c>
      <c r="C269" s="41" t="n">
        <v>0</v>
      </c>
      <c r="D269" s="36" t="n">
        <f aca="false">E269-C269</f>
        <v>0</v>
      </c>
      <c r="E269" s="36" t="n">
        <v>0</v>
      </c>
    </row>
    <row r="270" s="37" customFormat="true" ht="14.25" hidden="false" customHeight="false" outlineLevel="0" collapsed="false">
      <c r="A270" s="38" t="s">
        <v>499</v>
      </c>
      <c r="B270" s="39" t="s">
        <v>500</v>
      </c>
      <c r="C270" s="41" t="n">
        <v>0</v>
      </c>
      <c r="D270" s="36" t="n">
        <f aca="false">E270-C270</f>
        <v>0</v>
      </c>
      <c r="E270" s="36" t="n">
        <v>0</v>
      </c>
    </row>
    <row r="271" s="37" customFormat="true" ht="14.25" hidden="false" customHeight="false" outlineLevel="0" collapsed="false">
      <c r="A271" s="38" t="s">
        <v>501</v>
      </c>
      <c r="B271" s="39" t="s">
        <v>502</v>
      </c>
      <c r="C271" s="41" t="n">
        <v>0</v>
      </c>
      <c r="D271" s="36" t="n">
        <f aca="false">E271-C271</f>
        <v>0</v>
      </c>
      <c r="E271" s="36" t="n">
        <v>0</v>
      </c>
    </row>
    <row r="272" s="37" customFormat="true" ht="14.25" hidden="false" customHeight="false" outlineLevel="0" collapsed="false">
      <c r="A272" s="38" t="s">
        <v>503</v>
      </c>
      <c r="B272" s="35" t="s">
        <v>504</v>
      </c>
      <c r="C272" s="36" t="n">
        <f aca="false">SUM(C273:C273)</f>
        <v>0</v>
      </c>
      <c r="D272" s="36" t="n">
        <f aca="false">E272-C272</f>
        <v>0</v>
      </c>
      <c r="E272" s="36" t="n">
        <f aca="false">SUM(E273:E273)</f>
        <v>0</v>
      </c>
    </row>
    <row r="273" s="37" customFormat="true" ht="14.25" hidden="false" customHeight="false" outlineLevel="0" collapsed="false">
      <c r="A273" s="38" t="s">
        <v>505</v>
      </c>
      <c r="B273" s="39" t="s">
        <v>506</v>
      </c>
      <c r="C273" s="41" t="n">
        <v>0</v>
      </c>
      <c r="D273" s="36" t="n">
        <f aca="false">E273-C273</f>
        <v>0</v>
      </c>
      <c r="E273" s="36" t="n">
        <v>0</v>
      </c>
    </row>
    <row r="274" s="37" customFormat="true" ht="14.25" hidden="false" customHeight="false" outlineLevel="0" collapsed="false">
      <c r="A274" s="38" t="s">
        <v>507</v>
      </c>
      <c r="B274" s="35" t="s">
        <v>508</v>
      </c>
      <c r="C274" s="36" t="n">
        <f aca="false">SUM(C275:C278)</f>
        <v>0</v>
      </c>
      <c r="D274" s="36" t="n">
        <f aca="false">E274-C274</f>
        <v>0</v>
      </c>
      <c r="E274" s="36" t="n">
        <f aca="false">SUM(E275:E278)</f>
        <v>0</v>
      </c>
    </row>
    <row r="275" s="37" customFormat="true" ht="14.25" hidden="false" customHeight="false" outlineLevel="0" collapsed="false">
      <c r="A275" s="38" t="s">
        <v>509</v>
      </c>
      <c r="B275" s="39" t="s">
        <v>510</v>
      </c>
      <c r="C275" s="41" t="n">
        <v>0</v>
      </c>
      <c r="D275" s="36" t="n">
        <f aca="false">E275-C275</f>
        <v>0</v>
      </c>
      <c r="E275" s="36" t="n">
        <v>0</v>
      </c>
    </row>
    <row r="276" s="37" customFormat="true" ht="14.25" hidden="false" customHeight="false" outlineLevel="0" collapsed="false">
      <c r="A276" s="38" t="s">
        <v>511</v>
      </c>
      <c r="B276" s="39" t="s">
        <v>512</v>
      </c>
      <c r="C276" s="41" t="n">
        <v>0</v>
      </c>
      <c r="D276" s="36" t="n">
        <f aca="false">E276-C276</f>
        <v>0</v>
      </c>
      <c r="E276" s="36" t="n">
        <v>0</v>
      </c>
    </row>
    <row r="277" s="37" customFormat="true" ht="14.25" hidden="false" customHeight="false" outlineLevel="0" collapsed="false">
      <c r="A277" s="38" t="s">
        <v>513</v>
      </c>
      <c r="B277" s="39" t="s">
        <v>514</v>
      </c>
      <c r="C277" s="41" t="n">
        <v>0</v>
      </c>
      <c r="D277" s="36" t="n">
        <f aca="false">E277-C277</f>
        <v>0</v>
      </c>
      <c r="E277" s="36" t="n">
        <v>0</v>
      </c>
    </row>
    <row r="278" s="37" customFormat="true" ht="14.25" hidden="false" customHeight="false" outlineLevel="0" collapsed="false">
      <c r="A278" s="38" t="s">
        <v>515</v>
      </c>
      <c r="B278" s="39" t="s">
        <v>516</v>
      </c>
      <c r="C278" s="41" t="n">
        <v>0</v>
      </c>
      <c r="D278" s="36" t="n">
        <f aca="false">E278-C278</f>
        <v>0</v>
      </c>
      <c r="E278" s="36" t="n">
        <v>0</v>
      </c>
    </row>
    <row r="279" s="37" customFormat="true" ht="14.25" hidden="false" customHeight="false" outlineLevel="0" collapsed="false">
      <c r="A279" s="38" t="s">
        <v>517</v>
      </c>
      <c r="B279" s="35" t="s">
        <v>518</v>
      </c>
      <c r="C279" s="36" t="n">
        <f aca="false">SUM(C280:C284)</f>
        <v>0</v>
      </c>
      <c r="D279" s="36" t="n">
        <f aca="false">E279-C279</f>
        <v>0</v>
      </c>
      <c r="E279" s="36" t="n">
        <f aca="false">SUM(E280:E284)</f>
        <v>0</v>
      </c>
    </row>
    <row r="280" s="37" customFormat="true" ht="14.25" hidden="false" customHeight="false" outlineLevel="0" collapsed="false">
      <c r="A280" s="38" t="s">
        <v>519</v>
      </c>
      <c r="B280" s="41" t="s">
        <v>412</v>
      </c>
      <c r="C280" s="41" t="n">
        <v>0</v>
      </c>
      <c r="D280" s="36" t="n">
        <f aca="false">E280-C280</f>
        <v>0</v>
      </c>
      <c r="E280" s="36" t="n">
        <v>0</v>
      </c>
    </row>
    <row r="281" s="37" customFormat="true" ht="14.25" hidden="false" customHeight="false" outlineLevel="0" collapsed="false">
      <c r="A281" s="38" t="s">
        <v>520</v>
      </c>
      <c r="B281" s="41" t="s">
        <v>414</v>
      </c>
      <c r="C281" s="41" t="n">
        <v>0</v>
      </c>
      <c r="D281" s="36" t="n">
        <f aca="false">E281-C281</f>
        <v>0</v>
      </c>
      <c r="E281" s="36" t="n">
        <v>0</v>
      </c>
    </row>
    <row r="282" s="37" customFormat="true" ht="14.25" hidden="false" customHeight="false" outlineLevel="0" collapsed="false">
      <c r="A282" s="38" t="s">
        <v>521</v>
      </c>
      <c r="B282" s="41" t="s">
        <v>416</v>
      </c>
      <c r="C282" s="41" t="n">
        <v>0</v>
      </c>
      <c r="D282" s="36" t="n">
        <f aca="false">E282-C282</f>
        <v>0</v>
      </c>
      <c r="E282" s="36" t="n">
        <v>0</v>
      </c>
    </row>
    <row r="283" s="37" customFormat="true" ht="14.25" hidden="false" customHeight="false" outlineLevel="0" collapsed="false">
      <c r="A283" s="38" t="s">
        <v>522</v>
      </c>
      <c r="B283" s="41" t="s">
        <v>420</v>
      </c>
      <c r="C283" s="41" t="n">
        <v>0</v>
      </c>
      <c r="D283" s="36" t="n">
        <f aca="false">E283-C283</f>
        <v>0</v>
      </c>
      <c r="E283" s="36" t="n">
        <v>0</v>
      </c>
    </row>
    <row r="284" s="37" customFormat="true" ht="14.25" hidden="false" customHeight="false" outlineLevel="0" collapsed="false">
      <c r="A284" s="38" t="s">
        <v>523</v>
      </c>
      <c r="B284" s="41" t="s">
        <v>524</v>
      </c>
      <c r="C284" s="41" t="n">
        <v>0</v>
      </c>
      <c r="D284" s="36" t="n">
        <f aca="false">E284-C284</f>
        <v>0</v>
      </c>
      <c r="E284" s="36" t="n">
        <v>0</v>
      </c>
    </row>
    <row r="285" s="37" customFormat="true" ht="14.25" hidden="false" customHeight="false" outlineLevel="0" collapsed="false">
      <c r="A285" s="38" t="s">
        <v>525</v>
      </c>
      <c r="B285" s="35" t="s">
        <v>526</v>
      </c>
      <c r="C285" s="36" t="n">
        <f aca="false">SUM(C286:C286)</f>
        <v>0</v>
      </c>
      <c r="D285" s="36" t="n">
        <f aca="false">E285-C285</f>
        <v>0</v>
      </c>
      <c r="E285" s="36" t="n">
        <f aca="false">SUM(E286:E286)</f>
        <v>0</v>
      </c>
    </row>
    <row r="286" s="37" customFormat="true" ht="14.25" hidden="false" customHeight="false" outlineLevel="0" collapsed="false">
      <c r="A286" s="38" t="n">
        <v>2029999</v>
      </c>
      <c r="B286" s="39" t="s">
        <v>527</v>
      </c>
      <c r="C286" s="41" t="n">
        <v>0</v>
      </c>
      <c r="D286" s="36" t="n">
        <f aca="false">E286-C286</f>
        <v>0</v>
      </c>
      <c r="E286" s="36" t="n">
        <v>0</v>
      </c>
    </row>
    <row r="287" s="37" customFormat="true" ht="14.25" hidden="false" customHeight="false" outlineLevel="0" collapsed="false">
      <c r="A287" s="38" t="s">
        <v>528</v>
      </c>
      <c r="B287" s="35" t="s">
        <v>529</v>
      </c>
      <c r="C287" s="36" t="n">
        <f aca="false">SUM(C288,C292,C294,C296,C304)</f>
        <v>87</v>
      </c>
      <c r="D287" s="36" t="n">
        <f aca="false">E287-C287</f>
        <v>0</v>
      </c>
      <c r="E287" s="36" t="n">
        <f aca="false">SUM(E288,E292,E294,E296,E304)</f>
        <v>87</v>
      </c>
    </row>
    <row r="288" s="37" customFormat="true" ht="14.25" hidden="false" customHeight="false" outlineLevel="0" collapsed="false">
      <c r="A288" s="38" t="s">
        <v>530</v>
      </c>
      <c r="B288" s="35" t="s">
        <v>531</v>
      </c>
      <c r="C288" s="41" t="n">
        <v>0</v>
      </c>
      <c r="D288" s="36" t="n">
        <f aca="false">E288-C288</f>
        <v>0</v>
      </c>
      <c r="E288" s="36" t="n">
        <f aca="false">SUM(E289:E291)</f>
        <v>0</v>
      </c>
    </row>
    <row r="289" s="37" customFormat="true" ht="14.25" hidden="false" customHeight="false" outlineLevel="0" collapsed="false">
      <c r="A289" s="38" t="s">
        <v>532</v>
      </c>
      <c r="B289" s="39" t="s">
        <v>533</v>
      </c>
      <c r="C289" s="41" t="n">
        <v>0</v>
      </c>
      <c r="D289" s="36" t="n">
        <f aca="false">E289-C289</f>
        <v>0</v>
      </c>
      <c r="E289" s="36" t="n">
        <v>0</v>
      </c>
    </row>
    <row r="290" s="37" customFormat="true" ht="14.25" hidden="false" customHeight="false" outlineLevel="0" collapsed="false">
      <c r="A290" s="38" t="s">
        <v>534</v>
      </c>
      <c r="B290" s="39" t="s">
        <v>535</v>
      </c>
      <c r="C290" s="41" t="n">
        <v>0</v>
      </c>
      <c r="D290" s="36" t="n">
        <f aca="false">E290-C290</f>
        <v>0</v>
      </c>
      <c r="E290" s="36" t="n">
        <v>0</v>
      </c>
    </row>
    <row r="291" s="37" customFormat="true" ht="14.25" hidden="false" customHeight="false" outlineLevel="0" collapsed="false">
      <c r="A291" s="38" t="n">
        <v>2030199</v>
      </c>
      <c r="B291" s="39" t="s">
        <v>536</v>
      </c>
      <c r="C291" s="41" t="n">
        <v>0</v>
      </c>
      <c r="D291" s="36" t="n">
        <f aca="false">E291-C291</f>
        <v>0</v>
      </c>
      <c r="E291" s="36" t="n">
        <v>0</v>
      </c>
    </row>
    <row r="292" s="37" customFormat="true" ht="14.25" hidden="false" customHeight="false" outlineLevel="0" collapsed="false">
      <c r="A292" s="38" t="s">
        <v>537</v>
      </c>
      <c r="B292" s="35" t="s">
        <v>538</v>
      </c>
      <c r="C292" s="36" t="n">
        <f aca="false">SUM(C293:C293)</f>
        <v>0</v>
      </c>
      <c r="D292" s="36" t="n">
        <f aca="false">E292-C292</f>
        <v>0</v>
      </c>
      <c r="E292" s="36" t="n">
        <f aca="false">SUM(E293:E293)</f>
        <v>0</v>
      </c>
    </row>
    <row r="293" s="37" customFormat="true" ht="14.25" hidden="false" customHeight="false" outlineLevel="0" collapsed="false">
      <c r="A293" s="38" t="s">
        <v>539</v>
      </c>
      <c r="B293" s="39" t="s">
        <v>540</v>
      </c>
      <c r="C293" s="41" t="n">
        <v>0</v>
      </c>
      <c r="D293" s="36" t="n">
        <f aca="false">E293-C293</f>
        <v>0</v>
      </c>
      <c r="E293" s="36" t="n">
        <v>0</v>
      </c>
    </row>
    <row r="294" s="37" customFormat="true" ht="14.25" hidden="false" customHeight="false" outlineLevel="0" collapsed="false">
      <c r="A294" s="38" t="s">
        <v>541</v>
      </c>
      <c r="B294" s="35" t="s">
        <v>542</v>
      </c>
      <c r="C294" s="36" t="n">
        <f aca="false">SUM(C295:C295)</f>
        <v>0</v>
      </c>
      <c r="D294" s="36" t="n">
        <f aca="false">E294-C294</f>
        <v>0</v>
      </c>
      <c r="E294" s="36" t="n">
        <f aca="false">SUM(E295:E295)</f>
        <v>0</v>
      </c>
    </row>
    <row r="295" s="37" customFormat="true" ht="14.25" hidden="false" customHeight="false" outlineLevel="0" collapsed="false">
      <c r="A295" s="38" t="s">
        <v>543</v>
      </c>
      <c r="B295" s="39" t="s">
        <v>544</v>
      </c>
      <c r="C295" s="41" t="n">
        <v>0</v>
      </c>
      <c r="D295" s="36" t="n">
        <f aca="false">E295-C295</f>
        <v>0</v>
      </c>
      <c r="E295" s="36" t="n">
        <v>0</v>
      </c>
    </row>
    <row r="296" s="37" customFormat="true" ht="14.25" hidden="false" customHeight="false" outlineLevel="0" collapsed="false">
      <c r="A296" s="38" t="s">
        <v>545</v>
      </c>
      <c r="B296" s="35" t="s">
        <v>546</v>
      </c>
      <c r="C296" s="36" t="n">
        <f aca="false">SUM(C297:C303)</f>
        <v>87</v>
      </c>
      <c r="D296" s="36" t="n">
        <f aca="false">E296-C296</f>
        <v>0</v>
      </c>
      <c r="E296" s="36" t="n">
        <f aca="false">SUM(E297:E303)</f>
        <v>87</v>
      </c>
    </row>
    <row r="297" s="37" customFormat="true" ht="14.25" hidden="false" customHeight="false" outlineLevel="0" collapsed="false">
      <c r="A297" s="38" t="s">
        <v>547</v>
      </c>
      <c r="B297" s="39" t="s">
        <v>548</v>
      </c>
      <c r="C297" s="41" t="n">
        <v>15</v>
      </c>
      <c r="D297" s="36" t="n">
        <f aca="false">E297-C297</f>
        <v>0</v>
      </c>
      <c r="E297" s="36" t="n">
        <v>15</v>
      </c>
    </row>
    <row r="298" s="37" customFormat="true" ht="14.25" hidden="false" customHeight="false" outlineLevel="0" collapsed="false">
      <c r="A298" s="38" t="s">
        <v>549</v>
      </c>
      <c r="B298" s="39" t="s">
        <v>550</v>
      </c>
      <c r="C298" s="41" t="n">
        <v>0</v>
      </c>
      <c r="D298" s="36" t="n">
        <f aca="false">E298-C298</f>
        <v>0</v>
      </c>
      <c r="E298" s="36" t="n">
        <v>0</v>
      </c>
    </row>
    <row r="299" s="37" customFormat="true" ht="14.25" hidden="false" customHeight="false" outlineLevel="0" collapsed="false">
      <c r="A299" s="38" t="s">
        <v>551</v>
      </c>
      <c r="B299" s="39" t="s">
        <v>552</v>
      </c>
      <c r="C299" s="41" t="n">
        <v>0</v>
      </c>
      <c r="D299" s="36" t="n">
        <f aca="false">E299-C299</f>
        <v>0</v>
      </c>
      <c r="E299" s="36" t="n">
        <v>0</v>
      </c>
    </row>
    <row r="300" s="37" customFormat="true" ht="14.25" hidden="false" customHeight="false" outlineLevel="0" collapsed="false">
      <c r="A300" s="38" t="s">
        <v>553</v>
      </c>
      <c r="B300" s="39" t="s">
        <v>554</v>
      </c>
      <c r="C300" s="41" t="n">
        <v>0</v>
      </c>
      <c r="D300" s="36" t="n">
        <f aca="false">E300-C300</f>
        <v>0</v>
      </c>
      <c r="E300" s="36" t="n">
        <v>0</v>
      </c>
    </row>
    <row r="301" s="37" customFormat="true" ht="14.25" hidden="false" customHeight="false" outlineLevel="0" collapsed="false">
      <c r="A301" s="38" t="s">
        <v>555</v>
      </c>
      <c r="B301" s="39" t="s">
        <v>556</v>
      </c>
      <c r="C301" s="41" t="n">
        <v>72</v>
      </c>
      <c r="D301" s="36" t="n">
        <f aca="false">E301-C301</f>
        <v>0</v>
      </c>
      <c r="E301" s="36" t="n">
        <v>72</v>
      </c>
    </row>
    <row r="302" s="37" customFormat="true" ht="14.25" hidden="false" customHeight="false" outlineLevel="0" collapsed="false">
      <c r="A302" s="38" t="s">
        <v>557</v>
      </c>
      <c r="B302" s="39" t="s">
        <v>558</v>
      </c>
      <c r="C302" s="41" t="n">
        <v>0</v>
      </c>
      <c r="D302" s="36" t="n">
        <f aca="false">E302-C302</f>
        <v>0</v>
      </c>
      <c r="E302" s="36" t="n">
        <v>0</v>
      </c>
    </row>
    <row r="303" s="37" customFormat="true" ht="14.25" hidden="false" customHeight="false" outlineLevel="0" collapsed="false">
      <c r="A303" s="38" t="s">
        <v>559</v>
      </c>
      <c r="B303" s="39" t="s">
        <v>560</v>
      </c>
      <c r="C303" s="41" t="n">
        <v>0</v>
      </c>
      <c r="D303" s="36" t="n">
        <f aca="false">E303-C303</f>
        <v>0</v>
      </c>
      <c r="E303" s="36" t="n">
        <v>0</v>
      </c>
    </row>
    <row r="304" s="37" customFormat="true" ht="14.25" hidden="false" customHeight="false" outlineLevel="0" collapsed="false">
      <c r="A304" s="38" t="s">
        <v>561</v>
      </c>
      <c r="B304" s="35" t="s">
        <v>562</v>
      </c>
      <c r="C304" s="36" t="n">
        <f aca="false">SUM(C305:C305)</f>
        <v>0</v>
      </c>
      <c r="D304" s="36" t="n">
        <f aca="false">E304-C304</f>
        <v>0</v>
      </c>
      <c r="E304" s="36" t="n">
        <f aca="false">SUM(E305:E305)</f>
        <v>0</v>
      </c>
    </row>
    <row r="305" s="37" customFormat="true" ht="14.25" hidden="false" customHeight="false" outlineLevel="0" collapsed="false">
      <c r="A305" s="38" t="n">
        <v>2039999</v>
      </c>
      <c r="B305" s="39" t="s">
        <v>563</v>
      </c>
      <c r="C305" s="41" t="n">
        <v>0</v>
      </c>
      <c r="D305" s="36" t="n">
        <f aca="false">E305-C305</f>
        <v>0</v>
      </c>
      <c r="E305" s="36" t="n">
        <v>0</v>
      </c>
    </row>
    <row r="306" s="37" customFormat="true" ht="14.25" hidden="false" customHeight="false" outlineLevel="0" collapsed="false">
      <c r="A306" s="38" t="s">
        <v>564</v>
      </c>
      <c r="B306" s="35" t="s">
        <v>565</v>
      </c>
      <c r="C306" s="36" t="n">
        <f aca="false">SUM(C307,C310,C321,C328,C336,C345,C359,C369,C379,C387,C393)</f>
        <v>2700</v>
      </c>
      <c r="D306" s="36" t="n">
        <f aca="false">E306-C306</f>
        <v>385</v>
      </c>
      <c r="E306" s="36" t="n">
        <f aca="false">SUM(E307,E310,E321,E328,E336,E345,E359,E369,E379,E387,E393)</f>
        <v>3085</v>
      </c>
    </row>
    <row r="307" s="37" customFormat="true" ht="14.25" hidden="false" customHeight="false" outlineLevel="0" collapsed="false">
      <c r="A307" s="38" t="s">
        <v>566</v>
      </c>
      <c r="B307" s="35" t="s">
        <v>567</v>
      </c>
      <c r="C307" s="41" t="n">
        <v>0</v>
      </c>
      <c r="D307" s="36" t="n">
        <f aca="false">E307-C307</f>
        <v>0</v>
      </c>
      <c r="E307" s="36" t="n">
        <f aca="false">SUM(E308:E309)</f>
        <v>0</v>
      </c>
    </row>
    <row r="308" s="37" customFormat="true" ht="14.25" hidden="false" customHeight="false" outlineLevel="0" collapsed="false">
      <c r="A308" s="38" t="s">
        <v>568</v>
      </c>
      <c r="B308" s="39" t="s">
        <v>569</v>
      </c>
      <c r="C308" s="41" t="n">
        <v>0</v>
      </c>
      <c r="D308" s="36" t="n">
        <f aca="false">E308-C308</f>
        <v>0</v>
      </c>
      <c r="E308" s="36" t="n">
        <v>0</v>
      </c>
    </row>
    <row r="309" s="37" customFormat="true" ht="14.25" hidden="false" customHeight="false" outlineLevel="0" collapsed="false">
      <c r="A309" s="38" t="s">
        <v>570</v>
      </c>
      <c r="B309" s="39" t="s">
        <v>571</v>
      </c>
      <c r="C309" s="41" t="n">
        <v>0</v>
      </c>
      <c r="D309" s="36" t="n">
        <f aca="false">E309-C309</f>
        <v>0</v>
      </c>
      <c r="E309" s="36" t="n">
        <v>0</v>
      </c>
    </row>
    <row r="310" s="37" customFormat="true" ht="14.25" hidden="false" customHeight="false" outlineLevel="0" collapsed="false">
      <c r="A310" s="38" t="s">
        <v>572</v>
      </c>
      <c r="B310" s="35" t="s">
        <v>573</v>
      </c>
      <c r="C310" s="36" t="n">
        <f aca="false">SUM(C311:C320)</f>
        <v>1929</v>
      </c>
      <c r="D310" s="36" t="n">
        <f aca="false">E310-C310</f>
        <v>343</v>
      </c>
      <c r="E310" s="36" t="n">
        <f aca="false">SUM(E311:E320)</f>
        <v>2272</v>
      </c>
    </row>
    <row r="311" s="37" customFormat="true" ht="14.25" hidden="false" customHeight="false" outlineLevel="0" collapsed="false">
      <c r="A311" s="38" t="s">
        <v>574</v>
      </c>
      <c r="B311" s="39" t="s">
        <v>102</v>
      </c>
      <c r="C311" s="41" t="n">
        <v>1522</v>
      </c>
      <c r="D311" s="36" t="n">
        <f aca="false">E311-C311</f>
        <v>0</v>
      </c>
      <c r="E311" s="36" t="n">
        <v>1522</v>
      </c>
    </row>
    <row r="312" s="37" customFormat="true" ht="14.25" hidden="false" customHeight="false" outlineLevel="0" collapsed="false">
      <c r="A312" s="38" t="s">
        <v>575</v>
      </c>
      <c r="B312" s="39" t="s">
        <v>104</v>
      </c>
      <c r="C312" s="41" t="n">
        <v>142</v>
      </c>
      <c r="D312" s="36" t="n">
        <f aca="false">E312-C312</f>
        <v>297</v>
      </c>
      <c r="E312" s="36" t="n">
        <v>439</v>
      </c>
    </row>
    <row r="313" s="37" customFormat="true" ht="14.25" hidden="false" customHeight="false" outlineLevel="0" collapsed="false">
      <c r="A313" s="38" t="s">
        <v>576</v>
      </c>
      <c r="B313" s="39" t="s">
        <v>106</v>
      </c>
      <c r="C313" s="41" t="n">
        <v>0</v>
      </c>
      <c r="D313" s="36" t="n">
        <f aca="false">E313-C313</f>
        <v>0</v>
      </c>
      <c r="E313" s="36" t="n">
        <v>0</v>
      </c>
    </row>
    <row r="314" s="37" customFormat="true" ht="14.25" hidden="false" customHeight="false" outlineLevel="0" collapsed="false">
      <c r="A314" s="38" t="s">
        <v>577</v>
      </c>
      <c r="B314" s="39" t="s">
        <v>201</v>
      </c>
      <c r="C314" s="41" t="n">
        <v>238</v>
      </c>
      <c r="D314" s="36" t="n">
        <f aca="false">E314-C314</f>
        <v>0</v>
      </c>
      <c r="E314" s="36" t="n">
        <v>238</v>
      </c>
    </row>
    <row r="315" s="37" customFormat="true" ht="14.25" hidden="false" customHeight="false" outlineLevel="0" collapsed="false">
      <c r="A315" s="38" t="s">
        <v>578</v>
      </c>
      <c r="B315" s="41" t="s">
        <v>579</v>
      </c>
      <c r="C315" s="41" t="n">
        <v>0</v>
      </c>
      <c r="D315" s="36" t="n">
        <f aca="false">E315-C315</f>
        <v>0</v>
      </c>
      <c r="E315" s="36" t="n">
        <v>0</v>
      </c>
    </row>
    <row r="316" s="37" customFormat="true" ht="14.25" hidden="false" customHeight="false" outlineLevel="0" collapsed="false">
      <c r="A316" s="38" t="s">
        <v>580</v>
      </c>
      <c r="B316" s="41" t="s">
        <v>581</v>
      </c>
      <c r="C316" s="41" t="n">
        <v>0</v>
      </c>
      <c r="D316" s="36" t="n">
        <f aca="false">E316-C316</f>
        <v>0</v>
      </c>
      <c r="E316" s="36" t="n">
        <v>0</v>
      </c>
    </row>
    <row r="317" s="37" customFormat="true" ht="14.25" hidden="false" customHeight="false" outlineLevel="0" collapsed="false">
      <c r="A317" s="38" t="s">
        <v>582</v>
      </c>
      <c r="B317" s="41" t="s">
        <v>583</v>
      </c>
      <c r="C317" s="41" t="n">
        <v>0</v>
      </c>
      <c r="D317" s="36" t="n">
        <f aca="false">E317-C317</f>
        <v>0</v>
      </c>
      <c r="E317" s="36" t="n">
        <v>0</v>
      </c>
    </row>
    <row r="318" s="37" customFormat="true" ht="14.25" hidden="false" customHeight="false" outlineLevel="0" collapsed="false">
      <c r="A318" s="38" t="s">
        <v>584</v>
      </c>
      <c r="B318" s="41" t="s">
        <v>585</v>
      </c>
      <c r="C318" s="41" t="n">
        <v>0</v>
      </c>
      <c r="D318" s="36" t="n">
        <f aca="false">E318-C318</f>
        <v>0</v>
      </c>
      <c r="E318" s="36" t="n">
        <v>0</v>
      </c>
    </row>
    <row r="319" s="37" customFormat="true" ht="14.25" hidden="false" customHeight="false" outlineLevel="0" collapsed="false">
      <c r="A319" s="38" t="s">
        <v>586</v>
      </c>
      <c r="B319" s="39" t="s">
        <v>120</v>
      </c>
      <c r="C319" s="41" t="n">
        <v>0</v>
      </c>
      <c r="D319" s="36" t="n">
        <f aca="false">E319-C319</f>
        <v>0</v>
      </c>
      <c r="E319" s="36" t="n">
        <v>0</v>
      </c>
    </row>
    <row r="320" s="37" customFormat="true" ht="14.25" hidden="false" customHeight="false" outlineLevel="0" collapsed="false">
      <c r="A320" s="38" t="s">
        <v>587</v>
      </c>
      <c r="B320" s="39" t="s">
        <v>588</v>
      </c>
      <c r="C320" s="41" t="n">
        <v>27</v>
      </c>
      <c r="D320" s="36" t="n">
        <f aca="false">E320-C320</f>
        <v>46</v>
      </c>
      <c r="E320" s="36" t="n">
        <v>73</v>
      </c>
    </row>
    <row r="321" s="37" customFormat="true" ht="14.25" hidden="false" customHeight="false" outlineLevel="0" collapsed="false">
      <c r="A321" s="38" t="s">
        <v>589</v>
      </c>
      <c r="B321" s="35" t="s">
        <v>590</v>
      </c>
      <c r="C321" s="36" t="n">
        <f aca="false">SUM(C322:C327)</f>
        <v>0</v>
      </c>
      <c r="D321" s="36" t="n">
        <f aca="false">E321-C321</f>
        <v>0</v>
      </c>
      <c r="E321" s="36" t="n">
        <f aca="false">SUM(E322:E327)</f>
        <v>0</v>
      </c>
    </row>
    <row r="322" s="37" customFormat="true" ht="14.25" hidden="false" customHeight="false" outlineLevel="0" collapsed="false">
      <c r="A322" s="38" t="s">
        <v>591</v>
      </c>
      <c r="B322" s="39" t="s">
        <v>102</v>
      </c>
      <c r="C322" s="41" t="n">
        <v>0</v>
      </c>
      <c r="D322" s="36" t="n">
        <f aca="false">E322-C322</f>
        <v>0</v>
      </c>
      <c r="E322" s="36" t="n">
        <v>0</v>
      </c>
    </row>
    <row r="323" s="37" customFormat="true" ht="14.25" hidden="false" customHeight="false" outlineLevel="0" collapsed="false">
      <c r="A323" s="38" t="s">
        <v>592</v>
      </c>
      <c r="B323" s="39" t="s">
        <v>104</v>
      </c>
      <c r="C323" s="41" t="n">
        <v>0</v>
      </c>
      <c r="D323" s="36" t="n">
        <f aca="false">E323-C323</f>
        <v>0</v>
      </c>
      <c r="E323" s="36" t="n">
        <v>0</v>
      </c>
    </row>
    <row r="324" s="37" customFormat="true" ht="14.25" hidden="false" customHeight="false" outlineLevel="0" collapsed="false">
      <c r="A324" s="38" t="s">
        <v>593</v>
      </c>
      <c r="B324" s="39" t="s">
        <v>106</v>
      </c>
      <c r="C324" s="41" t="n">
        <v>0</v>
      </c>
      <c r="D324" s="36" t="n">
        <f aca="false">E324-C324</f>
        <v>0</v>
      </c>
      <c r="E324" s="36" t="n">
        <v>0</v>
      </c>
    </row>
    <row r="325" s="37" customFormat="true" ht="14.25" hidden="false" customHeight="false" outlineLevel="0" collapsed="false">
      <c r="A325" s="38" t="s">
        <v>594</v>
      </c>
      <c r="B325" s="39" t="s">
        <v>595</v>
      </c>
      <c r="C325" s="41" t="n">
        <v>0</v>
      </c>
      <c r="D325" s="36" t="n">
        <f aca="false">E325-C325</f>
        <v>0</v>
      </c>
      <c r="E325" s="36" t="n">
        <v>0</v>
      </c>
    </row>
    <row r="326" s="37" customFormat="true" ht="14.25" hidden="false" customHeight="false" outlineLevel="0" collapsed="false">
      <c r="A326" s="38" t="s">
        <v>596</v>
      </c>
      <c r="B326" s="39" t="s">
        <v>120</v>
      </c>
      <c r="C326" s="41" t="n">
        <v>0</v>
      </c>
      <c r="D326" s="36" t="n">
        <f aca="false">E326-C326</f>
        <v>0</v>
      </c>
      <c r="E326" s="36" t="n">
        <v>0</v>
      </c>
    </row>
    <row r="327" s="37" customFormat="true" ht="14.25" hidden="false" customHeight="false" outlineLevel="0" collapsed="false">
      <c r="A327" s="38" t="s">
        <v>597</v>
      </c>
      <c r="B327" s="39" t="s">
        <v>598</v>
      </c>
      <c r="C327" s="41" t="n">
        <v>0</v>
      </c>
      <c r="D327" s="36" t="n">
        <f aca="false">E327-C327</f>
        <v>0</v>
      </c>
      <c r="E327" s="36" t="n">
        <v>0</v>
      </c>
    </row>
    <row r="328" s="37" customFormat="true" ht="14.25" hidden="false" customHeight="false" outlineLevel="0" collapsed="false">
      <c r="A328" s="38" t="s">
        <v>599</v>
      </c>
      <c r="B328" s="35" t="s">
        <v>600</v>
      </c>
      <c r="C328" s="36" t="n">
        <f aca="false">SUM(C329:C335)</f>
        <v>128</v>
      </c>
      <c r="D328" s="36" t="n">
        <f aca="false">E328-C328</f>
        <v>0</v>
      </c>
      <c r="E328" s="36" t="n">
        <f aca="false">SUM(E329:E335)</f>
        <v>128</v>
      </c>
    </row>
    <row r="329" s="37" customFormat="true" ht="14.25" hidden="false" customHeight="false" outlineLevel="0" collapsed="false">
      <c r="A329" s="38" t="s">
        <v>601</v>
      </c>
      <c r="B329" s="39" t="s">
        <v>102</v>
      </c>
      <c r="C329" s="41" t="n">
        <v>123</v>
      </c>
      <c r="D329" s="36" t="n">
        <f aca="false">E329-C329</f>
        <v>0</v>
      </c>
      <c r="E329" s="36" t="n">
        <v>123</v>
      </c>
    </row>
    <row r="330" s="37" customFormat="true" ht="14.25" hidden="false" customHeight="false" outlineLevel="0" collapsed="false">
      <c r="A330" s="38" t="s">
        <v>602</v>
      </c>
      <c r="B330" s="39" t="s">
        <v>104</v>
      </c>
      <c r="C330" s="41" t="n">
        <v>5</v>
      </c>
      <c r="D330" s="36" t="n">
        <f aca="false">E330-C330</f>
        <v>0</v>
      </c>
      <c r="E330" s="36" t="n">
        <v>5</v>
      </c>
    </row>
    <row r="331" s="37" customFormat="true" ht="14.25" hidden="false" customHeight="false" outlineLevel="0" collapsed="false">
      <c r="A331" s="38" t="s">
        <v>603</v>
      </c>
      <c r="B331" s="39" t="s">
        <v>106</v>
      </c>
      <c r="C331" s="41" t="n">
        <v>0</v>
      </c>
      <c r="D331" s="36" t="n">
        <f aca="false">E331-C331</f>
        <v>0</v>
      </c>
      <c r="E331" s="36" t="n">
        <v>0</v>
      </c>
    </row>
    <row r="332" s="37" customFormat="true" ht="14.25" hidden="false" customHeight="false" outlineLevel="0" collapsed="false">
      <c r="A332" s="38" t="s">
        <v>604</v>
      </c>
      <c r="B332" s="39" t="s">
        <v>605</v>
      </c>
      <c r="C332" s="41" t="n">
        <v>0</v>
      </c>
      <c r="D332" s="36" t="n">
        <f aca="false">E332-C332</f>
        <v>0</v>
      </c>
      <c r="E332" s="36" t="n">
        <v>0</v>
      </c>
    </row>
    <row r="333" s="37" customFormat="true" ht="14.25" hidden="false" customHeight="false" outlineLevel="0" collapsed="false">
      <c r="A333" s="38" t="s">
        <v>606</v>
      </c>
      <c r="B333" s="41" t="s">
        <v>607</v>
      </c>
      <c r="C333" s="41" t="n">
        <v>0</v>
      </c>
      <c r="D333" s="36" t="n">
        <f aca="false">E333-C333</f>
        <v>0</v>
      </c>
      <c r="E333" s="36" t="n">
        <v>0</v>
      </c>
    </row>
    <row r="334" s="37" customFormat="true" ht="14.25" hidden="false" customHeight="false" outlineLevel="0" collapsed="false">
      <c r="A334" s="38" t="s">
        <v>608</v>
      </c>
      <c r="B334" s="39" t="s">
        <v>120</v>
      </c>
      <c r="C334" s="41" t="n">
        <v>0</v>
      </c>
      <c r="D334" s="36" t="n">
        <f aca="false">E334-C334</f>
        <v>0</v>
      </c>
      <c r="E334" s="36" t="n">
        <v>0</v>
      </c>
    </row>
    <row r="335" s="37" customFormat="true" ht="14.25" hidden="false" customHeight="false" outlineLevel="0" collapsed="false">
      <c r="A335" s="38" t="s">
        <v>609</v>
      </c>
      <c r="B335" s="39" t="s">
        <v>610</v>
      </c>
      <c r="C335" s="41" t="n">
        <v>0</v>
      </c>
      <c r="D335" s="36" t="n">
        <f aca="false">E335-C335</f>
        <v>0</v>
      </c>
      <c r="E335" s="36" t="n">
        <v>0</v>
      </c>
    </row>
    <row r="336" s="37" customFormat="true" ht="14.25" hidden="false" customHeight="false" outlineLevel="0" collapsed="false">
      <c r="A336" s="38" t="s">
        <v>611</v>
      </c>
      <c r="B336" s="35" t="s">
        <v>612</v>
      </c>
      <c r="C336" s="36" t="n">
        <f aca="false">SUM(C337:C344)</f>
        <v>151</v>
      </c>
      <c r="D336" s="36" t="n">
        <f aca="false">E336-C336</f>
        <v>0</v>
      </c>
      <c r="E336" s="36" t="n">
        <f aca="false">SUM(E337:E344)</f>
        <v>151</v>
      </c>
    </row>
    <row r="337" s="37" customFormat="true" ht="14.25" hidden="false" customHeight="false" outlineLevel="0" collapsed="false">
      <c r="A337" s="38" t="s">
        <v>613</v>
      </c>
      <c r="B337" s="39" t="s">
        <v>102</v>
      </c>
      <c r="C337" s="41" t="n">
        <v>146</v>
      </c>
      <c r="D337" s="36" t="n">
        <f aca="false">E337-C337</f>
        <v>0</v>
      </c>
      <c r="E337" s="36" t="n">
        <v>146</v>
      </c>
    </row>
    <row r="338" s="37" customFormat="true" ht="14.25" hidden="false" customHeight="false" outlineLevel="0" collapsed="false">
      <c r="A338" s="38" t="s">
        <v>614</v>
      </c>
      <c r="B338" s="39" t="s">
        <v>104</v>
      </c>
      <c r="C338" s="41" t="n">
        <v>5</v>
      </c>
      <c r="D338" s="36" t="n">
        <f aca="false">E338-C338</f>
        <v>0</v>
      </c>
      <c r="E338" s="36" t="n">
        <v>5</v>
      </c>
    </row>
    <row r="339" s="37" customFormat="true" ht="14.25" hidden="false" customHeight="false" outlineLevel="0" collapsed="false">
      <c r="A339" s="38" t="s">
        <v>615</v>
      </c>
      <c r="B339" s="39" t="s">
        <v>106</v>
      </c>
      <c r="C339" s="41" t="n">
        <v>0</v>
      </c>
      <c r="D339" s="36" t="n">
        <f aca="false">E339-C339</f>
        <v>0</v>
      </c>
      <c r="E339" s="36" t="n">
        <v>0</v>
      </c>
    </row>
    <row r="340" s="37" customFormat="true" ht="14.25" hidden="false" customHeight="false" outlineLevel="0" collapsed="false">
      <c r="A340" s="38" t="s">
        <v>616</v>
      </c>
      <c r="B340" s="39" t="s">
        <v>617</v>
      </c>
      <c r="C340" s="41" t="n">
        <v>0</v>
      </c>
      <c r="D340" s="36" t="n">
        <f aca="false">E340-C340</f>
        <v>0</v>
      </c>
      <c r="E340" s="36" t="n">
        <v>0</v>
      </c>
    </row>
    <row r="341" s="37" customFormat="true" ht="15" hidden="false" customHeight="true" outlineLevel="0" collapsed="false">
      <c r="A341" s="38" t="s">
        <v>618</v>
      </c>
      <c r="B341" s="39" t="s">
        <v>619</v>
      </c>
      <c r="C341" s="41" t="n">
        <v>0</v>
      </c>
      <c r="D341" s="36" t="n">
        <f aca="false">E341-C341</f>
        <v>0</v>
      </c>
      <c r="E341" s="36" t="n">
        <v>0</v>
      </c>
    </row>
    <row r="342" s="37" customFormat="true" ht="14.25" hidden="false" customHeight="false" outlineLevel="0" collapsed="false">
      <c r="A342" s="38" t="s">
        <v>620</v>
      </c>
      <c r="B342" s="39" t="s">
        <v>621</v>
      </c>
      <c r="C342" s="41" t="n">
        <v>0</v>
      </c>
      <c r="D342" s="36" t="n">
        <f aca="false">E342-C342</f>
        <v>0</v>
      </c>
      <c r="E342" s="36" t="n">
        <v>0</v>
      </c>
    </row>
    <row r="343" s="37" customFormat="true" ht="14.25" hidden="false" customHeight="false" outlineLevel="0" collapsed="false">
      <c r="A343" s="38" t="s">
        <v>622</v>
      </c>
      <c r="B343" s="39" t="s">
        <v>120</v>
      </c>
      <c r="C343" s="41" t="n">
        <v>0</v>
      </c>
      <c r="D343" s="36" t="n">
        <f aca="false">E343-C343</f>
        <v>0</v>
      </c>
      <c r="E343" s="36" t="n">
        <v>0</v>
      </c>
    </row>
    <row r="344" s="37" customFormat="true" ht="14.25" hidden="false" customHeight="false" outlineLevel="0" collapsed="false">
      <c r="A344" s="38" t="s">
        <v>623</v>
      </c>
      <c r="B344" s="39" t="s">
        <v>624</v>
      </c>
      <c r="C344" s="41" t="n">
        <v>0</v>
      </c>
      <c r="D344" s="36" t="n">
        <f aca="false">E344-C344</f>
        <v>0</v>
      </c>
      <c r="E344" s="36" t="n">
        <v>0</v>
      </c>
    </row>
    <row r="345" s="37" customFormat="true" ht="14.25" hidden="false" customHeight="false" outlineLevel="0" collapsed="false">
      <c r="A345" s="38" t="s">
        <v>625</v>
      </c>
      <c r="B345" s="35" t="s">
        <v>626</v>
      </c>
      <c r="C345" s="36" t="n">
        <f aca="false">SUM(C346:C358)</f>
        <v>492</v>
      </c>
      <c r="D345" s="36" t="n">
        <f aca="false">E345-C345</f>
        <v>36</v>
      </c>
      <c r="E345" s="36" t="n">
        <f aca="false">SUM(E346:E358)</f>
        <v>528</v>
      </c>
    </row>
    <row r="346" s="37" customFormat="true" ht="14.25" hidden="false" customHeight="false" outlineLevel="0" collapsed="false">
      <c r="A346" s="38" t="s">
        <v>627</v>
      </c>
      <c r="B346" s="39" t="s">
        <v>102</v>
      </c>
      <c r="C346" s="41" t="n">
        <v>399</v>
      </c>
      <c r="D346" s="36" t="n">
        <f aca="false">E346-C346</f>
        <v>0</v>
      </c>
      <c r="E346" s="36" t="n">
        <v>399</v>
      </c>
    </row>
    <row r="347" s="37" customFormat="true" ht="14.25" hidden="false" customHeight="false" outlineLevel="0" collapsed="false">
      <c r="A347" s="38" t="s">
        <v>628</v>
      </c>
      <c r="B347" s="39" t="s">
        <v>104</v>
      </c>
      <c r="C347" s="41" t="n">
        <v>79</v>
      </c>
      <c r="D347" s="36" t="n">
        <f aca="false">E347-C347</f>
        <v>36</v>
      </c>
      <c r="E347" s="36" t="n">
        <v>115</v>
      </c>
    </row>
    <row r="348" s="37" customFormat="true" ht="14.25" hidden="false" customHeight="false" outlineLevel="0" collapsed="false">
      <c r="A348" s="38" t="s">
        <v>629</v>
      </c>
      <c r="B348" s="39" t="s">
        <v>106</v>
      </c>
      <c r="C348" s="41" t="n">
        <v>0</v>
      </c>
      <c r="D348" s="36" t="n">
        <f aca="false">E348-C348</f>
        <v>0</v>
      </c>
      <c r="E348" s="36" t="n">
        <v>0</v>
      </c>
    </row>
    <row r="349" s="37" customFormat="true" ht="14.25" hidden="false" customHeight="false" outlineLevel="0" collapsed="false">
      <c r="A349" s="38" t="s">
        <v>630</v>
      </c>
      <c r="B349" s="39" t="s">
        <v>631</v>
      </c>
      <c r="C349" s="41" t="n">
        <v>0</v>
      </c>
      <c r="D349" s="36" t="n">
        <f aca="false">E349-C349</f>
        <v>0</v>
      </c>
      <c r="E349" s="36" t="n">
        <v>0</v>
      </c>
    </row>
    <row r="350" s="37" customFormat="true" ht="14.25" hidden="false" customHeight="false" outlineLevel="0" collapsed="false">
      <c r="A350" s="38" t="s">
        <v>632</v>
      </c>
      <c r="B350" s="39" t="s">
        <v>633</v>
      </c>
      <c r="C350" s="41" t="n">
        <v>0</v>
      </c>
      <c r="D350" s="36" t="n">
        <f aca="false">E350-C350</f>
        <v>0</v>
      </c>
      <c r="E350" s="36" t="n">
        <v>0</v>
      </c>
    </row>
    <row r="351" s="37" customFormat="true" ht="14.25" hidden="false" customHeight="false" outlineLevel="0" collapsed="false">
      <c r="A351" s="38" t="s">
        <v>634</v>
      </c>
      <c r="B351" s="39" t="s">
        <v>635</v>
      </c>
      <c r="C351" s="41" t="n">
        <v>0</v>
      </c>
      <c r="D351" s="36" t="n">
        <f aca="false">E351-C351</f>
        <v>0</v>
      </c>
      <c r="E351" s="36" t="n">
        <v>0</v>
      </c>
    </row>
    <row r="352" s="37" customFormat="true" ht="14.25" hidden="false" customHeight="false" outlineLevel="0" collapsed="false">
      <c r="A352" s="38" t="s">
        <v>636</v>
      </c>
      <c r="B352" s="39" t="s">
        <v>637</v>
      </c>
      <c r="C352" s="41" t="n">
        <v>10</v>
      </c>
      <c r="D352" s="36" t="n">
        <f aca="false">E352-C352</f>
        <v>0</v>
      </c>
      <c r="E352" s="36" t="n">
        <v>10</v>
      </c>
    </row>
    <row r="353" s="37" customFormat="true" ht="14.25" hidden="false" customHeight="false" outlineLevel="0" collapsed="false">
      <c r="A353" s="38" t="s">
        <v>638</v>
      </c>
      <c r="B353" s="39" t="s">
        <v>639</v>
      </c>
      <c r="C353" s="41" t="n">
        <v>0</v>
      </c>
      <c r="D353" s="36" t="n">
        <f aca="false">E353-C353</f>
        <v>0</v>
      </c>
      <c r="E353" s="36" t="n">
        <v>0</v>
      </c>
    </row>
    <row r="354" s="37" customFormat="true" ht="14.25" hidden="false" customHeight="false" outlineLevel="0" collapsed="false">
      <c r="A354" s="38" t="s">
        <v>640</v>
      </c>
      <c r="B354" s="39" t="s">
        <v>641</v>
      </c>
      <c r="C354" s="41" t="n">
        <v>4</v>
      </c>
      <c r="D354" s="36" t="n">
        <f aca="false">E354-C354</f>
        <v>0</v>
      </c>
      <c r="E354" s="36" t="n">
        <v>4</v>
      </c>
    </row>
    <row r="355" s="37" customFormat="true" ht="14.25" hidden="false" customHeight="false" outlineLevel="0" collapsed="false">
      <c r="A355" s="38" t="s">
        <v>642</v>
      </c>
      <c r="B355" s="41" t="s">
        <v>643</v>
      </c>
      <c r="C355" s="41" t="n">
        <v>0</v>
      </c>
      <c r="D355" s="36" t="n">
        <f aca="false">E355-C355</f>
        <v>0</v>
      </c>
      <c r="E355" s="36" t="n">
        <v>0</v>
      </c>
    </row>
    <row r="356" s="37" customFormat="true" ht="14.25" hidden="false" customHeight="false" outlineLevel="0" collapsed="false">
      <c r="A356" s="38" t="s">
        <v>644</v>
      </c>
      <c r="B356" s="41" t="s">
        <v>645</v>
      </c>
      <c r="C356" s="41" t="n">
        <v>0</v>
      </c>
      <c r="D356" s="36" t="n">
        <f aca="false">E356-C356</f>
        <v>0</v>
      </c>
      <c r="E356" s="36" t="n">
        <v>0</v>
      </c>
    </row>
    <row r="357" s="37" customFormat="true" ht="14.25" hidden="false" customHeight="false" outlineLevel="0" collapsed="false">
      <c r="A357" s="38" t="s">
        <v>646</v>
      </c>
      <c r="B357" s="39" t="s">
        <v>120</v>
      </c>
      <c r="C357" s="41" t="n">
        <v>0</v>
      </c>
      <c r="D357" s="36" t="n">
        <f aca="false">E357-C357</f>
        <v>0</v>
      </c>
      <c r="E357" s="36" t="n">
        <v>0</v>
      </c>
    </row>
    <row r="358" s="37" customFormat="true" ht="14.25" hidden="false" customHeight="false" outlineLevel="0" collapsed="false">
      <c r="A358" s="38" t="s">
        <v>647</v>
      </c>
      <c r="B358" s="39" t="s">
        <v>648</v>
      </c>
      <c r="C358" s="41" t="n">
        <v>0</v>
      </c>
      <c r="D358" s="36" t="n">
        <f aca="false">E358-C358</f>
        <v>0</v>
      </c>
      <c r="E358" s="36" t="n">
        <v>0</v>
      </c>
    </row>
    <row r="359" s="37" customFormat="true" ht="14.25" hidden="false" customHeight="false" outlineLevel="0" collapsed="false">
      <c r="A359" s="38" t="s">
        <v>649</v>
      </c>
      <c r="B359" s="35" t="s">
        <v>650</v>
      </c>
      <c r="C359" s="36" t="n">
        <f aca="false">SUM(C360:C368)</f>
        <v>0</v>
      </c>
      <c r="D359" s="36" t="n">
        <f aca="false">E359-C359</f>
        <v>0</v>
      </c>
      <c r="E359" s="36" t="n">
        <f aca="false">SUM(E360:E368)</f>
        <v>0</v>
      </c>
    </row>
    <row r="360" s="37" customFormat="true" ht="14.25" hidden="false" customHeight="false" outlineLevel="0" collapsed="false">
      <c r="A360" s="38" t="s">
        <v>651</v>
      </c>
      <c r="B360" s="39" t="s">
        <v>102</v>
      </c>
      <c r="C360" s="41" t="n">
        <v>0</v>
      </c>
      <c r="D360" s="36" t="n">
        <f aca="false">E360-C360</f>
        <v>0</v>
      </c>
      <c r="E360" s="36" t="n">
        <v>0</v>
      </c>
    </row>
    <row r="361" s="37" customFormat="true" ht="14.25" hidden="false" customHeight="false" outlineLevel="0" collapsed="false">
      <c r="A361" s="38" t="s">
        <v>652</v>
      </c>
      <c r="B361" s="39" t="s">
        <v>104</v>
      </c>
      <c r="C361" s="41" t="n">
        <v>0</v>
      </c>
      <c r="D361" s="36" t="n">
        <f aca="false">E361-C361</f>
        <v>0</v>
      </c>
      <c r="E361" s="36" t="n">
        <v>0</v>
      </c>
    </row>
    <row r="362" s="37" customFormat="true" ht="14.25" hidden="false" customHeight="false" outlineLevel="0" collapsed="false">
      <c r="A362" s="38" t="s">
        <v>653</v>
      </c>
      <c r="B362" s="39" t="s">
        <v>106</v>
      </c>
      <c r="C362" s="41" t="n">
        <v>0</v>
      </c>
      <c r="D362" s="36" t="n">
        <f aca="false">E362-C362</f>
        <v>0</v>
      </c>
      <c r="E362" s="36" t="n">
        <v>0</v>
      </c>
    </row>
    <row r="363" s="37" customFormat="true" ht="14.25" hidden="false" customHeight="false" outlineLevel="0" collapsed="false">
      <c r="A363" s="38" t="s">
        <v>654</v>
      </c>
      <c r="B363" s="39" t="s">
        <v>655</v>
      </c>
      <c r="C363" s="41" t="n">
        <v>0</v>
      </c>
      <c r="D363" s="36" t="n">
        <f aca="false">E363-C363</f>
        <v>0</v>
      </c>
      <c r="E363" s="36" t="n">
        <v>0</v>
      </c>
    </row>
    <row r="364" s="37" customFormat="true" ht="14.25" hidden="false" customHeight="false" outlineLevel="0" collapsed="false">
      <c r="A364" s="38" t="s">
        <v>656</v>
      </c>
      <c r="B364" s="39" t="s">
        <v>657</v>
      </c>
      <c r="C364" s="41" t="n">
        <v>0</v>
      </c>
      <c r="D364" s="36" t="n">
        <f aca="false">E364-C364</f>
        <v>0</v>
      </c>
      <c r="E364" s="36" t="n">
        <v>0</v>
      </c>
    </row>
    <row r="365" s="37" customFormat="true" ht="14.25" hidden="false" customHeight="false" outlineLevel="0" collapsed="false">
      <c r="A365" s="38" t="s">
        <v>658</v>
      </c>
      <c r="B365" s="39" t="s">
        <v>659</v>
      </c>
      <c r="C365" s="41" t="n">
        <v>0</v>
      </c>
      <c r="D365" s="36" t="n">
        <f aca="false">E365-C365</f>
        <v>0</v>
      </c>
      <c r="E365" s="36" t="n">
        <v>0</v>
      </c>
    </row>
    <row r="366" s="37" customFormat="true" ht="14.25" hidden="false" customHeight="false" outlineLevel="0" collapsed="false">
      <c r="A366" s="38" t="s">
        <v>660</v>
      </c>
      <c r="B366" s="41" t="s">
        <v>645</v>
      </c>
      <c r="C366" s="41" t="n">
        <v>0</v>
      </c>
      <c r="D366" s="36" t="n">
        <f aca="false">E366-C366</f>
        <v>0</v>
      </c>
      <c r="E366" s="36" t="n">
        <v>0</v>
      </c>
    </row>
    <row r="367" s="37" customFormat="true" ht="14.25" hidden="false" customHeight="false" outlineLevel="0" collapsed="false">
      <c r="A367" s="38" t="s">
        <v>661</v>
      </c>
      <c r="B367" s="39" t="s">
        <v>120</v>
      </c>
      <c r="C367" s="41" t="n">
        <v>0</v>
      </c>
      <c r="D367" s="36" t="n">
        <f aca="false">E367-C367</f>
        <v>0</v>
      </c>
      <c r="E367" s="36" t="n">
        <v>0</v>
      </c>
    </row>
    <row r="368" s="37" customFormat="true" ht="14.25" hidden="false" customHeight="false" outlineLevel="0" collapsed="false">
      <c r="A368" s="38" t="s">
        <v>662</v>
      </c>
      <c r="B368" s="39" t="s">
        <v>663</v>
      </c>
      <c r="C368" s="41" t="n">
        <v>0</v>
      </c>
      <c r="D368" s="36" t="n">
        <f aca="false">E368-C368</f>
        <v>0</v>
      </c>
      <c r="E368" s="36" t="n">
        <v>0</v>
      </c>
    </row>
    <row r="369" s="37" customFormat="true" ht="14.25" hidden="false" customHeight="false" outlineLevel="0" collapsed="false">
      <c r="A369" s="38" t="s">
        <v>664</v>
      </c>
      <c r="B369" s="35" t="s">
        <v>665</v>
      </c>
      <c r="C369" s="36" t="n">
        <f aca="false">SUM(C370:C378)</f>
        <v>0</v>
      </c>
      <c r="D369" s="36" t="n">
        <f aca="false">E369-C369</f>
        <v>0</v>
      </c>
      <c r="E369" s="36" t="n">
        <f aca="false">SUM(E370:E378)</f>
        <v>0</v>
      </c>
    </row>
    <row r="370" s="37" customFormat="true" ht="14.25" hidden="false" customHeight="false" outlineLevel="0" collapsed="false">
      <c r="A370" s="38" t="s">
        <v>666</v>
      </c>
      <c r="B370" s="39" t="s">
        <v>102</v>
      </c>
      <c r="C370" s="41" t="n">
        <v>0</v>
      </c>
      <c r="D370" s="36" t="n">
        <f aca="false">E370-C370</f>
        <v>0</v>
      </c>
      <c r="E370" s="36" t="n">
        <v>0</v>
      </c>
    </row>
    <row r="371" s="37" customFormat="true" ht="14.25" hidden="false" customHeight="false" outlineLevel="0" collapsed="false">
      <c r="A371" s="38" t="s">
        <v>667</v>
      </c>
      <c r="B371" s="39" t="s">
        <v>104</v>
      </c>
      <c r="C371" s="41" t="n">
        <v>0</v>
      </c>
      <c r="D371" s="36" t="n">
        <f aca="false">E371-C371</f>
        <v>0</v>
      </c>
      <c r="E371" s="36" t="n">
        <v>0</v>
      </c>
    </row>
    <row r="372" s="37" customFormat="true" ht="14.25" hidden="false" customHeight="false" outlineLevel="0" collapsed="false">
      <c r="A372" s="38" t="s">
        <v>668</v>
      </c>
      <c r="B372" s="39" t="s">
        <v>106</v>
      </c>
      <c r="C372" s="41" t="n">
        <v>0</v>
      </c>
      <c r="D372" s="36" t="n">
        <f aca="false">E372-C372</f>
        <v>0</v>
      </c>
      <c r="E372" s="36" t="n">
        <v>0</v>
      </c>
    </row>
    <row r="373" s="37" customFormat="true" ht="14.25" hidden="false" customHeight="false" outlineLevel="0" collapsed="false">
      <c r="A373" s="38" t="s">
        <v>669</v>
      </c>
      <c r="B373" s="39" t="s">
        <v>670</v>
      </c>
      <c r="C373" s="41" t="n">
        <v>0</v>
      </c>
      <c r="D373" s="36" t="n">
        <f aca="false">E373-C373</f>
        <v>0</v>
      </c>
      <c r="E373" s="36" t="n">
        <v>0</v>
      </c>
    </row>
    <row r="374" s="37" customFormat="true" ht="14.25" hidden="false" customHeight="false" outlineLevel="0" collapsed="false">
      <c r="A374" s="38" t="s">
        <v>671</v>
      </c>
      <c r="B374" s="39" t="s">
        <v>672</v>
      </c>
      <c r="C374" s="41" t="n">
        <v>0</v>
      </c>
      <c r="D374" s="36" t="n">
        <f aca="false">E374-C374</f>
        <v>0</v>
      </c>
      <c r="E374" s="36" t="n">
        <v>0</v>
      </c>
    </row>
    <row r="375" s="37" customFormat="true" ht="14.25" hidden="false" customHeight="false" outlineLevel="0" collapsed="false">
      <c r="A375" s="38" t="s">
        <v>673</v>
      </c>
      <c r="B375" s="39" t="s">
        <v>674</v>
      </c>
      <c r="C375" s="41" t="n">
        <v>0</v>
      </c>
      <c r="D375" s="36" t="n">
        <f aca="false">E375-C375</f>
        <v>0</v>
      </c>
      <c r="E375" s="36" t="n">
        <v>0</v>
      </c>
    </row>
    <row r="376" s="37" customFormat="true" ht="14.25" hidden="false" customHeight="false" outlineLevel="0" collapsed="false">
      <c r="A376" s="38" t="s">
        <v>675</v>
      </c>
      <c r="B376" s="41" t="s">
        <v>645</v>
      </c>
      <c r="C376" s="41" t="n">
        <v>0</v>
      </c>
      <c r="D376" s="36" t="n">
        <f aca="false">E376-C376</f>
        <v>0</v>
      </c>
      <c r="E376" s="36" t="n">
        <v>0</v>
      </c>
    </row>
    <row r="377" s="37" customFormat="true" ht="14.25" hidden="false" customHeight="false" outlineLevel="0" collapsed="false">
      <c r="A377" s="38" t="s">
        <v>676</v>
      </c>
      <c r="B377" s="39" t="s">
        <v>120</v>
      </c>
      <c r="C377" s="41" t="n">
        <v>0</v>
      </c>
      <c r="D377" s="36" t="n">
        <f aca="false">E377-C377</f>
        <v>0</v>
      </c>
      <c r="E377" s="36" t="n">
        <v>0</v>
      </c>
    </row>
    <row r="378" s="37" customFormat="true" ht="14.25" hidden="false" customHeight="false" outlineLevel="0" collapsed="false">
      <c r="A378" s="38" t="s">
        <v>677</v>
      </c>
      <c r="B378" s="39" t="s">
        <v>678</v>
      </c>
      <c r="C378" s="41" t="n">
        <v>0</v>
      </c>
      <c r="D378" s="36" t="n">
        <f aca="false">E378-C378</f>
        <v>0</v>
      </c>
      <c r="E378" s="36" t="n">
        <v>0</v>
      </c>
    </row>
    <row r="379" s="37" customFormat="true" ht="14.25" hidden="false" customHeight="false" outlineLevel="0" collapsed="false">
      <c r="A379" s="38" t="s">
        <v>679</v>
      </c>
      <c r="B379" s="35" t="s">
        <v>680</v>
      </c>
      <c r="C379" s="36" t="n">
        <f aca="false">SUM(C380:C386)</f>
        <v>0</v>
      </c>
      <c r="D379" s="36" t="n">
        <f aca="false">E379-C379</f>
        <v>0</v>
      </c>
      <c r="E379" s="36" t="n">
        <f aca="false">SUM(E380:E386)</f>
        <v>0</v>
      </c>
    </row>
    <row r="380" s="37" customFormat="true" ht="14.25" hidden="false" customHeight="false" outlineLevel="0" collapsed="false">
      <c r="A380" s="38" t="s">
        <v>681</v>
      </c>
      <c r="B380" s="39" t="s">
        <v>102</v>
      </c>
      <c r="C380" s="41" t="n">
        <v>0</v>
      </c>
      <c r="D380" s="36" t="n">
        <f aca="false">E380-C380</f>
        <v>0</v>
      </c>
      <c r="E380" s="36" t="n">
        <v>0</v>
      </c>
    </row>
    <row r="381" s="37" customFormat="true" ht="14.25" hidden="false" customHeight="false" outlineLevel="0" collapsed="false">
      <c r="A381" s="38" t="s">
        <v>682</v>
      </c>
      <c r="B381" s="39" t="s">
        <v>104</v>
      </c>
      <c r="C381" s="41" t="n">
        <v>0</v>
      </c>
      <c r="D381" s="36" t="n">
        <f aca="false">E381-C381</f>
        <v>0</v>
      </c>
      <c r="E381" s="36" t="n">
        <v>0</v>
      </c>
    </row>
    <row r="382" s="37" customFormat="true" ht="14.25" hidden="false" customHeight="false" outlineLevel="0" collapsed="false">
      <c r="A382" s="38" t="s">
        <v>683</v>
      </c>
      <c r="B382" s="39" t="s">
        <v>106</v>
      </c>
      <c r="C382" s="41" t="n">
        <v>0</v>
      </c>
      <c r="D382" s="36" t="n">
        <f aca="false">E382-C382</f>
        <v>0</v>
      </c>
      <c r="E382" s="36" t="n">
        <v>0</v>
      </c>
    </row>
    <row r="383" s="37" customFormat="true" ht="14.25" hidden="false" customHeight="false" outlineLevel="0" collapsed="false">
      <c r="A383" s="38" t="s">
        <v>684</v>
      </c>
      <c r="B383" s="39" t="s">
        <v>685</v>
      </c>
      <c r="C383" s="41" t="n">
        <v>0</v>
      </c>
      <c r="D383" s="36" t="n">
        <f aca="false">E383-C383</f>
        <v>0</v>
      </c>
      <c r="E383" s="36" t="n">
        <v>0</v>
      </c>
    </row>
    <row r="384" s="37" customFormat="true" ht="14.25" hidden="false" customHeight="false" outlineLevel="0" collapsed="false">
      <c r="A384" s="38" t="s">
        <v>686</v>
      </c>
      <c r="B384" s="39" t="s">
        <v>687</v>
      </c>
      <c r="C384" s="41" t="n">
        <v>0</v>
      </c>
      <c r="D384" s="36" t="n">
        <f aca="false">E384-C384</f>
        <v>0</v>
      </c>
      <c r="E384" s="36" t="n">
        <v>0</v>
      </c>
    </row>
    <row r="385" s="37" customFormat="true" ht="14.25" hidden="false" customHeight="false" outlineLevel="0" collapsed="false">
      <c r="A385" s="38" t="s">
        <v>688</v>
      </c>
      <c r="B385" s="39" t="s">
        <v>120</v>
      </c>
      <c r="C385" s="41" t="n">
        <v>0</v>
      </c>
      <c r="D385" s="36" t="n">
        <f aca="false">E385-C385</f>
        <v>0</v>
      </c>
      <c r="E385" s="36" t="n">
        <v>0</v>
      </c>
    </row>
    <row r="386" s="37" customFormat="true" ht="14.25" hidden="false" customHeight="false" outlineLevel="0" collapsed="false">
      <c r="A386" s="38" t="s">
        <v>689</v>
      </c>
      <c r="B386" s="39" t="s">
        <v>690</v>
      </c>
      <c r="C386" s="41" t="n">
        <v>0</v>
      </c>
      <c r="D386" s="36" t="n">
        <f aca="false">E386-C386</f>
        <v>0</v>
      </c>
      <c r="E386" s="36" t="n">
        <v>0</v>
      </c>
    </row>
    <row r="387" s="37" customFormat="true" ht="14.25" hidden="false" customHeight="false" outlineLevel="0" collapsed="false">
      <c r="A387" s="38" t="s">
        <v>691</v>
      </c>
      <c r="B387" s="35" t="s">
        <v>692</v>
      </c>
      <c r="C387" s="36" t="n">
        <f aca="false">SUM(C388:C392)</f>
        <v>0</v>
      </c>
      <c r="D387" s="36" t="n">
        <f aca="false">E387-C387</f>
        <v>0</v>
      </c>
      <c r="E387" s="36" t="n">
        <f aca="false">SUM(E388:E392)</f>
        <v>0</v>
      </c>
    </row>
    <row r="388" s="37" customFormat="true" ht="14.25" hidden="false" customHeight="false" outlineLevel="0" collapsed="false">
      <c r="A388" s="38" t="s">
        <v>693</v>
      </c>
      <c r="B388" s="39" t="s">
        <v>102</v>
      </c>
      <c r="C388" s="41" t="n">
        <v>0</v>
      </c>
      <c r="D388" s="36" t="n">
        <f aca="false">E388-C388</f>
        <v>0</v>
      </c>
      <c r="E388" s="36" t="n">
        <v>0</v>
      </c>
    </row>
    <row r="389" s="37" customFormat="true" ht="14.25" hidden="false" customHeight="false" outlineLevel="0" collapsed="false">
      <c r="A389" s="38" t="s">
        <v>694</v>
      </c>
      <c r="B389" s="39" t="s">
        <v>104</v>
      </c>
      <c r="C389" s="41" t="n">
        <v>0</v>
      </c>
      <c r="D389" s="36" t="n">
        <f aca="false">E389-C389</f>
        <v>0</v>
      </c>
      <c r="E389" s="36" t="n">
        <v>0</v>
      </c>
    </row>
    <row r="390" s="37" customFormat="true" ht="14.25" hidden="false" customHeight="false" outlineLevel="0" collapsed="false">
      <c r="A390" s="38" t="s">
        <v>695</v>
      </c>
      <c r="B390" s="41" t="s">
        <v>645</v>
      </c>
      <c r="C390" s="41" t="n">
        <v>0</v>
      </c>
      <c r="D390" s="36" t="n">
        <f aca="false">E390-C390</f>
        <v>0</v>
      </c>
      <c r="E390" s="36" t="n">
        <v>0</v>
      </c>
    </row>
    <row r="391" s="37" customFormat="true" ht="14.25" hidden="false" customHeight="false" outlineLevel="0" collapsed="false">
      <c r="A391" s="38" t="s">
        <v>696</v>
      </c>
      <c r="B391" s="41" t="s">
        <v>697</v>
      </c>
      <c r="C391" s="41" t="n">
        <v>0</v>
      </c>
      <c r="D391" s="36" t="n">
        <f aca="false">E391-C391</f>
        <v>0</v>
      </c>
      <c r="E391" s="36" t="n">
        <v>0</v>
      </c>
    </row>
    <row r="392" s="37" customFormat="true" ht="14.25" hidden="false" customHeight="false" outlineLevel="0" collapsed="false">
      <c r="A392" s="38" t="s">
        <v>698</v>
      </c>
      <c r="B392" s="39" t="s">
        <v>699</v>
      </c>
      <c r="C392" s="41" t="n">
        <v>0</v>
      </c>
      <c r="D392" s="36" t="n">
        <f aca="false">E392-C392</f>
        <v>0</v>
      </c>
      <c r="E392" s="36" t="n">
        <v>0</v>
      </c>
    </row>
    <row r="393" s="37" customFormat="true" ht="14.25" hidden="false" customHeight="false" outlineLevel="0" collapsed="false">
      <c r="A393" s="38" t="s">
        <v>700</v>
      </c>
      <c r="B393" s="35" t="s">
        <v>701</v>
      </c>
      <c r="C393" s="36" t="n">
        <f aca="false">SUM(C394:C395)</f>
        <v>0</v>
      </c>
      <c r="D393" s="36" t="n">
        <f aca="false">E393-C393</f>
        <v>6</v>
      </c>
      <c r="E393" s="36" t="n">
        <f aca="false">SUM(E394:E395)</f>
        <v>6</v>
      </c>
    </row>
    <row r="394" s="37" customFormat="true" ht="14.25" hidden="false" customHeight="false" outlineLevel="0" collapsed="false">
      <c r="A394" s="38" t="n">
        <v>2049902</v>
      </c>
      <c r="B394" s="39" t="s">
        <v>702</v>
      </c>
      <c r="C394" s="41" t="n">
        <v>0</v>
      </c>
      <c r="D394" s="36" t="n">
        <f aca="false">E394-C394</f>
        <v>0</v>
      </c>
      <c r="E394" s="36" t="n">
        <v>0</v>
      </c>
    </row>
    <row r="395" s="37" customFormat="true" ht="14.25" hidden="false" customHeight="false" outlineLevel="0" collapsed="false">
      <c r="A395" s="38" t="n">
        <v>2049999</v>
      </c>
      <c r="B395" s="39" t="s">
        <v>703</v>
      </c>
      <c r="C395" s="41" t="n">
        <v>0</v>
      </c>
      <c r="D395" s="36" t="n">
        <f aca="false">E395-C395</f>
        <v>6</v>
      </c>
      <c r="E395" s="36" t="n">
        <v>6</v>
      </c>
    </row>
    <row r="396" s="37" customFormat="true" ht="14.25" hidden="false" customHeight="false" outlineLevel="0" collapsed="false">
      <c r="A396" s="38" t="s">
        <v>704</v>
      </c>
      <c r="B396" s="35" t="s">
        <v>705</v>
      </c>
      <c r="C396" s="36" t="n">
        <f aca="false">SUM(C397,C402,C409,C415,C421,C425,C429,C433,C439,C446)</f>
        <v>10921</v>
      </c>
      <c r="D396" s="36" t="n">
        <f aca="false">E396-C396</f>
        <v>642</v>
      </c>
      <c r="E396" s="36" t="n">
        <f aca="false">SUM(E397,E402,E409,E415,E421,E425,E429,E433,E439,E446)</f>
        <v>11563</v>
      </c>
    </row>
    <row r="397" s="37" customFormat="true" ht="14.25" hidden="false" customHeight="false" outlineLevel="0" collapsed="false">
      <c r="A397" s="38" t="s">
        <v>706</v>
      </c>
      <c r="B397" s="35" t="s">
        <v>707</v>
      </c>
      <c r="C397" s="41" t="n">
        <v>185</v>
      </c>
      <c r="D397" s="36" t="n">
        <f aca="false">E397-C397</f>
        <v>0</v>
      </c>
      <c r="E397" s="36" t="n">
        <f aca="false">SUM(E398:E401)</f>
        <v>185</v>
      </c>
    </row>
    <row r="398" s="37" customFormat="true" ht="14.25" hidden="false" customHeight="false" outlineLevel="0" collapsed="false">
      <c r="A398" s="38" t="s">
        <v>708</v>
      </c>
      <c r="B398" s="39" t="s">
        <v>102</v>
      </c>
      <c r="C398" s="41" t="n">
        <v>185</v>
      </c>
      <c r="D398" s="36" t="n">
        <f aca="false">E398-C398</f>
        <v>0</v>
      </c>
      <c r="E398" s="36" t="n">
        <v>185</v>
      </c>
    </row>
    <row r="399" s="37" customFormat="true" ht="14.25" hidden="false" customHeight="false" outlineLevel="0" collapsed="false">
      <c r="A399" s="38" t="s">
        <v>709</v>
      </c>
      <c r="B399" s="39" t="s">
        <v>104</v>
      </c>
      <c r="C399" s="41" t="n">
        <v>0</v>
      </c>
      <c r="D399" s="36" t="n">
        <f aca="false">E399-C399</f>
        <v>0</v>
      </c>
      <c r="E399" s="36" t="n">
        <v>0</v>
      </c>
    </row>
    <row r="400" s="37" customFormat="true" ht="14.25" hidden="false" customHeight="false" outlineLevel="0" collapsed="false">
      <c r="A400" s="38" t="s">
        <v>710</v>
      </c>
      <c r="B400" s="39" t="s">
        <v>106</v>
      </c>
      <c r="C400" s="41" t="n">
        <v>0</v>
      </c>
      <c r="D400" s="36" t="n">
        <f aca="false">E400-C400</f>
        <v>0</v>
      </c>
      <c r="E400" s="36" t="n">
        <v>0</v>
      </c>
    </row>
    <row r="401" s="37" customFormat="true" ht="14.25" hidden="false" customHeight="false" outlineLevel="0" collapsed="false">
      <c r="A401" s="38" t="s">
        <v>711</v>
      </c>
      <c r="B401" s="39" t="s">
        <v>712</v>
      </c>
      <c r="C401" s="41" t="n">
        <v>0</v>
      </c>
      <c r="D401" s="36" t="n">
        <f aca="false">E401-C401</f>
        <v>0</v>
      </c>
      <c r="E401" s="36" t="n">
        <v>0</v>
      </c>
    </row>
    <row r="402" s="37" customFormat="true" ht="14.25" hidden="false" customHeight="false" outlineLevel="0" collapsed="false">
      <c r="A402" s="38" t="s">
        <v>713</v>
      </c>
      <c r="B402" s="35" t="s">
        <v>714</v>
      </c>
      <c r="C402" s="36" t="n">
        <f aca="false">SUM(C403:C408)</f>
        <v>8838</v>
      </c>
      <c r="D402" s="36" t="n">
        <f aca="false">E402-C402</f>
        <v>522</v>
      </c>
      <c r="E402" s="36" t="n">
        <f aca="false">SUM(E403:E408)</f>
        <v>9360</v>
      </c>
    </row>
    <row r="403" s="37" customFormat="true" ht="14.25" hidden="false" customHeight="false" outlineLevel="0" collapsed="false">
      <c r="A403" s="38" t="s">
        <v>715</v>
      </c>
      <c r="B403" s="39" t="s">
        <v>716</v>
      </c>
      <c r="C403" s="41" t="n">
        <v>1158</v>
      </c>
      <c r="D403" s="36" t="n">
        <f aca="false">E403-C403</f>
        <v>150</v>
      </c>
      <c r="E403" s="36" t="n">
        <v>1308</v>
      </c>
    </row>
    <row r="404" s="37" customFormat="true" ht="14.25" hidden="false" customHeight="false" outlineLevel="0" collapsed="false">
      <c r="A404" s="38" t="s">
        <v>717</v>
      </c>
      <c r="B404" s="39" t="s">
        <v>718</v>
      </c>
      <c r="C404" s="41" t="n">
        <v>4954</v>
      </c>
      <c r="D404" s="36" t="n">
        <f aca="false">E404-C404</f>
        <v>136</v>
      </c>
      <c r="E404" s="36" t="n">
        <v>5090</v>
      </c>
    </row>
    <row r="405" s="37" customFormat="true" ht="14.25" hidden="false" customHeight="false" outlineLevel="0" collapsed="false">
      <c r="A405" s="38" t="s">
        <v>719</v>
      </c>
      <c r="B405" s="39" t="s">
        <v>720</v>
      </c>
      <c r="C405" s="41" t="n">
        <v>1804</v>
      </c>
      <c r="D405" s="36" t="n">
        <f aca="false">E405-C405</f>
        <v>326</v>
      </c>
      <c r="E405" s="36" t="n">
        <v>2130</v>
      </c>
    </row>
    <row r="406" s="37" customFormat="true" ht="14.25" hidden="false" customHeight="false" outlineLevel="0" collapsed="false">
      <c r="A406" s="38" t="s">
        <v>721</v>
      </c>
      <c r="B406" s="39" t="s">
        <v>722</v>
      </c>
      <c r="C406" s="41" t="n">
        <v>416</v>
      </c>
      <c r="D406" s="36" t="n">
        <f aca="false">E406-C406</f>
        <v>4</v>
      </c>
      <c r="E406" s="36" t="n">
        <v>420</v>
      </c>
    </row>
    <row r="407" s="37" customFormat="true" ht="14.25" hidden="false" customHeight="false" outlineLevel="0" collapsed="false">
      <c r="A407" s="38" t="s">
        <v>723</v>
      </c>
      <c r="B407" s="39" t="s">
        <v>724</v>
      </c>
      <c r="C407" s="41" t="n">
        <v>0</v>
      </c>
      <c r="D407" s="36" t="n">
        <f aca="false">E407-C407</f>
        <v>0</v>
      </c>
      <c r="E407" s="36" t="n">
        <v>0</v>
      </c>
    </row>
    <row r="408" s="37" customFormat="true" ht="14.25" hidden="false" customHeight="false" outlineLevel="0" collapsed="false">
      <c r="A408" s="38" t="s">
        <v>725</v>
      </c>
      <c r="B408" s="39" t="s">
        <v>726</v>
      </c>
      <c r="C408" s="36" t="n">
        <v>506</v>
      </c>
      <c r="D408" s="36" t="n">
        <f aca="false">E408-C408</f>
        <v>-94</v>
      </c>
      <c r="E408" s="36" t="n">
        <v>412</v>
      </c>
    </row>
    <row r="409" s="37" customFormat="true" ht="14.25" hidden="false" customHeight="false" outlineLevel="0" collapsed="false">
      <c r="A409" s="38" t="s">
        <v>727</v>
      </c>
      <c r="B409" s="35" t="s">
        <v>728</v>
      </c>
      <c r="C409" s="41" t="n">
        <v>15</v>
      </c>
      <c r="D409" s="36" t="n">
        <f aca="false">E409-C409</f>
        <v>0</v>
      </c>
      <c r="E409" s="36" t="n">
        <f aca="false">SUM(E410:E414)</f>
        <v>15</v>
      </c>
    </row>
    <row r="410" s="37" customFormat="true" ht="14.25" hidden="false" customHeight="false" outlineLevel="0" collapsed="false">
      <c r="A410" s="38" t="s">
        <v>729</v>
      </c>
      <c r="B410" s="39" t="s">
        <v>730</v>
      </c>
      <c r="C410" s="41" t="n">
        <v>0</v>
      </c>
      <c r="D410" s="36" t="n">
        <f aca="false">E410-C410</f>
        <v>0</v>
      </c>
      <c r="E410" s="36" t="n">
        <v>0</v>
      </c>
    </row>
    <row r="411" s="37" customFormat="true" ht="14.25" hidden="false" customHeight="false" outlineLevel="0" collapsed="false">
      <c r="A411" s="38" t="s">
        <v>731</v>
      </c>
      <c r="B411" s="39" t="s">
        <v>732</v>
      </c>
      <c r="C411" s="41" t="n">
        <v>15</v>
      </c>
      <c r="D411" s="36" t="n">
        <f aca="false">E411-C411</f>
        <v>0</v>
      </c>
      <c r="E411" s="36" t="n">
        <v>15</v>
      </c>
    </row>
    <row r="412" s="37" customFormat="true" ht="14.25" hidden="false" customHeight="false" outlineLevel="0" collapsed="false">
      <c r="A412" s="38" t="s">
        <v>733</v>
      </c>
      <c r="B412" s="39" t="s">
        <v>734</v>
      </c>
      <c r="C412" s="41" t="n">
        <v>0</v>
      </c>
      <c r="D412" s="36" t="n">
        <f aca="false">E412-C412</f>
        <v>0</v>
      </c>
      <c r="E412" s="36" t="n">
        <v>0</v>
      </c>
    </row>
    <row r="413" s="37" customFormat="true" ht="14.25" hidden="false" customHeight="false" outlineLevel="0" collapsed="false">
      <c r="A413" s="38" t="s">
        <v>735</v>
      </c>
      <c r="B413" s="39" t="s">
        <v>736</v>
      </c>
      <c r="C413" s="41" t="n">
        <v>0</v>
      </c>
      <c r="D413" s="36" t="n">
        <f aca="false">E413-C413</f>
        <v>0</v>
      </c>
      <c r="E413" s="36" t="n">
        <v>0</v>
      </c>
    </row>
    <row r="414" s="37" customFormat="true" ht="14.25" hidden="false" customHeight="false" outlineLevel="0" collapsed="false">
      <c r="A414" s="38" t="s">
        <v>737</v>
      </c>
      <c r="B414" s="39" t="s">
        <v>738</v>
      </c>
      <c r="C414" s="41" t="n">
        <v>0</v>
      </c>
      <c r="D414" s="36" t="n">
        <f aca="false">E414-C414</f>
        <v>0</v>
      </c>
      <c r="E414" s="36" t="n">
        <v>0</v>
      </c>
    </row>
    <row r="415" s="37" customFormat="true" ht="14.25" hidden="false" customHeight="false" outlineLevel="0" collapsed="false">
      <c r="A415" s="38" t="s">
        <v>739</v>
      </c>
      <c r="B415" s="35" t="s">
        <v>740</v>
      </c>
      <c r="C415" s="36" t="n">
        <f aca="false">SUM(C416:C420)</f>
        <v>0</v>
      </c>
      <c r="D415" s="36" t="n">
        <f aca="false">E415-C415</f>
        <v>0</v>
      </c>
      <c r="E415" s="36" t="n">
        <f aca="false">SUM(E416:E420)</f>
        <v>0</v>
      </c>
    </row>
    <row r="416" s="37" customFormat="true" ht="14.25" hidden="false" customHeight="false" outlineLevel="0" collapsed="false">
      <c r="A416" s="38" t="s">
        <v>741</v>
      </c>
      <c r="B416" s="39" t="s">
        <v>742</v>
      </c>
      <c r="C416" s="41" t="n">
        <v>0</v>
      </c>
      <c r="D416" s="36" t="n">
        <f aca="false">E416-C416</f>
        <v>0</v>
      </c>
      <c r="E416" s="36" t="n">
        <v>0</v>
      </c>
    </row>
    <row r="417" s="37" customFormat="true" ht="14.25" hidden="false" customHeight="false" outlineLevel="0" collapsed="false">
      <c r="A417" s="38" t="s">
        <v>743</v>
      </c>
      <c r="B417" s="39" t="s">
        <v>744</v>
      </c>
      <c r="C417" s="41" t="n">
        <v>0</v>
      </c>
      <c r="D417" s="36" t="n">
        <f aca="false">E417-C417</f>
        <v>0</v>
      </c>
      <c r="E417" s="36" t="n">
        <v>0</v>
      </c>
    </row>
    <row r="418" s="37" customFormat="true" ht="14.25" hidden="false" customHeight="false" outlineLevel="0" collapsed="false">
      <c r="A418" s="38" t="s">
        <v>745</v>
      </c>
      <c r="B418" s="39" t="s">
        <v>746</v>
      </c>
      <c r="C418" s="41" t="n">
        <v>0</v>
      </c>
      <c r="D418" s="36" t="n">
        <f aca="false">E418-C418</f>
        <v>0</v>
      </c>
      <c r="E418" s="36" t="n">
        <v>0</v>
      </c>
    </row>
    <row r="419" s="37" customFormat="true" ht="14.25" hidden="false" customHeight="false" outlineLevel="0" collapsed="false">
      <c r="A419" s="38" t="s">
        <v>747</v>
      </c>
      <c r="B419" s="39" t="s">
        <v>748</v>
      </c>
      <c r="C419" s="41" t="n">
        <v>0</v>
      </c>
      <c r="D419" s="36" t="n">
        <f aca="false">E419-C419</f>
        <v>0</v>
      </c>
      <c r="E419" s="36" t="n">
        <v>0</v>
      </c>
    </row>
    <row r="420" s="37" customFormat="true" ht="14.25" hidden="false" customHeight="false" outlineLevel="0" collapsed="false">
      <c r="A420" s="38" t="s">
        <v>749</v>
      </c>
      <c r="B420" s="39" t="s">
        <v>750</v>
      </c>
      <c r="C420" s="41" t="n">
        <v>0</v>
      </c>
      <c r="D420" s="36" t="n">
        <f aca="false">E420-C420</f>
        <v>0</v>
      </c>
      <c r="E420" s="36" t="n">
        <v>0</v>
      </c>
    </row>
    <row r="421" s="37" customFormat="true" ht="14.25" hidden="false" customHeight="false" outlineLevel="0" collapsed="false">
      <c r="A421" s="38" t="s">
        <v>751</v>
      </c>
      <c r="B421" s="35" t="s">
        <v>752</v>
      </c>
      <c r="C421" s="36" t="n">
        <f aca="false">SUM(C422:C424)</f>
        <v>0</v>
      </c>
      <c r="D421" s="36" t="n">
        <f aca="false">E421-C421</f>
        <v>0</v>
      </c>
      <c r="E421" s="36" t="n">
        <f aca="false">SUM(E422:E424)</f>
        <v>0</v>
      </c>
    </row>
    <row r="422" s="37" customFormat="true" ht="14.25" hidden="false" customHeight="false" outlineLevel="0" collapsed="false">
      <c r="A422" s="38" t="s">
        <v>753</v>
      </c>
      <c r="B422" s="39" t="s">
        <v>754</v>
      </c>
      <c r="C422" s="41" t="n">
        <v>0</v>
      </c>
      <c r="D422" s="36" t="n">
        <f aca="false">E422-C422</f>
        <v>0</v>
      </c>
      <c r="E422" s="36" t="n">
        <v>0</v>
      </c>
    </row>
    <row r="423" s="37" customFormat="true" ht="14.25" hidden="false" customHeight="false" outlineLevel="0" collapsed="false">
      <c r="A423" s="38" t="s">
        <v>755</v>
      </c>
      <c r="B423" s="39" t="s">
        <v>756</v>
      </c>
      <c r="C423" s="41" t="n">
        <v>0</v>
      </c>
      <c r="D423" s="36" t="n">
        <f aca="false">E423-C423</f>
        <v>0</v>
      </c>
      <c r="E423" s="36" t="n">
        <v>0</v>
      </c>
    </row>
    <row r="424" s="37" customFormat="true" ht="14.25" hidden="false" customHeight="false" outlineLevel="0" collapsed="false">
      <c r="A424" s="38" t="s">
        <v>757</v>
      </c>
      <c r="B424" s="39" t="s">
        <v>758</v>
      </c>
      <c r="C424" s="41" t="n">
        <v>0</v>
      </c>
      <c r="D424" s="36" t="n">
        <f aca="false">E424-C424</f>
        <v>0</v>
      </c>
      <c r="E424" s="36" t="n">
        <v>0</v>
      </c>
    </row>
    <row r="425" s="37" customFormat="true" ht="14.25" hidden="false" customHeight="false" outlineLevel="0" collapsed="false">
      <c r="A425" s="38" t="s">
        <v>759</v>
      </c>
      <c r="B425" s="35" t="s">
        <v>760</v>
      </c>
      <c r="C425" s="36" t="n">
        <f aca="false">SUM(C426:C428)</f>
        <v>0</v>
      </c>
      <c r="D425" s="36" t="n">
        <f aca="false">E425-C425</f>
        <v>0</v>
      </c>
      <c r="E425" s="36" t="n">
        <f aca="false">SUM(E426:E428)</f>
        <v>0</v>
      </c>
    </row>
    <row r="426" s="37" customFormat="true" ht="14.25" hidden="false" customHeight="false" outlineLevel="0" collapsed="false">
      <c r="A426" s="38" t="s">
        <v>761</v>
      </c>
      <c r="B426" s="39" t="s">
        <v>762</v>
      </c>
      <c r="C426" s="41" t="n">
        <v>0</v>
      </c>
      <c r="D426" s="36" t="n">
        <f aca="false">E426-C426</f>
        <v>0</v>
      </c>
      <c r="E426" s="36" t="n">
        <v>0</v>
      </c>
    </row>
    <row r="427" s="37" customFormat="true" ht="14.25" hidden="false" customHeight="false" outlineLevel="0" collapsed="false">
      <c r="A427" s="38" t="s">
        <v>763</v>
      </c>
      <c r="B427" s="39" t="s">
        <v>764</v>
      </c>
      <c r="C427" s="41" t="n">
        <v>0</v>
      </c>
      <c r="D427" s="36" t="n">
        <f aca="false">E427-C427</f>
        <v>0</v>
      </c>
      <c r="E427" s="36" t="n">
        <v>0</v>
      </c>
    </row>
    <row r="428" s="37" customFormat="true" ht="14.25" hidden="false" customHeight="false" outlineLevel="0" collapsed="false">
      <c r="A428" s="38" t="s">
        <v>765</v>
      </c>
      <c r="B428" s="39" t="s">
        <v>766</v>
      </c>
      <c r="C428" s="41" t="n">
        <v>0</v>
      </c>
      <c r="D428" s="36" t="n">
        <f aca="false">E428-C428</f>
        <v>0</v>
      </c>
      <c r="E428" s="36" t="n">
        <v>0</v>
      </c>
    </row>
    <row r="429" s="37" customFormat="true" ht="14.25" hidden="false" customHeight="false" outlineLevel="0" collapsed="false">
      <c r="A429" s="38" t="s">
        <v>767</v>
      </c>
      <c r="B429" s="35" t="s">
        <v>768</v>
      </c>
      <c r="C429" s="36" t="n">
        <f aca="false">SUM(C430:C432)</f>
        <v>17</v>
      </c>
      <c r="D429" s="36" t="n">
        <f aca="false">E429-C429</f>
        <v>-9</v>
      </c>
      <c r="E429" s="36" t="n">
        <f aca="false">SUM(E430:E432)</f>
        <v>8</v>
      </c>
    </row>
    <row r="430" s="37" customFormat="true" ht="14.25" hidden="false" customHeight="false" outlineLevel="0" collapsed="false">
      <c r="A430" s="38" t="s">
        <v>769</v>
      </c>
      <c r="B430" s="39" t="s">
        <v>770</v>
      </c>
      <c r="C430" s="41" t="n">
        <v>17</v>
      </c>
      <c r="D430" s="36" t="n">
        <f aca="false">E430-C430</f>
        <v>-9</v>
      </c>
      <c r="E430" s="36" t="n">
        <v>8</v>
      </c>
    </row>
    <row r="431" s="37" customFormat="true" ht="14.25" hidden="false" customHeight="false" outlineLevel="0" collapsed="false">
      <c r="A431" s="38" t="s">
        <v>771</v>
      </c>
      <c r="B431" s="39" t="s">
        <v>772</v>
      </c>
      <c r="C431" s="41" t="n">
        <v>0</v>
      </c>
      <c r="D431" s="36" t="n">
        <f aca="false">E431-C431</f>
        <v>0</v>
      </c>
      <c r="E431" s="36" t="n">
        <v>0</v>
      </c>
    </row>
    <row r="432" s="37" customFormat="true" ht="14.25" hidden="false" customHeight="false" outlineLevel="0" collapsed="false">
      <c r="A432" s="38" t="s">
        <v>773</v>
      </c>
      <c r="B432" s="39" t="s">
        <v>774</v>
      </c>
      <c r="C432" s="41" t="n">
        <v>0</v>
      </c>
      <c r="D432" s="36" t="n">
        <f aca="false">E432-C432</f>
        <v>0</v>
      </c>
      <c r="E432" s="36" t="n">
        <v>0</v>
      </c>
    </row>
    <row r="433" s="37" customFormat="true" ht="14.25" hidden="false" customHeight="false" outlineLevel="0" collapsed="false">
      <c r="A433" s="38" t="s">
        <v>775</v>
      </c>
      <c r="B433" s="35" t="s">
        <v>776</v>
      </c>
      <c r="C433" s="36" t="n">
        <f aca="false">SUM(C434:C438)</f>
        <v>438</v>
      </c>
      <c r="D433" s="36" t="n">
        <f aca="false">E433-C433</f>
        <v>93</v>
      </c>
      <c r="E433" s="36" t="n">
        <f aca="false">SUM(E434:E438)</f>
        <v>531</v>
      </c>
    </row>
    <row r="434" s="37" customFormat="true" ht="14.25" hidden="false" customHeight="false" outlineLevel="0" collapsed="false">
      <c r="A434" s="38" t="s">
        <v>777</v>
      </c>
      <c r="B434" s="39" t="s">
        <v>778</v>
      </c>
      <c r="C434" s="41" t="n">
        <v>219</v>
      </c>
      <c r="D434" s="36" t="n">
        <f aca="false">E434-C434</f>
        <v>11</v>
      </c>
      <c r="E434" s="36" t="n">
        <v>230</v>
      </c>
    </row>
    <row r="435" s="37" customFormat="true" ht="14.25" hidden="false" customHeight="false" outlineLevel="0" collapsed="false">
      <c r="A435" s="38" t="s">
        <v>779</v>
      </c>
      <c r="B435" s="39" t="s">
        <v>780</v>
      </c>
      <c r="C435" s="41" t="n">
        <v>219</v>
      </c>
      <c r="D435" s="36" t="n">
        <f aca="false">E435-C435</f>
        <v>82</v>
      </c>
      <c r="E435" s="36" t="n">
        <v>301</v>
      </c>
    </row>
    <row r="436" s="37" customFormat="true" ht="14.25" hidden="false" customHeight="false" outlineLevel="0" collapsed="false">
      <c r="A436" s="38" t="s">
        <v>781</v>
      </c>
      <c r="B436" s="39" t="s">
        <v>782</v>
      </c>
      <c r="C436" s="41" t="n">
        <v>0</v>
      </c>
      <c r="D436" s="36" t="n">
        <f aca="false">E436-C436</f>
        <v>0</v>
      </c>
      <c r="E436" s="36" t="n">
        <v>0</v>
      </c>
    </row>
    <row r="437" s="37" customFormat="true" ht="14.25" hidden="false" customHeight="false" outlineLevel="0" collapsed="false">
      <c r="A437" s="38" t="s">
        <v>783</v>
      </c>
      <c r="B437" s="39" t="s">
        <v>784</v>
      </c>
      <c r="C437" s="41" t="n">
        <v>0</v>
      </c>
      <c r="D437" s="36" t="n">
        <f aca="false">E437-C437</f>
        <v>0</v>
      </c>
      <c r="E437" s="36" t="n">
        <v>0</v>
      </c>
    </row>
    <row r="438" s="37" customFormat="true" ht="14.25" hidden="false" customHeight="false" outlineLevel="0" collapsed="false">
      <c r="A438" s="38" t="s">
        <v>785</v>
      </c>
      <c r="B438" s="39" t="s">
        <v>786</v>
      </c>
      <c r="C438" s="41" t="n">
        <v>0</v>
      </c>
      <c r="D438" s="36" t="n">
        <f aca="false">E438-C438</f>
        <v>0</v>
      </c>
      <c r="E438" s="36" t="n">
        <v>0</v>
      </c>
    </row>
    <row r="439" s="37" customFormat="true" ht="14.25" hidden="false" customHeight="false" outlineLevel="0" collapsed="false">
      <c r="A439" s="38" t="s">
        <v>787</v>
      </c>
      <c r="B439" s="35" t="s">
        <v>788</v>
      </c>
      <c r="C439" s="36" t="n">
        <f aca="false">SUM(C440:C445)</f>
        <v>814</v>
      </c>
      <c r="D439" s="36" t="n">
        <f aca="false">E439-C439</f>
        <v>-1</v>
      </c>
      <c r="E439" s="36" t="n">
        <f aca="false">SUM(E440:E445)</f>
        <v>813</v>
      </c>
    </row>
    <row r="440" s="37" customFormat="true" ht="14.25" hidden="false" customHeight="false" outlineLevel="0" collapsed="false">
      <c r="A440" s="38" t="s">
        <v>789</v>
      </c>
      <c r="B440" s="39" t="s">
        <v>790</v>
      </c>
      <c r="C440" s="41" t="n">
        <v>350</v>
      </c>
      <c r="D440" s="36" t="n">
        <f aca="false">E440-C440</f>
        <v>166</v>
      </c>
      <c r="E440" s="36" t="n">
        <v>516</v>
      </c>
    </row>
    <row r="441" s="37" customFormat="true" ht="14.25" hidden="false" customHeight="false" outlineLevel="0" collapsed="false">
      <c r="A441" s="38" t="s">
        <v>791</v>
      </c>
      <c r="B441" s="39" t="s">
        <v>792</v>
      </c>
      <c r="C441" s="41" t="n">
        <v>0</v>
      </c>
      <c r="D441" s="36" t="n">
        <f aca="false">E441-C441</f>
        <v>91</v>
      </c>
      <c r="E441" s="36" t="n">
        <v>91</v>
      </c>
    </row>
    <row r="442" s="37" customFormat="true" ht="14.25" hidden="false" customHeight="false" outlineLevel="0" collapsed="false">
      <c r="A442" s="38" t="s">
        <v>793</v>
      </c>
      <c r="B442" s="39" t="s">
        <v>794</v>
      </c>
      <c r="C442" s="41" t="n">
        <v>0</v>
      </c>
      <c r="D442" s="36" t="n">
        <f aca="false">E442-C442</f>
        <v>0</v>
      </c>
      <c r="E442" s="36" t="n">
        <v>0</v>
      </c>
    </row>
    <row r="443" s="37" customFormat="true" ht="14.25" hidden="false" customHeight="false" outlineLevel="0" collapsed="false">
      <c r="A443" s="38" t="s">
        <v>795</v>
      </c>
      <c r="B443" s="39" t="s">
        <v>796</v>
      </c>
      <c r="C443" s="41" t="n">
        <v>0</v>
      </c>
      <c r="D443" s="36" t="n">
        <f aca="false">E443-C443</f>
        <v>0</v>
      </c>
      <c r="E443" s="36" t="n">
        <v>0</v>
      </c>
    </row>
    <row r="444" s="37" customFormat="true" ht="14.25" hidden="false" customHeight="false" outlineLevel="0" collapsed="false">
      <c r="A444" s="38" t="s">
        <v>797</v>
      </c>
      <c r="B444" s="39" t="s">
        <v>798</v>
      </c>
      <c r="C444" s="41" t="n">
        <v>0</v>
      </c>
      <c r="D444" s="36" t="n">
        <f aca="false">E444-C444</f>
        <v>0</v>
      </c>
      <c r="E444" s="36" t="n">
        <v>0</v>
      </c>
    </row>
    <row r="445" s="37" customFormat="true" ht="14.25" hidden="false" customHeight="false" outlineLevel="0" collapsed="false">
      <c r="A445" s="38" t="s">
        <v>799</v>
      </c>
      <c r="B445" s="39" t="s">
        <v>800</v>
      </c>
      <c r="C445" s="41" t="n">
        <v>464</v>
      </c>
      <c r="D445" s="36" t="n">
        <f aca="false">E445-C445</f>
        <v>-258</v>
      </c>
      <c r="E445" s="36" t="n">
        <v>206</v>
      </c>
    </row>
    <row r="446" s="37" customFormat="true" ht="14.25" hidden="false" customHeight="false" outlineLevel="0" collapsed="false">
      <c r="A446" s="38" t="s">
        <v>801</v>
      </c>
      <c r="B446" s="35" t="s">
        <v>802</v>
      </c>
      <c r="C446" s="36" t="n">
        <f aca="false">SUM(C447:C447)</f>
        <v>614</v>
      </c>
      <c r="D446" s="36" t="n">
        <f aca="false">E446-C446</f>
        <v>37</v>
      </c>
      <c r="E446" s="36" t="n">
        <f aca="false">SUM(E447:E447)</f>
        <v>651</v>
      </c>
    </row>
    <row r="447" s="37" customFormat="true" ht="14.25" hidden="false" customHeight="false" outlineLevel="0" collapsed="false">
      <c r="A447" s="38" t="s">
        <v>803</v>
      </c>
      <c r="B447" s="39" t="s">
        <v>804</v>
      </c>
      <c r="C447" s="41" t="n">
        <v>614</v>
      </c>
      <c r="D447" s="36" t="n">
        <f aca="false">E447-C447</f>
        <v>37</v>
      </c>
      <c r="E447" s="36" t="n">
        <v>651</v>
      </c>
    </row>
    <row r="448" s="37" customFormat="true" ht="14.25" hidden="false" customHeight="false" outlineLevel="0" collapsed="false">
      <c r="A448" s="38" t="s">
        <v>805</v>
      </c>
      <c r="B448" s="35" t="s">
        <v>806</v>
      </c>
      <c r="C448" s="36" t="n">
        <f aca="false">SUM(C449,C454,C463,C469,C474,C479,C484,C491,C495,C499)</f>
        <v>103</v>
      </c>
      <c r="D448" s="36" t="n">
        <f aca="false">E448-C448</f>
        <v>31</v>
      </c>
      <c r="E448" s="36" t="n">
        <f aca="false">SUM(E449,E454,E463,E469,E474,E479,E484,E491,E495,E499)</f>
        <v>134</v>
      </c>
    </row>
    <row r="449" s="37" customFormat="true" ht="14.25" hidden="false" customHeight="false" outlineLevel="0" collapsed="false">
      <c r="A449" s="38" t="s">
        <v>807</v>
      </c>
      <c r="B449" s="35" t="s">
        <v>808</v>
      </c>
      <c r="C449" s="36" t="n">
        <f aca="false">SUM(C450:C453)</f>
        <v>70</v>
      </c>
      <c r="D449" s="36" t="n">
        <f aca="false">E449-C449</f>
        <v>0</v>
      </c>
      <c r="E449" s="36" t="n">
        <f aca="false">SUM(E450:E453)</f>
        <v>70</v>
      </c>
    </row>
    <row r="450" s="37" customFormat="true" ht="14.25" hidden="false" customHeight="false" outlineLevel="0" collapsed="false">
      <c r="A450" s="38" t="s">
        <v>809</v>
      </c>
      <c r="B450" s="39" t="s">
        <v>102</v>
      </c>
      <c r="C450" s="41" t="n">
        <v>55</v>
      </c>
      <c r="D450" s="36" t="n">
        <f aca="false">E450-C450</f>
        <v>0</v>
      </c>
      <c r="E450" s="36" t="n">
        <v>55</v>
      </c>
    </row>
    <row r="451" s="37" customFormat="true" ht="14.25" hidden="false" customHeight="false" outlineLevel="0" collapsed="false">
      <c r="A451" s="38" t="s">
        <v>810</v>
      </c>
      <c r="B451" s="39" t="s">
        <v>104</v>
      </c>
      <c r="C451" s="41" t="n">
        <v>7</v>
      </c>
      <c r="D451" s="36" t="n">
        <f aca="false">E451-C451</f>
        <v>0</v>
      </c>
      <c r="E451" s="36" t="n">
        <v>7</v>
      </c>
    </row>
    <row r="452" s="37" customFormat="true" ht="14.25" hidden="false" customHeight="false" outlineLevel="0" collapsed="false">
      <c r="A452" s="38" t="s">
        <v>811</v>
      </c>
      <c r="B452" s="39" t="s">
        <v>106</v>
      </c>
      <c r="C452" s="41" t="n">
        <v>0</v>
      </c>
      <c r="D452" s="36" t="n">
        <f aca="false">E452-C452</f>
        <v>0</v>
      </c>
      <c r="E452" s="36" t="n">
        <v>0</v>
      </c>
    </row>
    <row r="453" s="37" customFormat="true" ht="14.25" hidden="false" customHeight="false" outlineLevel="0" collapsed="false">
      <c r="A453" s="38" t="s">
        <v>812</v>
      </c>
      <c r="B453" s="39" t="s">
        <v>813</v>
      </c>
      <c r="C453" s="41" t="n">
        <v>8</v>
      </c>
      <c r="D453" s="36" t="n">
        <f aca="false">E453-C453</f>
        <v>0</v>
      </c>
      <c r="E453" s="36" t="n">
        <v>8</v>
      </c>
    </row>
    <row r="454" s="37" customFormat="true" ht="14.25" hidden="false" customHeight="false" outlineLevel="0" collapsed="false">
      <c r="A454" s="38" t="s">
        <v>814</v>
      </c>
      <c r="B454" s="35" t="s">
        <v>815</v>
      </c>
      <c r="C454" s="36" t="n">
        <f aca="false">SUM(C455:C462)</f>
        <v>0</v>
      </c>
      <c r="D454" s="36" t="n">
        <f aca="false">E454-C454</f>
        <v>0</v>
      </c>
      <c r="E454" s="36" t="n">
        <f aca="false">SUM(E455:E462)</f>
        <v>0</v>
      </c>
    </row>
    <row r="455" s="37" customFormat="true" ht="14.25" hidden="false" customHeight="false" outlineLevel="0" collapsed="false">
      <c r="A455" s="38" t="s">
        <v>816</v>
      </c>
      <c r="B455" s="39" t="s">
        <v>817</v>
      </c>
      <c r="C455" s="41" t="n">
        <v>0</v>
      </c>
      <c r="D455" s="36" t="n">
        <f aca="false">E455-C455</f>
        <v>0</v>
      </c>
      <c r="E455" s="36" t="n">
        <v>0</v>
      </c>
    </row>
    <row r="456" s="37" customFormat="true" ht="14.25" hidden="false" customHeight="false" outlineLevel="0" collapsed="false">
      <c r="A456" s="38" t="s">
        <v>818</v>
      </c>
      <c r="B456" s="39" t="s">
        <v>819</v>
      </c>
      <c r="C456" s="41" t="n">
        <v>0</v>
      </c>
      <c r="D456" s="36" t="n">
        <f aca="false">E456-C456</f>
        <v>0</v>
      </c>
      <c r="E456" s="36" t="n">
        <v>0</v>
      </c>
    </row>
    <row r="457" s="37" customFormat="true" ht="14.25" hidden="false" customHeight="false" outlineLevel="0" collapsed="false">
      <c r="A457" s="38" t="s">
        <v>820</v>
      </c>
      <c r="B457" s="39" t="s">
        <v>821</v>
      </c>
      <c r="C457" s="41" t="n">
        <v>0</v>
      </c>
      <c r="D457" s="36" t="n">
        <f aca="false">E457-C457</f>
        <v>0</v>
      </c>
      <c r="E457" s="36" t="n">
        <v>0</v>
      </c>
    </row>
    <row r="458" s="37" customFormat="true" ht="14.25" hidden="false" customHeight="false" outlineLevel="0" collapsed="false">
      <c r="A458" s="38" t="s">
        <v>822</v>
      </c>
      <c r="B458" s="39" t="s">
        <v>823</v>
      </c>
      <c r="C458" s="41" t="n">
        <v>0</v>
      </c>
      <c r="D458" s="36" t="n">
        <f aca="false">E458-C458</f>
        <v>0</v>
      </c>
      <c r="E458" s="36" t="n">
        <v>0</v>
      </c>
    </row>
    <row r="459" s="37" customFormat="true" ht="14.25" hidden="false" customHeight="false" outlineLevel="0" collapsed="false">
      <c r="A459" s="38" t="s">
        <v>824</v>
      </c>
      <c r="B459" s="39" t="s">
        <v>825</v>
      </c>
      <c r="C459" s="41" t="n">
        <v>0</v>
      </c>
      <c r="D459" s="36" t="n">
        <f aca="false">E459-C459</f>
        <v>0</v>
      </c>
      <c r="E459" s="36" t="n">
        <v>0</v>
      </c>
    </row>
    <row r="460" s="37" customFormat="true" ht="14.25" hidden="false" customHeight="false" outlineLevel="0" collapsed="false">
      <c r="A460" s="38" t="s">
        <v>826</v>
      </c>
      <c r="B460" s="39" t="s">
        <v>827</v>
      </c>
      <c r="C460" s="41" t="n">
        <v>0</v>
      </c>
      <c r="D460" s="36" t="n">
        <f aca="false">E460-C460</f>
        <v>0</v>
      </c>
      <c r="E460" s="36" t="n">
        <v>0</v>
      </c>
    </row>
    <row r="461" s="37" customFormat="true" ht="14.25" hidden="false" customHeight="false" outlineLevel="0" collapsed="false">
      <c r="A461" s="38" t="s">
        <v>828</v>
      </c>
      <c r="B461" s="39" t="s">
        <v>829</v>
      </c>
      <c r="C461" s="41" t="n">
        <v>0</v>
      </c>
      <c r="D461" s="36" t="n">
        <f aca="false">E461-C461</f>
        <v>0</v>
      </c>
      <c r="E461" s="36" t="n">
        <v>0</v>
      </c>
    </row>
    <row r="462" s="37" customFormat="true" ht="14.25" hidden="false" customHeight="false" outlineLevel="0" collapsed="false">
      <c r="A462" s="38" t="s">
        <v>830</v>
      </c>
      <c r="B462" s="39" t="s">
        <v>831</v>
      </c>
      <c r="C462" s="41" t="n">
        <v>0</v>
      </c>
      <c r="D462" s="36" t="n">
        <f aca="false">E462-C462</f>
        <v>0</v>
      </c>
      <c r="E462" s="36" t="n">
        <v>0</v>
      </c>
    </row>
    <row r="463" s="37" customFormat="true" ht="14.25" hidden="false" customHeight="false" outlineLevel="0" collapsed="false">
      <c r="A463" s="38" t="s">
        <v>832</v>
      </c>
      <c r="B463" s="35" t="s">
        <v>833</v>
      </c>
      <c r="C463" s="36" t="n">
        <f aca="false">SUM(C464:C468)</f>
        <v>0</v>
      </c>
      <c r="D463" s="36" t="n">
        <f aca="false">E463-C463</f>
        <v>0</v>
      </c>
      <c r="E463" s="36" t="n">
        <f aca="false">SUM(E464:E468)</f>
        <v>0</v>
      </c>
    </row>
    <row r="464" s="37" customFormat="true" ht="14.25" hidden="false" customHeight="false" outlineLevel="0" collapsed="false">
      <c r="A464" s="38" t="s">
        <v>834</v>
      </c>
      <c r="B464" s="39" t="s">
        <v>817</v>
      </c>
      <c r="C464" s="41" t="n">
        <v>0</v>
      </c>
      <c r="D464" s="36" t="n">
        <f aca="false">E464-C464</f>
        <v>0</v>
      </c>
      <c r="E464" s="36" t="n">
        <v>0</v>
      </c>
    </row>
    <row r="465" s="37" customFormat="true" ht="14.25" hidden="false" customHeight="false" outlineLevel="0" collapsed="false">
      <c r="A465" s="38" t="s">
        <v>835</v>
      </c>
      <c r="B465" s="39" t="s">
        <v>836</v>
      </c>
      <c r="C465" s="41" t="n">
        <v>0</v>
      </c>
      <c r="D465" s="36" t="n">
        <f aca="false">E465-C465</f>
        <v>0</v>
      </c>
      <c r="E465" s="36" t="n">
        <v>0</v>
      </c>
    </row>
    <row r="466" s="37" customFormat="true" ht="14.25" hidden="false" customHeight="false" outlineLevel="0" collapsed="false">
      <c r="A466" s="38" t="s">
        <v>837</v>
      </c>
      <c r="B466" s="39" t="s">
        <v>838</v>
      </c>
      <c r="C466" s="41" t="n">
        <v>0</v>
      </c>
      <c r="D466" s="36" t="n">
        <f aca="false">E466-C466</f>
        <v>0</v>
      </c>
      <c r="E466" s="36" t="n">
        <v>0</v>
      </c>
    </row>
    <row r="467" s="37" customFormat="true" ht="14.25" hidden="false" customHeight="false" outlineLevel="0" collapsed="false">
      <c r="A467" s="38" t="s">
        <v>839</v>
      </c>
      <c r="B467" s="39" t="s">
        <v>840</v>
      </c>
      <c r="C467" s="41" t="n">
        <v>0</v>
      </c>
      <c r="D467" s="36" t="n">
        <f aca="false">E467-C467</f>
        <v>0</v>
      </c>
      <c r="E467" s="36" t="n">
        <v>0</v>
      </c>
    </row>
    <row r="468" s="37" customFormat="true" ht="14.25" hidden="false" customHeight="false" outlineLevel="0" collapsed="false">
      <c r="A468" s="38" t="s">
        <v>841</v>
      </c>
      <c r="B468" s="39" t="s">
        <v>842</v>
      </c>
      <c r="C468" s="41" t="n">
        <v>0</v>
      </c>
      <c r="D468" s="36" t="n">
        <f aca="false">E468-C468</f>
        <v>0</v>
      </c>
      <c r="E468" s="36" t="n">
        <v>0</v>
      </c>
    </row>
    <row r="469" s="37" customFormat="true" ht="14.25" hidden="false" customHeight="false" outlineLevel="0" collapsed="false">
      <c r="A469" s="38" t="s">
        <v>843</v>
      </c>
      <c r="B469" s="35" t="s">
        <v>844</v>
      </c>
      <c r="C469" s="36" t="n">
        <f aca="false">SUM(C470:C473)</f>
        <v>9</v>
      </c>
      <c r="D469" s="36" t="n">
        <f aca="false">E469-C469</f>
        <v>7</v>
      </c>
      <c r="E469" s="36" t="n">
        <f aca="false">SUM(E470:E473)</f>
        <v>16</v>
      </c>
    </row>
    <row r="470" s="37" customFormat="true" ht="14.25" hidden="false" customHeight="false" outlineLevel="0" collapsed="false">
      <c r="A470" s="38" t="s">
        <v>845</v>
      </c>
      <c r="B470" s="39" t="s">
        <v>817</v>
      </c>
      <c r="C470" s="41" t="n">
        <v>0</v>
      </c>
      <c r="D470" s="36" t="n">
        <f aca="false">E470-C470</f>
        <v>0</v>
      </c>
      <c r="E470" s="36" t="n">
        <v>0</v>
      </c>
    </row>
    <row r="471" s="37" customFormat="true" ht="14.25" hidden="false" customHeight="false" outlineLevel="0" collapsed="false">
      <c r="A471" s="38" t="s">
        <v>846</v>
      </c>
      <c r="B471" s="39" t="s">
        <v>847</v>
      </c>
      <c r="C471" s="41" t="n">
        <v>2</v>
      </c>
      <c r="D471" s="36" t="n">
        <f aca="false">E471-C471</f>
        <v>0</v>
      </c>
      <c r="E471" s="36" t="n">
        <v>2</v>
      </c>
    </row>
    <row r="472" s="37" customFormat="true" ht="14.25" hidden="false" customHeight="false" outlineLevel="0" collapsed="false">
      <c r="A472" s="38" t="s">
        <v>848</v>
      </c>
      <c r="B472" s="39" t="s">
        <v>849</v>
      </c>
      <c r="C472" s="41" t="n">
        <v>0</v>
      </c>
      <c r="D472" s="36" t="n">
        <f aca="false">E472-C472</f>
        <v>0</v>
      </c>
      <c r="E472" s="36" t="n">
        <v>0</v>
      </c>
    </row>
    <row r="473" s="37" customFormat="true" ht="14.25" hidden="false" customHeight="false" outlineLevel="0" collapsed="false">
      <c r="A473" s="38" t="s">
        <v>850</v>
      </c>
      <c r="B473" s="39" t="s">
        <v>851</v>
      </c>
      <c r="C473" s="41" t="n">
        <v>7</v>
      </c>
      <c r="D473" s="36" t="n">
        <f aca="false">E473-C473</f>
        <v>7</v>
      </c>
      <c r="E473" s="36" t="n">
        <v>14</v>
      </c>
    </row>
    <row r="474" s="37" customFormat="true" ht="14.25" hidden="false" customHeight="false" outlineLevel="0" collapsed="false">
      <c r="A474" s="38" t="s">
        <v>852</v>
      </c>
      <c r="B474" s="35" t="s">
        <v>853</v>
      </c>
      <c r="C474" s="36" t="n">
        <f aca="false">SUM(C475:C478)</f>
        <v>0</v>
      </c>
      <c r="D474" s="36" t="n">
        <f aca="false">E474-C474</f>
        <v>0</v>
      </c>
      <c r="E474" s="36" t="n">
        <f aca="false">SUM(E475:E478)</f>
        <v>0</v>
      </c>
    </row>
    <row r="475" s="37" customFormat="true" ht="14.25" hidden="false" customHeight="false" outlineLevel="0" collapsed="false">
      <c r="A475" s="38" t="s">
        <v>854</v>
      </c>
      <c r="B475" s="39" t="s">
        <v>817</v>
      </c>
      <c r="C475" s="41" t="n">
        <v>0</v>
      </c>
      <c r="D475" s="36" t="n">
        <f aca="false">E475-C475</f>
        <v>0</v>
      </c>
      <c r="E475" s="36" t="n">
        <v>0</v>
      </c>
    </row>
    <row r="476" s="37" customFormat="true" ht="14.25" hidden="false" customHeight="false" outlineLevel="0" collapsed="false">
      <c r="A476" s="38" t="s">
        <v>855</v>
      </c>
      <c r="B476" s="39" t="s">
        <v>856</v>
      </c>
      <c r="C476" s="41" t="n">
        <v>0</v>
      </c>
      <c r="D476" s="36" t="n">
        <f aca="false">E476-C476</f>
        <v>0</v>
      </c>
      <c r="E476" s="36" t="n">
        <v>0</v>
      </c>
    </row>
    <row r="477" s="37" customFormat="true" ht="14.25" hidden="false" customHeight="false" outlineLevel="0" collapsed="false">
      <c r="A477" s="38" t="s">
        <v>857</v>
      </c>
      <c r="B477" s="39" t="s">
        <v>858</v>
      </c>
      <c r="C477" s="41" t="n">
        <v>0</v>
      </c>
      <c r="D477" s="36" t="n">
        <f aca="false">E477-C477</f>
        <v>0</v>
      </c>
      <c r="E477" s="36" t="n">
        <v>0</v>
      </c>
    </row>
    <row r="478" s="37" customFormat="true" ht="14.25" hidden="false" customHeight="false" outlineLevel="0" collapsed="false">
      <c r="A478" s="38" t="s">
        <v>859</v>
      </c>
      <c r="B478" s="39" t="s">
        <v>860</v>
      </c>
      <c r="C478" s="41" t="n">
        <v>0</v>
      </c>
      <c r="D478" s="36" t="n">
        <f aca="false">E478-C478</f>
        <v>0</v>
      </c>
      <c r="E478" s="36" t="n">
        <v>0</v>
      </c>
    </row>
    <row r="479" s="37" customFormat="true" ht="14.25" hidden="false" customHeight="false" outlineLevel="0" collapsed="false">
      <c r="A479" s="38" t="s">
        <v>861</v>
      </c>
      <c r="B479" s="35" t="s">
        <v>862</v>
      </c>
      <c r="C479" s="36" t="n">
        <f aca="false">SUM(C480:C483)</f>
        <v>0</v>
      </c>
      <c r="D479" s="36" t="n">
        <f aca="false">E479-C479</f>
        <v>0</v>
      </c>
      <c r="E479" s="36" t="n">
        <f aca="false">SUM(E480:E483)</f>
        <v>0</v>
      </c>
    </row>
    <row r="480" s="37" customFormat="true" ht="14.25" hidden="false" customHeight="false" outlineLevel="0" collapsed="false">
      <c r="A480" s="38" t="s">
        <v>863</v>
      </c>
      <c r="B480" s="39" t="s">
        <v>864</v>
      </c>
      <c r="C480" s="41" t="n">
        <v>0</v>
      </c>
      <c r="D480" s="36" t="n">
        <f aca="false">E480-C480</f>
        <v>0</v>
      </c>
      <c r="E480" s="36" t="n">
        <v>0</v>
      </c>
    </row>
    <row r="481" s="37" customFormat="true" ht="14.25" hidden="false" customHeight="false" outlineLevel="0" collapsed="false">
      <c r="A481" s="38" t="s">
        <v>865</v>
      </c>
      <c r="B481" s="39" t="s">
        <v>866</v>
      </c>
      <c r="C481" s="41" t="n">
        <v>0</v>
      </c>
      <c r="D481" s="36" t="n">
        <f aca="false">E481-C481</f>
        <v>0</v>
      </c>
      <c r="E481" s="36" t="n">
        <v>0</v>
      </c>
    </row>
    <row r="482" s="37" customFormat="true" ht="14.25" hidden="false" customHeight="false" outlineLevel="0" collapsed="false">
      <c r="A482" s="38" t="s">
        <v>867</v>
      </c>
      <c r="B482" s="39" t="s">
        <v>868</v>
      </c>
      <c r="C482" s="41" t="n">
        <v>0</v>
      </c>
      <c r="D482" s="36" t="n">
        <f aca="false">E482-C482</f>
        <v>0</v>
      </c>
      <c r="E482" s="36" t="n">
        <v>0</v>
      </c>
    </row>
    <row r="483" s="37" customFormat="true" ht="14.25" hidden="false" customHeight="false" outlineLevel="0" collapsed="false">
      <c r="A483" s="38" t="s">
        <v>869</v>
      </c>
      <c r="B483" s="39" t="s">
        <v>870</v>
      </c>
      <c r="C483" s="41" t="n">
        <v>0</v>
      </c>
      <c r="D483" s="36" t="n">
        <f aca="false">E483-C483</f>
        <v>0</v>
      </c>
      <c r="E483" s="36" t="n">
        <v>0</v>
      </c>
    </row>
    <row r="484" s="37" customFormat="true" ht="14.25" hidden="false" customHeight="false" outlineLevel="0" collapsed="false">
      <c r="A484" s="38" t="s">
        <v>871</v>
      </c>
      <c r="B484" s="35" t="s">
        <v>872</v>
      </c>
      <c r="C484" s="36" t="n">
        <f aca="false">SUM(C485:C490)</f>
        <v>5</v>
      </c>
      <c r="D484" s="36" t="n">
        <f aca="false">E484-C484</f>
        <v>20</v>
      </c>
      <c r="E484" s="36" t="n">
        <f aca="false">SUM(E485:E490)</f>
        <v>25</v>
      </c>
    </row>
    <row r="485" s="37" customFormat="true" ht="14.25" hidden="false" customHeight="false" outlineLevel="0" collapsed="false">
      <c r="A485" s="38" t="s">
        <v>873</v>
      </c>
      <c r="B485" s="39" t="s">
        <v>817</v>
      </c>
      <c r="C485" s="41" t="n">
        <v>0</v>
      </c>
      <c r="D485" s="36" t="n">
        <f aca="false">E485-C485</f>
        <v>0</v>
      </c>
      <c r="E485" s="36" t="n">
        <v>0</v>
      </c>
    </row>
    <row r="486" s="37" customFormat="true" ht="14.25" hidden="false" customHeight="false" outlineLevel="0" collapsed="false">
      <c r="A486" s="38" t="s">
        <v>874</v>
      </c>
      <c r="B486" s="39" t="s">
        <v>875</v>
      </c>
      <c r="C486" s="41" t="n">
        <v>2</v>
      </c>
      <c r="D486" s="36" t="n">
        <f aca="false">E486-C486</f>
        <v>0</v>
      </c>
      <c r="E486" s="36" t="n">
        <v>2</v>
      </c>
    </row>
    <row r="487" s="37" customFormat="true" ht="14.25" hidden="false" customHeight="false" outlineLevel="0" collapsed="false">
      <c r="A487" s="38" t="s">
        <v>876</v>
      </c>
      <c r="B487" s="39" t="s">
        <v>877</v>
      </c>
      <c r="C487" s="41" t="n">
        <v>0</v>
      </c>
      <c r="D487" s="36" t="n">
        <f aca="false">E487-C487</f>
        <v>0</v>
      </c>
      <c r="E487" s="36" t="n">
        <v>0</v>
      </c>
    </row>
    <row r="488" s="37" customFormat="true" ht="14.25" hidden="false" customHeight="false" outlineLevel="0" collapsed="false">
      <c r="A488" s="38" t="s">
        <v>878</v>
      </c>
      <c r="B488" s="39" t="s">
        <v>879</v>
      </c>
      <c r="C488" s="41" t="n">
        <v>0</v>
      </c>
      <c r="D488" s="36" t="n">
        <f aca="false">E488-C488</f>
        <v>0</v>
      </c>
      <c r="E488" s="36" t="n">
        <v>0</v>
      </c>
    </row>
    <row r="489" s="37" customFormat="true" ht="14.25" hidden="false" customHeight="false" outlineLevel="0" collapsed="false">
      <c r="A489" s="38" t="s">
        <v>880</v>
      </c>
      <c r="B489" s="39" t="s">
        <v>881</v>
      </c>
      <c r="C489" s="41" t="n">
        <v>0</v>
      </c>
      <c r="D489" s="36" t="n">
        <f aca="false">E489-C489</f>
        <v>0</v>
      </c>
      <c r="E489" s="36" t="n">
        <v>0</v>
      </c>
    </row>
    <row r="490" s="37" customFormat="true" ht="14.25" hidden="false" customHeight="false" outlineLevel="0" collapsed="false">
      <c r="A490" s="38" t="s">
        <v>882</v>
      </c>
      <c r="B490" s="39" t="s">
        <v>883</v>
      </c>
      <c r="C490" s="41" t="n">
        <v>3</v>
      </c>
      <c r="D490" s="36" t="n">
        <f aca="false">E490-C490</f>
        <v>20</v>
      </c>
      <c r="E490" s="36" t="n">
        <v>23</v>
      </c>
    </row>
    <row r="491" s="37" customFormat="true" ht="14.25" hidden="false" customHeight="false" outlineLevel="0" collapsed="false">
      <c r="A491" s="38" t="s">
        <v>884</v>
      </c>
      <c r="B491" s="35" t="s">
        <v>885</v>
      </c>
      <c r="C491" s="36" t="n">
        <f aca="false">SUM(C492:C494)</f>
        <v>0</v>
      </c>
      <c r="D491" s="36" t="n">
        <f aca="false">E491-C491</f>
        <v>0</v>
      </c>
      <c r="E491" s="36" t="n">
        <f aca="false">SUM(E492:E494)</f>
        <v>0</v>
      </c>
    </row>
    <row r="492" s="37" customFormat="true" ht="14.25" hidden="false" customHeight="false" outlineLevel="0" collapsed="false">
      <c r="A492" s="38" t="s">
        <v>886</v>
      </c>
      <c r="B492" s="39" t="s">
        <v>887</v>
      </c>
      <c r="C492" s="41" t="n">
        <v>0</v>
      </c>
      <c r="D492" s="36" t="n">
        <f aca="false">E492-C492</f>
        <v>0</v>
      </c>
      <c r="E492" s="36" t="n">
        <v>0</v>
      </c>
    </row>
    <row r="493" s="37" customFormat="true" ht="14.25" hidden="false" customHeight="false" outlineLevel="0" collapsed="false">
      <c r="A493" s="38" t="s">
        <v>888</v>
      </c>
      <c r="B493" s="39" t="s">
        <v>889</v>
      </c>
      <c r="C493" s="41" t="n">
        <v>0</v>
      </c>
      <c r="D493" s="36" t="n">
        <f aca="false">E493-C493</f>
        <v>0</v>
      </c>
      <c r="E493" s="36" t="n">
        <v>0</v>
      </c>
    </row>
    <row r="494" s="37" customFormat="true" ht="14.25" hidden="false" customHeight="false" outlineLevel="0" collapsed="false">
      <c r="A494" s="38" t="s">
        <v>890</v>
      </c>
      <c r="B494" s="39" t="s">
        <v>891</v>
      </c>
      <c r="C494" s="41" t="n">
        <v>0</v>
      </c>
      <c r="D494" s="36" t="n">
        <f aca="false">E494-C494</f>
        <v>0</v>
      </c>
      <c r="E494" s="36" t="n">
        <v>0</v>
      </c>
    </row>
    <row r="495" s="37" customFormat="true" ht="14.25" hidden="false" customHeight="false" outlineLevel="0" collapsed="false">
      <c r="A495" s="38" t="s">
        <v>892</v>
      </c>
      <c r="B495" s="35" t="s">
        <v>893</v>
      </c>
      <c r="C495" s="36" t="n">
        <f aca="false">SUM(C496:C498)</f>
        <v>0</v>
      </c>
      <c r="D495" s="36" t="n">
        <f aca="false">E495-C495</f>
        <v>0</v>
      </c>
      <c r="E495" s="36" t="n">
        <f aca="false">SUM(E496:E498)</f>
        <v>0</v>
      </c>
    </row>
    <row r="496" s="37" customFormat="true" ht="14.25" hidden="false" customHeight="false" outlineLevel="0" collapsed="false">
      <c r="A496" s="38" t="s">
        <v>894</v>
      </c>
      <c r="B496" s="39" t="s">
        <v>895</v>
      </c>
      <c r="C496" s="41" t="n">
        <v>0</v>
      </c>
      <c r="D496" s="36" t="n">
        <f aca="false">E496-C496</f>
        <v>0</v>
      </c>
      <c r="E496" s="36" t="n">
        <v>0</v>
      </c>
    </row>
    <row r="497" s="37" customFormat="true" ht="14.25" hidden="false" customHeight="false" outlineLevel="0" collapsed="false">
      <c r="A497" s="38" t="s">
        <v>896</v>
      </c>
      <c r="B497" s="39" t="s">
        <v>897</v>
      </c>
      <c r="C497" s="41" t="n">
        <v>0</v>
      </c>
      <c r="D497" s="36" t="n">
        <f aca="false">E497-C497</f>
        <v>0</v>
      </c>
      <c r="E497" s="36" t="n">
        <v>0</v>
      </c>
    </row>
    <row r="498" s="37" customFormat="true" ht="14.25" hidden="false" customHeight="false" outlineLevel="0" collapsed="false">
      <c r="A498" s="38" t="n">
        <v>2060999</v>
      </c>
      <c r="B498" s="39" t="s">
        <v>898</v>
      </c>
      <c r="C498" s="41" t="n">
        <v>0</v>
      </c>
      <c r="D498" s="36" t="n">
        <f aca="false">E498-C498</f>
        <v>0</v>
      </c>
      <c r="E498" s="36" t="n">
        <v>0</v>
      </c>
    </row>
    <row r="499" s="37" customFormat="true" ht="14.25" hidden="false" customHeight="false" outlineLevel="0" collapsed="false">
      <c r="A499" s="38" t="s">
        <v>899</v>
      </c>
      <c r="B499" s="35" t="s">
        <v>900</v>
      </c>
      <c r="C499" s="36" t="n">
        <f aca="false">SUM(C500:C503)</f>
        <v>19</v>
      </c>
      <c r="D499" s="36" t="n">
        <f aca="false">E499-C499</f>
        <v>4</v>
      </c>
      <c r="E499" s="36" t="n">
        <f aca="false">SUM(E500:E503)</f>
        <v>23</v>
      </c>
    </row>
    <row r="500" s="37" customFormat="true" ht="14.25" hidden="false" customHeight="false" outlineLevel="0" collapsed="false">
      <c r="A500" s="38" t="s">
        <v>901</v>
      </c>
      <c r="B500" s="39" t="s">
        <v>902</v>
      </c>
      <c r="C500" s="41" t="n">
        <v>0</v>
      </c>
      <c r="D500" s="36" t="n">
        <f aca="false">E500-C500</f>
        <v>0</v>
      </c>
      <c r="E500" s="36" t="n">
        <v>0</v>
      </c>
    </row>
    <row r="501" s="37" customFormat="true" ht="14.25" hidden="false" customHeight="false" outlineLevel="0" collapsed="false">
      <c r="A501" s="38" t="s">
        <v>903</v>
      </c>
      <c r="B501" s="39" t="s">
        <v>904</v>
      </c>
      <c r="C501" s="41" t="n">
        <v>0</v>
      </c>
      <c r="D501" s="36" t="n">
        <f aca="false">E501-C501</f>
        <v>0</v>
      </c>
      <c r="E501" s="36" t="n">
        <v>0</v>
      </c>
    </row>
    <row r="502" s="37" customFormat="true" ht="14.25" hidden="false" customHeight="false" outlineLevel="0" collapsed="false">
      <c r="A502" s="38" t="s">
        <v>905</v>
      </c>
      <c r="B502" s="39" t="s">
        <v>906</v>
      </c>
      <c r="C502" s="41" t="n">
        <v>0</v>
      </c>
      <c r="D502" s="36" t="n">
        <f aca="false">E502-C502</f>
        <v>0</v>
      </c>
      <c r="E502" s="36" t="n">
        <v>0</v>
      </c>
    </row>
    <row r="503" s="37" customFormat="true" ht="14.25" hidden="false" customHeight="false" outlineLevel="0" collapsed="false">
      <c r="A503" s="38" t="s">
        <v>907</v>
      </c>
      <c r="B503" s="39" t="s">
        <v>908</v>
      </c>
      <c r="C503" s="41" t="n">
        <v>19</v>
      </c>
      <c r="D503" s="36" t="n">
        <f aca="false">E503-C503</f>
        <v>4</v>
      </c>
      <c r="E503" s="36" t="n">
        <v>23</v>
      </c>
    </row>
    <row r="504" s="37" customFormat="true" ht="14.25" hidden="false" customHeight="false" outlineLevel="0" collapsed="false">
      <c r="A504" s="38" t="s">
        <v>909</v>
      </c>
      <c r="B504" s="35" t="s">
        <v>910</v>
      </c>
      <c r="C504" s="36" t="n">
        <f aca="false">SUM(C505,C521,C529,C540,C549,C557)</f>
        <v>1171</v>
      </c>
      <c r="D504" s="36" t="n">
        <f aca="false">E504-C504</f>
        <v>367</v>
      </c>
      <c r="E504" s="36" t="n">
        <f aca="false">SUM(E505,E521,E529,E540,E549,E557)</f>
        <v>1538</v>
      </c>
    </row>
    <row r="505" s="37" customFormat="true" ht="14.25" hidden="false" customHeight="false" outlineLevel="0" collapsed="false">
      <c r="A505" s="38" t="s">
        <v>911</v>
      </c>
      <c r="B505" s="35" t="s">
        <v>912</v>
      </c>
      <c r="C505" s="36" t="n">
        <f aca="false">SUM(C506:C520)</f>
        <v>517</v>
      </c>
      <c r="D505" s="36" t="n">
        <f aca="false">E505-C505</f>
        <v>262</v>
      </c>
      <c r="E505" s="36" t="n">
        <f aca="false">SUM(E506:E520)</f>
        <v>779</v>
      </c>
    </row>
    <row r="506" s="37" customFormat="true" ht="14.25" hidden="false" customHeight="false" outlineLevel="0" collapsed="false">
      <c r="A506" s="38" t="s">
        <v>913</v>
      </c>
      <c r="B506" s="39" t="s">
        <v>102</v>
      </c>
      <c r="C506" s="41" t="n">
        <v>199</v>
      </c>
      <c r="D506" s="36" t="n">
        <f aca="false">E506-C506</f>
        <v>0</v>
      </c>
      <c r="E506" s="36" t="n">
        <v>199</v>
      </c>
    </row>
    <row r="507" s="37" customFormat="true" ht="14.25" hidden="false" customHeight="false" outlineLevel="0" collapsed="false">
      <c r="A507" s="38" t="s">
        <v>914</v>
      </c>
      <c r="B507" s="39" t="s">
        <v>104</v>
      </c>
      <c r="C507" s="41" t="n">
        <v>0</v>
      </c>
      <c r="D507" s="36" t="n">
        <f aca="false">E507-C507</f>
        <v>0</v>
      </c>
      <c r="E507" s="36" t="n">
        <v>0</v>
      </c>
    </row>
    <row r="508" s="37" customFormat="true" ht="14.25" hidden="false" customHeight="false" outlineLevel="0" collapsed="false">
      <c r="A508" s="38" t="s">
        <v>915</v>
      </c>
      <c r="B508" s="39" t="s">
        <v>106</v>
      </c>
      <c r="C508" s="41" t="n">
        <v>0</v>
      </c>
      <c r="D508" s="36" t="n">
        <f aca="false">E508-C508</f>
        <v>0</v>
      </c>
      <c r="E508" s="36" t="n">
        <v>0</v>
      </c>
    </row>
    <row r="509" s="37" customFormat="true" ht="14.25" hidden="false" customHeight="false" outlineLevel="0" collapsed="false">
      <c r="A509" s="38" t="s">
        <v>916</v>
      </c>
      <c r="B509" s="39" t="s">
        <v>917</v>
      </c>
      <c r="C509" s="41" t="n">
        <v>5</v>
      </c>
      <c r="D509" s="36" t="n">
        <f aca="false">E509-C509</f>
        <v>0</v>
      </c>
      <c r="E509" s="36" t="n">
        <v>5</v>
      </c>
    </row>
    <row r="510" s="37" customFormat="true" ht="14.25" hidden="false" customHeight="false" outlineLevel="0" collapsed="false">
      <c r="A510" s="38" t="s">
        <v>918</v>
      </c>
      <c r="B510" s="39" t="s">
        <v>919</v>
      </c>
      <c r="C510" s="41" t="n">
        <v>0</v>
      </c>
      <c r="D510" s="36" t="n">
        <f aca="false">E510-C510</f>
        <v>0</v>
      </c>
      <c r="E510" s="36" t="n">
        <v>0</v>
      </c>
    </row>
    <row r="511" s="37" customFormat="true" ht="14.25" hidden="false" customHeight="false" outlineLevel="0" collapsed="false">
      <c r="A511" s="38" t="s">
        <v>920</v>
      </c>
      <c r="B511" s="39" t="s">
        <v>921</v>
      </c>
      <c r="C511" s="41" t="n">
        <v>0</v>
      </c>
      <c r="D511" s="36" t="n">
        <f aca="false">E511-C511</f>
        <v>0</v>
      </c>
      <c r="E511" s="36" t="n">
        <v>0</v>
      </c>
    </row>
    <row r="512" s="37" customFormat="true" ht="14.25" hidden="false" customHeight="false" outlineLevel="0" collapsed="false">
      <c r="A512" s="38" t="s">
        <v>922</v>
      </c>
      <c r="B512" s="39" t="s">
        <v>923</v>
      </c>
      <c r="C512" s="41" t="n">
        <v>0</v>
      </c>
      <c r="D512" s="36" t="n">
        <f aca="false">E512-C512</f>
        <v>0</v>
      </c>
      <c r="E512" s="36" t="n">
        <v>0</v>
      </c>
    </row>
    <row r="513" s="37" customFormat="true" ht="14.25" hidden="false" customHeight="false" outlineLevel="0" collapsed="false">
      <c r="A513" s="38" t="s">
        <v>924</v>
      </c>
      <c r="B513" s="39" t="s">
        <v>925</v>
      </c>
      <c r="C513" s="41" t="n">
        <v>0</v>
      </c>
      <c r="D513" s="36" t="n">
        <f aca="false">E513-C513</f>
        <v>0</v>
      </c>
      <c r="E513" s="36" t="n">
        <v>0</v>
      </c>
    </row>
    <row r="514" s="37" customFormat="true" ht="14.25" hidden="false" customHeight="false" outlineLevel="0" collapsed="false">
      <c r="A514" s="38" t="s">
        <v>926</v>
      </c>
      <c r="B514" s="39" t="s">
        <v>927</v>
      </c>
      <c r="C514" s="41" t="n">
        <v>0</v>
      </c>
      <c r="D514" s="36" t="n">
        <f aca="false">E514-C514</f>
        <v>0</v>
      </c>
      <c r="E514" s="36" t="n">
        <v>0</v>
      </c>
    </row>
    <row r="515" s="37" customFormat="true" ht="14.25" hidden="false" customHeight="false" outlineLevel="0" collapsed="false">
      <c r="A515" s="38" t="s">
        <v>928</v>
      </c>
      <c r="B515" s="39" t="s">
        <v>929</v>
      </c>
      <c r="C515" s="41" t="n">
        <v>0</v>
      </c>
      <c r="D515" s="36" t="n">
        <f aca="false">E515-C515</f>
        <v>0</v>
      </c>
      <c r="E515" s="36" t="n">
        <v>0</v>
      </c>
    </row>
    <row r="516" s="37" customFormat="true" ht="14.25" hidden="false" customHeight="false" outlineLevel="0" collapsed="false">
      <c r="A516" s="38" t="s">
        <v>930</v>
      </c>
      <c r="B516" s="39" t="s">
        <v>931</v>
      </c>
      <c r="C516" s="41" t="n">
        <v>0</v>
      </c>
      <c r="D516" s="36" t="n">
        <f aca="false">E516-C516</f>
        <v>0</v>
      </c>
      <c r="E516" s="36" t="n">
        <v>0</v>
      </c>
    </row>
    <row r="517" s="37" customFormat="true" ht="14.25" hidden="false" customHeight="false" outlineLevel="0" collapsed="false">
      <c r="A517" s="38" t="s">
        <v>932</v>
      </c>
      <c r="B517" s="39" t="s">
        <v>933</v>
      </c>
      <c r="C517" s="41" t="n">
        <v>0</v>
      </c>
      <c r="D517" s="36" t="n">
        <f aca="false">E517-C517</f>
        <v>0</v>
      </c>
      <c r="E517" s="36" t="n">
        <v>0</v>
      </c>
    </row>
    <row r="518" s="37" customFormat="true" ht="14.25" hidden="false" customHeight="false" outlineLevel="0" collapsed="false">
      <c r="A518" s="38" t="s">
        <v>934</v>
      </c>
      <c r="B518" s="41" t="s">
        <v>935</v>
      </c>
      <c r="C518" s="41" t="n">
        <v>0</v>
      </c>
      <c r="D518" s="36" t="n">
        <f aca="false">E518-C518</f>
        <v>0</v>
      </c>
      <c r="E518" s="36" t="n">
        <v>0</v>
      </c>
    </row>
    <row r="519" s="37" customFormat="true" ht="14.25" hidden="false" customHeight="false" outlineLevel="0" collapsed="false">
      <c r="A519" s="38" t="s">
        <v>936</v>
      </c>
      <c r="B519" s="41" t="s">
        <v>937</v>
      </c>
      <c r="C519" s="41" t="n">
        <v>0</v>
      </c>
      <c r="D519" s="36" t="n">
        <f aca="false">E519-C519</f>
        <v>0</v>
      </c>
      <c r="E519" s="36" t="n">
        <v>0</v>
      </c>
    </row>
    <row r="520" s="37" customFormat="true" ht="14.25" hidden="false" customHeight="false" outlineLevel="0" collapsed="false">
      <c r="A520" s="38" t="s">
        <v>938</v>
      </c>
      <c r="B520" s="39" t="s">
        <v>939</v>
      </c>
      <c r="C520" s="41" t="n">
        <v>313</v>
      </c>
      <c r="D520" s="36" t="n">
        <f aca="false">E520-C520</f>
        <v>262</v>
      </c>
      <c r="E520" s="36" t="n">
        <v>575</v>
      </c>
    </row>
    <row r="521" s="37" customFormat="true" ht="14.25" hidden="false" customHeight="false" outlineLevel="0" collapsed="false">
      <c r="A521" s="38" t="s">
        <v>940</v>
      </c>
      <c r="B521" s="35" t="s">
        <v>941</v>
      </c>
      <c r="C521" s="36" t="n">
        <f aca="false">SUM(C522:C528)</f>
        <v>98</v>
      </c>
      <c r="D521" s="36" t="n">
        <f aca="false">E521-C521</f>
        <v>50</v>
      </c>
      <c r="E521" s="36" t="n">
        <f aca="false">SUM(E522:E528)</f>
        <v>148</v>
      </c>
    </row>
    <row r="522" s="37" customFormat="true" ht="14.25" hidden="false" customHeight="false" outlineLevel="0" collapsed="false">
      <c r="A522" s="38" t="s">
        <v>942</v>
      </c>
      <c r="B522" s="39" t="s">
        <v>102</v>
      </c>
      <c r="C522" s="41" t="n">
        <v>0</v>
      </c>
      <c r="D522" s="36" t="n">
        <f aca="false">E522-C522</f>
        <v>0</v>
      </c>
      <c r="E522" s="36" t="n">
        <v>0</v>
      </c>
    </row>
    <row r="523" s="37" customFormat="true" ht="14.25" hidden="false" customHeight="false" outlineLevel="0" collapsed="false">
      <c r="A523" s="38" t="s">
        <v>943</v>
      </c>
      <c r="B523" s="39" t="s">
        <v>104</v>
      </c>
      <c r="C523" s="41" t="n">
        <v>0</v>
      </c>
      <c r="D523" s="36" t="n">
        <f aca="false">E523-C523</f>
        <v>0</v>
      </c>
      <c r="E523" s="36" t="n">
        <v>0</v>
      </c>
    </row>
    <row r="524" s="37" customFormat="true" ht="14.25" hidden="false" customHeight="false" outlineLevel="0" collapsed="false">
      <c r="A524" s="38" t="s">
        <v>944</v>
      </c>
      <c r="B524" s="39" t="s">
        <v>106</v>
      </c>
      <c r="C524" s="41" t="n">
        <v>0</v>
      </c>
      <c r="D524" s="36" t="n">
        <f aca="false">E524-C524</f>
        <v>0</v>
      </c>
      <c r="E524" s="36" t="n">
        <v>0</v>
      </c>
    </row>
    <row r="525" s="37" customFormat="true" ht="14.25" hidden="false" customHeight="false" outlineLevel="0" collapsed="false">
      <c r="A525" s="38" t="s">
        <v>945</v>
      </c>
      <c r="B525" s="39" t="s">
        <v>946</v>
      </c>
      <c r="C525" s="41" t="n">
        <v>50</v>
      </c>
      <c r="D525" s="36" t="n">
        <f aca="false">E525-C525</f>
        <v>0</v>
      </c>
      <c r="E525" s="36" t="n">
        <v>50</v>
      </c>
    </row>
    <row r="526" s="37" customFormat="true" ht="14.25" hidden="false" customHeight="false" outlineLevel="0" collapsed="false">
      <c r="A526" s="38" t="s">
        <v>947</v>
      </c>
      <c r="B526" s="39" t="s">
        <v>948</v>
      </c>
      <c r="C526" s="41" t="n">
        <v>48</v>
      </c>
      <c r="D526" s="36" t="n">
        <f aca="false">E526-C526</f>
        <v>50</v>
      </c>
      <c r="E526" s="36" t="n">
        <v>98</v>
      </c>
    </row>
    <row r="527" s="37" customFormat="true" ht="14.25" hidden="false" customHeight="false" outlineLevel="0" collapsed="false">
      <c r="A527" s="38" t="s">
        <v>949</v>
      </c>
      <c r="B527" s="39" t="s">
        <v>950</v>
      </c>
      <c r="C527" s="41" t="n">
        <v>0</v>
      </c>
      <c r="D527" s="36" t="n">
        <f aca="false">E527-C527</f>
        <v>0</v>
      </c>
      <c r="E527" s="36" t="n">
        <v>0</v>
      </c>
    </row>
    <row r="528" s="37" customFormat="true" ht="14.25" hidden="false" customHeight="false" outlineLevel="0" collapsed="false">
      <c r="A528" s="38" t="s">
        <v>951</v>
      </c>
      <c r="B528" s="39" t="s">
        <v>952</v>
      </c>
      <c r="C528" s="41" t="n">
        <v>0</v>
      </c>
      <c r="D528" s="36" t="n">
        <f aca="false">E528-C528</f>
        <v>0</v>
      </c>
      <c r="E528" s="36" t="n">
        <v>0</v>
      </c>
    </row>
    <row r="529" s="37" customFormat="true" ht="14.25" hidden="false" customHeight="false" outlineLevel="0" collapsed="false">
      <c r="A529" s="38" t="s">
        <v>953</v>
      </c>
      <c r="B529" s="35" t="s">
        <v>954</v>
      </c>
      <c r="C529" s="36" t="n">
        <f aca="false">SUM(C530:C539)</f>
        <v>49</v>
      </c>
      <c r="D529" s="36" t="n">
        <f aca="false">E529-C529</f>
        <v>21</v>
      </c>
      <c r="E529" s="36" t="n">
        <f aca="false">SUM(E530:E539)</f>
        <v>70</v>
      </c>
    </row>
    <row r="530" s="37" customFormat="true" ht="14.25" hidden="false" customHeight="false" outlineLevel="0" collapsed="false">
      <c r="A530" s="38" t="s">
        <v>955</v>
      </c>
      <c r="B530" s="39" t="s">
        <v>102</v>
      </c>
      <c r="C530" s="41" t="n">
        <v>0</v>
      </c>
      <c r="D530" s="36" t="n">
        <f aca="false">E530-C530</f>
        <v>0</v>
      </c>
      <c r="E530" s="36" t="n">
        <v>0</v>
      </c>
    </row>
    <row r="531" s="37" customFormat="true" ht="14.25" hidden="false" customHeight="false" outlineLevel="0" collapsed="false">
      <c r="A531" s="38" t="s">
        <v>956</v>
      </c>
      <c r="B531" s="39" t="s">
        <v>104</v>
      </c>
      <c r="C531" s="41" t="n">
        <v>0</v>
      </c>
      <c r="D531" s="36" t="n">
        <f aca="false">E531-C531</f>
        <v>0</v>
      </c>
      <c r="E531" s="36" t="n">
        <v>0</v>
      </c>
    </row>
    <row r="532" s="37" customFormat="true" ht="14.25" hidden="false" customHeight="false" outlineLevel="0" collapsed="false">
      <c r="A532" s="38" t="s">
        <v>957</v>
      </c>
      <c r="B532" s="39" t="s">
        <v>106</v>
      </c>
      <c r="C532" s="41" t="n">
        <v>0</v>
      </c>
      <c r="D532" s="36" t="n">
        <f aca="false">E532-C532</f>
        <v>0</v>
      </c>
      <c r="E532" s="36" t="n">
        <v>0</v>
      </c>
    </row>
    <row r="533" s="37" customFormat="true" ht="14.25" hidden="false" customHeight="false" outlineLevel="0" collapsed="false">
      <c r="A533" s="38" t="s">
        <v>958</v>
      </c>
      <c r="B533" s="39" t="s">
        <v>959</v>
      </c>
      <c r="C533" s="41" t="n">
        <v>0</v>
      </c>
      <c r="D533" s="36" t="n">
        <f aca="false">E533-C533</f>
        <v>0</v>
      </c>
      <c r="E533" s="36" t="n">
        <v>0</v>
      </c>
    </row>
    <row r="534" s="37" customFormat="true" ht="14.25" hidden="false" customHeight="false" outlineLevel="0" collapsed="false">
      <c r="A534" s="38" t="s">
        <v>960</v>
      </c>
      <c r="B534" s="39" t="s">
        <v>961</v>
      </c>
      <c r="C534" s="41" t="n">
        <v>5</v>
      </c>
      <c r="D534" s="36" t="n">
        <f aca="false">E534-C534</f>
        <v>0</v>
      </c>
      <c r="E534" s="36" t="n">
        <v>5</v>
      </c>
    </row>
    <row r="535" s="37" customFormat="true" ht="14.25" hidden="false" customHeight="false" outlineLevel="0" collapsed="false">
      <c r="A535" s="38" t="s">
        <v>962</v>
      </c>
      <c r="B535" s="39" t="s">
        <v>963</v>
      </c>
      <c r="C535" s="41" t="n">
        <v>0</v>
      </c>
      <c r="D535" s="36" t="n">
        <f aca="false">E535-C535</f>
        <v>0</v>
      </c>
      <c r="E535" s="36" t="n">
        <v>0</v>
      </c>
    </row>
    <row r="536" s="37" customFormat="true" ht="14.25" hidden="false" customHeight="false" outlineLevel="0" collapsed="false">
      <c r="A536" s="38" t="s">
        <v>964</v>
      </c>
      <c r="B536" s="39" t="s">
        <v>965</v>
      </c>
      <c r="C536" s="41" t="n">
        <v>29</v>
      </c>
      <c r="D536" s="36" t="n">
        <f aca="false">E536-C536</f>
        <v>21</v>
      </c>
      <c r="E536" s="36" t="n">
        <v>50</v>
      </c>
    </row>
    <row r="537" s="37" customFormat="true" ht="14.25" hidden="false" customHeight="false" outlineLevel="0" collapsed="false">
      <c r="A537" s="38" t="s">
        <v>966</v>
      </c>
      <c r="B537" s="39" t="s">
        <v>967</v>
      </c>
      <c r="C537" s="41" t="n">
        <v>0</v>
      </c>
      <c r="D537" s="36" t="n">
        <f aca="false">E537-C537</f>
        <v>0</v>
      </c>
      <c r="E537" s="36" t="n">
        <v>0</v>
      </c>
    </row>
    <row r="538" s="37" customFormat="true" ht="14.25" hidden="false" customHeight="false" outlineLevel="0" collapsed="false">
      <c r="A538" s="38" t="s">
        <v>968</v>
      </c>
      <c r="B538" s="39" t="s">
        <v>969</v>
      </c>
      <c r="C538" s="41" t="n">
        <v>0</v>
      </c>
      <c r="D538" s="36" t="n">
        <f aca="false">E538-C538</f>
        <v>0</v>
      </c>
      <c r="E538" s="36" t="n">
        <v>0</v>
      </c>
    </row>
    <row r="539" s="37" customFormat="true" ht="14.25" hidden="false" customHeight="false" outlineLevel="0" collapsed="false">
      <c r="A539" s="38" t="s">
        <v>970</v>
      </c>
      <c r="B539" s="39" t="s">
        <v>971</v>
      </c>
      <c r="C539" s="41" t="n">
        <v>15</v>
      </c>
      <c r="D539" s="36" t="n">
        <f aca="false">E539-C539</f>
        <v>0</v>
      </c>
      <c r="E539" s="36" t="n">
        <v>15</v>
      </c>
    </row>
    <row r="540" s="37" customFormat="true" ht="14.25" hidden="false" customHeight="false" outlineLevel="0" collapsed="false">
      <c r="A540" s="38" t="n">
        <v>20706</v>
      </c>
      <c r="B540" s="35" t="s">
        <v>972</v>
      </c>
      <c r="C540" s="36" t="n">
        <f aca="false">SUM(C541:C548)</f>
        <v>1</v>
      </c>
      <c r="D540" s="36" t="n">
        <f aca="false">E540-C540</f>
        <v>11</v>
      </c>
      <c r="E540" s="36" t="n">
        <f aca="false">SUM(E541:E548)</f>
        <v>12</v>
      </c>
    </row>
    <row r="541" s="37" customFormat="true" ht="14.25" hidden="false" customHeight="false" outlineLevel="0" collapsed="false">
      <c r="A541" s="38" t="s">
        <v>973</v>
      </c>
      <c r="B541" s="41" t="s">
        <v>412</v>
      </c>
      <c r="C541" s="41" t="n">
        <v>0</v>
      </c>
      <c r="D541" s="36" t="n">
        <f aca="false">E541-C541</f>
        <v>0</v>
      </c>
      <c r="E541" s="36" t="n">
        <v>0</v>
      </c>
    </row>
    <row r="542" s="37" customFormat="true" ht="14.25" hidden="false" customHeight="false" outlineLevel="0" collapsed="false">
      <c r="A542" s="38" t="s">
        <v>974</v>
      </c>
      <c r="B542" s="41" t="s">
        <v>414</v>
      </c>
      <c r="C542" s="41" t="n">
        <v>0</v>
      </c>
      <c r="D542" s="36" t="n">
        <f aca="false">E542-C542</f>
        <v>0</v>
      </c>
      <c r="E542" s="36" t="n">
        <v>0</v>
      </c>
    </row>
    <row r="543" s="37" customFormat="true" ht="14.25" hidden="false" customHeight="false" outlineLevel="0" collapsed="false">
      <c r="A543" s="38" t="s">
        <v>975</v>
      </c>
      <c r="B543" s="41" t="s">
        <v>416</v>
      </c>
      <c r="C543" s="41" t="n">
        <v>0</v>
      </c>
      <c r="D543" s="36" t="n">
        <f aca="false">E543-C543</f>
        <v>0</v>
      </c>
      <c r="E543" s="36" t="n">
        <v>0</v>
      </c>
    </row>
    <row r="544" s="37" customFormat="true" ht="14.25" hidden="false" customHeight="false" outlineLevel="0" collapsed="false">
      <c r="A544" s="38" t="s">
        <v>976</v>
      </c>
      <c r="B544" s="41" t="s">
        <v>977</v>
      </c>
      <c r="C544" s="41" t="n">
        <v>0</v>
      </c>
      <c r="D544" s="36" t="n">
        <f aca="false">E544-C544</f>
        <v>0</v>
      </c>
      <c r="E544" s="36" t="n">
        <v>0</v>
      </c>
    </row>
    <row r="545" s="37" customFormat="true" ht="14.25" hidden="false" customHeight="false" outlineLevel="0" collapsed="false">
      <c r="A545" s="38" t="s">
        <v>978</v>
      </c>
      <c r="B545" s="41" t="s">
        <v>979</v>
      </c>
      <c r="C545" s="41" t="n">
        <v>0</v>
      </c>
      <c r="D545" s="36" t="n">
        <f aca="false">E545-C545</f>
        <v>0</v>
      </c>
      <c r="E545" s="36" t="n">
        <v>0</v>
      </c>
    </row>
    <row r="546" s="37" customFormat="true" ht="14.25" hidden="false" customHeight="false" outlineLevel="0" collapsed="false">
      <c r="A546" s="38" t="s">
        <v>980</v>
      </c>
      <c r="B546" s="41" t="s">
        <v>981</v>
      </c>
      <c r="C546" s="41" t="n">
        <v>0</v>
      </c>
      <c r="D546" s="36" t="n">
        <f aca="false">E546-C546</f>
        <v>0</v>
      </c>
      <c r="E546" s="36" t="n">
        <v>0</v>
      </c>
    </row>
    <row r="547" s="37" customFormat="true" ht="14.25" hidden="false" customHeight="false" outlineLevel="0" collapsed="false">
      <c r="A547" s="38" t="s">
        <v>982</v>
      </c>
      <c r="B547" s="41" t="s">
        <v>983</v>
      </c>
      <c r="C547" s="41" t="n">
        <v>1</v>
      </c>
      <c r="D547" s="36" t="n">
        <f aca="false">E547-C547</f>
        <v>11</v>
      </c>
      <c r="E547" s="36" t="n">
        <v>12</v>
      </c>
    </row>
    <row r="548" s="37" customFormat="true" ht="14.25" hidden="false" customHeight="false" outlineLevel="0" collapsed="false">
      <c r="A548" s="38" t="s">
        <v>984</v>
      </c>
      <c r="B548" s="41" t="s">
        <v>985</v>
      </c>
      <c r="C548" s="41" t="n">
        <v>0</v>
      </c>
      <c r="D548" s="36" t="n">
        <f aca="false">E548-C548</f>
        <v>0</v>
      </c>
      <c r="E548" s="36" t="n">
        <v>0</v>
      </c>
    </row>
    <row r="549" s="37" customFormat="true" ht="14.25" hidden="false" customHeight="false" outlineLevel="0" collapsed="false">
      <c r="A549" s="38" t="s">
        <v>986</v>
      </c>
      <c r="B549" s="35" t="s">
        <v>987</v>
      </c>
      <c r="C549" s="36" t="n">
        <f aca="false">SUM(C550:C556)</f>
        <v>220</v>
      </c>
      <c r="D549" s="36" t="n">
        <f aca="false">E549-C549</f>
        <v>0</v>
      </c>
      <c r="E549" s="36" t="n">
        <f aca="false">SUM(E550:E556)</f>
        <v>220</v>
      </c>
    </row>
    <row r="550" s="37" customFormat="true" ht="14.25" hidden="false" customHeight="false" outlineLevel="0" collapsed="false">
      <c r="A550" s="38" t="s">
        <v>988</v>
      </c>
      <c r="B550" s="41" t="s">
        <v>412</v>
      </c>
      <c r="C550" s="41" t="n">
        <v>0</v>
      </c>
      <c r="D550" s="36" t="n">
        <f aca="false">E550-C550</f>
        <v>0</v>
      </c>
      <c r="E550" s="36" t="n">
        <v>0</v>
      </c>
    </row>
    <row r="551" s="37" customFormat="true" ht="14.25" hidden="false" customHeight="false" outlineLevel="0" collapsed="false">
      <c r="A551" s="38" t="s">
        <v>989</v>
      </c>
      <c r="B551" s="41" t="s">
        <v>104</v>
      </c>
      <c r="C551" s="41" t="n">
        <v>0</v>
      </c>
      <c r="D551" s="36" t="n">
        <f aca="false">E551-C551</f>
        <v>0</v>
      </c>
      <c r="E551" s="36" t="n">
        <v>0</v>
      </c>
    </row>
    <row r="552" s="37" customFormat="true" ht="14.25" hidden="false" customHeight="false" outlineLevel="0" collapsed="false">
      <c r="A552" s="38" t="s">
        <v>990</v>
      </c>
      <c r="B552" s="41" t="s">
        <v>106</v>
      </c>
      <c r="C552" s="41" t="n">
        <v>0</v>
      </c>
      <c r="D552" s="36" t="n">
        <f aca="false">E552-C552</f>
        <v>0</v>
      </c>
      <c r="E552" s="36" t="n">
        <v>0</v>
      </c>
    </row>
    <row r="553" s="37" customFormat="true" ht="14.25" hidden="false" customHeight="false" outlineLevel="0" collapsed="false">
      <c r="A553" s="38" t="s">
        <v>991</v>
      </c>
      <c r="B553" s="41" t="s">
        <v>992</v>
      </c>
      <c r="C553" s="41" t="n">
        <v>0</v>
      </c>
      <c r="D553" s="36" t="n">
        <f aca="false">E553-C553</f>
        <v>0</v>
      </c>
      <c r="E553" s="36" t="n">
        <v>0</v>
      </c>
    </row>
    <row r="554" s="37" customFormat="true" ht="14.25" hidden="false" customHeight="false" outlineLevel="0" collapsed="false">
      <c r="A554" s="38" t="s">
        <v>993</v>
      </c>
      <c r="B554" s="41" t="s">
        <v>994</v>
      </c>
      <c r="C554" s="41" t="n">
        <v>0</v>
      </c>
      <c r="D554" s="36" t="n">
        <f aca="false">E554-C554</f>
        <v>0</v>
      </c>
      <c r="E554" s="36" t="n">
        <v>0</v>
      </c>
    </row>
    <row r="555" s="37" customFormat="true" ht="14.25" hidden="false" customHeight="false" outlineLevel="0" collapsed="false">
      <c r="A555" s="38" t="s">
        <v>995</v>
      </c>
      <c r="B555" s="41" t="s">
        <v>996</v>
      </c>
      <c r="C555" s="41" t="n">
        <v>0</v>
      </c>
      <c r="D555" s="36" t="n">
        <f aca="false">E555-C555</f>
        <v>0</v>
      </c>
      <c r="E555" s="36" t="n">
        <v>0</v>
      </c>
    </row>
    <row r="556" s="37" customFormat="true" ht="14.25" hidden="false" customHeight="false" outlineLevel="0" collapsed="false">
      <c r="A556" s="38" t="s">
        <v>997</v>
      </c>
      <c r="B556" s="41" t="s">
        <v>998</v>
      </c>
      <c r="C556" s="41" t="n">
        <v>220</v>
      </c>
      <c r="D556" s="36" t="n">
        <f aca="false">E556-C556</f>
        <v>0</v>
      </c>
      <c r="E556" s="36" t="n">
        <v>220</v>
      </c>
    </row>
    <row r="557" s="37" customFormat="true" ht="14.25" hidden="false" customHeight="false" outlineLevel="0" collapsed="false">
      <c r="A557" s="38" t="s">
        <v>999</v>
      </c>
      <c r="B557" s="35" t="s">
        <v>1000</v>
      </c>
      <c r="C557" s="36" t="n">
        <f aca="false">SUM(C558:C560)</f>
        <v>286</v>
      </c>
      <c r="D557" s="36" t="n">
        <f aca="false">E557-C557</f>
        <v>23</v>
      </c>
      <c r="E557" s="36" t="n">
        <f aca="false">SUM(E558:E560)</f>
        <v>309</v>
      </c>
    </row>
    <row r="558" s="37" customFormat="true" ht="14.25" hidden="false" customHeight="false" outlineLevel="0" collapsed="false">
      <c r="A558" s="38" t="s">
        <v>1001</v>
      </c>
      <c r="B558" s="39" t="s">
        <v>1002</v>
      </c>
      <c r="C558" s="41" t="n">
        <v>69</v>
      </c>
      <c r="D558" s="36" t="n">
        <f aca="false">E558-C558</f>
        <v>0</v>
      </c>
      <c r="E558" s="36" t="n">
        <v>69</v>
      </c>
    </row>
    <row r="559" s="37" customFormat="true" ht="14.25" hidden="false" customHeight="false" outlineLevel="0" collapsed="false">
      <c r="A559" s="38" t="s">
        <v>1003</v>
      </c>
      <c r="B559" s="39" t="s">
        <v>1004</v>
      </c>
      <c r="C559" s="41" t="n">
        <v>0</v>
      </c>
      <c r="D559" s="36" t="n">
        <f aca="false">E559-C559</f>
        <v>0</v>
      </c>
      <c r="E559" s="36" t="n">
        <v>0</v>
      </c>
    </row>
    <row r="560" s="37" customFormat="true" ht="14.25" hidden="false" customHeight="false" outlineLevel="0" collapsed="false">
      <c r="A560" s="38" t="s">
        <v>1005</v>
      </c>
      <c r="B560" s="39" t="s">
        <v>1006</v>
      </c>
      <c r="C560" s="41" t="n">
        <v>217</v>
      </c>
      <c r="D560" s="36" t="n">
        <f aca="false">E560-C560</f>
        <v>23</v>
      </c>
      <c r="E560" s="36" t="n">
        <v>240</v>
      </c>
    </row>
    <row r="561" s="37" customFormat="true" ht="14.25" hidden="false" customHeight="false" outlineLevel="0" collapsed="false">
      <c r="A561" s="38" t="s">
        <v>1007</v>
      </c>
      <c r="B561" s="35" t="s">
        <v>1008</v>
      </c>
      <c r="C561" s="36" t="n">
        <f aca="false">SUM(C562,C581,C589,C591,C600,C604,C614,C623,C630,C638,C647,C653,C656,C659,C662,C665,C668,C672,C676,C685,C688)</f>
        <v>13374</v>
      </c>
      <c r="D561" s="36" t="n">
        <f aca="false">E561-C561</f>
        <v>1947</v>
      </c>
      <c r="E561" s="36" t="n">
        <f aca="false">SUM(E562,E581,E589,E591,E600,E604,E614,E623,E630,E638,E647,E653,E656,E659,E662,E665,E668,E672,E676,E685,E688)</f>
        <v>15321</v>
      </c>
    </row>
    <row r="562" s="37" customFormat="true" ht="14.25" hidden="false" customHeight="false" outlineLevel="0" collapsed="false">
      <c r="A562" s="38" t="s">
        <v>1009</v>
      </c>
      <c r="B562" s="35" t="s">
        <v>1010</v>
      </c>
      <c r="C562" s="36" t="n">
        <f aca="false">SUM(C563:C580)</f>
        <v>1076</v>
      </c>
      <c r="D562" s="36" t="n">
        <f aca="false">E562-C562</f>
        <v>45</v>
      </c>
      <c r="E562" s="36" t="n">
        <f aca="false">SUM(E563:E580)</f>
        <v>1121</v>
      </c>
    </row>
    <row r="563" s="37" customFormat="true" ht="14.25" hidden="false" customHeight="false" outlineLevel="0" collapsed="false">
      <c r="A563" s="38" t="s">
        <v>1011</v>
      </c>
      <c r="B563" s="39" t="s">
        <v>102</v>
      </c>
      <c r="C563" s="41" t="n">
        <v>231</v>
      </c>
      <c r="D563" s="36" t="n">
        <f aca="false">E563-C563</f>
        <v>0</v>
      </c>
      <c r="E563" s="36" t="n">
        <v>231</v>
      </c>
    </row>
    <row r="564" s="37" customFormat="true" ht="14.25" hidden="false" customHeight="false" outlineLevel="0" collapsed="false">
      <c r="A564" s="38" t="s">
        <v>1012</v>
      </c>
      <c r="B564" s="39" t="s">
        <v>104</v>
      </c>
      <c r="C564" s="41" t="n">
        <v>0</v>
      </c>
      <c r="D564" s="36" t="n">
        <f aca="false">E564-C564</f>
        <v>5</v>
      </c>
      <c r="E564" s="36" t="n">
        <v>5</v>
      </c>
    </row>
    <row r="565" s="37" customFormat="true" ht="14.25" hidden="false" customHeight="false" outlineLevel="0" collapsed="false">
      <c r="A565" s="38" t="s">
        <v>1013</v>
      </c>
      <c r="B565" s="39" t="s">
        <v>106</v>
      </c>
      <c r="C565" s="41" t="n">
        <v>0</v>
      </c>
      <c r="D565" s="36" t="n">
        <f aca="false">E565-C565</f>
        <v>0</v>
      </c>
      <c r="E565" s="36" t="n">
        <v>0</v>
      </c>
    </row>
    <row r="566" s="37" customFormat="true" ht="14.25" hidden="false" customHeight="false" outlineLevel="0" collapsed="false">
      <c r="A566" s="38" t="s">
        <v>1014</v>
      </c>
      <c r="B566" s="39" t="s">
        <v>1015</v>
      </c>
      <c r="C566" s="41" t="n">
        <v>2</v>
      </c>
      <c r="D566" s="36" t="n">
        <f aca="false">E566-C566</f>
        <v>0</v>
      </c>
      <c r="E566" s="36" t="n">
        <v>2</v>
      </c>
    </row>
    <row r="567" s="37" customFormat="true" ht="14.25" hidden="false" customHeight="false" outlineLevel="0" collapsed="false">
      <c r="A567" s="38" t="s">
        <v>1016</v>
      </c>
      <c r="B567" s="39" t="s">
        <v>1017</v>
      </c>
      <c r="C567" s="41" t="n">
        <v>0</v>
      </c>
      <c r="D567" s="36" t="n">
        <f aca="false">E567-C567</f>
        <v>0</v>
      </c>
      <c r="E567" s="36" t="n">
        <v>0</v>
      </c>
    </row>
    <row r="568" s="37" customFormat="true" ht="14.25" hidden="false" customHeight="false" outlineLevel="0" collapsed="false">
      <c r="A568" s="38" t="s">
        <v>1018</v>
      </c>
      <c r="B568" s="39" t="s">
        <v>1019</v>
      </c>
      <c r="C568" s="41" t="n">
        <v>0</v>
      </c>
      <c r="D568" s="36" t="n">
        <f aca="false">E568-C568</f>
        <v>0</v>
      </c>
      <c r="E568" s="36" t="n">
        <v>0</v>
      </c>
    </row>
    <row r="569" s="37" customFormat="true" ht="14.25" hidden="false" customHeight="false" outlineLevel="0" collapsed="false">
      <c r="A569" s="38" t="s">
        <v>1020</v>
      </c>
      <c r="B569" s="39" t="s">
        <v>1021</v>
      </c>
      <c r="C569" s="41" t="n">
        <v>0</v>
      </c>
      <c r="D569" s="36" t="n">
        <f aca="false">E569-C569</f>
        <v>0</v>
      </c>
      <c r="E569" s="36" t="n">
        <v>0</v>
      </c>
    </row>
    <row r="570" s="37" customFormat="true" ht="14.25" hidden="false" customHeight="false" outlineLevel="0" collapsed="false">
      <c r="A570" s="38" t="s">
        <v>1022</v>
      </c>
      <c r="B570" s="39" t="s">
        <v>201</v>
      </c>
      <c r="C570" s="41" t="n">
        <v>0</v>
      </c>
      <c r="D570" s="36" t="n">
        <f aca="false">E570-C570</f>
        <v>0</v>
      </c>
      <c r="E570" s="36" t="n">
        <v>0</v>
      </c>
    </row>
    <row r="571" s="37" customFormat="true" ht="14.25" hidden="false" customHeight="false" outlineLevel="0" collapsed="false">
      <c r="A571" s="38" t="s">
        <v>1023</v>
      </c>
      <c r="B571" s="39" t="s">
        <v>1024</v>
      </c>
      <c r="C571" s="41" t="n">
        <v>0</v>
      </c>
      <c r="D571" s="36" t="n">
        <f aca="false">E571-C571</f>
        <v>0</v>
      </c>
      <c r="E571" s="36" t="n">
        <v>0</v>
      </c>
    </row>
    <row r="572" s="37" customFormat="true" ht="14.25" hidden="false" customHeight="false" outlineLevel="0" collapsed="false">
      <c r="A572" s="38" t="s">
        <v>1025</v>
      </c>
      <c r="B572" s="39" t="s">
        <v>1026</v>
      </c>
      <c r="C572" s="41" t="n">
        <v>0</v>
      </c>
      <c r="D572" s="36" t="n">
        <f aca="false">E572-C572</f>
        <v>0</v>
      </c>
      <c r="E572" s="36" t="n">
        <v>0</v>
      </c>
    </row>
    <row r="573" s="37" customFormat="true" ht="14.25" hidden="false" customHeight="false" outlineLevel="0" collapsed="false">
      <c r="A573" s="38" t="s">
        <v>1027</v>
      </c>
      <c r="B573" s="39" t="s">
        <v>1028</v>
      </c>
      <c r="C573" s="41" t="n">
        <v>0</v>
      </c>
      <c r="D573" s="36" t="n">
        <f aca="false">E573-C573</f>
        <v>0</v>
      </c>
      <c r="E573" s="36" t="n">
        <v>0</v>
      </c>
    </row>
    <row r="574" s="37" customFormat="true" ht="14.25" hidden="false" customHeight="false" outlineLevel="0" collapsed="false">
      <c r="A574" s="38" t="s">
        <v>1029</v>
      </c>
      <c r="B574" s="39" t="s">
        <v>1030</v>
      </c>
      <c r="C574" s="41" t="n">
        <v>0</v>
      </c>
      <c r="D574" s="36" t="n">
        <f aca="false">E574-C574</f>
        <v>0</v>
      </c>
      <c r="E574" s="36" t="n">
        <v>0</v>
      </c>
    </row>
    <row r="575" s="37" customFormat="true" ht="14.25" hidden="false" customHeight="false" outlineLevel="0" collapsed="false">
      <c r="A575" s="38" t="s">
        <v>1031</v>
      </c>
      <c r="B575" s="39" t="s">
        <v>1032</v>
      </c>
      <c r="C575" s="41" t="n">
        <v>0</v>
      </c>
      <c r="D575" s="36" t="n">
        <f aca="false">E575-C575</f>
        <v>0</v>
      </c>
      <c r="E575" s="36" t="n">
        <v>0</v>
      </c>
    </row>
    <row r="576" s="37" customFormat="true" ht="14.25" hidden="false" customHeight="false" outlineLevel="0" collapsed="false">
      <c r="A576" s="38" t="s">
        <v>1033</v>
      </c>
      <c r="B576" s="39" t="s">
        <v>1034</v>
      </c>
      <c r="C576" s="41" t="n">
        <v>0</v>
      </c>
      <c r="D576" s="36" t="n">
        <f aca="false">E576-C576</f>
        <v>0</v>
      </c>
      <c r="E576" s="36" t="n">
        <v>0</v>
      </c>
    </row>
    <row r="577" s="37" customFormat="true" ht="14.25" hidden="false" customHeight="false" outlineLevel="0" collapsed="false">
      <c r="A577" s="38" t="s">
        <v>1035</v>
      </c>
      <c r="B577" s="39" t="s">
        <v>1036</v>
      </c>
      <c r="C577" s="41" t="n">
        <v>0</v>
      </c>
      <c r="D577" s="36" t="n">
        <f aca="false">E577-C577</f>
        <v>0</v>
      </c>
      <c r="E577" s="36" t="n">
        <v>0</v>
      </c>
    </row>
    <row r="578" s="37" customFormat="true" ht="14.25" hidden="false" customHeight="false" outlineLevel="0" collapsed="false">
      <c r="A578" s="38" t="s">
        <v>1037</v>
      </c>
      <c r="B578" s="39" t="s">
        <v>1038</v>
      </c>
      <c r="C578" s="41" t="n">
        <v>0</v>
      </c>
      <c r="D578" s="36" t="n">
        <f aca="false">E578-C578</f>
        <v>0</v>
      </c>
      <c r="E578" s="36" t="n">
        <v>0</v>
      </c>
    </row>
    <row r="579" s="37" customFormat="true" ht="14.25" hidden="false" customHeight="false" outlineLevel="0" collapsed="false">
      <c r="A579" s="38" t="n">
        <v>2080150</v>
      </c>
      <c r="B579" s="39" t="s">
        <v>120</v>
      </c>
      <c r="C579" s="41" t="n">
        <v>183</v>
      </c>
      <c r="D579" s="36" t="n">
        <f aca="false">E579-C579</f>
        <v>0</v>
      </c>
      <c r="E579" s="36" t="n">
        <v>183</v>
      </c>
    </row>
    <row r="580" s="37" customFormat="true" ht="14.25" hidden="false" customHeight="false" outlineLevel="0" collapsed="false">
      <c r="A580" s="38" t="s">
        <v>1039</v>
      </c>
      <c r="B580" s="39" t="s">
        <v>1040</v>
      </c>
      <c r="C580" s="41" t="n">
        <v>660</v>
      </c>
      <c r="D580" s="36" t="n">
        <f aca="false">E580-C580</f>
        <v>40</v>
      </c>
      <c r="E580" s="36" t="n">
        <v>700</v>
      </c>
    </row>
    <row r="581" s="37" customFormat="true" ht="14.25" hidden="false" customHeight="false" outlineLevel="0" collapsed="false">
      <c r="A581" s="38" t="s">
        <v>1041</v>
      </c>
      <c r="B581" s="35" t="s">
        <v>1042</v>
      </c>
      <c r="C581" s="36" t="n">
        <f aca="false">SUM(C582:C588)</f>
        <v>267</v>
      </c>
      <c r="D581" s="36" t="n">
        <f aca="false">E581-C581</f>
        <v>52</v>
      </c>
      <c r="E581" s="36" t="n">
        <f aca="false">SUM(E582:E588)</f>
        <v>319</v>
      </c>
    </row>
    <row r="582" s="37" customFormat="true" ht="14.25" hidden="false" customHeight="false" outlineLevel="0" collapsed="false">
      <c r="A582" s="38" t="s">
        <v>1043</v>
      </c>
      <c r="B582" s="39" t="s">
        <v>102</v>
      </c>
      <c r="C582" s="41" t="n">
        <v>112</v>
      </c>
      <c r="D582" s="36" t="n">
        <f aca="false">E582-C582</f>
        <v>0</v>
      </c>
      <c r="E582" s="36" t="n">
        <v>112</v>
      </c>
    </row>
    <row r="583" s="37" customFormat="true" ht="14.25" hidden="false" customHeight="false" outlineLevel="0" collapsed="false">
      <c r="A583" s="38" t="s">
        <v>1044</v>
      </c>
      <c r="B583" s="39" t="s">
        <v>104</v>
      </c>
      <c r="C583" s="41" t="n">
        <v>0</v>
      </c>
      <c r="D583" s="36" t="n">
        <f aca="false">E583-C583</f>
        <v>0</v>
      </c>
      <c r="E583" s="36" t="n">
        <v>0</v>
      </c>
    </row>
    <row r="584" s="37" customFormat="true" ht="14.25" hidden="false" customHeight="false" outlineLevel="0" collapsed="false">
      <c r="A584" s="38" t="s">
        <v>1045</v>
      </c>
      <c r="B584" s="39" t="s">
        <v>106</v>
      </c>
      <c r="C584" s="41" t="n">
        <v>0</v>
      </c>
      <c r="D584" s="36" t="n">
        <f aca="false">E584-C584</f>
        <v>0</v>
      </c>
      <c r="E584" s="36" t="n">
        <v>0</v>
      </c>
    </row>
    <row r="585" s="37" customFormat="true" ht="14.25" hidden="false" customHeight="false" outlineLevel="0" collapsed="false">
      <c r="A585" s="38" t="s">
        <v>1046</v>
      </c>
      <c r="B585" s="39" t="s">
        <v>1047</v>
      </c>
      <c r="C585" s="41" t="n">
        <v>0</v>
      </c>
      <c r="D585" s="36" t="n">
        <f aca="false">E585-C585</f>
        <v>0</v>
      </c>
      <c r="E585" s="36" t="n">
        <v>0</v>
      </c>
    </row>
    <row r="586" s="37" customFormat="true" ht="14.25" hidden="false" customHeight="false" outlineLevel="0" collapsed="false">
      <c r="A586" s="38" t="s">
        <v>1048</v>
      </c>
      <c r="B586" s="39" t="s">
        <v>1049</v>
      </c>
      <c r="C586" s="41" t="n">
        <v>0</v>
      </c>
      <c r="D586" s="36" t="n">
        <f aca="false">E586-C586</f>
        <v>30</v>
      </c>
      <c r="E586" s="36" t="n">
        <v>30</v>
      </c>
    </row>
    <row r="587" s="37" customFormat="true" ht="14.25" hidden="false" customHeight="false" outlineLevel="0" collapsed="false">
      <c r="A587" s="38" t="s">
        <v>1050</v>
      </c>
      <c r="B587" s="39" t="s">
        <v>1051</v>
      </c>
      <c r="C587" s="41" t="n">
        <v>135</v>
      </c>
      <c r="D587" s="36" t="n">
        <f aca="false">E587-C587</f>
        <v>22</v>
      </c>
      <c r="E587" s="36" t="n">
        <v>157</v>
      </c>
    </row>
    <row r="588" s="37" customFormat="true" ht="14.25" hidden="false" customHeight="false" outlineLevel="0" collapsed="false">
      <c r="A588" s="38" t="s">
        <v>1052</v>
      </c>
      <c r="B588" s="39" t="s">
        <v>1053</v>
      </c>
      <c r="C588" s="41" t="n">
        <v>20</v>
      </c>
      <c r="D588" s="36" t="n">
        <f aca="false">E588-C588</f>
        <v>0</v>
      </c>
      <c r="E588" s="36" t="n">
        <v>20</v>
      </c>
    </row>
    <row r="589" s="37" customFormat="true" ht="14.25" hidden="false" customHeight="false" outlineLevel="0" collapsed="false">
      <c r="A589" s="38" t="s">
        <v>1054</v>
      </c>
      <c r="B589" s="35" t="s">
        <v>1055</v>
      </c>
      <c r="C589" s="36" t="n">
        <f aca="false">SUM(C590:C590)</f>
        <v>0</v>
      </c>
      <c r="D589" s="36" t="n">
        <f aca="false">E589-C589</f>
        <v>0</v>
      </c>
      <c r="E589" s="36" t="n">
        <f aca="false">SUM(E590:E590)</f>
        <v>0</v>
      </c>
    </row>
    <row r="590" s="37" customFormat="true" ht="14.25" hidden="false" customHeight="false" outlineLevel="0" collapsed="false">
      <c r="A590" s="38" t="s">
        <v>1056</v>
      </c>
      <c r="B590" s="39" t="s">
        <v>1057</v>
      </c>
      <c r="C590" s="41" t="n">
        <v>0</v>
      </c>
      <c r="D590" s="36" t="n">
        <f aca="false">E590-C590</f>
        <v>0</v>
      </c>
      <c r="E590" s="36" t="n">
        <v>0</v>
      </c>
    </row>
    <row r="591" s="37" customFormat="true" ht="14.25" hidden="false" customHeight="false" outlineLevel="0" collapsed="false">
      <c r="A591" s="38" t="s">
        <v>1058</v>
      </c>
      <c r="B591" s="35" t="s">
        <v>1059</v>
      </c>
      <c r="C591" s="36" t="n">
        <f aca="false">SUM(C592:C599)</f>
        <v>4682</v>
      </c>
      <c r="D591" s="36" t="n">
        <f aca="false">E591-C591</f>
        <v>74</v>
      </c>
      <c r="E591" s="36" t="n">
        <f aca="false">SUM(E592:E599)</f>
        <v>4756</v>
      </c>
    </row>
    <row r="592" s="37" customFormat="true" ht="14.25" hidden="false" customHeight="false" outlineLevel="0" collapsed="false">
      <c r="A592" s="38" t="s">
        <v>1060</v>
      </c>
      <c r="B592" s="39" t="s">
        <v>1061</v>
      </c>
      <c r="C592" s="41" t="n">
        <v>0</v>
      </c>
      <c r="D592" s="36" t="n">
        <f aca="false">E592-C592</f>
        <v>0</v>
      </c>
      <c r="E592" s="36" t="n">
        <v>0</v>
      </c>
    </row>
    <row r="593" s="37" customFormat="true" ht="14.25" hidden="false" customHeight="false" outlineLevel="0" collapsed="false">
      <c r="A593" s="38" t="s">
        <v>1062</v>
      </c>
      <c r="B593" s="39" t="s">
        <v>1063</v>
      </c>
      <c r="C593" s="41" t="n">
        <v>0</v>
      </c>
      <c r="D593" s="36" t="n">
        <f aca="false">E593-C593</f>
        <v>0</v>
      </c>
      <c r="E593" s="36" t="n">
        <v>0</v>
      </c>
    </row>
    <row r="594" s="37" customFormat="true" ht="14.25" hidden="false" customHeight="false" outlineLevel="0" collapsed="false">
      <c r="A594" s="38" t="s">
        <v>1064</v>
      </c>
      <c r="B594" s="39" t="s">
        <v>1065</v>
      </c>
      <c r="C594" s="41" t="n">
        <v>0</v>
      </c>
      <c r="D594" s="36" t="n">
        <f aca="false">E594-C594</f>
        <v>0</v>
      </c>
      <c r="E594" s="36" t="n">
        <v>0</v>
      </c>
    </row>
    <row r="595" s="37" customFormat="true" ht="14.25" hidden="false" customHeight="false" outlineLevel="0" collapsed="false">
      <c r="A595" s="38" t="s">
        <v>1066</v>
      </c>
      <c r="B595" s="39" t="s">
        <v>1067</v>
      </c>
      <c r="C595" s="41" t="n">
        <v>2936</v>
      </c>
      <c r="D595" s="36" t="n">
        <f aca="false">E595-C595</f>
        <v>1</v>
      </c>
      <c r="E595" s="36" t="n">
        <v>2937</v>
      </c>
    </row>
    <row r="596" s="37" customFormat="true" ht="14.25" hidden="false" customHeight="false" outlineLevel="0" collapsed="false">
      <c r="A596" s="38" t="s">
        <v>1068</v>
      </c>
      <c r="B596" s="39" t="s">
        <v>1069</v>
      </c>
      <c r="C596" s="41" t="n">
        <v>1459</v>
      </c>
      <c r="D596" s="36" t="n">
        <f aca="false">E596-C596</f>
        <v>69</v>
      </c>
      <c r="E596" s="36" t="n">
        <v>1528</v>
      </c>
    </row>
    <row r="597" s="37" customFormat="true" ht="14.25" hidden="false" customHeight="false" outlineLevel="0" collapsed="false">
      <c r="A597" s="38" t="s">
        <v>1070</v>
      </c>
      <c r="B597" s="39" t="s">
        <v>1071</v>
      </c>
      <c r="C597" s="41" t="n">
        <v>0</v>
      </c>
      <c r="D597" s="36" t="n">
        <f aca="false">E597-C597</f>
        <v>0</v>
      </c>
      <c r="E597" s="36" t="n">
        <v>0</v>
      </c>
    </row>
    <row r="598" s="37" customFormat="true" ht="14.25" hidden="false" customHeight="false" outlineLevel="0" collapsed="false">
      <c r="A598" s="38" t="s">
        <v>1072</v>
      </c>
      <c r="B598" s="39" t="s">
        <v>1073</v>
      </c>
      <c r="C598" s="41" t="n">
        <v>0</v>
      </c>
      <c r="D598" s="36" t="n">
        <f aca="false">E598-C598</f>
        <v>0</v>
      </c>
      <c r="E598" s="36" t="n">
        <v>0</v>
      </c>
    </row>
    <row r="599" s="37" customFormat="true" ht="14.25" hidden="false" customHeight="false" outlineLevel="0" collapsed="false">
      <c r="A599" s="38" t="s">
        <v>1074</v>
      </c>
      <c r="B599" s="39" t="s">
        <v>1075</v>
      </c>
      <c r="C599" s="41" t="n">
        <v>287</v>
      </c>
      <c r="D599" s="36" t="n">
        <f aca="false">E599-C599</f>
        <v>4</v>
      </c>
      <c r="E599" s="36" t="n">
        <v>291</v>
      </c>
    </row>
    <row r="600" s="37" customFormat="true" ht="14.25" hidden="false" customHeight="false" outlineLevel="0" collapsed="false">
      <c r="A600" s="38" t="s">
        <v>1076</v>
      </c>
      <c r="B600" s="35" t="s">
        <v>1077</v>
      </c>
      <c r="C600" s="36" t="n">
        <f aca="false">SUM(C601:C603)</f>
        <v>0</v>
      </c>
      <c r="D600" s="36" t="n">
        <f aca="false">E600-C600</f>
        <v>0</v>
      </c>
      <c r="E600" s="36" t="n">
        <f aca="false">SUM(E601:E603)</f>
        <v>0</v>
      </c>
    </row>
    <row r="601" s="37" customFormat="true" ht="14.25" hidden="false" customHeight="false" outlineLevel="0" collapsed="false">
      <c r="A601" s="38" t="s">
        <v>1078</v>
      </c>
      <c r="B601" s="39" t="s">
        <v>1079</v>
      </c>
      <c r="C601" s="41" t="n">
        <v>0</v>
      </c>
      <c r="D601" s="36" t="n">
        <f aca="false">E601-C601</f>
        <v>0</v>
      </c>
      <c r="E601" s="36" t="n">
        <v>0</v>
      </c>
    </row>
    <row r="602" s="37" customFormat="true" ht="14.25" hidden="false" customHeight="false" outlineLevel="0" collapsed="false">
      <c r="A602" s="38" t="s">
        <v>1080</v>
      </c>
      <c r="B602" s="39" t="s">
        <v>1081</v>
      </c>
      <c r="C602" s="41" t="n">
        <v>0</v>
      </c>
      <c r="D602" s="36" t="n">
        <f aca="false">E602-C602</f>
        <v>0</v>
      </c>
      <c r="E602" s="36" t="n">
        <v>0</v>
      </c>
    </row>
    <row r="603" s="37" customFormat="true" ht="14.25" hidden="false" customHeight="false" outlineLevel="0" collapsed="false">
      <c r="A603" s="38" t="s">
        <v>1082</v>
      </c>
      <c r="B603" s="39" t="s">
        <v>1083</v>
      </c>
      <c r="C603" s="41" t="n">
        <v>0</v>
      </c>
      <c r="D603" s="36" t="n">
        <f aca="false">E603-C603</f>
        <v>0</v>
      </c>
      <c r="E603" s="36" t="n">
        <v>0</v>
      </c>
    </row>
    <row r="604" s="37" customFormat="true" ht="14.25" hidden="false" customHeight="false" outlineLevel="0" collapsed="false">
      <c r="A604" s="38" t="s">
        <v>1084</v>
      </c>
      <c r="B604" s="35" t="s">
        <v>1085</v>
      </c>
      <c r="C604" s="36" t="n">
        <f aca="false">SUM(C605:C613)</f>
        <v>333</v>
      </c>
      <c r="D604" s="36" t="n">
        <f aca="false">E604-C604</f>
        <v>0</v>
      </c>
      <c r="E604" s="36" t="n">
        <f aca="false">SUM(E605:E613)</f>
        <v>333</v>
      </c>
    </row>
    <row r="605" s="37" customFormat="true" ht="14.25" hidden="false" customHeight="false" outlineLevel="0" collapsed="false">
      <c r="A605" s="38" t="s">
        <v>1086</v>
      </c>
      <c r="B605" s="39" t="s">
        <v>1087</v>
      </c>
      <c r="C605" s="41" t="n">
        <v>102</v>
      </c>
      <c r="D605" s="36" t="n">
        <f aca="false">E605-C605</f>
        <v>0</v>
      </c>
      <c r="E605" s="36" t="n">
        <v>102</v>
      </c>
    </row>
    <row r="606" s="37" customFormat="true" ht="14.25" hidden="false" customHeight="false" outlineLevel="0" collapsed="false">
      <c r="A606" s="38" t="s">
        <v>1088</v>
      </c>
      <c r="B606" s="39" t="s">
        <v>1089</v>
      </c>
      <c r="C606" s="41" t="n">
        <v>0</v>
      </c>
      <c r="D606" s="36" t="n">
        <f aca="false">E606-C606</f>
        <v>0</v>
      </c>
      <c r="E606" s="36" t="n">
        <v>0</v>
      </c>
    </row>
    <row r="607" s="37" customFormat="true" ht="14.25" hidden="false" customHeight="false" outlineLevel="0" collapsed="false">
      <c r="A607" s="38" t="s">
        <v>1090</v>
      </c>
      <c r="B607" s="39" t="s">
        <v>1091</v>
      </c>
      <c r="C607" s="41" t="n">
        <v>0</v>
      </c>
      <c r="D607" s="36" t="n">
        <f aca="false">E607-C607</f>
        <v>0</v>
      </c>
      <c r="E607" s="36" t="n">
        <v>0</v>
      </c>
    </row>
    <row r="608" s="37" customFormat="true" ht="14.25" hidden="false" customHeight="false" outlineLevel="0" collapsed="false">
      <c r="A608" s="38" t="s">
        <v>1092</v>
      </c>
      <c r="B608" s="39" t="s">
        <v>1093</v>
      </c>
      <c r="C608" s="41" t="n">
        <v>0</v>
      </c>
      <c r="D608" s="36" t="n">
        <f aca="false">E608-C608</f>
        <v>0</v>
      </c>
      <c r="E608" s="36" t="n">
        <v>0</v>
      </c>
    </row>
    <row r="609" s="37" customFormat="true" ht="14.25" hidden="false" customHeight="false" outlineLevel="0" collapsed="false">
      <c r="A609" s="38" t="s">
        <v>1094</v>
      </c>
      <c r="B609" s="39" t="s">
        <v>1095</v>
      </c>
      <c r="C609" s="41" t="n">
        <v>0</v>
      </c>
      <c r="D609" s="36" t="n">
        <f aca="false">E609-C609</f>
        <v>0</v>
      </c>
      <c r="E609" s="36" t="n">
        <v>0</v>
      </c>
    </row>
    <row r="610" s="37" customFormat="true" ht="14.25" hidden="false" customHeight="false" outlineLevel="0" collapsed="false">
      <c r="A610" s="38" t="s">
        <v>1096</v>
      </c>
      <c r="B610" s="39" t="s">
        <v>1097</v>
      </c>
      <c r="C610" s="41" t="n">
        <v>0</v>
      </c>
      <c r="D610" s="36" t="n">
        <f aca="false">E610-C610</f>
        <v>0</v>
      </c>
      <c r="E610" s="36" t="n">
        <v>0</v>
      </c>
    </row>
    <row r="611" s="37" customFormat="true" ht="14.25" hidden="false" customHeight="false" outlineLevel="0" collapsed="false">
      <c r="A611" s="38" t="s">
        <v>1098</v>
      </c>
      <c r="B611" s="39" t="s">
        <v>1099</v>
      </c>
      <c r="C611" s="41" t="n">
        <v>0</v>
      </c>
      <c r="D611" s="36" t="n">
        <f aca="false">E611-C611</f>
        <v>0</v>
      </c>
      <c r="E611" s="36" t="n">
        <v>0</v>
      </c>
    </row>
    <row r="612" s="37" customFormat="true" ht="14.25" hidden="false" customHeight="false" outlineLevel="0" collapsed="false">
      <c r="A612" s="38" t="s">
        <v>1100</v>
      </c>
      <c r="B612" s="39" t="s">
        <v>1101</v>
      </c>
      <c r="C612" s="41" t="n">
        <v>0</v>
      </c>
      <c r="D612" s="36" t="n">
        <f aca="false">E612-C612</f>
        <v>0</v>
      </c>
      <c r="E612" s="36" t="n">
        <v>0</v>
      </c>
    </row>
    <row r="613" s="37" customFormat="true" ht="14.25" hidden="false" customHeight="false" outlineLevel="0" collapsed="false">
      <c r="A613" s="38" t="s">
        <v>1102</v>
      </c>
      <c r="B613" s="39" t="s">
        <v>1103</v>
      </c>
      <c r="C613" s="41" t="n">
        <v>231</v>
      </c>
      <c r="D613" s="36" t="n">
        <f aca="false">E613-C613</f>
        <v>0</v>
      </c>
      <c r="E613" s="36" t="n">
        <v>231</v>
      </c>
    </row>
    <row r="614" s="37" customFormat="true" ht="14.25" hidden="false" customHeight="false" outlineLevel="0" collapsed="false">
      <c r="A614" s="38" t="s">
        <v>1104</v>
      </c>
      <c r="B614" s="35" t="s">
        <v>1105</v>
      </c>
      <c r="C614" s="36" t="n">
        <f aca="false">SUM(C615:C622)</f>
        <v>330</v>
      </c>
      <c r="D614" s="36" t="n">
        <f aca="false">E614-C614</f>
        <v>230</v>
      </c>
      <c r="E614" s="36" t="n">
        <f aca="false">SUM(E615:E622)</f>
        <v>560</v>
      </c>
    </row>
    <row r="615" s="37" customFormat="true" ht="14.25" hidden="false" customHeight="false" outlineLevel="0" collapsed="false">
      <c r="A615" s="38" t="s">
        <v>1106</v>
      </c>
      <c r="B615" s="39" t="s">
        <v>1107</v>
      </c>
      <c r="C615" s="41" t="n">
        <v>0</v>
      </c>
      <c r="D615" s="36" t="n">
        <f aca="false">E615-C615</f>
        <v>0</v>
      </c>
      <c r="E615" s="36" t="n">
        <v>0</v>
      </c>
    </row>
    <row r="616" s="37" customFormat="true" ht="14.25" hidden="false" customHeight="false" outlineLevel="0" collapsed="false">
      <c r="A616" s="38" t="s">
        <v>1108</v>
      </c>
      <c r="B616" s="39" t="s">
        <v>1109</v>
      </c>
      <c r="C616" s="41" t="n">
        <v>0</v>
      </c>
      <c r="D616" s="36" t="n">
        <f aca="false">E616-C616</f>
        <v>0</v>
      </c>
      <c r="E616" s="36" t="n">
        <v>0</v>
      </c>
    </row>
    <row r="617" s="37" customFormat="true" ht="14.25" hidden="false" customHeight="false" outlineLevel="0" collapsed="false">
      <c r="A617" s="38" t="s">
        <v>1110</v>
      </c>
      <c r="B617" s="39" t="s">
        <v>1111</v>
      </c>
      <c r="C617" s="41" t="n">
        <v>0</v>
      </c>
      <c r="D617" s="36" t="n">
        <f aca="false">E617-C617</f>
        <v>0</v>
      </c>
      <c r="E617" s="36" t="n">
        <v>0</v>
      </c>
    </row>
    <row r="618" s="37" customFormat="true" ht="14.25" hidden="false" customHeight="false" outlineLevel="0" collapsed="false">
      <c r="A618" s="38" t="s">
        <v>1112</v>
      </c>
      <c r="B618" s="39" t="s">
        <v>1113</v>
      </c>
      <c r="C618" s="41" t="n">
        <v>93</v>
      </c>
      <c r="D618" s="36" t="n">
        <f aca="false">E618-C618</f>
        <v>17</v>
      </c>
      <c r="E618" s="36" t="n">
        <v>110</v>
      </c>
    </row>
    <row r="619" s="37" customFormat="true" ht="14.25" hidden="false" customHeight="false" outlineLevel="0" collapsed="false">
      <c r="A619" s="38" t="s">
        <v>1114</v>
      </c>
      <c r="B619" s="39" t="s">
        <v>1115</v>
      </c>
      <c r="C619" s="41" t="n">
        <v>0</v>
      </c>
      <c r="D619" s="36" t="n">
        <f aca="false">E619-C619</f>
        <v>0</v>
      </c>
      <c r="E619" s="36" t="n">
        <v>0</v>
      </c>
    </row>
    <row r="620" s="37" customFormat="true" ht="14.25" hidden="false" customHeight="false" outlineLevel="0" collapsed="false">
      <c r="A620" s="38" t="s">
        <v>1116</v>
      </c>
      <c r="B620" s="39" t="s">
        <v>1117</v>
      </c>
      <c r="C620" s="41" t="n">
        <v>0</v>
      </c>
      <c r="D620" s="36" t="n">
        <f aca="false">E620-C620</f>
        <v>0</v>
      </c>
      <c r="E620" s="36" t="n">
        <v>0</v>
      </c>
    </row>
    <row r="621" s="37" customFormat="true" ht="14.25" hidden="false" customHeight="false" outlineLevel="0" collapsed="false">
      <c r="A621" s="38" t="s">
        <v>1118</v>
      </c>
      <c r="B621" s="46" t="s">
        <v>1119</v>
      </c>
      <c r="C621" s="41" t="n">
        <v>0</v>
      </c>
      <c r="D621" s="36" t="n">
        <f aca="false">E621-C621</f>
        <v>26</v>
      </c>
      <c r="E621" s="36" t="n">
        <v>26</v>
      </c>
    </row>
    <row r="622" s="37" customFormat="true" ht="14.25" hidden="false" customHeight="false" outlineLevel="0" collapsed="false">
      <c r="A622" s="38" t="s">
        <v>1120</v>
      </c>
      <c r="B622" s="39" t="s">
        <v>1121</v>
      </c>
      <c r="C622" s="41" t="n">
        <v>237</v>
      </c>
      <c r="D622" s="36" t="n">
        <f aca="false">E622-C622</f>
        <v>187</v>
      </c>
      <c r="E622" s="36" t="n">
        <v>424</v>
      </c>
    </row>
    <row r="623" s="37" customFormat="true" ht="14.25" hidden="false" customHeight="false" outlineLevel="0" collapsed="false">
      <c r="A623" s="38" t="s">
        <v>1122</v>
      </c>
      <c r="B623" s="35" t="s">
        <v>1123</v>
      </c>
      <c r="C623" s="36" t="n">
        <f aca="false">SUM(C624:C629)</f>
        <v>311</v>
      </c>
      <c r="D623" s="36" t="n">
        <f aca="false">E623-C623</f>
        <v>157</v>
      </c>
      <c r="E623" s="36" t="n">
        <f aca="false">SUM(E624:E629)</f>
        <v>468</v>
      </c>
    </row>
    <row r="624" s="37" customFormat="true" ht="14.25" hidden="false" customHeight="false" outlineLevel="0" collapsed="false">
      <c r="A624" s="38" t="s">
        <v>1124</v>
      </c>
      <c r="B624" s="39" t="s">
        <v>1125</v>
      </c>
      <c r="C624" s="41" t="n">
        <v>87</v>
      </c>
      <c r="D624" s="36" t="n">
        <f aca="false">E624-C624</f>
        <v>0</v>
      </c>
      <c r="E624" s="36" t="n">
        <v>87</v>
      </c>
    </row>
    <row r="625" s="37" customFormat="true" ht="14.25" hidden="false" customHeight="false" outlineLevel="0" collapsed="false">
      <c r="A625" s="38" t="s">
        <v>1126</v>
      </c>
      <c r="B625" s="39" t="s">
        <v>1127</v>
      </c>
      <c r="C625" s="41" t="n">
        <v>7</v>
      </c>
      <c r="D625" s="36" t="n">
        <f aca="false">E625-C625</f>
        <v>18</v>
      </c>
      <c r="E625" s="36" t="n">
        <v>25</v>
      </c>
    </row>
    <row r="626" s="37" customFormat="true" ht="14.25" hidden="false" customHeight="false" outlineLevel="0" collapsed="false">
      <c r="A626" s="38" t="s">
        <v>1128</v>
      </c>
      <c r="B626" s="39" t="s">
        <v>1129</v>
      </c>
      <c r="C626" s="41" t="n">
        <v>0</v>
      </c>
      <c r="D626" s="36" t="n">
        <f aca="false">E626-C626</f>
        <v>0</v>
      </c>
      <c r="E626" s="36" t="n">
        <v>0</v>
      </c>
    </row>
    <row r="627" s="37" customFormat="true" ht="14.25" hidden="false" customHeight="false" outlineLevel="0" collapsed="false">
      <c r="A627" s="38" t="s">
        <v>1130</v>
      </c>
      <c r="B627" s="39" t="s">
        <v>1131</v>
      </c>
      <c r="C627" s="41" t="n">
        <v>6</v>
      </c>
      <c r="D627" s="36" t="n">
        <f aca="false">E627-C627</f>
        <v>0</v>
      </c>
      <c r="E627" s="36" t="n">
        <v>6</v>
      </c>
    </row>
    <row r="628" s="37" customFormat="true" ht="14.25" hidden="false" customHeight="false" outlineLevel="0" collapsed="false">
      <c r="A628" s="38" t="s">
        <v>1132</v>
      </c>
      <c r="B628" s="41" t="s">
        <v>1133</v>
      </c>
      <c r="C628" s="41" t="n">
        <v>119</v>
      </c>
      <c r="D628" s="36" t="n">
        <f aca="false">E628-C628</f>
        <v>2</v>
      </c>
      <c r="E628" s="36" t="n">
        <v>121</v>
      </c>
    </row>
    <row r="629" s="37" customFormat="true" ht="14.25" hidden="false" customHeight="false" outlineLevel="0" collapsed="false">
      <c r="A629" s="38" t="s">
        <v>1134</v>
      </c>
      <c r="B629" s="39" t="s">
        <v>1135</v>
      </c>
      <c r="C629" s="41" t="n">
        <v>92</v>
      </c>
      <c r="D629" s="36" t="n">
        <f aca="false">E629-C629</f>
        <v>137</v>
      </c>
      <c r="E629" s="36" t="n">
        <v>229</v>
      </c>
    </row>
    <row r="630" s="37" customFormat="true" ht="14.25" hidden="false" customHeight="false" outlineLevel="0" collapsed="false">
      <c r="A630" s="42" t="s">
        <v>1136</v>
      </c>
      <c r="B630" s="43" t="s">
        <v>1137</v>
      </c>
      <c r="C630" s="44" t="n">
        <f aca="false">SUM(C631:C637)</f>
        <v>560</v>
      </c>
      <c r="D630" s="44" t="n">
        <f aca="false">E630-C630</f>
        <v>61</v>
      </c>
      <c r="E630" s="44" t="n">
        <f aca="false">SUM(E631:E637)</f>
        <v>621</v>
      </c>
    </row>
    <row r="631" s="37" customFormat="true" ht="14.25" hidden="false" customHeight="false" outlineLevel="0" collapsed="false">
      <c r="A631" s="38" t="s">
        <v>1138</v>
      </c>
      <c r="B631" s="39" t="s">
        <v>1139</v>
      </c>
      <c r="C631" s="41" t="n">
        <v>46</v>
      </c>
      <c r="D631" s="36" t="n">
        <f aca="false">E631-C631</f>
        <v>0</v>
      </c>
      <c r="E631" s="36" t="n">
        <v>46</v>
      </c>
    </row>
    <row r="632" s="37" customFormat="true" ht="14.25" hidden="false" customHeight="false" outlineLevel="0" collapsed="false">
      <c r="A632" s="38" t="s">
        <v>1140</v>
      </c>
      <c r="B632" s="39" t="s">
        <v>1141</v>
      </c>
      <c r="C632" s="41" t="n">
        <v>140</v>
      </c>
      <c r="D632" s="36" t="n">
        <f aca="false">E632-C632</f>
        <v>47</v>
      </c>
      <c r="E632" s="36" t="n">
        <v>187</v>
      </c>
    </row>
    <row r="633" s="37" customFormat="true" ht="14.25" hidden="false" customHeight="false" outlineLevel="0" collapsed="false">
      <c r="A633" s="38" t="s">
        <v>1142</v>
      </c>
      <c r="B633" s="39" t="s">
        <v>1143</v>
      </c>
      <c r="C633" s="41" t="n">
        <v>0</v>
      </c>
      <c r="D633" s="36" t="n">
        <f aca="false">E633-C633</f>
        <v>0</v>
      </c>
      <c r="E633" s="36" t="n">
        <v>0</v>
      </c>
    </row>
    <row r="634" s="37" customFormat="true" ht="14.25" hidden="false" customHeight="false" outlineLevel="0" collapsed="false">
      <c r="A634" s="38" t="s">
        <v>1144</v>
      </c>
      <c r="B634" s="39" t="s">
        <v>1145</v>
      </c>
      <c r="C634" s="41" t="n">
        <v>12</v>
      </c>
      <c r="D634" s="36" t="n">
        <f aca="false">E634-C634</f>
        <v>0</v>
      </c>
      <c r="E634" s="36" t="n">
        <v>12</v>
      </c>
    </row>
    <row r="635" s="37" customFormat="true" ht="14.25" hidden="false" customHeight="false" outlineLevel="0" collapsed="false">
      <c r="A635" s="38" t="s">
        <v>1146</v>
      </c>
      <c r="B635" s="39" t="s">
        <v>1147</v>
      </c>
      <c r="C635" s="41" t="n">
        <v>134</v>
      </c>
      <c r="D635" s="36" t="n">
        <f aca="false">E635-C635</f>
        <v>0</v>
      </c>
      <c r="E635" s="36" t="n">
        <v>134</v>
      </c>
    </row>
    <row r="636" s="37" customFormat="true" ht="14.25" hidden="false" customHeight="false" outlineLevel="0" collapsed="false">
      <c r="A636" s="38" t="s">
        <v>1148</v>
      </c>
      <c r="B636" s="39" t="s">
        <v>1149</v>
      </c>
      <c r="C636" s="41" t="n">
        <v>73</v>
      </c>
      <c r="D636" s="36" t="n">
        <f aca="false">E636-C636</f>
        <v>14</v>
      </c>
      <c r="E636" s="36" t="n">
        <v>87</v>
      </c>
    </row>
    <row r="637" s="37" customFormat="true" ht="14.25" hidden="false" customHeight="false" outlineLevel="0" collapsed="false">
      <c r="A637" s="38" t="s">
        <v>1150</v>
      </c>
      <c r="B637" s="39" t="s">
        <v>1151</v>
      </c>
      <c r="C637" s="41" t="n">
        <v>155</v>
      </c>
      <c r="D637" s="36" t="n">
        <f aca="false">E637-C637</f>
        <v>0</v>
      </c>
      <c r="E637" s="36" t="n">
        <v>155</v>
      </c>
    </row>
    <row r="638" s="37" customFormat="true" ht="14.25" hidden="false" customHeight="false" outlineLevel="0" collapsed="false">
      <c r="A638" s="38" t="s">
        <v>1152</v>
      </c>
      <c r="B638" s="35" t="s">
        <v>1153</v>
      </c>
      <c r="C638" s="36" t="n">
        <f aca="false">SUM(C639:C646)</f>
        <v>549</v>
      </c>
      <c r="D638" s="36" t="n">
        <f aca="false">E638-C638</f>
        <v>87</v>
      </c>
      <c r="E638" s="36" t="n">
        <f aca="false">SUM(E639:E646)</f>
        <v>636</v>
      </c>
    </row>
    <row r="639" s="37" customFormat="true" ht="14.25" hidden="false" customHeight="false" outlineLevel="0" collapsed="false">
      <c r="A639" s="38" t="s">
        <v>1154</v>
      </c>
      <c r="B639" s="39" t="s">
        <v>102</v>
      </c>
      <c r="C639" s="41" t="n">
        <v>84</v>
      </c>
      <c r="D639" s="36" t="n">
        <f aca="false">E639-C639</f>
        <v>0</v>
      </c>
      <c r="E639" s="36" t="n">
        <v>84</v>
      </c>
    </row>
    <row r="640" s="37" customFormat="true" ht="14.25" hidden="false" customHeight="false" outlineLevel="0" collapsed="false">
      <c r="A640" s="38" t="s">
        <v>1155</v>
      </c>
      <c r="B640" s="39" t="s">
        <v>104</v>
      </c>
      <c r="C640" s="41" t="n">
        <v>0</v>
      </c>
      <c r="D640" s="36" t="n">
        <f aca="false">E640-C640</f>
        <v>0</v>
      </c>
      <c r="E640" s="36" t="n">
        <v>0</v>
      </c>
    </row>
    <row r="641" s="37" customFormat="true" ht="14.25" hidden="false" customHeight="false" outlineLevel="0" collapsed="false">
      <c r="A641" s="38" t="s">
        <v>1156</v>
      </c>
      <c r="B641" s="39" t="s">
        <v>106</v>
      </c>
      <c r="C641" s="41" t="n">
        <v>0</v>
      </c>
      <c r="D641" s="36" t="n">
        <f aca="false">E641-C641</f>
        <v>0</v>
      </c>
      <c r="E641" s="36" t="n">
        <v>0</v>
      </c>
    </row>
    <row r="642" s="37" customFormat="true" ht="14.25" hidden="false" customHeight="false" outlineLevel="0" collapsed="false">
      <c r="A642" s="38" t="s">
        <v>1157</v>
      </c>
      <c r="B642" s="39" t="s">
        <v>1158</v>
      </c>
      <c r="C642" s="41" t="n">
        <v>0</v>
      </c>
      <c r="D642" s="36" t="n">
        <f aca="false">E642-C642</f>
        <v>0</v>
      </c>
      <c r="E642" s="36" t="n">
        <v>0</v>
      </c>
    </row>
    <row r="643" s="37" customFormat="true" ht="14.25" hidden="false" customHeight="false" outlineLevel="0" collapsed="false">
      <c r="A643" s="38" t="s">
        <v>1159</v>
      </c>
      <c r="B643" s="39" t="s">
        <v>1160</v>
      </c>
      <c r="C643" s="41" t="n">
        <v>259</v>
      </c>
      <c r="D643" s="36" t="n">
        <f aca="false">E643-C643</f>
        <v>0</v>
      </c>
      <c r="E643" s="36" t="n">
        <v>259</v>
      </c>
    </row>
    <row r="644" s="37" customFormat="true" ht="14.25" hidden="false" customHeight="false" outlineLevel="0" collapsed="false">
      <c r="A644" s="38" t="s">
        <v>1161</v>
      </c>
      <c r="B644" s="39" t="s">
        <v>1162</v>
      </c>
      <c r="C644" s="41" t="n">
        <v>0</v>
      </c>
      <c r="D644" s="36" t="n">
        <f aca="false">E644-C644</f>
        <v>0</v>
      </c>
      <c r="E644" s="36" t="n">
        <v>0</v>
      </c>
    </row>
    <row r="645" s="37" customFormat="true" ht="14.25" hidden="false" customHeight="false" outlineLevel="0" collapsed="false">
      <c r="A645" s="38" t="s">
        <v>1163</v>
      </c>
      <c r="B645" s="39" t="s">
        <v>1164</v>
      </c>
      <c r="C645" s="41" t="n">
        <v>86</v>
      </c>
      <c r="D645" s="36" t="n">
        <f aca="false">E645-C645</f>
        <v>61</v>
      </c>
      <c r="E645" s="36" t="n">
        <v>147</v>
      </c>
    </row>
    <row r="646" s="37" customFormat="true" ht="14.25" hidden="false" customHeight="false" outlineLevel="0" collapsed="false">
      <c r="A646" s="38" t="s">
        <v>1165</v>
      </c>
      <c r="B646" s="39" t="s">
        <v>1166</v>
      </c>
      <c r="C646" s="41" t="n">
        <v>120</v>
      </c>
      <c r="D646" s="36" t="n">
        <f aca="false">E646-C646</f>
        <v>26</v>
      </c>
      <c r="E646" s="36" t="n">
        <v>146</v>
      </c>
    </row>
    <row r="647" s="37" customFormat="true" ht="14.25" hidden="false" customHeight="false" outlineLevel="0" collapsed="false">
      <c r="A647" s="38" t="s">
        <v>1167</v>
      </c>
      <c r="B647" s="35" t="s">
        <v>1168</v>
      </c>
      <c r="C647" s="36" t="n">
        <f aca="false">SUM(C648:C652)</f>
        <v>84</v>
      </c>
      <c r="D647" s="36" t="n">
        <f aca="false">E647-C647</f>
        <v>0</v>
      </c>
      <c r="E647" s="36" t="n">
        <f aca="false">SUM(E648:E652)</f>
        <v>84</v>
      </c>
    </row>
    <row r="648" s="37" customFormat="true" ht="14.25" hidden="false" customHeight="false" outlineLevel="0" collapsed="false">
      <c r="A648" s="38" t="s">
        <v>1169</v>
      </c>
      <c r="B648" s="39" t="s">
        <v>102</v>
      </c>
      <c r="C648" s="41" t="n">
        <v>0</v>
      </c>
      <c r="D648" s="36" t="n">
        <f aca="false">E648-C648</f>
        <v>0</v>
      </c>
      <c r="E648" s="36" t="n">
        <v>0</v>
      </c>
    </row>
    <row r="649" s="37" customFormat="true" ht="14.25" hidden="false" customHeight="false" outlineLevel="0" collapsed="false">
      <c r="A649" s="38" t="s">
        <v>1170</v>
      </c>
      <c r="B649" s="39" t="s">
        <v>104</v>
      </c>
      <c r="C649" s="41" t="n">
        <v>0</v>
      </c>
      <c r="D649" s="36" t="n">
        <f aca="false">E649-C649</f>
        <v>0</v>
      </c>
      <c r="E649" s="36" t="n">
        <v>0</v>
      </c>
    </row>
    <row r="650" s="37" customFormat="true" ht="14.25" hidden="false" customHeight="false" outlineLevel="0" collapsed="false">
      <c r="A650" s="38" t="s">
        <v>1171</v>
      </c>
      <c r="B650" s="39" t="s">
        <v>106</v>
      </c>
      <c r="C650" s="41" t="n">
        <v>0</v>
      </c>
      <c r="D650" s="36" t="n">
        <f aca="false">E650-C650</f>
        <v>0</v>
      </c>
      <c r="E650" s="36" t="n">
        <v>0</v>
      </c>
    </row>
    <row r="651" s="37" customFormat="true" ht="14.25" hidden="false" customHeight="false" outlineLevel="0" collapsed="false">
      <c r="A651" s="38" t="n">
        <v>2081650</v>
      </c>
      <c r="B651" s="39" t="s">
        <v>120</v>
      </c>
      <c r="C651" s="41" t="n">
        <v>65</v>
      </c>
      <c r="D651" s="36" t="n">
        <f aca="false">E651-C651</f>
        <v>0</v>
      </c>
      <c r="E651" s="41" t="n">
        <v>65</v>
      </c>
    </row>
    <row r="652" s="37" customFormat="true" ht="14.25" hidden="false" customHeight="false" outlineLevel="0" collapsed="false">
      <c r="A652" s="38" t="s">
        <v>1172</v>
      </c>
      <c r="B652" s="39" t="s">
        <v>1173</v>
      </c>
      <c r="C652" s="41" t="n">
        <v>19</v>
      </c>
      <c r="D652" s="36" t="n">
        <f aca="false">E652-C652</f>
        <v>0</v>
      </c>
      <c r="E652" s="36" t="n">
        <v>19</v>
      </c>
    </row>
    <row r="653" s="37" customFormat="true" ht="14.25" hidden="false" customHeight="false" outlineLevel="0" collapsed="false">
      <c r="A653" s="42" t="s">
        <v>1174</v>
      </c>
      <c r="B653" s="43" t="s">
        <v>1175</v>
      </c>
      <c r="C653" s="44" t="n">
        <f aca="false">SUM(C654:C655)</f>
        <v>390</v>
      </c>
      <c r="D653" s="44" t="n">
        <f aca="false">E653-C653</f>
        <v>1153</v>
      </c>
      <c r="E653" s="44" t="n">
        <f aca="false">SUM(E654:E655)</f>
        <v>1543</v>
      </c>
    </row>
    <row r="654" s="37" customFormat="true" ht="14.25" hidden="false" customHeight="false" outlineLevel="0" collapsed="false">
      <c r="A654" s="38" t="s">
        <v>1176</v>
      </c>
      <c r="B654" s="39" t="s">
        <v>1177</v>
      </c>
      <c r="C654" s="41" t="n">
        <v>20</v>
      </c>
      <c r="D654" s="36" t="n">
        <f aca="false">E654-C654</f>
        <v>76</v>
      </c>
      <c r="E654" s="41" t="n">
        <v>96</v>
      </c>
    </row>
    <row r="655" s="37" customFormat="true" ht="14.25" hidden="false" customHeight="false" outlineLevel="0" collapsed="false">
      <c r="A655" s="38" t="s">
        <v>1178</v>
      </c>
      <c r="B655" s="39" t="s">
        <v>1179</v>
      </c>
      <c r="C655" s="41" t="n">
        <v>370</v>
      </c>
      <c r="D655" s="36" t="n">
        <f aca="false">E655-C655</f>
        <v>1077</v>
      </c>
      <c r="E655" s="36" t="n">
        <v>1447</v>
      </c>
    </row>
    <row r="656" s="37" customFormat="true" ht="14.25" hidden="false" customHeight="false" outlineLevel="0" collapsed="false">
      <c r="A656" s="38" t="s">
        <v>1180</v>
      </c>
      <c r="B656" s="35" t="s">
        <v>1181</v>
      </c>
      <c r="C656" s="36" t="n">
        <f aca="false">SUM(C657:C658)</f>
        <v>39</v>
      </c>
      <c r="D656" s="36" t="n">
        <f aca="false">E656-C656</f>
        <v>40</v>
      </c>
      <c r="E656" s="36" t="n">
        <f aca="false">SUM(E657:E658)</f>
        <v>79</v>
      </c>
    </row>
    <row r="657" s="37" customFormat="true" ht="14.25" hidden="false" customHeight="false" outlineLevel="0" collapsed="false">
      <c r="A657" s="38" t="s">
        <v>1182</v>
      </c>
      <c r="B657" s="39" t="s">
        <v>1183</v>
      </c>
      <c r="C657" s="41" t="n">
        <v>14</v>
      </c>
      <c r="D657" s="36" t="n">
        <f aca="false">E657-C657</f>
        <v>59</v>
      </c>
      <c r="E657" s="41" t="n">
        <v>73</v>
      </c>
    </row>
    <row r="658" s="37" customFormat="true" ht="14.25" hidden="false" customHeight="false" outlineLevel="0" collapsed="false">
      <c r="A658" s="38" t="s">
        <v>1184</v>
      </c>
      <c r="B658" s="39" t="s">
        <v>1185</v>
      </c>
      <c r="C658" s="41" t="n">
        <v>25</v>
      </c>
      <c r="D658" s="36" t="n">
        <f aca="false">E658-C658</f>
        <v>-19</v>
      </c>
      <c r="E658" s="36" t="n">
        <v>6</v>
      </c>
    </row>
    <row r="659" s="37" customFormat="true" ht="14.25" hidden="false" customHeight="false" outlineLevel="0" collapsed="false">
      <c r="A659" s="38" t="s">
        <v>1186</v>
      </c>
      <c r="B659" s="35" t="s">
        <v>1187</v>
      </c>
      <c r="C659" s="36" t="n">
        <f aca="false">SUM(C660:C661)</f>
        <v>136</v>
      </c>
      <c r="D659" s="36" t="n">
        <f aca="false">E659-C659</f>
        <v>32</v>
      </c>
      <c r="E659" s="36" t="n">
        <f aca="false">SUM(E660:E661)</f>
        <v>168</v>
      </c>
    </row>
    <row r="660" s="37" customFormat="true" ht="14.25" hidden="false" customHeight="false" outlineLevel="0" collapsed="false">
      <c r="A660" s="38" t="s">
        <v>1188</v>
      </c>
      <c r="B660" s="39" t="s">
        <v>1189</v>
      </c>
      <c r="C660" s="41" t="n">
        <v>94</v>
      </c>
      <c r="D660" s="36" t="n">
        <f aca="false">E660-C660</f>
        <v>16</v>
      </c>
      <c r="E660" s="41" t="n">
        <v>110</v>
      </c>
    </row>
    <row r="661" s="37" customFormat="true" ht="14.25" hidden="false" customHeight="false" outlineLevel="0" collapsed="false">
      <c r="A661" s="38" t="s">
        <v>1190</v>
      </c>
      <c r="B661" s="39" t="s">
        <v>1191</v>
      </c>
      <c r="C661" s="41" t="n">
        <v>42</v>
      </c>
      <c r="D661" s="36" t="n">
        <f aca="false">E661-C661</f>
        <v>16</v>
      </c>
      <c r="E661" s="36" t="n">
        <v>58</v>
      </c>
    </row>
    <row r="662" s="37" customFormat="true" ht="14.25" hidden="false" customHeight="false" outlineLevel="0" collapsed="false">
      <c r="A662" s="38" t="s">
        <v>1192</v>
      </c>
      <c r="B662" s="35" t="s">
        <v>1193</v>
      </c>
      <c r="C662" s="36" t="n">
        <f aca="false">SUM(C663:C664)</f>
        <v>0</v>
      </c>
      <c r="D662" s="36" t="n">
        <f aca="false">E662-C662</f>
        <v>0</v>
      </c>
      <c r="E662" s="36" t="n">
        <f aca="false">SUM(E663:E664)</f>
        <v>0</v>
      </c>
    </row>
    <row r="663" s="37" customFormat="true" ht="14.25" hidden="false" customHeight="false" outlineLevel="0" collapsed="false">
      <c r="A663" s="38" t="s">
        <v>1194</v>
      </c>
      <c r="B663" s="46" t="s">
        <v>1195</v>
      </c>
      <c r="C663" s="41" t="n">
        <v>0</v>
      </c>
      <c r="D663" s="36" t="n">
        <f aca="false">E663-C663</f>
        <v>0</v>
      </c>
      <c r="E663" s="36" t="n">
        <v>0</v>
      </c>
    </row>
    <row r="664" s="37" customFormat="true" ht="14.25" hidden="false" customHeight="false" outlineLevel="0" collapsed="false">
      <c r="A664" s="38" t="s">
        <v>1196</v>
      </c>
      <c r="B664" s="39" t="s">
        <v>1197</v>
      </c>
      <c r="C664" s="41" t="n">
        <v>0</v>
      </c>
      <c r="D664" s="36" t="n">
        <f aca="false">E664-C664</f>
        <v>0</v>
      </c>
      <c r="E664" s="36" t="n">
        <v>0</v>
      </c>
    </row>
    <row r="665" s="37" customFormat="true" ht="14.25" hidden="false" customHeight="false" outlineLevel="0" collapsed="false">
      <c r="A665" s="38" t="s">
        <v>1198</v>
      </c>
      <c r="B665" s="35" t="s">
        <v>1199</v>
      </c>
      <c r="C665" s="36" t="n">
        <f aca="false">SUM(C666:C667)</f>
        <v>37</v>
      </c>
      <c r="D665" s="36" t="n">
        <f aca="false">E665-C665</f>
        <v>0</v>
      </c>
      <c r="E665" s="36" t="n">
        <f aca="false">SUM(E666:E667)</f>
        <v>37</v>
      </c>
    </row>
    <row r="666" s="37" customFormat="true" ht="14.25" hidden="false" customHeight="false" outlineLevel="0" collapsed="false">
      <c r="A666" s="38" t="s">
        <v>1200</v>
      </c>
      <c r="B666" s="39" t="s">
        <v>1201</v>
      </c>
      <c r="C666" s="41" t="n">
        <v>0</v>
      </c>
      <c r="D666" s="36" t="n">
        <f aca="false">E666-C666</f>
        <v>0</v>
      </c>
      <c r="E666" s="36" t="n">
        <v>0</v>
      </c>
    </row>
    <row r="667" s="37" customFormat="true" ht="14.25" hidden="false" customHeight="false" outlineLevel="0" collapsed="false">
      <c r="A667" s="38" t="s">
        <v>1202</v>
      </c>
      <c r="B667" s="39" t="s">
        <v>1203</v>
      </c>
      <c r="C667" s="41" t="n">
        <v>37</v>
      </c>
      <c r="D667" s="36" t="n">
        <f aca="false">E667-C667</f>
        <v>0</v>
      </c>
      <c r="E667" s="44" t="n">
        <v>37</v>
      </c>
    </row>
    <row r="668" s="37" customFormat="true" ht="14.25" hidden="false" customHeight="false" outlineLevel="0" collapsed="false">
      <c r="A668" s="38" t="s">
        <v>1204</v>
      </c>
      <c r="B668" s="35" t="s">
        <v>1205</v>
      </c>
      <c r="C668" s="36" t="n">
        <f aca="false">SUM(C669:C671)</f>
        <v>15</v>
      </c>
      <c r="D668" s="36" t="n">
        <f aca="false">E668-C668</f>
        <v>0</v>
      </c>
      <c r="E668" s="36" t="n">
        <f aca="false">SUM(E669:E671)</f>
        <v>15</v>
      </c>
    </row>
    <row r="669" s="37" customFormat="true" ht="14.25" hidden="false" customHeight="false" outlineLevel="0" collapsed="false">
      <c r="A669" s="38" t="s">
        <v>1206</v>
      </c>
      <c r="B669" s="39" t="s">
        <v>1207</v>
      </c>
      <c r="C669" s="41" t="n">
        <v>0</v>
      </c>
      <c r="D669" s="36" t="n">
        <f aca="false">E669-C669</f>
        <v>0</v>
      </c>
      <c r="E669" s="36" t="n">
        <v>0</v>
      </c>
    </row>
    <row r="670" s="37" customFormat="true" ht="14.25" hidden="false" customHeight="false" outlineLevel="0" collapsed="false">
      <c r="A670" s="38" t="s">
        <v>1208</v>
      </c>
      <c r="B670" s="39" t="s">
        <v>1209</v>
      </c>
      <c r="C670" s="41" t="n">
        <v>15</v>
      </c>
      <c r="D670" s="36" t="n">
        <f aca="false">E670-C670</f>
        <v>0</v>
      </c>
      <c r="E670" s="36" t="n">
        <v>15</v>
      </c>
    </row>
    <row r="671" s="37" customFormat="true" ht="14.25" hidden="false" customHeight="false" outlineLevel="0" collapsed="false">
      <c r="A671" s="38" t="s">
        <v>1210</v>
      </c>
      <c r="B671" s="39" t="s">
        <v>1211</v>
      </c>
      <c r="C671" s="41" t="n">
        <v>0</v>
      </c>
      <c r="D671" s="36" t="n">
        <f aca="false">E671-C671</f>
        <v>0</v>
      </c>
      <c r="E671" s="36" t="n">
        <v>0</v>
      </c>
    </row>
    <row r="672" s="37" customFormat="true" ht="14.25" hidden="false" customHeight="false" outlineLevel="0" collapsed="false">
      <c r="A672" s="38" t="s">
        <v>1212</v>
      </c>
      <c r="B672" s="35" t="s">
        <v>1213</v>
      </c>
      <c r="C672" s="36" t="n">
        <f aca="false">SUM(C673:C675)</f>
        <v>0</v>
      </c>
      <c r="D672" s="36" t="n">
        <f aca="false">E672-C672</f>
        <v>0</v>
      </c>
      <c r="E672" s="36" t="n">
        <f aca="false">SUM(E673:E675)</f>
        <v>0</v>
      </c>
    </row>
    <row r="673" s="37" customFormat="true" ht="14.25" hidden="false" customHeight="false" outlineLevel="0" collapsed="false">
      <c r="A673" s="38" t="s">
        <v>1214</v>
      </c>
      <c r="B673" s="39" t="s">
        <v>1215</v>
      </c>
      <c r="C673" s="41" t="n">
        <v>0</v>
      </c>
      <c r="D673" s="36" t="n">
        <f aca="false">E673-C673</f>
        <v>0</v>
      </c>
      <c r="E673" s="36" t="n">
        <v>0</v>
      </c>
    </row>
    <row r="674" s="37" customFormat="true" ht="14.25" hidden="false" customHeight="false" outlineLevel="0" collapsed="false">
      <c r="A674" s="38" t="s">
        <v>1216</v>
      </c>
      <c r="B674" s="39" t="s">
        <v>1217</v>
      </c>
      <c r="C674" s="41" t="n">
        <v>0</v>
      </c>
      <c r="D674" s="36" t="n">
        <f aca="false">E674-C674</f>
        <v>0</v>
      </c>
      <c r="E674" s="36" t="n">
        <v>0</v>
      </c>
    </row>
    <row r="675" s="37" customFormat="true" ht="14.25" hidden="false" customHeight="false" outlineLevel="0" collapsed="false">
      <c r="A675" s="38" t="s">
        <v>1218</v>
      </c>
      <c r="B675" s="39" t="s">
        <v>1219</v>
      </c>
      <c r="C675" s="41" t="n">
        <v>0</v>
      </c>
      <c r="D675" s="36" t="n">
        <f aca="false">E675-C675</f>
        <v>0</v>
      </c>
      <c r="E675" s="36" t="n">
        <v>0</v>
      </c>
    </row>
    <row r="676" s="37" customFormat="true" ht="14.25" hidden="false" customHeight="false" outlineLevel="0" collapsed="false">
      <c r="A676" s="38" t="s">
        <v>1220</v>
      </c>
      <c r="B676" s="35" t="s">
        <v>1221</v>
      </c>
      <c r="C676" s="36" t="n">
        <f aca="false">SUM(C677:C684)</f>
        <v>139</v>
      </c>
      <c r="D676" s="36" t="n">
        <f aca="false">E676-C676</f>
        <v>0</v>
      </c>
      <c r="E676" s="36" t="n">
        <f aca="false">SUM(E677:E684)</f>
        <v>139</v>
      </c>
    </row>
    <row r="677" s="37" customFormat="true" ht="14.25" hidden="false" customHeight="false" outlineLevel="0" collapsed="false">
      <c r="A677" s="38" t="s">
        <v>1222</v>
      </c>
      <c r="B677" s="41" t="s">
        <v>412</v>
      </c>
      <c r="C677" s="41" t="n">
        <v>64</v>
      </c>
      <c r="D677" s="36" t="n">
        <f aca="false">E677-C677</f>
        <v>0</v>
      </c>
      <c r="E677" s="36" t="n">
        <v>64</v>
      </c>
    </row>
    <row r="678" s="37" customFormat="true" ht="14.25" hidden="false" customHeight="false" outlineLevel="0" collapsed="false">
      <c r="A678" s="38" t="s">
        <v>1223</v>
      </c>
      <c r="B678" s="41" t="s">
        <v>414</v>
      </c>
      <c r="C678" s="41" t="n">
        <v>0</v>
      </c>
      <c r="D678" s="36" t="n">
        <f aca="false">E678-C678</f>
        <v>0</v>
      </c>
      <c r="E678" s="36" t="n">
        <v>0</v>
      </c>
    </row>
    <row r="679" s="37" customFormat="true" ht="14.25" hidden="false" customHeight="false" outlineLevel="0" collapsed="false">
      <c r="A679" s="38" t="s">
        <v>1224</v>
      </c>
      <c r="B679" s="41" t="s">
        <v>416</v>
      </c>
      <c r="C679" s="41" t="n">
        <v>0</v>
      </c>
      <c r="D679" s="36" t="n">
        <f aca="false">E679-C679</f>
        <v>0</v>
      </c>
      <c r="E679" s="36" t="n">
        <v>0</v>
      </c>
    </row>
    <row r="680" s="37" customFormat="true" ht="14.25" hidden="false" customHeight="false" outlineLevel="0" collapsed="false">
      <c r="A680" s="38" t="s">
        <v>1225</v>
      </c>
      <c r="B680" s="41" t="s">
        <v>1226</v>
      </c>
      <c r="C680" s="41" t="n">
        <v>0</v>
      </c>
      <c r="D680" s="36" t="n">
        <f aca="false">E680-C680</f>
        <v>0</v>
      </c>
      <c r="E680" s="36" t="n">
        <v>0</v>
      </c>
    </row>
    <row r="681" s="37" customFormat="true" ht="14.25" hidden="false" customHeight="false" outlineLevel="0" collapsed="false">
      <c r="A681" s="38" t="s">
        <v>1227</v>
      </c>
      <c r="B681" s="41" t="s">
        <v>1228</v>
      </c>
      <c r="C681" s="41" t="n">
        <v>0</v>
      </c>
      <c r="D681" s="36" t="n">
        <f aca="false">E681-C681</f>
        <v>0</v>
      </c>
      <c r="E681" s="36" t="n">
        <v>0</v>
      </c>
    </row>
    <row r="682" s="37" customFormat="true" ht="14.25" hidden="false" customHeight="false" outlineLevel="0" collapsed="false">
      <c r="A682" s="42" t="n">
        <v>2082806</v>
      </c>
      <c r="B682" s="45" t="s">
        <v>645</v>
      </c>
      <c r="C682" s="41" t="n">
        <v>0</v>
      </c>
      <c r="D682" s="36" t="n">
        <f aca="false">E682-C682</f>
        <v>0</v>
      </c>
      <c r="E682" s="36" t="n">
        <v>0</v>
      </c>
    </row>
    <row r="683" s="37" customFormat="true" ht="14.25" hidden="false" customHeight="false" outlineLevel="0" collapsed="false">
      <c r="A683" s="38" t="s">
        <v>1229</v>
      </c>
      <c r="B683" s="41" t="s">
        <v>420</v>
      </c>
      <c r="C683" s="41" t="n">
        <v>48</v>
      </c>
      <c r="D683" s="36" t="n">
        <f aca="false">E683-C683</f>
        <v>0</v>
      </c>
      <c r="E683" s="36" t="n">
        <v>48</v>
      </c>
    </row>
    <row r="684" s="37" customFormat="true" ht="14.25" hidden="false" customHeight="false" outlineLevel="0" collapsed="false">
      <c r="A684" s="38" t="s">
        <v>1230</v>
      </c>
      <c r="B684" s="41" t="s">
        <v>1231</v>
      </c>
      <c r="C684" s="41" t="n">
        <v>27</v>
      </c>
      <c r="D684" s="36" t="n">
        <f aca="false">E684-C684</f>
        <v>0</v>
      </c>
      <c r="E684" s="36" t="n">
        <v>27</v>
      </c>
    </row>
    <row r="685" s="37" customFormat="true" ht="14.25" hidden="false" customHeight="false" outlineLevel="0" collapsed="false">
      <c r="A685" s="38" t="n">
        <v>20830</v>
      </c>
      <c r="B685" s="35" t="s">
        <v>1232</v>
      </c>
      <c r="C685" s="36" t="n">
        <f aca="false">SUM(C686:C687)</f>
        <v>41</v>
      </c>
      <c r="D685" s="36" t="n">
        <f aca="false">E685-C685</f>
        <v>16</v>
      </c>
      <c r="E685" s="36" t="n">
        <f aca="false">SUM(E686:E687)</f>
        <v>57</v>
      </c>
    </row>
    <row r="686" s="37" customFormat="true" ht="14.25" hidden="false" customHeight="false" outlineLevel="0" collapsed="false">
      <c r="A686" s="38" t="n">
        <v>2083001</v>
      </c>
      <c r="B686" s="41" t="s">
        <v>1233</v>
      </c>
      <c r="C686" s="41" t="n">
        <v>15</v>
      </c>
      <c r="D686" s="36" t="n">
        <f aca="false">E686-C686</f>
        <v>16</v>
      </c>
      <c r="E686" s="36" t="n">
        <v>31</v>
      </c>
    </row>
    <row r="687" s="37" customFormat="true" ht="14.25" hidden="false" customHeight="false" outlineLevel="0" collapsed="false">
      <c r="A687" s="38" t="n">
        <v>2083099</v>
      </c>
      <c r="B687" s="41" t="s">
        <v>1234</v>
      </c>
      <c r="C687" s="41" t="n">
        <v>26</v>
      </c>
      <c r="D687" s="36" t="n">
        <f aca="false">E687-C687</f>
        <v>0</v>
      </c>
      <c r="E687" s="36" t="n">
        <v>26</v>
      </c>
    </row>
    <row r="688" s="37" customFormat="true" ht="14.25" hidden="false" customHeight="false" outlineLevel="0" collapsed="false">
      <c r="A688" s="38" t="s">
        <v>1235</v>
      </c>
      <c r="B688" s="35" t="s">
        <v>1236</v>
      </c>
      <c r="C688" s="36" t="n">
        <f aca="false">SUM(C689:C689)</f>
        <v>4385</v>
      </c>
      <c r="D688" s="36" t="n">
        <f aca="false">E688-C688</f>
        <v>0</v>
      </c>
      <c r="E688" s="36" t="n">
        <f aca="false">SUM(E689:E689)</f>
        <v>4385</v>
      </c>
    </row>
    <row r="689" s="37" customFormat="true" ht="14.25" hidden="false" customHeight="false" outlineLevel="0" collapsed="false">
      <c r="A689" s="38" t="n">
        <v>2089999</v>
      </c>
      <c r="B689" s="39" t="s">
        <v>1237</v>
      </c>
      <c r="C689" s="41" t="n">
        <v>4385</v>
      </c>
      <c r="D689" s="36" t="n">
        <f aca="false">E689-C689</f>
        <v>0</v>
      </c>
      <c r="E689" s="41" t="n">
        <v>4385</v>
      </c>
    </row>
    <row r="690" s="37" customFormat="true" ht="14.25" hidden="false" customHeight="false" outlineLevel="0" collapsed="false">
      <c r="A690" s="38" t="s">
        <v>1238</v>
      </c>
      <c r="B690" s="35" t="s">
        <v>1239</v>
      </c>
      <c r="C690" s="36" t="n">
        <f aca="false">SUM(C691,C696,C711,C715,C727,C731,C736,C740,C744,C747,C756,C758,C764,C769)</f>
        <v>5084</v>
      </c>
      <c r="D690" s="36" t="n">
        <f aca="false">E690-C690</f>
        <v>984</v>
      </c>
      <c r="E690" s="36" t="n">
        <f aca="false">SUM(E691,E696,E711,E715,E727,E731,E736,E740,E744,E747,E756,E758,E764,E769)</f>
        <v>6068</v>
      </c>
    </row>
    <row r="691" s="37" customFormat="true" ht="14.25" hidden="false" customHeight="false" outlineLevel="0" collapsed="false">
      <c r="A691" s="38" t="s">
        <v>1240</v>
      </c>
      <c r="B691" s="35" t="s">
        <v>1241</v>
      </c>
      <c r="C691" s="36" t="n">
        <f aca="false">SUM(C692:C695)</f>
        <v>255</v>
      </c>
      <c r="D691" s="36" t="n">
        <f aca="false">E691-C691</f>
        <v>0</v>
      </c>
      <c r="E691" s="36" t="n">
        <f aca="false">SUM(E692:E695)</f>
        <v>255</v>
      </c>
    </row>
    <row r="692" s="37" customFormat="true" ht="14.25" hidden="false" customHeight="false" outlineLevel="0" collapsed="false">
      <c r="A692" s="38" t="s">
        <v>1242</v>
      </c>
      <c r="B692" s="39" t="s">
        <v>102</v>
      </c>
      <c r="C692" s="41" t="n">
        <v>151</v>
      </c>
      <c r="D692" s="36" t="n">
        <f aca="false">E692-C692</f>
        <v>0</v>
      </c>
      <c r="E692" s="36" t="n">
        <v>151</v>
      </c>
    </row>
    <row r="693" s="37" customFormat="true" ht="14.25" hidden="false" customHeight="false" outlineLevel="0" collapsed="false">
      <c r="A693" s="38" t="s">
        <v>1243</v>
      </c>
      <c r="B693" s="39" t="s">
        <v>104</v>
      </c>
      <c r="C693" s="41" t="n">
        <v>0</v>
      </c>
      <c r="D693" s="36" t="n">
        <f aca="false">E693-C693</f>
        <v>0</v>
      </c>
      <c r="E693" s="36" t="n">
        <v>0</v>
      </c>
    </row>
    <row r="694" s="37" customFormat="true" ht="14.25" hidden="false" customHeight="false" outlineLevel="0" collapsed="false">
      <c r="A694" s="38" t="s">
        <v>1244</v>
      </c>
      <c r="B694" s="39" t="s">
        <v>106</v>
      </c>
      <c r="C694" s="41" t="n">
        <v>0</v>
      </c>
      <c r="D694" s="36" t="n">
        <f aca="false">E694-C694</f>
        <v>0</v>
      </c>
      <c r="E694" s="36" t="n">
        <v>0</v>
      </c>
    </row>
    <row r="695" s="37" customFormat="true" ht="14.25" hidden="false" customHeight="false" outlineLevel="0" collapsed="false">
      <c r="A695" s="38" t="s">
        <v>1245</v>
      </c>
      <c r="B695" s="39" t="s">
        <v>1246</v>
      </c>
      <c r="C695" s="41" t="n">
        <v>104</v>
      </c>
      <c r="D695" s="36" t="n">
        <f aca="false">E695-C695</f>
        <v>0</v>
      </c>
      <c r="E695" s="36" t="n">
        <v>104</v>
      </c>
    </row>
    <row r="696" s="37" customFormat="true" ht="14.25" hidden="false" customHeight="false" outlineLevel="0" collapsed="false">
      <c r="A696" s="38" t="s">
        <v>1247</v>
      </c>
      <c r="B696" s="35" t="s">
        <v>1248</v>
      </c>
      <c r="C696" s="36" t="n">
        <f aca="false">SUM(C697:C710)</f>
        <v>1104</v>
      </c>
      <c r="D696" s="36" t="n">
        <f aca="false">E696-C696</f>
        <v>20</v>
      </c>
      <c r="E696" s="36" t="n">
        <f aca="false">SUM(E697:E710)</f>
        <v>1124</v>
      </c>
    </row>
    <row r="697" s="37" customFormat="true" ht="14.25" hidden="false" customHeight="false" outlineLevel="0" collapsed="false">
      <c r="A697" s="38" t="s">
        <v>1249</v>
      </c>
      <c r="B697" s="39" t="s">
        <v>1250</v>
      </c>
      <c r="C697" s="41" t="n">
        <v>1088</v>
      </c>
      <c r="D697" s="36" t="n">
        <f aca="false">E697-C697</f>
        <v>0</v>
      </c>
      <c r="E697" s="36" t="n">
        <v>1088</v>
      </c>
    </row>
    <row r="698" s="37" customFormat="true" ht="14.25" hidden="false" customHeight="false" outlineLevel="0" collapsed="false">
      <c r="A698" s="38" t="s">
        <v>1251</v>
      </c>
      <c r="B698" s="39" t="s">
        <v>1252</v>
      </c>
      <c r="C698" s="41" t="n">
        <v>0</v>
      </c>
      <c r="D698" s="36" t="n">
        <f aca="false">E698-C698</f>
        <v>0</v>
      </c>
      <c r="E698" s="36" t="n">
        <v>0</v>
      </c>
    </row>
    <row r="699" s="37" customFormat="true" ht="14.25" hidden="false" customHeight="false" outlineLevel="0" collapsed="false">
      <c r="A699" s="38" t="s">
        <v>1253</v>
      </c>
      <c r="B699" s="39" t="s">
        <v>1254</v>
      </c>
      <c r="C699" s="41" t="n">
        <v>0</v>
      </c>
      <c r="D699" s="36" t="n">
        <f aca="false">E699-C699</f>
        <v>0</v>
      </c>
      <c r="E699" s="36" t="n">
        <v>0</v>
      </c>
    </row>
    <row r="700" s="37" customFormat="true" ht="14.25" hidden="false" customHeight="false" outlineLevel="0" collapsed="false">
      <c r="A700" s="38" t="s">
        <v>1255</v>
      </c>
      <c r="B700" s="39" t="s">
        <v>1256</v>
      </c>
      <c r="C700" s="41" t="n">
        <v>0</v>
      </c>
      <c r="D700" s="36" t="n">
        <f aca="false">E700-C700</f>
        <v>0</v>
      </c>
      <c r="E700" s="36" t="n">
        <v>0</v>
      </c>
    </row>
    <row r="701" s="37" customFormat="true" ht="14.25" hidden="false" customHeight="false" outlineLevel="0" collapsed="false">
      <c r="A701" s="38" t="s">
        <v>1257</v>
      </c>
      <c r="B701" s="39" t="s">
        <v>1258</v>
      </c>
      <c r="C701" s="41" t="n">
        <v>0</v>
      </c>
      <c r="D701" s="36" t="n">
        <f aca="false">E701-C701</f>
        <v>0</v>
      </c>
      <c r="E701" s="36" t="n">
        <v>0</v>
      </c>
    </row>
    <row r="702" s="37" customFormat="true" ht="14.25" hidden="false" customHeight="false" outlineLevel="0" collapsed="false">
      <c r="A702" s="38" t="s">
        <v>1259</v>
      </c>
      <c r="B702" s="39" t="s">
        <v>1260</v>
      </c>
      <c r="C702" s="41" t="n">
        <v>0</v>
      </c>
      <c r="D702" s="36" t="n">
        <f aca="false">E702-C702</f>
        <v>0</v>
      </c>
      <c r="E702" s="36" t="n">
        <v>0</v>
      </c>
    </row>
    <row r="703" s="37" customFormat="true" ht="14.25" hidden="false" customHeight="false" outlineLevel="0" collapsed="false">
      <c r="A703" s="38" t="s">
        <v>1261</v>
      </c>
      <c r="B703" s="39" t="s">
        <v>1262</v>
      </c>
      <c r="C703" s="41" t="n">
        <v>0</v>
      </c>
      <c r="D703" s="36" t="n">
        <f aca="false">E703-C703</f>
        <v>0</v>
      </c>
      <c r="E703" s="36" t="n">
        <v>0</v>
      </c>
    </row>
    <row r="704" s="37" customFormat="true" ht="14.25" hidden="false" customHeight="false" outlineLevel="0" collapsed="false">
      <c r="A704" s="38" t="s">
        <v>1263</v>
      </c>
      <c r="B704" s="39" t="s">
        <v>1264</v>
      </c>
      <c r="C704" s="41" t="n">
        <v>0</v>
      </c>
      <c r="D704" s="36" t="n">
        <f aca="false">E704-C704</f>
        <v>0</v>
      </c>
      <c r="E704" s="36" t="n">
        <v>0</v>
      </c>
    </row>
    <row r="705" s="37" customFormat="true" ht="14.25" hidden="false" customHeight="false" outlineLevel="0" collapsed="false">
      <c r="A705" s="38" t="s">
        <v>1265</v>
      </c>
      <c r="B705" s="39" t="s">
        <v>1266</v>
      </c>
      <c r="C705" s="41" t="n">
        <v>0</v>
      </c>
      <c r="D705" s="36" t="n">
        <f aca="false">E705-C705</f>
        <v>0</v>
      </c>
      <c r="E705" s="36" t="n">
        <v>0</v>
      </c>
    </row>
    <row r="706" s="37" customFormat="true" ht="14.25" hidden="false" customHeight="false" outlineLevel="0" collapsed="false">
      <c r="A706" s="38" t="s">
        <v>1267</v>
      </c>
      <c r="B706" s="39" t="s">
        <v>1268</v>
      </c>
      <c r="C706" s="41" t="n">
        <v>0</v>
      </c>
      <c r="D706" s="36" t="n">
        <f aca="false">E706-C706</f>
        <v>0</v>
      </c>
      <c r="E706" s="36" t="n">
        <v>0</v>
      </c>
    </row>
    <row r="707" s="37" customFormat="true" ht="14.25" hidden="false" customHeight="false" outlineLevel="0" collapsed="false">
      <c r="A707" s="38" t="s">
        <v>1269</v>
      </c>
      <c r="B707" s="39" t="s">
        <v>1270</v>
      </c>
      <c r="C707" s="41" t="n">
        <v>0</v>
      </c>
      <c r="D707" s="36" t="n">
        <f aca="false">E707-C707</f>
        <v>0</v>
      </c>
      <c r="E707" s="36" t="n">
        <v>0</v>
      </c>
    </row>
    <row r="708" s="37" customFormat="true" ht="14.25" hidden="false" customHeight="false" outlineLevel="0" collapsed="false">
      <c r="A708" s="38" t="s">
        <v>1271</v>
      </c>
      <c r="B708" s="39" t="s">
        <v>1272</v>
      </c>
      <c r="C708" s="41" t="n">
        <v>0</v>
      </c>
      <c r="D708" s="36" t="n">
        <f aca="false">E708-C708</f>
        <v>0</v>
      </c>
      <c r="E708" s="36" t="n">
        <v>0</v>
      </c>
    </row>
    <row r="709" s="37" customFormat="true" ht="14.25" hidden="false" customHeight="false" outlineLevel="0" collapsed="false">
      <c r="A709" s="38" t="s">
        <v>1273</v>
      </c>
      <c r="B709" s="39" t="s">
        <v>1274</v>
      </c>
      <c r="C709" s="41" t="n">
        <v>0</v>
      </c>
      <c r="D709" s="36" t="n">
        <f aca="false">E709-C709</f>
        <v>0</v>
      </c>
      <c r="E709" s="36" t="n">
        <v>0</v>
      </c>
    </row>
    <row r="710" s="37" customFormat="true" ht="14.25" hidden="false" customHeight="false" outlineLevel="0" collapsed="false">
      <c r="A710" s="38" t="s">
        <v>1275</v>
      </c>
      <c r="B710" s="39" t="s">
        <v>1276</v>
      </c>
      <c r="C710" s="41" t="n">
        <v>16</v>
      </c>
      <c r="D710" s="36" t="n">
        <f aca="false">E710-C710</f>
        <v>20</v>
      </c>
      <c r="E710" s="36" t="n">
        <v>36</v>
      </c>
    </row>
    <row r="711" s="37" customFormat="true" ht="14.25" hidden="false" customHeight="false" outlineLevel="0" collapsed="false">
      <c r="A711" s="38" t="s">
        <v>1277</v>
      </c>
      <c r="B711" s="35" t="s">
        <v>1278</v>
      </c>
      <c r="C711" s="36" t="n">
        <f aca="false">SUM(C712:C714)</f>
        <v>694</v>
      </c>
      <c r="D711" s="36" t="n">
        <f aca="false">E711-C711</f>
        <v>116</v>
      </c>
      <c r="E711" s="36" t="n">
        <f aca="false">SUM(E712:E714)</f>
        <v>810</v>
      </c>
    </row>
    <row r="712" s="37" customFormat="true" ht="14.25" hidden="false" customHeight="false" outlineLevel="0" collapsed="false">
      <c r="A712" s="38" t="s">
        <v>1279</v>
      </c>
      <c r="B712" s="39" t="s">
        <v>1280</v>
      </c>
      <c r="C712" s="41" t="n">
        <v>0</v>
      </c>
      <c r="D712" s="36" t="n">
        <f aca="false">E712-C712</f>
        <v>0</v>
      </c>
      <c r="E712" s="36" t="n">
        <v>0</v>
      </c>
    </row>
    <row r="713" s="37" customFormat="true" ht="14.25" hidden="false" customHeight="false" outlineLevel="0" collapsed="false">
      <c r="A713" s="38" t="s">
        <v>1281</v>
      </c>
      <c r="B713" s="39" t="s">
        <v>1282</v>
      </c>
      <c r="C713" s="41" t="n">
        <v>567</v>
      </c>
      <c r="D713" s="36" t="n">
        <f aca="false">E713-C713</f>
        <v>0</v>
      </c>
      <c r="E713" s="36" t="n">
        <v>567</v>
      </c>
    </row>
    <row r="714" s="37" customFormat="true" ht="14.25" hidden="false" customHeight="false" outlineLevel="0" collapsed="false">
      <c r="A714" s="38" t="s">
        <v>1283</v>
      </c>
      <c r="B714" s="39" t="s">
        <v>1284</v>
      </c>
      <c r="C714" s="41" t="n">
        <v>127</v>
      </c>
      <c r="D714" s="36" t="n">
        <f aca="false">E714-C714</f>
        <v>116</v>
      </c>
      <c r="E714" s="36" t="n">
        <v>243</v>
      </c>
    </row>
    <row r="715" s="37" customFormat="true" ht="14.25" hidden="false" customHeight="false" outlineLevel="0" collapsed="false">
      <c r="A715" s="38" t="s">
        <v>1285</v>
      </c>
      <c r="B715" s="35" t="s">
        <v>1286</v>
      </c>
      <c r="C715" s="36" t="n">
        <f aca="false">SUM(C716:C726)</f>
        <v>1101</v>
      </c>
      <c r="D715" s="36" t="n">
        <f aca="false">E715-C715</f>
        <v>711</v>
      </c>
      <c r="E715" s="36" t="n">
        <f aca="false">SUM(E716:E726)</f>
        <v>1812</v>
      </c>
    </row>
    <row r="716" s="37" customFormat="true" ht="14.25" hidden="false" customHeight="false" outlineLevel="0" collapsed="false">
      <c r="A716" s="38" t="s">
        <v>1287</v>
      </c>
      <c r="B716" s="39" t="s">
        <v>1288</v>
      </c>
      <c r="C716" s="41" t="n">
        <v>365</v>
      </c>
      <c r="D716" s="36" t="n">
        <f aca="false">E716-C716</f>
        <v>200</v>
      </c>
      <c r="E716" s="36" t="n">
        <v>565</v>
      </c>
    </row>
    <row r="717" s="37" customFormat="true" ht="14.25" hidden="false" customHeight="false" outlineLevel="0" collapsed="false">
      <c r="A717" s="38" t="s">
        <v>1289</v>
      </c>
      <c r="B717" s="39" t="s">
        <v>1290</v>
      </c>
      <c r="C717" s="41" t="n">
        <v>6</v>
      </c>
      <c r="D717" s="36" t="n">
        <f aca="false">E717-C717</f>
        <v>0</v>
      </c>
      <c r="E717" s="36" t="n">
        <v>6</v>
      </c>
    </row>
    <row r="718" s="37" customFormat="true" ht="14.25" hidden="false" customHeight="false" outlineLevel="0" collapsed="false">
      <c r="A718" s="38" t="s">
        <v>1291</v>
      </c>
      <c r="B718" s="39" t="s">
        <v>1292</v>
      </c>
      <c r="C718" s="41" t="n">
        <v>231</v>
      </c>
      <c r="D718" s="36" t="n">
        <f aca="false">E718-C718</f>
        <v>8</v>
      </c>
      <c r="E718" s="36" t="n">
        <v>239</v>
      </c>
    </row>
    <row r="719" s="37" customFormat="true" ht="14.25" hidden="false" customHeight="false" outlineLevel="0" collapsed="false">
      <c r="A719" s="38" t="s">
        <v>1293</v>
      </c>
      <c r="B719" s="39" t="s">
        <v>1294</v>
      </c>
      <c r="C719" s="41" t="n">
        <v>0</v>
      </c>
      <c r="D719" s="36" t="n">
        <f aca="false">E719-C719</f>
        <v>0</v>
      </c>
      <c r="E719" s="36" t="n">
        <v>0</v>
      </c>
    </row>
    <row r="720" s="37" customFormat="true" ht="14.25" hidden="false" customHeight="false" outlineLevel="0" collapsed="false">
      <c r="A720" s="38" t="s">
        <v>1295</v>
      </c>
      <c r="B720" s="39" t="s">
        <v>1296</v>
      </c>
      <c r="C720" s="41" t="n">
        <v>0</v>
      </c>
      <c r="D720" s="36" t="n">
        <f aca="false">E720-C720</f>
        <v>0</v>
      </c>
      <c r="E720" s="36" t="n">
        <v>0</v>
      </c>
    </row>
    <row r="721" s="37" customFormat="true" ht="14.25" hidden="false" customHeight="false" outlineLevel="0" collapsed="false">
      <c r="A721" s="38" t="s">
        <v>1297</v>
      </c>
      <c r="B721" s="39" t="s">
        <v>1298</v>
      </c>
      <c r="C721" s="41" t="n">
        <v>0</v>
      </c>
      <c r="D721" s="36" t="n">
        <f aca="false">E721-C721</f>
        <v>0</v>
      </c>
      <c r="E721" s="36" t="n">
        <v>0</v>
      </c>
    </row>
    <row r="722" s="37" customFormat="true" ht="14.25" hidden="false" customHeight="false" outlineLevel="0" collapsed="false">
      <c r="A722" s="38" t="s">
        <v>1299</v>
      </c>
      <c r="B722" s="39" t="s">
        <v>1300</v>
      </c>
      <c r="C722" s="41" t="n">
        <v>0</v>
      </c>
      <c r="D722" s="36" t="n">
        <f aca="false">E722-C722</f>
        <v>0</v>
      </c>
      <c r="E722" s="36" t="n">
        <v>0</v>
      </c>
    </row>
    <row r="723" s="37" customFormat="true" ht="14.25" hidden="false" customHeight="false" outlineLevel="0" collapsed="false">
      <c r="A723" s="38" t="s">
        <v>1301</v>
      </c>
      <c r="B723" s="39" t="s">
        <v>1302</v>
      </c>
      <c r="C723" s="41" t="n">
        <v>383</v>
      </c>
      <c r="D723" s="36" t="n">
        <f aca="false">E723-C723</f>
        <v>300</v>
      </c>
      <c r="E723" s="36" t="n">
        <v>683</v>
      </c>
    </row>
    <row r="724" s="37" customFormat="true" ht="14.25" hidden="false" customHeight="false" outlineLevel="0" collapsed="false">
      <c r="A724" s="38" t="s">
        <v>1303</v>
      </c>
      <c r="B724" s="39" t="s">
        <v>1304</v>
      </c>
      <c r="C724" s="41" t="n">
        <v>109</v>
      </c>
      <c r="D724" s="36" t="n">
        <f aca="false">E724-C724</f>
        <v>61</v>
      </c>
      <c r="E724" s="36" t="n">
        <v>170</v>
      </c>
    </row>
    <row r="725" s="37" customFormat="true" ht="14.25" hidden="false" customHeight="false" outlineLevel="0" collapsed="false">
      <c r="A725" s="38" t="s">
        <v>1305</v>
      </c>
      <c r="B725" s="39" t="s">
        <v>1306</v>
      </c>
      <c r="C725" s="41" t="n">
        <v>7</v>
      </c>
      <c r="D725" s="36" t="n">
        <f aca="false">E725-C725</f>
        <v>0</v>
      </c>
      <c r="E725" s="36" t="n">
        <v>7</v>
      </c>
    </row>
    <row r="726" s="37" customFormat="true" ht="14.25" hidden="false" customHeight="false" outlineLevel="0" collapsed="false">
      <c r="A726" s="38" t="s">
        <v>1307</v>
      </c>
      <c r="B726" s="39" t="s">
        <v>1308</v>
      </c>
      <c r="C726" s="41" t="n">
        <v>0</v>
      </c>
      <c r="D726" s="36" t="n">
        <f aca="false">E726-C726</f>
        <v>142</v>
      </c>
      <c r="E726" s="36" t="n">
        <v>142</v>
      </c>
    </row>
    <row r="727" s="37" customFormat="true" ht="14.25" hidden="false" customHeight="false" outlineLevel="0" collapsed="false">
      <c r="A727" s="38" t="s">
        <v>1309</v>
      </c>
      <c r="B727" s="35" t="s">
        <v>1310</v>
      </c>
      <c r="C727" s="36" t="n">
        <f aca="false">SUM(C728:C730)</f>
        <v>181</v>
      </c>
      <c r="D727" s="36" t="n">
        <f aca="false">E727-C727</f>
        <v>69</v>
      </c>
      <c r="E727" s="36" t="n">
        <f aca="false">SUM(E728:E730)</f>
        <v>250</v>
      </c>
    </row>
    <row r="728" s="37" customFormat="true" ht="14.25" hidden="false" customHeight="false" outlineLevel="0" collapsed="false">
      <c r="A728" s="38" t="s">
        <v>1311</v>
      </c>
      <c r="B728" s="39" t="s">
        <v>1312</v>
      </c>
      <c r="C728" s="41" t="n">
        <v>0</v>
      </c>
      <c r="D728" s="36" t="n">
        <f aca="false">E728-C728</f>
        <v>0</v>
      </c>
      <c r="E728" s="36" t="n">
        <v>0</v>
      </c>
    </row>
    <row r="729" s="37" customFormat="true" ht="14.25" hidden="false" customHeight="false" outlineLevel="0" collapsed="false">
      <c r="A729" s="38" t="s">
        <v>1313</v>
      </c>
      <c r="B729" s="39" t="s">
        <v>1314</v>
      </c>
      <c r="C729" s="41" t="n">
        <v>12</v>
      </c>
      <c r="D729" s="36" t="n">
        <f aca="false">E729-C729</f>
        <v>69</v>
      </c>
      <c r="E729" s="36" t="n">
        <v>81</v>
      </c>
    </row>
    <row r="730" s="37" customFormat="true" ht="14.25" hidden="false" customHeight="false" outlineLevel="0" collapsed="false">
      <c r="A730" s="38" t="s">
        <v>1315</v>
      </c>
      <c r="B730" s="39" t="s">
        <v>1316</v>
      </c>
      <c r="C730" s="41" t="n">
        <v>169</v>
      </c>
      <c r="D730" s="36" t="n">
        <f aca="false">E730-C730</f>
        <v>0</v>
      </c>
      <c r="E730" s="36" t="n">
        <v>169</v>
      </c>
    </row>
    <row r="731" s="37" customFormat="true" ht="14.25" hidden="false" customHeight="false" outlineLevel="0" collapsed="false">
      <c r="A731" s="38" t="s">
        <v>1317</v>
      </c>
      <c r="B731" s="35" t="s">
        <v>1318</v>
      </c>
      <c r="C731" s="36" t="n">
        <f aca="false">SUM(C732:C735)</f>
        <v>1288</v>
      </c>
      <c r="D731" s="36" t="n">
        <f aca="false">E731-C731</f>
        <v>-41</v>
      </c>
      <c r="E731" s="36" t="n">
        <f aca="false">SUM(E732:E735)</f>
        <v>1247</v>
      </c>
    </row>
    <row r="732" s="37" customFormat="true" ht="14.25" hidden="false" customHeight="false" outlineLevel="0" collapsed="false">
      <c r="A732" s="38" t="s">
        <v>1319</v>
      </c>
      <c r="B732" s="39" t="s">
        <v>1320</v>
      </c>
      <c r="C732" s="41" t="n">
        <v>529</v>
      </c>
      <c r="D732" s="36" t="n">
        <f aca="false">E732-C732</f>
        <v>0</v>
      </c>
      <c r="E732" s="36" t="n">
        <v>529</v>
      </c>
    </row>
    <row r="733" s="37" customFormat="true" ht="14.25" hidden="false" customHeight="false" outlineLevel="0" collapsed="false">
      <c r="A733" s="38" t="s">
        <v>1321</v>
      </c>
      <c r="B733" s="39" t="s">
        <v>1322</v>
      </c>
      <c r="C733" s="41" t="n">
        <v>612</v>
      </c>
      <c r="D733" s="36" t="n">
        <f aca="false">E733-C733</f>
        <v>0</v>
      </c>
      <c r="E733" s="36" t="n">
        <v>612</v>
      </c>
    </row>
    <row r="734" s="37" customFormat="true" ht="14.25" hidden="false" customHeight="false" outlineLevel="0" collapsed="false">
      <c r="A734" s="38" t="s">
        <v>1323</v>
      </c>
      <c r="B734" s="39" t="s">
        <v>1324</v>
      </c>
      <c r="C734" s="41" t="n">
        <v>147</v>
      </c>
      <c r="D734" s="36" t="n">
        <f aca="false">E734-C734</f>
        <v>-41</v>
      </c>
      <c r="E734" s="36" t="n">
        <v>106</v>
      </c>
    </row>
    <row r="735" s="37" customFormat="true" ht="14.25" hidden="false" customHeight="false" outlineLevel="0" collapsed="false">
      <c r="A735" s="38" t="s">
        <v>1325</v>
      </c>
      <c r="B735" s="39" t="s">
        <v>1326</v>
      </c>
      <c r="C735" s="41" t="n">
        <v>0</v>
      </c>
      <c r="D735" s="36" t="n">
        <f aca="false">E735-C735</f>
        <v>0</v>
      </c>
      <c r="E735" s="36" t="n">
        <v>0</v>
      </c>
    </row>
    <row r="736" s="37" customFormat="true" ht="14.25" hidden="false" customHeight="false" outlineLevel="0" collapsed="false">
      <c r="A736" s="38" t="s">
        <v>1327</v>
      </c>
      <c r="B736" s="35" t="s">
        <v>1328</v>
      </c>
      <c r="C736" s="36" t="n">
        <f aca="false">SUM(C737:C739)</f>
        <v>0</v>
      </c>
      <c r="D736" s="36" t="n">
        <f aca="false">E736-C736</f>
        <v>0</v>
      </c>
      <c r="E736" s="36" t="n">
        <f aca="false">SUM(E737:E739)</f>
        <v>0</v>
      </c>
    </row>
    <row r="737" s="37" customFormat="true" ht="14.25" hidden="false" customHeight="false" outlineLevel="0" collapsed="false">
      <c r="A737" s="38" t="s">
        <v>1329</v>
      </c>
      <c r="B737" s="39" t="s">
        <v>1330</v>
      </c>
      <c r="C737" s="41" t="n">
        <v>0</v>
      </c>
      <c r="D737" s="36" t="n">
        <f aca="false">E737-C737</f>
        <v>0</v>
      </c>
      <c r="E737" s="36" t="n">
        <v>0</v>
      </c>
    </row>
    <row r="738" s="37" customFormat="true" ht="14.25" hidden="false" customHeight="false" outlineLevel="0" collapsed="false">
      <c r="A738" s="38" t="s">
        <v>1331</v>
      </c>
      <c r="B738" s="39" t="s">
        <v>1332</v>
      </c>
      <c r="C738" s="41" t="n">
        <v>0</v>
      </c>
      <c r="D738" s="36" t="n">
        <f aca="false">E738-C738</f>
        <v>0</v>
      </c>
      <c r="E738" s="36" t="n">
        <v>0</v>
      </c>
    </row>
    <row r="739" s="37" customFormat="true" ht="14.25" hidden="false" customHeight="false" outlineLevel="0" collapsed="false">
      <c r="A739" s="38" t="s">
        <v>1333</v>
      </c>
      <c r="B739" s="39" t="s">
        <v>1334</v>
      </c>
      <c r="C739" s="41" t="n">
        <v>0</v>
      </c>
      <c r="D739" s="36" t="n">
        <f aca="false">E739-C739</f>
        <v>0</v>
      </c>
      <c r="E739" s="36" t="n">
        <v>0</v>
      </c>
    </row>
    <row r="740" s="37" customFormat="true" ht="14.25" hidden="false" customHeight="false" outlineLevel="0" collapsed="false">
      <c r="A740" s="38" t="s">
        <v>1335</v>
      </c>
      <c r="B740" s="35" t="s">
        <v>1336</v>
      </c>
      <c r="C740" s="36" t="n">
        <f aca="false">SUM(C741:C743)</f>
        <v>51</v>
      </c>
      <c r="D740" s="36" t="n">
        <f aca="false">E740-C740</f>
        <v>0</v>
      </c>
      <c r="E740" s="36" t="n">
        <f aca="false">SUM(E741:E743)</f>
        <v>51</v>
      </c>
    </row>
    <row r="741" s="37" customFormat="true" ht="14.25" hidden="false" customHeight="false" outlineLevel="0" collapsed="false">
      <c r="A741" s="38" t="s">
        <v>1337</v>
      </c>
      <c r="B741" s="39" t="s">
        <v>1338</v>
      </c>
      <c r="C741" s="41" t="n">
        <v>50</v>
      </c>
      <c r="D741" s="36" t="n">
        <f aca="false">E741-C741</f>
        <v>0</v>
      </c>
      <c r="E741" s="36" t="n">
        <v>50</v>
      </c>
    </row>
    <row r="742" s="37" customFormat="true" ht="14.25" hidden="false" customHeight="false" outlineLevel="0" collapsed="false">
      <c r="A742" s="38" t="s">
        <v>1339</v>
      </c>
      <c r="B742" s="39" t="s">
        <v>1340</v>
      </c>
      <c r="C742" s="41" t="n">
        <v>1</v>
      </c>
      <c r="D742" s="36" t="n">
        <f aca="false">E742-C742</f>
        <v>0</v>
      </c>
      <c r="E742" s="36" t="n">
        <v>1</v>
      </c>
    </row>
    <row r="743" s="37" customFormat="true" ht="14.25" hidden="false" customHeight="false" outlineLevel="0" collapsed="false">
      <c r="A743" s="38" t="s">
        <v>1341</v>
      </c>
      <c r="B743" s="39" t="s">
        <v>1342</v>
      </c>
      <c r="C743" s="41" t="n">
        <v>0</v>
      </c>
      <c r="D743" s="36" t="n">
        <f aca="false">E743-C743</f>
        <v>0</v>
      </c>
      <c r="E743" s="36" t="n">
        <v>0</v>
      </c>
    </row>
    <row r="744" s="37" customFormat="true" ht="14.25" hidden="false" customHeight="false" outlineLevel="0" collapsed="false">
      <c r="A744" s="38" t="s">
        <v>1343</v>
      </c>
      <c r="B744" s="35" t="s">
        <v>1344</v>
      </c>
      <c r="C744" s="36" t="n">
        <f aca="false">SUM(C745:C746)</f>
        <v>10</v>
      </c>
      <c r="D744" s="36" t="n">
        <f aca="false">E744-C744</f>
        <v>7</v>
      </c>
      <c r="E744" s="36" t="n">
        <f aca="false">SUM(E745:E746)</f>
        <v>17</v>
      </c>
    </row>
    <row r="745" s="37" customFormat="true" ht="14.25" hidden="false" customHeight="false" outlineLevel="0" collapsed="false">
      <c r="A745" s="38" t="s">
        <v>1345</v>
      </c>
      <c r="B745" s="39" t="s">
        <v>1346</v>
      </c>
      <c r="C745" s="41" t="n">
        <v>10</v>
      </c>
      <c r="D745" s="36" t="n">
        <f aca="false">E745-C745</f>
        <v>7</v>
      </c>
      <c r="E745" s="36" t="n">
        <v>17</v>
      </c>
    </row>
    <row r="746" s="37" customFormat="true" ht="14.25" hidden="false" customHeight="false" outlineLevel="0" collapsed="false">
      <c r="A746" s="38" t="s">
        <v>1347</v>
      </c>
      <c r="B746" s="39" t="s">
        <v>1348</v>
      </c>
      <c r="C746" s="41" t="n">
        <v>0</v>
      </c>
      <c r="D746" s="36" t="n">
        <f aca="false">E746-C746</f>
        <v>0</v>
      </c>
      <c r="E746" s="36" t="n">
        <v>0</v>
      </c>
    </row>
    <row r="747" s="37" customFormat="true" ht="14.25" hidden="false" customHeight="false" outlineLevel="0" collapsed="false">
      <c r="A747" s="38" t="s">
        <v>1349</v>
      </c>
      <c r="B747" s="35" t="s">
        <v>1350</v>
      </c>
      <c r="C747" s="36" t="n">
        <f aca="false">SUM(C748:C755)</f>
        <v>314</v>
      </c>
      <c r="D747" s="36" t="n">
        <f aca="false">E747-C747</f>
        <v>0</v>
      </c>
      <c r="E747" s="36" t="n">
        <f aca="false">SUM(E748:E755)</f>
        <v>314</v>
      </c>
    </row>
    <row r="748" s="37" customFormat="true" ht="14.25" hidden="false" customHeight="false" outlineLevel="0" collapsed="false">
      <c r="A748" s="38" t="s">
        <v>1351</v>
      </c>
      <c r="B748" s="41" t="s">
        <v>412</v>
      </c>
      <c r="C748" s="41" t="n">
        <v>123</v>
      </c>
      <c r="D748" s="36" t="n">
        <f aca="false">E748-C748</f>
        <v>0</v>
      </c>
      <c r="E748" s="36" t="n">
        <v>123</v>
      </c>
    </row>
    <row r="749" s="37" customFormat="true" ht="14.25" hidden="false" customHeight="false" outlineLevel="0" collapsed="false">
      <c r="A749" s="38" t="s">
        <v>1352</v>
      </c>
      <c r="B749" s="41" t="s">
        <v>414</v>
      </c>
      <c r="C749" s="41" t="n">
        <v>0</v>
      </c>
      <c r="D749" s="36" t="n">
        <f aca="false">E749-C749</f>
        <v>0</v>
      </c>
      <c r="E749" s="36" t="n">
        <v>0</v>
      </c>
    </row>
    <row r="750" s="37" customFormat="true" ht="14.25" hidden="false" customHeight="false" outlineLevel="0" collapsed="false">
      <c r="A750" s="38" t="s">
        <v>1353</v>
      </c>
      <c r="B750" s="41" t="s">
        <v>416</v>
      </c>
      <c r="C750" s="41" t="n">
        <v>0</v>
      </c>
      <c r="D750" s="36" t="n">
        <f aca="false">E750-C750</f>
        <v>0</v>
      </c>
      <c r="E750" s="36" t="n">
        <v>0</v>
      </c>
    </row>
    <row r="751" s="37" customFormat="true" ht="14.25" hidden="false" customHeight="false" outlineLevel="0" collapsed="false">
      <c r="A751" s="38" t="s">
        <v>1354</v>
      </c>
      <c r="B751" s="41" t="s">
        <v>645</v>
      </c>
      <c r="C751" s="41" t="n">
        <v>0</v>
      </c>
      <c r="D751" s="36" t="n">
        <f aca="false">E751-C751</f>
        <v>0</v>
      </c>
      <c r="E751" s="36" t="n">
        <v>0</v>
      </c>
    </row>
    <row r="752" s="37" customFormat="true" ht="14.25" hidden="false" customHeight="false" outlineLevel="0" collapsed="false">
      <c r="A752" s="38" t="s">
        <v>1355</v>
      </c>
      <c r="B752" s="41" t="s">
        <v>1356</v>
      </c>
      <c r="C752" s="41" t="n">
        <v>0</v>
      </c>
      <c r="D752" s="36" t="n">
        <f aca="false">E752-C752</f>
        <v>0</v>
      </c>
      <c r="E752" s="36" t="n">
        <v>0</v>
      </c>
    </row>
    <row r="753" s="37" customFormat="true" ht="14.25" hidden="false" customHeight="false" outlineLevel="0" collapsed="false">
      <c r="A753" s="38" t="s">
        <v>1357</v>
      </c>
      <c r="B753" s="41" t="s">
        <v>1358</v>
      </c>
      <c r="C753" s="41" t="n">
        <v>0</v>
      </c>
      <c r="D753" s="36" t="n">
        <f aca="false">E753-C753</f>
        <v>0</v>
      </c>
      <c r="E753" s="36" t="n">
        <v>0</v>
      </c>
    </row>
    <row r="754" s="37" customFormat="true" ht="14.25" hidden="false" customHeight="false" outlineLevel="0" collapsed="false">
      <c r="A754" s="38" t="s">
        <v>1359</v>
      </c>
      <c r="B754" s="41" t="s">
        <v>420</v>
      </c>
      <c r="C754" s="41" t="n">
        <v>0</v>
      </c>
      <c r="D754" s="36" t="n">
        <f aca="false">E754-C754</f>
        <v>0</v>
      </c>
      <c r="E754" s="36" t="n">
        <v>0</v>
      </c>
    </row>
    <row r="755" s="37" customFormat="true" ht="14.25" hidden="false" customHeight="false" outlineLevel="0" collapsed="false">
      <c r="A755" s="38" t="s">
        <v>1360</v>
      </c>
      <c r="B755" s="41" t="s">
        <v>1361</v>
      </c>
      <c r="C755" s="41" t="n">
        <v>191</v>
      </c>
      <c r="D755" s="36" t="n">
        <f aca="false">E755-C755</f>
        <v>0</v>
      </c>
      <c r="E755" s="36" t="n">
        <v>191</v>
      </c>
    </row>
    <row r="756" s="37" customFormat="true" ht="14.25" hidden="false" customHeight="false" outlineLevel="0" collapsed="false">
      <c r="A756" s="38" t="s">
        <v>1362</v>
      </c>
      <c r="B756" s="35" t="s">
        <v>1363</v>
      </c>
      <c r="C756" s="36" t="n">
        <f aca="false">SUM(C757:C757)</f>
        <v>64</v>
      </c>
      <c r="D756" s="36" t="n">
        <f aca="false">E756-C756</f>
        <v>0</v>
      </c>
      <c r="E756" s="36" t="n">
        <f aca="false">SUM(E757:E757)</f>
        <v>64</v>
      </c>
    </row>
    <row r="757" s="37" customFormat="true" ht="14.25" hidden="false" customHeight="false" outlineLevel="0" collapsed="false">
      <c r="A757" s="38" t="s">
        <v>1364</v>
      </c>
      <c r="B757" s="41" t="s">
        <v>1365</v>
      </c>
      <c r="C757" s="41" t="n">
        <v>64</v>
      </c>
      <c r="D757" s="36" t="n">
        <f aca="false">E757-C757</f>
        <v>0</v>
      </c>
      <c r="E757" s="36" t="n">
        <v>64</v>
      </c>
    </row>
    <row r="758" s="37" customFormat="true" ht="14.25" hidden="false" customHeight="false" outlineLevel="0" collapsed="false">
      <c r="A758" s="42" t="n">
        <v>21017</v>
      </c>
      <c r="B758" s="43" t="s">
        <v>1366</v>
      </c>
      <c r="C758" s="36" t="n">
        <f aca="false">SUM(C759:C763)</f>
        <v>7</v>
      </c>
      <c r="D758" s="36" t="n">
        <f aca="false">E758-C758</f>
        <v>1</v>
      </c>
      <c r="E758" s="36" t="n">
        <f aca="false">SUM(E759:E763)</f>
        <v>8</v>
      </c>
    </row>
    <row r="759" s="37" customFormat="true" ht="14.25" hidden="false" customHeight="false" outlineLevel="0" collapsed="false">
      <c r="A759" s="42" t="n">
        <v>2101701</v>
      </c>
      <c r="B759" s="46" t="s">
        <v>102</v>
      </c>
      <c r="C759" s="41" t="n">
        <v>0</v>
      </c>
      <c r="D759" s="36" t="n">
        <f aca="false">E759-C759</f>
        <v>0</v>
      </c>
      <c r="E759" s="36" t="n">
        <v>0</v>
      </c>
    </row>
    <row r="760" s="37" customFormat="true" ht="14.25" hidden="false" customHeight="false" outlineLevel="0" collapsed="false">
      <c r="A760" s="42" t="n">
        <v>2101702</v>
      </c>
      <c r="B760" s="45" t="s">
        <v>414</v>
      </c>
      <c r="C760" s="41" t="n">
        <v>0</v>
      </c>
      <c r="D760" s="36" t="n">
        <f aca="false">E760-C760</f>
        <v>0</v>
      </c>
      <c r="E760" s="36" t="n">
        <v>0</v>
      </c>
    </row>
    <row r="761" s="37" customFormat="true" ht="14.25" hidden="false" customHeight="false" outlineLevel="0" collapsed="false">
      <c r="A761" s="42" t="n">
        <v>2101703</v>
      </c>
      <c r="B761" s="45" t="s">
        <v>416</v>
      </c>
      <c r="C761" s="41" t="n">
        <v>0</v>
      </c>
      <c r="D761" s="36" t="n">
        <f aca="false">E761-C761</f>
        <v>0</v>
      </c>
      <c r="E761" s="36" t="n">
        <v>0</v>
      </c>
    </row>
    <row r="762" s="37" customFormat="true" ht="14.25" hidden="false" customHeight="false" outlineLevel="0" collapsed="false">
      <c r="A762" s="42" t="n">
        <v>2101704</v>
      </c>
      <c r="B762" s="46" t="s">
        <v>1367</v>
      </c>
      <c r="C762" s="41" t="n">
        <v>7</v>
      </c>
      <c r="D762" s="36" t="n">
        <f aca="false">E762-C762</f>
        <v>1</v>
      </c>
      <c r="E762" s="36" t="n">
        <v>8</v>
      </c>
    </row>
    <row r="763" s="37" customFormat="true" ht="14.25" hidden="false" customHeight="false" outlineLevel="0" collapsed="false">
      <c r="A763" s="42" t="n">
        <v>2101799</v>
      </c>
      <c r="B763" s="46" t="s">
        <v>1368</v>
      </c>
      <c r="C763" s="41" t="n">
        <v>0</v>
      </c>
      <c r="D763" s="36" t="n">
        <f aca="false">E763-C763</f>
        <v>0</v>
      </c>
      <c r="E763" s="36" t="n">
        <v>0</v>
      </c>
    </row>
    <row r="764" s="37" customFormat="true" ht="14.25" hidden="false" customHeight="false" outlineLevel="0" collapsed="false">
      <c r="A764" s="42" t="n">
        <v>21018</v>
      </c>
      <c r="B764" s="43" t="s">
        <v>1369</v>
      </c>
      <c r="C764" s="36" t="n">
        <f aca="false">SUM(C765:C768)</f>
        <v>0</v>
      </c>
      <c r="D764" s="36" t="n">
        <f aca="false">E764-C764</f>
        <v>0</v>
      </c>
      <c r="E764" s="36" t="n">
        <f aca="false">SUM(E765:E768)</f>
        <v>0</v>
      </c>
    </row>
    <row r="765" s="37" customFormat="true" ht="14.25" hidden="false" customHeight="false" outlineLevel="0" collapsed="false">
      <c r="A765" s="42" t="n">
        <v>2101801</v>
      </c>
      <c r="B765" s="46" t="s">
        <v>102</v>
      </c>
      <c r="C765" s="41" t="n">
        <v>0</v>
      </c>
      <c r="D765" s="36" t="n">
        <f aca="false">E765-C765</f>
        <v>0</v>
      </c>
      <c r="E765" s="36" t="n">
        <v>0</v>
      </c>
    </row>
    <row r="766" s="37" customFormat="true" ht="14.25" hidden="false" customHeight="false" outlineLevel="0" collapsed="false">
      <c r="A766" s="42" t="n">
        <v>2101802</v>
      </c>
      <c r="B766" s="45" t="s">
        <v>414</v>
      </c>
      <c r="C766" s="41" t="n">
        <v>0</v>
      </c>
      <c r="D766" s="36" t="n">
        <f aca="false">E766-C766</f>
        <v>0</v>
      </c>
      <c r="E766" s="36" t="n">
        <v>0</v>
      </c>
    </row>
    <row r="767" s="37" customFormat="true" ht="14.25" hidden="false" customHeight="false" outlineLevel="0" collapsed="false">
      <c r="A767" s="42" t="n">
        <v>2101803</v>
      </c>
      <c r="B767" s="45" t="s">
        <v>416</v>
      </c>
      <c r="C767" s="41" t="n">
        <v>0</v>
      </c>
      <c r="D767" s="36" t="n">
        <f aca="false">E767-C767</f>
        <v>0</v>
      </c>
      <c r="E767" s="36" t="n">
        <v>0</v>
      </c>
    </row>
    <row r="768" s="37" customFormat="true" ht="14.25" hidden="false" customHeight="false" outlineLevel="0" collapsed="false">
      <c r="A768" s="42" t="n">
        <v>2101899</v>
      </c>
      <c r="B768" s="46" t="s">
        <v>1370</v>
      </c>
      <c r="C768" s="41" t="n">
        <v>0</v>
      </c>
      <c r="D768" s="36" t="n">
        <f aca="false">E768-C768</f>
        <v>0</v>
      </c>
      <c r="E768" s="36" t="n">
        <v>0</v>
      </c>
    </row>
    <row r="769" s="37" customFormat="true" ht="14.25" hidden="false" customHeight="false" outlineLevel="0" collapsed="false">
      <c r="A769" s="38" t="s">
        <v>1371</v>
      </c>
      <c r="B769" s="35" t="s">
        <v>1372</v>
      </c>
      <c r="C769" s="36" t="n">
        <f aca="false">SUM(C770:C770)</f>
        <v>15</v>
      </c>
      <c r="D769" s="36" t="n">
        <f aca="false">E769-C769</f>
        <v>101</v>
      </c>
      <c r="E769" s="36" t="n">
        <f aca="false">SUM(E770:E770)</f>
        <v>116</v>
      </c>
    </row>
    <row r="770" s="37" customFormat="true" ht="14.25" hidden="false" customHeight="false" outlineLevel="0" collapsed="false">
      <c r="A770" s="38" t="n">
        <v>2109999</v>
      </c>
      <c r="B770" s="39" t="s">
        <v>1373</v>
      </c>
      <c r="C770" s="41" t="n">
        <v>15</v>
      </c>
      <c r="D770" s="36" t="n">
        <f aca="false">E770-C770</f>
        <v>101</v>
      </c>
      <c r="E770" s="36" t="n">
        <v>116</v>
      </c>
    </row>
    <row r="771" s="37" customFormat="true" ht="14.25" hidden="false" customHeight="false" outlineLevel="0" collapsed="false">
      <c r="A771" s="38" t="s">
        <v>1374</v>
      </c>
      <c r="B771" s="35" t="s">
        <v>1375</v>
      </c>
      <c r="C771" s="36" t="n">
        <f aca="false">SUM(C772,C782,C786,C795,C802,C809,C812,C815,C817,C819,C825,C827,C829,C840)</f>
        <v>1897</v>
      </c>
      <c r="D771" s="36" t="n">
        <f aca="false">E771-C771</f>
        <v>632</v>
      </c>
      <c r="E771" s="36" t="n">
        <f aca="false">SUM(E772,E782,E786,E795,E802,E809,E812,E815,E817,E819,E825,E827,E829,E840)</f>
        <v>2529</v>
      </c>
    </row>
    <row r="772" s="37" customFormat="true" ht="14.25" hidden="false" customHeight="false" outlineLevel="0" collapsed="false">
      <c r="A772" s="38" t="s">
        <v>1376</v>
      </c>
      <c r="B772" s="35" t="s">
        <v>1377</v>
      </c>
      <c r="C772" s="36" t="n">
        <f aca="false">SUM(C773:C781)</f>
        <v>151</v>
      </c>
      <c r="D772" s="36" t="n">
        <f aca="false">E772-C772</f>
        <v>142</v>
      </c>
      <c r="E772" s="36" t="n">
        <f aca="false">SUM(E773:E781)</f>
        <v>293</v>
      </c>
    </row>
    <row r="773" s="37" customFormat="true" ht="14.25" hidden="false" customHeight="false" outlineLevel="0" collapsed="false">
      <c r="A773" s="38" t="s">
        <v>1378</v>
      </c>
      <c r="B773" s="39" t="s">
        <v>102</v>
      </c>
      <c r="C773" s="41" t="n">
        <v>48</v>
      </c>
      <c r="D773" s="36" t="n">
        <f aca="false">E773-C773</f>
        <v>0</v>
      </c>
      <c r="E773" s="36" t="n">
        <v>48</v>
      </c>
    </row>
    <row r="774" s="37" customFormat="true" ht="14.25" hidden="false" customHeight="false" outlineLevel="0" collapsed="false">
      <c r="A774" s="38" t="s">
        <v>1379</v>
      </c>
      <c r="B774" s="39" t="s">
        <v>104</v>
      </c>
      <c r="C774" s="41" t="n">
        <v>0</v>
      </c>
      <c r="D774" s="36" t="n">
        <f aca="false">E774-C774</f>
        <v>0</v>
      </c>
      <c r="E774" s="36" t="n">
        <v>0</v>
      </c>
    </row>
    <row r="775" s="37" customFormat="true" ht="14.25" hidden="false" customHeight="false" outlineLevel="0" collapsed="false">
      <c r="A775" s="38" t="s">
        <v>1380</v>
      </c>
      <c r="B775" s="39" t="s">
        <v>106</v>
      </c>
      <c r="C775" s="41" t="n">
        <v>0</v>
      </c>
      <c r="D775" s="36" t="n">
        <f aca="false">E775-C775</f>
        <v>0</v>
      </c>
      <c r="E775" s="36" t="n">
        <v>0</v>
      </c>
    </row>
    <row r="776" s="37" customFormat="true" ht="14.25" hidden="false" customHeight="false" outlineLevel="0" collapsed="false">
      <c r="A776" s="38" t="s">
        <v>1381</v>
      </c>
      <c r="B776" s="39" t="s">
        <v>1382</v>
      </c>
      <c r="C776" s="41" t="n">
        <v>0</v>
      </c>
      <c r="D776" s="36" t="n">
        <f aca="false">E776-C776</f>
        <v>0</v>
      </c>
      <c r="E776" s="36" t="n">
        <v>0</v>
      </c>
    </row>
    <row r="777" s="37" customFormat="true" ht="14.25" hidden="false" customHeight="false" outlineLevel="0" collapsed="false">
      <c r="A777" s="38" t="s">
        <v>1383</v>
      </c>
      <c r="B777" s="39" t="s">
        <v>1384</v>
      </c>
      <c r="C777" s="41" t="n">
        <v>0</v>
      </c>
      <c r="D777" s="36" t="n">
        <f aca="false">E777-C777</f>
        <v>0</v>
      </c>
      <c r="E777" s="36" t="n">
        <v>0</v>
      </c>
    </row>
    <row r="778" s="37" customFormat="true" ht="14.25" hidden="false" customHeight="false" outlineLevel="0" collapsed="false">
      <c r="A778" s="38" t="s">
        <v>1385</v>
      </c>
      <c r="B778" s="39" t="s">
        <v>1386</v>
      </c>
      <c r="C778" s="41" t="n">
        <v>0</v>
      </c>
      <c r="D778" s="36" t="n">
        <f aca="false">E778-C778</f>
        <v>0</v>
      </c>
      <c r="E778" s="36" t="n">
        <v>0</v>
      </c>
    </row>
    <row r="779" s="37" customFormat="true" ht="14.25" hidden="false" customHeight="false" outlineLevel="0" collapsed="false">
      <c r="A779" s="38" t="s">
        <v>1387</v>
      </c>
      <c r="B779" s="39" t="s">
        <v>1388</v>
      </c>
      <c r="C779" s="41" t="n">
        <v>0</v>
      </c>
      <c r="D779" s="36" t="n">
        <f aca="false">E779-C779</f>
        <v>0</v>
      </c>
      <c r="E779" s="36" t="n">
        <v>0</v>
      </c>
    </row>
    <row r="780" s="37" customFormat="true" ht="14.25" hidden="false" customHeight="false" outlineLevel="0" collapsed="false">
      <c r="A780" s="38" t="s">
        <v>1389</v>
      </c>
      <c r="B780" s="39" t="s">
        <v>1390</v>
      </c>
      <c r="C780" s="41" t="n">
        <v>0</v>
      </c>
      <c r="D780" s="36" t="n">
        <f aca="false">E780-C780</f>
        <v>0</v>
      </c>
      <c r="E780" s="36" t="n">
        <v>0</v>
      </c>
    </row>
    <row r="781" s="37" customFormat="true" ht="14.25" hidden="false" customHeight="false" outlineLevel="0" collapsed="false">
      <c r="A781" s="38" t="s">
        <v>1391</v>
      </c>
      <c r="B781" s="39" t="s">
        <v>1392</v>
      </c>
      <c r="C781" s="41" t="n">
        <v>103</v>
      </c>
      <c r="D781" s="36" t="n">
        <f aca="false">E781-C781</f>
        <v>142</v>
      </c>
      <c r="E781" s="36" t="n">
        <v>245</v>
      </c>
    </row>
    <row r="782" s="37" customFormat="true" ht="14.25" hidden="false" customHeight="false" outlineLevel="0" collapsed="false">
      <c r="A782" s="38" t="s">
        <v>1393</v>
      </c>
      <c r="B782" s="35" t="s">
        <v>1394</v>
      </c>
      <c r="C782" s="36" t="n">
        <f aca="false">SUM(C783:C785)</f>
        <v>0</v>
      </c>
      <c r="D782" s="36" t="n">
        <f aca="false">E782-C782</f>
        <v>0</v>
      </c>
      <c r="E782" s="36" t="n">
        <f aca="false">SUM(E783:E785)</f>
        <v>0</v>
      </c>
    </row>
    <row r="783" s="37" customFormat="true" ht="14.25" hidden="false" customHeight="false" outlineLevel="0" collapsed="false">
      <c r="A783" s="38" t="s">
        <v>1395</v>
      </c>
      <c r="B783" s="39" t="s">
        <v>1396</v>
      </c>
      <c r="C783" s="41" t="n">
        <v>0</v>
      </c>
      <c r="D783" s="36" t="n">
        <f aca="false">E783-C783</f>
        <v>0</v>
      </c>
      <c r="E783" s="36" t="n">
        <v>0</v>
      </c>
    </row>
    <row r="784" s="37" customFormat="true" ht="14.25" hidden="false" customHeight="false" outlineLevel="0" collapsed="false">
      <c r="A784" s="38" t="s">
        <v>1397</v>
      </c>
      <c r="B784" s="39" t="s">
        <v>1398</v>
      </c>
      <c r="C784" s="41" t="n">
        <v>0</v>
      </c>
      <c r="D784" s="36" t="n">
        <f aca="false">E784-C784</f>
        <v>0</v>
      </c>
      <c r="E784" s="36" t="n">
        <v>0</v>
      </c>
    </row>
    <row r="785" s="37" customFormat="true" ht="14.25" hidden="false" customHeight="false" outlineLevel="0" collapsed="false">
      <c r="A785" s="38" t="s">
        <v>1399</v>
      </c>
      <c r="B785" s="39" t="s">
        <v>1400</v>
      </c>
      <c r="C785" s="41" t="n">
        <v>0</v>
      </c>
      <c r="D785" s="36" t="n">
        <f aca="false">E785-C785</f>
        <v>0</v>
      </c>
      <c r="E785" s="36" t="n">
        <v>0</v>
      </c>
    </row>
    <row r="786" s="37" customFormat="true" ht="14.25" hidden="false" customHeight="false" outlineLevel="0" collapsed="false">
      <c r="A786" s="38" t="s">
        <v>1401</v>
      </c>
      <c r="B786" s="35" t="s">
        <v>1402</v>
      </c>
      <c r="C786" s="36" t="n">
        <f aca="false">SUM(C787:C794)</f>
        <v>1157</v>
      </c>
      <c r="D786" s="36" t="n">
        <f aca="false">E786-C786</f>
        <v>7</v>
      </c>
      <c r="E786" s="36" t="n">
        <f aca="false">SUM(E787:E794)</f>
        <v>1164</v>
      </c>
    </row>
    <row r="787" s="37" customFormat="true" ht="14.25" hidden="false" customHeight="false" outlineLevel="0" collapsed="false">
      <c r="A787" s="38" t="s">
        <v>1403</v>
      </c>
      <c r="B787" s="39" t="s">
        <v>1404</v>
      </c>
      <c r="C787" s="41" t="n">
        <v>20</v>
      </c>
      <c r="D787" s="36" t="n">
        <f aca="false">E787-C787</f>
        <v>0</v>
      </c>
      <c r="E787" s="36" t="n">
        <v>20</v>
      </c>
    </row>
    <row r="788" s="37" customFormat="true" ht="14.25" hidden="false" customHeight="false" outlineLevel="0" collapsed="false">
      <c r="A788" s="38" t="s">
        <v>1405</v>
      </c>
      <c r="B788" s="39" t="s">
        <v>1406</v>
      </c>
      <c r="C788" s="41" t="n">
        <v>888</v>
      </c>
      <c r="D788" s="36" t="n">
        <f aca="false">E788-C788</f>
        <v>0</v>
      </c>
      <c r="E788" s="36" t="n">
        <v>888</v>
      </c>
    </row>
    <row r="789" s="37" customFormat="true" ht="14.25" hidden="false" customHeight="false" outlineLevel="0" collapsed="false">
      <c r="A789" s="38" t="s">
        <v>1407</v>
      </c>
      <c r="B789" s="39" t="s">
        <v>1408</v>
      </c>
      <c r="C789" s="41" t="n">
        <v>0</v>
      </c>
      <c r="D789" s="36" t="n">
        <f aca="false">E789-C789</f>
        <v>0</v>
      </c>
      <c r="E789" s="36" t="n">
        <v>0</v>
      </c>
    </row>
    <row r="790" s="37" customFormat="true" ht="14.25" hidden="false" customHeight="false" outlineLevel="0" collapsed="false">
      <c r="A790" s="38" t="s">
        <v>1409</v>
      </c>
      <c r="B790" s="39" t="s">
        <v>1410</v>
      </c>
      <c r="C790" s="41" t="n">
        <v>0</v>
      </c>
      <c r="D790" s="36" t="n">
        <f aca="false">E790-C790</f>
        <v>0</v>
      </c>
      <c r="E790" s="36" t="n">
        <v>0</v>
      </c>
    </row>
    <row r="791" s="37" customFormat="true" ht="14.25" hidden="false" customHeight="false" outlineLevel="0" collapsed="false">
      <c r="A791" s="38" t="s">
        <v>1411</v>
      </c>
      <c r="B791" s="39" t="s">
        <v>1412</v>
      </c>
      <c r="C791" s="41" t="n">
        <v>0</v>
      </c>
      <c r="D791" s="36" t="n">
        <f aca="false">E791-C791</f>
        <v>0</v>
      </c>
      <c r="E791" s="36" t="n">
        <v>0</v>
      </c>
    </row>
    <row r="792" s="37" customFormat="true" ht="14.25" hidden="false" customHeight="false" outlineLevel="0" collapsed="false">
      <c r="A792" s="38" t="s">
        <v>1413</v>
      </c>
      <c r="B792" s="39" t="s">
        <v>1414</v>
      </c>
      <c r="C792" s="41" t="n">
        <v>0</v>
      </c>
      <c r="D792" s="36" t="n">
        <f aca="false">E792-C792</f>
        <v>0</v>
      </c>
      <c r="E792" s="36" t="n">
        <v>0</v>
      </c>
    </row>
    <row r="793" s="37" customFormat="true" ht="14.25" hidden="false" customHeight="false" outlineLevel="0" collapsed="false">
      <c r="A793" s="38" t="s">
        <v>1415</v>
      </c>
      <c r="B793" s="39" t="s">
        <v>1416</v>
      </c>
      <c r="C793" s="41" t="n">
        <v>0</v>
      </c>
      <c r="D793" s="36" t="n">
        <f aca="false">E793-C793</f>
        <v>0</v>
      </c>
      <c r="E793" s="36" t="n">
        <v>0</v>
      </c>
    </row>
    <row r="794" s="37" customFormat="true" ht="14.25" hidden="false" customHeight="false" outlineLevel="0" collapsed="false">
      <c r="A794" s="38" t="s">
        <v>1417</v>
      </c>
      <c r="B794" s="39" t="s">
        <v>1418</v>
      </c>
      <c r="C794" s="41" t="n">
        <v>249</v>
      </c>
      <c r="D794" s="36" t="n">
        <f aca="false">E794-C794</f>
        <v>7</v>
      </c>
      <c r="E794" s="36" t="n">
        <v>256</v>
      </c>
    </row>
    <row r="795" s="37" customFormat="true" ht="14.25" hidden="false" customHeight="false" outlineLevel="0" collapsed="false">
      <c r="A795" s="38" t="s">
        <v>1419</v>
      </c>
      <c r="B795" s="35" t="s">
        <v>1420</v>
      </c>
      <c r="C795" s="36" t="n">
        <f aca="false">SUM(C796:C801)</f>
        <v>56</v>
      </c>
      <c r="D795" s="36" t="n">
        <f aca="false">E795-C795</f>
        <v>0</v>
      </c>
      <c r="E795" s="36" t="n">
        <f aca="false">SUM(E796:E801)</f>
        <v>56</v>
      </c>
    </row>
    <row r="796" s="37" customFormat="true" ht="14.25" hidden="false" customHeight="false" outlineLevel="0" collapsed="false">
      <c r="A796" s="38" t="s">
        <v>1421</v>
      </c>
      <c r="B796" s="39" t="s">
        <v>1422</v>
      </c>
      <c r="C796" s="41" t="n">
        <v>56</v>
      </c>
      <c r="D796" s="36" t="n">
        <f aca="false">E796-C796</f>
        <v>0</v>
      </c>
      <c r="E796" s="36" t="n">
        <v>56</v>
      </c>
    </row>
    <row r="797" s="37" customFormat="true" ht="14.25" hidden="false" customHeight="false" outlineLevel="0" collapsed="false">
      <c r="A797" s="38" t="s">
        <v>1423</v>
      </c>
      <c r="B797" s="39" t="s">
        <v>1424</v>
      </c>
      <c r="C797" s="41" t="n">
        <v>0</v>
      </c>
      <c r="D797" s="36" t="n">
        <f aca="false">E797-C797</f>
        <v>0</v>
      </c>
      <c r="E797" s="36" t="n">
        <v>0</v>
      </c>
    </row>
    <row r="798" s="37" customFormat="true" ht="14.25" hidden="false" customHeight="false" outlineLevel="0" collapsed="false">
      <c r="A798" s="38" t="s">
        <v>1425</v>
      </c>
      <c r="B798" s="39" t="s">
        <v>1426</v>
      </c>
      <c r="C798" s="41" t="n">
        <v>0</v>
      </c>
      <c r="D798" s="36" t="n">
        <f aca="false">E798-C798</f>
        <v>0</v>
      </c>
      <c r="E798" s="36" t="n">
        <v>0</v>
      </c>
    </row>
    <row r="799" s="37" customFormat="true" ht="14.25" hidden="false" customHeight="false" outlineLevel="0" collapsed="false">
      <c r="A799" s="38" t="s">
        <v>1427</v>
      </c>
      <c r="B799" s="39" t="s">
        <v>1428</v>
      </c>
      <c r="C799" s="41" t="n">
        <v>0</v>
      </c>
      <c r="D799" s="36" t="n">
        <f aca="false">E799-C799</f>
        <v>0</v>
      </c>
      <c r="E799" s="36" t="n">
        <v>0</v>
      </c>
    </row>
    <row r="800" s="37" customFormat="true" ht="14.25" hidden="false" customHeight="false" outlineLevel="0" collapsed="false">
      <c r="A800" s="38" t="s">
        <v>1429</v>
      </c>
      <c r="B800" s="39" t="s">
        <v>1430</v>
      </c>
      <c r="C800" s="41" t="n">
        <v>0</v>
      </c>
      <c r="D800" s="36" t="n">
        <f aca="false">E800-C800</f>
        <v>0</v>
      </c>
      <c r="E800" s="36" t="n">
        <v>0</v>
      </c>
    </row>
    <row r="801" s="37" customFormat="true" ht="14.25" hidden="false" customHeight="false" outlineLevel="0" collapsed="false">
      <c r="A801" s="38" t="s">
        <v>1431</v>
      </c>
      <c r="B801" s="39" t="s">
        <v>1432</v>
      </c>
      <c r="C801" s="41" t="n">
        <v>0</v>
      </c>
      <c r="D801" s="36" t="n">
        <f aca="false">E801-C801</f>
        <v>0</v>
      </c>
      <c r="E801" s="36" t="n">
        <v>0</v>
      </c>
    </row>
    <row r="802" s="37" customFormat="true" ht="14.25" hidden="false" customHeight="false" outlineLevel="0" collapsed="false">
      <c r="A802" s="38" t="s">
        <v>1433</v>
      </c>
      <c r="B802" s="43" t="s">
        <v>1434</v>
      </c>
      <c r="C802" s="36" t="n">
        <f aca="false">SUM(C803:C808)</f>
        <v>411</v>
      </c>
      <c r="D802" s="36" t="n">
        <f aca="false">E802-C802</f>
        <v>460</v>
      </c>
      <c r="E802" s="36" t="n">
        <f aca="false">SUM(E803:E808)</f>
        <v>871</v>
      </c>
    </row>
    <row r="803" s="37" customFormat="true" ht="14.25" hidden="false" customHeight="false" outlineLevel="0" collapsed="false">
      <c r="A803" s="38" t="s">
        <v>1435</v>
      </c>
      <c r="B803" s="39" t="s">
        <v>1436</v>
      </c>
      <c r="C803" s="41" t="n">
        <v>409</v>
      </c>
      <c r="D803" s="36" t="n">
        <f aca="false">E803-C803</f>
        <v>0</v>
      </c>
      <c r="E803" s="36" t="n">
        <v>409</v>
      </c>
    </row>
    <row r="804" s="37" customFormat="true" ht="14.25" hidden="false" customHeight="false" outlineLevel="0" collapsed="false">
      <c r="A804" s="38" t="s">
        <v>1437</v>
      </c>
      <c r="B804" s="39" t="s">
        <v>1438</v>
      </c>
      <c r="C804" s="41" t="n">
        <v>2</v>
      </c>
      <c r="D804" s="36" t="n">
        <f aca="false">E804-C804</f>
        <v>71</v>
      </c>
      <c r="E804" s="36" t="n">
        <v>73</v>
      </c>
    </row>
    <row r="805" s="37" customFormat="true" ht="14.25" hidden="false" customHeight="false" outlineLevel="0" collapsed="false">
      <c r="A805" s="38" t="s">
        <v>1439</v>
      </c>
      <c r="B805" s="39" t="s">
        <v>1440</v>
      </c>
      <c r="C805" s="41" t="n">
        <v>0</v>
      </c>
      <c r="D805" s="36" t="n">
        <f aca="false">E805-C805</f>
        <v>0</v>
      </c>
      <c r="E805" s="36" t="n">
        <v>0</v>
      </c>
    </row>
    <row r="806" s="37" customFormat="true" ht="14.25" hidden="false" customHeight="false" outlineLevel="0" collapsed="false">
      <c r="A806" s="38" t="s">
        <v>1441</v>
      </c>
      <c r="B806" s="39" t="s">
        <v>1442</v>
      </c>
      <c r="C806" s="41" t="n">
        <v>0</v>
      </c>
      <c r="D806" s="36" t="n">
        <f aca="false">E806-C806</f>
        <v>0</v>
      </c>
      <c r="E806" s="36" t="n">
        <v>0</v>
      </c>
    </row>
    <row r="807" s="37" customFormat="true" ht="14.25" hidden="false" customHeight="false" outlineLevel="0" collapsed="false">
      <c r="A807" s="38" t="s">
        <v>1443</v>
      </c>
      <c r="B807" s="41" t="s">
        <v>1444</v>
      </c>
      <c r="C807" s="41" t="n">
        <v>0</v>
      </c>
      <c r="D807" s="36" t="n">
        <f aca="false">E807-C807</f>
        <v>0</v>
      </c>
      <c r="E807" s="36" t="n">
        <v>0</v>
      </c>
    </row>
    <row r="808" s="37" customFormat="true" ht="14.25" hidden="false" customHeight="false" outlineLevel="0" collapsed="false">
      <c r="A808" s="38" t="s">
        <v>1445</v>
      </c>
      <c r="B808" s="46" t="s">
        <v>1446</v>
      </c>
      <c r="C808" s="41" t="n">
        <v>0</v>
      </c>
      <c r="D808" s="36" t="n">
        <f aca="false">E808-C808</f>
        <v>389</v>
      </c>
      <c r="E808" s="36" t="n">
        <v>389</v>
      </c>
    </row>
    <row r="809" s="37" customFormat="true" ht="14.25" hidden="false" customHeight="false" outlineLevel="0" collapsed="false">
      <c r="A809" s="38" t="s">
        <v>1447</v>
      </c>
      <c r="B809" s="35" t="s">
        <v>1448</v>
      </c>
      <c r="C809" s="36" t="n">
        <f aca="false">SUM(C810:C811)</f>
        <v>0</v>
      </c>
      <c r="D809" s="36" t="n">
        <f aca="false">E809-C809</f>
        <v>0</v>
      </c>
      <c r="E809" s="44" t="n">
        <f aca="false">SUM(E810:E811)</f>
        <v>0</v>
      </c>
    </row>
    <row r="810" s="37" customFormat="true" ht="14.25" hidden="false" customHeight="false" outlineLevel="0" collapsed="false">
      <c r="A810" s="38" t="s">
        <v>1449</v>
      </c>
      <c r="B810" s="39" t="s">
        <v>1450</v>
      </c>
      <c r="C810" s="41" t="n">
        <v>0</v>
      </c>
      <c r="D810" s="36" t="n">
        <f aca="false">E810-C810</f>
        <v>0</v>
      </c>
      <c r="E810" s="44" t="n">
        <v>0</v>
      </c>
    </row>
    <row r="811" s="37" customFormat="true" ht="14.25" hidden="false" customHeight="false" outlineLevel="0" collapsed="false">
      <c r="A811" s="38" t="s">
        <v>1451</v>
      </c>
      <c r="B811" s="39" t="s">
        <v>1452</v>
      </c>
      <c r="C811" s="41" t="n">
        <v>0</v>
      </c>
      <c r="D811" s="36" t="n">
        <f aca="false">E811-C811</f>
        <v>0</v>
      </c>
      <c r="E811" s="44" t="n">
        <v>0</v>
      </c>
    </row>
    <row r="812" s="37" customFormat="true" ht="14.25" hidden="false" customHeight="false" outlineLevel="0" collapsed="false">
      <c r="A812" s="38" t="s">
        <v>1453</v>
      </c>
      <c r="B812" s="35" t="s">
        <v>1454</v>
      </c>
      <c r="C812" s="36" t="n">
        <f aca="false">SUM(C813:C814)</f>
        <v>0</v>
      </c>
      <c r="D812" s="36" t="n">
        <f aca="false">E812-C812</f>
        <v>0</v>
      </c>
      <c r="E812" s="44" t="n">
        <f aca="false">SUM(E813:E814)</f>
        <v>0</v>
      </c>
    </row>
    <row r="813" s="37" customFormat="true" ht="14.25" hidden="false" customHeight="false" outlineLevel="0" collapsed="false">
      <c r="A813" s="38" t="s">
        <v>1455</v>
      </c>
      <c r="B813" s="39" t="s">
        <v>1456</v>
      </c>
      <c r="C813" s="41" t="n">
        <v>0</v>
      </c>
      <c r="D813" s="36" t="n">
        <f aca="false">E813-C813</f>
        <v>0</v>
      </c>
      <c r="E813" s="44" t="n">
        <v>0</v>
      </c>
    </row>
    <row r="814" s="37" customFormat="true" ht="14.25" hidden="false" customHeight="false" outlineLevel="0" collapsed="false">
      <c r="A814" s="38" t="s">
        <v>1457</v>
      </c>
      <c r="B814" s="39" t="s">
        <v>1458</v>
      </c>
      <c r="C814" s="41" t="n">
        <v>0</v>
      </c>
      <c r="D814" s="36" t="n">
        <f aca="false">E814-C814</f>
        <v>0</v>
      </c>
      <c r="E814" s="44" t="n">
        <v>0</v>
      </c>
    </row>
    <row r="815" s="37" customFormat="true" ht="14.25" hidden="false" customHeight="false" outlineLevel="0" collapsed="false">
      <c r="A815" s="38" t="s">
        <v>1459</v>
      </c>
      <c r="B815" s="35" t="s">
        <v>1460</v>
      </c>
      <c r="C815" s="36" t="n">
        <f aca="false">SUM(C816:C816)</f>
        <v>0</v>
      </c>
      <c r="D815" s="36" t="n">
        <f aca="false">E815-C815</f>
        <v>0</v>
      </c>
      <c r="E815" s="44" t="n">
        <f aca="false">SUM(E816:E816)</f>
        <v>0</v>
      </c>
    </row>
    <row r="816" s="37" customFormat="true" ht="14.25" hidden="false" customHeight="false" outlineLevel="0" collapsed="false">
      <c r="A816" s="38" t="s">
        <v>1461</v>
      </c>
      <c r="B816" s="39" t="s">
        <v>1462</v>
      </c>
      <c r="C816" s="41" t="n">
        <v>0</v>
      </c>
      <c r="D816" s="36" t="n">
        <f aca="false">E816-C816</f>
        <v>0</v>
      </c>
      <c r="E816" s="44" t="n">
        <v>0</v>
      </c>
    </row>
    <row r="817" s="37" customFormat="true" ht="14.25" hidden="false" customHeight="false" outlineLevel="0" collapsed="false">
      <c r="A817" s="38" t="s">
        <v>1463</v>
      </c>
      <c r="B817" s="35" t="s">
        <v>1464</v>
      </c>
      <c r="C817" s="36" t="n">
        <f aca="false">SUM(C818:C818)</f>
        <v>0</v>
      </c>
      <c r="D817" s="36" t="n">
        <f aca="false">E817-C817</f>
        <v>0</v>
      </c>
      <c r="E817" s="44" t="n">
        <f aca="false">SUM(E818:E818)</f>
        <v>0</v>
      </c>
    </row>
    <row r="818" s="37" customFormat="true" ht="14.25" hidden="false" customHeight="false" outlineLevel="0" collapsed="false">
      <c r="A818" s="38" t="s">
        <v>1465</v>
      </c>
      <c r="B818" s="39" t="s">
        <v>1466</v>
      </c>
      <c r="C818" s="41" t="n">
        <v>0</v>
      </c>
      <c r="D818" s="36" t="n">
        <f aca="false">E818-C818</f>
        <v>0</v>
      </c>
      <c r="E818" s="44" t="n">
        <v>0</v>
      </c>
    </row>
    <row r="819" s="37" customFormat="true" ht="14.25" hidden="false" customHeight="false" outlineLevel="0" collapsed="false">
      <c r="A819" s="38" t="s">
        <v>1467</v>
      </c>
      <c r="B819" s="35" t="s">
        <v>1468</v>
      </c>
      <c r="C819" s="36" t="n">
        <f aca="false">SUM(C820:C824)</f>
        <v>0</v>
      </c>
      <c r="D819" s="36" t="n">
        <f aca="false">E819-C819</f>
        <v>0</v>
      </c>
      <c r="E819" s="44" t="n">
        <f aca="false">SUM(E820:E824)</f>
        <v>0</v>
      </c>
    </row>
    <row r="820" s="37" customFormat="true" ht="14.25" hidden="false" customHeight="false" outlineLevel="0" collapsed="false">
      <c r="A820" s="38" t="s">
        <v>1469</v>
      </c>
      <c r="B820" s="39" t="s">
        <v>1470</v>
      </c>
      <c r="C820" s="41" t="n">
        <v>0</v>
      </c>
      <c r="D820" s="36" t="n">
        <f aca="false">E820-C820</f>
        <v>0</v>
      </c>
      <c r="E820" s="44" t="n">
        <v>0</v>
      </c>
    </row>
    <row r="821" s="37" customFormat="true" ht="14.25" hidden="false" customHeight="false" outlineLevel="0" collapsed="false">
      <c r="A821" s="38" t="s">
        <v>1471</v>
      </c>
      <c r="B821" s="39" t="s">
        <v>1472</v>
      </c>
      <c r="C821" s="41" t="n">
        <v>0</v>
      </c>
      <c r="D821" s="36" t="n">
        <f aca="false">E821-C821</f>
        <v>0</v>
      </c>
      <c r="E821" s="44" t="n">
        <v>0</v>
      </c>
    </row>
    <row r="822" s="37" customFormat="true" ht="14.25" hidden="false" customHeight="false" outlineLevel="0" collapsed="false">
      <c r="A822" s="38" t="s">
        <v>1473</v>
      </c>
      <c r="B822" s="39" t="s">
        <v>1474</v>
      </c>
      <c r="C822" s="41" t="n">
        <v>0</v>
      </c>
      <c r="D822" s="36" t="n">
        <f aca="false">E822-C822</f>
        <v>0</v>
      </c>
      <c r="E822" s="44" t="n">
        <v>0</v>
      </c>
    </row>
    <row r="823" s="37" customFormat="true" ht="14.25" hidden="false" customHeight="false" outlineLevel="0" collapsed="false">
      <c r="A823" s="38" t="s">
        <v>1475</v>
      </c>
      <c r="B823" s="39" t="s">
        <v>1476</v>
      </c>
      <c r="C823" s="41" t="n">
        <v>0</v>
      </c>
      <c r="D823" s="36" t="n">
        <f aca="false">E823-C823</f>
        <v>0</v>
      </c>
      <c r="E823" s="44" t="n">
        <v>0</v>
      </c>
    </row>
    <row r="824" s="37" customFormat="true" ht="14.25" hidden="false" customHeight="false" outlineLevel="0" collapsed="false">
      <c r="A824" s="38" t="s">
        <v>1477</v>
      </c>
      <c r="B824" s="39" t="s">
        <v>1478</v>
      </c>
      <c r="C824" s="41" t="n">
        <v>0</v>
      </c>
      <c r="D824" s="36" t="n">
        <f aca="false">E824-C824</f>
        <v>0</v>
      </c>
      <c r="E824" s="44" t="n">
        <v>0</v>
      </c>
    </row>
    <row r="825" s="37" customFormat="true" ht="14.25" hidden="false" customHeight="false" outlineLevel="0" collapsed="false">
      <c r="A825" s="38" t="s">
        <v>1479</v>
      </c>
      <c r="B825" s="35" t="s">
        <v>1480</v>
      </c>
      <c r="C825" s="36" t="n">
        <f aca="false">SUM(C826:C826)</f>
        <v>0</v>
      </c>
      <c r="D825" s="36" t="n">
        <f aca="false">E825-C825</f>
        <v>0</v>
      </c>
      <c r="E825" s="44" t="n">
        <f aca="false">SUM(E826:E826)</f>
        <v>0</v>
      </c>
    </row>
    <row r="826" s="37" customFormat="true" ht="14.25" hidden="false" customHeight="false" outlineLevel="0" collapsed="false">
      <c r="A826" s="38" t="s">
        <v>1481</v>
      </c>
      <c r="B826" s="39" t="s">
        <v>1482</v>
      </c>
      <c r="C826" s="41" t="n">
        <v>0</v>
      </c>
      <c r="D826" s="36" t="n">
        <f aca="false">E826-C826</f>
        <v>0</v>
      </c>
      <c r="E826" s="44" t="n">
        <v>0</v>
      </c>
    </row>
    <row r="827" s="37" customFormat="true" ht="14.25" hidden="false" customHeight="false" outlineLevel="0" collapsed="false">
      <c r="A827" s="38" t="s">
        <v>1483</v>
      </c>
      <c r="B827" s="35" t="s">
        <v>1484</v>
      </c>
      <c r="C827" s="36" t="n">
        <f aca="false">SUM(C828:C828)</f>
        <v>0</v>
      </c>
      <c r="D827" s="36" t="n">
        <f aca="false">E827-C827</f>
        <v>0</v>
      </c>
      <c r="E827" s="44" t="n">
        <f aca="false">SUM(E828:E828)</f>
        <v>0</v>
      </c>
    </row>
    <row r="828" s="37" customFormat="true" ht="14.25" hidden="false" customHeight="false" outlineLevel="0" collapsed="false">
      <c r="A828" s="38" t="s">
        <v>1485</v>
      </c>
      <c r="B828" s="39" t="s">
        <v>1486</v>
      </c>
      <c r="C828" s="41" t="n">
        <v>0</v>
      </c>
      <c r="D828" s="36" t="n">
        <f aca="false">E828-C828</f>
        <v>0</v>
      </c>
      <c r="E828" s="44" t="n">
        <v>0</v>
      </c>
    </row>
    <row r="829" s="37" customFormat="true" ht="14.25" hidden="false" customHeight="false" outlineLevel="0" collapsed="false">
      <c r="A829" s="38" t="s">
        <v>1487</v>
      </c>
      <c r="B829" s="35" t="s">
        <v>1488</v>
      </c>
      <c r="C829" s="36" t="n">
        <f aca="false">SUM(C830:C839)</f>
        <v>0</v>
      </c>
      <c r="D829" s="36" t="n">
        <f aca="false">E829-C829</f>
        <v>0</v>
      </c>
      <c r="E829" s="44" t="n">
        <f aca="false">SUM(E830:E839)</f>
        <v>0</v>
      </c>
    </row>
    <row r="830" s="37" customFormat="true" ht="14.25" hidden="false" customHeight="false" outlineLevel="0" collapsed="false">
      <c r="A830" s="38" t="s">
        <v>1489</v>
      </c>
      <c r="B830" s="39" t="s">
        <v>102</v>
      </c>
      <c r="C830" s="41" t="n">
        <v>0</v>
      </c>
      <c r="D830" s="36" t="n">
        <f aca="false">E830-C830</f>
        <v>0</v>
      </c>
      <c r="E830" s="44" t="n">
        <v>0</v>
      </c>
    </row>
    <row r="831" s="37" customFormat="true" ht="14.25" hidden="false" customHeight="false" outlineLevel="0" collapsed="false">
      <c r="A831" s="38" t="s">
        <v>1490</v>
      </c>
      <c r="B831" s="39" t="s">
        <v>104</v>
      </c>
      <c r="C831" s="41" t="n">
        <v>0</v>
      </c>
      <c r="D831" s="36" t="n">
        <f aca="false">E831-C831</f>
        <v>0</v>
      </c>
      <c r="E831" s="44" t="n">
        <v>0</v>
      </c>
    </row>
    <row r="832" s="37" customFormat="true" ht="14.25" hidden="false" customHeight="false" outlineLevel="0" collapsed="false">
      <c r="A832" s="38" t="s">
        <v>1491</v>
      </c>
      <c r="B832" s="39" t="s">
        <v>106</v>
      </c>
      <c r="C832" s="41" t="n">
        <v>0</v>
      </c>
      <c r="D832" s="36" t="n">
        <f aca="false">E832-C832</f>
        <v>0</v>
      </c>
      <c r="E832" s="44" t="n">
        <v>0</v>
      </c>
    </row>
    <row r="833" s="37" customFormat="true" ht="14.25" hidden="false" customHeight="false" outlineLevel="0" collapsed="false">
      <c r="A833" s="38" t="s">
        <v>1492</v>
      </c>
      <c r="B833" s="39" t="s">
        <v>1493</v>
      </c>
      <c r="C833" s="41" t="n">
        <v>0</v>
      </c>
      <c r="D833" s="36" t="n">
        <f aca="false">E833-C833</f>
        <v>0</v>
      </c>
      <c r="E833" s="44" t="n">
        <v>0</v>
      </c>
    </row>
    <row r="834" s="37" customFormat="true" ht="14.25" hidden="false" customHeight="false" outlineLevel="0" collapsed="false">
      <c r="A834" s="38" t="s">
        <v>1494</v>
      </c>
      <c r="B834" s="39" t="s">
        <v>1495</v>
      </c>
      <c r="C834" s="41" t="n">
        <v>0</v>
      </c>
      <c r="D834" s="36" t="n">
        <f aca="false">E834-C834</f>
        <v>0</v>
      </c>
      <c r="E834" s="44" t="n">
        <v>0</v>
      </c>
    </row>
    <row r="835" s="37" customFormat="true" ht="14.25" hidden="false" customHeight="false" outlineLevel="0" collapsed="false">
      <c r="A835" s="38" t="s">
        <v>1496</v>
      </c>
      <c r="B835" s="39" t="s">
        <v>1497</v>
      </c>
      <c r="C835" s="41" t="n">
        <v>0</v>
      </c>
      <c r="D835" s="36" t="n">
        <f aca="false">E835-C835</f>
        <v>0</v>
      </c>
      <c r="E835" s="44" t="n">
        <v>0</v>
      </c>
    </row>
    <row r="836" s="37" customFormat="true" ht="14.25" hidden="false" customHeight="false" outlineLevel="0" collapsed="false">
      <c r="A836" s="38" t="s">
        <v>1498</v>
      </c>
      <c r="B836" s="39" t="s">
        <v>201</v>
      </c>
      <c r="C836" s="41" t="n">
        <v>0</v>
      </c>
      <c r="D836" s="36" t="n">
        <f aca="false">E836-C836</f>
        <v>0</v>
      </c>
      <c r="E836" s="44" t="n">
        <v>0</v>
      </c>
    </row>
    <row r="837" s="37" customFormat="true" ht="14.25" hidden="false" customHeight="false" outlineLevel="0" collapsed="false">
      <c r="A837" s="38" t="s">
        <v>1499</v>
      </c>
      <c r="B837" s="39" t="s">
        <v>1500</v>
      </c>
      <c r="C837" s="41" t="n">
        <v>0</v>
      </c>
      <c r="D837" s="36" t="n">
        <f aca="false">E837-C837</f>
        <v>0</v>
      </c>
      <c r="E837" s="44" t="n">
        <v>0</v>
      </c>
    </row>
    <row r="838" s="37" customFormat="true" ht="14.25" hidden="false" customHeight="false" outlineLevel="0" collapsed="false">
      <c r="A838" s="38" t="s">
        <v>1501</v>
      </c>
      <c r="B838" s="39" t="s">
        <v>120</v>
      </c>
      <c r="C838" s="41" t="n">
        <v>0</v>
      </c>
      <c r="D838" s="36" t="n">
        <f aca="false">E838-C838</f>
        <v>0</v>
      </c>
      <c r="E838" s="44" t="n">
        <v>0</v>
      </c>
    </row>
    <row r="839" s="37" customFormat="true" ht="14.25" hidden="false" customHeight="false" outlineLevel="0" collapsed="false">
      <c r="A839" s="38" t="s">
        <v>1502</v>
      </c>
      <c r="B839" s="39" t="s">
        <v>1503</v>
      </c>
      <c r="C839" s="41" t="n">
        <v>0</v>
      </c>
      <c r="D839" s="36" t="n">
        <f aca="false">E839-C839</f>
        <v>0</v>
      </c>
      <c r="E839" s="44" t="n">
        <v>0</v>
      </c>
    </row>
    <row r="840" s="37" customFormat="true" ht="14.25" hidden="false" customHeight="false" outlineLevel="0" collapsed="false">
      <c r="A840" s="38" t="s">
        <v>1504</v>
      </c>
      <c r="B840" s="35" t="s">
        <v>1505</v>
      </c>
      <c r="C840" s="36" t="n">
        <f aca="false">SUM(C841:C841)</f>
        <v>122</v>
      </c>
      <c r="D840" s="36" t="n">
        <f aca="false">E840-C840</f>
        <v>23</v>
      </c>
      <c r="E840" s="36" t="n">
        <f aca="false">SUM(E841:E841)</f>
        <v>145</v>
      </c>
    </row>
    <row r="841" s="37" customFormat="true" ht="14.25" hidden="false" customHeight="false" outlineLevel="0" collapsed="false">
      <c r="A841" s="38" t="n">
        <v>2119999</v>
      </c>
      <c r="B841" s="39" t="s">
        <v>1506</v>
      </c>
      <c r="C841" s="41" t="n">
        <v>122</v>
      </c>
      <c r="D841" s="36" t="n">
        <f aca="false">E841-C841</f>
        <v>23</v>
      </c>
      <c r="E841" s="36" t="n">
        <v>145</v>
      </c>
    </row>
    <row r="842" s="37" customFormat="true" ht="14.25" hidden="false" customHeight="false" outlineLevel="0" collapsed="false">
      <c r="A842" s="38" t="s">
        <v>1507</v>
      </c>
      <c r="B842" s="35" t="s">
        <v>1508</v>
      </c>
      <c r="C842" s="36" t="n">
        <f aca="false">SUM(C843,C854,C856,C859,C861,C863)</f>
        <v>2287</v>
      </c>
      <c r="D842" s="36" t="n">
        <f aca="false">E842-C842</f>
        <v>4220</v>
      </c>
      <c r="E842" s="36" t="n">
        <f aca="false">SUM(E843,E854,E856,E859,E861,E863)</f>
        <v>6507</v>
      </c>
    </row>
    <row r="843" s="37" customFormat="true" ht="14.25" hidden="false" customHeight="false" outlineLevel="0" collapsed="false">
      <c r="A843" s="38" t="s">
        <v>1509</v>
      </c>
      <c r="B843" s="35" t="s">
        <v>1510</v>
      </c>
      <c r="C843" s="36" t="n">
        <f aca="false">SUM(C844:C853)</f>
        <v>619</v>
      </c>
      <c r="D843" s="36" t="n">
        <f aca="false">E843-C843</f>
        <v>52</v>
      </c>
      <c r="E843" s="36" t="n">
        <f aca="false">SUM(E844:E853)</f>
        <v>671</v>
      </c>
    </row>
    <row r="844" s="37" customFormat="true" ht="14.25" hidden="false" customHeight="false" outlineLevel="0" collapsed="false">
      <c r="A844" s="38" t="s">
        <v>1511</v>
      </c>
      <c r="B844" s="39" t="s">
        <v>102</v>
      </c>
      <c r="C844" s="41" t="n">
        <v>154</v>
      </c>
      <c r="D844" s="36" t="n">
        <f aca="false">E844-C844</f>
        <v>0</v>
      </c>
      <c r="E844" s="36" t="n">
        <v>154</v>
      </c>
    </row>
    <row r="845" s="37" customFormat="true" ht="14.25" hidden="false" customHeight="false" outlineLevel="0" collapsed="false">
      <c r="A845" s="38" t="s">
        <v>1512</v>
      </c>
      <c r="B845" s="39" t="s">
        <v>104</v>
      </c>
      <c r="C845" s="41" t="n">
        <v>0</v>
      </c>
      <c r="D845" s="36" t="n">
        <f aca="false">E845-C845</f>
        <v>0</v>
      </c>
      <c r="E845" s="36" t="n">
        <v>0</v>
      </c>
    </row>
    <row r="846" s="37" customFormat="true" ht="14.25" hidden="false" customHeight="false" outlineLevel="0" collapsed="false">
      <c r="A846" s="38" t="s">
        <v>1513</v>
      </c>
      <c r="B846" s="39" t="s">
        <v>106</v>
      </c>
      <c r="C846" s="41" t="n">
        <v>0</v>
      </c>
      <c r="D846" s="36" t="n">
        <f aca="false">E846-C846</f>
        <v>0</v>
      </c>
      <c r="E846" s="36" t="n">
        <v>0</v>
      </c>
    </row>
    <row r="847" s="37" customFormat="true" ht="14.25" hidden="false" customHeight="false" outlineLevel="0" collapsed="false">
      <c r="A847" s="38" t="s">
        <v>1514</v>
      </c>
      <c r="B847" s="39" t="s">
        <v>1515</v>
      </c>
      <c r="C847" s="41" t="n">
        <v>267</v>
      </c>
      <c r="D847" s="36" t="n">
        <f aca="false">E847-C847</f>
        <v>0</v>
      </c>
      <c r="E847" s="36" t="n">
        <v>267</v>
      </c>
    </row>
    <row r="848" s="37" customFormat="true" ht="14.25" hidden="false" customHeight="false" outlineLevel="0" collapsed="false">
      <c r="A848" s="38" t="s">
        <v>1516</v>
      </c>
      <c r="B848" s="39" t="s">
        <v>1517</v>
      </c>
      <c r="C848" s="41" t="n">
        <v>0</v>
      </c>
      <c r="D848" s="36" t="n">
        <f aca="false">E848-C848</f>
        <v>0</v>
      </c>
      <c r="E848" s="36" t="n">
        <v>0</v>
      </c>
    </row>
    <row r="849" s="37" customFormat="true" ht="14.25" hidden="false" customHeight="false" outlineLevel="0" collapsed="false">
      <c r="A849" s="38" t="s">
        <v>1518</v>
      </c>
      <c r="B849" s="39" t="s">
        <v>1519</v>
      </c>
      <c r="C849" s="41" t="n">
        <v>0</v>
      </c>
      <c r="D849" s="36" t="n">
        <f aca="false">E849-C849</f>
        <v>0</v>
      </c>
      <c r="E849" s="36" t="n">
        <v>0</v>
      </c>
    </row>
    <row r="850" s="37" customFormat="true" ht="14.25" hidden="false" customHeight="false" outlineLevel="0" collapsed="false">
      <c r="A850" s="38" t="s">
        <v>1520</v>
      </c>
      <c r="B850" s="39" t="s">
        <v>1521</v>
      </c>
      <c r="C850" s="41" t="n">
        <v>0</v>
      </c>
      <c r="D850" s="36" t="n">
        <f aca="false">E850-C850</f>
        <v>0</v>
      </c>
      <c r="E850" s="36" t="n">
        <v>0</v>
      </c>
    </row>
    <row r="851" s="37" customFormat="true" ht="14.25" hidden="false" customHeight="false" outlineLevel="0" collapsed="false">
      <c r="A851" s="38" t="s">
        <v>1522</v>
      </c>
      <c r="B851" s="39" t="s">
        <v>1523</v>
      </c>
      <c r="C851" s="41" t="n">
        <v>0</v>
      </c>
      <c r="D851" s="36" t="n">
        <f aca="false">E851-C851</f>
        <v>0</v>
      </c>
      <c r="E851" s="36" t="n">
        <v>0</v>
      </c>
    </row>
    <row r="852" s="37" customFormat="true" ht="14.25" hidden="false" customHeight="false" outlineLevel="0" collapsed="false">
      <c r="A852" s="38" t="s">
        <v>1524</v>
      </c>
      <c r="B852" s="39" t="s">
        <v>1525</v>
      </c>
      <c r="C852" s="41" t="n">
        <v>0</v>
      </c>
      <c r="D852" s="36" t="n">
        <f aca="false">E852-C852</f>
        <v>0</v>
      </c>
      <c r="E852" s="36" t="n">
        <v>0</v>
      </c>
    </row>
    <row r="853" s="37" customFormat="true" ht="14.25" hidden="false" customHeight="false" outlineLevel="0" collapsed="false">
      <c r="A853" s="38" t="s">
        <v>1526</v>
      </c>
      <c r="B853" s="39" t="s">
        <v>1527</v>
      </c>
      <c r="C853" s="41" t="n">
        <v>198</v>
      </c>
      <c r="D853" s="36" t="n">
        <f aca="false">E853-C853</f>
        <v>52</v>
      </c>
      <c r="E853" s="36" t="n">
        <v>250</v>
      </c>
    </row>
    <row r="854" s="37" customFormat="true" ht="14.25" hidden="false" customHeight="false" outlineLevel="0" collapsed="false">
      <c r="A854" s="38" t="s">
        <v>1528</v>
      </c>
      <c r="B854" s="35" t="s">
        <v>1529</v>
      </c>
      <c r="C854" s="36" t="n">
        <f aca="false">SUM(C855:C855)</f>
        <v>28</v>
      </c>
      <c r="D854" s="36" t="n">
        <f aca="false">E854-C854</f>
        <v>0</v>
      </c>
      <c r="E854" s="36" t="n">
        <f aca="false">SUM(E855:E855)</f>
        <v>28</v>
      </c>
    </row>
    <row r="855" s="37" customFormat="true" ht="14.25" hidden="false" customHeight="false" outlineLevel="0" collapsed="false">
      <c r="A855" s="38" t="s">
        <v>1530</v>
      </c>
      <c r="B855" s="39" t="s">
        <v>1531</v>
      </c>
      <c r="C855" s="41" t="n">
        <v>28</v>
      </c>
      <c r="D855" s="36" t="n">
        <f aca="false">E855-C855</f>
        <v>0</v>
      </c>
      <c r="E855" s="36" t="n">
        <v>28</v>
      </c>
    </row>
    <row r="856" s="37" customFormat="true" ht="14.25" hidden="false" customHeight="false" outlineLevel="0" collapsed="false">
      <c r="A856" s="38" t="s">
        <v>1532</v>
      </c>
      <c r="B856" s="35" t="s">
        <v>1533</v>
      </c>
      <c r="C856" s="36" t="n">
        <f aca="false">SUM(C857:C858)</f>
        <v>499</v>
      </c>
      <c r="D856" s="36" t="n">
        <f aca="false">E856-C856</f>
        <v>292</v>
      </c>
      <c r="E856" s="36" t="n">
        <f aca="false">SUM(E857:E858)</f>
        <v>791</v>
      </c>
    </row>
    <row r="857" s="37" customFormat="true" ht="14.25" hidden="false" customHeight="false" outlineLevel="0" collapsed="false">
      <c r="A857" s="38" t="s">
        <v>1534</v>
      </c>
      <c r="B857" s="39" t="s">
        <v>1535</v>
      </c>
      <c r="C857" s="41" t="n">
        <v>0</v>
      </c>
      <c r="D857" s="36" t="n">
        <f aca="false">E857-C857</f>
        <v>0</v>
      </c>
      <c r="E857" s="36" t="n">
        <v>0</v>
      </c>
    </row>
    <row r="858" s="37" customFormat="true" ht="14.25" hidden="false" customHeight="false" outlineLevel="0" collapsed="false">
      <c r="A858" s="38" t="s">
        <v>1536</v>
      </c>
      <c r="B858" s="39" t="s">
        <v>1537</v>
      </c>
      <c r="C858" s="41" t="n">
        <v>499</v>
      </c>
      <c r="D858" s="36" t="n">
        <f aca="false">E858-C858</f>
        <v>292</v>
      </c>
      <c r="E858" s="36" t="n">
        <v>791</v>
      </c>
    </row>
    <row r="859" s="37" customFormat="true" ht="14.25" hidden="false" customHeight="false" outlineLevel="0" collapsed="false">
      <c r="A859" s="38" t="s">
        <v>1538</v>
      </c>
      <c r="B859" s="35" t="s">
        <v>1539</v>
      </c>
      <c r="C859" s="36" t="n">
        <f aca="false">SUM(C860:C860)</f>
        <v>905</v>
      </c>
      <c r="D859" s="36" t="n">
        <f aca="false">E859-C859</f>
        <v>112</v>
      </c>
      <c r="E859" s="36" t="n">
        <f aca="false">SUM(E860:E860)</f>
        <v>1017</v>
      </c>
    </row>
    <row r="860" s="37" customFormat="true" ht="14.25" hidden="false" customHeight="false" outlineLevel="0" collapsed="false">
      <c r="A860" s="38" t="s">
        <v>1540</v>
      </c>
      <c r="B860" s="39" t="s">
        <v>1541</v>
      </c>
      <c r="C860" s="41" t="n">
        <v>905</v>
      </c>
      <c r="D860" s="36" t="n">
        <f aca="false">E860-C860</f>
        <v>112</v>
      </c>
      <c r="E860" s="36" t="n">
        <v>1017</v>
      </c>
    </row>
    <row r="861" s="37" customFormat="true" ht="14.25" hidden="false" customHeight="false" outlineLevel="0" collapsed="false">
      <c r="A861" s="38" t="s">
        <v>1542</v>
      </c>
      <c r="B861" s="35" t="s">
        <v>1543</v>
      </c>
      <c r="C861" s="36" t="n">
        <f aca="false">SUM(C862:C862)</f>
        <v>0</v>
      </c>
      <c r="D861" s="36" t="n">
        <f aca="false">E861-C861</f>
        <v>0</v>
      </c>
      <c r="E861" s="36" t="n">
        <f aca="false">SUM(E862:E862)</f>
        <v>0</v>
      </c>
    </row>
    <row r="862" s="37" customFormat="true" ht="14.25" hidden="false" customHeight="false" outlineLevel="0" collapsed="false">
      <c r="A862" s="38" t="s">
        <v>1544</v>
      </c>
      <c r="B862" s="39" t="s">
        <v>1545</v>
      </c>
      <c r="C862" s="41" t="n">
        <v>0</v>
      </c>
      <c r="D862" s="36" t="n">
        <f aca="false">E862-C862</f>
        <v>0</v>
      </c>
      <c r="E862" s="36" t="n">
        <v>0</v>
      </c>
    </row>
    <row r="863" s="37" customFormat="true" ht="14.25" hidden="false" customHeight="false" outlineLevel="0" collapsed="false">
      <c r="A863" s="38" t="s">
        <v>1546</v>
      </c>
      <c r="B863" s="35" t="s">
        <v>1547</v>
      </c>
      <c r="C863" s="36" t="n">
        <f aca="false">SUM(C864:C864)</f>
        <v>236</v>
      </c>
      <c r="D863" s="36" t="n">
        <f aca="false">E863-C863</f>
        <v>3764</v>
      </c>
      <c r="E863" s="36" t="n">
        <f aca="false">SUM(E864:E864)</f>
        <v>4000</v>
      </c>
    </row>
    <row r="864" s="37" customFormat="true" ht="14.25" hidden="false" customHeight="false" outlineLevel="0" collapsed="false">
      <c r="A864" s="38" t="n">
        <v>2129999</v>
      </c>
      <c r="B864" s="39" t="s">
        <v>1548</v>
      </c>
      <c r="C864" s="41" t="n">
        <v>236</v>
      </c>
      <c r="D864" s="36" t="n">
        <f aca="false">E864-C864</f>
        <v>3764</v>
      </c>
      <c r="E864" s="36" t="n">
        <v>4000</v>
      </c>
    </row>
    <row r="865" s="37" customFormat="true" ht="14.25" hidden="false" customHeight="false" outlineLevel="0" collapsed="false">
      <c r="A865" s="38" t="s">
        <v>1549</v>
      </c>
      <c r="B865" s="35" t="s">
        <v>1550</v>
      </c>
      <c r="C865" s="36" t="n">
        <f aca="false">SUM(C866,C892,C915,C943,C954,C961,C967,C970)</f>
        <v>16956</v>
      </c>
      <c r="D865" s="36" t="n">
        <f aca="false">E865-C865</f>
        <v>19207</v>
      </c>
      <c r="E865" s="36" t="n">
        <f aca="false">SUM(E866,E892,E915,E943,E954,E961,E967,E970)</f>
        <v>36163</v>
      </c>
    </row>
    <row r="866" s="37" customFormat="true" ht="14.25" hidden="false" customHeight="false" outlineLevel="0" collapsed="false">
      <c r="A866" s="38" t="s">
        <v>1551</v>
      </c>
      <c r="B866" s="35" t="s">
        <v>1552</v>
      </c>
      <c r="C866" s="36" t="n">
        <f aca="false">SUM(C867:C891)</f>
        <v>1736</v>
      </c>
      <c r="D866" s="36" t="n">
        <f aca="false">E866-C866</f>
        <v>881</v>
      </c>
      <c r="E866" s="36" t="n">
        <f aca="false">SUM(E867:E891)</f>
        <v>2617</v>
      </c>
    </row>
    <row r="867" s="37" customFormat="true" ht="14.25" hidden="false" customHeight="false" outlineLevel="0" collapsed="false">
      <c r="A867" s="38" t="s">
        <v>1553</v>
      </c>
      <c r="B867" s="39" t="s">
        <v>102</v>
      </c>
      <c r="C867" s="41" t="n">
        <v>338</v>
      </c>
      <c r="D867" s="36" t="n">
        <f aca="false">E867-C867</f>
        <v>59</v>
      </c>
      <c r="E867" s="36" t="n">
        <v>397</v>
      </c>
    </row>
    <row r="868" s="37" customFormat="true" ht="14.25" hidden="false" customHeight="false" outlineLevel="0" collapsed="false">
      <c r="A868" s="38" t="s">
        <v>1554</v>
      </c>
      <c r="B868" s="39" t="s">
        <v>104</v>
      </c>
      <c r="C868" s="41" t="n">
        <v>0</v>
      </c>
      <c r="D868" s="36" t="n">
        <f aca="false">E868-C868</f>
        <v>0</v>
      </c>
      <c r="E868" s="36" t="n">
        <v>0</v>
      </c>
    </row>
    <row r="869" s="37" customFormat="true" ht="14.25" hidden="false" customHeight="false" outlineLevel="0" collapsed="false">
      <c r="A869" s="38" t="s">
        <v>1555</v>
      </c>
      <c r="B869" s="39" t="s">
        <v>106</v>
      </c>
      <c r="C869" s="41" t="n">
        <v>0</v>
      </c>
      <c r="D869" s="36" t="n">
        <f aca="false">E869-C869</f>
        <v>0</v>
      </c>
      <c r="E869" s="36" t="n">
        <v>0</v>
      </c>
    </row>
    <row r="870" s="37" customFormat="true" ht="14.25" hidden="false" customHeight="false" outlineLevel="0" collapsed="false">
      <c r="A870" s="38" t="s">
        <v>1556</v>
      </c>
      <c r="B870" s="39" t="s">
        <v>120</v>
      </c>
      <c r="C870" s="41" t="n">
        <v>509</v>
      </c>
      <c r="D870" s="36" t="n">
        <f aca="false">E870-C870</f>
        <v>53</v>
      </c>
      <c r="E870" s="36" t="n">
        <v>562</v>
      </c>
    </row>
    <row r="871" s="37" customFormat="true" ht="14.25" hidden="false" customHeight="false" outlineLevel="0" collapsed="false">
      <c r="A871" s="38" t="s">
        <v>1557</v>
      </c>
      <c r="B871" s="39" t="s">
        <v>1558</v>
      </c>
      <c r="C871" s="41" t="n">
        <v>0</v>
      </c>
      <c r="D871" s="36" t="n">
        <f aca="false">E871-C871</f>
        <v>0</v>
      </c>
      <c r="E871" s="36" t="n">
        <v>0</v>
      </c>
    </row>
    <row r="872" s="37" customFormat="true" ht="14.25" hidden="false" customHeight="false" outlineLevel="0" collapsed="false">
      <c r="A872" s="38" t="s">
        <v>1559</v>
      </c>
      <c r="B872" s="39" t="s">
        <v>1560</v>
      </c>
      <c r="C872" s="41" t="n">
        <v>2</v>
      </c>
      <c r="D872" s="36" t="n">
        <f aca="false">E872-C872</f>
        <v>0</v>
      </c>
      <c r="E872" s="36" t="n">
        <v>2</v>
      </c>
    </row>
    <row r="873" s="37" customFormat="true" ht="14.25" hidden="false" customHeight="false" outlineLevel="0" collapsed="false">
      <c r="A873" s="38" t="s">
        <v>1561</v>
      </c>
      <c r="B873" s="39" t="s">
        <v>1562</v>
      </c>
      <c r="C873" s="41" t="n">
        <v>26</v>
      </c>
      <c r="D873" s="36" t="n">
        <f aca="false">E873-C873</f>
        <v>0</v>
      </c>
      <c r="E873" s="36" t="n">
        <v>26</v>
      </c>
    </row>
    <row r="874" s="37" customFormat="true" ht="14.25" hidden="false" customHeight="false" outlineLevel="0" collapsed="false">
      <c r="A874" s="38" t="s">
        <v>1563</v>
      </c>
      <c r="B874" s="39" t="s">
        <v>1564</v>
      </c>
      <c r="C874" s="41" t="n">
        <v>10</v>
      </c>
      <c r="D874" s="36" t="n">
        <f aca="false">E874-C874</f>
        <v>0</v>
      </c>
      <c r="E874" s="36" t="n">
        <v>10</v>
      </c>
    </row>
    <row r="875" s="37" customFormat="true" ht="14.25" hidden="false" customHeight="false" outlineLevel="0" collapsed="false">
      <c r="A875" s="38" t="s">
        <v>1565</v>
      </c>
      <c r="B875" s="39" t="s">
        <v>1566</v>
      </c>
      <c r="C875" s="41" t="n">
        <v>14</v>
      </c>
      <c r="D875" s="36" t="n">
        <f aca="false">E875-C875</f>
        <v>0</v>
      </c>
      <c r="E875" s="36" t="n">
        <v>14</v>
      </c>
    </row>
    <row r="876" s="37" customFormat="true" ht="14.25" hidden="false" customHeight="false" outlineLevel="0" collapsed="false">
      <c r="A876" s="38" t="s">
        <v>1567</v>
      </c>
      <c r="B876" s="39" t="s">
        <v>1568</v>
      </c>
      <c r="C876" s="41" t="n">
        <v>0</v>
      </c>
      <c r="D876" s="36" t="n">
        <f aca="false">E876-C876</f>
        <v>0</v>
      </c>
      <c r="E876" s="36" t="n">
        <v>0</v>
      </c>
    </row>
    <row r="877" s="37" customFormat="true" ht="14.25" hidden="false" customHeight="false" outlineLevel="0" collapsed="false">
      <c r="A877" s="38" t="s">
        <v>1569</v>
      </c>
      <c r="B877" s="39" t="s">
        <v>1570</v>
      </c>
      <c r="C877" s="41" t="n">
        <v>0</v>
      </c>
      <c r="D877" s="36" t="n">
        <f aca="false">E877-C877</f>
        <v>0</v>
      </c>
      <c r="E877" s="36" t="n">
        <v>0</v>
      </c>
    </row>
    <row r="878" s="37" customFormat="true" ht="14.25" hidden="false" customHeight="false" outlineLevel="0" collapsed="false">
      <c r="A878" s="38" t="s">
        <v>1571</v>
      </c>
      <c r="B878" s="39" t="s">
        <v>1572</v>
      </c>
      <c r="C878" s="41" t="n">
        <v>0</v>
      </c>
      <c r="D878" s="36" t="n">
        <f aca="false">E878-C878</f>
        <v>0</v>
      </c>
      <c r="E878" s="36" t="n">
        <v>0</v>
      </c>
    </row>
    <row r="879" s="37" customFormat="true" ht="14.25" hidden="false" customHeight="false" outlineLevel="0" collapsed="false">
      <c r="A879" s="38" t="s">
        <v>1573</v>
      </c>
      <c r="B879" s="39" t="s">
        <v>1574</v>
      </c>
      <c r="C879" s="41" t="n">
        <v>40</v>
      </c>
      <c r="D879" s="36" t="n">
        <f aca="false">E879-C879</f>
        <v>0</v>
      </c>
      <c r="E879" s="36" t="n">
        <v>40</v>
      </c>
    </row>
    <row r="880" s="37" customFormat="true" ht="14.25" hidden="false" customHeight="false" outlineLevel="0" collapsed="false">
      <c r="A880" s="38" t="s">
        <v>1575</v>
      </c>
      <c r="B880" s="39" t="s">
        <v>1576</v>
      </c>
      <c r="C880" s="41" t="n">
        <v>0</v>
      </c>
      <c r="D880" s="36" t="n">
        <f aca="false">E880-C880</f>
        <v>281</v>
      </c>
      <c r="E880" s="36" t="n">
        <v>281</v>
      </c>
    </row>
    <row r="881" s="37" customFormat="true" ht="14.25" hidden="false" customHeight="false" outlineLevel="0" collapsed="false">
      <c r="A881" s="38" t="s">
        <v>1577</v>
      </c>
      <c r="B881" s="39" t="s">
        <v>1578</v>
      </c>
      <c r="C881" s="41" t="n">
        <v>0</v>
      </c>
      <c r="D881" s="36" t="n">
        <f aca="false">E881-C881</f>
        <v>0</v>
      </c>
      <c r="E881" s="36" t="n">
        <v>0</v>
      </c>
    </row>
    <row r="882" s="37" customFormat="true" ht="14.25" hidden="false" customHeight="false" outlineLevel="0" collapsed="false">
      <c r="A882" s="38" t="s">
        <v>1579</v>
      </c>
      <c r="B882" s="39" t="s">
        <v>1580</v>
      </c>
      <c r="C882" s="41" t="n">
        <v>0</v>
      </c>
      <c r="D882" s="36" t="n">
        <f aca="false">E882-C882</f>
        <v>0</v>
      </c>
      <c r="E882" s="36" t="n">
        <v>0</v>
      </c>
    </row>
    <row r="883" s="37" customFormat="true" ht="14.25" hidden="false" customHeight="false" outlineLevel="0" collapsed="false">
      <c r="A883" s="38" t="s">
        <v>1581</v>
      </c>
      <c r="B883" s="39" t="s">
        <v>1582</v>
      </c>
      <c r="C883" s="41" t="n">
        <v>0</v>
      </c>
      <c r="D883" s="36" t="n">
        <f aca="false">E883-C883</f>
        <v>0</v>
      </c>
      <c r="E883" s="36" t="n">
        <v>0</v>
      </c>
    </row>
    <row r="884" s="37" customFormat="true" ht="14.25" hidden="false" customHeight="false" outlineLevel="0" collapsed="false">
      <c r="A884" s="38" t="s">
        <v>1583</v>
      </c>
      <c r="B884" s="39" t="s">
        <v>1584</v>
      </c>
      <c r="C884" s="41" t="n">
        <v>0</v>
      </c>
      <c r="D884" s="36" t="n">
        <f aca="false">E884-C884</f>
        <v>0</v>
      </c>
      <c r="E884" s="36" t="n">
        <v>0</v>
      </c>
    </row>
    <row r="885" s="37" customFormat="true" ht="14.25" hidden="false" customHeight="false" outlineLevel="0" collapsed="false">
      <c r="A885" s="38" t="s">
        <v>1585</v>
      </c>
      <c r="B885" s="39" t="s">
        <v>1586</v>
      </c>
      <c r="C885" s="41" t="n">
        <v>0</v>
      </c>
      <c r="D885" s="36" t="n">
        <f aca="false">E885-C885</f>
        <v>0</v>
      </c>
      <c r="E885" s="36" t="n">
        <v>0</v>
      </c>
    </row>
    <row r="886" s="37" customFormat="true" ht="14.25" hidden="false" customHeight="false" outlineLevel="0" collapsed="false">
      <c r="A886" s="38" t="s">
        <v>1587</v>
      </c>
      <c r="B886" s="46" t="s">
        <v>1588</v>
      </c>
      <c r="C886" s="41" t="n">
        <v>0</v>
      </c>
      <c r="D886" s="36" t="n">
        <f aca="false">E886-C886</f>
        <v>0</v>
      </c>
      <c r="E886" s="36" t="n">
        <v>0</v>
      </c>
    </row>
    <row r="887" s="37" customFormat="true" ht="14.25" hidden="false" customHeight="false" outlineLevel="0" collapsed="false">
      <c r="A887" s="38" t="s">
        <v>1589</v>
      </c>
      <c r="B887" s="46" t="s">
        <v>1590</v>
      </c>
      <c r="C887" s="41" t="n">
        <v>0</v>
      </c>
      <c r="D887" s="36" t="n">
        <f aca="false">E887-C887</f>
        <v>0</v>
      </c>
      <c r="E887" s="36" t="n">
        <v>0</v>
      </c>
    </row>
    <row r="888" s="37" customFormat="true" ht="14.25" hidden="false" customHeight="false" outlineLevel="0" collapsed="false">
      <c r="A888" s="38" t="s">
        <v>1591</v>
      </c>
      <c r="B888" s="46" t="s">
        <v>1592</v>
      </c>
      <c r="C888" s="41" t="n">
        <v>0</v>
      </c>
      <c r="D888" s="36" t="n">
        <f aca="false">E888-C888</f>
        <v>0</v>
      </c>
      <c r="E888" s="36" t="n">
        <v>0</v>
      </c>
    </row>
    <row r="889" s="37" customFormat="true" ht="14.25" hidden="false" customHeight="false" outlineLevel="0" collapsed="false">
      <c r="A889" s="38" t="s">
        <v>1593</v>
      </c>
      <c r="B889" s="46" t="s">
        <v>1594</v>
      </c>
      <c r="C889" s="41" t="n">
        <v>0</v>
      </c>
      <c r="D889" s="36" t="n">
        <f aca="false">E889-C889</f>
        <v>0</v>
      </c>
      <c r="E889" s="36" t="n">
        <v>0</v>
      </c>
    </row>
    <row r="890" s="37" customFormat="true" ht="14.25" hidden="false" customHeight="false" outlineLevel="0" collapsed="false">
      <c r="A890" s="38" t="s">
        <v>1595</v>
      </c>
      <c r="B890" s="46" t="s">
        <v>1596</v>
      </c>
      <c r="C890" s="41" t="n">
        <v>0</v>
      </c>
      <c r="D890" s="36" t="n">
        <f aca="false">E890-C890</f>
        <v>0</v>
      </c>
      <c r="E890" s="36" t="n">
        <v>0</v>
      </c>
    </row>
    <row r="891" s="37" customFormat="true" ht="14.25" hidden="false" customHeight="false" outlineLevel="0" collapsed="false">
      <c r="A891" s="38" t="s">
        <v>1597</v>
      </c>
      <c r="B891" s="39" t="s">
        <v>1598</v>
      </c>
      <c r="C891" s="41" t="n">
        <v>797</v>
      </c>
      <c r="D891" s="36" t="n">
        <f aca="false">E891-C891</f>
        <v>488</v>
      </c>
      <c r="E891" s="36" t="n">
        <v>1285</v>
      </c>
    </row>
    <row r="892" s="37" customFormat="true" ht="14.25" hidden="false" customHeight="false" outlineLevel="0" collapsed="false">
      <c r="A892" s="38" t="s">
        <v>1599</v>
      </c>
      <c r="B892" s="35" t="s">
        <v>1600</v>
      </c>
      <c r="C892" s="36" t="n">
        <f aca="false">SUM(C893:C914)</f>
        <v>1627</v>
      </c>
      <c r="D892" s="36" t="n">
        <f aca="false">E892-C892</f>
        <v>147</v>
      </c>
      <c r="E892" s="36" t="n">
        <f aca="false">SUM(E893:E914)</f>
        <v>1774</v>
      </c>
    </row>
    <row r="893" s="37" customFormat="true" ht="14.25" hidden="false" customHeight="false" outlineLevel="0" collapsed="false">
      <c r="A893" s="38" t="s">
        <v>1601</v>
      </c>
      <c r="B893" s="39" t="s">
        <v>102</v>
      </c>
      <c r="C893" s="41" t="n">
        <v>0</v>
      </c>
      <c r="D893" s="36" t="n">
        <f aca="false">E893-C893</f>
        <v>0</v>
      </c>
      <c r="E893" s="36" t="n">
        <v>0</v>
      </c>
    </row>
    <row r="894" s="37" customFormat="true" ht="14.25" hidden="false" customHeight="false" outlineLevel="0" collapsed="false">
      <c r="A894" s="38" t="s">
        <v>1602</v>
      </c>
      <c r="B894" s="39" t="s">
        <v>104</v>
      </c>
      <c r="C894" s="41" t="n">
        <v>0</v>
      </c>
      <c r="D894" s="36" t="n">
        <f aca="false">E894-C894</f>
        <v>0</v>
      </c>
      <c r="E894" s="36" t="n">
        <v>0</v>
      </c>
    </row>
    <row r="895" s="37" customFormat="true" ht="14.25" hidden="false" customHeight="false" outlineLevel="0" collapsed="false">
      <c r="A895" s="38" t="s">
        <v>1603</v>
      </c>
      <c r="B895" s="39" t="s">
        <v>106</v>
      </c>
      <c r="C895" s="41" t="n">
        <v>0</v>
      </c>
      <c r="D895" s="36" t="n">
        <f aca="false">E895-C895</f>
        <v>0</v>
      </c>
      <c r="E895" s="36" t="n">
        <v>0</v>
      </c>
    </row>
    <row r="896" s="37" customFormat="true" ht="14.25" hidden="false" customHeight="false" outlineLevel="0" collapsed="false">
      <c r="A896" s="38" t="s">
        <v>1604</v>
      </c>
      <c r="B896" s="39" t="s">
        <v>1605</v>
      </c>
      <c r="C896" s="41" t="n">
        <v>0</v>
      </c>
      <c r="D896" s="36" t="n">
        <f aca="false">E896-C896</f>
        <v>0</v>
      </c>
      <c r="E896" s="36" t="n">
        <v>0</v>
      </c>
    </row>
    <row r="897" s="37" customFormat="true" ht="14.25" hidden="false" customHeight="false" outlineLevel="0" collapsed="false">
      <c r="A897" s="38" t="s">
        <v>1606</v>
      </c>
      <c r="B897" s="39" t="s">
        <v>1607</v>
      </c>
      <c r="C897" s="41" t="n">
        <v>1429</v>
      </c>
      <c r="D897" s="36" t="n">
        <f aca="false">E897-C897</f>
        <v>30</v>
      </c>
      <c r="E897" s="36" t="n">
        <v>1459</v>
      </c>
    </row>
    <row r="898" s="37" customFormat="true" ht="14.25" hidden="false" customHeight="false" outlineLevel="0" collapsed="false">
      <c r="A898" s="38" t="s">
        <v>1608</v>
      </c>
      <c r="B898" s="39" t="s">
        <v>1609</v>
      </c>
      <c r="C898" s="41" t="n">
        <v>0</v>
      </c>
      <c r="D898" s="36" t="n">
        <f aca="false">E898-C898</f>
        <v>0</v>
      </c>
      <c r="E898" s="36" t="n">
        <v>0</v>
      </c>
    </row>
    <row r="899" s="37" customFormat="true" ht="14.25" hidden="false" customHeight="false" outlineLevel="0" collapsed="false">
      <c r="A899" s="38" t="s">
        <v>1610</v>
      </c>
      <c r="B899" s="39" t="s">
        <v>1611</v>
      </c>
      <c r="C899" s="41" t="n">
        <v>116</v>
      </c>
      <c r="D899" s="36" t="n">
        <f aca="false">E899-C899</f>
        <v>56</v>
      </c>
      <c r="E899" s="36" t="n">
        <v>172</v>
      </c>
    </row>
    <row r="900" s="37" customFormat="true" ht="14.25" hidden="false" customHeight="false" outlineLevel="0" collapsed="false">
      <c r="A900" s="38" t="s">
        <v>1612</v>
      </c>
      <c r="B900" s="39" t="s">
        <v>1613</v>
      </c>
      <c r="C900" s="41" t="n">
        <v>0</v>
      </c>
      <c r="D900" s="36" t="n">
        <f aca="false">E900-C900</f>
        <v>21</v>
      </c>
      <c r="E900" s="36" t="n">
        <v>21</v>
      </c>
    </row>
    <row r="901" s="37" customFormat="true" ht="14.25" hidden="false" customHeight="false" outlineLevel="0" collapsed="false">
      <c r="A901" s="38" t="s">
        <v>1614</v>
      </c>
      <c r="B901" s="39" t="s">
        <v>1615</v>
      </c>
      <c r="C901" s="41" t="n">
        <v>15</v>
      </c>
      <c r="D901" s="36" t="n">
        <f aca="false">E901-C901</f>
        <v>11</v>
      </c>
      <c r="E901" s="36" t="n">
        <v>26</v>
      </c>
    </row>
    <row r="902" s="37" customFormat="true" ht="14.25" hidden="false" customHeight="false" outlineLevel="0" collapsed="false">
      <c r="A902" s="38" t="s">
        <v>1616</v>
      </c>
      <c r="B902" s="39" t="s">
        <v>1617</v>
      </c>
      <c r="C902" s="41" t="n">
        <v>0</v>
      </c>
      <c r="D902" s="36" t="n">
        <f aca="false">E902-C902</f>
        <v>11</v>
      </c>
      <c r="E902" s="36" t="n">
        <v>11</v>
      </c>
    </row>
    <row r="903" s="37" customFormat="true" ht="14.25" hidden="false" customHeight="false" outlineLevel="0" collapsed="false">
      <c r="A903" s="38" t="s">
        <v>1618</v>
      </c>
      <c r="B903" s="39" t="s">
        <v>1619</v>
      </c>
      <c r="C903" s="41" t="n">
        <v>0</v>
      </c>
      <c r="D903" s="36" t="n">
        <f aca="false">E903-C903</f>
        <v>0</v>
      </c>
      <c r="E903" s="36" t="n">
        <v>0</v>
      </c>
    </row>
    <row r="904" s="37" customFormat="true" ht="14.25" hidden="false" customHeight="false" outlineLevel="0" collapsed="false">
      <c r="A904" s="38" t="s">
        <v>1620</v>
      </c>
      <c r="B904" s="39" t="s">
        <v>1621</v>
      </c>
      <c r="C904" s="41" t="n">
        <v>0</v>
      </c>
      <c r="D904" s="36" t="n">
        <f aca="false">E904-C904</f>
        <v>0</v>
      </c>
      <c r="E904" s="36" t="n">
        <v>0</v>
      </c>
    </row>
    <row r="905" s="37" customFormat="true" ht="14.25" hidden="false" customHeight="false" outlineLevel="0" collapsed="false">
      <c r="A905" s="38" t="s">
        <v>1622</v>
      </c>
      <c r="B905" s="39" t="s">
        <v>1623</v>
      </c>
      <c r="C905" s="41" t="n">
        <v>0</v>
      </c>
      <c r="D905" s="36" t="n">
        <f aca="false">E905-C905</f>
        <v>0</v>
      </c>
      <c r="E905" s="36" t="n">
        <v>0</v>
      </c>
    </row>
    <row r="906" s="37" customFormat="true" ht="14.25" hidden="false" customHeight="false" outlineLevel="0" collapsed="false">
      <c r="A906" s="38" t="s">
        <v>1624</v>
      </c>
      <c r="B906" s="39" t="s">
        <v>1625</v>
      </c>
      <c r="C906" s="41" t="n">
        <v>0</v>
      </c>
      <c r="D906" s="36" t="n">
        <f aca="false">E906-C906</f>
        <v>0</v>
      </c>
      <c r="E906" s="36" t="n">
        <v>0</v>
      </c>
    </row>
    <row r="907" s="37" customFormat="true" ht="14.25" hidden="false" customHeight="false" outlineLevel="0" collapsed="false">
      <c r="A907" s="38" t="s">
        <v>1626</v>
      </c>
      <c r="B907" s="39" t="s">
        <v>1627</v>
      </c>
      <c r="C907" s="41" t="n">
        <v>0</v>
      </c>
      <c r="D907" s="36" t="n">
        <f aca="false">E907-C907</f>
        <v>0</v>
      </c>
      <c r="E907" s="36" t="n">
        <v>0</v>
      </c>
    </row>
    <row r="908" s="37" customFormat="true" ht="14.25" hidden="false" customHeight="false" outlineLevel="0" collapsed="false">
      <c r="A908" s="38" t="s">
        <v>1628</v>
      </c>
      <c r="B908" s="39" t="s">
        <v>1629</v>
      </c>
      <c r="C908" s="41" t="n">
        <v>0</v>
      </c>
      <c r="D908" s="36" t="n">
        <f aca="false">E908-C908</f>
        <v>0</v>
      </c>
      <c r="E908" s="36" t="n">
        <v>0</v>
      </c>
    </row>
    <row r="909" s="37" customFormat="true" ht="14.25" hidden="false" customHeight="false" outlineLevel="0" collapsed="false">
      <c r="A909" s="38" t="s">
        <v>1630</v>
      </c>
      <c r="B909" s="39" t="s">
        <v>1631</v>
      </c>
      <c r="C909" s="41" t="n">
        <v>0</v>
      </c>
      <c r="D909" s="36" t="n">
        <f aca="false">E909-C909</f>
        <v>0</v>
      </c>
      <c r="E909" s="36" t="n">
        <v>0</v>
      </c>
    </row>
    <row r="910" s="37" customFormat="true" ht="14.25" hidden="false" customHeight="false" outlineLevel="0" collapsed="false">
      <c r="A910" s="38" t="s">
        <v>1632</v>
      </c>
      <c r="B910" s="39" t="s">
        <v>1633</v>
      </c>
      <c r="C910" s="41" t="n">
        <v>44</v>
      </c>
      <c r="D910" s="36" t="n">
        <f aca="false">E910-C910</f>
        <v>0</v>
      </c>
      <c r="E910" s="36" t="n">
        <v>44</v>
      </c>
    </row>
    <row r="911" s="37" customFormat="true" ht="14.25" hidden="false" customHeight="false" outlineLevel="0" collapsed="false">
      <c r="A911" s="38" t="s">
        <v>1634</v>
      </c>
      <c r="B911" s="41" t="s">
        <v>1635</v>
      </c>
      <c r="C911" s="41" t="n">
        <v>0</v>
      </c>
      <c r="D911" s="36" t="n">
        <f aca="false">E911-C911</f>
        <v>0</v>
      </c>
      <c r="E911" s="36" t="n">
        <v>0</v>
      </c>
    </row>
    <row r="912" s="37" customFormat="true" ht="14.25" hidden="false" customHeight="false" outlineLevel="0" collapsed="false">
      <c r="A912" s="38" t="s">
        <v>1636</v>
      </c>
      <c r="B912" s="41" t="s">
        <v>1637</v>
      </c>
      <c r="C912" s="41" t="n">
        <v>0</v>
      </c>
      <c r="D912" s="36" t="n">
        <f aca="false">E912-C912</f>
        <v>0</v>
      </c>
      <c r="E912" s="36" t="n">
        <v>0</v>
      </c>
    </row>
    <row r="913" s="37" customFormat="true" ht="14.25" hidden="false" customHeight="false" outlineLevel="0" collapsed="false">
      <c r="A913" s="38" t="n">
        <v>2130238</v>
      </c>
      <c r="B913" s="45" t="s">
        <v>1638</v>
      </c>
      <c r="C913" s="41" t="n">
        <v>0</v>
      </c>
      <c r="D913" s="36" t="n">
        <f aca="false">E913-C913</f>
        <v>8</v>
      </c>
      <c r="E913" s="36" t="n">
        <v>8</v>
      </c>
    </row>
    <row r="914" s="37" customFormat="true" ht="14.25" hidden="false" customHeight="false" outlineLevel="0" collapsed="false">
      <c r="A914" s="38" t="s">
        <v>1639</v>
      </c>
      <c r="B914" s="39" t="s">
        <v>1640</v>
      </c>
      <c r="C914" s="41" t="n">
        <v>23</v>
      </c>
      <c r="D914" s="36" t="n">
        <f aca="false">E914-C914</f>
        <v>10</v>
      </c>
      <c r="E914" s="36" t="n">
        <v>33</v>
      </c>
    </row>
    <row r="915" s="37" customFormat="true" ht="14.25" hidden="false" customHeight="false" outlineLevel="0" collapsed="false">
      <c r="A915" s="38" t="s">
        <v>1641</v>
      </c>
      <c r="B915" s="35" t="s">
        <v>1642</v>
      </c>
      <c r="C915" s="36" t="n">
        <f aca="false">SUM(C916:C942)</f>
        <v>2616</v>
      </c>
      <c r="D915" s="36" t="n">
        <f aca="false">E915-C915</f>
        <v>1610</v>
      </c>
      <c r="E915" s="36" t="n">
        <f aca="false">SUM(E916:E942)</f>
        <v>4226</v>
      </c>
    </row>
    <row r="916" s="37" customFormat="true" ht="14.25" hidden="false" customHeight="false" outlineLevel="0" collapsed="false">
      <c r="A916" s="38" t="s">
        <v>1643</v>
      </c>
      <c r="B916" s="39" t="s">
        <v>102</v>
      </c>
      <c r="C916" s="41" t="n">
        <v>134</v>
      </c>
      <c r="D916" s="36" t="n">
        <f aca="false">E916-C916</f>
        <v>9</v>
      </c>
      <c r="E916" s="36" t="n">
        <v>143</v>
      </c>
    </row>
    <row r="917" s="37" customFormat="true" ht="14.25" hidden="false" customHeight="false" outlineLevel="0" collapsed="false">
      <c r="A917" s="38" t="s">
        <v>1644</v>
      </c>
      <c r="B917" s="39" t="s">
        <v>104</v>
      </c>
      <c r="C917" s="41" t="n">
        <v>0</v>
      </c>
      <c r="D917" s="36" t="n">
        <f aca="false">E917-C917</f>
        <v>0</v>
      </c>
      <c r="E917" s="36" t="n">
        <v>0</v>
      </c>
    </row>
    <row r="918" s="37" customFormat="true" ht="14.25" hidden="false" customHeight="false" outlineLevel="0" collapsed="false">
      <c r="A918" s="38" t="s">
        <v>1645</v>
      </c>
      <c r="B918" s="39" t="s">
        <v>106</v>
      </c>
      <c r="C918" s="41" t="n">
        <v>0</v>
      </c>
      <c r="D918" s="36" t="n">
        <f aca="false">E918-C918</f>
        <v>0</v>
      </c>
      <c r="E918" s="36" t="n">
        <v>0</v>
      </c>
    </row>
    <row r="919" s="37" customFormat="true" ht="14.25" hidden="false" customHeight="false" outlineLevel="0" collapsed="false">
      <c r="A919" s="38" t="s">
        <v>1646</v>
      </c>
      <c r="B919" s="39" t="s">
        <v>1647</v>
      </c>
      <c r="C919" s="41" t="n">
        <v>125</v>
      </c>
      <c r="D919" s="36" t="n">
        <f aca="false">E919-C919</f>
        <v>0</v>
      </c>
      <c r="E919" s="36" t="n">
        <v>125</v>
      </c>
    </row>
    <row r="920" s="37" customFormat="true" ht="14.25" hidden="false" customHeight="false" outlineLevel="0" collapsed="false">
      <c r="A920" s="38" t="s">
        <v>1648</v>
      </c>
      <c r="B920" s="39" t="s">
        <v>1649</v>
      </c>
      <c r="C920" s="41" t="n">
        <v>2061</v>
      </c>
      <c r="D920" s="36" t="n">
        <f aca="false">E920-C920</f>
        <v>809</v>
      </c>
      <c r="E920" s="36" t="n">
        <v>2870</v>
      </c>
    </row>
    <row r="921" s="37" customFormat="true" ht="14.25" hidden="false" customHeight="false" outlineLevel="0" collapsed="false">
      <c r="A921" s="38" t="s">
        <v>1650</v>
      </c>
      <c r="B921" s="39" t="s">
        <v>1651</v>
      </c>
      <c r="C921" s="41" t="n">
        <v>0</v>
      </c>
      <c r="D921" s="36" t="n">
        <f aca="false">E921-C921</f>
        <v>0</v>
      </c>
      <c r="E921" s="36" t="n">
        <v>0</v>
      </c>
    </row>
    <row r="922" s="37" customFormat="true" ht="14.25" hidden="false" customHeight="false" outlineLevel="0" collapsed="false">
      <c r="A922" s="38" t="s">
        <v>1652</v>
      </c>
      <c r="B922" s="39" t="s">
        <v>1653</v>
      </c>
      <c r="C922" s="41" t="n">
        <v>0</v>
      </c>
      <c r="D922" s="36" t="n">
        <f aca="false">E922-C922</f>
        <v>0</v>
      </c>
      <c r="E922" s="36" t="n">
        <v>0</v>
      </c>
    </row>
    <row r="923" s="37" customFormat="true" ht="14.25" hidden="false" customHeight="false" outlineLevel="0" collapsed="false">
      <c r="A923" s="38" t="s">
        <v>1654</v>
      </c>
      <c r="B923" s="39" t="s">
        <v>1655</v>
      </c>
      <c r="C923" s="41" t="n">
        <v>20</v>
      </c>
      <c r="D923" s="36" t="n">
        <f aca="false">E923-C923</f>
        <v>0</v>
      </c>
      <c r="E923" s="36" t="n">
        <v>20</v>
      </c>
    </row>
    <row r="924" s="37" customFormat="true" ht="14.25" hidden="false" customHeight="false" outlineLevel="0" collapsed="false">
      <c r="A924" s="38" t="s">
        <v>1656</v>
      </c>
      <c r="B924" s="39" t="s">
        <v>1657</v>
      </c>
      <c r="C924" s="41" t="n">
        <v>5</v>
      </c>
      <c r="D924" s="36" t="n">
        <f aca="false">E924-C924</f>
        <v>0</v>
      </c>
      <c r="E924" s="36" t="n">
        <v>5</v>
      </c>
    </row>
    <row r="925" s="37" customFormat="true" ht="14.25" hidden="false" customHeight="false" outlineLevel="0" collapsed="false">
      <c r="A925" s="38" t="s">
        <v>1658</v>
      </c>
      <c r="B925" s="39" t="s">
        <v>1659</v>
      </c>
      <c r="C925" s="41" t="n">
        <v>9</v>
      </c>
      <c r="D925" s="36" t="n">
        <f aca="false">E925-C925</f>
        <v>0</v>
      </c>
      <c r="E925" s="36" t="n">
        <v>9</v>
      </c>
    </row>
    <row r="926" s="37" customFormat="true" ht="14.25" hidden="false" customHeight="false" outlineLevel="0" collapsed="false">
      <c r="A926" s="38" t="s">
        <v>1660</v>
      </c>
      <c r="B926" s="39" t="s">
        <v>1661</v>
      </c>
      <c r="C926" s="41" t="n">
        <v>9</v>
      </c>
      <c r="D926" s="36" t="n">
        <f aca="false">E926-C926</f>
        <v>0</v>
      </c>
      <c r="E926" s="36" t="n">
        <v>9</v>
      </c>
    </row>
    <row r="927" s="37" customFormat="true" ht="14.25" hidden="false" customHeight="false" outlineLevel="0" collapsed="false">
      <c r="A927" s="38" t="s">
        <v>1662</v>
      </c>
      <c r="B927" s="39" t="s">
        <v>1663</v>
      </c>
      <c r="C927" s="41" t="n">
        <v>4</v>
      </c>
      <c r="D927" s="36" t="n">
        <f aca="false">E927-C927</f>
        <v>0</v>
      </c>
      <c r="E927" s="36" t="n">
        <v>4</v>
      </c>
    </row>
    <row r="928" s="37" customFormat="true" ht="14.25" hidden="false" customHeight="false" outlineLevel="0" collapsed="false">
      <c r="A928" s="38" t="s">
        <v>1664</v>
      </c>
      <c r="B928" s="39" t="s">
        <v>1665</v>
      </c>
      <c r="C928" s="41" t="n">
        <v>0</v>
      </c>
      <c r="D928" s="36" t="n">
        <f aca="false">E928-C928</f>
        <v>0</v>
      </c>
      <c r="E928" s="36" t="n">
        <v>0</v>
      </c>
    </row>
    <row r="929" s="37" customFormat="true" ht="14.25" hidden="false" customHeight="false" outlineLevel="0" collapsed="false">
      <c r="A929" s="38" t="s">
        <v>1666</v>
      </c>
      <c r="B929" s="39" t="s">
        <v>1667</v>
      </c>
      <c r="C929" s="41" t="n">
        <v>23</v>
      </c>
      <c r="D929" s="36" t="n">
        <f aca="false">E929-C929</f>
        <v>79</v>
      </c>
      <c r="E929" s="36" t="n">
        <v>102</v>
      </c>
    </row>
    <row r="930" s="37" customFormat="true" ht="14.25" hidden="false" customHeight="false" outlineLevel="0" collapsed="false">
      <c r="A930" s="38" t="s">
        <v>1668</v>
      </c>
      <c r="B930" s="39" t="s">
        <v>1669</v>
      </c>
      <c r="C930" s="41" t="n">
        <v>0</v>
      </c>
      <c r="D930" s="36" t="n">
        <f aca="false">E930-C930</f>
        <v>0</v>
      </c>
      <c r="E930" s="36" t="n">
        <v>0</v>
      </c>
    </row>
    <row r="931" s="37" customFormat="true" ht="14.25" hidden="false" customHeight="false" outlineLevel="0" collapsed="false">
      <c r="A931" s="38" t="s">
        <v>1670</v>
      </c>
      <c r="B931" s="39" t="s">
        <v>1671</v>
      </c>
      <c r="C931" s="41" t="n">
        <v>0</v>
      </c>
      <c r="D931" s="36" t="n">
        <f aca="false">E931-C931</f>
        <v>0</v>
      </c>
      <c r="E931" s="36" t="n">
        <v>0</v>
      </c>
    </row>
    <row r="932" s="37" customFormat="true" ht="14.25" hidden="false" customHeight="false" outlineLevel="0" collapsed="false">
      <c r="A932" s="38" t="s">
        <v>1672</v>
      </c>
      <c r="B932" s="39" t="s">
        <v>1673</v>
      </c>
      <c r="C932" s="41" t="n">
        <v>0</v>
      </c>
      <c r="D932" s="36" t="n">
        <f aca="false">E932-C932</f>
        <v>0</v>
      </c>
      <c r="E932" s="36" t="n">
        <v>0</v>
      </c>
    </row>
    <row r="933" s="37" customFormat="true" ht="14.25" hidden="false" customHeight="false" outlineLevel="0" collapsed="false">
      <c r="A933" s="38" t="s">
        <v>1674</v>
      </c>
      <c r="B933" s="39" t="s">
        <v>1675</v>
      </c>
      <c r="C933" s="41" t="n">
        <v>0</v>
      </c>
      <c r="D933" s="36" t="n">
        <f aca="false">E933-C933</f>
        <v>0</v>
      </c>
      <c r="E933" s="36" t="n">
        <v>0</v>
      </c>
    </row>
    <row r="934" s="37" customFormat="true" ht="14.25" hidden="false" customHeight="false" outlineLevel="0" collapsed="false">
      <c r="A934" s="38" t="s">
        <v>1676</v>
      </c>
      <c r="B934" s="39" t="s">
        <v>1677</v>
      </c>
      <c r="C934" s="41" t="n">
        <v>7</v>
      </c>
      <c r="D934" s="36" t="n">
        <f aca="false">E934-C934</f>
        <v>31</v>
      </c>
      <c r="E934" s="36" t="n">
        <v>38</v>
      </c>
    </row>
    <row r="935" s="37" customFormat="true" ht="14.25" hidden="false" customHeight="false" outlineLevel="0" collapsed="false">
      <c r="A935" s="38" t="s">
        <v>1678</v>
      </c>
      <c r="B935" s="39" t="s">
        <v>1679</v>
      </c>
      <c r="C935" s="41" t="n">
        <v>2</v>
      </c>
      <c r="D935" s="36" t="n">
        <f aca="false">E935-C935</f>
        <v>0</v>
      </c>
      <c r="E935" s="36" t="n">
        <v>2</v>
      </c>
    </row>
    <row r="936" s="37" customFormat="true" ht="14.25" hidden="false" customHeight="false" outlineLevel="0" collapsed="false">
      <c r="A936" s="38" t="s">
        <v>1680</v>
      </c>
      <c r="B936" s="39" t="s">
        <v>1681</v>
      </c>
      <c r="C936" s="41" t="n">
        <v>0</v>
      </c>
      <c r="D936" s="36" t="n">
        <f aca="false">E936-C936</f>
        <v>0</v>
      </c>
      <c r="E936" s="36" t="n">
        <v>0</v>
      </c>
    </row>
    <row r="937" s="37" customFormat="true" ht="14.25" hidden="false" customHeight="false" outlineLevel="0" collapsed="false">
      <c r="A937" s="38" t="s">
        <v>1682</v>
      </c>
      <c r="B937" s="39" t="s">
        <v>1627</v>
      </c>
      <c r="C937" s="41" t="n">
        <v>0</v>
      </c>
      <c r="D937" s="36" t="n">
        <f aca="false">E937-C937</f>
        <v>0</v>
      </c>
      <c r="E937" s="36" t="n">
        <v>0</v>
      </c>
    </row>
    <row r="938" s="37" customFormat="true" ht="14.25" hidden="false" customHeight="false" outlineLevel="0" collapsed="false">
      <c r="A938" s="38" t="s">
        <v>1683</v>
      </c>
      <c r="B938" s="39" t="s">
        <v>1684</v>
      </c>
      <c r="C938" s="41" t="n">
        <v>0</v>
      </c>
      <c r="D938" s="36" t="n">
        <f aca="false">E938-C938</f>
        <v>0</v>
      </c>
      <c r="E938" s="36" t="n">
        <v>0</v>
      </c>
    </row>
    <row r="939" s="37" customFormat="true" ht="14.25" hidden="false" customHeight="false" outlineLevel="0" collapsed="false">
      <c r="A939" s="38" t="s">
        <v>1685</v>
      </c>
      <c r="B939" s="39" t="s">
        <v>1686</v>
      </c>
      <c r="C939" s="41" t="n">
        <v>0</v>
      </c>
      <c r="D939" s="36" t="n">
        <f aca="false">E939-C939</f>
        <v>0</v>
      </c>
      <c r="E939" s="36" t="n">
        <v>0</v>
      </c>
    </row>
    <row r="940" s="37" customFormat="true" ht="14.25" hidden="false" customHeight="false" outlineLevel="0" collapsed="false">
      <c r="A940" s="38" t="s">
        <v>1687</v>
      </c>
      <c r="B940" s="39" t="s">
        <v>1688</v>
      </c>
      <c r="C940" s="41" t="n">
        <v>0</v>
      </c>
      <c r="D940" s="36" t="n">
        <f aca="false">E940-C940</f>
        <v>0</v>
      </c>
      <c r="E940" s="36" t="n">
        <v>0</v>
      </c>
    </row>
    <row r="941" s="37" customFormat="true" ht="14.25" hidden="false" customHeight="false" outlineLevel="0" collapsed="false">
      <c r="A941" s="38" t="s">
        <v>1689</v>
      </c>
      <c r="B941" s="39" t="s">
        <v>1690</v>
      </c>
      <c r="C941" s="41" t="n">
        <v>0</v>
      </c>
      <c r="D941" s="36" t="n">
        <f aca="false">E941-C941</f>
        <v>0</v>
      </c>
      <c r="E941" s="36" t="n">
        <v>0</v>
      </c>
    </row>
    <row r="942" s="37" customFormat="true" ht="14.25" hidden="false" customHeight="false" outlineLevel="0" collapsed="false">
      <c r="A942" s="38" t="s">
        <v>1691</v>
      </c>
      <c r="B942" s="39" t="s">
        <v>1692</v>
      </c>
      <c r="C942" s="41" t="n">
        <v>217</v>
      </c>
      <c r="D942" s="36" t="n">
        <f aca="false">E942-C942</f>
        <v>682</v>
      </c>
      <c r="E942" s="36" t="n">
        <v>899</v>
      </c>
    </row>
    <row r="943" s="37" customFormat="true" ht="14.25" hidden="false" customHeight="false" outlineLevel="0" collapsed="false">
      <c r="A943" s="38" t="s">
        <v>1693</v>
      </c>
      <c r="B943" s="35" t="s">
        <v>1694</v>
      </c>
      <c r="C943" s="36" t="n">
        <f aca="false">SUM(C944:C953)</f>
        <v>6100</v>
      </c>
      <c r="D943" s="36" t="n">
        <f aca="false">E943-C943</f>
        <v>15933</v>
      </c>
      <c r="E943" s="36" t="n">
        <f aca="false">SUM(E944:E953)</f>
        <v>22033</v>
      </c>
    </row>
    <row r="944" s="37" customFormat="true" ht="14.25" hidden="false" customHeight="false" outlineLevel="0" collapsed="false">
      <c r="A944" s="38" t="s">
        <v>1695</v>
      </c>
      <c r="B944" s="39" t="s">
        <v>102</v>
      </c>
      <c r="C944" s="41" t="n">
        <v>118</v>
      </c>
      <c r="D944" s="36" t="n">
        <f aca="false">E944-C944</f>
        <v>-74</v>
      </c>
      <c r="E944" s="36" t="n">
        <v>44</v>
      </c>
    </row>
    <row r="945" s="37" customFormat="true" ht="14.25" hidden="false" customHeight="false" outlineLevel="0" collapsed="false">
      <c r="A945" s="38" t="s">
        <v>1696</v>
      </c>
      <c r="B945" s="39" t="s">
        <v>104</v>
      </c>
      <c r="C945" s="41" t="n">
        <v>0</v>
      </c>
      <c r="D945" s="36" t="n">
        <f aca="false">E945-C945</f>
        <v>0</v>
      </c>
      <c r="E945" s="36" t="n">
        <v>0</v>
      </c>
    </row>
    <row r="946" s="37" customFormat="true" ht="14.25" hidden="false" customHeight="false" outlineLevel="0" collapsed="false">
      <c r="A946" s="38" t="s">
        <v>1697</v>
      </c>
      <c r="B946" s="39" t="s">
        <v>106</v>
      </c>
      <c r="C946" s="41" t="n">
        <v>0</v>
      </c>
      <c r="D946" s="36" t="n">
        <f aca="false">E946-C946</f>
        <v>0</v>
      </c>
      <c r="E946" s="36" t="n">
        <v>0</v>
      </c>
    </row>
    <row r="947" s="37" customFormat="true" ht="14.25" hidden="false" customHeight="false" outlineLevel="0" collapsed="false">
      <c r="A947" s="38" t="s">
        <v>1698</v>
      </c>
      <c r="B947" s="39" t="s">
        <v>1699</v>
      </c>
      <c r="C947" s="41" t="n">
        <v>0</v>
      </c>
      <c r="D947" s="36" t="n">
        <f aca="false">E947-C947</f>
        <v>0</v>
      </c>
      <c r="E947" s="36" t="n">
        <v>0</v>
      </c>
    </row>
    <row r="948" s="37" customFormat="true" ht="14.25" hidden="false" customHeight="false" outlineLevel="0" collapsed="false">
      <c r="A948" s="38" t="s">
        <v>1700</v>
      </c>
      <c r="B948" s="39" t="s">
        <v>1701</v>
      </c>
      <c r="C948" s="41" t="n">
        <v>0</v>
      </c>
      <c r="D948" s="36" t="n">
        <f aca="false">E948-C948</f>
        <v>0</v>
      </c>
      <c r="E948" s="36" t="n">
        <v>0</v>
      </c>
    </row>
    <row r="949" s="37" customFormat="true" ht="14.25" hidden="false" customHeight="false" outlineLevel="0" collapsed="false">
      <c r="A949" s="38" t="s">
        <v>1702</v>
      </c>
      <c r="B949" s="39" t="s">
        <v>1703</v>
      </c>
      <c r="C949" s="41" t="n">
        <v>0</v>
      </c>
      <c r="D949" s="36" t="n">
        <f aca="false">E949-C949</f>
        <v>0</v>
      </c>
      <c r="E949" s="36" t="n">
        <v>0</v>
      </c>
    </row>
    <row r="950" s="37" customFormat="true" ht="14.25" hidden="false" customHeight="false" outlineLevel="0" collapsed="false">
      <c r="A950" s="38" t="s">
        <v>1704</v>
      </c>
      <c r="B950" s="39" t="s">
        <v>1705</v>
      </c>
      <c r="C950" s="41" t="n">
        <v>0</v>
      </c>
      <c r="D950" s="36" t="n">
        <f aca="false">E950-C950</f>
        <v>0</v>
      </c>
      <c r="E950" s="36" t="n">
        <v>0</v>
      </c>
    </row>
    <row r="951" s="37" customFormat="true" ht="14.25" hidden="false" customHeight="false" outlineLevel="0" collapsed="false">
      <c r="A951" s="38" t="s">
        <v>1706</v>
      </c>
      <c r="B951" s="39" t="s">
        <v>1707</v>
      </c>
      <c r="C951" s="41" t="n">
        <v>0</v>
      </c>
      <c r="D951" s="36" t="n">
        <f aca="false">E951-C951</f>
        <v>0</v>
      </c>
      <c r="E951" s="36" t="n">
        <v>0</v>
      </c>
    </row>
    <row r="952" s="37" customFormat="true" ht="14.25" hidden="false" customHeight="false" outlineLevel="0" collapsed="false">
      <c r="A952" s="38" t="s">
        <v>1708</v>
      </c>
      <c r="B952" s="39" t="s">
        <v>120</v>
      </c>
      <c r="C952" s="41" t="n">
        <v>84</v>
      </c>
      <c r="D952" s="36" t="n">
        <f aca="false">E952-C952</f>
        <v>-53</v>
      </c>
      <c r="E952" s="36" t="n">
        <v>31</v>
      </c>
    </row>
    <row r="953" s="37" customFormat="true" ht="14.25" hidden="false" customHeight="false" outlineLevel="0" collapsed="false">
      <c r="A953" s="38" t="s">
        <v>1709</v>
      </c>
      <c r="B953" s="39" t="s">
        <v>1710</v>
      </c>
      <c r="C953" s="41" t="n">
        <v>5898</v>
      </c>
      <c r="D953" s="36" t="n">
        <f aca="false">E953-C953</f>
        <v>16060</v>
      </c>
      <c r="E953" s="36" t="n">
        <v>21958</v>
      </c>
    </row>
    <row r="954" s="37" customFormat="true" ht="14.25" hidden="false" customHeight="false" outlineLevel="0" collapsed="false">
      <c r="A954" s="38" t="s">
        <v>1711</v>
      </c>
      <c r="B954" s="35" t="s">
        <v>1712</v>
      </c>
      <c r="C954" s="36" t="n">
        <f aca="false">SUM(C955:C960)</f>
        <v>2869</v>
      </c>
      <c r="D954" s="36" t="n">
        <f aca="false">E954-C954</f>
        <v>-939</v>
      </c>
      <c r="E954" s="36" t="n">
        <f aca="false">SUM(E955:E960)</f>
        <v>1930</v>
      </c>
    </row>
    <row r="955" s="37" customFormat="true" ht="14.25" hidden="false" customHeight="false" outlineLevel="0" collapsed="false">
      <c r="A955" s="38" t="s">
        <v>1713</v>
      </c>
      <c r="B955" s="39" t="s">
        <v>1714</v>
      </c>
      <c r="C955" s="41" t="n">
        <v>173</v>
      </c>
      <c r="D955" s="36" t="n">
        <f aca="false">E955-C955</f>
        <v>58</v>
      </c>
      <c r="E955" s="36" t="n">
        <v>231</v>
      </c>
    </row>
    <row r="956" s="37" customFormat="true" ht="14.25" hidden="false" customHeight="false" outlineLevel="0" collapsed="false">
      <c r="A956" s="38" t="s">
        <v>1715</v>
      </c>
      <c r="B956" s="39" t="s">
        <v>1716</v>
      </c>
      <c r="C956" s="41" t="n">
        <v>0</v>
      </c>
      <c r="D956" s="36" t="n">
        <f aca="false">E956-C956</f>
        <v>0</v>
      </c>
      <c r="E956" s="36" t="n">
        <v>0</v>
      </c>
    </row>
    <row r="957" s="37" customFormat="true" ht="14.25" hidden="false" customHeight="false" outlineLevel="0" collapsed="false">
      <c r="A957" s="38" t="s">
        <v>1717</v>
      </c>
      <c r="B957" s="39" t="s">
        <v>1718</v>
      </c>
      <c r="C957" s="41" t="n">
        <v>2651</v>
      </c>
      <c r="D957" s="36" t="n">
        <f aca="false">E957-C957</f>
        <v>-997</v>
      </c>
      <c r="E957" s="36" t="n">
        <v>1654</v>
      </c>
    </row>
    <row r="958" s="37" customFormat="true" ht="14.25" hidden="false" customHeight="false" outlineLevel="0" collapsed="false">
      <c r="A958" s="38" t="s">
        <v>1719</v>
      </c>
      <c r="B958" s="39" t="s">
        <v>1720</v>
      </c>
      <c r="C958" s="41" t="n">
        <v>45</v>
      </c>
      <c r="D958" s="36" t="n">
        <f aca="false">E958-C958</f>
        <v>0</v>
      </c>
      <c r="E958" s="36" t="n">
        <v>45</v>
      </c>
    </row>
    <row r="959" s="37" customFormat="true" ht="14.25" hidden="false" customHeight="false" outlineLevel="0" collapsed="false">
      <c r="A959" s="38" t="s">
        <v>1721</v>
      </c>
      <c r="B959" s="39" t="s">
        <v>1722</v>
      </c>
      <c r="C959" s="41" t="n">
        <v>0</v>
      </c>
      <c r="D959" s="36" t="n">
        <f aca="false">E959-C959</f>
        <v>0</v>
      </c>
      <c r="E959" s="36" t="n">
        <v>0</v>
      </c>
    </row>
    <row r="960" s="37" customFormat="true" ht="14.25" hidden="false" customHeight="false" outlineLevel="0" collapsed="false">
      <c r="A960" s="38" t="s">
        <v>1723</v>
      </c>
      <c r="B960" s="39" t="s">
        <v>1724</v>
      </c>
      <c r="C960" s="41" t="n">
        <v>0</v>
      </c>
      <c r="D960" s="36" t="n">
        <f aca="false">E960-C960</f>
        <v>0</v>
      </c>
      <c r="E960" s="36" t="n">
        <v>0</v>
      </c>
    </row>
    <row r="961" s="37" customFormat="true" ht="14.25" hidden="false" customHeight="false" outlineLevel="0" collapsed="false">
      <c r="A961" s="38" t="s">
        <v>1725</v>
      </c>
      <c r="B961" s="35" t="s">
        <v>1726</v>
      </c>
      <c r="C961" s="36" t="n">
        <f aca="false">SUM(C962:C966)</f>
        <v>479</v>
      </c>
      <c r="D961" s="36" t="n">
        <f aca="false">E961-C961</f>
        <v>146</v>
      </c>
      <c r="E961" s="36" t="n">
        <f aca="false">SUM(E962:E966)</f>
        <v>625</v>
      </c>
    </row>
    <row r="962" s="37" customFormat="true" ht="14.25" hidden="false" customHeight="false" outlineLevel="0" collapsed="false">
      <c r="A962" s="38" t="s">
        <v>1727</v>
      </c>
      <c r="B962" s="39" t="s">
        <v>1728</v>
      </c>
      <c r="C962" s="41" t="n">
        <v>0</v>
      </c>
      <c r="D962" s="36" t="n">
        <f aca="false">E962-C962</f>
        <v>0</v>
      </c>
      <c r="E962" s="36" t="n">
        <v>0</v>
      </c>
    </row>
    <row r="963" s="37" customFormat="true" ht="14.25" hidden="false" customHeight="false" outlineLevel="0" collapsed="false">
      <c r="A963" s="38" t="s">
        <v>1729</v>
      </c>
      <c r="B963" s="39" t="s">
        <v>1730</v>
      </c>
      <c r="C963" s="41" t="n">
        <v>437</v>
      </c>
      <c r="D963" s="36" t="n">
        <f aca="false">E963-C963</f>
        <v>91</v>
      </c>
      <c r="E963" s="36" t="n">
        <v>528</v>
      </c>
    </row>
    <row r="964" s="37" customFormat="true" ht="14.25" hidden="false" customHeight="false" outlineLevel="0" collapsed="false">
      <c r="A964" s="38" t="s">
        <v>1731</v>
      </c>
      <c r="B964" s="39" t="s">
        <v>1732</v>
      </c>
      <c r="C964" s="41" t="n">
        <v>42</v>
      </c>
      <c r="D964" s="36" t="n">
        <f aca="false">E964-C964</f>
        <v>55</v>
      </c>
      <c r="E964" s="36" t="n">
        <v>97</v>
      </c>
    </row>
    <row r="965" s="37" customFormat="true" ht="14.25" hidden="false" customHeight="false" outlineLevel="0" collapsed="false">
      <c r="A965" s="38" t="s">
        <v>1733</v>
      </c>
      <c r="B965" s="39" t="s">
        <v>1734</v>
      </c>
      <c r="C965" s="41" t="n">
        <v>0</v>
      </c>
      <c r="D965" s="36" t="n">
        <f aca="false">E965-C965</f>
        <v>0</v>
      </c>
      <c r="E965" s="36" t="n">
        <v>0</v>
      </c>
    </row>
    <row r="966" s="37" customFormat="true" ht="14.25" hidden="false" customHeight="false" outlineLevel="0" collapsed="false">
      <c r="A966" s="38" t="s">
        <v>1735</v>
      </c>
      <c r="B966" s="39" t="s">
        <v>1736</v>
      </c>
      <c r="C966" s="41" t="n">
        <v>0</v>
      </c>
      <c r="D966" s="36" t="n">
        <f aca="false">E966-C966</f>
        <v>0</v>
      </c>
      <c r="E966" s="36" t="n">
        <v>0</v>
      </c>
    </row>
    <row r="967" s="37" customFormat="true" ht="14.25" hidden="false" customHeight="false" outlineLevel="0" collapsed="false">
      <c r="A967" s="38" t="s">
        <v>1737</v>
      </c>
      <c r="B967" s="35" t="s">
        <v>1738</v>
      </c>
      <c r="C967" s="36" t="n">
        <f aca="false">SUM(C968:C969)</f>
        <v>0</v>
      </c>
      <c r="D967" s="36" t="n">
        <f aca="false">E967-C967</f>
        <v>0</v>
      </c>
      <c r="E967" s="36" t="n">
        <f aca="false">SUM(E968:E969)</f>
        <v>0</v>
      </c>
    </row>
    <row r="968" s="37" customFormat="true" ht="14.25" hidden="false" customHeight="false" outlineLevel="0" collapsed="false">
      <c r="A968" s="38" t="s">
        <v>1739</v>
      </c>
      <c r="B968" s="39" t="s">
        <v>1740</v>
      </c>
      <c r="C968" s="41" t="n">
        <v>0</v>
      </c>
      <c r="D968" s="36" t="n">
        <f aca="false">E968-C968</f>
        <v>0</v>
      </c>
      <c r="E968" s="36" t="n">
        <v>0</v>
      </c>
    </row>
    <row r="969" s="37" customFormat="true" ht="14.25" hidden="false" customHeight="false" outlineLevel="0" collapsed="false">
      <c r="A969" s="38" t="n">
        <v>2130999</v>
      </c>
      <c r="B969" s="39" t="s">
        <v>1741</v>
      </c>
      <c r="C969" s="41" t="n">
        <v>0</v>
      </c>
      <c r="D969" s="36" t="n">
        <f aca="false">E969-C969</f>
        <v>0</v>
      </c>
      <c r="E969" s="36" t="n">
        <v>0</v>
      </c>
    </row>
    <row r="970" s="37" customFormat="true" ht="14.25" hidden="false" customHeight="false" outlineLevel="0" collapsed="false">
      <c r="A970" s="38" t="s">
        <v>1742</v>
      </c>
      <c r="B970" s="35" t="s">
        <v>1743</v>
      </c>
      <c r="C970" s="36" t="n">
        <f aca="false">SUM(C971:C972)</f>
        <v>1529</v>
      </c>
      <c r="D970" s="36" t="n">
        <f aca="false">E970-C970</f>
        <v>1429</v>
      </c>
      <c r="E970" s="36" t="n">
        <f aca="false">SUM(E971:E972)</f>
        <v>2958</v>
      </c>
    </row>
    <row r="971" s="37" customFormat="true" ht="14.25" hidden="false" customHeight="false" outlineLevel="0" collapsed="false">
      <c r="A971" s="38" t="s">
        <v>1744</v>
      </c>
      <c r="B971" s="39" t="s">
        <v>1745</v>
      </c>
      <c r="C971" s="41" t="n">
        <v>0</v>
      </c>
      <c r="D971" s="36" t="n">
        <f aca="false">E971-C971</f>
        <v>0</v>
      </c>
      <c r="E971" s="36" t="n">
        <v>0</v>
      </c>
    </row>
    <row r="972" s="37" customFormat="true" ht="14.25" hidden="false" customHeight="false" outlineLevel="0" collapsed="false">
      <c r="A972" s="38" t="s">
        <v>1746</v>
      </c>
      <c r="B972" s="39" t="s">
        <v>1747</v>
      </c>
      <c r="C972" s="41" t="n">
        <v>1529</v>
      </c>
      <c r="D972" s="36" t="n">
        <f aca="false">E972-C972</f>
        <v>1429</v>
      </c>
      <c r="E972" s="36" t="n">
        <v>2958</v>
      </c>
    </row>
    <row r="973" s="37" customFormat="true" ht="14.25" hidden="false" customHeight="false" outlineLevel="0" collapsed="false">
      <c r="A973" s="38" t="s">
        <v>1748</v>
      </c>
      <c r="B973" s="35" t="s">
        <v>1749</v>
      </c>
      <c r="C973" s="36" t="n">
        <f aca="false">SUM(C974,C995,C1005,C1015,C1022)</f>
        <v>5919</v>
      </c>
      <c r="D973" s="36" t="n">
        <f aca="false">E973-C973</f>
        <v>5438</v>
      </c>
      <c r="E973" s="36" t="n">
        <f aca="false">SUM(E974,E995,E1005,E1015,E1022)</f>
        <v>11357</v>
      </c>
    </row>
    <row r="974" s="37" customFormat="true" ht="14.25" hidden="false" customHeight="false" outlineLevel="0" collapsed="false">
      <c r="A974" s="38" t="s">
        <v>1750</v>
      </c>
      <c r="B974" s="35" t="s">
        <v>1751</v>
      </c>
      <c r="C974" s="36" t="n">
        <f aca="false">SUM(C975:C994)</f>
        <v>5919</v>
      </c>
      <c r="D974" s="36" t="n">
        <f aca="false">E974-C974</f>
        <v>5333</v>
      </c>
      <c r="E974" s="36" t="n">
        <f aca="false">SUM(E975:E994)</f>
        <v>11252</v>
      </c>
    </row>
    <row r="975" s="37" customFormat="true" ht="14.25" hidden="false" customHeight="false" outlineLevel="0" collapsed="false">
      <c r="A975" s="38" t="s">
        <v>1752</v>
      </c>
      <c r="B975" s="39" t="s">
        <v>102</v>
      </c>
      <c r="C975" s="41" t="n">
        <v>159</v>
      </c>
      <c r="D975" s="36" t="n">
        <f aca="false">E975-C975</f>
        <v>-9</v>
      </c>
      <c r="E975" s="36" t="n">
        <v>150</v>
      </c>
    </row>
    <row r="976" s="37" customFormat="true" ht="14.25" hidden="false" customHeight="false" outlineLevel="0" collapsed="false">
      <c r="A976" s="38" t="s">
        <v>1753</v>
      </c>
      <c r="B976" s="39" t="s">
        <v>104</v>
      </c>
      <c r="C976" s="41" t="n">
        <v>0</v>
      </c>
      <c r="D976" s="36" t="n">
        <f aca="false">E976-C976</f>
        <v>0</v>
      </c>
      <c r="E976" s="36" t="n">
        <v>0</v>
      </c>
    </row>
    <row r="977" s="37" customFormat="true" ht="14.25" hidden="false" customHeight="false" outlineLevel="0" collapsed="false">
      <c r="A977" s="38" t="s">
        <v>1754</v>
      </c>
      <c r="B977" s="39" t="s">
        <v>106</v>
      </c>
      <c r="C977" s="41" t="n">
        <v>0</v>
      </c>
      <c r="D977" s="36" t="n">
        <f aca="false">E977-C977</f>
        <v>0</v>
      </c>
      <c r="E977" s="36" t="n">
        <v>0</v>
      </c>
    </row>
    <row r="978" s="37" customFormat="true" ht="14.25" hidden="false" customHeight="false" outlineLevel="0" collapsed="false">
      <c r="A978" s="38" t="s">
        <v>1755</v>
      </c>
      <c r="B978" s="39" t="s">
        <v>1756</v>
      </c>
      <c r="C978" s="41" t="n">
        <v>4327</v>
      </c>
      <c r="D978" s="36" t="n">
        <f aca="false">E978-C978</f>
        <v>3515</v>
      </c>
      <c r="E978" s="36" t="n">
        <v>7842</v>
      </c>
    </row>
    <row r="979" s="37" customFormat="true" ht="14.25" hidden="false" customHeight="false" outlineLevel="0" collapsed="false">
      <c r="A979" s="38" t="s">
        <v>1757</v>
      </c>
      <c r="B979" s="39" t="s">
        <v>1758</v>
      </c>
      <c r="C979" s="41" t="n">
        <v>410</v>
      </c>
      <c r="D979" s="36" t="n">
        <f aca="false">E979-C979</f>
        <v>232</v>
      </c>
      <c r="E979" s="36" t="n">
        <v>642</v>
      </c>
    </row>
    <row r="980" s="37" customFormat="true" ht="14.25" hidden="false" customHeight="false" outlineLevel="0" collapsed="false">
      <c r="A980" s="38" t="s">
        <v>1759</v>
      </c>
      <c r="B980" s="39" t="s">
        <v>1760</v>
      </c>
      <c r="C980" s="41" t="n">
        <v>0</v>
      </c>
      <c r="D980" s="36" t="n">
        <f aca="false">E980-C980</f>
        <v>0</v>
      </c>
      <c r="E980" s="36" t="n">
        <v>0</v>
      </c>
    </row>
    <row r="981" s="37" customFormat="true" ht="14.25" hidden="false" customHeight="false" outlineLevel="0" collapsed="false">
      <c r="A981" s="38" t="s">
        <v>1761</v>
      </c>
      <c r="B981" s="39" t="s">
        <v>1762</v>
      </c>
      <c r="C981" s="41" t="n">
        <v>78</v>
      </c>
      <c r="D981" s="36" t="n">
        <f aca="false">E981-C981</f>
        <v>-10</v>
      </c>
      <c r="E981" s="36" t="n">
        <v>68</v>
      </c>
    </row>
    <row r="982" s="37" customFormat="true" ht="14.25" hidden="false" customHeight="false" outlineLevel="0" collapsed="false">
      <c r="A982" s="38" t="s">
        <v>1763</v>
      </c>
      <c r="B982" s="39" t="s">
        <v>1764</v>
      </c>
      <c r="C982" s="41" t="n">
        <v>113</v>
      </c>
      <c r="D982" s="36" t="n">
        <f aca="false">E982-C982</f>
        <v>20</v>
      </c>
      <c r="E982" s="36" t="n">
        <v>133</v>
      </c>
    </row>
    <row r="983" s="37" customFormat="true" ht="14.25" hidden="false" customHeight="false" outlineLevel="0" collapsed="false">
      <c r="A983" s="38" t="s">
        <v>1765</v>
      </c>
      <c r="B983" s="39" t="s">
        <v>1766</v>
      </c>
      <c r="C983" s="41" t="n">
        <v>0</v>
      </c>
      <c r="D983" s="36" t="n">
        <f aca="false">E983-C983</f>
        <v>0</v>
      </c>
      <c r="E983" s="36" t="n">
        <v>0</v>
      </c>
    </row>
    <row r="984" s="37" customFormat="true" ht="14.25" hidden="false" customHeight="false" outlineLevel="0" collapsed="false">
      <c r="A984" s="38" t="s">
        <v>1767</v>
      </c>
      <c r="B984" s="46" t="s">
        <v>1768</v>
      </c>
      <c r="C984" s="41" t="n">
        <v>0</v>
      </c>
      <c r="D984" s="36" t="n">
        <f aca="false">E984-C984</f>
        <v>0</v>
      </c>
      <c r="E984" s="36" t="n">
        <v>0</v>
      </c>
    </row>
    <row r="985" s="37" customFormat="true" ht="14.25" hidden="false" customHeight="false" outlineLevel="0" collapsed="false">
      <c r="A985" s="38" t="s">
        <v>1769</v>
      </c>
      <c r="B985" s="39" t="s">
        <v>1770</v>
      </c>
      <c r="C985" s="41" t="n">
        <v>0</v>
      </c>
      <c r="D985" s="36" t="n">
        <f aca="false">E985-C985</f>
        <v>0</v>
      </c>
      <c r="E985" s="36" t="n">
        <v>0</v>
      </c>
    </row>
    <row r="986" s="37" customFormat="true" ht="14.25" hidden="false" customHeight="false" outlineLevel="0" collapsed="false">
      <c r="A986" s="38" t="s">
        <v>1771</v>
      </c>
      <c r="B986" s="39" t="s">
        <v>1772</v>
      </c>
      <c r="C986" s="41" t="n">
        <v>0</v>
      </c>
      <c r="D986" s="36" t="n">
        <f aca="false">E986-C986</f>
        <v>0</v>
      </c>
      <c r="E986" s="36" t="n">
        <v>0</v>
      </c>
    </row>
    <row r="987" s="37" customFormat="true" ht="14.25" hidden="false" customHeight="false" outlineLevel="0" collapsed="false">
      <c r="A987" s="38" t="s">
        <v>1773</v>
      </c>
      <c r="B987" s="39" t="s">
        <v>1774</v>
      </c>
      <c r="C987" s="41" t="n">
        <v>0</v>
      </c>
      <c r="D987" s="36" t="n">
        <f aca="false">E987-C987</f>
        <v>0</v>
      </c>
      <c r="E987" s="36" t="n">
        <v>0</v>
      </c>
    </row>
    <row r="988" s="37" customFormat="true" ht="14.25" hidden="false" customHeight="false" outlineLevel="0" collapsed="false">
      <c r="A988" s="38" t="s">
        <v>1775</v>
      </c>
      <c r="B988" s="39" t="s">
        <v>1776</v>
      </c>
      <c r="C988" s="41" t="n">
        <v>0</v>
      </c>
      <c r="D988" s="36" t="n">
        <f aca="false">E988-C988</f>
        <v>0</v>
      </c>
      <c r="E988" s="36" t="n">
        <v>0</v>
      </c>
    </row>
    <row r="989" s="37" customFormat="true" ht="14.25" hidden="false" customHeight="false" outlineLevel="0" collapsed="false">
      <c r="A989" s="38" t="s">
        <v>1777</v>
      </c>
      <c r="B989" s="39" t="s">
        <v>1778</v>
      </c>
      <c r="C989" s="41" t="n">
        <v>0</v>
      </c>
      <c r="D989" s="36" t="n">
        <f aca="false">E989-C989</f>
        <v>0</v>
      </c>
      <c r="E989" s="36" t="n">
        <v>0</v>
      </c>
    </row>
    <row r="990" s="37" customFormat="true" ht="14.25" hidden="false" customHeight="false" outlineLevel="0" collapsed="false">
      <c r="A990" s="38" t="s">
        <v>1779</v>
      </c>
      <c r="B990" s="39" t="s">
        <v>1780</v>
      </c>
      <c r="C990" s="41" t="n">
        <v>76</v>
      </c>
      <c r="D990" s="36" t="n">
        <f aca="false">E990-C990</f>
        <v>0</v>
      </c>
      <c r="E990" s="36" t="n">
        <v>76</v>
      </c>
    </row>
    <row r="991" s="37" customFormat="true" ht="14.25" hidden="false" customHeight="false" outlineLevel="0" collapsed="false">
      <c r="A991" s="38" t="s">
        <v>1781</v>
      </c>
      <c r="B991" s="39" t="s">
        <v>1782</v>
      </c>
      <c r="C991" s="41" t="n">
        <v>0</v>
      </c>
      <c r="D991" s="36" t="n">
        <f aca="false">E991-C991</f>
        <v>0</v>
      </c>
      <c r="E991" s="36" t="n">
        <v>0</v>
      </c>
    </row>
    <row r="992" s="37" customFormat="true" ht="14.25" hidden="false" customHeight="false" outlineLevel="0" collapsed="false">
      <c r="A992" s="38" t="s">
        <v>1783</v>
      </c>
      <c r="B992" s="39" t="s">
        <v>1784</v>
      </c>
      <c r="C992" s="41" t="n">
        <v>0</v>
      </c>
      <c r="D992" s="36" t="n">
        <f aca="false">E992-C992</f>
        <v>0</v>
      </c>
      <c r="E992" s="36" t="n">
        <v>0</v>
      </c>
    </row>
    <row r="993" s="37" customFormat="true" ht="14.25" hidden="false" customHeight="false" outlineLevel="0" collapsed="false">
      <c r="A993" s="38" t="s">
        <v>1785</v>
      </c>
      <c r="B993" s="39" t="s">
        <v>1786</v>
      </c>
      <c r="C993" s="41" t="n">
        <v>0</v>
      </c>
      <c r="D993" s="36" t="n">
        <f aca="false">E993-C993</f>
        <v>0</v>
      </c>
      <c r="E993" s="36" t="n">
        <v>0</v>
      </c>
    </row>
    <row r="994" s="37" customFormat="true" ht="14.25" hidden="false" customHeight="false" outlineLevel="0" collapsed="false">
      <c r="A994" s="38" t="s">
        <v>1787</v>
      </c>
      <c r="B994" s="39" t="s">
        <v>1788</v>
      </c>
      <c r="C994" s="41" t="n">
        <v>756</v>
      </c>
      <c r="D994" s="36" t="n">
        <f aca="false">E994-C994</f>
        <v>1585</v>
      </c>
      <c r="E994" s="36" t="n">
        <v>2341</v>
      </c>
    </row>
    <row r="995" s="37" customFormat="true" ht="14.25" hidden="false" customHeight="false" outlineLevel="0" collapsed="false">
      <c r="A995" s="38" t="s">
        <v>1789</v>
      </c>
      <c r="B995" s="35" t="s">
        <v>1790</v>
      </c>
      <c r="C995" s="36" t="n">
        <f aca="false">SUM(C996:C1004)</f>
        <v>0</v>
      </c>
      <c r="D995" s="36" t="n">
        <f aca="false">E995-C995</f>
        <v>0</v>
      </c>
      <c r="E995" s="36" t="n">
        <f aca="false">SUM(E996:E1004)</f>
        <v>0</v>
      </c>
    </row>
    <row r="996" s="37" customFormat="true" ht="14.25" hidden="false" customHeight="false" outlineLevel="0" collapsed="false">
      <c r="A996" s="38" t="s">
        <v>1791</v>
      </c>
      <c r="B996" s="39" t="s">
        <v>102</v>
      </c>
      <c r="C996" s="41" t="n">
        <v>0</v>
      </c>
      <c r="D996" s="36" t="n">
        <f aca="false">E996-C996</f>
        <v>0</v>
      </c>
      <c r="E996" s="36" t="n">
        <v>0</v>
      </c>
    </row>
    <row r="997" s="37" customFormat="true" ht="14.25" hidden="false" customHeight="false" outlineLevel="0" collapsed="false">
      <c r="A997" s="38" t="s">
        <v>1792</v>
      </c>
      <c r="B997" s="39" t="s">
        <v>104</v>
      </c>
      <c r="C997" s="41" t="n">
        <v>0</v>
      </c>
      <c r="D997" s="36" t="n">
        <f aca="false">E997-C997</f>
        <v>0</v>
      </c>
      <c r="E997" s="36" t="n">
        <v>0</v>
      </c>
    </row>
    <row r="998" s="37" customFormat="true" ht="14.25" hidden="false" customHeight="false" outlineLevel="0" collapsed="false">
      <c r="A998" s="38" t="s">
        <v>1793</v>
      </c>
      <c r="B998" s="39" t="s">
        <v>106</v>
      </c>
      <c r="C998" s="41" t="n">
        <v>0</v>
      </c>
      <c r="D998" s="36" t="n">
        <f aca="false">E998-C998</f>
        <v>0</v>
      </c>
      <c r="E998" s="36" t="n">
        <v>0</v>
      </c>
    </row>
    <row r="999" s="37" customFormat="true" ht="14.25" hidden="false" customHeight="false" outlineLevel="0" collapsed="false">
      <c r="A999" s="38" t="s">
        <v>1794</v>
      </c>
      <c r="B999" s="39" t="s">
        <v>1795</v>
      </c>
      <c r="C999" s="41" t="n">
        <v>0</v>
      </c>
      <c r="D999" s="36" t="n">
        <f aca="false">E999-C999</f>
        <v>0</v>
      </c>
      <c r="E999" s="36" t="n">
        <v>0</v>
      </c>
    </row>
    <row r="1000" s="37" customFormat="true" ht="14.25" hidden="false" customHeight="false" outlineLevel="0" collapsed="false">
      <c r="A1000" s="38" t="s">
        <v>1796</v>
      </c>
      <c r="B1000" s="39" t="s">
        <v>1797</v>
      </c>
      <c r="C1000" s="41" t="n">
        <v>0</v>
      </c>
      <c r="D1000" s="36" t="n">
        <f aca="false">E1000-C1000</f>
        <v>0</v>
      </c>
      <c r="E1000" s="36" t="n">
        <v>0</v>
      </c>
    </row>
    <row r="1001" s="37" customFormat="true" ht="14.25" hidden="false" customHeight="false" outlineLevel="0" collapsed="false">
      <c r="A1001" s="38" t="s">
        <v>1798</v>
      </c>
      <c r="B1001" s="39" t="s">
        <v>1799</v>
      </c>
      <c r="C1001" s="41" t="n">
        <v>0</v>
      </c>
      <c r="D1001" s="36" t="n">
        <f aca="false">E1001-C1001</f>
        <v>0</v>
      </c>
      <c r="E1001" s="36" t="n">
        <v>0</v>
      </c>
    </row>
    <row r="1002" s="37" customFormat="true" ht="14.25" hidden="false" customHeight="false" outlineLevel="0" collapsed="false">
      <c r="A1002" s="38" t="s">
        <v>1800</v>
      </c>
      <c r="B1002" s="39" t="s">
        <v>1801</v>
      </c>
      <c r="C1002" s="41" t="n">
        <v>0</v>
      </c>
      <c r="D1002" s="36" t="n">
        <f aca="false">E1002-C1002</f>
        <v>0</v>
      </c>
      <c r="E1002" s="36" t="n">
        <v>0</v>
      </c>
    </row>
    <row r="1003" s="37" customFormat="true" ht="14.25" hidden="false" customHeight="false" outlineLevel="0" collapsed="false">
      <c r="A1003" s="38" t="s">
        <v>1802</v>
      </c>
      <c r="B1003" s="39" t="s">
        <v>1803</v>
      </c>
      <c r="C1003" s="41" t="n">
        <v>0</v>
      </c>
      <c r="D1003" s="36" t="n">
        <f aca="false">E1003-C1003</f>
        <v>0</v>
      </c>
      <c r="E1003" s="36" t="n">
        <v>0</v>
      </c>
    </row>
    <row r="1004" s="37" customFormat="true" ht="14.25" hidden="false" customHeight="false" outlineLevel="0" collapsed="false">
      <c r="A1004" s="38" t="s">
        <v>1804</v>
      </c>
      <c r="B1004" s="39" t="s">
        <v>1805</v>
      </c>
      <c r="C1004" s="41" t="n">
        <v>0</v>
      </c>
      <c r="D1004" s="36" t="n">
        <f aca="false">E1004-C1004</f>
        <v>0</v>
      </c>
      <c r="E1004" s="36" t="n">
        <v>0</v>
      </c>
    </row>
    <row r="1005" s="37" customFormat="true" ht="14.25" hidden="false" customHeight="false" outlineLevel="0" collapsed="false">
      <c r="A1005" s="38" t="s">
        <v>1806</v>
      </c>
      <c r="B1005" s="35" t="s">
        <v>1807</v>
      </c>
      <c r="C1005" s="36" t="n">
        <f aca="false">SUM(C1006:C1014)</f>
        <v>0</v>
      </c>
      <c r="D1005" s="36" t="n">
        <f aca="false">E1005-C1005</f>
        <v>0</v>
      </c>
      <c r="E1005" s="36" t="n">
        <f aca="false">SUM(E1006:E1014)</f>
        <v>0</v>
      </c>
    </row>
    <row r="1006" s="37" customFormat="true" ht="14.25" hidden="false" customHeight="false" outlineLevel="0" collapsed="false">
      <c r="A1006" s="38" t="s">
        <v>1808</v>
      </c>
      <c r="B1006" s="39" t="s">
        <v>102</v>
      </c>
      <c r="C1006" s="41" t="n">
        <v>0</v>
      </c>
      <c r="D1006" s="36" t="n">
        <f aca="false">E1006-C1006</f>
        <v>0</v>
      </c>
      <c r="E1006" s="36" t="n">
        <v>0</v>
      </c>
    </row>
    <row r="1007" s="37" customFormat="true" ht="14.25" hidden="false" customHeight="false" outlineLevel="0" collapsed="false">
      <c r="A1007" s="38" t="s">
        <v>1809</v>
      </c>
      <c r="B1007" s="39" t="s">
        <v>104</v>
      </c>
      <c r="C1007" s="41" t="n">
        <v>0</v>
      </c>
      <c r="D1007" s="36" t="n">
        <f aca="false">E1007-C1007</f>
        <v>0</v>
      </c>
      <c r="E1007" s="36" t="n">
        <v>0</v>
      </c>
    </row>
    <row r="1008" s="37" customFormat="true" ht="14.25" hidden="false" customHeight="false" outlineLevel="0" collapsed="false">
      <c r="A1008" s="38" t="s">
        <v>1810</v>
      </c>
      <c r="B1008" s="39" t="s">
        <v>106</v>
      </c>
      <c r="C1008" s="41" t="n">
        <v>0</v>
      </c>
      <c r="D1008" s="36" t="n">
        <f aca="false">E1008-C1008</f>
        <v>0</v>
      </c>
      <c r="E1008" s="36" t="n">
        <v>0</v>
      </c>
    </row>
    <row r="1009" s="37" customFormat="true" ht="14.25" hidden="false" customHeight="false" outlineLevel="0" collapsed="false">
      <c r="A1009" s="38" t="s">
        <v>1811</v>
      </c>
      <c r="B1009" s="39" t="s">
        <v>1812</v>
      </c>
      <c r="C1009" s="41" t="n">
        <v>0</v>
      </c>
      <c r="D1009" s="36" t="n">
        <f aca="false">E1009-C1009</f>
        <v>0</v>
      </c>
      <c r="E1009" s="36" t="n">
        <v>0</v>
      </c>
    </row>
    <row r="1010" s="37" customFormat="true" ht="14.25" hidden="false" customHeight="false" outlineLevel="0" collapsed="false">
      <c r="A1010" s="38" t="s">
        <v>1813</v>
      </c>
      <c r="B1010" s="39" t="s">
        <v>1814</v>
      </c>
      <c r="C1010" s="41" t="n">
        <v>0</v>
      </c>
      <c r="D1010" s="36" t="n">
        <f aca="false">E1010-C1010</f>
        <v>0</v>
      </c>
      <c r="E1010" s="36" t="n">
        <v>0</v>
      </c>
    </row>
    <row r="1011" s="37" customFormat="true" ht="14.25" hidden="false" customHeight="false" outlineLevel="0" collapsed="false">
      <c r="A1011" s="38" t="s">
        <v>1815</v>
      </c>
      <c r="B1011" s="39" t="s">
        <v>1816</v>
      </c>
      <c r="C1011" s="41" t="n">
        <v>0</v>
      </c>
      <c r="D1011" s="36" t="n">
        <f aca="false">E1011-C1011</f>
        <v>0</v>
      </c>
      <c r="E1011" s="36" t="n">
        <v>0</v>
      </c>
    </row>
    <row r="1012" s="37" customFormat="true" ht="14.25" hidden="false" customHeight="false" outlineLevel="0" collapsed="false">
      <c r="A1012" s="38" t="s">
        <v>1817</v>
      </c>
      <c r="B1012" s="39" t="s">
        <v>1818</v>
      </c>
      <c r="C1012" s="41" t="n">
        <v>0</v>
      </c>
      <c r="D1012" s="36" t="n">
        <f aca="false">E1012-C1012</f>
        <v>0</v>
      </c>
      <c r="E1012" s="36" t="n">
        <v>0</v>
      </c>
    </row>
    <row r="1013" s="37" customFormat="true" ht="14.25" hidden="false" customHeight="false" outlineLevel="0" collapsed="false">
      <c r="A1013" s="38" t="s">
        <v>1819</v>
      </c>
      <c r="B1013" s="39" t="s">
        <v>1820</v>
      </c>
      <c r="C1013" s="41" t="n">
        <v>0</v>
      </c>
      <c r="D1013" s="36" t="n">
        <f aca="false">E1013-C1013</f>
        <v>0</v>
      </c>
      <c r="E1013" s="36" t="n">
        <v>0</v>
      </c>
    </row>
    <row r="1014" s="37" customFormat="true" ht="14.25" hidden="false" customHeight="false" outlineLevel="0" collapsed="false">
      <c r="A1014" s="38" t="s">
        <v>1821</v>
      </c>
      <c r="B1014" s="39" t="s">
        <v>1822</v>
      </c>
      <c r="C1014" s="41" t="n">
        <v>0</v>
      </c>
      <c r="D1014" s="36" t="n">
        <f aca="false">E1014-C1014</f>
        <v>0</v>
      </c>
      <c r="E1014" s="36" t="n">
        <v>0</v>
      </c>
    </row>
    <row r="1015" s="37" customFormat="true" ht="14.25" hidden="false" customHeight="false" outlineLevel="0" collapsed="false">
      <c r="A1015" s="38" t="s">
        <v>1823</v>
      </c>
      <c r="B1015" s="35" t="s">
        <v>1824</v>
      </c>
      <c r="C1015" s="36" t="n">
        <f aca="false">SUM(C1016:C1021)</f>
        <v>0</v>
      </c>
      <c r="D1015" s="36" t="n">
        <f aca="false">E1015-C1015</f>
        <v>0</v>
      </c>
      <c r="E1015" s="36" t="n">
        <f aca="false">SUM(E1016:E1021)</f>
        <v>0</v>
      </c>
    </row>
    <row r="1016" s="37" customFormat="true" ht="14.25" hidden="false" customHeight="false" outlineLevel="0" collapsed="false">
      <c r="A1016" s="38" t="s">
        <v>1825</v>
      </c>
      <c r="B1016" s="39" t="s">
        <v>102</v>
      </c>
      <c r="C1016" s="41" t="n">
        <v>0</v>
      </c>
      <c r="D1016" s="36" t="n">
        <f aca="false">E1016-C1016</f>
        <v>0</v>
      </c>
      <c r="E1016" s="36" t="n">
        <v>0</v>
      </c>
    </row>
    <row r="1017" s="37" customFormat="true" ht="14.25" hidden="false" customHeight="false" outlineLevel="0" collapsed="false">
      <c r="A1017" s="38" t="s">
        <v>1826</v>
      </c>
      <c r="B1017" s="39" t="s">
        <v>104</v>
      </c>
      <c r="C1017" s="41" t="n">
        <v>0</v>
      </c>
      <c r="D1017" s="36" t="n">
        <f aca="false">E1017-C1017</f>
        <v>0</v>
      </c>
      <c r="E1017" s="36" t="n">
        <v>0</v>
      </c>
    </row>
    <row r="1018" s="37" customFormat="true" ht="14.25" hidden="false" customHeight="false" outlineLevel="0" collapsed="false">
      <c r="A1018" s="38" t="s">
        <v>1827</v>
      </c>
      <c r="B1018" s="39" t="s">
        <v>106</v>
      </c>
      <c r="C1018" s="41" t="n">
        <v>0</v>
      </c>
      <c r="D1018" s="36" t="n">
        <f aca="false">E1018-C1018</f>
        <v>0</v>
      </c>
      <c r="E1018" s="36" t="n">
        <v>0</v>
      </c>
    </row>
    <row r="1019" s="37" customFormat="true" ht="14.25" hidden="false" customHeight="false" outlineLevel="0" collapsed="false">
      <c r="A1019" s="38" t="s">
        <v>1828</v>
      </c>
      <c r="B1019" s="39" t="s">
        <v>1803</v>
      </c>
      <c r="C1019" s="41" t="n">
        <v>0</v>
      </c>
      <c r="D1019" s="36" t="n">
        <f aca="false">E1019-C1019</f>
        <v>0</v>
      </c>
      <c r="E1019" s="36" t="n">
        <v>0</v>
      </c>
    </row>
    <row r="1020" s="37" customFormat="true" ht="14.25" hidden="false" customHeight="false" outlineLevel="0" collapsed="false">
      <c r="A1020" s="38" t="s">
        <v>1829</v>
      </c>
      <c r="B1020" s="39" t="s">
        <v>1830</v>
      </c>
      <c r="C1020" s="41" t="n">
        <v>0</v>
      </c>
      <c r="D1020" s="36" t="n">
        <f aca="false">E1020-C1020</f>
        <v>0</v>
      </c>
      <c r="E1020" s="36" t="n">
        <v>0</v>
      </c>
    </row>
    <row r="1021" s="37" customFormat="true" ht="14.25" hidden="false" customHeight="false" outlineLevel="0" collapsed="false">
      <c r="A1021" s="38" t="s">
        <v>1831</v>
      </c>
      <c r="B1021" s="39" t="s">
        <v>1832</v>
      </c>
      <c r="C1021" s="41" t="n">
        <v>0</v>
      </c>
      <c r="D1021" s="36" t="n">
        <f aca="false">E1021-C1021</f>
        <v>0</v>
      </c>
      <c r="E1021" s="36" t="n">
        <v>0</v>
      </c>
    </row>
    <row r="1022" s="37" customFormat="true" ht="14.25" hidden="false" customHeight="false" outlineLevel="0" collapsed="false">
      <c r="A1022" s="38" t="s">
        <v>1833</v>
      </c>
      <c r="B1022" s="35" t="s">
        <v>1834</v>
      </c>
      <c r="C1022" s="36" t="n">
        <f aca="false">SUM(C1023:C1024)</f>
        <v>0</v>
      </c>
      <c r="D1022" s="36" t="n">
        <f aca="false">E1022-C1022</f>
        <v>105</v>
      </c>
      <c r="E1022" s="36" t="n">
        <f aca="false">SUM(E1023:E1024)</f>
        <v>105</v>
      </c>
    </row>
    <row r="1023" s="37" customFormat="true" ht="14.25" hidden="false" customHeight="false" outlineLevel="0" collapsed="false">
      <c r="A1023" s="38" t="s">
        <v>1835</v>
      </c>
      <c r="B1023" s="39" t="s">
        <v>1836</v>
      </c>
      <c r="C1023" s="41" t="n">
        <v>0</v>
      </c>
      <c r="D1023" s="36" t="n">
        <f aca="false">E1023-C1023</f>
        <v>105</v>
      </c>
      <c r="E1023" s="36" t="n">
        <v>105</v>
      </c>
    </row>
    <row r="1024" s="37" customFormat="true" ht="14.25" hidden="false" customHeight="false" outlineLevel="0" collapsed="false">
      <c r="A1024" s="38" t="s">
        <v>1837</v>
      </c>
      <c r="B1024" s="39" t="s">
        <v>1838</v>
      </c>
      <c r="C1024" s="41" t="n">
        <v>0</v>
      </c>
      <c r="D1024" s="36" t="n">
        <f aca="false">E1024-C1024</f>
        <v>0</v>
      </c>
      <c r="E1024" s="36" t="n">
        <v>0</v>
      </c>
    </row>
    <row r="1025" s="37" customFormat="true" ht="14.25" hidden="false" customHeight="false" outlineLevel="0" collapsed="false">
      <c r="A1025" s="38" t="s">
        <v>1839</v>
      </c>
      <c r="B1025" s="35" t="s">
        <v>1840</v>
      </c>
      <c r="C1025" s="36" t="n">
        <f aca="false">SUM(C1026,C1036,C1052,C1057,C1068,C1075,C1083)</f>
        <v>25</v>
      </c>
      <c r="D1025" s="36" t="n">
        <f aca="false">E1025-C1025</f>
        <v>51</v>
      </c>
      <c r="E1025" s="36" t="n">
        <f aca="false">SUM(E1026,E1036,E1052,E1057,E1068,E1075,E1083)</f>
        <v>76</v>
      </c>
    </row>
    <row r="1026" s="37" customFormat="true" ht="14.25" hidden="false" customHeight="false" outlineLevel="0" collapsed="false">
      <c r="A1026" s="38" t="s">
        <v>1841</v>
      </c>
      <c r="B1026" s="35" t="s">
        <v>1842</v>
      </c>
      <c r="C1026" s="36" t="n">
        <f aca="false">SUM(C1027:C1035)</f>
        <v>0</v>
      </c>
      <c r="D1026" s="36" t="n">
        <f aca="false">E1026-C1026</f>
        <v>0</v>
      </c>
      <c r="E1026" s="36" t="n">
        <f aca="false">SUM(E1027:E1035)</f>
        <v>0</v>
      </c>
    </row>
    <row r="1027" s="37" customFormat="true" ht="14.25" hidden="false" customHeight="false" outlineLevel="0" collapsed="false">
      <c r="A1027" s="38" t="s">
        <v>1843</v>
      </c>
      <c r="B1027" s="39" t="s">
        <v>102</v>
      </c>
      <c r="C1027" s="41" t="n">
        <v>0</v>
      </c>
      <c r="D1027" s="36" t="n">
        <f aca="false">E1027-C1027</f>
        <v>0</v>
      </c>
      <c r="E1027" s="36" t="n">
        <v>0</v>
      </c>
    </row>
    <row r="1028" s="37" customFormat="true" ht="14.25" hidden="false" customHeight="false" outlineLevel="0" collapsed="false">
      <c r="A1028" s="38" t="s">
        <v>1844</v>
      </c>
      <c r="B1028" s="39" t="s">
        <v>104</v>
      </c>
      <c r="C1028" s="41" t="n">
        <v>0</v>
      </c>
      <c r="D1028" s="36" t="n">
        <f aca="false">E1028-C1028</f>
        <v>0</v>
      </c>
      <c r="E1028" s="36" t="n">
        <v>0</v>
      </c>
    </row>
    <row r="1029" s="37" customFormat="true" ht="14.25" hidden="false" customHeight="false" outlineLevel="0" collapsed="false">
      <c r="A1029" s="38" t="s">
        <v>1845</v>
      </c>
      <c r="B1029" s="39" t="s">
        <v>106</v>
      </c>
      <c r="C1029" s="41" t="n">
        <v>0</v>
      </c>
      <c r="D1029" s="36" t="n">
        <f aca="false">E1029-C1029</f>
        <v>0</v>
      </c>
      <c r="E1029" s="36" t="n">
        <v>0</v>
      </c>
    </row>
    <row r="1030" s="37" customFormat="true" ht="14.25" hidden="false" customHeight="false" outlineLevel="0" collapsed="false">
      <c r="A1030" s="38" t="s">
        <v>1846</v>
      </c>
      <c r="B1030" s="39" t="s">
        <v>1847</v>
      </c>
      <c r="C1030" s="41" t="n">
        <v>0</v>
      </c>
      <c r="D1030" s="36" t="n">
        <f aca="false">E1030-C1030</f>
        <v>0</v>
      </c>
      <c r="E1030" s="36" t="n">
        <v>0</v>
      </c>
    </row>
    <row r="1031" s="37" customFormat="true" ht="14.25" hidden="false" customHeight="false" outlineLevel="0" collapsed="false">
      <c r="A1031" s="38" t="s">
        <v>1848</v>
      </c>
      <c r="B1031" s="39" t="s">
        <v>1849</v>
      </c>
      <c r="C1031" s="41" t="n">
        <v>0</v>
      </c>
      <c r="D1031" s="36" t="n">
        <f aca="false">E1031-C1031</f>
        <v>0</v>
      </c>
      <c r="E1031" s="36" t="n">
        <v>0</v>
      </c>
    </row>
    <row r="1032" s="37" customFormat="true" ht="14.25" hidden="false" customHeight="false" outlineLevel="0" collapsed="false">
      <c r="A1032" s="38" t="s">
        <v>1850</v>
      </c>
      <c r="B1032" s="39" t="s">
        <v>1851</v>
      </c>
      <c r="C1032" s="41" t="n">
        <v>0</v>
      </c>
      <c r="D1032" s="36" t="n">
        <f aca="false">E1032-C1032</f>
        <v>0</v>
      </c>
      <c r="E1032" s="36" t="n">
        <v>0</v>
      </c>
    </row>
    <row r="1033" s="37" customFormat="true" ht="14.25" hidden="false" customHeight="false" outlineLevel="0" collapsed="false">
      <c r="A1033" s="38" t="s">
        <v>1852</v>
      </c>
      <c r="B1033" s="39" t="s">
        <v>1853</v>
      </c>
      <c r="C1033" s="41" t="n">
        <v>0</v>
      </c>
      <c r="D1033" s="36" t="n">
        <f aca="false">E1033-C1033</f>
        <v>0</v>
      </c>
      <c r="E1033" s="36" t="n">
        <v>0</v>
      </c>
    </row>
    <row r="1034" s="37" customFormat="true" ht="14.25" hidden="false" customHeight="false" outlineLevel="0" collapsed="false">
      <c r="A1034" s="38" t="s">
        <v>1854</v>
      </c>
      <c r="B1034" s="39" t="s">
        <v>1855</v>
      </c>
      <c r="C1034" s="41" t="n">
        <v>0</v>
      </c>
      <c r="D1034" s="36" t="n">
        <f aca="false">E1034-C1034</f>
        <v>0</v>
      </c>
      <c r="E1034" s="36" t="n">
        <v>0</v>
      </c>
    </row>
    <row r="1035" s="37" customFormat="true" ht="14.25" hidden="false" customHeight="false" outlineLevel="0" collapsed="false">
      <c r="A1035" s="38" t="s">
        <v>1856</v>
      </c>
      <c r="B1035" s="39" t="s">
        <v>1857</v>
      </c>
      <c r="C1035" s="41" t="n">
        <v>0</v>
      </c>
      <c r="D1035" s="36" t="n">
        <f aca="false">E1035-C1035</f>
        <v>0</v>
      </c>
      <c r="E1035" s="36" t="n">
        <v>0</v>
      </c>
    </row>
    <row r="1036" s="37" customFormat="true" ht="14.25" hidden="false" customHeight="false" outlineLevel="0" collapsed="false">
      <c r="A1036" s="38" t="s">
        <v>1858</v>
      </c>
      <c r="B1036" s="35" t="s">
        <v>1859</v>
      </c>
      <c r="C1036" s="36" t="n">
        <f aca="false">SUM(C1037:C1051)</f>
        <v>17</v>
      </c>
      <c r="D1036" s="36" t="n">
        <f aca="false">E1036-C1036</f>
        <v>5</v>
      </c>
      <c r="E1036" s="36" t="n">
        <f aca="false">SUM(E1037:E1051)</f>
        <v>22</v>
      </c>
    </row>
    <row r="1037" s="37" customFormat="true" ht="14.25" hidden="false" customHeight="false" outlineLevel="0" collapsed="false">
      <c r="A1037" s="38" t="s">
        <v>1860</v>
      </c>
      <c r="B1037" s="39" t="s">
        <v>102</v>
      </c>
      <c r="C1037" s="41" t="n">
        <v>0</v>
      </c>
      <c r="D1037" s="36" t="n">
        <f aca="false">E1037-C1037</f>
        <v>0</v>
      </c>
      <c r="E1037" s="36" t="n">
        <v>0</v>
      </c>
    </row>
    <row r="1038" s="37" customFormat="true" ht="14.25" hidden="false" customHeight="false" outlineLevel="0" collapsed="false">
      <c r="A1038" s="38" t="s">
        <v>1861</v>
      </c>
      <c r="B1038" s="39" t="s">
        <v>104</v>
      </c>
      <c r="C1038" s="41" t="n">
        <v>0</v>
      </c>
      <c r="D1038" s="36" t="n">
        <f aca="false">E1038-C1038</f>
        <v>0</v>
      </c>
      <c r="E1038" s="36" t="n">
        <v>0</v>
      </c>
    </row>
    <row r="1039" s="37" customFormat="true" ht="14.25" hidden="false" customHeight="false" outlineLevel="0" collapsed="false">
      <c r="A1039" s="38" t="s">
        <v>1862</v>
      </c>
      <c r="B1039" s="39" t="s">
        <v>106</v>
      </c>
      <c r="C1039" s="41" t="n">
        <v>0</v>
      </c>
      <c r="D1039" s="36" t="n">
        <f aca="false">E1039-C1039</f>
        <v>0</v>
      </c>
      <c r="E1039" s="36" t="n">
        <v>0</v>
      </c>
    </row>
    <row r="1040" s="37" customFormat="true" ht="14.25" hidden="false" customHeight="false" outlineLevel="0" collapsed="false">
      <c r="A1040" s="38" t="s">
        <v>1863</v>
      </c>
      <c r="B1040" s="39" t="s">
        <v>1864</v>
      </c>
      <c r="C1040" s="41" t="n">
        <v>0</v>
      </c>
      <c r="D1040" s="36" t="n">
        <f aca="false">E1040-C1040</f>
        <v>0</v>
      </c>
      <c r="E1040" s="36" t="n">
        <v>0</v>
      </c>
    </row>
    <row r="1041" s="37" customFormat="true" ht="14.25" hidden="false" customHeight="false" outlineLevel="0" collapsed="false">
      <c r="A1041" s="38" t="s">
        <v>1865</v>
      </c>
      <c r="B1041" s="39" t="s">
        <v>1866</v>
      </c>
      <c r="C1041" s="41" t="n">
        <v>0</v>
      </c>
      <c r="D1041" s="36" t="n">
        <f aca="false">E1041-C1041</f>
        <v>0</v>
      </c>
      <c r="E1041" s="36" t="n">
        <v>0</v>
      </c>
    </row>
    <row r="1042" s="37" customFormat="true" ht="14.25" hidden="false" customHeight="false" outlineLevel="0" collapsed="false">
      <c r="A1042" s="38" t="s">
        <v>1867</v>
      </c>
      <c r="B1042" s="39" t="s">
        <v>1868</v>
      </c>
      <c r="C1042" s="41" t="n">
        <v>0</v>
      </c>
      <c r="D1042" s="36" t="n">
        <f aca="false">E1042-C1042</f>
        <v>0</v>
      </c>
      <c r="E1042" s="36" t="n">
        <v>0</v>
      </c>
    </row>
    <row r="1043" s="37" customFormat="true" ht="14.25" hidden="false" customHeight="false" outlineLevel="0" collapsed="false">
      <c r="A1043" s="38" t="s">
        <v>1869</v>
      </c>
      <c r="B1043" s="39" t="s">
        <v>1870</v>
      </c>
      <c r="C1043" s="41" t="n">
        <v>0</v>
      </c>
      <c r="D1043" s="36" t="n">
        <f aca="false">E1043-C1043</f>
        <v>0</v>
      </c>
      <c r="E1043" s="36" t="n">
        <v>0</v>
      </c>
    </row>
    <row r="1044" s="37" customFormat="true" ht="14.25" hidden="false" customHeight="false" outlineLevel="0" collapsed="false">
      <c r="A1044" s="38" t="s">
        <v>1871</v>
      </c>
      <c r="B1044" s="39" t="s">
        <v>1872</v>
      </c>
      <c r="C1044" s="41" t="n">
        <v>0</v>
      </c>
      <c r="D1044" s="36" t="n">
        <f aca="false">E1044-C1044</f>
        <v>0</v>
      </c>
      <c r="E1044" s="36" t="n">
        <v>0</v>
      </c>
    </row>
    <row r="1045" s="37" customFormat="true" ht="14.25" hidden="false" customHeight="false" outlineLevel="0" collapsed="false">
      <c r="A1045" s="38" t="s">
        <v>1873</v>
      </c>
      <c r="B1045" s="39" t="s">
        <v>1874</v>
      </c>
      <c r="C1045" s="41" t="n">
        <v>0</v>
      </c>
      <c r="D1045" s="36" t="n">
        <f aca="false">E1045-C1045</f>
        <v>0</v>
      </c>
      <c r="E1045" s="36" t="n">
        <v>0</v>
      </c>
    </row>
    <row r="1046" s="37" customFormat="true" ht="14.25" hidden="false" customHeight="false" outlineLevel="0" collapsed="false">
      <c r="A1046" s="38" t="s">
        <v>1875</v>
      </c>
      <c r="B1046" s="39" t="s">
        <v>1876</v>
      </c>
      <c r="C1046" s="41" t="n">
        <v>0</v>
      </c>
      <c r="D1046" s="36" t="n">
        <f aca="false">E1046-C1046</f>
        <v>0</v>
      </c>
      <c r="E1046" s="36" t="n">
        <v>0</v>
      </c>
    </row>
    <row r="1047" s="37" customFormat="true" ht="14.25" hidden="false" customHeight="false" outlineLevel="0" collapsed="false">
      <c r="A1047" s="38" t="s">
        <v>1877</v>
      </c>
      <c r="B1047" s="39" t="s">
        <v>1878</v>
      </c>
      <c r="C1047" s="41" t="n">
        <v>0</v>
      </c>
      <c r="D1047" s="36" t="n">
        <f aca="false">E1047-C1047</f>
        <v>0</v>
      </c>
      <c r="E1047" s="36" t="n">
        <v>0</v>
      </c>
    </row>
    <row r="1048" s="37" customFormat="true" ht="14.25" hidden="false" customHeight="false" outlineLevel="0" collapsed="false">
      <c r="A1048" s="38" t="s">
        <v>1879</v>
      </c>
      <c r="B1048" s="39" t="s">
        <v>1880</v>
      </c>
      <c r="C1048" s="41" t="n">
        <v>0</v>
      </c>
      <c r="D1048" s="36" t="n">
        <f aca="false">E1048-C1048</f>
        <v>0</v>
      </c>
      <c r="E1048" s="36" t="n">
        <v>0</v>
      </c>
    </row>
    <row r="1049" s="37" customFormat="true" ht="14.25" hidden="false" customHeight="false" outlineLevel="0" collapsed="false">
      <c r="A1049" s="38" t="s">
        <v>1881</v>
      </c>
      <c r="B1049" s="39" t="s">
        <v>1882</v>
      </c>
      <c r="C1049" s="41" t="n">
        <v>0</v>
      </c>
      <c r="D1049" s="36" t="n">
        <f aca="false">E1049-C1049</f>
        <v>0</v>
      </c>
      <c r="E1049" s="36" t="n">
        <v>0</v>
      </c>
    </row>
    <row r="1050" s="37" customFormat="true" ht="14.25" hidden="false" customHeight="false" outlineLevel="0" collapsed="false">
      <c r="A1050" s="38" t="s">
        <v>1883</v>
      </c>
      <c r="B1050" s="39" t="s">
        <v>1884</v>
      </c>
      <c r="C1050" s="41" t="n">
        <v>0</v>
      </c>
      <c r="D1050" s="36" t="n">
        <f aca="false">E1050-C1050</f>
        <v>0</v>
      </c>
      <c r="E1050" s="36" t="n">
        <v>0</v>
      </c>
    </row>
    <row r="1051" s="37" customFormat="true" ht="14.25" hidden="false" customHeight="false" outlineLevel="0" collapsed="false">
      <c r="A1051" s="38" t="s">
        <v>1885</v>
      </c>
      <c r="B1051" s="39" t="s">
        <v>1886</v>
      </c>
      <c r="C1051" s="41" t="n">
        <v>17</v>
      </c>
      <c r="D1051" s="36" t="n">
        <f aca="false">E1051-C1051</f>
        <v>5</v>
      </c>
      <c r="E1051" s="36" t="n">
        <v>22</v>
      </c>
    </row>
    <row r="1052" s="37" customFormat="true" ht="14.25" hidden="false" customHeight="false" outlineLevel="0" collapsed="false">
      <c r="A1052" s="38" t="s">
        <v>1887</v>
      </c>
      <c r="B1052" s="35" t="s">
        <v>1888</v>
      </c>
      <c r="C1052" s="36" t="n">
        <f aca="false">SUM(C1053:C1056)</f>
        <v>0</v>
      </c>
      <c r="D1052" s="36" t="n">
        <f aca="false">E1052-C1052</f>
        <v>36</v>
      </c>
      <c r="E1052" s="36" t="n">
        <f aca="false">SUM(E1053:E1056)</f>
        <v>36</v>
      </c>
    </row>
    <row r="1053" s="37" customFormat="true" ht="14.25" hidden="false" customHeight="false" outlineLevel="0" collapsed="false">
      <c r="A1053" s="38" t="s">
        <v>1889</v>
      </c>
      <c r="B1053" s="39" t="s">
        <v>102</v>
      </c>
      <c r="C1053" s="41" t="n">
        <v>0</v>
      </c>
      <c r="D1053" s="36" t="n">
        <f aca="false">E1053-C1053</f>
        <v>0</v>
      </c>
      <c r="E1053" s="36" t="n">
        <v>0</v>
      </c>
    </row>
    <row r="1054" s="37" customFormat="true" ht="14.25" hidden="false" customHeight="false" outlineLevel="0" collapsed="false">
      <c r="A1054" s="38" t="s">
        <v>1890</v>
      </c>
      <c r="B1054" s="39" t="s">
        <v>104</v>
      </c>
      <c r="C1054" s="41" t="n">
        <v>0</v>
      </c>
      <c r="D1054" s="36" t="n">
        <f aca="false">E1054-C1054</f>
        <v>0</v>
      </c>
      <c r="E1054" s="36" t="n">
        <v>0</v>
      </c>
    </row>
    <row r="1055" s="37" customFormat="true" ht="14.25" hidden="false" customHeight="false" outlineLevel="0" collapsed="false">
      <c r="A1055" s="38" t="s">
        <v>1891</v>
      </c>
      <c r="B1055" s="39" t="s">
        <v>106</v>
      </c>
      <c r="C1055" s="41" t="n">
        <v>0</v>
      </c>
      <c r="D1055" s="36" t="n">
        <f aca="false">E1055-C1055</f>
        <v>0</v>
      </c>
      <c r="E1055" s="36" t="n">
        <v>0</v>
      </c>
    </row>
    <row r="1056" s="37" customFormat="true" ht="14.25" hidden="false" customHeight="false" outlineLevel="0" collapsed="false">
      <c r="A1056" s="38" t="s">
        <v>1892</v>
      </c>
      <c r="B1056" s="39" t="s">
        <v>1893</v>
      </c>
      <c r="C1056" s="41" t="n">
        <v>0</v>
      </c>
      <c r="D1056" s="36" t="n">
        <f aca="false">E1056-C1056</f>
        <v>36</v>
      </c>
      <c r="E1056" s="36" t="n">
        <v>36</v>
      </c>
    </row>
    <row r="1057" s="37" customFormat="true" ht="14.25" hidden="false" customHeight="false" outlineLevel="0" collapsed="false">
      <c r="A1057" s="38" t="s">
        <v>1894</v>
      </c>
      <c r="B1057" s="35" t="s">
        <v>1895</v>
      </c>
      <c r="C1057" s="36" t="n">
        <f aca="false">SUM(C1058:C1067)</f>
        <v>0</v>
      </c>
      <c r="D1057" s="36" t="n">
        <f aca="false">E1057-C1057</f>
        <v>0</v>
      </c>
      <c r="E1057" s="36" t="n">
        <f aca="false">SUM(E1058:E1067)</f>
        <v>0</v>
      </c>
    </row>
    <row r="1058" s="37" customFormat="true" ht="14.25" hidden="false" customHeight="false" outlineLevel="0" collapsed="false">
      <c r="A1058" s="38" t="s">
        <v>1896</v>
      </c>
      <c r="B1058" s="39" t="s">
        <v>102</v>
      </c>
      <c r="C1058" s="41" t="n">
        <v>0</v>
      </c>
      <c r="D1058" s="36" t="n">
        <f aca="false">E1058-C1058</f>
        <v>0</v>
      </c>
      <c r="E1058" s="36" t="n">
        <v>0</v>
      </c>
    </row>
    <row r="1059" s="37" customFormat="true" ht="14.25" hidden="false" customHeight="false" outlineLevel="0" collapsed="false">
      <c r="A1059" s="38" t="s">
        <v>1897</v>
      </c>
      <c r="B1059" s="39" t="s">
        <v>104</v>
      </c>
      <c r="C1059" s="41" t="n">
        <v>0</v>
      </c>
      <c r="D1059" s="36" t="n">
        <f aca="false">E1059-C1059</f>
        <v>0</v>
      </c>
      <c r="E1059" s="36" t="n">
        <v>0</v>
      </c>
    </row>
    <row r="1060" s="37" customFormat="true" ht="14.25" hidden="false" customHeight="false" outlineLevel="0" collapsed="false">
      <c r="A1060" s="38" t="s">
        <v>1898</v>
      </c>
      <c r="B1060" s="39" t="s">
        <v>106</v>
      </c>
      <c r="C1060" s="41" t="n">
        <v>0</v>
      </c>
      <c r="D1060" s="36" t="n">
        <f aca="false">E1060-C1060</f>
        <v>0</v>
      </c>
      <c r="E1060" s="36" t="n">
        <v>0</v>
      </c>
    </row>
    <row r="1061" s="37" customFormat="true" ht="14.25" hidden="false" customHeight="false" outlineLevel="0" collapsed="false">
      <c r="A1061" s="38" t="s">
        <v>1899</v>
      </c>
      <c r="B1061" s="39" t="s">
        <v>1900</v>
      </c>
      <c r="C1061" s="41" t="n">
        <v>0</v>
      </c>
      <c r="D1061" s="36" t="n">
        <f aca="false">E1061-C1061</f>
        <v>0</v>
      </c>
      <c r="E1061" s="36" t="n">
        <v>0</v>
      </c>
    </row>
    <row r="1062" s="37" customFormat="true" ht="14.25" hidden="false" customHeight="false" outlineLevel="0" collapsed="false">
      <c r="A1062" s="38" t="s">
        <v>1901</v>
      </c>
      <c r="B1062" s="39" t="s">
        <v>1902</v>
      </c>
      <c r="C1062" s="41" t="n">
        <v>0</v>
      </c>
      <c r="D1062" s="36" t="n">
        <f aca="false">E1062-C1062</f>
        <v>0</v>
      </c>
      <c r="E1062" s="36" t="n">
        <v>0</v>
      </c>
    </row>
    <row r="1063" s="37" customFormat="true" ht="14.25" hidden="false" customHeight="false" outlineLevel="0" collapsed="false">
      <c r="A1063" s="38" t="s">
        <v>1903</v>
      </c>
      <c r="B1063" s="39" t="s">
        <v>1904</v>
      </c>
      <c r="C1063" s="41" t="n">
        <v>0</v>
      </c>
      <c r="D1063" s="36" t="n">
        <f aca="false">E1063-C1063</f>
        <v>0</v>
      </c>
      <c r="E1063" s="36" t="n">
        <v>0</v>
      </c>
    </row>
    <row r="1064" s="37" customFormat="true" ht="14.25" hidden="false" customHeight="false" outlineLevel="0" collapsed="false">
      <c r="A1064" s="38" t="n">
        <v>2150516</v>
      </c>
      <c r="B1064" s="39" t="s">
        <v>1905</v>
      </c>
      <c r="C1064" s="41" t="n">
        <v>0</v>
      </c>
      <c r="D1064" s="36" t="n">
        <f aca="false">E1064-C1064</f>
        <v>0</v>
      </c>
      <c r="E1064" s="36" t="n">
        <v>0</v>
      </c>
    </row>
    <row r="1065" s="37" customFormat="true" ht="14.25" hidden="false" customHeight="false" outlineLevel="0" collapsed="false">
      <c r="A1065" s="38" t="n">
        <v>2150517</v>
      </c>
      <c r="B1065" s="39" t="s">
        <v>1906</v>
      </c>
      <c r="C1065" s="41" t="n">
        <v>0</v>
      </c>
      <c r="D1065" s="36" t="n">
        <f aca="false">E1065-C1065</f>
        <v>0</v>
      </c>
      <c r="E1065" s="36" t="n">
        <v>0</v>
      </c>
    </row>
    <row r="1066" s="37" customFormat="true" ht="14.25" hidden="false" customHeight="false" outlineLevel="0" collapsed="false">
      <c r="A1066" s="38" t="n">
        <v>2150550</v>
      </c>
      <c r="B1066" s="39" t="s">
        <v>120</v>
      </c>
      <c r="C1066" s="41" t="n">
        <v>0</v>
      </c>
      <c r="D1066" s="36" t="n">
        <f aca="false">E1066-C1066</f>
        <v>0</v>
      </c>
      <c r="E1066" s="36" t="n">
        <v>0</v>
      </c>
    </row>
    <row r="1067" s="37" customFormat="true" ht="14.25" hidden="false" customHeight="false" outlineLevel="0" collapsed="false">
      <c r="A1067" s="38" t="s">
        <v>1907</v>
      </c>
      <c r="B1067" s="39" t="s">
        <v>1908</v>
      </c>
      <c r="C1067" s="41" t="n">
        <v>0</v>
      </c>
      <c r="D1067" s="36" t="n">
        <f aca="false">E1067-C1067</f>
        <v>0</v>
      </c>
      <c r="E1067" s="36" t="n">
        <v>0</v>
      </c>
    </row>
    <row r="1068" s="37" customFormat="true" ht="14.25" hidden="false" customHeight="false" outlineLevel="0" collapsed="false">
      <c r="A1068" s="38" t="s">
        <v>1909</v>
      </c>
      <c r="B1068" s="35" t="s">
        <v>1910</v>
      </c>
      <c r="C1068" s="36" t="n">
        <f aca="false">SUM(C1069:C1074)</f>
        <v>0</v>
      </c>
      <c r="D1068" s="36" t="n">
        <f aca="false">E1068-C1068</f>
        <v>0</v>
      </c>
      <c r="E1068" s="36" t="n">
        <f aca="false">SUM(E1069:E1074)</f>
        <v>0</v>
      </c>
    </row>
    <row r="1069" s="37" customFormat="true" ht="14.25" hidden="false" customHeight="false" outlineLevel="0" collapsed="false">
      <c r="A1069" s="38" t="s">
        <v>1911</v>
      </c>
      <c r="B1069" s="39" t="s">
        <v>102</v>
      </c>
      <c r="C1069" s="41" t="n">
        <v>0</v>
      </c>
      <c r="D1069" s="36" t="n">
        <f aca="false">E1069-C1069</f>
        <v>0</v>
      </c>
      <c r="E1069" s="36" t="n">
        <v>0</v>
      </c>
    </row>
    <row r="1070" s="37" customFormat="true" ht="14.25" hidden="false" customHeight="false" outlineLevel="0" collapsed="false">
      <c r="A1070" s="38" t="s">
        <v>1912</v>
      </c>
      <c r="B1070" s="39" t="s">
        <v>104</v>
      </c>
      <c r="C1070" s="41" t="n">
        <v>0</v>
      </c>
      <c r="D1070" s="36" t="n">
        <f aca="false">E1070-C1070</f>
        <v>0</v>
      </c>
      <c r="E1070" s="36" t="n">
        <v>0</v>
      </c>
    </row>
    <row r="1071" s="37" customFormat="true" ht="14.25" hidden="false" customHeight="false" outlineLevel="0" collapsed="false">
      <c r="A1071" s="38" t="s">
        <v>1913</v>
      </c>
      <c r="B1071" s="39" t="s">
        <v>106</v>
      </c>
      <c r="C1071" s="41" t="n">
        <v>0</v>
      </c>
      <c r="D1071" s="36" t="n">
        <f aca="false">E1071-C1071</f>
        <v>0</v>
      </c>
      <c r="E1071" s="36" t="n">
        <v>0</v>
      </c>
    </row>
    <row r="1072" s="37" customFormat="true" ht="14.25" hidden="false" customHeight="false" outlineLevel="0" collapsed="false">
      <c r="A1072" s="38" t="s">
        <v>1914</v>
      </c>
      <c r="B1072" s="39" t="s">
        <v>1915</v>
      </c>
      <c r="C1072" s="41" t="n">
        <v>0</v>
      </c>
      <c r="D1072" s="36" t="n">
        <f aca="false">E1072-C1072</f>
        <v>0</v>
      </c>
      <c r="E1072" s="36" t="n">
        <v>0</v>
      </c>
    </row>
    <row r="1073" s="37" customFormat="true" ht="14.25" hidden="false" customHeight="false" outlineLevel="0" collapsed="false">
      <c r="A1073" s="38" t="s">
        <v>1916</v>
      </c>
      <c r="B1073" s="39" t="s">
        <v>1917</v>
      </c>
      <c r="C1073" s="41" t="n">
        <v>0</v>
      </c>
      <c r="D1073" s="36" t="n">
        <f aca="false">E1073-C1073</f>
        <v>0</v>
      </c>
      <c r="E1073" s="36" t="n">
        <v>0</v>
      </c>
    </row>
    <row r="1074" s="37" customFormat="true" ht="14.25" hidden="false" customHeight="false" outlineLevel="0" collapsed="false">
      <c r="A1074" s="38" t="s">
        <v>1918</v>
      </c>
      <c r="B1074" s="39" t="s">
        <v>1919</v>
      </c>
      <c r="C1074" s="41" t="n">
        <v>0</v>
      </c>
      <c r="D1074" s="36" t="n">
        <f aca="false">E1074-C1074</f>
        <v>0</v>
      </c>
      <c r="E1074" s="36" t="n">
        <v>0</v>
      </c>
    </row>
    <row r="1075" s="37" customFormat="true" ht="14.25" hidden="false" customHeight="false" outlineLevel="0" collapsed="false">
      <c r="A1075" s="38" t="s">
        <v>1920</v>
      </c>
      <c r="B1075" s="35" t="s">
        <v>1921</v>
      </c>
      <c r="C1075" s="36" t="n">
        <f aca="false">SUM(C1076:C1082)</f>
        <v>6</v>
      </c>
      <c r="D1075" s="36" t="n">
        <f aca="false">E1075-C1075</f>
        <v>10</v>
      </c>
      <c r="E1075" s="36" t="n">
        <f aca="false">SUM(E1076:E1082)</f>
        <v>16</v>
      </c>
    </row>
    <row r="1076" s="37" customFormat="true" ht="14.25" hidden="false" customHeight="false" outlineLevel="0" collapsed="false">
      <c r="A1076" s="38" t="s">
        <v>1922</v>
      </c>
      <c r="B1076" s="39" t="s">
        <v>102</v>
      </c>
      <c r="C1076" s="41" t="n">
        <v>0</v>
      </c>
      <c r="D1076" s="36" t="n">
        <f aca="false">E1076-C1076</f>
        <v>0</v>
      </c>
      <c r="E1076" s="36" t="n">
        <v>0</v>
      </c>
    </row>
    <row r="1077" s="37" customFormat="true" ht="14.25" hidden="false" customHeight="false" outlineLevel="0" collapsed="false">
      <c r="A1077" s="38" t="s">
        <v>1923</v>
      </c>
      <c r="B1077" s="39" t="s">
        <v>104</v>
      </c>
      <c r="C1077" s="41" t="n">
        <v>0</v>
      </c>
      <c r="D1077" s="36" t="n">
        <f aca="false">E1077-C1077</f>
        <v>0</v>
      </c>
      <c r="E1077" s="36" t="n">
        <v>0</v>
      </c>
    </row>
    <row r="1078" s="37" customFormat="true" ht="14.25" hidden="false" customHeight="false" outlineLevel="0" collapsed="false">
      <c r="A1078" s="38" t="s">
        <v>1924</v>
      </c>
      <c r="B1078" s="39" t="s">
        <v>106</v>
      </c>
      <c r="C1078" s="41" t="n">
        <v>0</v>
      </c>
      <c r="D1078" s="36" t="n">
        <f aca="false">E1078-C1078</f>
        <v>0</v>
      </c>
      <c r="E1078" s="36" t="n">
        <v>0</v>
      </c>
    </row>
    <row r="1079" s="37" customFormat="true" ht="14.25" hidden="false" customHeight="false" outlineLevel="0" collapsed="false">
      <c r="A1079" s="38" t="s">
        <v>1925</v>
      </c>
      <c r="B1079" s="39" t="s">
        <v>1926</v>
      </c>
      <c r="C1079" s="41" t="n">
        <v>0</v>
      </c>
      <c r="D1079" s="36" t="n">
        <f aca="false">E1079-C1079</f>
        <v>0</v>
      </c>
      <c r="E1079" s="36" t="n">
        <v>0</v>
      </c>
    </row>
    <row r="1080" s="37" customFormat="true" ht="14.25" hidden="false" customHeight="false" outlineLevel="0" collapsed="false">
      <c r="A1080" s="38" t="s">
        <v>1927</v>
      </c>
      <c r="B1080" s="39" t="s">
        <v>1928</v>
      </c>
      <c r="C1080" s="41" t="n">
        <v>6</v>
      </c>
      <c r="D1080" s="36" t="n">
        <f aca="false">E1080-C1080</f>
        <v>10</v>
      </c>
      <c r="E1080" s="36" t="n">
        <v>16</v>
      </c>
    </row>
    <row r="1081" s="37" customFormat="true" ht="14.25" hidden="false" customHeight="false" outlineLevel="0" collapsed="false">
      <c r="A1081" s="38" t="s">
        <v>1929</v>
      </c>
      <c r="B1081" s="39" t="s">
        <v>1930</v>
      </c>
      <c r="C1081" s="41" t="n">
        <v>0</v>
      </c>
      <c r="D1081" s="36" t="n">
        <f aca="false">E1081-C1081</f>
        <v>0</v>
      </c>
      <c r="E1081" s="36" t="n">
        <v>0</v>
      </c>
    </row>
    <row r="1082" s="37" customFormat="true" ht="14.25" hidden="false" customHeight="false" outlineLevel="0" collapsed="false">
      <c r="A1082" s="38" t="s">
        <v>1931</v>
      </c>
      <c r="B1082" s="39" t="s">
        <v>1932</v>
      </c>
      <c r="C1082" s="41" t="n">
        <v>0</v>
      </c>
      <c r="D1082" s="36" t="n">
        <f aca="false">E1082-C1082</f>
        <v>0</v>
      </c>
      <c r="E1082" s="36" t="n">
        <v>0</v>
      </c>
    </row>
    <row r="1083" s="37" customFormat="true" ht="14.25" hidden="false" customHeight="false" outlineLevel="0" collapsed="false">
      <c r="A1083" s="38" t="s">
        <v>1933</v>
      </c>
      <c r="B1083" s="35" t="s">
        <v>1934</v>
      </c>
      <c r="C1083" s="36" t="n">
        <f aca="false">SUM(C1084:C1088)</f>
        <v>2</v>
      </c>
      <c r="D1083" s="36" t="n">
        <f aca="false">E1083-C1083</f>
        <v>0</v>
      </c>
      <c r="E1083" s="36" t="n">
        <f aca="false">SUM(E1084:E1088)</f>
        <v>2</v>
      </c>
    </row>
    <row r="1084" s="37" customFormat="true" ht="14.25" hidden="false" customHeight="false" outlineLevel="0" collapsed="false">
      <c r="A1084" s="38" t="s">
        <v>1935</v>
      </c>
      <c r="B1084" s="39" t="s">
        <v>1936</v>
      </c>
      <c r="C1084" s="41" t="n">
        <v>0</v>
      </c>
      <c r="D1084" s="36" t="n">
        <f aca="false">E1084-C1084</f>
        <v>0</v>
      </c>
      <c r="E1084" s="36" t="n">
        <v>0</v>
      </c>
    </row>
    <row r="1085" s="37" customFormat="true" ht="14.25" hidden="false" customHeight="false" outlineLevel="0" collapsed="false">
      <c r="A1085" s="38" t="s">
        <v>1937</v>
      </c>
      <c r="B1085" s="39" t="s">
        <v>1938</v>
      </c>
      <c r="C1085" s="41" t="n">
        <v>0</v>
      </c>
      <c r="D1085" s="36" t="n">
        <f aca="false">E1085-C1085</f>
        <v>0</v>
      </c>
      <c r="E1085" s="36" t="n">
        <v>0</v>
      </c>
    </row>
    <row r="1086" s="37" customFormat="true" ht="14.25" hidden="false" customHeight="false" outlineLevel="0" collapsed="false">
      <c r="A1086" s="38" t="s">
        <v>1939</v>
      </c>
      <c r="B1086" s="39" t="s">
        <v>1940</v>
      </c>
      <c r="C1086" s="41" t="n">
        <v>0</v>
      </c>
      <c r="D1086" s="36" t="n">
        <f aca="false">E1086-C1086</f>
        <v>0</v>
      </c>
      <c r="E1086" s="36" t="n">
        <v>0</v>
      </c>
    </row>
    <row r="1087" s="37" customFormat="true" ht="14.25" hidden="false" customHeight="false" outlineLevel="0" collapsed="false">
      <c r="A1087" s="38" t="s">
        <v>1941</v>
      </c>
      <c r="B1087" s="39" t="s">
        <v>1942</v>
      </c>
      <c r="C1087" s="41" t="n">
        <v>0</v>
      </c>
      <c r="D1087" s="36" t="n">
        <f aca="false">E1087-C1087</f>
        <v>0</v>
      </c>
      <c r="E1087" s="36" t="n">
        <v>0</v>
      </c>
    </row>
    <row r="1088" s="37" customFormat="true" ht="14.25" hidden="false" customHeight="false" outlineLevel="0" collapsed="false">
      <c r="A1088" s="38" t="s">
        <v>1943</v>
      </c>
      <c r="B1088" s="39" t="s">
        <v>1944</v>
      </c>
      <c r="C1088" s="41" t="n">
        <v>2</v>
      </c>
      <c r="D1088" s="36" t="n">
        <f aca="false">E1088-C1088</f>
        <v>0</v>
      </c>
      <c r="E1088" s="36" t="n">
        <v>2</v>
      </c>
    </row>
    <row r="1089" s="37" customFormat="true" ht="14.25" hidden="false" customHeight="false" outlineLevel="0" collapsed="false">
      <c r="A1089" s="38" t="s">
        <v>1945</v>
      </c>
      <c r="B1089" s="35" t="s">
        <v>1946</v>
      </c>
      <c r="C1089" s="36" t="n">
        <f aca="false">SUM(C1090,C1100,C1106)</f>
        <v>178</v>
      </c>
      <c r="D1089" s="36" t="n">
        <f aca="false">E1089-C1089</f>
        <v>37</v>
      </c>
      <c r="E1089" s="36" t="n">
        <f aca="false">SUM(E1090,E1100,E1106)</f>
        <v>215</v>
      </c>
    </row>
    <row r="1090" s="37" customFormat="true" ht="14.25" hidden="false" customHeight="false" outlineLevel="0" collapsed="false">
      <c r="A1090" s="38" t="s">
        <v>1947</v>
      </c>
      <c r="B1090" s="35" t="s">
        <v>1948</v>
      </c>
      <c r="C1090" s="36" t="n">
        <f aca="false">SUM(C1091:C1099)</f>
        <v>121</v>
      </c>
      <c r="D1090" s="36" t="n">
        <f aca="false">E1090-C1090</f>
        <v>46</v>
      </c>
      <c r="E1090" s="36" t="n">
        <f aca="false">SUM(E1091:E1099)</f>
        <v>167</v>
      </c>
    </row>
    <row r="1091" s="37" customFormat="true" ht="14.25" hidden="false" customHeight="false" outlineLevel="0" collapsed="false">
      <c r="A1091" s="38" t="s">
        <v>1949</v>
      </c>
      <c r="B1091" s="39" t="s">
        <v>102</v>
      </c>
      <c r="C1091" s="41" t="n">
        <v>116</v>
      </c>
      <c r="D1091" s="36" t="n">
        <f aca="false">E1091-C1091</f>
        <v>46</v>
      </c>
      <c r="E1091" s="36" t="n">
        <v>162</v>
      </c>
    </row>
    <row r="1092" s="37" customFormat="true" ht="14.25" hidden="false" customHeight="false" outlineLevel="0" collapsed="false">
      <c r="A1092" s="38" t="s">
        <v>1950</v>
      </c>
      <c r="B1092" s="39" t="s">
        <v>104</v>
      </c>
      <c r="C1092" s="41" t="n">
        <v>0</v>
      </c>
      <c r="D1092" s="36" t="n">
        <f aca="false">E1092-C1092</f>
        <v>0</v>
      </c>
      <c r="E1092" s="36" t="n">
        <v>0</v>
      </c>
    </row>
    <row r="1093" s="37" customFormat="true" ht="14.25" hidden="false" customHeight="false" outlineLevel="0" collapsed="false">
      <c r="A1093" s="38" t="s">
        <v>1951</v>
      </c>
      <c r="B1093" s="39" t="s">
        <v>106</v>
      </c>
      <c r="C1093" s="41" t="n">
        <v>0</v>
      </c>
      <c r="D1093" s="36" t="n">
        <f aca="false">E1093-C1093</f>
        <v>0</v>
      </c>
      <c r="E1093" s="36" t="n">
        <v>0</v>
      </c>
    </row>
    <row r="1094" s="37" customFormat="true" ht="14.25" hidden="false" customHeight="false" outlineLevel="0" collapsed="false">
      <c r="A1094" s="38" t="s">
        <v>1952</v>
      </c>
      <c r="B1094" s="39" t="s">
        <v>1953</v>
      </c>
      <c r="C1094" s="41" t="n">
        <v>0</v>
      </c>
      <c r="D1094" s="36" t="n">
        <f aca="false">E1094-C1094</f>
        <v>0</v>
      </c>
      <c r="E1094" s="36" t="n">
        <v>0</v>
      </c>
    </row>
    <row r="1095" s="37" customFormat="true" ht="14.25" hidden="false" customHeight="false" outlineLevel="0" collapsed="false">
      <c r="A1095" s="38" t="s">
        <v>1954</v>
      </c>
      <c r="B1095" s="39" t="s">
        <v>1955</v>
      </c>
      <c r="C1095" s="41" t="n">
        <v>0</v>
      </c>
      <c r="D1095" s="36" t="n">
        <f aca="false">E1095-C1095</f>
        <v>0</v>
      </c>
      <c r="E1095" s="36" t="n">
        <v>0</v>
      </c>
    </row>
    <row r="1096" s="37" customFormat="true" ht="14.25" hidden="false" customHeight="false" outlineLevel="0" collapsed="false">
      <c r="A1096" s="38" t="s">
        <v>1956</v>
      </c>
      <c r="B1096" s="39" t="s">
        <v>1957</v>
      </c>
      <c r="C1096" s="41" t="n">
        <v>0</v>
      </c>
      <c r="D1096" s="36" t="n">
        <f aca="false">E1096-C1096</f>
        <v>0</v>
      </c>
      <c r="E1096" s="36" t="n">
        <v>0</v>
      </c>
    </row>
    <row r="1097" s="37" customFormat="true" ht="14.25" hidden="false" customHeight="false" outlineLevel="0" collapsed="false">
      <c r="A1097" s="38" t="s">
        <v>1958</v>
      </c>
      <c r="B1097" s="39" t="s">
        <v>1959</v>
      </c>
      <c r="C1097" s="41" t="n">
        <v>0</v>
      </c>
      <c r="D1097" s="36" t="n">
        <f aca="false">E1097-C1097</f>
        <v>0</v>
      </c>
      <c r="E1097" s="36" t="n">
        <v>0</v>
      </c>
    </row>
    <row r="1098" s="37" customFormat="true" ht="14.25" hidden="false" customHeight="false" outlineLevel="0" collapsed="false">
      <c r="A1098" s="38" t="s">
        <v>1960</v>
      </c>
      <c r="B1098" s="39" t="s">
        <v>120</v>
      </c>
      <c r="C1098" s="41" t="n">
        <v>0</v>
      </c>
      <c r="D1098" s="36" t="n">
        <f aca="false">E1098-C1098</f>
        <v>0</v>
      </c>
      <c r="E1098" s="36" t="n">
        <v>0</v>
      </c>
    </row>
    <row r="1099" s="37" customFormat="true" ht="14.25" hidden="false" customHeight="false" outlineLevel="0" collapsed="false">
      <c r="A1099" s="38" t="s">
        <v>1961</v>
      </c>
      <c r="B1099" s="39" t="s">
        <v>1962</v>
      </c>
      <c r="C1099" s="41" t="n">
        <v>5</v>
      </c>
      <c r="D1099" s="36" t="n">
        <f aca="false">E1099-C1099</f>
        <v>0</v>
      </c>
      <c r="E1099" s="36" t="n">
        <v>5</v>
      </c>
    </row>
    <row r="1100" s="37" customFormat="true" ht="14.25" hidden="false" customHeight="false" outlineLevel="0" collapsed="false">
      <c r="A1100" s="38" t="s">
        <v>1963</v>
      </c>
      <c r="B1100" s="35" t="s">
        <v>1964</v>
      </c>
      <c r="C1100" s="36" t="n">
        <f aca="false">SUM(C1101:C1105)</f>
        <v>0</v>
      </c>
      <c r="D1100" s="36" t="n">
        <f aca="false">E1100-C1100</f>
        <v>0</v>
      </c>
      <c r="E1100" s="36" t="n">
        <f aca="false">SUM(E1101:E1105)</f>
        <v>0</v>
      </c>
    </row>
    <row r="1101" s="37" customFormat="true" ht="14.25" hidden="false" customHeight="false" outlineLevel="0" collapsed="false">
      <c r="A1101" s="38" t="s">
        <v>1965</v>
      </c>
      <c r="B1101" s="39" t="s">
        <v>102</v>
      </c>
      <c r="C1101" s="41" t="n">
        <v>0</v>
      </c>
      <c r="D1101" s="36" t="n">
        <f aca="false">E1101-C1101</f>
        <v>0</v>
      </c>
      <c r="E1101" s="36" t="n">
        <v>0</v>
      </c>
    </row>
    <row r="1102" s="37" customFormat="true" ht="14.25" hidden="false" customHeight="false" outlineLevel="0" collapsed="false">
      <c r="A1102" s="38" t="s">
        <v>1966</v>
      </c>
      <c r="B1102" s="39" t="s">
        <v>104</v>
      </c>
      <c r="C1102" s="41" t="n">
        <v>0</v>
      </c>
      <c r="D1102" s="36" t="n">
        <f aca="false">E1102-C1102</f>
        <v>0</v>
      </c>
      <c r="E1102" s="36" t="n">
        <v>0</v>
      </c>
    </row>
    <row r="1103" s="37" customFormat="true" ht="14.25" hidden="false" customHeight="false" outlineLevel="0" collapsed="false">
      <c r="A1103" s="38" t="s">
        <v>1967</v>
      </c>
      <c r="B1103" s="39" t="s">
        <v>106</v>
      </c>
      <c r="C1103" s="41" t="n">
        <v>0</v>
      </c>
      <c r="D1103" s="36" t="n">
        <f aca="false">E1103-C1103</f>
        <v>0</v>
      </c>
      <c r="E1103" s="36" t="n">
        <v>0</v>
      </c>
    </row>
    <row r="1104" s="37" customFormat="true" ht="14.25" hidden="false" customHeight="false" outlineLevel="0" collapsed="false">
      <c r="A1104" s="38" t="s">
        <v>1968</v>
      </c>
      <c r="B1104" s="39" t="s">
        <v>1969</v>
      </c>
      <c r="C1104" s="41" t="n">
        <v>0</v>
      </c>
      <c r="D1104" s="36" t="n">
        <f aca="false">E1104-C1104</f>
        <v>0</v>
      </c>
      <c r="E1104" s="36" t="n">
        <v>0</v>
      </c>
    </row>
    <row r="1105" s="37" customFormat="true" ht="14.25" hidden="false" customHeight="false" outlineLevel="0" collapsed="false">
      <c r="A1105" s="38" t="s">
        <v>1970</v>
      </c>
      <c r="B1105" s="39" t="s">
        <v>1971</v>
      </c>
      <c r="C1105" s="41" t="n">
        <v>0</v>
      </c>
      <c r="D1105" s="36" t="n">
        <f aca="false">E1105-C1105</f>
        <v>0</v>
      </c>
      <c r="E1105" s="36" t="n">
        <v>0</v>
      </c>
    </row>
    <row r="1106" s="37" customFormat="true" ht="14.25" hidden="false" customHeight="false" outlineLevel="0" collapsed="false">
      <c r="A1106" s="38" t="s">
        <v>1972</v>
      </c>
      <c r="B1106" s="35" t="s">
        <v>1973</v>
      </c>
      <c r="C1106" s="36" t="n">
        <f aca="false">SUM(C1107:C1108)</f>
        <v>57</v>
      </c>
      <c r="D1106" s="36" t="n">
        <f aca="false">E1106-C1106</f>
        <v>-9</v>
      </c>
      <c r="E1106" s="36" t="n">
        <f aca="false">SUM(E1107:E1108)</f>
        <v>48</v>
      </c>
    </row>
    <row r="1107" s="37" customFormat="true" ht="14.25" hidden="false" customHeight="false" outlineLevel="0" collapsed="false">
      <c r="A1107" s="38" t="s">
        <v>1974</v>
      </c>
      <c r="B1107" s="39" t="s">
        <v>1975</v>
      </c>
      <c r="C1107" s="41" t="n">
        <v>0</v>
      </c>
      <c r="D1107" s="36" t="n">
        <f aca="false">E1107-C1107</f>
        <v>0</v>
      </c>
      <c r="E1107" s="36" t="n">
        <v>0</v>
      </c>
    </row>
    <row r="1108" s="37" customFormat="true" ht="14.25" hidden="false" customHeight="false" outlineLevel="0" collapsed="false">
      <c r="A1108" s="38" t="s">
        <v>1976</v>
      </c>
      <c r="B1108" s="39" t="s">
        <v>1977</v>
      </c>
      <c r="C1108" s="41" t="n">
        <v>57</v>
      </c>
      <c r="D1108" s="36" t="n">
        <f aca="false">E1108-C1108</f>
        <v>-9</v>
      </c>
      <c r="E1108" s="36" t="n">
        <v>48</v>
      </c>
    </row>
    <row r="1109" s="37" customFormat="true" ht="14.25" hidden="false" customHeight="false" outlineLevel="0" collapsed="false">
      <c r="A1109" s="38" t="s">
        <v>1978</v>
      </c>
      <c r="B1109" s="35" t="s">
        <v>1979</v>
      </c>
      <c r="C1109" s="36" t="n">
        <f aca="false">SUM(C1110,C1117,C1127,C1133,C1136)</f>
        <v>50</v>
      </c>
      <c r="D1109" s="36" t="n">
        <f aca="false">E1109-C1109</f>
        <v>0</v>
      </c>
      <c r="E1109" s="36" t="n">
        <f aca="false">SUM(E1110,E1117,E1127,E1133,E1136)</f>
        <v>50</v>
      </c>
    </row>
    <row r="1110" s="37" customFormat="true" ht="14.25" hidden="false" customHeight="false" outlineLevel="0" collapsed="false">
      <c r="A1110" s="38" t="s">
        <v>1980</v>
      </c>
      <c r="B1110" s="35" t="s">
        <v>1981</v>
      </c>
      <c r="C1110" s="36" t="n">
        <f aca="false">SUM(C1111:C1116)</f>
        <v>0</v>
      </c>
      <c r="D1110" s="36" t="n">
        <f aca="false">E1110-C1110</f>
        <v>0</v>
      </c>
      <c r="E1110" s="36" t="n">
        <f aca="false">SUM(E1111:E1116)</f>
        <v>0</v>
      </c>
    </row>
    <row r="1111" s="37" customFormat="true" ht="14.25" hidden="false" customHeight="false" outlineLevel="0" collapsed="false">
      <c r="A1111" s="38" t="s">
        <v>1982</v>
      </c>
      <c r="B1111" s="39" t="s">
        <v>102</v>
      </c>
      <c r="C1111" s="41" t="n">
        <v>0</v>
      </c>
      <c r="D1111" s="36" t="n">
        <f aca="false">E1111-C1111</f>
        <v>0</v>
      </c>
      <c r="E1111" s="36" t="n">
        <v>0</v>
      </c>
    </row>
    <row r="1112" s="37" customFormat="true" ht="14.25" hidden="false" customHeight="false" outlineLevel="0" collapsed="false">
      <c r="A1112" s="38" t="s">
        <v>1983</v>
      </c>
      <c r="B1112" s="39" t="s">
        <v>104</v>
      </c>
      <c r="C1112" s="41" t="n">
        <v>0</v>
      </c>
      <c r="D1112" s="36" t="n">
        <f aca="false">E1112-C1112</f>
        <v>0</v>
      </c>
      <c r="E1112" s="36" t="n">
        <v>0</v>
      </c>
    </row>
    <row r="1113" s="37" customFormat="true" ht="14.25" hidden="false" customHeight="false" outlineLevel="0" collapsed="false">
      <c r="A1113" s="38" t="s">
        <v>1984</v>
      </c>
      <c r="B1113" s="39" t="s">
        <v>106</v>
      </c>
      <c r="C1113" s="41" t="n">
        <v>0</v>
      </c>
      <c r="D1113" s="36" t="n">
        <f aca="false">E1113-C1113</f>
        <v>0</v>
      </c>
      <c r="E1113" s="36" t="n">
        <v>0</v>
      </c>
    </row>
    <row r="1114" s="37" customFormat="true" ht="14.25" hidden="false" customHeight="false" outlineLevel="0" collapsed="false">
      <c r="A1114" s="38" t="s">
        <v>1985</v>
      </c>
      <c r="B1114" s="39" t="s">
        <v>1986</v>
      </c>
      <c r="C1114" s="41" t="n">
        <v>0</v>
      </c>
      <c r="D1114" s="36" t="n">
        <f aca="false">E1114-C1114</f>
        <v>0</v>
      </c>
      <c r="E1114" s="36" t="n">
        <v>0</v>
      </c>
    </row>
    <row r="1115" s="37" customFormat="true" ht="14.25" hidden="false" customHeight="false" outlineLevel="0" collapsed="false">
      <c r="A1115" s="38" t="s">
        <v>1987</v>
      </c>
      <c r="B1115" s="39" t="s">
        <v>120</v>
      </c>
      <c r="C1115" s="41" t="n">
        <v>0</v>
      </c>
      <c r="D1115" s="36" t="n">
        <f aca="false">E1115-C1115</f>
        <v>0</v>
      </c>
      <c r="E1115" s="36" t="n">
        <v>0</v>
      </c>
    </row>
    <row r="1116" s="37" customFormat="true" ht="14.25" hidden="false" customHeight="false" outlineLevel="0" collapsed="false">
      <c r="A1116" s="38" t="s">
        <v>1988</v>
      </c>
      <c r="B1116" s="39" t="s">
        <v>1989</v>
      </c>
      <c r="C1116" s="41" t="n">
        <v>0</v>
      </c>
      <c r="D1116" s="36" t="n">
        <f aca="false">E1116-C1116</f>
        <v>0</v>
      </c>
      <c r="E1116" s="36" t="n">
        <v>0</v>
      </c>
    </row>
    <row r="1117" s="37" customFormat="true" ht="14.25" hidden="false" customHeight="false" outlineLevel="0" collapsed="false">
      <c r="A1117" s="38" t="s">
        <v>1990</v>
      </c>
      <c r="B1117" s="35" t="s">
        <v>1991</v>
      </c>
      <c r="C1117" s="36" t="n">
        <f aca="false">SUM(C1118:C1126)</f>
        <v>0</v>
      </c>
      <c r="D1117" s="36" t="n">
        <f aca="false">E1117-C1117</f>
        <v>0</v>
      </c>
      <c r="E1117" s="36" t="n">
        <f aca="false">SUM(E1118:E1126)</f>
        <v>0</v>
      </c>
    </row>
    <row r="1118" s="37" customFormat="true" ht="14.25" hidden="false" customHeight="false" outlineLevel="0" collapsed="false">
      <c r="A1118" s="38" t="s">
        <v>1992</v>
      </c>
      <c r="B1118" s="39" t="s">
        <v>1993</v>
      </c>
      <c r="C1118" s="41" t="n">
        <v>0</v>
      </c>
      <c r="D1118" s="36" t="n">
        <f aca="false">E1118-C1118</f>
        <v>0</v>
      </c>
      <c r="E1118" s="36" t="n">
        <v>0</v>
      </c>
    </row>
    <row r="1119" s="37" customFormat="true" ht="14.25" hidden="false" customHeight="false" outlineLevel="0" collapsed="false">
      <c r="A1119" s="38" t="s">
        <v>1994</v>
      </c>
      <c r="B1119" s="39" t="s">
        <v>1995</v>
      </c>
      <c r="C1119" s="41" t="n">
        <v>0</v>
      </c>
      <c r="D1119" s="36" t="n">
        <f aca="false">E1119-C1119</f>
        <v>0</v>
      </c>
      <c r="E1119" s="36" t="n">
        <v>0</v>
      </c>
    </row>
    <row r="1120" s="37" customFormat="true" ht="14.25" hidden="false" customHeight="false" outlineLevel="0" collapsed="false">
      <c r="A1120" s="38" t="s">
        <v>1996</v>
      </c>
      <c r="B1120" s="39" t="s">
        <v>1997</v>
      </c>
      <c r="C1120" s="41" t="n">
        <v>0</v>
      </c>
      <c r="D1120" s="36" t="n">
        <f aca="false">E1120-C1120</f>
        <v>0</v>
      </c>
      <c r="E1120" s="36" t="n">
        <v>0</v>
      </c>
    </row>
    <row r="1121" s="37" customFormat="true" ht="14.25" hidden="false" customHeight="false" outlineLevel="0" collapsed="false">
      <c r="A1121" s="38" t="s">
        <v>1998</v>
      </c>
      <c r="B1121" s="39" t="s">
        <v>1999</v>
      </c>
      <c r="C1121" s="41" t="n">
        <v>0</v>
      </c>
      <c r="D1121" s="36" t="n">
        <f aca="false">E1121-C1121</f>
        <v>0</v>
      </c>
      <c r="E1121" s="36" t="n">
        <v>0</v>
      </c>
    </row>
    <row r="1122" s="37" customFormat="true" ht="14.25" hidden="false" customHeight="false" outlineLevel="0" collapsed="false">
      <c r="A1122" s="38" t="s">
        <v>2000</v>
      </c>
      <c r="B1122" s="39" t="s">
        <v>2001</v>
      </c>
      <c r="C1122" s="41" t="n">
        <v>0</v>
      </c>
      <c r="D1122" s="36" t="n">
        <f aca="false">E1122-C1122</f>
        <v>0</v>
      </c>
      <c r="E1122" s="36" t="n">
        <v>0</v>
      </c>
    </row>
    <row r="1123" s="37" customFormat="true" ht="14.25" hidden="false" customHeight="false" outlineLevel="0" collapsed="false">
      <c r="A1123" s="38" t="s">
        <v>2002</v>
      </c>
      <c r="B1123" s="39" t="s">
        <v>2003</v>
      </c>
      <c r="C1123" s="41" t="n">
        <v>0</v>
      </c>
      <c r="D1123" s="36" t="n">
        <f aca="false">E1123-C1123</f>
        <v>0</v>
      </c>
      <c r="E1123" s="36" t="n">
        <v>0</v>
      </c>
    </row>
    <row r="1124" s="37" customFormat="true" ht="14.25" hidden="false" customHeight="false" outlineLevel="0" collapsed="false">
      <c r="A1124" s="38" t="s">
        <v>2004</v>
      </c>
      <c r="B1124" s="39" t="s">
        <v>2005</v>
      </c>
      <c r="C1124" s="41" t="n">
        <v>0</v>
      </c>
      <c r="D1124" s="36" t="n">
        <f aca="false">E1124-C1124</f>
        <v>0</v>
      </c>
      <c r="E1124" s="36" t="n">
        <v>0</v>
      </c>
    </row>
    <row r="1125" s="37" customFormat="true" ht="14.25" hidden="false" customHeight="false" outlineLevel="0" collapsed="false">
      <c r="A1125" s="38" t="s">
        <v>2006</v>
      </c>
      <c r="B1125" s="39" t="s">
        <v>2007</v>
      </c>
      <c r="C1125" s="41" t="n">
        <v>0</v>
      </c>
      <c r="D1125" s="36" t="n">
        <f aca="false">E1125-C1125</f>
        <v>0</v>
      </c>
      <c r="E1125" s="36" t="n">
        <v>0</v>
      </c>
    </row>
    <row r="1126" s="37" customFormat="true" ht="14.25" hidden="false" customHeight="false" outlineLevel="0" collapsed="false">
      <c r="A1126" s="38" t="s">
        <v>2008</v>
      </c>
      <c r="B1126" s="39" t="s">
        <v>2009</v>
      </c>
      <c r="C1126" s="41" t="n">
        <v>0</v>
      </c>
      <c r="D1126" s="36" t="n">
        <f aca="false">E1126-C1126</f>
        <v>0</v>
      </c>
      <c r="E1126" s="36" t="n">
        <v>0</v>
      </c>
    </row>
    <row r="1127" s="37" customFormat="true" ht="14.25" hidden="false" customHeight="false" outlineLevel="0" collapsed="false">
      <c r="A1127" s="38" t="s">
        <v>2010</v>
      </c>
      <c r="B1127" s="35" t="s">
        <v>2011</v>
      </c>
      <c r="C1127" s="36" t="n">
        <f aca="false">SUM(C1128:C1132)</f>
        <v>20</v>
      </c>
      <c r="D1127" s="36" t="n">
        <f aca="false">E1127-C1127</f>
        <v>0</v>
      </c>
      <c r="E1127" s="36" t="n">
        <f aca="false">SUM(E1128:E1132)</f>
        <v>20</v>
      </c>
    </row>
    <row r="1128" s="37" customFormat="true" ht="14.25" hidden="false" customHeight="false" outlineLevel="0" collapsed="false">
      <c r="A1128" s="38" t="s">
        <v>2012</v>
      </c>
      <c r="B1128" s="39" t="s">
        <v>2013</v>
      </c>
      <c r="C1128" s="41" t="n">
        <v>0</v>
      </c>
      <c r="D1128" s="36" t="n">
        <f aca="false">E1128-C1128</f>
        <v>0</v>
      </c>
      <c r="E1128" s="36" t="n">
        <v>0</v>
      </c>
    </row>
    <row r="1129" s="37" customFormat="true" ht="14.25" hidden="false" customHeight="false" outlineLevel="0" collapsed="false">
      <c r="A1129" s="38" t="s">
        <v>2014</v>
      </c>
      <c r="B1129" s="39" t="s">
        <v>2015</v>
      </c>
      <c r="C1129" s="41" t="n">
        <v>0</v>
      </c>
      <c r="D1129" s="36" t="n">
        <f aca="false">E1129-C1129</f>
        <v>0</v>
      </c>
      <c r="E1129" s="36" t="n">
        <v>0</v>
      </c>
    </row>
    <row r="1130" s="37" customFormat="true" ht="14.25" hidden="false" customHeight="false" outlineLevel="0" collapsed="false">
      <c r="A1130" s="38" t="s">
        <v>2016</v>
      </c>
      <c r="B1130" s="39" t="s">
        <v>2017</v>
      </c>
      <c r="C1130" s="41" t="n">
        <v>0</v>
      </c>
      <c r="D1130" s="36" t="n">
        <f aca="false">E1130-C1130</f>
        <v>0</v>
      </c>
      <c r="E1130" s="36" t="n">
        <v>0</v>
      </c>
    </row>
    <row r="1131" s="37" customFormat="true" ht="14.25" hidden="false" customHeight="false" outlineLevel="0" collapsed="false">
      <c r="A1131" s="38" t="s">
        <v>2018</v>
      </c>
      <c r="B1131" s="39" t="s">
        <v>2019</v>
      </c>
      <c r="C1131" s="41" t="n">
        <v>0</v>
      </c>
      <c r="D1131" s="36" t="n">
        <f aca="false">E1131-C1131</f>
        <v>0</v>
      </c>
      <c r="E1131" s="36" t="n">
        <v>0</v>
      </c>
    </row>
    <row r="1132" s="37" customFormat="true" ht="14.25" hidden="false" customHeight="false" outlineLevel="0" collapsed="false">
      <c r="A1132" s="38" t="s">
        <v>2020</v>
      </c>
      <c r="B1132" s="39" t="s">
        <v>2021</v>
      </c>
      <c r="C1132" s="41" t="n">
        <v>20</v>
      </c>
      <c r="D1132" s="36" t="n">
        <f aca="false">E1132-C1132</f>
        <v>0</v>
      </c>
      <c r="E1132" s="36" t="n">
        <v>20</v>
      </c>
    </row>
    <row r="1133" s="37" customFormat="true" ht="14.25" hidden="false" customHeight="false" outlineLevel="0" collapsed="false">
      <c r="A1133" s="38" t="s">
        <v>2022</v>
      </c>
      <c r="B1133" s="35" t="s">
        <v>2023</v>
      </c>
      <c r="C1133" s="36" t="n">
        <f aca="false">SUM(C1134:C1135)</f>
        <v>0</v>
      </c>
      <c r="D1133" s="36" t="n">
        <f aca="false">E1133-C1133</f>
        <v>0</v>
      </c>
      <c r="E1133" s="36" t="n">
        <f aca="false">SUM(E1134:E1135)</f>
        <v>0</v>
      </c>
    </row>
    <row r="1134" s="37" customFormat="true" ht="14.25" hidden="false" customHeight="false" outlineLevel="0" collapsed="false">
      <c r="A1134" s="38" t="s">
        <v>2024</v>
      </c>
      <c r="B1134" s="39" t="s">
        <v>2025</v>
      </c>
      <c r="C1134" s="41" t="n">
        <v>0</v>
      </c>
      <c r="D1134" s="36" t="n">
        <f aca="false">E1134-C1134</f>
        <v>0</v>
      </c>
      <c r="E1134" s="36" t="n">
        <v>0</v>
      </c>
    </row>
    <row r="1135" s="37" customFormat="true" ht="14.25" hidden="false" customHeight="false" outlineLevel="0" collapsed="false">
      <c r="A1135" s="38" t="s">
        <v>2026</v>
      </c>
      <c r="B1135" s="39" t="s">
        <v>2027</v>
      </c>
      <c r="C1135" s="41" t="n">
        <v>0</v>
      </c>
      <c r="D1135" s="36" t="n">
        <f aca="false">E1135-C1135</f>
        <v>0</v>
      </c>
      <c r="E1135" s="36" t="n">
        <v>0</v>
      </c>
    </row>
    <row r="1136" s="37" customFormat="true" ht="14.25" hidden="false" customHeight="false" outlineLevel="0" collapsed="false">
      <c r="A1136" s="38" t="s">
        <v>2028</v>
      </c>
      <c r="B1136" s="35" t="s">
        <v>2029</v>
      </c>
      <c r="C1136" s="36" t="n">
        <f aca="false">SUM(C1137:C1138)</f>
        <v>30</v>
      </c>
      <c r="D1136" s="36" t="n">
        <f aca="false">E1136-C1136</f>
        <v>0</v>
      </c>
      <c r="E1136" s="36" t="n">
        <f aca="false">SUM(E1137:E1138)</f>
        <v>30</v>
      </c>
    </row>
    <row r="1137" s="37" customFormat="true" ht="14.25" hidden="false" customHeight="false" outlineLevel="0" collapsed="false">
      <c r="A1137" s="38" t="n">
        <v>2179902</v>
      </c>
      <c r="B1137" s="39" t="s">
        <v>2030</v>
      </c>
      <c r="C1137" s="41" t="n">
        <v>0</v>
      </c>
      <c r="D1137" s="36" t="n">
        <f aca="false">E1137-C1137</f>
        <v>0</v>
      </c>
      <c r="E1137" s="36" t="n">
        <v>0</v>
      </c>
    </row>
    <row r="1138" s="37" customFormat="true" ht="14.25" hidden="false" customHeight="false" outlineLevel="0" collapsed="false">
      <c r="A1138" s="38" t="n">
        <v>2179999</v>
      </c>
      <c r="B1138" s="39" t="s">
        <v>2031</v>
      </c>
      <c r="C1138" s="41" t="n">
        <v>30</v>
      </c>
      <c r="D1138" s="36" t="n">
        <f aca="false">E1138-C1138</f>
        <v>0</v>
      </c>
      <c r="E1138" s="36" t="n">
        <v>30</v>
      </c>
    </row>
    <row r="1139" s="37" customFormat="true" ht="14.25" hidden="false" customHeight="false" outlineLevel="0" collapsed="false">
      <c r="A1139" s="38" t="s">
        <v>2032</v>
      </c>
      <c r="B1139" s="35" t="s">
        <v>2033</v>
      </c>
      <c r="C1139" s="36" t="n">
        <f aca="false">SUM(C1140:C1148)</f>
        <v>0</v>
      </c>
      <c r="D1139" s="36" t="n">
        <f aca="false">E1139-C1139</f>
        <v>0</v>
      </c>
      <c r="E1139" s="36" t="n">
        <f aca="false">SUM(E1140:E1148)</f>
        <v>0</v>
      </c>
    </row>
    <row r="1140" s="37" customFormat="true" ht="14.25" hidden="false" customHeight="false" outlineLevel="0" collapsed="false">
      <c r="A1140" s="38" t="s">
        <v>2034</v>
      </c>
      <c r="B1140" s="35" t="s">
        <v>2035</v>
      </c>
      <c r="C1140" s="41" t="n">
        <v>0</v>
      </c>
      <c r="D1140" s="36" t="n">
        <f aca="false">E1140-C1140</f>
        <v>0</v>
      </c>
      <c r="E1140" s="36" t="n">
        <v>0</v>
      </c>
    </row>
    <row r="1141" s="37" customFormat="true" ht="14.25" hidden="false" customHeight="false" outlineLevel="0" collapsed="false">
      <c r="A1141" s="38" t="s">
        <v>2036</v>
      </c>
      <c r="B1141" s="35" t="s">
        <v>2037</v>
      </c>
      <c r="C1141" s="41" t="n">
        <v>0</v>
      </c>
      <c r="D1141" s="36" t="n">
        <f aca="false">E1141-C1141</f>
        <v>0</v>
      </c>
      <c r="E1141" s="36" t="n">
        <v>0</v>
      </c>
    </row>
    <row r="1142" s="37" customFormat="true" ht="14.25" hidden="false" customHeight="false" outlineLevel="0" collapsed="false">
      <c r="A1142" s="38" t="s">
        <v>2038</v>
      </c>
      <c r="B1142" s="35" t="s">
        <v>2039</v>
      </c>
      <c r="C1142" s="41" t="n">
        <v>0</v>
      </c>
      <c r="D1142" s="36" t="n">
        <f aca="false">E1142-C1142</f>
        <v>0</v>
      </c>
      <c r="E1142" s="36" t="n">
        <v>0</v>
      </c>
    </row>
    <row r="1143" s="37" customFormat="true" ht="14.25" hidden="false" customHeight="false" outlineLevel="0" collapsed="false">
      <c r="A1143" s="38" t="s">
        <v>2040</v>
      </c>
      <c r="B1143" s="35" t="s">
        <v>2041</v>
      </c>
      <c r="C1143" s="41" t="n">
        <v>0</v>
      </c>
      <c r="D1143" s="36" t="n">
        <f aca="false">E1143-C1143</f>
        <v>0</v>
      </c>
      <c r="E1143" s="36" t="n">
        <v>0</v>
      </c>
    </row>
    <row r="1144" s="37" customFormat="true" ht="14.25" hidden="false" customHeight="false" outlineLevel="0" collapsed="false">
      <c r="A1144" s="38" t="s">
        <v>2042</v>
      </c>
      <c r="B1144" s="35" t="s">
        <v>2043</v>
      </c>
      <c r="C1144" s="41" t="n">
        <v>0</v>
      </c>
      <c r="D1144" s="36" t="n">
        <f aca="false">E1144-C1144</f>
        <v>0</v>
      </c>
      <c r="E1144" s="36" t="n">
        <v>0</v>
      </c>
    </row>
    <row r="1145" s="37" customFormat="true" ht="14.25" hidden="false" customHeight="false" outlineLevel="0" collapsed="false">
      <c r="A1145" s="38" t="s">
        <v>2044</v>
      </c>
      <c r="B1145" s="35" t="s">
        <v>1552</v>
      </c>
      <c r="C1145" s="41" t="n">
        <v>0</v>
      </c>
      <c r="D1145" s="36" t="n">
        <f aca="false">E1145-C1145</f>
        <v>0</v>
      </c>
      <c r="E1145" s="36" t="n">
        <v>0</v>
      </c>
    </row>
    <row r="1146" s="37" customFormat="true" ht="14.25" hidden="false" customHeight="false" outlineLevel="0" collapsed="false">
      <c r="A1146" s="38" t="s">
        <v>2045</v>
      </c>
      <c r="B1146" s="35" t="s">
        <v>2046</v>
      </c>
      <c r="C1146" s="41" t="n">
        <v>0</v>
      </c>
      <c r="D1146" s="36" t="n">
        <f aca="false">E1146-C1146</f>
        <v>0</v>
      </c>
      <c r="E1146" s="36" t="n">
        <v>0</v>
      </c>
    </row>
    <row r="1147" s="37" customFormat="true" ht="14.25" hidden="false" customHeight="false" outlineLevel="0" collapsed="false">
      <c r="A1147" s="38" t="s">
        <v>2047</v>
      </c>
      <c r="B1147" s="35" t="s">
        <v>2048</v>
      </c>
      <c r="C1147" s="41" t="n">
        <v>0</v>
      </c>
      <c r="D1147" s="36" t="n">
        <f aca="false">E1147-C1147</f>
        <v>0</v>
      </c>
      <c r="E1147" s="36" t="n">
        <v>0</v>
      </c>
    </row>
    <row r="1148" s="37" customFormat="true" ht="14.25" hidden="false" customHeight="false" outlineLevel="0" collapsed="false">
      <c r="A1148" s="38" t="s">
        <v>2049</v>
      </c>
      <c r="B1148" s="35" t="s">
        <v>2050</v>
      </c>
      <c r="C1148" s="41" t="n">
        <v>0</v>
      </c>
      <c r="D1148" s="36" t="n">
        <f aca="false">E1148-C1148</f>
        <v>0</v>
      </c>
      <c r="E1148" s="36" t="n">
        <v>0</v>
      </c>
    </row>
    <row r="1149" s="37" customFormat="true" ht="14.25" hidden="false" customHeight="false" outlineLevel="0" collapsed="false">
      <c r="A1149" s="38" t="s">
        <v>2051</v>
      </c>
      <c r="B1149" s="35" t="s">
        <v>2052</v>
      </c>
      <c r="C1149" s="36" t="n">
        <f aca="false">SUM(C1150,C1177,C1192)</f>
        <v>1061</v>
      </c>
      <c r="D1149" s="36" t="n">
        <f aca="false">E1149-C1149</f>
        <v>851</v>
      </c>
      <c r="E1149" s="36" t="n">
        <f aca="false">SUM(E1150,E1177,E1192)</f>
        <v>1912</v>
      </c>
    </row>
    <row r="1150" s="37" customFormat="true" ht="14.25" hidden="false" customHeight="false" outlineLevel="0" collapsed="false">
      <c r="A1150" s="38" t="s">
        <v>2053</v>
      </c>
      <c r="B1150" s="35" t="s">
        <v>2054</v>
      </c>
      <c r="C1150" s="36" t="n">
        <f aca="false">SUM(C1151:C1176)</f>
        <v>1051</v>
      </c>
      <c r="D1150" s="36" t="n">
        <f aca="false">E1150-C1150</f>
        <v>851</v>
      </c>
      <c r="E1150" s="36" t="n">
        <f aca="false">SUM(E1151:E1176)</f>
        <v>1902</v>
      </c>
    </row>
    <row r="1151" s="37" customFormat="true" ht="14.25" hidden="false" customHeight="false" outlineLevel="0" collapsed="false">
      <c r="A1151" s="38" t="s">
        <v>2055</v>
      </c>
      <c r="B1151" s="39" t="s">
        <v>102</v>
      </c>
      <c r="C1151" s="41" t="n">
        <v>284</v>
      </c>
      <c r="D1151" s="36" t="n">
        <f aca="false">E1151-C1151</f>
        <v>-6</v>
      </c>
      <c r="E1151" s="36" t="n">
        <v>278</v>
      </c>
    </row>
    <row r="1152" s="37" customFormat="true" ht="14.25" hidden="false" customHeight="false" outlineLevel="0" collapsed="false">
      <c r="A1152" s="38" t="s">
        <v>2056</v>
      </c>
      <c r="B1152" s="39" t="s">
        <v>104</v>
      </c>
      <c r="C1152" s="41" t="n">
        <v>46</v>
      </c>
      <c r="D1152" s="36" t="n">
        <f aca="false">E1152-C1152</f>
        <v>0</v>
      </c>
      <c r="E1152" s="36" t="n">
        <v>46</v>
      </c>
    </row>
    <row r="1153" s="37" customFormat="true" ht="14.25" hidden="false" customHeight="false" outlineLevel="0" collapsed="false">
      <c r="A1153" s="38" t="s">
        <v>2057</v>
      </c>
      <c r="B1153" s="39" t="s">
        <v>106</v>
      </c>
      <c r="C1153" s="41" t="n">
        <v>0</v>
      </c>
      <c r="D1153" s="36" t="n">
        <f aca="false">E1153-C1153</f>
        <v>0</v>
      </c>
      <c r="E1153" s="36" t="n">
        <v>0</v>
      </c>
    </row>
    <row r="1154" s="37" customFormat="true" ht="14.25" hidden="false" customHeight="false" outlineLevel="0" collapsed="false">
      <c r="A1154" s="38" t="s">
        <v>2058</v>
      </c>
      <c r="B1154" s="39" t="s">
        <v>2059</v>
      </c>
      <c r="C1154" s="41" t="n">
        <v>42</v>
      </c>
      <c r="D1154" s="36" t="n">
        <f aca="false">E1154-C1154</f>
        <v>135</v>
      </c>
      <c r="E1154" s="36" t="n">
        <v>177</v>
      </c>
    </row>
    <row r="1155" s="37" customFormat="true" ht="14.25" hidden="false" customHeight="false" outlineLevel="0" collapsed="false">
      <c r="A1155" s="38" t="s">
        <v>2060</v>
      </c>
      <c r="B1155" s="39" t="s">
        <v>2061</v>
      </c>
      <c r="C1155" s="41" t="n">
        <v>190</v>
      </c>
      <c r="D1155" s="36" t="n">
        <f aca="false">E1155-C1155</f>
        <v>91</v>
      </c>
      <c r="E1155" s="36" t="n">
        <v>281</v>
      </c>
    </row>
    <row r="1156" s="37" customFormat="true" ht="14.25" hidden="false" customHeight="false" outlineLevel="0" collapsed="false">
      <c r="A1156" s="38" t="s">
        <v>2062</v>
      </c>
      <c r="B1156" s="39" t="s">
        <v>2063</v>
      </c>
      <c r="C1156" s="41" t="n">
        <v>0</v>
      </c>
      <c r="D1156" s="36" t="n">
        <f aca="false">E1156-C1156</f>
        <v>0</v>
      </c>
      <c r="E1156" s="36" t="n">
        <v>0</v>
      </c>
    </row>
    <row r="1157" s="37" customFormat="true" ht="14.25" hidden="false" customHeight="false" outlineLevel="0" collapsed="false">
      <c r="A1157" s="38" t="s">
        <v>2064</v>
      </c>
      <c r="B1157" s="39" t="s">
        <v>2065</v>
      </c>
      <c r="C1157" s="41" t="n">
        <v>0</v>
      </c>
      <c r="D1157" s="36" t="n">
        <f aca="false">E1157-C1157</f>
        <v>10</v>
      </c>
      <c r="E1157" s="36" t="n">
        <v>10</v>
      </c>
    </row>
    <row r="1158" s="37" customFormat="true" ht="14.25" hidden="false" customHeight="false" outlineLevel="0" collapsed="false">
      <c r="A1158" s="38" t="s">
        <v>2066</v>
      </c>
      <c r="B1158" s="39" t="s">
        <v>2067</v>
      </c>
      <c r="C1158" s="41" t="n">
        <v>31</v>
      </c>
      <c r="D1158" s="36" t="n">
        <f aca="false">E1158-C1158</f>
        <v>172</v>
      </c>
      <c r="E1158" s="36" t="n">
        <v>203</v>
      </c>
    </row>
    <row r="1159" s="37" customFormat="true" ht="14.25" hidden="false" customHeight="false" outlineLevel="0" collapsed="false">
      <c r="A1159" s="38" t="s">
        <v>2068</v>
      </c>
      <c r="B1159" s="39" t="s">
        <v>2069</v>
      </c>
      <c r="C1159" s="41" t="n">
        <v>2</v>
      </c>
      <c r="D1159" s="36" t="n">
        <f aca="false">E1159-C1159</f>
        <v>0</v>
      </c>
      <c r="E1159" s="36" t="n">
        <v>2</v>
      </c>
    </row>
    <row r="1160" s="37" customFormat="true" ht="14.25" hidden="false" customHeight="false" outlineLevel="0" collapsed="false">
      <c r="A1160" s="38" t="s">
        <v>2070</v>
      </c>
      <c r="B1160" s="39" t="s">
        <v>2071</v>
      </c>
      <c r="C1160" s="41" t="n">
        <v>2</v>
      </c>
      <c r="D1160" s="36" t="n">
        <f aca="false">E1160-C1160</f>
        <v>17</v>
      </c>
      <c r="E1160" s="36" t="n">
        <v>19</v>
      </c>
    </row>
    <row r="1161" s="37" customFormat="true" ht="14.25" hidden="false" customHeight="false" outlineLevel="0" collapsed="false">
      <c r="A1161" s="38" t="s">
        <v>2072</v>
      </c>
      <c r="B1161" s="39" t="s">
        <v>2073</v>
      </c>
      <c r="C1161" s="41" t="n">
        <v>3</v>
      </c>
      <c r="D1161" s="36" t="n">
        <f aca="false">E1161-C1161</f>
        <v>17</v>
      </c>
      <c r="E1161" s="36" t="n">
        <v>20</v>
      </c>
    </row>
    <row r="1162" s="37" customFormat="true" ht="14.25" hidden="false" customHeight="false" outlineLevel="0" collapsed="false">
      <c r="A1162" s="38" t="s">
        <v>2074</v>
      </c>
      <c r="B1162" s="39" t="s">
        <v>2075</v>
      </c>
      <c r="C1162" s="41" t="n">
        <v>0</v>
      </c>
      <c r="D1162" s="36" t="n">
        <f aca="false">E1162-C1162</f>
        <v>0</v>
      </c>
      <c r="E1162" s="36" t="n">
        <v>0</v>
      </c>
    </row>
    <row r="1163" s="37" customFormat="true" ht="14.25" hidden="false" customHeight="false" outlineLevel="0" collapsed="false">
      <c r="A1163" s="38" t="s">
        <v>2076</v>
      </c>
      <c r="B1163" s="39" t="s">
        <v>2077</v>
      </c>
      <c r="C1163" s="41" t="n">
        <v>0</v>
      </c>
      <c r="D1163" s="36" t="n">
        <f aca="false">E1163-C1163</f>
        <v>0</v>
      </c>
      <c r="E1163" s="36" t="n">
        <v>0</v>
      </c>
    </row>
    <row r="1164" s="37" customFormat="true" ht="14.25" hidden="false" customHeight="false" outlineLevel="0" collapsed="false">
      <c r="A1164" s="38" t="s">
        <v>2078</v>
      </c>
      <c r="B1164" s="39" t="s">
        <v>2079</v>
      </c>
      <c r="C1164" s="41" t="n">
        <v>0</v>
      </c>
      <c r="D1164" s="36" t="n">
        <f aca="false">E1164-C1164</f>
        <v>0</v>
      </c>
      <c r="E1164" s="36" t="n">
        <v>0</v>
      </c>
    </row>
    <row r="1165" s="37" customFormat="true" ht="14.25" hidden="false" customHeight="false" outlineLevel="0" collapsed="false">
      <c r="A1165" s="38" t="s">
        <v>2080</v>
      </c>
      <c r="B1165" s="39" t="s">
        <v>2081</v>
      </c>
      <c r="C1165" s="41" t="n">
        <v>0</v>
      </c>
      <c r="D1165" s="36" t="n">
        <f aca="false">E1165-C1165</f>
        <v>0</v>
      </c>
      <c r="E1165" s="36" t="n">
        <v>0</v>
      </c>
    </row>
    <row r="1166" s="37" customFormat="true" ht="14.25" hidden="false" customHeight="false" outlineLevel="0" collapsed="false">
      <c r="A1166" s="38" t="s">
        <v>2082</v>
      </c>
      <c r="B1166" s="39" t="s">
        <v>2083</v>
      </c>
      <c r="C1166" s="41" t="n">
        <v>0</v>
      </c>
      <c r="D1166" s="36" t="n">
        <f aca="false">E1166-C1166</f>
        <v>0</v>
      </c>
      <c r="E1166" s="36" t="n">
        <v>0</v>
      </c>
    </row>
    <row r="1167" s="37" customFormat="true" ht="14.25" hidden="false" customHeight="false" outlineLevel="0" collapsed="false">
      <c r="A1167" s="38" t="s">
        <v>2084</v>
      </c>
      <c r="B1167" s="39" t="s">
        <v>2085</v>
      </c>
      <c r="C1167" s="41" t="n">
        <v>0</v>
      </c>
      <c r="D1167" s="36" t="n">
        <f aca="false">E1167-C1167</f>
        <v>0</v>
      </c>
      <c r="E1167" s="36" t="n">
        <v>0</v>
      </c>
    </row>
    <row r="1168" s="37" customFormat="true" ht="14.25" hidden="false" customHeight="false" outlineLevel="0" collapsed="false">
      <c r="A1168" s="38" t="s">
        <v>2086</v>
      </c>
      <c r="B1168" s="39" t="s">
        <v>2087</v>
      </c>
      <c r="C1168" s="41" t="n">
        <v>0</v>
      </c>
      <c r="D1168" s="36" t="n">
        <f aca="false">E1168-C1168</f>
        <v>0</v>
      </c>
      <c r="E1168" s="36" t="n">
        <v>0</v>
      </c>
    </row>
    <row r="1169" s="37" customFormat="true" ht="14.25" hidden="false" customHeight="false" outlineLevel="0" collapsed="false">
      <c r="A1169" s="38" t="s">
        <v>2088</v>
      </c>
      <c r="B1169" s="39" t="s">
        <v>2089</v>
      </c>
      <c r="C1169" s="41" t="n">
        <v>0</v>
      </c>
      <c r="D1169" s="36" t="n">
        <f aca="false">E1169-C1169</f>
        <v>0</v>
      </c>
      <c r="E1169" s="36" t="n">
        <v>0</v>
      </c>
    </row>
    <row r="1170" s="37" customFormat="true" ht="14.25" hidden="false" customHeight="false" outlineLevel="0" collapsed="false">
      <c r="A1170" s="38" t="s">
        <v>2090</v>
      </c>
      <c r="B1170" s="39" t="s">
        <v>2091</v>
      </c>
      <c r="C1170" s="41" t="n">
        <v>0</v>
      </c>
      <c r="D1170" s="36" t="n">
        <f aca="false">E1170-C1170</f>
        <v>0</v>
      </c>
      <c r="E1170" s="36" t="n">
        <v>0</v>
      </c>
    </row>
    <row r="1171" s="37" customFormat="true" ht="14.25" hidden="false" customHeight="false" outlineLevel="0" collapsed="false">
      <c r="A1171" s="38" t="s">
        <v>2092</v>
      </c>
      <c r="B1171" s="39" t="s">
        <v>2093</v>
      </c>
      <c r="C1171" s="41" t="n">
        <v>0</v>
      </c>
      <c r="D1171" s="36" t="n">
        <f aca="false">E1171-C1171</f>
        <v>0</v>
      </c>
      <c r="E1171" s="36" t="n">
        <v>0</v>
      </c>
    </row>
    <row r="1172" s="37" customFormat="true" ht="14.25" hidden="false" customHeight="false" outlineLevel="0" collapsed="false">
      <c r="A1172" s="38" t="s">
        <v>2094</v>
      </c>
      <c r="B1172" s="39" t="s">
        <v>2095</v>
      </c>
      <c r="C1172" s="41" t="n">
        <v>0</v>
      </c>
      <c r="D1172" s="36" t="n">
        <f aca="false">E1172-C1172</f>
        <v>0</v>
      </c>
      <c r="E1172" s="36" t="n">
        <v>0</v>
      </c>
    </row>
    <row r="1173" s="37" customFormat="true" ht="14.25" hidden="false" customHeight="false" outlineLevel="0" collapsed="false">
      <c r="A1173" s="38" t="s">
        <v>2096</v>
      </c>
      <c r="B1173" s="39" t="s">
        <v>2097</v>
      </c>
      <c r="C1173" s="41" t="n">
        <v>0</v>
      </c>
      <c r="D1173" s="36" t="n">
        <f aca="false">E1173-C1173</f>
        <v>0</v>
      </c>
      <c r="E1173" s="36" t="n">
        <v>0</v>
      </c>
    </row>
    <row r="1174" s="37" customFormat="true" ht="14.25" hidden="false" customHeight="false" outlineLevel="0" collapsed="false">
      <c r="A1174" s="38" t="s">
        <v>2098</v>
      </c>
      <c r="B1174" s="39" t="s">
        <v>2099</v>
      </c>
      <c r="C1174" s="41" t="n">
        <v>64</v>
      </c>
      <c r="D1174" s="36" t="n">
        <f aca="false">E1174-C1174</f>
        <v>3</v>
      </c>
      <c r="E1174" s="36" t="n">
        <v>67</v>
      </c>
    </row>
    <row r="1175" s="37" customFormat="true" ht="14.25" hidden="false" customHeight="false" outlineLevel="0" collapsed="false">
      <c r="A1175" s="38" t="s">
        <v>2100</v>
      </c>
      <c r="B1175" s="39" t="s">
        <v>120</v>
      </c>
      <c r="C1175" s="41" t="n">
        <v>363</v>
      </c>
      <c r="D1175" s="36" t="n">
        <f aca="false">E1175-C1175</f>
        <v>5</v>
      </c>
      <c r="E1175" s="36" t="n">
        <v>368</v>
      </c>
    </row>
    <row r="1176" s="37" customFormat="true" ht="14.25" hidden="false" customHeight="false" outlineLevel="0" collapsed="false">
      <c r="A1176" s="38" t="s">
        <v>2101</v>
      </c>
      <c r="B1176" s="39" t="s">
        <v>2102</v>
      </c>
      <c r="C1176" s="41" t="n">
        <v>24</v>
      </c>
      <c r="D1176" s="36" t="n">
        <f aca="false">E1176-C1176</f>
        <v>407</v>
      </c>
      <c r="E1176" s="36" t="n">
        <v>431</v>
      </c>
    </row>
    <row r="1177" s="37" customFormat="true" ht="14.25" hidden="false" customHeight="false" outlineLevel="0" collapsed="false">
      <c r="A1177" s="38" t="s">
        <v>2103</v>
      </c>
      <c r="B1177" s="35" t="s">
        <v>2104</v>
      </c>
      <c r="C1177" s="36" t="n">
        <f aca="false">SUM(C1178:C1191)</f>
        <v>10</v>
      </c>
      <c r="D1177" s="36" t="n">
        <f aca="false">E1177-C1177</f>
        <v>0</v>
      </c>
      <c r="E1177" s="36" t="n">
        <f aca="false">SUM(E1178:E1191)</f>
        <v>10</v>
      </c>
    </row>
    <row r="1178" s="37" customFormat="true" ht="14.25" hidden="false" customHeight="false" outlineLevel="0" collapsed="false">
      <c r="A1178" s="38" t="s">
        <v>2105</v>
      </c>
      <c r="B1178" s="39" t="s">
        <v>102</v>
      </c>
      <c r="C1178" s="41" t="n">
        <v>0</v>
      </c>
      <c r="D1178" s="36" t="n">
        <f aca="false">E1178-C1178</f>
        <v>0</v>
      </c>
      <c r="E1178" s="36" t="n">
        <v>0</v>
      </c>
    </row>
    <row r="1179" s="37" customFormat="true" ht="14.25" hidden="false" customHeight="false" outlineLevel="0" collapsed="false">
      <c r="A1179" s="38" t="s">
        <v>2106</v>
      </c>
      <c r="B1179" s="39" t="s">
        <v>104</v>
      </c>
      <c r="C1179" s="41" t="n">
        <v>0</v>
      </c>
      <c r="D1179" s="36" t="n">
        <f aca="false">E1179-C1179</f>
        <v>0</v>
      </c>
      <c r="E1179" s="36" t="n">
        <v>0</v>
      </c>
    </row>
    <row r="1180" s="37" customFormat="true" ht="14.25" hidden="false" customHeight="false" outlineLevel="0" collapsed="false">
      <c r="A1180" s="38" t="s">
        <v>2107</v>
      </c>
      <c r="B1180" s="39" t="s">
        <v>106</v>
      </c>
      <c r="C1180" s="41" t="n">
        <v>0</v>
      </c>
      <c r="D1180" s="36" t="n">
        <f aca="false">E1180-C1180</f>
        <v>0</v>
      </c>
      <c r="E1180" s="36" t="n">
        <v>0</v>
      </c>
    </row>
    <row r="1181" s="37" customFormat="true" ht="14.25" hidden="false" customHeight="false" outlineLevel="0" collapsed="false">
      <c r="A1181" s="38" t="s">
        <v>2108</v>
      </c>
      <c r="B1181" s="39" t="s">
        <v>2109</v>
      </c>
      <c r="C1181" s="41" t="n">
        <v>0</v>
      </c>
      <c r="D1181" s="36" t="n">
        <f aca="false">E1181-C1181</f>
        <v>0</v>
      </c>
      <c r="E1181" s="36" t="n">
        <v>0</v>
      </c>
    </row>
    <row r="1182" s="37" customFormat="true" ht="14.25" hidden="false" customHeight="false" outlineLevel="0" collapsed="false">
      <c r="A1182" s="38" t="s">
        <v>2110</v>
      </c>
      <c r="B1182" s="39" t="s">
        <v>2111</v>
      </c>
      <c r="C1182" s="41" t="n">
        <v>0</v>
      </c>
      <c r="D1182" s="36" t="n">
        <f aca="false">E1182-C1182</f>
        <v>0</v>
      </c>
      <c r="E1182" s="36" t="n">
        <v>0</v>
      </c>
    </row>
    <row r="1183" s="37" customFormat="true" ht="14.25" hidden="false" customHeight="false" outlineLevel="0" collapsed="false">
      <c r="A1183" s="38" t="s">
        <v>2112</v>
      </c>
      <c r="B1183" s="39" t="s">
        <v>2113</v>
      </c>
      <c r="C1183" s="41" t="n">
        <v>0</v>
      </c>
      <c r="D1183" s="36" t="n">
        <f aca="false">E1183-C1183</f>
        <v>0</v>
      </c>
      <c r="E1183" s="36" t="n">
        <v>0</v>
      </c>
    </row>
    <row r="1184" s="37" customFormat="true" ht="14.25" hidden="false" customHeight="false" outlineLevel="0" collapsed="false">
      <c r="A1184" s="38" t="s">
        <v>2114</v>
      </c>
      <c r="B1184" s="39" t="s">
        <v>2115</v>
      </c>
      <c r="C1184" s="41" t="n">
        <v>0</v>
      </c>
      <c r="D1184" s="36" t="n">
        <f aca="false">E1184-C1184</f>
        <v>0</v>
      </c>
      <c r="E1184" s="36" t="n">
        <v>0</v>
      </c>
    </row>
    <row r="1185" s="37" customFormat="true" ht="14.25" hidden="false" customHeight="false" outlineLevel="0" collapsed="false">
      <c r="A1185" s="38" t="s">
        <v>2116</v>
      </c>
      <c r="B1185" s="39" t="s">
        <v>2117</v>
      </c>
      <c r="C1185" s="41" t="n">
        <v>10</v>
      </c>
      <c r="D1185" s="36" t="n">
        <f aca="false">E1185-C1185</f>
        <v>0</v>
      </c>
      <c r="E1185" s="36" t="n">
        <v>10</v>
      </c>
    </row>
    <row r="1186" s="37" customFormat="true" ht="14.25" hidden="false" customHeight="false" outlineLevel="0" collapsed="false">
      <c r="A1186" s="38" t="s">
        <v>2118</v>
      </c>
      <c r="B1186" s="39" t="s">
        <v>2119</v>
      </c>
      <c r="C1186" s="41" t="n">
        <v>0</v>
      </c>
      <c r="D1186" s="36" t="n">
        <f aca="false">E1186-C1186</f>
        <v>0</v>
      </c>
      <c r="E1186" s="36" t="n">
        <v>0</v>
      </c>
    </row>
    <row r="1187" s="37" customFormat="true" ht="14.25" hidden="false" customHeight="false" outlineLevel="0" collapsed="false">
      <c r="A1187" s="38" t="s">
        <v>2120</v>
      </c>
      <c r="B1187" s="39" t="s">
        <v>2121</v>
      </c>
      <c r="C1187" s="41" t="n">
        <v>0</v>
      </c>
      <c r="D1187" s="36" t="n">
        <f aca="false">E1187-C1187</f>
        <v>0</v>
      </c>
      <c r="E1187" s="36" t="n">
        <v>0</v>
      </c>
    </row>
    <row r="1188" s="37" customFormat="true" ht="14.25" hidden="false" customHeight="false" outlineLevel="0" collapsed="false">
      <c r="A1188" s="38" t="s">
        <v>2122</v>
      </c>
      <c r="B1188" s="39" t="s">
        <v>2123</v>
      </c>
      <c r="C1188" s="41" t="n">
        <v>0</v>
      </c>
      <c r="D1188" s="36" t="n">
        <f aca="false">E1188-C1188</f>
        <v>0</v>
      </c>
      <c r="E1188" s="36" t="n">
        <v>0</v>
      </c>
    </row>
    <row r="1189" s="37" customFormat="true" ht="14.25" hidden="false" customHeight="false" outlineLevel="0" collapsed="false">
      <c r="A1189" s="38" t="s">
        <v>2124</v>
      </c>
      <c r="B1189" s="39" t="s">
        <v>2125</v>
      </c>
      <c r="C1189" s="41" t="n">
        <v>0</v>
      </c>
      <c r="D1189" s="36" t="n">
        <f aca="false">E1189-C1189</f>
        <v>0</v>
      </c>
      <c r="E1189" s="36" t="n">
        <v>0</v>
      </c>
    </row>
    <row r="1190" s="37" customFormat="true" ht="14.25" hidden="false" customHeight="false" outlineLevel="0" collapsed="false">
      <c r="A1190" s="38" t="s">
        <v>2126</v>
      </c>
      <c r="B1190" s="39" t="s">
        <v>2127</v>
      </c>
      <c r="C1190" s="41" t="n">
        <v>0</v>
      </c>
      <c r="D1190" s="36" t="n">
        <f aca="false">E1190-C1190</f>
        <v>0</v>
      </c>
      <c r="E1190" s="36" t="n">
        <v>0</v>
      </c>
    </row>
    <row r="1191" s="37" customFormat="true" ht="14.25" hidden="false" customHeight="false" outlineLevel="0" collapsed="false">
      <c r="A1191" s="38" t="s">
        <v>2128</v>
      </c>
      <c r="B1191" s="39" t="s">
        <v>2129</v>
      </c>
      <c r="C1191" s="41" t="n">
        <v>0</v>
      </c>
      <c r="D1191" s="36" t="n">
        <f aca="false">E1191-C1191</f>
        <v>0</v>
      </c>
      <c r="E1191" s="36" t="n">
        <v>0</v>
      </c>
    </row>
    <row r="1192" s="37" customFormat="true" ht="14.25" hidden="false" customHeight="false" outlineLevel="0" collapsed="false">
      <c r="A1192" s="38" t="s">
        <v>2130</v>
      </c>
      <c r="B1192" s="35" t="s">
        <v>2131</v>
      </c>
      <c r="C1192" s="36" t="n">
        <f aca="false">SUM(C1193:C1193)</f>
        <v>0</v>
      </c>
      <c r="D1192" s="36" t="n">
        <f aca="false">E1192-C1192</f>
        <v>0</v>
      </c>
      <c r="E1192" s="36" t="n">
        <f aca="false">SUM(E1193:E1193)</f>
        <v>0</v>
      </c>
    </row>
    <row r="1193" s="37" customFormat="true" ht="14.25" hidden="false" customHeight="false" outlineLevel="0" collapsed="false">
      <c r="A1193" s="38" t="n">
        <v>2209999</v>
      </c>
      <c r="B1193" s="39" t="s">
        <v>2132</v>
      </c>
      <c r="C1193" s="41" t="n">
        <v>0</v>
      </c>
      <c r="D1193" s="36" t="n">
        <f aca="false">E1193-C1193</f>
        <v>0</v>
      </c>
      <c r="E1193" s="36" t="n">
        <v>0</v>
      </c>
    </row>
    <row r="1194" s="37" customFormat="true" ht="14.25" hidden="false" customHeight="false" outlineLevel="0" collapsed="false">
      <c r="A1194" s="38" t="s">
        <v>2133</v>
      </c>
      <c r="B1194" s="35" t="s">
        <v>2134</v>
      </c>
      <c r="C1194" s="36" t="n">
        <f aca="false">SUM(C1195,C1207,C1211)</f>
        <v>2659</v>
      </c>
      <c r="D1194" s="36" t="n">
        <f aca="false">E1194-C1194</f>
        <v>14</v>
      </c>
      <c r="E1194" s="36" t="n">
        <f aca="false">SUM(E1195,E1207,E1211)</f>
        <v>2673</v>
      </c>
    </row>
    <row r="1195" s="37" customFormat="true" ht="14.25" hidden="false" customHeight="false" outlineLevel="0" collapsed="false">
      <c r="A1195" s="38" t="s">
        <v>2135</v>
      </c>
      <c r="B1195" s="35" t="s">
        <v>2136</v>
      </c>
      <c r="C1195" s="36" t="n">
        <f aca="false">SUM(C1196:C1206)</f>
        <v>134</v>
      </c>
      <c r="D1195" s="36" t="n">
        <f aca="false">E1195-C1195</f>
        <v>15</v>
      </c>
      <c r="E1195" s="36" t="n">
        <f aca="false">SUM(E1196:E1206)</f>
        <v>149</v>
      </c>
    </row>
    <row r="1196" s="37" customFormat="true" ht="14.25" hidden="false" customHeight="false" outlineLevel="0" collapsed="false">
      <c r="A1196" s="38" t="s">
        <v>2137</v>
      </c>
      <c r="B1196" s="39" t="s">
        <v>2138</v>
      </c>
      <c r="C1196" s="41" t="n">
        <v>0</v>
      </c>
      <c r="D1196" s="36" t="n">
        <f aca="false">E1196-C1196</f>
        <v>0</v>
      </c>
      <c r="E1196" s="36" t="n">
        <v>0</v>
      </c>
    </row>
    <row r="1197" s="37" customFormat="true" ht="14.25" hidden="false" customHeight="false" outlineLevel="0" collapsed="false">
      <c r="A1197" s="38" t="s">
        <v>2139</v>
      </c>
      <c r="B1197" s="39" t="s">
        <v>2140</v>
      </c>
      <c r="C1197" s="41" t="n">
        <v>0</v>
      </c>
      <c r="D1197" s="36" t="n">
        <f aca="false">E1197-C1197</f>
        <v>0</v>
      </c>
      <c r="E1197" s="36" t="n">
        <v>0</v>
      </c>
    </row>
    <row r="1198" s="37" customFormat="true" ht="14.25" hidden="false" customHeight="false" outlineLevel="0" collapsed="false">
      <c r="A1198" s="38" t="s">
        <v>2141</v>
      </c>
      <c r="B1198" s="39" t="s">
        <v>2142</v>
      </c>
      <c r="C1198" s="41" t="n">
        <v>0</v>
      </c>
      <c r="D1198" s="36" t="n">
        <f aca="false">E1198-C1198</f>
        <v>0</v>
      </c>
      <c r="E1198" s="36" t="n">
        <v>0</v>
      </c>
    </row>
    <row r="1199" s="37" customFormat="true" ht="14.25" hidden="false" customHeight="false" outlineLevel="0" collapsed="false">
      <c r="A1199" s="38" t="s">
        <v>2143</v>
      </c>
      <c r="B1199" s="39" t="s">
        <v>2144</v>
      </c>
      <c r="C1199" s="41" t="n">
        <v>0</v>
      </c>
      <c r="D1199" s="36" t="n">
        <f aca="false">E1199-C1199</f>
        <v>0</v>
      </c>
      <c r="E1199" s="36" t="n">
        <v>0</v>
      </c>
    </row>
    <row r="1200" s="37" customFormat="true" ht="14.25" hidden="false" customHeight="false" outlineLevel="0" collapsed="false">
      <c r="A1200" s="38" t="s">
        <v>2145</v>
      </c>
      <c r="B1200" s="39" t="s">
        <v>2146</v>
      </c>
      <c r="C1200" s="41" t="n">
        <v>0</v>
      </c>
      <c r="D1200" s="36" t="n">
        <f aca="false">E1200-C1200</f>
        <v>0</v>
      </c>
      <c r="E1200" s="36" t="n">
        <v>0</v>
      </c>
    </row>
    <row r="1201" s="37" customFormat="true" ht="14.25" hidden="false" customHeight="false" outlineLevel="0" collapsed="false">
      <c r="A1201" s="38" t="s">
        <v>2147</v>
      </c>
      <c r="B1201" s="39" t="s">
        <v>2148</v>
      </c>
      <c r="C1201" s="41" t="n">
        <v>0</v>
      </c>
      <c r="D1201" s="36" t="n">
        <f aca="false">E1201-C1201</f>
        <v>0</v>
      </c>
      <c r="E1201" s="36" t="n">
        <v>0</v>
      </c>
    </row>
    <row r="1202" s="37" customFormat="true" ht="14.25" hidden="false" customHeight="false" outlineLevel="0" collapsed="false">
      <c r="A1202" s="38" t="s">
        <v>2149</v>
      </c>
      <c r="B1202" s="39" t="s">
        <v>2150</v>
      </c>
      <c r="C1202" s="41" t="n">
        <v>1</v>
      </c>
      <c r="D1202" s="36" t="n">
        <f aca="false">E1202-C1202</f>
        <v>0</v>
      </c>
      <c r="E1202" s="36" t="n">
        <v>1</v>
      </c>
    </row>
    <row r="1203" s="37" customFormat="true" ht="14.25" hidden="false" customHeight="false" outlineLevel="0" collapsed="false">
      <c r="A1203" s="38" t="s">
        <v>2151</v>
      </c>
      <c r="B1203" s="39" t="s">
        <v>2152</v>
      </c>
      <c r="C1203" s="41" t="n">
        <v>53</v>
      </c>
      <c r="D1203" s="36" t="n">
        <f aca="false">E1203-C1203</f>
        <v>15</v>
      </c>
      <c r="E1203" s="36" t="n">
        <v>68</v>
      </c>
    </row>
    <row r="1204" s="37" customFormat="true" ht="14.25" hidden="false" customHeight="false" outlineLevel="0" collapsed="false">
      <c r="A1204" s="38" t="s">
        <v>2153</v>
      </c>
      <c r="B1204" s="39" t="s">
        <v>2154</v>
      </c>
      <c r="C1204" s="41" t="n">
        <v>0</v>
      </c>
      <c r="D1204" s="36" t="n">
        <f aca="false">E1204-C1204</f>
        <v>0</v>
      </c>
      <c r="E1204" s="36" t="n">
        <v>0</v>
      </c>
    </row>
    <row r="1205" s="37" customFormat="true" ht="14.25" hidden="false" customHeight="false" outlineLevel="0" collapsed="false">
      <c r="A1205" s="38" t="s">
        <v>2155</v>
      </c>
      <c r="B1205" s="39" t="s">
        <v>2156</v>
      </c>
      <c r="C1205" s="41" t="n">
        <v>0</v>
      </c>
      <c r="D1205" s="36" t="n">
        <f aca="false">E1205-C1205</f>
        <v>0</v>
      </c>
      <c r="E1205" s="36" t="n">
        <v>0</v>
      </c>
    </row>
    <row r="1206" s="37" customFormat="true" ht="14.25" hidden="false" customHeight="false" outlineLevel="0" collapsed="false">
      <c r="A1206" s="38" t="s">
        <v>2157</v>
      </c>
      <c r="B1206" s="39" t="s">
        <v>2158</v>
      </c>
      <c r="C1206" s="41" t="n">
        <v>80</v>
      </c>
      <c r="D1206" s="36" t="n">
        <f aca="false">E1206-C1206</f>
        <v>0</v>
      </c>
      <c r="E1206" s="36" t="n">
        <v>80</v>
      </c>
    </row>
    <row r="1207" s="37" customFormat="true" ht="14.25" hidden="false" customHeight="false" outlineLevel="0" collapsed="false">
      <c r="A1207" s="38" t="s">
        <v>2159</v>
      </c>
      <c r="B1207" s="35" t="s">
        <v>2160</v>
      </c>
      <c r="C1207" s="36" t="n">
        <f aca="false">SUM(C1208:C1210)</f>
        <v>2520</v>
      </c>
      <c r="D1207" s="36" t="n">
        <f aca="false">E1207-C1207</f>
        <v>-1</v>
      </c>
      <c r="E1207" s="36" t="n">
        <f aca="false">SUM(E1208:E1210)</f>
        <v>2519</v>
      </c>
    </row>
    <row r="1208" s="37" customFormat="true" ht="14.25" hidden="false" customHeight="false" outlineLevel="0" collapsed="false">
      <c r="A1208" s="38" t="s">
        <v>2161</v>
      </c>
      <c r="B1208" s="39" t="s">
        <v>2162</v>
      </c>
      <c r="C1208" s="41" t="n">
        <v>2520</v>
      </c>
      <c r="D1208" s="36" t="n">
        <f aca="false">E1208-C1208</f>
        <v>-1</v>
      </c>
      <c r="E1208" s="36" t="n">
        <v>2519</v>
      </c>
    </row>
    <row r="1209" s="37" customFormat="true" ht="14.25" hidden="false" customHeight="false" outlineLevel="0" collapsed="false">
      <c r="A1209" s="38" t="s">
        <v>2163</v>
      </c>
      <c r="B1209" s="39" t="s">
        <v>2164</v>
      </c>
      <c r="C1209" s="41" t="n">
        <v>0</v>
      </c>
      <c r="D1209" s="36" t="n">
        <f aca="false">E1209-C1209</f>
        <v>0</v>
      </c>
      <c r="E1209" s="36" t="n">
        <v>0</v>
      </c>
    </row>
    <row r="1210" s="37" customFormat="true" ht="14.25" hidden="false" customHeight="false" outlineLevel="0" collapsed="false">
      <c r="A1210" s="38" t="s">
        <v>2165</v>
      </c>
      <c r="B1210" s="39" t="s">
        <v>2166</v>
      </c>
      <c r="C1210" s="41" t="n">
        <v>0</v>
      </c>
      <c r="D1210" s="36" t="n">
        <f aca="false">E1210-C1210</f>
        <v>0</v>
      </c>
      <c r="E1210" s="36" t="n">
        <v>0</v>
      </c>
    </row>
    <row r="1211" s="37" customFormat="true" ht="14.25" hidden="false" customHeight="false" outlineLevel="0" collapsed="false">
      <c r="A1211" s="38" t="s">
        <v>2167</v>
      </c>
      <c r="B1211" s="35" t="s">
        <v>2168</v>
      </c>
      <c r="C1211" s="36" t="n">
        <f aca="false">SUM(C1212:C1214)</f>
        <v>5</v>
      </c>
      <c r="D1211" s="36" t="n">
        <f aca="false">E1211-C1211</f>
        <v>0</v>
      </c>
      <c r="E1211" s="36" t="n">
        <f aca="false">SUM(E1212:E1214)</f>
        <v>5</v>
      </c>
    </row>
    <row r="1212" s="37" customFormat="true" ht="14.25" hidden="false" customHeight="false" outlineLevel="0" collapsed="false">
      <c r="A1212" s="38" t="s">
        <v>2169</v>
      </c>
      <c r="B1212" s="39" t="s">
        <v>2170</v>
      </c>
      <c r="C1212" s="41" t="n">
        <v>0</v>
      </c>
      <c r="D1212" s="36" t="n">
        <f aca="false">E1212-C1212</f>
        <v>0</v>
      </c>
      <c r="E1212" s="36" t="n">
        <v>0</v>
      </c>
    </row>
    <row r="1213" s="37" customFormat="true" ht="14.25" hidden="false" customHeight="false" outlineLevel="0" collapsed="false">
      <c r="A1213" s="38" t="s">
        <v>2171</v>
      </c>
      <c r="B1213" s="39" t="s">
        <v>2172</v>
      </c>
      <c r="C1213" s="41" t="n">
        <v>0</v>
      </c>
      <c r="D1213" s="36" t="n">
        <f aca="false">E1213-C1213</f>
        <v>0</v>
      </c>
      <c r="E1213" s="36" t="n">
        <v>0</v>
      </c>
    </row>
    <row r="1214" s="37" customFormat="true" ht="14.25" hidden="false" customHeight="false" outlineLevel="0" collapsed="false">
      <c r="A1214" s="38" t="s">
        <v>2173</v>
      </c>
      <c r="B1214" s="39" t="s">
        <v>2174</v>
      </c>
      <c r="C1214" s="41" t="n">
        <v>5</v>
      </c>
      <c r="D1214" s="36" t="n">
        <f aca="false">E1214-C1214</f>
        <v>0</v>
      </c>
      <c r="E1214" s="36" t="n">
        <v>5</v>
      </c>
    </row>
    <row r="1215" s="37" customFormat="true" ht="14.25" hidden="false" customHeight="false" outlineLevel="0" collapsed="false">
      <c r="A1215" s="38" t="s">
        <v>2175</v>
      </c>
      <c r="B1215" s="35" t="s">
        <v>2176</v>
      </c>
      <c r="C1215" s="36" t="n">
        <f aca="false">SUM(C1216,C1234,C1241,C1247)</f>
        <v>295</v>
      </c>
      <c r="D1215" s="36" t="n">
        <f aca="false">E1215-C1215</f>
        <v>-1</v>
      </c>
      <c r="E1215" s="36" t="n">
        <f aca="false">SUM(E1216,E1234,E1241,E1247)</f>
        <v>294</v>
      </c>
    </row>
    <row r="1216" s="37" customFormat="true" ht="14.25" hidden="false" customHeight="false" outlineLevel="0" collapsed="false">
      <c r="A1216" s="38" t="s">
        <v>2177</v>
      </c>
      <c r="B1216" s="35" t="s">
        <v>2178</v>
      </c>
      <c r="C1216" s="36" t="n">
        <f aca="false">SUM(C1217:C1233)</f>
        <v>208</v>
      </c>
      <c r="D1216" s="36" t="n">
        <f aca="false">E1216-C1216</f>
        <v>-1</v>
      </c>
      <c r="E1216" s="36" t="n">
        <f aca="false">SUM(E1217:E1233)</f>
        <v>207</v>
      </c>
    </row>
    <row r="1217" s="37" customFormat="true" ht="14.25" hidden="false" customHeight="false" outlineLevel="0" collapsed="false">
      <c r="A1217" s="38" t="s">
        <v>2179</v>
      </c>
      <c r="B1217" s="39" t="s">
        <v>102</v>
      </c>
      <c r="C1217" s="41" t="n">
        <v>113</v>
      </c>
      <c r="D1217" s="36" t="n">
        <f aca="false">E1217-C1217</f>
        <v>-3</v>
      </c>
      <c r="E1217" s="36" t="n">
        <v>110</v>
      </c>
    </row>
    <row r="1218" s="37" customFormat="true" ht="14.25" hidden="false" customHeight="false" outlineLevel="0" collapsed="false">
      <c r="A1218" s="38" t="s">
        <v>2180</v>
      </c>
      <c r="B1218" s="39" t="s">
        <v>104</v>
      </c>
      <c r="C1218" s="41" t="n">
        <v>0</v>
      </c>
      <c r="D1218" s="36" t="n">
        <f aca="false">E1218-C1218</f>
        <v>0</v>
      </c>
      <c r="E1218" s="36" t="n">
        <v>0</v>
      </c>
    </row>
    <row r="1219" s="37" customFormat="true" ht="14.25" hidden="false" customHeight="false" outlineLevel="0" collapsed="false">
      <c r="A1219" s="38" t="s">
        <v>2181</v>
      </c>
      <c r="B1219" s="39" t="s">
        <v>106</v>
      </c>
      <c r="C1219" s="41" t="n">
        <v>0</v>
      </c>
      <c r="D1219" s="36" t="n">
        <f aca="false">E1219-C1219</f>
        <v>0</v>
      </c>
      <c r="E1219" s="36" t="n">
        <v>0</v>
      </c>
    </row>
    <row r="1220" s="37" customFormat="true" ht="14.25" hidden="false" customHeight="false" outlineLevel="0" collapsed="false">
      <c r="A1220" s="38" t="s">
        <v>2182</v>
      </c>
      <c r="B1220" s="39" t="s">
        <v>2183</v>
      </c>
      <c r="C1220" s="41" t="n">
        <v>0</v>
      </c>
      <c r="D1220" s="36" t="n">
        <f aca="false">E1220-C1220</f>
        <v>0</v>
      </c>
      <c r="E1220" s="36" t="n">
        <v>0</v>
      </c>
    </row>
    <row r="1221" s="37" customFormat="true" ht="14.25" hidden="false" customHeight="false" outlineLevel="0" collapsed="false">
      <c r="A1221" s="38" t="s">
        <v>2184</v>
      </c>
      <c r="B1221" s="39" t="s">
        <v>2185</v>
      </c>
      <c r="C1221" s="41" t="n">
        <v>0</v>
      </c>
      <c r="D1221" s="36" t="n">
        <f aca="false">E1221-C1221</f>
        <v>0</v>
      </c>
      <c r="E1221" s="36" t="n">
        <v>0</v>
      </c>
    </row>
    <row r="1222" s="37" customFormat="true" ht="14.25" hidden="false" customHeight="false" outlineLevel="0" collapsed="false">
      <c r="A1222" s="38" t="s">
        <v>2186</v>
      </c>
      <c r="B1222" s="39" t="s">
        <v>2187</v>
      </c>
      <c r="C1222" s="41" t="n">
        <v>0</v>
      </c>
      <c r="D1222" s="36" t="n">
        <f aca="false">E1222-C1222</f>
        <v>0</v>
      </c>
      <c r="E1222" s="36" t="n">
        <v>0</v>
      </c>
    </row>
    <row r="1223" s="37" customFormat="true" ht="14.25" hidden="false" customHeight="false" outlineLevel="0" collapsed="false">
      <c r="A1223" s="38" t="s">
        <v>2188</v>
      </c>
      <c r="B1223" s="39" t="s">
        <v>2189</v>
      </c>
      <c r="C1223" s="41" t="n">
        <v>0</v>
      </c>
      <c r="D1223" s="36" t="n">
        <f aca="false">E1223-C1223</f>
        <v>0</v>
      </c>
      <c r="E1223" s="36" t="n">
        <v>0</v>
      </c>
    </row>
    <row r="1224" s="37" customFormat="true" ht="14.25" hidden="false" customHeight="false" outlineLevel="0" collapsed="false">
      <c r="A1224" s="38" t="s">
        <v>2190</v>
      </c>
      <c r="B1224" s="39" t="s">
        <v>2191</v>
      </c>
      <c r="C1224" s="41" t="n">
        <v>0</v>
      </c>
      <c r="D1224" s="36" t="n">
        <f aca="false">E1224-C1224</f>
        <v>0</v>
      </c>
      <c r="E1224" s="36" t="n">
        <v>0</v>
      </c>
    </row>
    <row r="1225" s="37" customFormat="true" ht="14.25" hidden="false" customHeight="false" outlineLevel="0" collapsed="false">
      <c r="A1225" s="38" t="s">
        <v>2192</v>
      </c>
      <c r="B1225" s="39" t="s">
        <v>2193</v>
      </c>
      <c r="C1225" s="41" t="n">
        <v>0</v>
      </c>
      <c r="D1225" s="36" t="n">
        <f aca="false">E1225-C1225</f>
        <v>0</v>
      </c>
      <c r="E1225" s="36" t="n">
        <v>0</v>
      </c>
    </row>
    <row r="1226" s="37" customFormat="true" ht="14.25" hidden="false" customHeight="false" outlineLevel="0" collapsed="false">
      <c r="A1226" s="38" t="s">
        <v>2194</v>
      </c>
      <c r="B1226" s="39" t="s">
        <v>2195</v>
      </c>
      <c r="C1226" s="41" t="n">
        <v>0</v>
      </c>
      <c r="D1226" s="36" t="n">
        <f aca="false">E1226-C1226</f>
        <v>0</v>
      </c>
      <c r="E1226" s="36" t="n">
        <v>0</v>
      </c>
    </row>
    <row r="1227" s="37" customFormat="true" ht="14.25" hidden="false" customHeight="false" outlineLevel="0" collapsed="false">
      <c r="A1227" s="38" t="s">
        <v>2196</v>
      </c>
      <c r="B1227" s="39" t="s">
        <v>2197</v>
      </c>
      <c r="C1227" s="41" t="n">
        <v>0</v>
      </c>
      <c r="D1227" s="36" t="n">
        <f aca="false">E1227-C1227</f>
        <v>0</v>
      </c>
      <c r="E1227" s="36" t="n">
        <v>0</v>
      </c>
    </row>
    <row r="1228" s="37" customFormat="true" ht="14.25" hidden="false" customHeight="false" outlineLevel="0" collapsed="false">
      <c r="A1228" s="38" t="s">
        <v>2198</v>
      </c>
      <c r="B1228" s="39" t="s">
        <v>2199</v>
      </c>
      <c r="C1228" s="41" t="n">
        <v>0</v>
      </c>
      <c r="D1228" s="36" t="n">
        <f aca="false">E1228-C1228</f>
        <v>0</v>
      </c>
      <c r="E1228" s="36" t="n">
        <v>0</v>
      </c>
    </row>
    <row r="1229" s="37" customFormat="true" ht="14.25" hidden="false" customHeight="false" outlineLevel="0" collapsed="false">
      <c r="A1229" s="38" t="s">
        <v>2200</v>
      </c>
      <c r="B1229" s="39" t="s">
        <v>2201</v>
      </c>
      <c r="C1229" s="41" t="n">
        <v>0</v>
      </c>
      <c r="D1229" s="36" t="n">
        <f aca="false">E1229-C1229</f>
        <v>0</v>
      </c>
      <c r="E1229" s="36" t="n">
        <v>0</v>
      </c>
    </row>
    <row r="1230" s="37" customFormat="true" ht="14.25" hidden="false" customHeight="false" outlineLevel="0" collapsed="false">
      <c r="A1230" s="38" t="s">
        <v>2202</v>
      </c>
      <c r="B1230" s="39" t="s">
        <v>2203</v>
      </c>
      <c r="C1230" s="41" t="n">
        <v>0</v>
      </c>
      <c r="D1230" s="36" t="n">
        <f aca="false">E1230-C1230</f>
        <v>0</v>
      </c>
      <c r="E1230" s="36" t="n">
        <v>0</v>
      </c>
    </row>
    <row r="1231" s="37" customFormat="true" ht="14.25" hidden="false" customHeight="false" outlineLevel="0" collapsed="false">
      <c r="A1231" s="38" t="s">
        <v>2204</v>
      </c>
      <c r="B1231" s="39" t="s">
        <v>2205</v>
      </c>
      <c r="C1231" s="41" t="n">
        <v>3</v>
      </c>
      <c r="D1231" s="36" t="n">
        <f aca="false">E1231-C1231</f>
        <v>0</v>
      </c>
      <c r="E1231" s="36" t="n">
        <v>3</v>
      </c>
    </row>
    <row r="1232" s="37" customFormat="true" ht="14.25" hidden="false" customHeight="false" outlineLevel="0" collapsed="false">
      <c r="A1232" s="38" t="s">
        <v>2206</v>
      </c>
      <c r="B1232" s="39" t="s">
        <v>120</v>
      </c>
      <c r="C1232" s="41" t="n">
        <v>5</v>
      </c>
      <c r="D1232" s="36" t="n">
        <f aca="false">E1232-C1232</f>
        <v>-5</v>
      </c>
      <c r="E1232" s="36" t="n">
        <v>0</v>
      </c>
    </row>
    <row r="1233" s="37" customFormat="true" ht="14.25" hidden="false" customHeight="false" outlineLevel="0" collapsed="false">
      <c r="A1233" s="38" t="s">
        <v>2207</v>
      </c>
      <c r="B1233" s="39" t="s">
        <v>2208</v>
      </c>
      <c r="C1233" s="41" t="n">
        <v>87</v>
      </c>
      <c r="D1233" s="36" t="n">
        <f aca="false">E1233-C1233</f>
        <v>7</v>
      </c>
      <c r="E1233" s="36" t="n">
        <v>94</v>
      </c>
    </row>
    <row r="1234" s="37" customFormat="true" ht="14.25" hidden="false" customHeight="false" outlineLevel="0" collapsed="false">
      <c r="A1234" s="38" t="s">
        <v>2209</v>
      </c>
      <c r="B1234" s="35" t="s">
        <v>2210</v>
      </c>
      <c r="C1234" s="36" t="n">
        <f aca="false">SUM(C1235:C1240)</f>
        <v>0</v>
      </c>
      <c r="D1234" s="36" t="n">
        <f aca="false">E1234-C1234</f>
        <v>0</v>
      </c>
      <c r="E1234" s="36" t="n">
        <f aca="false">SUM(E1235:E1240)</f>
        <v>0</v>
      </c>
    </row>
    <row r="1235" s="37" customFormat="true" ht="14.25" hidden="false" customHeight="false" outlineLevel="0" collapsed="false">
      <c r="A1235" s="38" t="s">
        <v>2211</v>
      </c>
      <c r="B1235" s="39" t="s">
        <v>2212</v>
      </c>
      <c r="C1235" s="41" t="n">
        <v>0</v>
      </c>
      <c r="D1235" s="36" t="n">
        <f aca="false">E1235-C1235</f>
        <v>0</v>
      </c>
      <c r="E1235" s="36" t="n">
        <v>0</v>
      </c>
    </row>
    <row r="1236" s="37" customFormat="true" ht="14.25" hidden="false" customHeight="false" outlineLevel="0" collapsed="false">
      <c r="A1236" s="38" t="s">
        <v>2213</v>
      </c>
      <c r="B1236" s="39" t="s">
        <v>2214</v>
      </c>
      <c r="C1236" s="41" t="n">
        <v>0</v>
      </c>
      <c r="D1236" s="36" t="n">
        <f aca="false">E1236-C1236</f>
        <v>0</v>
      </c>
      <c r="E1236" s="36" t="n">
        <v>0</v>
      </c>
    </row>
    <row r="1237" s="37" customFormat="true" ht="14.25" hidden="false" customHeight="false" outlineLevel="0" collapsed="false">
      <c r="A1237" s="38" t="s">
        <v>2215</v>
      </c>
      <c r="B1237" s="39" t="s">
        <v>2216</v>
      </c>
      <c r="C1237" s="41" t="n">
        <v>0</v>
      </c>
      <c r="D1237" s="36" t="n">
        <f aca="false">E1237-C1237</f>
        <v>0</v>
      </c>
      <c r="E1237" s="36" t="n">
        <v>0</v>
      </c>
    </row>
    <row r="1238" s="37" customFormat="true" ht="14.25" hidden="false" customHeight="false" outlineLevel="0" collapsed="false">
      <c r="A1238" s="38" t="s">
        <v>2217</v>
      </c>
      <c r="B1238" s="39" t="s">
        <v>2218</v>
      </c>
      <c r="C1238" s="41" t="n">
        <v>0</v>
      </c>
      <c r="D1238" s="36" t="n">
        <f aca="false">E1238-C1238</f>
        <v>0</v>
      </c>
      <c r="E1238" s="36" t="n">
        <v>0</v>
      </c>
    </row>
    <row r="1239" s="37" customFormat="true" ht="14.25" hidden="false" customHeight="false" outlineLevel="0" collapsed="false">
      <c r="A1239" s="38" t="n">
        <v>2220306</v>
      </c>
      <c r="B1239" s="46" t="s">
        <v>2219</v>
      </c>
      <c r="C1239" s="41" t="n">
        <v>0</v>
      </c>
      <c r="D1239" s="36" t="n">
        <f aca="false">E1239-C1239</f>
        <v>0</v>
      </c>
      <c r="E1239" s="36" t="n">
        <v>0</v>
      </c>
    </row>
    <row r="1240" s="37" customFormat="true" ht="14.25" hidden="false" customHeight="false" outlineLevel="0" collapsed="false">
      <c r="A1240" s="38" t="s">
        <v>2220</v>
      </c>
      <c r="B1240" s="39" t="s">
        <v>2221</v>
      </c>
      <c r="C1240" s="41" t="n">
        <v>0</v>
      </c>
      <c r="D1240" s="36" t="n">
        <f aca="false">E1240-C1240</f>
        <v>0</v>
      </c>
      <c r="E1240" s="36" t="n">
        <v>0</v>
      </c>
    </row>
    <row r="1241" s="37" customFormat="true" ht="14.25" hidden="false" customHeight="false" outlineLevel="0" collapsed="false">
      <c r="A1241" s="38" t="s">
        <v>2222</v>
      </c>
      <c r="B1241" s="35" t="s">
        <v>2223</v>
      </c>
      <c r="C1241" s="36" t="n">
        <f aca="false">SUM(C1242:C1246)</f>
        <v>87</v>
      </c>
      <c r="D1241" s="36" t="n">
        <f aca="false">E1241-C1241</f>
        <v>0</v>
      </c>
      <c r="E1241" s="36" t="n">
        <f aca="false">SUM(E1242:E1246)</f>
        <v>87</v>
      </c>
    </row>
    <row r="1242" s="37" customFormat="true" ht="14.25" hidden="false" customHeight="false" outlineLevel="0" collapsed="false">
      <c r="A1242" s="38" t="s">
        <v>2224</v>
      </c>
      <c r="B1242" s="39" t="s">
        <v>2225</v>
      </c>
      <c r="C1242" s="41" t="n">
        <v>87</v>
      </c>
      <c r="D1242" s="36" t="n">
        <f aca="false">E1242-C1242</f>
        <v>0</v>
      </c>
      <c r="E1242" s="36" t="n">
        <v>87</v>
      </c>
    </row>
    <row r="1243" s="37" customFormat="true" ht="14.25" hidden="false" customHeight="false" outlineLevel="0" collapsed="false">
      <c r="A1243" s="38" t="s">
        <v>2226</v>
      </c>
      <c r="B1243" s="39" t="s">
        <v>2227</v>
      </c>
      <c r="C1243" s="41" t="n">
        <v>0</v>
      </c>
      <c r="D1243" s="36" t="n">
        <f aca="false">E1243-C1243</f>
        <v>0</v>
      </c>
      <c r="E1243" s="36" t="n">
        <v>0</v>
      </c>
    </row>
    <row r="1244" s="37" customFormat="true" ht="14.25" hidden="false" customHeight="false" outlineLevel="0" collapsed="false">
      <c r="A1244" s="38" t="s">
        <v>2228</v>
      </c>
      <c r="B1244" s="39" t="s">
        <v>2229</v>
      </c>
      <c r="C1244" s="41" t="n">
        <v>0</v>
      </c>
      <c r="D1244" s="36" t="n">
        <f aca="false">E1244-C1244</f>
        <v>0</v>
      </c>
      <c r="E1244" s="36" t="n">
        <v>0</v>
      </c>
    </row>
    <row r="1245" s="37" customFormat="true" ht="14.25" hidden="false" customHeight="false" outlineLevel="0" collapsed="false">
      <c r="A1245" s="38" t="s">
        <v>2230</v>
      </c>
      <c r="B1245" s="39" t="s">
        <v>2231</v>
      </c>
      <c r="C1245" s="41" t="n">
        <v>0</v>
      </c>
      <c r="D1245" s="36" t="n">
        <f aca="false">E1245-C1245</f>
        <v>0</v>
      </c>
      <c r="E1245" s="36" t="n">
        <v>0</v>
      </c>
    </row>
    <row r="1246" s="37" customFormat="true" ht="14.25" hidden="false" customHeight="false" outlineLevel="0" collapsed="false">
      <c r="A1246" s="38" t="s">
        <v>2232</v>
      </c>
      <c r="B1246" s="39" t="s">
        <v>2233</v>
      </c>
      <c r="C1246" s="41" t="n">
        <v>0</v>
      </c>
      <c r="D1246" s="36" t="n">
        <f aca="false">E1246-C1246</f>
        <v>0</v>
      </c>
      <c r="E1246" s="36" t="n">
        <v>0</v>
      </c>
    </row>
    <row r="1247" s="37" customFormat="true" ht="14.25" hidden="false" customHeight="false" outlineLevel="0" collapsed="false">
      <c r="A1247" s="38" t="s">
        <v>2234</v>
      </c>
      <c r="B1247" s="35" t="s">
        <v>2235</v>
      </c>
      <c r="C1247" s="36" t="n">
        <f aca="false">SUM(C1248:C1259)</f>
        <v>0</v>
      </c>
      <c r="D1247" s="36" t="n">
        <f aca="false">E1247-C1247</f>
        <v>0</v>
      </c>
      <c r="E1247" s="36" t="n">
        <f aca="false">SUM(E1248:E1259)</f>
        <v>0</v>
      </c>
    </row>
    <row r="1248" s="37" customFormat="true" ht="14.25" hidden="false" customHeight="false" outlineLevel="0" collapsed="false">
      <c r="A1248" s="38" t="s">
        <v>2236</v>
      </c>
      <c r="B1248" s="39" t="s">
        <v>2237</v>
      </c>
      <c r="C1248" s="41" t="n">
        <v>0</v>
      </c>
      <c r="D1248" s="36" t="n">
        <f aca="false">E1248-C1248</f>
        <v>0</v>
      </c>
      <c r="E1248" s="36" t="n">
        <v>0</v>
      </c>
    </row>
    <row r="1249" s="37" customFormat="true" ht="14.25" hidden="false" customHeight="false" outlineLevel="0" collapsed="false">
      <c r="A1249" s="38" t="s">
        <v>2238</v>
      </c>
      <c r="B1249" s="39" t="s">
        <v>2239</v>
      </c>
      <c r="C1249" s="41" t="n">
        <v>0</v>
      </c>
      <c r="D1249" s="36" t="n">
        <f aca="false">E1249-C1249</f>
        <v>0</v>
      </c>
      <c r="E1249" s="36" t="n">
        <v>0</v>
      </c>
    </row>
    <row r="1250" s="37" customFormat="true" ht="14.25" hidden="false" customHeight="false" outlineLevel="0" collapsed="false">
      <c r="A1250" s="38" t="s">
        <v>2240</v>
      </c>
      <c r="B1250" s="39" t="s">
        <v>2241</v>
      </c>
      <c r="C1250" s="41" t="n">
        <v>0</v>
      </c>
      <c r="D1250" s="36" t="n">
        <f aca="false">E1250-C1250</f>
        <v>0</v>
      </c>
      <c r="E1250" s="36" t="n">
        <v>0</v>
      </c>
    </row>
    <row r="1251" s="37" customFormat="true" ht="14.25" hidden="false" customHeight="false" outlineLevel="0" collapsed="false">
      <c r="A1251" s="38" t="s">
        <v>2242</v>
      </c>
      <c r="B1251" s="39" t="s">
        <v>2243</v>
      </c>
      <c r="C1251" s="41" t="n">
        <v>0</v>
      </c>
      <c r="D1251" s="36" t="n">
        <f aca="false">E1251-C1251</f>
        <v>0</v>
      </c>
      <c r="E1251" s="36" t="n">
        <v>0</v>
      </c>
    </row>
    <row r="1252" s="37" customFormat="true" ht="14.25" hidden="false" customHeight="false" outlineLevel="0" collapsed="false">
      <c r="A1252" s="38" t="s">
        <v>2244</v>
      </c>
      <c r="B1252" s="39" t="s">
        <v>2245</v>
      </c>
      <c r="C1252" s="41" t="n">
        <v>0</v>
      </c>
      <c r="D1252" s="36" t="n">
        <f aca="false">E1252-C1252</f>
        <v>0</v>
      </c>
      <c r="E1252" s="36" t="n">
        <v>0</v>
      </c>
    </row>
    <row r="1253" s="37" customFormat="true" ht="14.25" hidden="false" customHeight="false" outlineLevel="0" collapsed="false">
      <c r="A1253" s="38" t="s">
        <v>2246</v>
      </c>
      <c r="B1253" s="39" t="s">
        <v>2247</v>
      </c>
      <c r="C1253" s="41" t="n">
        <v>0</v>
      </c>
      <c r="D1253" s="36" t="n">
        <f aca="false">E1253-C1253</f>
        <v>0</v>
      </c>
      <c r="E1253" s="36" t="n">
        <v>0</v>
      </c>
    </row>
    <row r="1254" s="37" customFormat="true" ht="14.25" hidden="false" customHeight="false" outlineLevel="0" collapsed="false">
      <c r="A1254" s="38" t="s">
        <v>2248</v>
      </c>
      <c r="B1254" s="39" t="s">
        <v>2249</v>
      </c>
      <c r="C1254" s="41" t="n">
        <v>0</v>
      </c>
      <c r="D1254" s="36" t="n">
        <f aca="false">E1254-C1254</f>
        <v>0</v>
      </c>
      <c r="E1254" s="36" t="n">
        <v>0</v>
      </c>
    </row>
    <row r="1255" s="37" customFormat="true" ht="14.25" hidden="false" customHeight="false" outlineLevel="0" collapsed="false">
      <c r="A1255" s="38" t="s">
        <v>2250</v>
      </c>
      <c r="B1255" s="39" t="s">
        <v>2251</v>
      </c>
      <c r="C1255" s="41" t="n">
        <v>0</v>
      </c>
      <c r="D1255" s="36" t="n">
        <f aca="false">E1255-C1255</f>
        <v>0</v>
      </c>
      <c r="E1255" s="36" t="n">
        <v>0</v>
      </c>
    </row>
    <row r="1256" s="37" customFormat="true" ht="14.25" hidden="false" customHeight="false" outlineLevel="0" collapsed="false">
      <c r="A1256" s="38" t="s">
        <v>2252</v>
      </c>
      <c r="B1256" s="39" t="s">
        <v>2253</v>
      </c>
      <c r="C1256" s="41" t="n">
        <v>0</v>
      </c>
      <c r="D1256" s="36" t="n">
        <f aca="false">E1256-C1256</f>
        <v>0</v>
      </c>
      <c r="E1256" s="36" t="n">
        <v>0</v>
      </c>
    </row>
    <row r="1257" s="37" customFormat="true" ht="14.25" hidden="false" customHeight="false" outlineLevel="0" collapsed="false">
      <c r="A1257" s="38" t="s">
        <v>2254</v>
      </c>
      <c r="B1257" s="39" t="s">
        <v>2255</v>
      </c>
      <c r="C1257" s="41" t="n">
        <v>0</v>
      </c>
      <c r="D1257" s="36" t="n">
        <f aca="false">E1257-C1257</f>
        <v>0</v>
      </c>
      <c r="E1257" s="36" t="n">
        <v>0</v>
      </c>
    </row>
    <row r="1258" s="37" customFormat="true" ht="14.25" hidden="false" customHeight="false" outlineLevel="0" collapsed="false">
      <c r="A1258" s="38" t="s">
        <v>2256</v>
      </c>
      <c r="B1258" s="39" t="s">
        <v>2257</v>
      </c>
      <c r="C1258" s="41" t="n">
        <v>0</v>
      </c>
      <c r="D1258" s="36" t="n">
        <f aca="false">E1258-C1258</f>
        <v>0</v>
      </c>
      <c r="E1258" s="36" t="n">
        <v>0</v>
      </c>
    </row>
    <row r="1259" s="37" customFormat="true" ht="14.25" hidden="false" customHeight="false" outlineLevel="0" collapsed="false">
      <c r="A1259" s="38" t="s">
        <v>2258</v>
      </c>
      <c r="B1259" s="39" t="s">
        <v>2259</v>
      </c>
      <c r="C1259" s="41" t="n">
        <v>0</v>
      </c>
      <c r="D1259" s="36" t="n">
        <f aca="false">E1259-C1259</f>
        <v>0</v>
      </c>
      <c r="E1259" s="36" t="n">
        <v>0</v>
      </c>
    </row>
    <row r="1260" s="37" customFormat="true" ht="14.25" hidden="false" customHeight="false" outlineLevel="0" collapsed="false">
      <c r="A1260" s="38" t="s">
        <v>2260</v>
      </c>
      <c r="B1260" s="35" t="s">
        <v>2261</v>
      </c>
      <c r="C1260" s="36" t="n">
        <f aca="false">SUM(C1261,C1272,C1279,C1287,C1300,C1304,C1308)</f>
        <v>2006</v>
      </c>
      <c r="D1260" s="36" t="n">
        <f aca="false">E1260-C1260</f>
        <v>3958</v>
      </c>
      <c r="E1260" s="36" t="n">
        <f aca="false">SUM(E1261,E1272,E1279,E1287,E1300,E1304,E1308)</f>
        <v>5964</v>
      </c>
    </row>
    <row r="1261" s="37" customFormat="true" ht="14.25" hidden="false" customHeight="false" outlineLevel="0" collapsed="false">
      <c r="A1261" s="38" t="s">
        <v>2262</v>
      </c>
      <c r="B1261" s="35" t="s">
        <v>2263</v>
      </c>
      <c r="C1261" s="36" t="n">
        <f aca="false">SUM(C1262:C1271)</f>
        <v>377</v>
      </c>
      <c r="D1261" s="36" t="n">
        <f aca="false">E1261-C1261</f>
        <v>541</v>
      </c>
      <c r="E1261" s="36" t="n">
        <f aca="false">SUM(E1262:E1271)</f>
        <v>918</v>
      </c>
    </row>
    <row r="1262" s="37" customFormat="true" ht="14.25" hidden="false" customHeight="false" outlineLevel="0" collapsed="false">
      <c r="A1262" s="38" t="s">
        <v>2264</v>
      </c>
      <c r="B1262" s="41" t="s">
        <v>102</v>
      </c>
      <c r="C1262" s="41" t="n">
        <v>225</v>
      </c>
      <c r="D1262" s="36" t="n">
        <f aca="false">E1262-C1262</f>
        <v>-4</v>
      </c>
      <c r="E1262" s="36" t="n">
        <v>221</v>
      </c>
    </row>
    <row r="1263" s="37" customFormat="true" ht="14.25" hidden="false" customHeight="false" outlineLevel="0" collapsed="false">
      <c r="A1263" s="38" t="s">
        <v>2265</v>
      </c>
      <c r="B1263" s="41" t="s">
        <v>104</v>
      </c>
      <c r="C1263" s="41" t="n">
        <v>0</v>
      </c>
      <c r="D1263" s="36" t="n">
        <f aca="false">E1263-C1263</f>
        <v>0</v>
      </c>
      <c r="E1263" s="36" t="n">
        <v>0</v>
      </c>
    </row>
    <row r="1264" s="37" customFormat="true" ht="14.25" hidden="false" customHeight="false" outlineLevel="0" collapsed="false">
      <c r="A1264" s="38" t="s">
        <v>2266</v>
      </c>
      <c r="B1264" s="41" t="s">
        <v>106</v>
      </c>
      <c r="C1264" s="41" t="n">
        <v>0</v>
      </c>
      <c r="D1264" s="36" t="n">
        <f aca="false">E1264-C1264</f>
        <v>0</v>
      </c>
      <c r="E1264" s="36" t="n">
        <v>0</v>
      </c>
    </row>
    <row r="1265" s="37" customFormat="true" ht="14.25" hidden="false" customHeight="false" outlineLevel="0" collapsed="false">
      <c r="A1265" s="38" t="s">
        <v>2267</v>
      </c>
      <c r="B1265" s="41" t="s">
        <v>2268</v>
      </c>
      <c r="C1265" s="41" t="n">
        <v>0</v>
      </c>
      <c r="D1265" s="36" t="n">
        <f aca="false">E1265-C1265</f>
        <v>63</v>
      </c>
      <c r="E1265" s="36" t="n">
        <v>63</v>
      </c>
    </row>
    <row r="1266" s="37" customFormat="true" ht="14.25" hidden="false" customHeight="false" outlineLevel="0" collapsed="false">
      <c r="A1266" s="38" t="s">
        <v>2269</v>
      </c>
      <c r="B1266" s="41" t="s">
        <v>2270</v>
      </c>
      <c r="C1266" s="41" t="n">
        <v>0</v>
      </c>
      <c r="D1266" s="36" t="n">
        <f aca="false">E1266-C1266</f>
        <v>0</v>
      </c>
      <c r="E1266" s="36" t="n">
        <v>0</v>
      </c>
    </row>
    <row r="1267" s="37" customFormat="true" ht="14.25" hidden="false" customHeight="false" outlineLevel="0" collapsed="false">
      <c r="A1267" s="38" t="s">
        <v>2271</v>
      </c>
      <c r="B1267" s="41" t="s">
        <v>2272</v>
      </c>
      <c r="C1267" s="41" t="n">
        <v>55</v>
      </c>
      <c r="D1267" s="36" t="n">
        <f aca="false">E1267-C1267</f>
        <v>0</v>
      </c>
      <c r="E1267" s="36" t="n">
        <v>55</v>
      </c>
    </row>
    <row r="1268" s="37" customFormat="true" ht="14.25" hidden="false" customHeight="false" outlineLevel="0" collapsed="false">
      <c r="A1268" s="38" t="s">
        <v>2273</v>
      </c>
      <c r="B1268" s="41" t="s">
        <v>2274</v>
      </c>
      <c r="C1268" s="41" t="n">
        <v>0</v>
      </c>
      <c r="D1268" s="36" t="n">
        <f aca="false">E1268-C1268</f>
        <v>0</v>
      </c>
      <c r="E1268" s="36" t="n">
        <v>0</v>
      </c>
    </row>
    <row r="1269" s="37" customFormat="true" ht="14.25" hidden="false" customHeight="false" outlineLevel="0" collapsed="false">
      <c r="A1269" s="38" t="s">
        <v>2275</v>
      </c>
      <c r="B1269" s="41" t="s">
        <v>2276</v>
      </c>
      <c r="C1269" s="41" t="n">
        <v>8</v>
      </c>
      <c r="D1269" s="36" t="n">
        <f aca="false">E1269-C1269</f>
        <v>0</v>
      </c>
      <c r="E1269" s="36" t="n">
        <v>8</v>
      </c>
    </row>
    <row r="1270" s="37" customFormat="true" ht="14.25" hidden="false" customHeight="false" outlineLevel="0" collapsed="false">
      <c r="A1270" s="38" t="s">
        <v>2277</v>
      </c>
      <c r="B1270" s="41" t="s">
        <v>120</v>
      </c>
      <c r="C1270" s="41" t="n">
        <v>61</v>
      </c>
      <c r="D1270" s="36" t="n">
        <f aca="false">E1270-C1270</f>
        <v>0</v>
      </c>
      <c r="E1270" s="36" t="n">
        <v>61</v>
      </c>
    </row>
    <row r="1271" s="37" customFormat="true" ht="14.25" hidden="false" customHeight="false" outlineLevel="0" collapsed="false">
      <c r="A1271" s="38" t="s">
        <v>2278</v>
      </c>
      <c r="B1271" s="41" t="s">
        <v>2279</v>
      </c>
      <c r="C1271" s="41" t="n">
        <v>28</v>
      </c>
      <c r="D1271" s="36" t="n">
        <f aca="false">E1271-C1271</f>
        <v>482</v>
      </c>
      <c r="E1271" s="36" t="n">
        <v>510</v>
      </c>
    </row>
    <row r="1272" s="37" customFormat="true" ht="14.25" hidden="false" customHeight="false" outlineLevel="0" collapsed="false">
      <c r="A1272" s="38" t="s">
        <v>2280</v>
      </c>
      <c r="B1272" s="35" t="s">
        <v>2281</v>
      </c>
      <c r="C1272" s="36" t="n">
        <f aca="false">SUM(C1273:C1278)</f>
        <v>860</v>
      </c>
      <c r="D1272" s="36" t="n">
        <f aca="false">E1272-C1272</f>
        <v>0</v>
      </c>
      <c r="E1272" s="36" t="n">
        <f aca="false">SUM(E1273:E1278)</f>
        <v>860</v>
      </c>
    </row>
    <row r="1273" s="37" customFormat="true" ht="14.25" hidden="false" customHeight="false" outlineLevel="0" collapsed="false">
      <c r="A1273" s="38" t="s">
        <v>2282</v>
      </c>
      <c r="B1273" s="41" t="s">
        <v>2283</v>
      </c>
      <c r="C1273" s="41" t="n">
        <v>0</v>
      </c>
      <c r="D1273" s="36" t="n">
        <f aca="false">E1273-C1273</f>
        <v>0</v>
      </c>
      <c r="E1273" s="36" t="n">
        <v>0</v>
      </c>
    </row>
    <row r="1274" s="37" customFormat="true" ht="14.25" hidden="false" customHeight="false" outlineLevel="0" collapsed="false">
      <c r="A1274" s="38" t="s">
        <v>2284</v>
      </c>
      <c r="B1274" s="41" t="s">
        <v>2285</v>
      </c>
      <c r="C1274" s="41" t="n">
        <v>0</v>
      </c>
      <c r="D1274" s="36" t="n">
        <f aca="false">E1274-C1274</f>
        <v>0</v>
      </c>
      <c r="E1274" s="36" t="n">
        <v>0</v>
      </c>
    </row>
    <row r="1275" s="37" customFormat="true" ht="14.25" hidden="false" customHeight="false" outlineLevel="0" collapsed="false">
      <c r="A1275" s="38" t="s">
        <v>2286</v>
      </c>
      <c r="B1275" s="41" t="s">
        <v>2287</v>
      </c>
      <c r="C1275" s="41" t="n">
        <v>0</v>
      </c>
      <c r="D1275" s="36" t="n">
        <f aca="false">E1275-C1275</f>
        <v>0</v>
      </c>
      <c r="E1275" s="36" t="n">
        <v>0</v>
      </c>
    </row>
    <row r="1276" s="37" customFormat="true" ht="14.25" hidden="false" customHeight="false" outlineLevel="0" collapsed="false">
      <c r="A1276" s="38" t="s">
        <v>2288</v>
      </c>
      <c r="B1276" s="41" t="s">
        <v>2289</v>
      </c>
      <c r="C1276" s="41" t="n">
        <v>240</v>
      </c>
      <c r="D1276" s="36" t="n">
        <f aca="false">E1276-C1276</f>
        <v>0</v>
      </c>
      <c r="E1276" s="36" t="n">
        <v>240</v>
      </c>
    </row>
    <row r="1277" s="37" customFormat="true" ht="14.25" hidden="false" customHeight="false" outlineLevel="0" collapsed="false">
      <c r="A1277" s="38" t="n">
        <v>2240250</v>
      </c>
      <c r="B1277" s="41" t="s">
        <v>2290</v>
      </c>
      <c r="C1277" s="41" t="n">
        <v>620</v>
      </c>
      <c r="D1277" s="36" t="n">
        <f aca="false">E1277-C1277</f>
        <v>0</v>
      </c>
      <c r="E1277" s="36" t="n">
        <v>620</v>
      </c>
    </row>
    <row r="1278" s="37" customFormat="true" ht="14.25" hidden="false" customHeight="false" outlineLevel="0" collapsed="false">
      <c r="A1278" s="38" t="s">
        <v>2291</v>
      </c>
      <c r="B1278" s="41" t="s">
        <v>2292</v>
      </c>
      <c r="C1278" s="41" t="n">
        <v>0</v>
      </c>
      <c r="D1278" s="36" t="n">
        <f aca="false">E1278-C1278</f>
        <v>0</v>
      </c>
      <c r="E1278" s="36" t="n">
        <v>0</v>
      </c>
    </row>
    <row r="1279" s="37" customFormat="true" ht="14.25" hidden="false" customHeight="false" outlineLevel="0" collapsed="false">
      <c r="A1279" s="38" t="s">
        <v>2293</v>
      </c>
      <c r="B1279" s="35" t="s">
        <v>2294</v>
      </c>
      <c r="C1279" s="36" t="n">
        <f aca="false">SUM(C1280:C1286)</f>
        <v>0</v>
      </c>
      <c r="D1279" s="36" t="n">
        <f aca="false">E1279-C1279</f>
        <v>0</v>
      </c>
      <c r="E1279" s="36" t="n">
        <f aca="false">SUM(E1280:E1286)</f>
        <v>0</v>
      </c>
    </row>
    <row r="1280" s="37" customFormat="true" ht="14.25" hidden="false" customHeight="false" outlineLevel="0" collapsed="false">
      <c r="A1280" s="38" t="s">
        <v>2295</v>
      </c>
      <c r="B1280" s="41" t="s">
        <v>2283</v>
      </c>
      <c r="C1280" s="41" t="n">
        <v>0</v>
      </c>
      <c r="D1280" s="36" t="n">
        <f aca="false">E1280-C1280</f>
        <v>0</v>
      </c>
      <c r="E1280" s="36" t="n">
        <v>0</v>
      </c>
    </row>
    <row r="1281" s="37" customFormat="true" ht="14.25" hidden="false" customHeight="false" outlineLevel="0" collapsed="false">
      <c r="A1281" s="38" t="s">
        <v>2296</v>
      </c>
      <c r="B1281" s="41" t="s">
        <v>2285</v>
      </c>
      <c r="C1281" s="41" t="n">
        <v>0</v>
      </c>
      <c r="D1281" s="36" t="n">
        <f aca="false">E1281-C1281</f>
        <v>0</v>
      </c>
      <c r="E1281" s="36" t="n">
        <v>0</v>
      </c>
    </row>
    <row r="1282" s="37" customFormat="true" ht="14.25" hidden="false" customHeight="false" outlineLevel="0" collapsed="false">
      <c r="A1282" s="38" t="s">
        <v>2297</v>
      </c>
      <c r="B1282" s="41" t="s">
        <v>2287</v>
      </c>
      <c r="C1282" s="41" t="n">
        <v>0</v>
      </c>
      <c r="D1282" s="36" t="n">
        <f aca="false">E1282-C1282</f>
        <v>0</v>
      </c>
      <c r="E1282" s="36" t="n">
        <v>0</v>
      </c>
    </row>
    <row r="1283" s="37" customFormat="true" ht="14.25" hidden="false" customHeight="false" outlineLevel="0" collapsed="false">
      <c r="A1283" s="38" t="s">
        <v>2298</v>
      </c>
      <c r="B1283" s="41" t="s">
        <v>2299</v>
      </c>
      <c r="C1283" s="41" t="n">
        <v>0</v>
      </c>
      <c r="D1283" s="36" t="n">
        <f aca="false">E1283-C1283</f>
        <v>0</v>
      </c>
      <c r="E1283" s="36" t="n">
        <v>0</v>
      </c>
    </row>
    <row r="1284" s="37" customFormat="true" ht="14.25" hidden="false" customHeight="false" outlineLevel="0" collapsed="false">
      <c r="A1284" s="38" t="s">
        <v>2300</v>
      </c>
      <c r="B1284" s="41" t="s">
        <v>2301</v>
      </c>
      <c r="C1284" s="41" t="n">
        <v>0</v>
      </c>
      <c r="D1284" s="36" t="n">
        <f aca="false">E1284-C1284</f>
        <v>0</v>
      </c>
      <c r="E1284" s="36" t="n">
        <v>0</v>
      </c>
    </row>
    <row r="1285" s="37" customFormat="true" ht="14.25" hidden="false" customHeight="false" outlineLevel="0" collapsed="false">
      <c r="A1285" s="38" t="s">
        <v>2302</v>
      </c>
      <c r="B1285" s="41" t="s">
        <v>2290</v>
      </c>
      <c r="C1285" s="41" t="n">
        <v>0</v>
      </c>
      <c r="D1285" s="36" t="n">
        <f aca="false">E1285-C1285</f>
        <v>0</v>
      </c>
      <c r="E1285" s="36" t="n">
        <v>0</v>
      </c>
    </row>
    <row r="1286" s="37" customFormat="true" ht="14.25" hidden="false" customHeight="false" outlineLevel="0" collapsed="false">
      <c r="A1286" s="38" t="s">
        <v>2303</v>
      </c>
      <c r="B1286" s="41" t="s">
        <v>2304</v>
      </c>
      <c r="C1286" s="41" t="n">
        <v>0</v>
      </c>
      <c r="D1286" s="36" t="n">
        <f aca="false">E1286-C1286</f>
        <v>0</v>
      </c>
      <c r="E1286" s="36" t="n">
        <v>0</v>
      </c>
    </row>
    <row r="1287" s="37" customFormat="true" ht="14.25" hidden="false" customHeight="false" outlineLevel="0" collapsed="false">
      <c r="A1287" s="38" t="s">
        <v>2305</v>
      </c>
      <c r="B1287" s="35" t="s">
        <v>2306</v>
      </c>
      <c r="C1287" s="36" t="n">
        <f aca="false">SUM(C1288:C1299)</f>
        <v>85</v>
      </c>
      <c r="D1287" s="36" t="n">
        <f aca="false">E1287-C1287</f>
        <v>45</v>
      </c>
      <c r="E1287" s="36" t="n">
        <f aca="false">SUM(E1288:E1299)</f>
        <v>130</v>
      </c>
    </row>
    <row r="1288" s="37" customFormat="true" ht="14.25" hidden="false" customHeight="false" outlineLevel="0" collapsed="false">
      <c r="A1288" s="38" t="s">
        <v>2307</v>
      </c>
      <c r="B1288" s="41" t="s">
        <v>2283</v>
      </c>
      <c r="C1288" s="41" t="n">
        <v>76</v>
      </c>
      <c r="D1288" s="36" t="n">
        <f aca="false">E1288-C1288</f>
        <v>-3</v>
      </c>
      <c r="E1288" s="36" t="n">
        <v>73</v>
      </c>
    </row>
    <row r="1289" s="37" customFormat="true" ht="14.25" hidden="false" customHeight="false" outlineLevel="0" collapsed="false">
      <c r="A1289" s="38" t="s">
        <v>2308</v>
      </c>
      <c r="B1289" s="41" t="s">
        <v>2285</v>
      </c>
      <c r="C1289" s="41" t="n">
        <v>0</v>
      </c>
      <c r="D1289" s="36" t="n">
        <f aca="false">E1289-C1289</f>
        <v>0</v>
      </c>
      <c r="E1289" s="36" t="n">
        <v>0</v>
      </c>
    </row>
    <row r="1290" s="37" customFormat="true" ht="14.25" hidden="false" customHeight="false" outlineLevel="0" collapsed="false">
      <c r="A1290" s="38" t="s">
        <v>2309</v>
      </c>
      <c r="B1290" s="41" t="s">
        <v>2287</v>
      </c>
      <c r="C1290" s="41" t="n">
        <v>0</v>
      </c>
      <c r="D1290" s="36" t="n">
        <f aca="false">E1290-C1290</f>
        <v>0</v>
      </c>
      <c r="E1290" s="36" t="n">
        <v>0</v>
      </c>
    </row>
    <row r="1291" s="37" customFormat="true" ht="14.25" hidden="false" customHeight="false" outlineLevel="0" collapsed="false">
      <c r="A1291" s="38" t="s">
        <v>2310</v>
      </c>
      <c r="B1291" s="41" t="s">
        <v>2311</v>
      </c>
      <c r="C1291" s="41" t="n">
        <v>0</v>
      </c>
      <c r="D1291" s="36" t="n">
        <f aca="false">E1291-C1291</f>
        <v>37</v>
      </c>
      <c r="E1291" s="36" t="n">
        <v>37</v>
      </c>
    </row>
    <row r="1292" s="37" customFormat="true" ht="14.25" hidden="false" customHeight="false" outlineLevel="0" collapsed="false">
      <c r="A1292" s="38" t="s">
        <v>2312</v>
      </c>
      <c r="B1292" s="41" t="s">
        <v>2313</v>
      </c>
      <c r="C1292" s="41" t="n">
        <v>0</v>
      </c>
      <c r="D1292" s="36" t="n">
        <f aca="false">E1292-C1292</f>
        <v>0</v>
      </c>
      <c r="E1292" s="36" t="n">
        <v>0</v>
      </c>
    </row>
    <row r="1293" s="37" customFormat="true" ht="14.25" hidden="false" customHeight="false" outlineLevel="0" collapsed="false">
      <c r="A1293" s="38" t="s">
        <v>2314</v>
      </c>
      <c r="B1293" s="41" t="s">
        <v>2315</v>
      </c>
      <c r="C1293" s="41" t="n">
        <v>0</v>
      </c>
      <c r="D1293" s="36" t="n">
        <f aca="false">E1293-C1293</f>
        <v>0</v>
      </c>
      <c r="E1293" s="36" t="n">
        <v>0</v>
      </c>
    </row>
    <row r="1294" s="37" customFormat="true" ht="14.25" hidden="false" customHeight="false" outlineLevel="0" collapsed="false">
      <c r="A1294" s="38" t="s">
        <v>2316</v>
      </c>
      <c r="B1294" s="41" t="s">
        <v>2317</v>
      </c>
      <c r="C1294" s="41" t="n">
        <v>0</v>
      </c>
      <c r="D1294" s="36" t="n">
        <f aca="false">E1294-C1294</f>
        <v>0</v>
      </c>
      <c r="E1294" s="36" t="n">
        <v>0</v>
      </c>
    </row>
    <row r="1295" s="37" customFormat="true" ht="14.25" hidden="false" customHeight="false" outlineLevel="0" collapsed="false">
      <c r="A1295" s="38" t="s">
        <v>2318</v>
      </c>
      <c r="B1295" s="41" t="s">
        <v>2319</v>
      </c>
      <c r="C1295" s="41" t="n">
        <v>0</v>
      </c>
      <c r="D1295" s="36" t="n">
        <f aca="false">E1295-C1295</f>
        <v>0</v>
      </c>
      <c r="E1295" s="36" t="n">
        <v>0</v>
      </c>
    </row>
    <row r="1296" s="37" customFormat="true" ht="14.25" hidden="false" customHeight="false" outlineLevel="0" collapsed="false">
      <c r="A1296" s="38" t="s">
        <v>2320</v>
      </c>
      <c r="B1296" s="41" t="s">
        <v>2321</v>
      </c>
      <c r="C1296" s="41" t="n">
        <v>3</v>
      </c>
      <c r="D1296" s="36" t="n">
        <f aca="false">E1296-C1296</f>
        <v>0</v>
      </c>
      <c r="E1296" s="36" t="n">
        <v>3</v>
      </c>
    </row>
    <row r="1297" s="37" customFormat="true" ht="14.25" hidden="false" customHeight="false" outlineLevel="0" collapsed="false">
      <c r="A1297" s="38" t="s">
        <v>2322</v>
      </c>
      <c r="B1297" s="41" t="s">
        <v>2323</v>
      </c>
      <c r="C1297" s="41" t="n">
        <v>5</v>
      </c>
      <c r="D1297" s="36" t="n">
        <f aca="false">E1297-C1297</f>
        <v>0</v>
      </c>
      <c r="E1297" s="36" t="n">
        <v>5</v>
      </c>
    </row>
    <row r="1298" s="37" customFormat="true" ht="14.25" hidden="false" customHeight="false" outlineLevel="0" collapsed="false">
      <c r="A1298" s="38" t="s">
        <v>2324</v>
      </c>
      <c r="B1298" s="41" t="s">
        <v>2325</v>
      </c>
      <c r="C1298" s="41" t="n">
        <v>0</v>
      </c>
      <c r="D1298" s="36" t="n">
        <f aca="false">E1298-C1298</f>
        <v>0</v>
      </c>
      <c r="E1298" s="36" t="n">
        <v>0</v>
      </c>
    </row>
    <row r="1299" s="37" customFormat="true" ht="14.25" hidden="false" customHeight="false" outlineLevel="0" collapsed="false">
      <c r="A1299" s="38" t="s">
        <v>2326</v>
      </c>
      <c r="B1299" s="41" t="s">
        <v>2327</v>
      </c>
      <c r="C1299" s="41" t="n">
        <v>1</v>
      </c>
      <c r="D1299" s="36" t="n">
        <f aca="false">E1299-C1299</f>
        <v>11</v>
      </c>
      <c r="E1299" s="36" t="n">
        <v>12</v>
      </c>
    </row>
    <row r="1300" s="37" customFormat="true" ht="14.25" hidden="false" customHeight="false" outlineLevel="0" collapsed="false">
      <c r="A1300" s="38" t="s">
        <v>2328</v>
      </c>
      <c r="B1300" s="35" t="s">
        <v>2329</v>
      </c>
      <c r="C1300" s="36" t="n">
        <f aca="false">SUM(C1301:C1303)</f>
        <v>375</v>
      </c>
      <c r="D1300" s="36" t="n">
        <f aca="false">E1300-C1300</f>
        <v>3187</v>
      </c>
      <c r="E1300" s="36" t="n">
        <f aca="false">SUM(E1301:E1303)</f>
        <v>3562</v>
      </c>
    </row>
    <row r="1301" s="37" customFormat="true" ht="14.25" hidden="false" customHeight="false" outlineLevel="0" collapsed="false">
      <c r="A1301" s="38" t="s">
        <v>2330</v>
      </c>
      <c r="B1301" s="41" t="s">
        <v>2331</v>
      </c>
      <c r="C1301" s="41" t="n">
        <v>232</v>
      </c>
      <c r="D1301" s="36" t="n">
        <f aca="false">E1301-C1301</f>
        <v>3032</v>
      </c>
      <c r="E1301" s="36" t="n">
        <v>3264</v>
      </c>
    </row>
    <row r="1302" s="37" customFormat="true" ht="14.25" hidden="false" customHeight="false" outlineLevel="0" collapsed="false">
      <c r="A1302" s="38" t="s">
        <v>2332</v>
      </c>
      <c r="B1302" s="41" t="s">
        <v>2333</v>
      </c>
      <c r="C1302" s="41" t="n">
        <v>143</v>
      </c>
      <c r="D1302" s="36" t="n">
        <f aca="false">E1302-C1302</f>
        <v>155</v>
      </c>
      <c r="E1302" s="36" t="n">
        <v>298</v>
      </c>
    </row>
    <row r="1303" s="37" customFormat="true" ht="14.25" hidden="false" customHeight="false" outlineLevel="0" collapsed="false">
      <c r="A1303" s="38" t="s">
        <v>2334</v>
      </c>
      <c r="B1303" s="41" t="s">
        <v>2335</v>
      </c>
      <c r="C1303" s="41" t="n">
        <v>0</v>
      </c>
      <c r="D1303" s="36" t="n">
        <f aca="false">E1303-C1303</f>
        <v>0</v>
      </c>
      <c r="E1303" s="36" t="n">
        <v>0</v>
      </c>
    </row>
    <row r="1304" s="37" customFormat="true" ht="14.25" hidden="false" customHeight="false" outlineLevel="0" collapsed="false">
      <c r="A1304" s="38" t="s">
        <v>2336</v>
      </c>
      <c r="B1304" s="35" t="s">
        <v>2337</v>
      </c>
      <c r="C1304" s="36" t="n">
        <f aca="false">SUM(C1305:C1307)</f>
        <v>309</v>
      </c>
      <c r="D1304" s="36" t="n">
        <f aca="false">E1304-C1304</f>
        <v>185</v>
      </c>
      <c r="E1304" s="36" t="n">
        <f aca="false">SUM(E1305:E1307)</f>
        <v>494</v>
      </c>
    </row>
    <row r="1305" s="37" customFormat="true" ht="14.25" hidden="false" customHeight="false" outlineLevel="0" collapsed="false">
      <c r="A1305" s="38" t="s">
        <v>2338</v>
      </c>
      <c r="B1305" s="41" t="s">
        <v>2339</v>
      </c>
      <c r="C1305" s="41" t="n">
        <v>309</v>
      </c>
      <c r="D1305" s="36" t="n">
        <f aca="false">E1305-C1305</f>
        <v>183</v>
      </c>
      <c r="E1305" s="36" t="n">
        <v>492</v>
      </c>
    </row>
    <row r="1306" s="37" customFormat="true" ht="14.25" hidden="false" customHeight="false" outlineLevel="0" collapsed="false">
      <c r="A1306" s="38" t="s">
        <v>2340</v>
      </c>
      <c r="B1306" s="41" t="s">
        <v>2341</v>
      </c>
      <c r="C1306" s="41" t="n">
        <v>0</v>
      </c>
      <c r="D1306" s="36" t="n">
        <f aca="false">E1306-C1306</f>
        <v>0</v>
      </c>
      <c r="E1306" s="36" t="n">
        <v>0</v>
      </c>
    </row>
    <row r="1307" s="37" customFormat="true" ht="14.25" hidden="false" customHeight="false" outlineLevel="0" collapsed="false">
      <c r="A1307" s="38" t="s">
        <v>2342</v>
      </c>
      <c r="B1307" s="41" t="s">
        <v>2343</v>
      </c>
      <c r="C1307" s="41" t="n">
        <v>0</v>
      </c>
      <c r="D1307" s="36" t="n">
        <f aca="false">E1307-C1307</f>
        <v>2</v>
      </c>
      <c r="E1307" s="36" t="n">
        <v>2</v>
      </c>
    </row>
    <row r="1308" s="37" customFormat="true" ht="14.25" hidden="false" customHeight="false" outlineLevel="0" collapsed="false">
      <c r="A1308" s="38" t="s">
        <v>2344</v>
      </c>
      <c r="B1308" s="35" t="s">
        <v>2345</v>
      </c>
      <c r="C1308" s="36" t="n">
        <f aca="false">SUM(C1309:C1309)</f>
        <v>0</v>
      </c>
      <c r="D1308" s="36" t="n">
        <f aca="false">E1308-C1308</f>
        <v>0</v>
      </c>
      <c r="E1308" s="36" t="n">
        <f aca="false">SUM(E1309:E1309)</f>
        <v>0</v>
      </c>
    </row>
    <row r="1309" s="37" customFormat="true" ht="14.25" hidden="false" customHeight="false" outlineLevel="0" collapsed="false">
      <c r="A1309" s="38" t="n">
        <v>2249999</v>
      </c>
      <c r="B1309" s="41" t="s">
        <v>2346</v>
      </c>
      <c r="C1309" s="41" t="n">
        <v>0</v>
      </c>
      <c r="D1309" s="36" t="n">
        <f aca="false">E1309-C1309</f>
        <v>0</v>
      </c>
      <c r="E1309" s="36" t="n">
        <v>0</v>
      </c>
    </row>
    <row r="1310" s="37" customFormat="true" ht="14.25" hidden="false" customHeight="false" outlineLevel="0" collapsed="false">
      <c r="A1310" s="38" t="s">
        <v>2347</v>
      </c>
      <c r="B1310" s="35" t="s">
        <v>2348</v>
      </c>
      <c r="C1310" s="36" t="n">
        <v>1100</v>
      </c>
      <c r="D1310" s="36" t="n">
        <f aca="false">E1310-C1310</f>
        <v>-1100</v>
      </c>
      <c r="E1310" s="36"/>
    </row>
    <row r="1311" s="37" customFormat="true" ht="14.25" hidden="false" customHeight="false" outlineLevel="0" collapsed="false">
      <c r="A1311" s="38" t="s">
        <v>2349</v>
      </c>
      <c r="B1311" s="35" t="s">
        <v>2350</v>
      </c>
      <c r="C1311" s="36" t="n">
        <f aca="false">SUM(C1312,C1314)</f>
        <v>19893</v>
      </c>
      <c r="D1311" s="36" t="n">
        <f aca="false">E1311-C1311</f>
        <v>-19639</v>
      </c>
      <c r="E1311" s="36" t="n">
        <f aca="false">SUM(E1312,E1314)</f>
        <v>254</v>
      </c>
    </row>
    <row r="1312" s="37" customFormat="true" ht="14.25" hidden="false" customHeight="false" outlineLevel="0" collapsed="false">
      <c r="A1312" s="38" t="s">
        <v>2351</v>
      </c>
      <c r="B1312" s="35" t="s">
        <v>2352</v>
      </c>
      <c r="C1312" s="36" t="n">
        <f aca="false">SUM(C1313:C1313)</f>
        <v>19639</v>
      </c>
      <c r="D1312" s="36" t="n">
        <f aca="false">E1312-C1312</f>
        <v>-19639</v>
      </c>
      <c r="E1312" s="36" t="n">
        <f aca="false">SUM(E1313:E1313)</f>
        <v>0</v>
      </c>
    </row>
    <row r="1313" s="37" customFormat="true" ht="14.25" hidden="false" customHeight="false" outlineLevel="0" collapsed="false">
      <c r="A1313" s="38" t="n">
        <v>2290201</v>
      </c>
      <c r="B1313" s="41" t="s">
        <v>2353</v>
      </c>
      <c r="C1313" s="41" t="n">
        <v>19639</v>
      </c>
      <c r="D1313" s="36" t="n">
        <f aca="false">E1313-C1313</f>
        <v>-19639</v>
      </c>
      <c r="E1313" s="47"/>
    </row>
    <row r="1314" s="37" customFormat="true" ht="14.25" hidden="false" customHeight="false" outlineLevel="0" collapsed="false">
      <c r="A1314" s="38" t="s">
        <v>2354</v>
      </c>
      <c r="B1314" s="35" t="s">
        <v>2355</v>
      </c>
      <c r="C1314" s="36" t="n">
        <f aca="false">SUM(C1315:C1315)</f>
        <v>254</v>
      </c>
      <c r="D1314" s="36" t="n">
        <f aca="false">E1314-C1314</f>
        <v>0</v>
      </c>
      <c r="E1314" s="36" t="n">
        <f aca="false">SUM(E1315:E1315)</f>
        <v>254</v>
      </c>
    </row>
    <row r="1315" s="37" customFormat="true" ht="14.25" hidden="false" customHeight="false" outlineLevel="0" collapsed="false">
      <c r="A1315" s="38" t="n">
        <v>2299999</v>
      </c>
      <c r="B1315" s="39" t="s">
        <v>516</v>
      </c>
      <c r="C1315" s="41" t="n">
        <v>254</v>
      </c>
      <c r="D1315" s="36" t="n">
        <f aca="false">E1315-C1315</f>
        <v>0</v>
      </c>
      <c r="E1315" s="36" t="n">
        <v>254</v>
      </c>
    </row>
    <row r="1316" s="37" customFormat="true" ht="14.25" hidden="false" customHeight="false" outlineLevel="0" collapsed="false">
      <c r="A1316" s="38" t="s">
        <v>2356</v>
      </c>
      <c r="B1316" s="35" t="s">
        <v>2357</v>
      </c>
      <c r="C1316" s="36" t="n">
        <f aca="false">SUM(C1317,C1319,C1324)</f>
        <v>950</v>
      </c>
      <c r="D1316" s="36" t="n">
        <f aca="false">E1316-C1316</f>
        <v>0</v>
      </c>
      <c r="E1316" s="36" t="n">
        <f aca="false">SUM(E1317,E1319,E1324)</f>
        <v>950</v>
      </c>
    </row>
    <row r="1317" s="37" customFormat="true" ht="14.25" hidden="false" customHeight="false" outlineLevel="0" collapsed="false">
      <c r="A1317" s="38" t="s">
        <v>2358</v>
      </c>
      <c r="B1317" s="35" t="s">
        <v>2359</v>
      </c>
      <c r="C1317" s="41" t="n">
        <v>0</v>
      </c>
      <c r="D1317" s="36" t="n">
        <f aca="false">E1317-C1317</f>
        <v>0</v>
      </c>
      <c r="E1317" s="36" t="n">
        <v>0</v>
      </c>
    </row>
    <row r="1318" s="37" customFormat="true" ht="14.25" hidden="false" customHeight="false" outlineLevel="0" collapsed="false">
      <c r="A1318" s="38" t="n">
        <v>2320101</v>
      </c>
      <c r="B1318" s="39" t="s">
        <v>2360</v>
      </c>
      <c r="C1318" s="41" t="n">
        <v>0</v>
      </c>
      <c r="D1318" s="36" t="n">
        <f aca="false">E1318-C1318</f>
        <v>0</v>
      </c>
      <c r="E1318" s="36" t="n">
        <v>0</v>
      </c>
    </row>
    <row r="1319" s="37" customFormat="true" ht="14.25" hidden="false" customHeight="false" outlineLevel="0" collapsed="false">
      <c r="A1319" s="38" t="s">
        <v>2361</v>
      </c>
      <c r="B1319" s="35" t="s">
        <v>2362</v>
      </c>
      <c r="C1319" s="36" t="n">
        <f aca="false">SUM(C1320:C1323)</f>
        <v>0</v>
      </c>
      <c r="D1319" s="36" t="n">
        <f aca="false">E1319-C1319</f>
        <v>0</v>
      </c>
      <c r="E1319" s="36" t="n">
        <f aca="false">SUM(E1320:E1323)</f>
        <v>0</v>
      </c>
    </row>
    <row r="1320" s="37" customFormat="true" ht="14.25" hidden="false" customHeight="false" outlineLevel="0" collapsed="false">
      <c r="A1320" s="38" t="n">
        <v>2320201</v>
      </c>
      <c r="B1320" s="39" t="s">
        <v>2363</v>
      </c>
      <c r="C1320" s="41" t="n">
        <v>0</v>
      </c>
      <c r="D1320" s="36" t="n">
        <f aca="false">E1320-C1320</f>
        <v>0</v>
      </c>
      <c r="E1320" s="36" t="n">
        <v>0</v>
      </c>
    </row>
    <row r="1321" customFormat="false" ht="14.25" hidden="false" customHeight="false" outlineLevel="0" collapsed="false">
      <c r="A1321" s="38" t="n">
        <v>2320202</v>
      </c>
      <c r="B1321" s="39" t="s">
        <v>2364</v>
      </c>
      <c r="C1321" s="41" t="n">
        <v>0</v>
      </c>
      <c r="D1321" s="36" t="n">
        <f aca="false">E1321-C1321</f>
        <v>0</v>
      </c>
      <c r="E1321" s="36" t="n">
        <v>0</v>
      </c>
    </row>
    <row r="1322" customFormat="false" ht="14.25" hidden="false" customHeight="false" outlineLevel="0" collapsed="false">
      <c r="A1322" s="38" t="n">
        <v>2320203</v>
      </c>
      <c r="B1322" s="39" t="s">
        <v>2365</v>
      </c>
      <c r="C1322" s="41" t="n">
        <v>0</v>
      </c>
      <c r="D1322" s="36" t="n">
        <f aca="false">E1322-C1322</f>
        <v>0</v>
      </c>
      <c r="E1322" s="36" t="n">
        <v>0</v>
      </c>
    </row>
    <row r="1323" customFormat="false" ht="14.25" hidden="false" customHeight="false" outlineLevel="0" collapsed="false">
      <c r="A1323" s="38" t="n">
        <v>2320299</v>
      </c>
      <c r="B1323" s="39" t="s">
        <v>2366</v>
      </c>
      <c r="C1323" s="41" t="n">
        <v>0</v>
      </c>
      <c r="D1323" s="36" t="n">
        <f aca="false">E1323-C1323</f>
        <v>0</v>
      </c>
      <c r="E1323" s="36" t="n">
        <v>0</v>
      </c>
    </row>
    <row r="1324" customFormat="false" ht="14.25" hidden="false" customHeight="false" outlineLevel="0" collapsed="false">
      <c r="A1324" s="38" t="s">
        <v>2367</v>
      </c>
      <c r="B1324" s="35" t="s">
        <v>2368</v>
      </c>
      <c r="C1324" s="36" t="n">
        <f aca="false">SUM(C1325:C1328)</f>
        <v>950</v>
      </c>
      <c r="D1324" s="36" t="n">
        <f aca="false">E1324-C1324</f>
        <v>0</v>
      </c>
      <c r="E1324" s="36" t="n">
        <f aca="false">SUM(E1325:E1328)</f>
        <v>950</v>
      </c>
    </row>
    <row r="1325" customFormat="false" ht="14.25" hidden="false" customHeight="false" outlineLevel="0" collapsed="false">
      <c r="A1325" s="38" t="s">
        <v>2369</v>
      </c>
      <c r="B1325" s="39" t="s">
        <v>2370</v>
      </c>
      <c r="C1325" s="41" t="n">
        <v>950</v>
      </c>
      <c r="D1325" s="36" t="n">
        <f aca="false">E1325-C1325</f>
        <v>-46</v>
      </c>
      <c r="E1325" s="36" t="n">
        <v>904</v>
      </c>
    </row>
    <row r="1326" customFormat="false" ht="14.25" hidden="false" customHeight="false" outlineLevel="0" collapsed="false">
      <c r="A1326" s="38" t="s">
        <v>2371</v>
      </c>
      <c r="B1326" s="39" t="s">
        <v>2372</v>
      </c>
      <c r="C1326" s="41" t="n">
        <v>0</v>
      </c>
      <c r="D1326" s="36" t="n">
        <f aca="false">E1326-C1326</f>
        <v>0</v>
      </c>
      <c r="E1326" s="36" t="n">
        <v>0</v>
      </c>
    </row>
    <row r="1327" customFormat="false" ht="14.25" hidden="false" customHeight="false" outlineLevel="0" collapsed="false">
      <c r="A1327" s="38" t="s">
        <v>2373</v>
      </c>
      <c r="B1327" s="39" t="s">
        <v>2374</v>
      </c>
      <c r="C1327" s="41" t="n">
        <v>0</v>
      </c>
      <c r="D1327" s="36" t="n">
        <f aca="false">E1327-C1327</f>
        <v>46</v>
      </c>
      <c r="E1327" s="36" t="n">
        <v>46</v>
      </c>
    </row>
    <row r="1328" customFormat="false" ht="14.25" hidden="false" customHeight="false" outlineLevel="0" collapsed="false">
      <c r="A1328" s="38" t="n">
        <v>2320399</v>
      </c>
      <c r="B1328" s="39" t="s">
        <v>2375</v>
      </c>
      <c r="C1328" s="41" t="n">
        <v>0</v>
      </c>
      <c r="D1328" s="36" t="n">
        <f aca="false">E1328-C1328</f>
        <v>0</v>
      </c>
      <c r="E1328" s="36" t="n">
        <v>0</v>
      </c>
    </row>
    <row r="1329" customFormat="false" ht="14.25" hidden="false" customHeight="false" outlineLevel="0" collapsed="false">
      <c r="A1329" s="38" t="s">
        <v>2376</v>
      </c>
      <c r="B1329" s="35" t="s">
        <v>2377</v>
      </c>
      <c r="C1329" s="36" t="n">
        <f aca="false">SUM(C1330,C1332,C1334)</f>
        <v>0</v>
      </c>
      <c r="D1329" s="36" t="n">
        <f aca="false">E1329-C1329</f>
        <v>4</v>
      </c>
      <c r="E1329" s="36" t="n">
        <f aca="false">SUM(E1330,E1332,E1334)</f>
        <v>4</v>
      </c>
    </row>
    <row r="1330" customFormat="false" ht="14.25" hidden="false" customHeight="false" outlineLevel="0" collapsed="false">
      <c r="A1330" s="38" t="s">
        <v>2378</v>
      </c>
      <c r="B1330" s="35" t="s">
        <v>2379</v>
      </c>
      <c r="C1330" s="36" t="n">
        <f aca="false">SUM(C1331:C1331)</f>
        <v>0</v>
      </c>
      <c r="D1330" s="36" t="n">
        <f aca="false">E1330-C1330</f>
        <v>0</v>
      </c>
      <c r="E1330" s="36" t="n">
        <f aca="false">SUM(E1331:E1331)</f>
        <v>0</v>
      </c>
    </row>
    <row r="1331" customFormat="false" ht="14.25" hidden="false" customHeight="false" outlineLevel="0" collapsed="false">
      <c r="A1331" s="38" t="n">
        <v>2330101</v>
      </c>
      <c r="B1331" s="39" t="s">
        <v>2380</v>
      </c>
      <c r="C1331" s="41" t="n">
        <v>0</v>
      </c>
      <c r="D1331" s="36" t="n">
        <f aca="false">E1331-C1331</f>
        <v>0</v>
      </c>
      <c r="E1331" s="36" t="n">
        <v>0</v>
      </c>
    </row>
    <row r="1332" customFormat="false" ht="14.25" hidden="false" customHeight="false" outlineLevel="0" collapsed="false">
      <c r="A1332" s="38" t="s">
        <v>2381</v>
      </c>
      <c r="B1332" s="35" t="s">
        <v>2382</v>
      </c>
      <c r="C1332" s="36" t="n">
        <f aca="false">SUM(C1333:C1333)</f>
        <v>0</v>
      </c>
      <c r="D1332" s="36" t="n">
        <f aca="false">E1332-C1332</f>
        <v>0</v>
      </c>
      <c r="E1332" s="36" t="n">
        <f aca="false">SUM(E1333:E1333)</f>
        <v>0</v>
      </c>
    </row>
    <row r="1333" customFormat="false" ht="14.25" hidden="false" customHeight="false" outlineLevel="0" collapsed="false">
      <c r="A1333" s="38" t="n">
        <v>2330201</v>
      </c>
      <c r="B1333" s="39" t="s">
        <v>2383</v>
      </c>
      <c r="C1333" s="41" t="n">
        <v>0</v>
      </c>
      <c r="D1333" s="36" t="n">
        <f aca="false">E1333-C1333</f>
        <v>0</v>
      </c>
      <c r="E1333" s="36" t="n">
        <v>0</v>
      </c>
    </row>
    <row r="1334" customFormat="false" ht="14.25" hidden="false" customHeight="false" outlineLevel="0" collapsed="false">
      <c r="A1334" s="38" t="s">
        <v>2384</v>
      </c>
      <c r="B1334" s="35" t="s">
        <v>2385</v>
      </c>
      <c r="C1334" s="36" t="n">
        <f aca="false">SUM(C1335:C1335)</f>
        <v>0</v>
      </c>
      <c r="D1334" s="36" t="n">
        <f aca="false">E1334-C1334</f>
        <v>4</v>
      </c>
      <c r="E1334" s="36" t="n">
        <f aca="false">SUM(E1335:E1335)</f>
        <v>4</v>
      </c>
    </row>
    <row r="1335" customFormat="false" ht="14.25" hidden="false" customHeight="false" outlineLevel="0" collapsed="false">
      <c r="A1335" s="38" t="n">
        <v>2330301</v>
      </c>
      <c r="B1335" s="39" t="s">
        <v>2386</v>
      </c>
      <c r="C1335" s="41" t="n">
        <v>0</v>
      </c>
      <c r="D1335" s="36" t="n">
        <f aca="false">E1335-C1335</f>
        <v>4</v>
      </c>
      <c r="E1335" s="36" t="n">
        <v>4</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53" activePane="bottomLeft" state="frozen"/>
      <selection pane="topLeft" activeCell="A1" activeCellId="0" sqref="A1"/>
      <selection pane="bottomLeft" activeCell="H220" activeCellId="0" sqref="H220"/>
    </sheetView>
  </sheetViews>
  <sheetFormatPr defaultColWidth="8.8984375" defaultRowHeight="14.25" zeroHeight="false" outlineLevelRow="0" outlineLevelCol="0"/>
  <cols>
    <col collapsed="false" customWidth="true" hidden="false" outlineLevel="0" max="1" min="1" style="0" width="50.75"/>
    <col collapsed="false" customWidth="true" hidden="false" outlineLevel="0" max="2" min="2" style="37" width="8.11"/>
    <col collapsed="false" customWidth="true" hidden="false" outlineLevel="0" max="3" min="3" style="0" width="11.24"/>
    <col collapsed="false" customWidth="true" hidden="false" outlineLevel="0" max="4" min="4" style="0" width="9.12"/>
    <col collapsed="false" customWidth="true" hidden="false" outlineLevel="0" max="5" min="5" style="0" width="45.87"/>
    <col collapsed="false" customWidth="true" hidden="false" outlineLevel="0" max="6" min="6" style="0" width="8.24"/>
    <col collapsed="false" customWidth="true" hidden="false" outlineLevel="0" max="7" min="7" style="37" width="9.24"/>
  </cols>
  <sheetData>
    <row r="1" customFormat="false" ht="14.25" hidden="false" customHeight="false" outlineLevel="0" collapsed="false">
      <c r="A1" s="48" t="s">
        <v>2387</v>
      </c>
      <c r="B1" s="49"/>
      <c r="C1" s="49"/>
      <c r="D1" s="49"/>
      <c r="E1" s="50"/>
      <c r="F1" s="50"/>
      <c r="G1" s="50"/>
      <c r="H1" s="50"/>
    </row>
    <row r="2" customFormat="false" ht="20.25" hidden="false" customHeight="false" outlineLevel="0" collapsed="false">
      <c r="A2" s="51" t="s">
        <v>2388</v>
      </c>
      <c r="B2" s="51"/>
      <c r="C2" s="51"/>
      <c r="D2" s="51"/>
      <c r="E2" s="51"/>
      <c r="F2" s="51"/>
      <c r="G2" s="51"/>
      <c r="H2" s="51"/>
    </row>
    <row r="3" customFormat="false" ht="14.25" hidden="false" customHeight="false" outlineLevel="0" collapsed="false">
      <c r="A3" s="48"/>
      <c r="B3" s="49"/>
      <c r="C3" s="49"/>
      <c r="D3" s="49"/>
      <c r="E3" s="50"/>
      <c r="F3" s="50"/>
      <c r="G3" s="52" t="s">
        <v>92</v>
      </c>
      <c r="H3" s="52"/>
    </row>
    <row r="4" customFormat="false" ht="20.1" hidden="false" customHeight="true" outlineLevel="0" collapsed="false">
      <c r="A4" s="53" t="s">
        <v>2389</v>
      </c>
      <c r="B4" s="53"/>
      <c r="C4" s="53"/>
      <c r="D4" s="53"/>
      <c r="E4" s="53" t="s">
        <v>2390</v>
      </c>
      <c r="F4" s="53"/>
      <c r="G4" s="53"/>
      <c r="H4" s="53"/>
    </row>
    <row r="5" customFormat="false" ht="33.75" hidden="false" customHeight="true" outlineLevel="0" collapsed="false">
      <c r="A5" s="54" t="s">
        <v>2391</v>
      </c>
      <c r="B5" s="55" t="s">
        <v>15</v>
      </c>
      <c r="C5" s="55" t="s">
        <v>16</v>
      </c>
      <c r="D5" s="55" t="s">
        <v>95</v>
      </c>
      <c r="E5" s="56" t="s">
        <v>2391</v>
      </c>
      <c r="F5" s="56" t="s">
        <v>15</v>
      </c>
      <c r="G5" s="55" t="s">
        <v>16</v>
      </c>
      <c r="H5" s="55" t="s">
        <v>95</v>
      </c>
    </row>
    <row r="6" customFormat="false" ht="20.1" hidden="false" customHeight="true" outlineLevel="0" collapsed="false">
      <c r="A6" s="57" t="s">
        <v>2392</v>
      </c>
      <c r="B6" s="58"/>
      <c r="C6" s="59" t="n">
        <f aca="false">D6-B6</f>
        <v>0</v>
      </c>
      <c r="D6" s="58"/>
      <c r="E6" s="60" t="s">
        <v>2393</v>
      </c>
      <c r="F6" s="61" t="n">
        <f aca="false">SUM(F7,F13,F19)</f>
        <v>0</v>
      </c>
      <c r="G6" s="62" t="n">
        <f aca="false">H6-F6</f>
        <v>0</v>
      </c>
      <c r="H6" s="61" t="n">
        <f aca="false">SUM(H7,H13,H19)</f>
        <v>0</v>
      </c>
    </row>
    <row r="7" customFormat="false" ht="20.1" hidden="false" customHeight="true" outlineLevel="0" collapsed="false">
      <c r="A7" s="63" t="s">
        <v>2394</v>
      </c>
      <c r="B7" s="58"/>
      <c r="C7" s="59" t="n">
        <f aca="false">D7-B7</f>
        <v>0</v>
      </c>
      <c r="D7" s="58"/>
      <c r="E7" s="64" t="s">
        <v>2395</v>
      </c>
      <c r="F7" s="61" t="n">
        <f aca="false">SUM(F8:F12)</f>
        <v>0</v>
      </c>
      <c r="G7" s="62" t="n">
        <f aca="false">H7-F7</f>
        <v>0</v>
      </c>
      <c r="H7" s="61" t="n">
        <f aca="false">SUM(H8:H12)</f>
        <v>0</v>
      </c>
    </row>
    <row r="8" customFormat="false" ht="20.1" hidden="false" customHeight="true" outlineLevel="0" collapsed="false">
      <c r="A8" s="57" t="s">
        <v>2396</v>
      </c>
      <c r="B8" s="58"/>
      <c r="C8" s="59" t="n">
        <f aca="false">D8-B8</f>
        <v>0</v>
      </c>
      <c r="D8" s="58"/>
      <c r="E8" s="64" t="s">
        <v>2397</v>
      </c>
      <c r="F8" s="58"/>
      <c r="G8" s="65" t="n">
        <f aca="false">H8-F8</f>
        <v>0</v>
      </c>
      <c r="H8" s="58"/>
    </row>
    <row r="9" customFormat="false" ht="20.1" hidden="false" customHeight="true" outlineLevel="0" collapsed="false">
      <c r="A9" s="57" t="s">
        <v>2398</v>
      </c>
      <c r="B9" s="58"/>
      <c r="C9" s="59" t="n">
        <f aca="false">D9-B9</f>
        <v>0</v>
      </c>
      <c r="D9" s="58"/>
      <c r="E9" s="64" t="s">
        <v>2399</v>
      </c>
      <c r="F9" s="58"/>
      <c r="G9" s="65" t="n">
        <f aca="false">H9-F9</f>
        <v>0</v>
      </c>
      <c r="H9" s="58"/>
    </row>
    <row r="10" customFormat="false" ht="20.1" hidden="false" customHeight="true" outlineLevel="0" collapsed="false">
      <c r="A10" s="57" t="s">
        <v>2400</v>
      </c>
      <c r="B10" s="58"/>
      <c r="C10" s="59" t="n">
        <f aca="false">D10-B10</f>
        <v>0</v>
      </c>
      <c r="D10" s="58"/>
      <c r="E10" s="64" t="s">
        <v>2401</v>
      </c>
      <c r="F10" s="58"/>
      <c r="G10" s="65" t="n">
        <f aca="false">H10-F10</f>
        <v>0</v>
      </c>
      <c r="H10" s="58"/>
    </row>
    <row r="11" customFormat="false" ht="20.1" hidden="false" customHeight="true" outlineLevel="0" collapsed="false">
      <c r="A11" s="57" t="s">
        <v>2402</v>
      </c>
      <c r="B11" s="58"/>
      <c r="C11" s="59" t="n">
        <f aca="false">D11-B11</f>
        <v>0</v>
      </c>
      <c r="D11" s="58"/>
      <c r="E11" s="64" t="s">
        <v>2403</v>
      </c>
      <c r="F11" s="58"/>
      <c r="G11" s="65" t="n">
        <f aca="false">H11-F11</f>
        <v>0</v>
      </c>
      <c r="H11" s="58"/>
    </row>
    <row r="12" customFormat="false" ht="20.1" hidden="false" customHeight="true" outlineLevel="0" collapsed="false">
      <c r="A12" s="57" t="s">
        <v>2404</v>
      </c>
      <c r="B12" s="58"/>
      <c r="C12" s="59" t="n">
        <f aca="false">D12-B12</f>
        <v>0</v>
      </c>
      <c r="D12" s="58"/>
      <c r="E12" s="64" t="s">
        <v>2405</v>
      </c>
      <c r="F12" s="58"/>
      <c r="G12" s="65" t="n">
        <f aca="false">H12-F12</f>
        <v>0</v>
      </c>
      <c r="H12" s="58"/>
    </row>
    <row r="13" customFormat="false" ht="20.1" hidden="false" customHeight="true" outlineLevel="0" collapsed="false">
      <c r="A13" s="57" t="s">
        <v>2406</v>
      </c>
      <c r="B13" s="58" t="n">
        <v>20</v>
      </c>
      <c r="C13" s="59" t="n">
        <f aca="false">D13-B13</f>
        <v>0</v>
      </c>
      <c r="D13" s="58" t="n">
        <v>20</v>
      </c>
      <c r="E13" s="63" t="s">
        <v>2407</v>
      </c>
      <c r="F13" s="61" t="n">
        <f aca="false">SUM(F14:F18)</f>
        <v>0</v>
      </c>
      <c r="G13" s="62" t="n">
        <f aca="false">H13-F13</f>
        <v>0</v>
      </c>
      <c r="H13" s="61" t="n">
        <f aca="false">SUM(H14:H18)</f>
        <v>0</v>
      </c>
    </row>
    <row r="14" customFormat="false" ht="20.1" hidden="false" customHeight="true" outlineLevel="0" collapsed="false">
      <c r="A14" s="57" t="s">
        <v>2408</v>
      </c>
      <c r="B14" s="58" t="n">
        <f aca="false">SUM(B15:B19)</f>
        <v>4095</v>
      </c>
      <c r="C14" s="59" t="n">
        <f aca="false">D14-B14</f>
        <v>-835</v>
      </c>
      <c r="D14" s="58" t="n">
        <v>3260</v>
      </c>
      <c r="E14" s="63" t="s">
        <v>2409</v>
      </c>
      <c r="F14" s="58"/>
      <c r="G14" s="65" t="n">
        <f aca="false">H14-F14</f>
        <v>0</v>
      </c>
      <c r="H14" s="58"/>
    </row>
    <row r="15" customFormat="false" ht="20.1" hidden="false" customHeight="true" outlineLevel="0" collapsed="false">
      <c r="A15" s="66" t="s">
        <v>2410</v>
      </c>
      <c r="B15" s="58" t="n">
        <v>1537</v>
      </c>
      <c r="C15" s="59" t="n">
        <f aca="false">D15-B15</f>
        <v>1737</v>
      </c>
      <c r="D15" s="22" t="n">
        <v>3274</v>
      </c>
      <c r="E15" s="63" t="s">
        <v>2411</v>
      </c>
      <c r="F15" s="58"/>
      <c r="G15" s="65" t="n">
        <f aca="false">H15-F15</f>
        <v>0</v>
      </c>
      <c r="H15" s="58"/>
    </row>
    <row r="16" customFormat="false" ht="20.1" hidden="false" customHeight="true" outlineLevel="0" collapsed="false">
      <c r="A16" s="66" t="s">
        <v>2412</v>
      </c>
      <c r="B16" s="58"/>
      <c r="C16" s="59" t="n">
        <f aca="false">D16-B16</f>
        <v>9</v>
      </c>
      <c r="D16" s="22" t="n">
        <v>9</v>
      </c>
      <c r="E16" s="63" t="s">
        <v>2413</v>
      </c>
      <c r="F16" s="58"/>
      <c r="G16" s="65" t="n">
        <f aca="false">H16-F16</f>
        <v>0</v>
      </c>
      <c r="H16" s="58"/>
    </row>
    <row r="17" customFormat="false" ht="20.1" hidden="false" customHeight="true" outlineLevel="0" collapsed="false">
      <c r="A17" s="66" t="s">
        <v>2414</v>
      </c>
      <c r="B17" s="58"/>
      <c r="C17" s="59" t="n">
        <f aca="false">D17-B17</f>
        <v>0</v>
      </c>
      <c r="D17" s="22"/>
      <c r="E17" s="63" t="s">
        <v>2415</v>
      </c>
      <c r="F17" s="58"/>
      <c r="G17" s="65" t="n">
        <f aca="false">H17-F17</f>
        <v>0</v>
      </c>
      <c r="H17" s="58"/>
    </row>
    <row r="18" customFormat="false" ht="20.1" hidden="false" customHeight="true" outlineLevel="0" collapsed="false">
      <c r="A18" s="66" t="s">
        <v>2416</v>
      </c>
      <c r="B18" s="58"/>
      <c r="C18" s="59" t="n">
        <f aca="false">D18-B18</f>
        <v>-23</v>
      </c>
      <c r="D18" s="22" t="n">
        <v>-23</v>
      </c>
      <c r="E18" s="63" t="s">
        <v>2417</v>
      </c>
      <c r="F18" s="58"/>
      <c r="G18" s="65" t="n">
        <f aca="false">H18-F18</f>
        <v>0</v>
      </c>
      <c r="H18" s="58"/>
    </row>
    <row r="19" customFormat="false" ht="20.1" hidden="false" customHeight="true" outlineLevel="0" collapsed="false">
      <c r="A19" s="66" t="s">
        <v>2418</v>
      </c>
      <c r="B19" s="58" t="n">
        <v>2558</v>
      </c>
      <c r="C19" s="59" t="n">
        <f aca="false">D19-B19</f>
        <v>-2558</v>
      </c>
      <c r="D19" s="22" t="n">
        <v>0</v>
      </c>
      <c r="E19" s="63" t="s">
        <v>2419</v>
      </c>
      <c r="F19" s="61" t="n">
        <f aca="false">SUM(F20:F21)</f>
        <v>0</v>
      </c>
      <c r="G19" s="62" t="n">
        <f aca="false">H19-F19</f>
        <v>0</v>
      </c>
      <c r="H19" s="61" t="n">
        <f aca="false">SUM(H20:H21)</f>
        <v>0</v>
      </c>
    </row>
    <row r="20" customFormat="false" ht="20.1" hidden="false" customHeight="true" outlineLevel="0" collapsed="false">
      <c r="A20" s="66" t="s">
        <v>2420</v>
      </c>
      <c r="B20" s="58"/>
      <c r="C20" s="59" t="n">
        <f aca="false">D20-B20</f>
        <v>0</v>
      </c>
      <c r="D20" s="58"/>
      <c r="E20" s="63" t="s">
        <v>2421</v>
      </c>
      <c r="F20" s="58"/>
      <c r="G20" s="65" t="n">
        <f aca="false">H20-F20</f>
        <v>0</v>
      </c>
      <c r="H20" s="58"/>
    </row>
    <row r="21" customFormat="false" ht="20.1" hidden="false" customHeight="true" outlineLevel="0" collapsed="false">
      <c r="A21" s="66" t="s">
        <v>2422</v>
      </c>
      <c r="B21" s="58"/>
      <c r="C21" s="59" t="n">
        <f aca="false">D21-B21</f>
        <v>0</v>
      </c>
      <c r="D21" s="58"/>
      <c r="E21" s="63" t="s">
        <v>2423</v>
      </c>
      <c r="F21" s="58"/>
      <c r="G21" s="65" t="n">
        <f aca="false">H21-F21</f>
        <v>0</v>
      </c>
      <c r="H21" s="58"/>
    </row>
    <row r="22" customFormat="false" ht="20.1" hidden="false" customHeight="true" outlineLevel="0" collapsed="false">
      <c r="A22" s="57" t="s">
        <v>2424</v>
      </c>
      <c r="B22" s="58" t="n">
        <f aca="false">SUM(B23:B24)</f>
        <v>0</v>
      </c>
      <c r="C22" s="59" t="n">
        <f aca="false">D22-B22</f>
        <v>0</v>
      </c>
      <c r="D22" s="58" t="n">
        <f aca="false">SUM(D23:D24)</f>
        <v>0</v>
      </c>
      <c r="E22" s="67" t="s">
        <v>2425</v>
      </c>
      <c r="F22" s="61" t="n">
        <f aca="false">SUM(F23,F28)</f>
        <v>0</v>
      </c>
      <c r="G22" s="62" t="n">
        <f aca="false">H22-F22</f>
        <v>0</v>
      </c>
      <c r="H22" s="61" t="n">
        <f aca="false">SUM(H23,H28)</f>
        <v>0</v>
      </c>
    </row>
    <row r="23" customFormat="false" ht="20.1" hidden="false" customHeight="true" outlineLevel="0" collapsed="false">
      <c r="A23" s="66" t="s">
        <v>2426</v>
      </c>
      <c r="B23" s="58"/>
      <c r="C23" s="59" t="n">
        <f aca="false">D23-B23</f>
        <v>0</v>
      </c>
      <c r="D23" s="58"/>
      <c r="E23" s="63" t="s">
        <v>2427</v>
      </c>
      <c r="F23" s="61" t="n">
        <f aca="false">SUM(F24:F27)</f>
        <v>0</v>
      </c>
      <c r="G23" s="62" t="n">
        <f aca="false">H23-F23</f>
        <v>0</v>
      </c>
      <c r="H23" s="61" t="n">
        <f aca="false">SUM(H24:H27)</f>
        <v>0</v>
      </c>
    </row>
    <row r="24" customFormat="false" ht="20.1" hidden="false" customHeight="true" outlineLevel="0" collapsed="false">
      <c r="A24" s="66" t="s">
        <v>2428</v>
      </c>
      <c r="B24" s="58"/>
      <c r="C24" s="59" t="n">
        <f aca="false">D24-B24</f>
        <v>0</v>
      </c>
      <c r="D24" s="58"/>
      <c r="E24" s="63" t="s">
        <v>2429</v>
      </c>
      <c r="F24" s="58"/>
      <c r="G24" s="65" t="n">
        <f aca="false">H24-F24</f>
        <v>0</v>
      </c>
      <c r="H24" s="58"/>
    </row>
    <row r="25" customFormat="false" ht="20.1" hidden="false" customHeight="true" outlineLevel="0" collapsed="false">
      <c r="A25" s="57" t="s">
        <v>2430</v>
      </c>
      <c r="B25" s="58" t="n">
        <v>20</v>
      </c>
      <c r="C25" s="59" t="n">
        <f aca="false">D25-B25</f>
        <v>0</v>
      </c>
      <c r="D25" s="58" t="n">
        <v>20</v>
      </c>
      <c r="E25" s="63" t="s">
        <v>2431</v>
      </c>
      <c r="F25" s="58"/>
      <c r="G25" s="65" t="n">
        <f aca="false">H25-F25</f>
        <v>0</v>
      </c>
      <c r="H25" s="58"/>
    </row>
    <row r="26" customFormat="false" ht="20.1" hidden="false" customHeight="true" outlineLevel="0" collapsed="false">
      <c r="A26" s="66" t="s">
        <v>2432</v>
      </c>
      <c r="B26" s="58"/>
      <c r="C26" s="59" t="n">
        <f aca="false">D26-B26</f>
        <v>0</v>
      </c>
      <c r="D26" s="58"/>
      <c r="E26" s="63" t="s">
        <v>2433</v>
      </c>
      <c r="F26" s="58"/>
      <c r="G26" s="65" t="n">
        <f aca="false">H26-F26</f>
        <v>0</v>
      </c>
      <c r="H26" s="58"/>
    </row>
    <row r="27" customFormat="false" ht="20.1" hidden="false" customHeight="true" outlineLevel="0" collapsed="false">
      <c r="A27" s="57" t="s">
        <v>2434</v>
      </c>
      <c r="B27" s="58" t="n">
        <f aca="false">SUM(B28:B29)</f>
        <v>0</v>
      </c>
      <c r="C27" s="59" t="n">
        <f aca="false">D27-B27</f>
        <v>0</v>
      </c>
      <c r="D27" s="58" t="n">
        <f aca="false">SUM(D28:D29)</f>
        <v>0</v>
      </c>
      <c r="E27" s="63" t="s">
        <v>2435</v>
      </c>
      <c r="F27" s="61"/>
      <c r="G27" s="65" t="n">
        <f aca="false">H27-F27</f>
        <v>0</v>
      </c>
      <c r="H27" s="61"/>
    </row>
    <row r="28" customFormat="false" ht="20.1" hidden="false" customHeight="true" outlineLevel="0" collapsed="false">
      <c r="A28" s="57" t="s">
        <v>2436</v>
      </c>
      <c r="B28" s="58"/>
      <c r="C28" s="59" t="n">
        <f aca="false">D28-B28</f>
        <v>0</v>
      </c>
      <c r="D28" s="58"/>
      <c r="E28" s="63" t="s">
        <v>2437</v>
      </c>
      <c r="F28" s="61" t="n">
        <f aca="false">SUM(F29:F32)</f>
        <v>0</v>
      </c>
      <c r="G28" s="62" t="n">
        <f aca="false">H28-F28</f>
        <v>0</v>
      </c>
      <c r="H28" s="61" t="n">
        <f aca="false">SUM(H29:H32)</f>
        <v>0</v>
      </c>
    </row>
    <row r="29" customFormat="false" ht="20.1" hidden="false" customHeight="true" outlineLevel="0" collapsed="false">
      <c r="A29" s="57" t="s">
        <v>2438</v>
      </c>
      <c r="B29" s="58"/>
      <c r="C29" s="59" t="n">
        <f aca="false">D29-B29</f>
        <v>0</v>
      </c>
      <c r="D29" s="58"/>
      <c r="E29" s="63" t="s">
        <v>2439</v>
      </c>
      <c r="F29" s="58"/>
      <c r="G29" s="65" t="n">
        <f aca="false">H29-F29</f>
        <v>0</v>
      </c>
      <c r="H29" s="58"/>
    </row>
    <row r="30" customFormat="false" ht="20.1" hidden="false" customHeight="true" outlineLevel="0" collapsed="false">
      <c r="A30" s="66" t="s">
        <v>2440</v>
      </c>
      <c r="B30" s="68"/>
      <c r="C30" s="59" t="n">
        <f aca="false">D30-B30</f>
        <v>0</v>
      </c>
      <c r="D30" s="68"/>
      <c r="E30" s="63" t="s">
        <v>2441</v>
      </c>
      <c r="F30" s="58"/>
      <c r="G30" s="65" t="n">
        <f aca="false">H30-F30</f>
        <v>0</v>
      </c>
      <c r="H30" s="58"/>
    </row>
    <row r="31" customFormat="false" ht="20.1" hidden="false" customHeight="true" outlineLevel="0" collapsed="false">
      <c r="A31" s="57" t="s">
        <v>2442</v>
      </c>
      <c r="B31" s="68"/>
      <c r="C31" s="59" t="n">
        <f aca="false">D31-B31</f>
        <v>0</v>
      </c>
      <c r="D31" s="68"/>
      <c r="E31" s="63" t="s">
        <v>2443</v>
      </c>
      <c r="F31" s="58"/>
      <c r="G31" s="65" t="n">
        <f aca="false">H31-F31</f>
        <v>0</v>
      </c>
      <c r="H31" s="58"/>
    </row>
    <row r="32" customFormat="false" ht="20.1" hidden="false" customHeight="true" outlineLevel="0" collapsed="false">
      <c r="A32" s="57" t="s">
        <v>2444</v>
      </c>
      <c r="B32" s="68"/>
      <c r="C32" s="59" t="n">
        <f aca="false">D32-B32</f>
        <v>0</v>
      </c>
      <c r="D32" s="68"/>
      <c r="E32" s="63" t="s">
        <v>2445</v>
      </c>
      <c r="F32" s="58"/>
      <c r="G32" s="65" t="n">
        <f aca="false">H32-F32</f>
        <v>0</v>
      </c>
      <c r="H32" s="58"/>
    </row>
    <row r="33" customFormat="false" ht="20.1" hidden="false" customHeight="true" outlineLevel="0" collapsed="false">
      <c r="A33" s="63" t="s">
        <v>2446</v>
      </c>
      <c r="B33" s="58" t="n">
        <v>40</v>
      </c>
      <c r="C33" s="59" t="n">
        <f aca="false">D33-B33</f>
        <v>0</v>
      </c>
      <c r="D33" s="58" t="n">
        <v>40</v>
      </c>
      <c r="E33" s="67" t="s">
        <v>2447</v>
      </c>
      <c r="F33" s="69" t="n">
        <f aca="false">SUM(F34,F50,F54,F55,F61,F65,F69,F73,F79,F82)</f>
        <v>1397</v>
      </c>
      <c r="G33" s="62" t="n">
        <f aca="false">H33-F33</f>
        <v>-2</v>
      </c>
      <c r="H33" s="70" t="n">
        <f aca="false">SUM(H34,H50,H54,H55,H61,H65,H69,H73,H79,H82)</f>
        <v>1395</v>
      </c>
    </row>
    <row r="34" customFormat="false" ht="20.1" hidden="false" customHeight="true" outlineLevel="0" collapsed="false">
      <c r="A34" s="57" t="s">
        <v>2448</v>
      </c>
      <c r="B34" s="58"/>
      <c r="C34" s="59" t="n">
        <f aca="false">D34-B34</f>
        <v>0</v>
      </c>
      <c r="D34" s="58"/>
      <c r="E34" s="63" t="s">
        <v>2449</v>
      </c>
      <c r="F34" s="69" t="n">
        <f aca="false">SUM(F35:F49)</f>
        <v>1283</v>
      </c>
      <c r="G34" s="62" t="n">
        <f aca="false">H34-F34</f>
        <v>-2</v>
      </c>
      <c r="H34" s="70" t="n">
        <f aca="false">SUM(H35:H49)</f>
        <v>1281</v>
      </c>
    </row>
    <row r="35" customFormat="false" ht="20.1" hidden="false" customHeight="true" outlineLevel="0" collapsed="false">
      <c r="A35" s="63" t="s">
        <v>2450</v>
      </c>
      <c r="B35" s="58"/>
      <c r="C35" s="59" t="n">
        <f aca="false">D35-B35</f>
        <v>0</v>
      </c>
      <c r="D35" s="58"/>
      <c r="E35" s="63" t="s">
        <v>2451</v>
      </c>
      <c r="F35" s="71" t="n">
        <v>5</v>
      </c>
      <c r="G35" s="65" t="n">
        <f aca="false">H35-F35</f>
        <v>0</v>
      </c>
      <c r="H35" s="13" t="n">
        <v>5</v>
      </c>
    </row>
    <row r="36" customFormat="false" ht="20.1" hidden="false" customHeight="true" outlineLevel="0" collapsed="false">
      <c r="A36" s="72" t="s">
        <v>2452</v>
      </c>
      <c r="B36" s="73"/>
      <c r="C36" s="59" t="n">
        <f aca="false">D36-B36</f>
        <v>0</v>
      </c>
      <c r="D36" s="73"/>
      <c r="E36" s="63" t="s">
        <v>2453</v>
      </c>
      <c r="F36" s="71"/>
      <c r="G36" s="65" t="n">
        <f aca="false">H36-F36</f>
        <v>0</v>
      </c>
      <c r="H36" s="13"/>
    </row>
    <row r="37" customFormat="false" ht="20.1" hidden="false" customHeight="true" outlineLevel="0" collapsed="false">
      <c r="A37" s="63" t="s">
        <v>2454</v>
      </c>
      <c r="B37" s="58" t="n">
        <f aca="false">SUM(B38,B39,B40,B44,B45,B46,B47,B48,B49,B52,B53)</f>
        <v>8009</v>
      </c>
      <c r="C37" s="59" t="n">
        <v>-2661</v>
      </c>
      <c r="D37" s="58" t="n">
        <f aca="false">SUM(D38,D39,D40,D44,D45,D46,D47,D48,D49,D52,D53)</f>
        <v>5348</v>
      </c>
      <c r="E37" s="63" t="s">
        <v>2455</v>
      </c>
      <c r="F37" s="71"/>
      <c r="G37" s="65" t="n">
        <f aca="false">H37-F37</f>
        <v>0</v>
      </c>
      <c r="H37" s="13"/>
    </row>
    <row r="38" customFormat="false" ht="20.1" hidden="false" customHeight="true" outlineLevel="0" collapsed="false">
      <c r="A38" s="74" t="s">
        <v>2456</v>
      </c>
      <c r="B38" s="58"/>
      <c r="C38" s="59" t="n">
        <f aca="false">D38-B38</f>
        <v>0</v>
      </c>
      <c r="D38" s="58"/>
      <c r="E38" s="63" t="s">
        <v>2457</v>
      </c>
      <c r="F38" s="58" t="n">
        <v>500</v>
      </c>
      <c r="G38" s="65" t="n">
        <f aca="false">H38-F38</f>
        <v>0</v>
      </c>
      <c r="H38" s="22" t="n">
        <v>500</v>
      </c>
    </row>
    <row r="39" customFormat="false" ht="20.1" hidden="false" customHeight="true" outlineLevel="0" collapsed="false">
      <c r="A39" s="63" t="s">
        <v>2458</v>
      </c>
      <c r="B39" s="58"/>
      <c r="C39" s="59" t="n">
        <f aca="false">D39-B39</f>
        <v>0</v>
      </c>
      <c r="D39" s="58"/>
      <c r="E39" s="63" t="s">
        <v>2459</v>
      </c>
      <c r="F39" s="58" t="n">
        <v>491</v>
      </c>
      <c r="G39" s="65" t="n">
        <f aca="false">H39-F39</f>
        <v>0</v>
      </c>
      <c r="H39" s="22" t="n">
        <v>491</v>
      </c>
    </row>
    <row r="40" customFormat="false" ht="20.1" hidden="false" customHeight="true" outlineLevel="0" collapsed="false">
      <c r="A40" s="63" t="s">
        <v>2460</v>
      </c>
      <c r="B40" s="58" t="n">
        <f aca="false">SUM(B41:B43)</f>
        <v>0</v>
      </c>
      <c r="C40" s="59" t="n">
        <f aca="false">D40-B40</f>
        <v>0</v>
      </c>
      <c r="D40" s="58" t="n">
        <f aca="false">SUM(D41:D43)</f>
        <v>0</v>
      </c>
      <c r="E40" s="63" t="s">
        <v>2461</v>
      </c>
      <c r="F40" s="58" t="n">
        <v>123</v>
      </c>
      <c r="G40" s="65" t="n">
        <f aca="false">H40-F40</f>
        <v>-2</v>
      </c>
      <c r="H40" s="22" t="n">
        <v>121</v>
      </c>
    </row>
    <row r="41" customFormat="false" ht="20.1" hidden="false" customHeight="true" outlineLevel="0" collapsed="false">
      <c r="A41" s="63" t="s">
        <v>2462</v>
      </c>
      <c r="B41" s="58"/>
      <c r="C41" s="59" t="n">
        <f aca="false">D41-B41</f>
        <v>0</v>
      </c>
      <c r="D41" s="58"/>
      <c r="E41" s="63" t="s">
        <v>2463</v>
      </c>
      <c r="F41" s="58"/>
      <c r="G41" s="65" t="n">
        <f aca="false">H41-F41</f>
        <v>0</v>
      </c>
      <c r="H41" s="22"/>
    </row>
    <row r="42" customFormat="false" ht="20.1" hidden="false" customHeight="true" outlineLevel="0" collapsed="false">
      <c r="A42" s="63" t="s">
        <v>2464</v>
      </c>
      <c r="B42" s="58"/>
      <c r="C42" s="59" t="n">
        <f aca="false">D42-B42</f>
        <v>0</v>
      </c>
      <c r="D42" s="58"/>
      <c r="E42" s="63" t="s">
        <v>2465</v>
      </c>
      <c r="F42" s="58"/>
      <c r="G42" s="65" t="n">
        <f aca="false">H42-F42</f>
        <v>0</v>
      </c>
      <c r="H42" s="58"/>
    </row>
    <row r="43" customFormat="false" ht="20.1" hidden="false" customHeight="true" outlineLevel="0" collapsed="false">
      <c r="A43" s="63" t="s">
        <v>2466</v>
      </c>
      <c r="B43" s="58"/>
      <c r="C43" s="59" t="n">
        <f aca="false">D43-B43</f>
        <v>0</v>
      </c>
      <c r="D43" s="58"/>
      <c r="E43" s="63" t="s">
        <v>2467</v>
      </c>
      <c r="F43" s="58"/>
      <c r="G43" s="65" t="n">
        <f aca="false">H43-F43</f>
        <v>0</v>
      </c>
      <c r="H43" s="58"/>
    </row>
    <row r="44" customFormat="false" ht="20.1" hidden="false" customHeight="true" outlineLevel="0" collapsed="false">
      <c r="A44" s="63" t="s">
        <v>2468</v>
      </c>
      <c r="B44" s="58"/>
      <c r="C44" s="59" t="n">
        <f aca="false">D44-B44</f>
        <v>0</v>
      </c>
      <c r="D44" s="58"/>
      <c r="E44" s="63" t="s">
        <v>2469</v>
      </c>
      <c r="F44" s="58"/>
      <c r="G44" s="65" t="n">
        <f aca="false">H44-F44</f>
        <v>0</v>
      </c>
      <c r="H44" s="58"/>
    </row>
    <row r="45" customFormat="false" ht="20.1" hidden="false" customHeight="true" outlineLevel="0" collapsed="false">
      <c r="A45" s="63" t="s">
        <v>2470</v>
      </c>
      <c r="B45" s="58"/>
      <c r="C45" s="59" t="n">
        <f aca="false">D45-B45</f>
        <v>0</v>
      </c>
      <c r="D45" s="58"/>
      <c r="E45" s="63" t="s">
        <v>2471</v>
      </c>
      <c r="F45" s="58"/>
      <c r="G45" s="65" t="n">
        <f aca="false">H45-F45</f>
        <v>0</v>
      </c>
      <c r="H45" s="58"/>
    </row>
    <row r="46" customFormat="false" ht="20.1" hidden="false" customHeight="true" outlineLevel="0" collapsed="false">
      <c r="A46" s="63" t="s">
        <v>2472</v>
      </c>
      <c r="B46" s="58"/>
      <c r="C46" s="59" t="n">
        <f aca="false">D46-B46</f>
        <v>0</v>
      </c>
      <c r="D46" s="58"/>
      <c r="E46" s="63" t="s">
        <v>2473</v>
      </c>
      <c r="F46" s="58"/>
      <c r="G46" s="65" t="n">
        <f aca="false">H46-F46</f>
        <v>0</v>
      </c>
      <c r="H46" s="58"/>
    </row>
    <row r="47" customFormat="false" ht="20.1" hidden="false" customHeight="true" outlineLevel="0" collapsed="false">
      <c r="A47" s="63" t="s">
        <v>2474</v>
      </c>
      <c r="B47" s="58"/>
      <c r="C47" s="59" t="n">
        <f aca="false">D47-B47</f>
        <v>0</v>
      </c>
      <c r="D47" s="58"/>
      <c r="E47" s="63" t="s">
        <v>2475</v>
      </c>
      <c r="F47" s="58"/>
      <c r="G47" s="65" t="n">
        <f aca="false">H47-F47</f>
        <v>0</v>
      </c>
      <c r="H47" s="58"/>
    </row>
    <row r="48" customFormat="false" ht="20.1" hidden="false" customHeight="true" outlineLevel="0" collapsed="false">
      <c r="A48" s="63" t="s">
        <v>2476</v>
      </c>
      <c r="B48" s="58"/>
      <c r="C48" s="59" t="n">
        <f aca="false">D48-B48</f>
        <v>0</v>
      </c>
      <c r="D48" s="58"/>
      <c r="E48" s="63" t="s">
        <v>2477</v>
      </c>
      <c r="F48" s="58"/>
      <c r="G48" s="65" t="n">
        <f aca="false">H48-F48</f>
        <v>0</v>
      </c>
      <c r="H48" s="58"/>
    </row>
    <row r="49" customFormat="false" ht="20.1" hidden="false" customHeight="true" outlineLevel="0" collapsed="false">
      <c r="A49" s="63" t="s">
        <v>2478</v>
      </c>
      <c r="B49" s="58" t="n">
        <f aca="false">SUM(B50:B51)</f>
        <v>0</v>
      </c>
      <c r="C49" s="59" t="n">
        <f aca="false">D49-B49</f>
        <v>0</v>
      </c>
      <c r="D49" s="58" t="n">
        <f aca="false">SUM(D50:D51)</f>
        <v>0</v>
      </c>
      <c r="E49" s="63" t="s">
        <v>2479</v>
      </c>
      <c r="F49" s="58" t="n">
        <v>164</v>
      </c>
      <c r="G49" s="65" t="n">
        <f aca="false">H49-F49</f>
        <v>0</v>
      </c>
      <c r="H49" s="58" t="n">
        <v>164</v>
      </c>
    </row>
    <row r="50" customFormat="false" ht="20.1" hidden="false" customHeight="true" outlineLevel="0" collapsed="false">
      <c r="A50" s="63" t="s">
        <v>2480</v>
      </c>
      <c r="B50" s="58"/>
      <c r="C50" s="59" t="n">
        <f aca="false">D50-B50</f>
        <v>0</v>
      </c>
      <c r="D50" s="58"/>
      <c r="E50" s="63" t="s">
        <v>2481</v>
      </c>
      <c r="F50" s="61" t="n">
        <f aca="false">SUM(F51:F53)</f>
        <v>0</v>
      </c>
      <c r="G50" s="62" t="n">
        <f aca="false">H50-F50</f>
        <v>0</v>
      </c>
      <c r="H50" s="61" t="n">
        <f aca="false">SUM(H51:H53)</f>
        <v>0</v>
      </c>
    </row>
    <row r="51" customFormat="false" ht="20.1" hidden="false" customHeight="true" outlineLevel="0" collapsed="false">
      <c r="A51" s="63" t="s">
        <v>2482</v>
      </c>
      <c r="B51" s="58"/>
      <c r="C51" s="59" t="n">
        <f aca="false">D51-B51</f>
        <v>0</v>
      </c>
      <c r="D51" s="58"/>
      <c r="E51" s="63" t="s">
        <v>2451</v>
      </c>
      <c r="F51" s="58"/>
      <c r="G51" s="65" t="n">
        <f aca="false">H51-F51</f>
        <v>0</v>
      </c>
      <c r="H51" s="58"/>
    </row>
    <row r="52" customFormat="false" ht="20.1" hidden="false" customHeight="true" outlineLevel="0" collapsed="false">
      <c r="A52" s="63" t="s">
        <v>2483</v>
      </c>
      <c r="B52" s="58"/>
      <c r="C52" s="59" t="n">
        <f aca="false">D52-B52</f>
        <v>0</v>
      </c>
      <c r="D52" s="58"/>
      <c r="E52" s="63" t="s">
        <v>2453</v>
      </c>
      <c r="F52" s="58"/>
      <c r="G52" s="65" t="n">
        <f aca="false">H52-F52</f>
        <v>0</v>
      </c>
      <c r="H52" s="58"/>
    </row>
    <row r="53" customFormat="false" ht="20.1" hidden="false" customHeight="true" outlineLevel="0" collapsed="false">
      <c r="A53" s="63" t="s">
        <v>2484</v>
      </c>
      <c r="B53" s="58" t="n">
        <f aca="false">SUM(B54:B55)</f>
        <v>8009</v>
      </c>
      <c r="C53" s="24" t="n">
        <f aca="false">D53-B53</f>
        <v>-2661</v>
      </c>
      <c r="D53" s="58" t="n">
        <f aca="false">SUM(D54:D55)</f>
        <v>5348</v>
      </c>
      <c r="E53" s="63" t="s">
        <v>2485</v>
      </c>
      <c r="F53" s="58"/>
      <c r="G53" s="65" t="n">
        <f aca="false">H53-F53</f>
        <v>0</v>
      </c>
      <c r="H53" s="58"/>
    </row>
    <row r="54" customFormat="false" ht="20.1" hidden="false" customHeight="true" outlineLevel="0" collapsed="false">
      <c r="A54" s="63" t="s">
        <v>2486</v>
      </c>
      <c r="B54" s="58" t="n">
        <v>8009</v>
      </c>
      <c r="C54" s="59" t="n">
        <f aca="false">D54-B54</f>
        <v>-2661</v>
      </c>
      <c r="D54" s="58" t="n">
        <v>5348</v>
      </c>
      <c r="E54" s="63" t="s">
        <v>2487</v>
      </c>
      <c r="F54" s="61" t="n">
        <v>20</v>
      </c>
      <c r="G54" s="62" t="n">
        <f aca="false">H54-F54</f>
        <v>0</v>
      </c>
      <c r="H54" s="61" t="n">
        <v>20</v>
      </c>
    </row>
    <row r="55" customFormat="false" ht="20.1" hidden="false" customHeight="true" outlineLevel="0" collapsed="false">
      <c r="A55" s="63" t="s">
        <v>2488</v>
      </c>
      <c r="B55" s="58"/>
      <c r="C55" s="59" t="n">
        <f aca="false">D55-B55</f>
        <v>0</v>
      </c>
      <c r="D55" s="58"/>
      <c r="E55" s="63" t="s">
        <v>2489</v>
      </c>
      <c r="F55" s="61" t="n">
        <f aca="false">SUM(F56:F60)</f>
        <v>48</v>
      </c>
      <c r="G55" s="62" t="n">
        <f aca="false">H55-F55</f>
        <v>0</v>
      </c>
      <c r="H55" s="61" t="n">
        <f aca="false">SUM(H56:H60)</f>
        <v>48</v>
      </c>
    </row>
    <row r="56" customFormat="false" ht="20.1" hidden="false" customHeight="true" outlineLevel="0" collapsed="false">
      <c r="A56" s="63"/>
      <c r="B56" s="58"/>
      <c r="C56" s="59" t="n">
        <f aca="false">D56-B56</f>
        <v>0</v>
      </c>
      <c r="D56" s="58"/>
      <c r="E56" s="63" t="s">
        <v>2490</v>
      </c>
      <c r="F56" s="58" t="n">
        <v>48</v>
      </c>
      <c r="G56" s="65" t="n">
        <f aca="false">H56-F56</f>
        <v>0</v>
      </c>
      <c r="H56" s="58" t="n">
        <v>48</v>
      </c>
    </row>
    <row r="57" customFormat="false" ht="20.1" hidden="false" customHeight="true" outlineLevel="0" collapsed="false">
      <c r="A57" s="66"/>
      <c r="B57" s="58"/>
      <c r="C57" s="59" t="n">
        <f aca="false">D57-B57</f>
        <v>0</v>
      </c>
      <c r="D57" s="58"/>
      <c r="E57" s="63" t="s">
        <v>2491</v>
      </c>
      <c r="F57" s="58"/>
      <c r="G57" s="65" t="n">
        <f aca="false">H57-F57</f>
        <v>0</v>
      </c>
      <c r="H57" s="58"/>
    </row>
    <row r="58" customFormat="false" ht="20.1" hidden="false" customHeight="true" outlineLevel="0" collapsed="false">
      <c r="A58" s="66"/>
      <c r="B58" s="58"/>
      <c r="C58" s="59" t="n">
        <f aca="false">D58-B58</f>
        <v>0</v>
      </c>
      <c r="D58" s="58"/>
      <c r="E58" s="63" t="s">
        <v>2492</v>
      </c>
      <c r="F58" s="58"/>
      <c r="G58" s="65" t="n">
        <f aca="false">H58-F58</f>
        <v>0</v>
      </c>
      <c r="H58" s="58"/>
    </row>
    <row r="59" customFormat="false" ht="20.1" hidden="false" customHeight="true" outlineLevel="0" collapsed="false">
      <c r="A59" s="66"/>
      <c r="B59" s="58"/>
      <c r="C59" s="59" t="n">
        <f aca="false">D59-B59</f>
        <v>0</v>
      </c>
      <c r="D59" s="58"/>
      <c r="E59" s="63" t="s">
        <v>2493</v>
      </c>
      <c r="F59" s="58"/>
      <c r="G59" s="65" t="n">
        <f aca="false">H59-F59</f>
        <v>0</v>
      </c>
      <c r="H59" s="58"/>
    </row>
    <row r="60" customFormat="false" ht="20.1" hidden="false" customHeight="true" outlineLevel="0" collapsed="false">
      <c r="A60" s="66"/>
      <c r="B60" s="58"/>
      <c r="C60" s="59" t="n">
        <f aca="false">D60-B60</f>
        <v>0</v>
      </c>
      <c r="D60" s="58"/>
      <c r="E60" s="63" t="s">
        <v>2494</v>
      </c>
      <c r="F60" s="58"/>
      <c r="G60" s="65" t="n">
        <f aca="false">H60-F60</f>
        <v>0</v>
      </c>
      <c r="H60" s="58"/>
    </row>
    <row r="61" customFormat="false" ht="20.1" hidden="false" customHeight="true" outlineLevel="0" collapsed="false">
      <c r="A61" s="57"/>
      <c r="B61" s="58"/>
      <c r="C61" s="59" t="n">
        <f aca="false">D61-B61</f>
        <v>0</v>
      </c>
      <c r="D61" s="58"/>
      <c r="E61" s="63" t="s">
        <v>2495</v>
      </c>
      <c r="F61" s="61" t="n">
        <f aca="false">SUM(F62:F64)</f>
        <v>46</v>
      </c>
      <c r="G61" s="62" t="n">
        <f aca="false">H61-F61</f>
        <v>0</v>
      </c>
      <c r="H61" s="61" t="n">
        <f aca="false">SUM(H62:H64)</f>
        <v>46</v>
      </c>
    </row>
    <row r="62" customFormat="false" ht="20.1" hidden="false" customHeight="true" outlineLevel="0" collapsed="false">
      <c r="A62" s="66"/>
      <c r="B62" s="58"/>
      <c r="C62" s="59" t="n">
        <f aca="false">D62-B62</f>
        <v>0</v>
      </c>
      <c r="D62" s="58"/>
      <c r="E62" s="63" t="s">
        <v>2496</v>
      </c>
      <c r="F62" s="58" t="n">
        <v>46</v>
      </c>
      <c r="G62" s="65" t="n">
        <f aca="false">H62-F62</f>
        <v>0</v>
      </c>
      <c r="H62" s="58" t="n">
        <v>46</v>
      </c>
    </row>
    <row r="63" customFormat="false" ht="20.1" hidden="false" customHeight="true" outlineLevel="0" collapsed="false">
      <c r="A63" s="57"/>
      <c r="B63" s="58"/>
      <c r="C63" s="59" t="n">
        <f aca="false">D63-B63</f>
        <v>0</v>
      </c>
      <c r="D63" s="58"/>
      <c r="E63" s="63" t="s">
        <v>2497</v>
      </c>
      <c r="F63" s="58"/>
      <c r="G63" s="65" t="n">
        <f aca="false">H63-F63</f>
        <v>0</v>
      </c>
      <c r="H63" s="58"/>
    </row>
    <row r="64" customFormat="false" ht="20.1" hidden="false" customHeight="true" outlineLevel="0" collapsed="false">
      <c r="A64" s="57"/>
      <c r="B64" s="58"/>
      <c r="C64" s="59" t="n">
        <f aca="false">D64-B64</f>
        <v>0</v>
      </c>
      <c r="D64" s="58"/>
      <c r="E64" s="63" t="s">
        <v>2498</v>
      </c>
      <c r="F64" s="58"/>
      <c r="G64" s="65" t="n">
        <f aca="false">H64-F64</f>
        <v>0</v>
      </c>
      <c r="H64" s="58"/>
    </row>
    <row r="65" customFormat="false" ht="20.1" hidden="false" customHeight="true" outlineLevel="0" collapsed="false">
      <c r="A65" s="57"/>
      <c r="B65" s="61"/>
      <c r="C65" s="59" t="n">
        <f aca="false">D65-B65</f>
        <v>0</v>
      </c>
      <c r="D65" s="61"/>
      <c r="E65" s="63" t="s">
        <v>2499</v>
      </c>
      <c r="F65" s="61" t="n">
        <f aca="false">SUM(F66:F68)</f>
        <v>0</v>
      </c>
      <c r="G65" s="62" t="n">
        <f aca="false">H65-F65</f>
        <v>0</v>
      </c>
      <c r="H65" s="61" t="n">
        <f aca="false">SUM(H66:H68)</f>
        <v>0</v>
      </c>
    </row>
    <row r="66" customFormat="false" ht="20.1" hidden="false" customHeight="true" outlineLevel="0" collapsed="false">
      <c r="A66" s="66"/>
      <c r="B66" s="58"/>
      <c r="C66" s="59" t="n">
        <f aca="false">D66-B66</f>
        <v>0</v>
      </c>
      <c r="D66" s="58"/>
      <c r="E66" s="63" t="s">
        <v>2451</v>
      </c>
      <c r="F66" s="58"/>
      <c r="G66" s="65" t="n">
        <f aca="false">H66-F66</f>
        <v>0</v>
      </c>
      <c r="H66" s="58"/>
    </row>
    <row r="67" customFormat="false" ht="20.1" hidden="false" customHeight="true" outlineLevel="0" collapsed="false">
      <c r="A67" s="57"/>
      <c r="B67" s="58"/>
      <c r="C67" s="59" t="n">
        <f aca="false">D67-B67</f>
        <v>0</v>
      </c>
      <c r="D67" s="58"/>
      <c r="E67" s="63" t="s">
        <v>2453</v>
      </c>
      <c r="F67" s="58"/>
      <c r="G67" s="65" t="n">
        <f aca="false">H67-F67</f>
        <v>0</v>
      </c>
      <c r="H67" s="58"/>
    </row>
    <row r="68" customFormat="false" ht="20.1" hidden="false" customHeight="true" outlineLevel="0" collapsed="false">
      <c r="A68" s="57"/>
      <c r="B68" s="58"/>
      <c r="C68" s="59" t="n">
        <f aca="false">D68-B68</f>
        <v>0</v>
      </c>
      <c r="D68" s="58"/>
      <c r="E68" s="63" t="s">
        <v>2500</v>
      </c>
      <c r="F68" s="58"/>
      <c r="G68" s="65" t="n">
        <f aca="false">H68-F68</f>
        <v>0</v>
      </c>
      <c r="H68" s="58"/>
    </row>
    <row r="69" customFormat="false" ht="20.1" hidden="false" customHeight="true" outlineLevel="0" collapsed="false">
      <c r="A69" s="63"/>
      <c r="B69" s="58"/>
      <c r="C69" s="59" t="n">
        <f aca="false">D69-B69</f>
        <v>0</v>
      </c>
      <c r="D69" s="58"/>
      <c r="E69" s="63" t="s">
        <v>2501</v>
      </c>
      <c r="F69" s="61" t="n">
        <f aca="false">SUM(F70:F72)</f>
        <v>0</v>
      </c>
      <c r="G69" s="62" t="n">
        <f aca="false">H69-F69</f>
        <v>0</v>
      </c>
      <c r="H69" s="61" t="n">
        <f aca="false">SUM(H70:H72)</f>
        <v>0</v>
      </c>
    </row>
    <row r="70" customFormat="false" ht="20.1" hidden="false" customHeight="true" outlineLevel="0" collapsed="false">
      <c r="A70" s="57"/>
      <c r="B70" s="58"/>
      <c r="C70" s="59" t="n">
        <f aca="false">D70-B70</f>
        <v>0</v>
      </c>
      <c r="D70" s="58"/>
      <c r="E70" s="63" t="s">
        <v>2451</v>
      </c>
      <c r="F70" s="58"/>
      <c r="G70" s="65" t="n">
        <f aca="false">H70-F70</f>
        <v>0</v>
      </c>
      <c r="H70" s="58"/>
    </row>
    <row r="71" customFormat="false" ht="20.1" hidden="false" customHeight="true" outlineLevel="0" collapsed="false">
      <c r="A71" s="63"/>
      <c r="B71" s="58"/>
      <c r="C71" s="59" t="n">
        <f aca="false">D71-B71</f>
        <v>0</v>
      </c>
      <c r="D71" s="58"/>
      <c r="E71" s="63" t="s">
        <v>2453</v>
      </c>
      <c r="F71" s="58"/>
      <c r="G71" s="65" t="n">
        <f aca="false">H71-F71</f>
        <v>0</v>
      </c>
      <c r="H71" s="58"/>
    </row>
    <row r="72" customFormat="false" ht="20.1" hidden="false" customHeight="true" outlineLevel="0" collapsed="false">
      <c r="A72" s="63"/>
      <c r="B72" s="58"/>
      <c r="C72" s="59" t="n">
        <f aca="false">D72-B72</f>
        <v>0</v>
      </c>
      <c r="D72" s="58"/>
      <c r="E72" s="63" t="s">
        <v>2502</v>
      </c>
      <c r="F72" s="58"/>
      <c r="G72" s="65" t="n">
        <f aca="false">H72-F72</f>
        <v>0</v>
      </c>
      <c r="H72" s="58"/>
    </row>
    <row r="73" customFormat="false" ht="20.1" hidden="false" customHeight="true" outlineLevel="0" collapsed="false">
      <c r="A73" s="57"/>
      <c r="B73" s="58"/>
      <c r="C73" s="59" t="n">
        <f aca="false">D73-B73</f>
        <v>0</v>
      </c>
      <c r="D73" s="58"/>
      <c r="E73" s="63" t="s">
        <v>2503</v>
      </c>
      <c r="F73" s="61" t="n">
        <f aca="false">SUM(F74:F78)</f>
        <v>0</v>
      </c>
      <c r="G73" s="62" t="n">
        <f aca="false">H73-F73</f>
        <v>0</v>
      </c>
      <c r="H73" s="61" t="n">
        <f aca="false">SUM(H74:H78)</f>
        <v>0</v>
      </c>
    </row>
    <row r="74" customFormat="false" ht="20.1" hidden="false" customHeight="true" outlineLevel="0" collapsed="false">
      <c r="A74" s="57"/>
      <c r="B74" s="58"/>
      <c r="C74" s="59" t="n">
        <f aca="false">D74-B74</f>
        <v>0</v>
      </c>
      <c r="D74" s="58"/>
      <c r="E74" s="63" t="s">
        <v>2490</v>
      </c>
      <c r="F74" s="58"/>
      <c r="G74" s="65" t="n">
        <f aca="false">H74-F74</f>
        <v>0</v>
      </c>
      <c r="H74" s="58"/>
    </row>
    <row r="75" customFormat="false" ht="20.1" hidden="false" customHeight="true" outlineLevel="0" collapsed="false">
      <c r="A75" s="57"/>
      <c r="B75" s="58"/>
      <c r="C75" s="59" t="n">
        <f aca="false">D75-B75</f>
        <v>0</v>
      </c>
      <c r="D75" s="58"/>
      <c r="E75" s="63" t="s">
        <v>2491</v>
      </c>
      <c r="F75" s="58"/>
      <c r="G75" s="65" t="n">
        <f aca="false">H75-F75</f>
        <v>0</v>
      </c>
      <c r="H75" s="58"/>
    </row>
    <row r="76" customFormat="false" ht="20.1" hidden="false" customHeight="true" outlineLevel="0" collapsed="false">
      <c r="A76" s="57"/>
      <c r="B76" s="58"/>
      <c r="C76" s="59" t="n">
        <f aca="false">D76-B76</f>
        <v>0</v>
      </c>
      <c r="D76" s="58"/>
      <c r="E76" s="63" t="s">
        <v>2492</v>
      </c>
      <c r="F76" s="58"/>
      <c r="G76" s="65" t="n">
        <f aca="false">H76-F76</f>
        <v>0</v>
      </c>
      <c r="H76" s="58"/>
    </row>
    <row r="77" customFormat="false" ht="20.1" hidden="false" customHeight="true" outlineLevel="0" collapsed="false">
      <c r="A77" s="57"/>
      <c r="B77" s="58"/>
      <c r="C77" s="59" t="n">
        <f aca="false">D77-B77</f>
        <v>0</v>
      </c>
      <c r="D77" s="58"/>
      <c r="E77" s="63" t="s">
        <v>2493</v>
      </c>
      <c r="F77" s="58"/>
      <c r="G77" s="65" t="n">
        <f aca="false">H77-F77</f>
        <v>0</v>
      </c>
      <c r="H77" s="58"/>
    </row>
    <row r="78" customFormat="false" ht="20.1" hidden="false" customHeight="true" outlineLevel="0" collapsed="false">
      <c r="A78" s="57"/>
      <c r="B78" s="58"/>
      <c r="C78" s="59" t="n">
        <f aca="false">D78-B78</f>
        <v>0</v>
      </c>
      <c r="D78" s="58"/>
      <c r="E78" s="63" t="s">
        <v>2504</v>
      </c>
      <c r="F78" s="58"/>
      <c r="G78" s="65" t="n">
        <f aca="false">H78-F78</f>
        <v>0</v>
      </c>
      <c r="H78" s="58"/>
    </row>
    <row r="79" customFormat="false" ht="20.1" hidden="false" customHeight="true" outlineLevel="0" collapsed="false">
      <c r="A79" s="57"/>
      <c r="B79" s="58"/>
      <c r="C79" s="59" t="n">
        <f aca="false">D79-B79</f>
        <v>0</v>
      </c>
      <c r="D79" s="58"/>
      <c r="E79" s="63" t="s">
        <v>2505</v>
      </c>
      <c r="F79" s="61" t="n">
        <f aca="false">SUM(F80:F81)</f>
        <v>0</v>
      </c>
      <c r="G79" s="62" t="n">
        <f aca="false">H79-F79</f>
        <v>0</v>
      </c>
      <c r="H79" s="61" t="n">
        <f aca="false">SUM(H80:H81)</f>
        <v>0</v>
      </c>
    </row>
    <row r="80" customFormat="false" ht="20.1" hidden="false" customHeight="true" outlineLevel="0" collapsed="false">
      <c r="A80" s="57"/>
      <c r="B80" s="58"/>
      <c r="C80" s="59" t="n">
        <f aca="false">D80-B80</f>
        <v>0</v>
      </c>
      <c r="D80" s="58"/>
      <c r="E80" s="63" t="s">
        <v>2496</v>
      </c>
      <c r="F80" s="58"/>
      <c r="G80" s="65" t="n">
        <f aca="false">H80-F80</f>
        <v>0</v>
      </c>
      <c r="H80" s="58"/>
    </row>
    <row r="81" customFormat="false" ht="20.1" hidden="false" customHeight="true" outlineLevel="0" collapsed="false">
      <c r="A81" s="57"/>
      <c r="B81" s="58"/>
      <c r="C81" s="59" t="n">
        <f aca="false">D81-B81</f>
        <v>0</v>
      </c>
      <c r="D81" s="58"/>
      <c r="E81" s="63" t="s">
        <v>2506</v>
      </c>
      <c r="F81" s="58"/>
      <c r="G81" s="65" t="n">
        <f aca="false">H81-F81</f>
        <v>0</v>
      </c>
      <c r="H81" s="58"/>
    </row>
    <row r="82" customFormat="false" ht="20.1" hidden="false" customHeight="true" outlineLevel="0" collapsed="false">
      <c r="A82" s="57"/>
      <c r="B82" s="58"/>
      <c r="C82" s="59" t="n">
        <f aca="false">D82-B82</f>
        <v>0</v>
      </c>
      <c r="D82" s="58"/>
      <c r="E82" s="63" t="s">
        <v>2507</v>
      </c>
      <c r="F82" s="61" t="n">
        <f aca="false">SUM(F83:F90)</f>
        <v>0</v>
      </c>
      <c r="G82" s="62" t="n">
        <f aca="false">H82-F82</f>
        <v>0</v>
      </c>
      <c r="H82" s="61" t="n">
        <f aca="false">SUM(H83:H90)</f>
        <v>0</v>
      </c>
    </row>
    <row r="83" customFormat="false" ht="20.1" hidden="false" customHeight="true" outlineLevel="0" collapsed="false">
      <c r="A83" s="57"/>
      <c r="B83" s="58"/>
      <c r="C83" s="59" t="n">
        <f aca="false">D83-B83</f>
        <v>0</v>
      </c>
      <c r="D83" s="58"/>
      <c r="E83" s="63" t="s">
        <v>2451</v>
      </c>
      <c r="F83" s="58"/>
      <c r="G83" s="65" t="n">
        <f aca="false">H83-F83</f>
        <v>0</v>
      </c>
      <c r="H83" s="58"/>
    </row>
    <row r="84" customFormat="false" ht="20.1" hidden="false" customHeight="true" outlineLevel="0" collapsed="false">
      <c r="A84" s="57"/>
      <c r="B84" s="58"/>
      <c r="C84" s="59" t="n">
        <f aca="false">D84-B84</f>
        <v>0</v>
      </c>
      <c r="D84" s="58"/>
      <c r="E84" s="63" t="s">
        <v>2453</v>
      </c>
      <c r="F84" s="58"/>
      <c r="G84" s="65" t="n">
        <f aca="false">H84-F84</f>
        <v>0</v>
      </c>
      <c r="H84" s="58"/>
    </row>
    <row r="85" customFormat="false" ht="20.1" hidden="false" customHeight="true" outlineLevel="0" collapsed="false">
      <c r="A85" s="57"/>
      <c r="B85" s="58"/>
      <c r="C85" s="59" t="n">
        <f aca="false">D85-B85</f>
        <v>0</v>
      </c>
      <c r="D85" s="58"/>
      <c r="E85" s="63" t="s">
        <v>2455</v>
      </c>
      <c r="F85" s="58"/>
      <c r="G85" s="65" t="n">
        <f aca="false">H85-F85</f>
        <v>0</v>
      </c>
      <c r="H85" s="58"/>
    </row>
    <row r="86" customFormat="false" ht="20.1" hidden="false" customHeight="true" outlineLevel="0" collapsed="false">
      <c r="A86" s="57"/>
      <c r="B86" s="58"/>
      <c r="C86" s="59" t="n">
        <f aca="false">D86-B86</f>
        <v>0</v>
      </c>
      <c r="D86" s="58"/>
      <c r="E86" s="63" t="s">
        <v>2457</v>
      </c>
      <c r="F86" s="58"/>
      <c r="G86" s="65" t="n">
        <f aca="false">H86-F86</f>
        <v>0</v>
      </c>
      <c r="H86" s="58"/>
    </row>
    <row r="87" customFormat="false" ht="20.1" hidden="false" customHeight="true" outlineLevel="0" collapsed="false">
      <c r="A87" s="57"/>
      <c r="B87" s="58"/>
      <c r="C87" s="59" t="n">
        <f aca="false">D87-B87</f>
        <v>0</v>
      </c>
      <c r="D87" s="58"/>
      <c r="E87" s="63" t="s">
        <v>2463</v>
      </c>
      <c r="F87" s="58"/>
      <c r="G87" s="65" t="n">
        <f aca="false">H87-F87</f>
        <v>0</v>
      </c>
      <c r="H87" s="58"/>
    </row>
    <row r="88" customFormat="false" ht="20.1" hidden="false" customHeight="true" outlineLevel="0" collapsed="false">
      <c r="A88" s="57"/>
      <c r="B88" s="58"/>
      <c r="C88" s="59" t="n">
        <f aca="false">D88-B88</f>
        <v>0</v>
      </c>
      <c r="D88" s="58"/>
      <c r="E88" s="63" t="s">
        <v>2467</v>
      </c>
      <c r="F88" s="58"/>
      <c r="G88" s="65" t="n">
        <f aca="false">H88-F88</f>
        <v>0</v>
      </c>
      <c r="H88" s="58"/>
    </row>
    <row r="89" customFormat="false" ht="20.1" hidden="false" customHeight="true" outlineLevel="0" collapsed="false">
      <c r="A89" s="57"/>
      <c r="B89" s="58"/>
      <c r="C89" s="59" t="n">
        <f aca="false">D89-B89</f>
        <v>0</v>
      </c>
      <c r="D89" s="58"/>
      <c r="E89" s="63" t="s">
        <v>2469</v>
      </c>
      <c r="F89" s="58"/>
      <c r="G89" s="65" t="n">
        <f aca="false">H89-F89</f>
        <v>0</v>
      </c>
      <c r="H89" s="58"/>
    </row>
    <row r="90" customFormat="false" ht="20.1" hidden="false" customHeight="true" outlineLevel="0" collapsed="false">
      <c r="A90" s="57"/>
      <c r="B90" s="58"/>
      <c r="C90" s="59" t="n">
        <f aca="false">D90-B90</f>
        <v>0</v>
      </c>
      <c r="D90" s="58"/>
      <c r="E90" s="63" t="s">
        <v>2508</v>
      </c>
      <c r="F90" s="58"/>
      <c r="G90" s="65" t="n">
        <f aca="false">H90-F90</f>
        <v>0</v>
      </c>
      <c r="H90" s="58"/>
    </row>
    <row r="91" customFormat="false" ht="20.1" hidden="false" customHeight="true" outlineLevel="0" collapsed="false">
      <c r="A91" s="57"/>
      <c r="B91" s="58"/>
      <c r="C91" s="59" t="n">
        <f aca="false">D91-B91</f>
        <v>0</v>
      </c>
      <c r="D91" s="58"/>
      <c r="E91" s="67" t="s">
        <v>2509</v>
      </c>
      <c r="F91" s="61" t="n">
        <f aca="false">SUM(F92,F97,F102,F107,F110,F115,F119,F123)</f>
        <v>1041</v>
      </c>
      <c r="G91" s="62" t="n">
        <f aca="false">H91-F91</f>
        <v>222</v>
      </c>
      <c r="H91" s="61" t="n">
        <f aca="false">SUM(H92,H97,H102,H107,H110,H115,H119,H123)</f>
        <v>1263</v>
      </c>
    </row>
    <row r="92" customFormat="false" ht="20.1" hidden="false" customHeight="true" outlineLevel="0" collapsed="false">
      <c r="A92" s="57"/>
      <c r="B92" s="58"/>
      <c r="C92" s="59" t="n">
        <f aca="false">D92-B92</f>
        <v>0</v>
      </c>
      <c r="D92" s="58"/>
      <c r="E92" s="63" t="s">
        <v>2510</v>
      </c>
      <c r="F92" s="61" t="n">
        <f aca="false">SUM(F93:F96)</f>
        <v>782</v>
      </c>
      <c r="G92" s="62" t="n">
        <f aca="false">H92-F92</f>
        <v>0</v>
      </c>
      <c r="H92" s="61" t="n">
        <f aca="false">SUM(H93:H96)</f>
        <v>782</v>
      </c>
    </row>
    <row r="93" customFormat="false" ht="20.1" hidden="false" customHeight="true" outlineLevel="0" collapsed="false">
      <c r="A93" s="57"/>
      <c r="B93" s="58"/>
      <c r="C93" s="59" t="n">
        <f aca="false">D93-B93</f>
        <v>0</v>
      </c>
      <c r="D93" s="58"/>
      <c r="E93" s="63" t="s">
        <v>2511</v>
      </c>
      <c r="F93" s="58" t="n">
        <v>538</v>
      </c>
      <c r="G93" s="65" t="n">
        <f aca="false">H93-F93</f>
        <v>0</v>
      </c>
      <c r="H93" s="58" t="n">
        <v>538</v>
      </c>
    </row>
    <row r="94" customFormat="false" ht="20.1" hidden="false" customHeight="true" outlineLevel="0" collapsed="false">
      <c r="A94" s="57"/>
      <c r="B94" s="58"/>
      <c r="C94" s="59" t="n">
        <f aca="false">D94-B94</f>
        <v>0</v>
      </c>
      <c r="D94" s="58"/>
      <c r="E94" s="63" t="s">
        <v>2512</v>
      </c>
      <c r="F94" s="58"/>
      <c r="G94" s="65" t="n">
        <f aca="false">H94-F94</f>
        <v>0</v>
      </c>
      <c r="H94" s="58"/>
    </row>
    <row r="95" customFormat="false" ht="20.1" hidden="false" customHeight="true" outlineLevel="0" collapsed="false">
      <c r="A95" s="57"/>
      <c r="B95" s="58"/>
      <c r="C95" s="59" t="n">
        <f aca="false">D95-B95</f>
        <v>0</v>
      </c>
      <c r="D95" s="58"/>
      <c r="E95" s="63" t="s">
        <v>2513</v>
      </c>
      <c r="F95" s="58"/>
      <c r="G95" s="65" t="n">
        <f aca="false">H95-F95</f>
        <v>0</v>
      </c>
      <c r="H95" s="58"/>
    </row>
    <row r="96" customFormat="false" ht="20.1" hidden="false" customHeight="true" outlineLevel="0" collapsed="false">
      <c r="A96" s="57"/>
      <c r="B96" s="58"/>
      <c r="C96" s="59" t="n">
        <f aca="false">D96-B96</f>
        <v>0</v>
      </c>
      <c r="D96" s="58"/>
      <c r="E96" s="63" t="s">
        <v>2514</v>
      </c>
      <c r="F96" s="58" t="n">
        <v>244</v>
      </c>
      <c r="G96" s="65" t="n">
        <f aca="false">H96-F96</f>
        <v>0</v>
      </c>
      <c r="H96" s="58" t="n">
        <v>244</v>
      </c>
    </row>
    <row r="97" customFormat="false" ht="20.1" hidden="false" customHeight="true" outlineLevel="0" collapsed="false">
      <c r="A97" s="57"/>
      <c r="B97" s="58"/>
      <c r="C97" s="59" t="n">
        <f aca="false">D97-B97</f>
        <v>0</v>
      </c>
      <c r="D97" s="58"/>
      <c r="E97" s="63" t="s">
        <v>2515</v>
      </c>
      <c r="F97" s="61" t="n">
        <f aca="false">SUM(F98:F101)</f>
        <v>0</v>
      </c>
      <c r="G97" s="62" t="n">
        <f aca="false">H97-F97</f>
        <v>0</v>
      </c>
      <c r="H97" s="61" t="n">
        <f aca="false">SUM(H98:H101)</f>
        <v>0</v>
      </c>
    </row>
    <row r="98" customFormat="false" ht="20.1" hidden="false" customHeight="true" outlineLevel="0" collapsed="false">
      <c r="A98" s="57"/>
      <c r="B98" s="58"/>
      <c r="C98" s="59" t="n">
        <f aca="false">D98-B98</f>
        <v>0</v>
      </c>
      <c r="D98" s="58"/>
      <c r="E98" s="63" t="s">
        <v>2511</v>
      </c>
      <c r="F98" s="58"/>
      <c r="G98" s="65" t="n">
        <f aca="false">H98-F98</f>
        <v>0</v>
      </c>
      <c r="H98" s="58"/>
    </row>
    <row r="99" customFormat="false" ht="20.1" hidden="false" customHeight="true" outlineLevel="0" collapsed="false">
      <c r="A99" s="57"/>
      <c r="B99" s="58"/>
      <c r="C99" s="59" t="n">
        <f aca="false">D99-B99</f>
        <v>0</v>
      </c>
      <c r="D99" s="58"/>
      <c r="E99" s="63" t="s">
        <v>2512</v>
      </c>
      <c r="F99" s="58"/>
      <c r="G99" s="65" t="n">
        <f aca="false">H99-F99</f>
        <v>0</v>
      </c>
      <c r="H99" s="58"/>
    </row>
    <row r="100" customFormat="false" ht="20.1" hidden="false" customHeight="true" outlineLevel="0" collapsed="false">
      <c r="A100" s="57"/>
      <c r="B100" s="58"/>
      <c r="C100" s="59" t="n">
        <f aca="false">D100-B100</f>
        <v>0</v>
      </c>
      <c r="D100" s="58"/>
      <c r="E100" s="63" t="s">
        <v>2516</v>
      </c>
      <c r="F100" s="58"/>
      <c r="G100" s="65" t="n">
        <f aca="false">H100-F100</f>
        <v>0</v>
      </c>
      <c r="H100" s="58"/>
    </row>
    <row r="101" customFormat="false" ht="20.1" hidden="false" customHeight="true" outlineLevel="0" collapsed="false">
      <c r="A101" s="57"/>
      <c r="B101" s="58"/>
      <c r="C101" s="59" t="n">
        <f aca="false">D101-B101</f>
        <v>0</v>
      </c>
      <c r="D101" s="58"/>
      <c r="E101" s="63" t="s">
        <v>2517</v>
      </c>
      <c r="F101" s="58"/>
      <c r="G101" s="65" t="n">
        <f aca="false">H101-F101</f>
        <v>0</v>
      </c>
      <c r="H101" s="58"/>
    </row>
    <row r="102" customFormat="false" ht="20.1" hidden="false" customHeight="true" outlineLevel="0" collapsed="false">
      <c r="A102" s="57"/>
      <c r="B102" s="58"/>
      <c r="C102" s="59" t="n">
        <f aca="false">D102-B102</f>
        <v>0</v>
      </c>
      <c r="D102" s="58"/>
      <c r="E102" s="63" t="s">
        <v>2518</v>
      </c>
      <c r="F102" s="61" t="n">
        <f aca="false">SUM(F103:F106)</f>
        <v>0</v>
      </c>
      <c r="G102" s="62" t="n">
        <f aca="false">H102-F102</f>
        <v>0</v>
      </c>
      <c r="H102" s="61" t="n">
        <f aca="false">SUM(H103:H106)</f>
        <v>0</v>
      </c>
    </row>
    <row r="103" customFormat="false" ht="20.1" hidden="false" customHeight="true" outlineLevel="0" collapsed="false">
      <c r="A103" s="57"/>
      <c r="B103" s="58"/>
      <c r="C103" s="59" t="n">
        <f aca="false">D103-B103</f>
        <v>0</v>
      </c>
      <c r="D103" s="58"/>
      <c r="E103" s="63" t="s">
        <v>2519</v>
      </c>
      <c r="F103" s="58"/>
      <c r="G103" s="65" t="n">
        <f aca="false">H103-F103</f>
        <v>0</v>
      </c>
      <c r="H103" s="58"/>
    </row>
    <row r="104" customFormat="false" ht="20.1" hidden="false" customHeight="true" outlineLevel="0" collapsed="false">
      <c r="A104" s="57"/>
      <c r="B104" s="58"/>
      <c r="C104" s="59" t="n">
        <f aca="false">D104-B104</f>
        <v>0</v>
      </c>
      <c r="D104" s="58"/>
      <c r="E104" s="63" t="s">
        <v>2520</v>
      </c>
      <c r="F104" s="58"/>
      <c r="G104" s="65" t="n">
        <f aca="false">H104-F104</f>
        <v>0</v>
      </c>
      <c r="H104" s="58"/>
    </row>
    <row r="105" customFormat="false" ht="20.1" hidden="false" customHeight="true" outlineLevel="0" collapsed="false">
      <c r="A105" s="57"/>
      <c r="B105" s="58"/>
      <c r="C105" s="59" t="n">
        <f aca="false">D105-B105</f>
        <v>0</v>
      </c>
      <c r="D105" s="58"/>
      <c r="E105" s="63" t="s">
        <v>2521</v>
      </c>
      <c r="F105" s="58"/>
      <c r="G105" s="65" t="n">
        <f aca="false">H105-F105</f>
        <v>0</v>
      </c>
      <c r="H105" s="58"/>
    </row>
    <row r="106" customFormat="false" ht="20.1" hidden="false" customHeight="true" outlineLevel="0" collapsed="false">
      <c r="A106" s="57"/>
      <c r="B106" s="58"/>
      <c r="C106" s="59" t="n">
        <f aca="false">D106-B106</f>
        <v>0</v>
      </c>
      <c r="D106" s="58"/>
      <c r="E106" s="63" t="s">
        <v>2522</v>
      </c>
      <c r="F106" s="58"/>
      <c r="G106" s="65" t="n">
        <f aca="false">H106-F106</f>
        <v>0</v>
      </c>
      <c r="H106" s="58"/>
    </row>
    <row r="107" customFormat="false" ht="20.1" hidden="false" customHeight="true" outlineLevel="0" collapsed="false">
      <c r="A107" s="57"/>
      <c r="B107" s="58"/>
      <c r="C107" s="59" t="n">
        <f aca="false">D107-B107</f>
        <v>0</v>
      </c>
      <c r="D107" s="58"/>
      <c r="E107" s="63" t="s">
        <v>2523</v>
      </c>
      <c r="F107" s="61" t="n">
        <f aca="false">SUM(F108:F109)</f>
        <v>0</v>
      </c>
      <c r="G107" s="62" t="n">
        <f aca="false">H107-F107</f>
        <v>0</v>
      </c>
      <c r="H107" s="61" t="n">
        <f aca="false">SUM(H108:H109)</f>
        <v>0</v>
      </c>
    </row>
    <row r="108" customFormat="false" ht="20.1" hidden="false" customHeight="true" outlineLevel="0" collapsed="false">
      <c r="A108" s="57"/>
      <c r="B108" s="58"/>
      <c r="C108" s="59" t="n">
        <f aca="false">D108-B108</f>
        <v>0</v>
      </c>
      <c r="D108" s="58"/>
      <c r="E108" s="63" t="s">
        <v>2511</v>
      </c>
      <c r="F108" s="58"/>
      <c r="G108" s="65" t="n">
        <f aca="false">H108-F108</f>
        <v>0</v>
      </c>
      <c r="H108" s="58"/>
    </row>
    <row r="109" customFormat="false" ht="20.1" hidden="false" customHeight="true" outlineLevel="0" collapsed="false">
      <c r="A109" s="57"/>
      <c r="B109" s="58"/>
      <c r="C109" s="59" t="n">
        <f aca="false">D109-B109</f>
        <v>0</v>
      </c>
      <c r="D109" s="58"/>
      <c r="E109" s="63" t="s">
        <v>2524</v>
      </c>
      <c r="F109" s="58"/>
      <c r="G109" s="65" t="n">
        <f aca="false">H109-F109</f>
        <v>0</v>
      </c>
      <c r="H109" s="58"/>
    </row>
    <row r="110" customFormat="false" ht="20.1" hidden="false" customHeight="true" outlineLevel="0" collapsed="false">
      <c r="A110" s="57"/>
      <c r="B110" s="58"/>
      <c r="C110" s="59" t="n">
        <f aca="false">D110-B110</f>
        <v>0</v>
      </c>
      <c r="D110" s="58"/>
      <c r="E110" s="63" t="s">
        <v>2525</v>
      </c>
      <c r="F110" s="61" t="n">
        <f aca="false">SUM(F111:F114)</f>
        <v>0</v>
      </c>
      <c r="G110" s="62" t="n">
        <f aca="false">H110-F110</f>
        <v>0</v>
      </c>
      <c r="H110" s="61" t="n">
        <f aca="false">SUM(H111:H114)</f>
        <v>0</v>
      </c>
    </row>
    <row r="111" customFormat="false" ht="20.1" hidden="false" customHeight="true" outlineLevel="0" collapsed="false">
      <c r="A111" s="57"/>
      <c r="B111" s="58"/>
      <c r="C111" s="59" t="n">
        <f aca="false">D111-B111</f>
        <v>0</v>
      </c>
      <c r="D111" s="58"/>
      <c r="E111" s="63" t="s">
        <v>2519</v>
      </c>
      <c r="F111" s="58"/>
      <c r="G111" s="65" t="n">
        <f aca="false">H111-F111</f>
        <v>0</v>
      </c>
      <c r="H111" s="58"/>
    </row>
    <row r="112" customFormat="false" ht="20.1" hidden="false" customHeight="true" outlineLevel="0" collapsed="false">
      <c r="A112" s="57"/>
      <c r="B112" s="58"/>
      <c r="C112" s="59" t="n">
        <f aca="false">D112-B112</f>
        <v>0</v>
      </c>
      <c r="D112" s="58"/>
      <c r="E112" s="63" t="s">
        <v>2520</v>
      </c>
      <c r="F112" s="58"/>
      <c r="G112" s="65" t="n">
        <f aca="false">H112-F112</f>
        <v>0</v>
      </c>
      <c r="H112" s="58"/>
    </row>
    <row r="113" customFormat="false" ht="20.1" hidden="false" customHeight="true" outlineLevel="0" collapsed="false">
      <c r="A113" s="57"/>
      <c r="B113" s="58"/>
      <c r="C113" s="59" t="n">
        <f aca="false">D113-B113</f>
        <v>0</v>
      </c>
      <c r="D113" s="58"/>
      <c r="E113" s="63" t="s">
        <v>2521</v>
      </c>
      <c r="F113" s="58"/>
      <c r="G113" s="65" t="n">
        <f aca="false">H113-F113</f>
        <v>0</v>
      </c>
      <c r="H113" s="58"/>
    </row>
    <row r="114" customFormat="false" ht="20.1" hidden="false" customHeight="true" outlineLevel="0" collapsed="false">
      <c r="A114" s="57"/>
      <c r="B114" s="58"/>
      <c r="C114" s="59" t="n">
        <f aca="false">D114-B114</f>
        <v>0</v>
      </c>
      <c r="D114" s="58"/>
      <c r="E114" s="63" t="s">
        <v>2526</v>
      </c>
      <c r="F114" s="58"/>
      <c r="G114" s="65" t="n">
        <f aca="false">H114-F114</f>
        <v>0</v>
      </c>
      <c r="H114" s="58"/>
    </row>
    <row r="115" customFormat="false" ht="20.1" hidden="false" customHeight="true" outlineLevel="0" collapsed="false">
      <c r="A115" s="57"/>
      <c r="B115" s="58"/>
      <c r="C115" s="59" t="n">
        <f aca="false">D115-B115</f>
        <v>0</v>
      </c>
      <c r="D115" s="58"/>
      <c r="E115" s="63" t="s">
        <v>2527</v>
      </c>
      <c r="F115" s="61" t="n">
        <f aca="false">SUM(F116:F118)</f>
        <v>259</v>
      </c>
      <c r="G115" s="62" t="n">
        <f aca="false">H115-F115</f>
        <v>222</v>
      </c>
      <c r="H115" s="61" t="n">
        <f aca="false">SUM(H116:H118)</f>
        <v>481</v>
      </c>
    </row>
    <row r="116" customFormat="false" ht="20.1" hidden="false" customHeight="true" outlineLevel="0" collapsed="false">
      <c r="A116" s="57"/>
      <c r="B116" s="58"/>
      <c r="C116" s="59" t="n">
        <f aca="false">D116-B116</f>
        <v>0</v>
      </c>
      <c r="D116" s="58"/>
      <c r="E116" s="63" t="s">
        <v>2528</v>
      </c>
      <c r="F116" s="58" t="n">
        <v>82</v>
      </c>
      <c r="G116" s="65" t="n">
        <f aca="false">H116-F116</f>
        <v>98</v>
      </c>
      <c r="H116" s="58" t="n">
        <v>180</v>
      </c>
    </row>
    <row r="117" customFormat="false" ht="20.1" hidden="false" customHeight="true" outlineLevel="0" collapsed="false">
      <c r="A117" s="57"/>
      <c r="B117" s="58"/>
      <c r="C117" s="59" t="n">
        <f aca="false">D117-B117</f>
        <v>0</v>
      </c>
      <c r="D117" s="58"/>
      <c r="E117" s="63" t="s">
        <v>2511</v>
      </c>
      <c r="F117" s="58" t="n">
        <v>177</v>
      </c>
      <c r="G117" s="65" t="n">
        <f aca="false">H117-F117</f>
        <v>124</v>
      </c>
      <c r="H117" s="58" t="n">
        <v>301</v>
      </c>
    </row>
    <row r="118" customFormat="false" ht="20.1" hidden="false" customHeight="true" outlineLevel="0" collapsed="false">
      <c r="A118" s="57"/>
      <c r="B118" s="58"/>
      <c r="C118" s="59" t="n">
        <f aca="false">D118-B118</f>
        <v>0</v>
      </c>
      <c r="D118" s="58"/>
      <c r="E118" s="63" t="s">
        <v>2529</v>
      </c>
      <c r="F118" s="58"/>
      <c r="G118" s="65" t="n">
        <f aca="false">H118-F118</f>
        <v>0</v>
      </c>
      <c r="H118" s="58"/>
    </row>
    <row r="119" customFormat="false" ht="20.1" hidden="false" customHeight="true" outlineLevel="0" collapsed="false">
      <c r="A119" s="57"/>
      <c r="B119" s="58"/>
      <c r="C119" s="59" t="n">
        <f aca="false">D119-B119</f>
        <v>0</v>
      </c>
      <c r="D119" s="58"/>
      <c r="E119" s="63" t="s">
        <v>2530</v>
      </c>
      <c r="F119" s="61" t="n">
        <f aca="false">SUM(F120:F122)</f>
        <v>0</v>
      </c>
      <c r="G119" s="62" t="n">
        <f aca="false">H119-F119</f>
        <v>0</v>
      </c>
      <c r="H119" s="61" t="n">
        <f aca="false">SUM(H120:H122)</f>
        <v>0</v>
      </c>
    </row>
    <row r="120" customFormat="false" ht="20.1" hidden="false" customHeight="true" outlineLevel="0" collapsed="false">
      <c r="A120" s="57"/>
      <c r="B120" s="58"/>
      <c r="C120" s="59" t="n">
        <f aca="false">D120-B120</f>
        <v>0</v>
      </c>
      <c r="D120" s="58"/>
      <c r="E120" s="63" t="s">
        <v>2528</v>
      </c>
      <c r="F120" s="58"/>
      <c r="G120" s="65" t="n">
        <f aca="false">H120-F120</f>
        <v>0</v>
      </c>
      <c r="H120" s="58"/>
    </row>
    <row r="121" customFormat="false" ht="20.1" hidden="false" customHeight="true" outlineLevel="0" collapsed="false">
      <c r="A121" s="57"/>
      <c r="B121" s="58"/>
      <c r="C121" s="59" t="n">
        <f aca="false">D121-B121</f>
        <v>0</v>
      </c>
      <c r="D121" s="58"/>
      <c r="E121" s="63" t="s">
        <v>2511</v>
      </c>
      <c r="F121" s="58"/>
      <c r="G121" s="65" t="n">
        <f aca="false">H121-F121</f>
        <v>0</v>
      </c>
      <c r="H121" s="58"/>
    </row>
    <row r="122" customFormat="false" ht="20.1" hidden="false" customHeight="true" outlineLevel="0" collapsed="false">
      <c r="A122" s="57"/>
      <c r="B122" s="58"/>
      <c r="C122" s="59" t="n">
        <f aca="false">D122-B122</f>
        <v>0</v>
      </c>
      <c r="D122" s="58"/>
      <c r="E122" s="63" t="s">
        <v>2531</v>
      </c>
      <c r="F122" s="58"/>
      <c r="G122" s="65" t="n">
        <f aca="false">H122-F122</f>
        <v>0</v>
      </c>
      <c r="H122" s="58"/>
    </row>
    <row r="123" customFormat="false" ht="20.1" hidden="false" customHeight="true" outlineLevel="0" collapsed="false">
      <c r="A123" s="57"/>
      <c r="B123" s="58"/>
      <c r="C123" s="59" t="n">
        <f aca="false">D123-B123</f>
        <v>0</v>
      </c>
      <c r="D123" s="58"/>
      <c r="E123" s="63" t="s">
        <v>2532</v>
      </c>
      <c r="F123" s="61" t="n">
        <f aca="false">SUM(F124:F125)</f>
        <v>0</v>
      </c>
      <c r="G123" s="62" t="n">
        <f aca="false">H123-F123</f>
        <v>0</v>
      </c>
      <c r="H123" s="61" t="n">
        <f aca="false">SUM(H124:H125)</f>
        <v>0</v>
      </c>
    </row>
    <row r="124" customFormat="false" ht="20.1" hidden="false" customHeight="true" outlineLevel="0" collapsed="false">
      <c r="A124" s="57"/>
      <c r="B124" s="58"/>
      <c r="C124" s="59" t="n">
        <f aca="false">D124-B124</f>
        <v>0</v>
      </c>
      <c r="D124" s="58"/>
      <c r="E124" s="63" t="s">
        <v>2511</v>
      </c>
      <c r="F124" s="58"/>
      <c r="G124" s="65" t="n">
        <f aca="false">H124-F124</f>
        <v>0</v>
      </c>
      <c r="H124" s="58"/>
    </row>
    <row r="125" customFormat="false" ht="20.1" hidden="false" customHeight="true" outlineLevel="0" collapsed="false">
      <c r="A125" s="57"/>
      <c r="B125" s="58"/>
      <c r="C125" s="59" t="n">
        <f aca="false">D125-B125</f>
        <v>0</v>
      </c>
      <c r="D125" s="58"/>
      <c r="E125" s="63" t="s">
        <v>2533</v>
      </c>
      <c r="F125" s="58"/>
      <c r="G125" s="65" t="n">
        <f aca="false">H125-F125</f>
        <v>0</v>
      </c>
      <c r="H125" s="58"/>
    </row>
    <row r="126" customFormat="false" ht="20.1" hidden="false" customHeight="true" outlineLevel="0" collapsed="false">
      <c r="A126" s="57"/>
      <c r="B126" s="58"/>
      <c r="C126" s="59" t="n">
        <f aca="false">D126-B126</f>
        <v>0</v>
      </c>
      <c r="D126" s="58"/>
      <c r="E126" s="67" t="s">
        <v>2534</v>
      </c>
      <c r="F126" s="61" t="n">
        <f aca="false">SUM(F127,F132,F137,F146,F153,F162,F165,F168)</f>
        <v>0</v>
      </c>
      <c r="G126" s="62" t="n">
        <f aca="false">H126-F126</f>
        <v>0</v>
      </c>
      <c r="H126" s="61" t="n">
        <f aca="false">SUM(H127,H132,H137,H146,H153,H162,H165,H168)</f>
        <v>0</v>
      </c>
    </row>
    <row r="127" customFormat="false" ht="20.1" hidden="false" customHeight="true" outlineLevel="0" collapsed="false">
      <c r="A127" s="57"/>
      <c r="B127" s="58"/>
      <c r="C127" s="59" t="n">
        <f aca="false">D127-B127</f>
        <v>0</v>
      </c>
      <c r="D127" s="58"/>
      <c r="E127" s="63" t="s">
        <v>2535</v>
      </c>
      <c r="F127" s="61" t="n">
        <f aca="false">SUM(F128:F131)</f>
        <v>0</v>
      </c>
      <c r="G127" s="62" t="n">
        <f aca="false">H127-F127</f>
        <v>0</v>
      </c>
      <c r="H127" s="61" t="n">
        <f aca="false">SUM(H128:H131)</f>
        <v>0</v>
      </c>
    </row>
    <row r="128" customFormat="false" ht="20.1" hidden="false" customHeight="true" outlineLevel="0" collapsed="false">
      <c r="A128" s="57"/>
      <c r="B128" s="58"/>
      <c r="C128" s="59" t="n">
        <f aca="false">D128-B128</f>
        <v>0</v>
      </c>
      <c r="D128" s="58"/>
      <c r="E128" s="63" t="s">
        <v>2536</v>
      </c>
      <c r="F128" s="58"/>
      <c r="G128" s="65" t="n">
        <f aca="false">H128-F128</f>
        <v>0</v>
      </c>
      <c r="H128" s="58"/>
    </row>
    <row r="129" customFormat="false" ht="20.1" hidden="false" customHeight="true" outlineLevel="0" collapsed="false">
      <c r="A129" s="57"/>
      <c r="B129" s="58"/>
      <c r="C129" s="59" t="n">
        <f aca="false">D129-B129</f>
        <v>0</v>
      </c>
      <c r="D129" s="58"/>
      <c r="E129" s="63" t="s">
        <v>2537</v>
      </c>
      <c r="F129" s="58"/>
      <c r="G129" s="65" t="n">
        <f aca="false">H129-F129</f>
        <v>0</v>
      </c>
      <c r="H129" s="58"/>
    </row>
    <row r="130" customFormat="false" ht="20.1" hidden="false" customHeight="true" outlineLevel="0" collapsed="false">
      <c r="A130" s="57"/>
      <c r="B130" s="58"/>
      <c r="C130" s="59" t="n">
        <f aca="false">D130-B130</f>
        <v>0</v>
      </c>
      <c r="D130" s="58"/>
      <c r="E130" s="63" t="s">
        <v>2538</v>
      </c>
      <c r="F130" s="58"/>
      <c r="G130" s="65" t="n">
        <f aca="false">H130-F130</f>
        <v>0</v>
      </c>
      <c r="H130" s="58"/>
    </row>
    <row r="131" customFormat="false" ht="20.1" hidden="false" customHeight="true" outlineLevel="0" collapsed="false">
      <c r="A131" s="57"/>
      <c r="B131" s="58"/>
      <c r="C131" s="59" t="n">
        <f aca="false">D131-B131</f>
        <v>0</v>
      </c>
      <c r="D131" s="58"/>
      <c r="E131" s="63" t="s">
        <v>2539</v>
      </c>
      <c r="F131" s="58"/>
      <c r="G131" s="65" t="n">
        <f aca="false">H131-F131</f>
        <v>0</v>
      </c>
      <c r="H131" s="58"/>
    </row>
    <row r="132" customFormat="false" ht="20.1" hidden="false" customHeight="true" outlineLevel="0" collapsed="false">
      <c r="A132" s="57"/>
      <c r="B132" s="58"/>
      <c r="C132" s="59" t="n">
        <f aca="false">D132-B132</f>
        <v>0</v>
      </c>
      <c r="D132" s="58"/>
      <c r="E132" s="63" t="s">
        <v>2540</v>
      </c>
      <c r="F132" s="58" t="n">
        <f aca="false">SUM(F133:F136)</f>
        <v>0</v>
      </c>
      <c r="G132" s="65" t="n">
        <f aca="false">H132-F132</f>
        <v>0</v>
      </c>
      <c r="H132" s="58" t="n">
        <f aca="false">SUM(H133:H136)</f>
        <v>0</v>
      </c>
    </row>
    <row r="133" customFormat="false" ht="20.1" hidden="false" customHeight="true" outlineLevel="0" collapsed="false">
      <c r="A133" s="57"/>
      <c r="B133" s="58"/>
      <c r="C133" s="59" t="n">
        <f aca="false">D133-B133</f>
        <v>0</v>
      </c>
      <c r="D133" s="58"/>
      <c r="E133" s="63" t="s">
        <v>2538</v>
      </c>
      <c r="F133" s="58"/>
      <c r="G133" s="65" t="n">
        <f aca="false">H133-F133</f>
        <v>0</v>
      </c>
      <c r="H133" s="58"/>
    </row>
    <row r="134" customFormat="false" ht="20.1" hidden="false" customHeight="true" outlineLevel="0" collapsed="false">
      <c r="A134" s="57"/>
      <c r="B134" s="58"/>
      <c r="C134" s="59" t="n">
        <f aca="false">D134-B134</f>
        <v>0</v>
      </c>
      <c r="D134" s="58"/>
      <c r="E134" s="63" t="s">
        <v>2541</v>
      </c>
      <c r="F134" s="58"/>
      <c r="G134" s="65" t="n">
        <f aca="false">H134-F134</f>
        <v>0</v>
      </c>
      <c r="H134" s="58"/>
    </row>
    <row r="135" customFormat="false" ht="20.1" hidden="false" customHeight="true" outlineLevel="0" collapsed="false">
      <c r="A135" s="57"/>
      <c r="B135" s="58"/>
      <c r="C135" s="59" t="n">
        <f aca="false">D135-B135</f>
        <v>0</v>
      </c>
      <c r="D135" s="58"/>
      <c r="E135" s="63" t="s">
        <v>2542</v>
      </c>
      <c r="F135" s="58"/>
      <c r="G135" s="65" t="n">
        <f aca="false">H135-F135</f>
        <v>0</v>
      </c>
      <c r="H135" s="58"/>
    </row>
    <row r="136" customFormat="false" ht="20.1" hidden="false" customHeight="true" outlineLevel="0" collapsed="false">
      <c r="A136" s="57"/>
      <c r="B136" s="58"/>
      <c r="C136" s="59" t="n">
        <f aca="false">D136-B136</f>
        <v>0</v>
      </c>
      <c r="D136" s="58"/>
      <c r="E136" s="63" t="s">
        <v>2543</v>
      </c>
      <c r="F136" s="58"/>
      <c r="G136" s="65" t="n">
        <f aca="false">H136-F136</f>
        <v>0</v>
      </c>
      <c r="H136" s="58"/>
    </row>
    <row r="137" customFormat="false" ht="20.1" hidden="false" customHeight="true" outlineLevel="0" collapsed="false">
      <c r="A137" s="57"/>
      <c r="B137" s="58"/>
      <c r="C137" s="59" t="n">
        <f aca="false">D137-B137</f>
        <v>0</v>
      </c>
      <c r="D137" s="58"/>
      <c r="E137" s="63" t="s">
        <v>2544</v>
      </c>
      <c r="F137" s="58" t="n">
        <f aca="false">SUM(F138:F145)</f>
        <v>0</v>
      </c>
      <c r="G137" s="65" t="n">
        <f aca="false">H137-F137</f>
        <v>0</v>
      </c>
      <c r="H137" s="58" t="n">
        <f aca="false">SUM(H138:H145)</f>
        <v>0</v>
      </c>
    </row>
    <row r="138" customFormat="false" ht="20.1" hidden="false" customHeight="true" outlineLevel="0" collapsed="false">
      <c r="A138" s="57"/>
      <c r="B138" s="58"/>
      <c r="C138" s="59" t="n">
        <f aca="false">D138-B138</f>
        <v>0</v>
      </c>
      <c r="D138" s="58"/>
      <c r="E138" s="63" t="s">
        <v>2545</v>
      </c>
      <c r="F138" s="58"/>
      <c r="G138" s="65" t="n">
        <f aca="false">H138-F138</f>
        <v>0</v>
      </c>
      <c r="H138" s="58"/>
    </row>
    <row r="139" customFormat="false" ht="20.1" hidden="false" customHeight="true" outlineLevel="0" collapsed="false">
      <c r="A139" s="57"/>
      <c r="B139" s="58"/>
      <c r="C139" s="59" t="n">
        <f aca="false">D139-B139</f>
        <v>0</v>
      </c>
      <c r="D139" s="58"/>
      <c r="E139" s="63" t="s">
        <v>2546</v>
      </c>
      <c r="F139" s="58"/>
      <c r="G139" s="65" t="n">
        <f aca="false">H139-F139</f>
        <v>0</v>
      </c>
      <c r="H139" s="58"/>
    </row>
    <row r="140" customFormat="false" ht="20.1" hidden="false" customHeight="true" outlineLevel="0" collapsed="false">
      <c r="A140" s="57"/>
      <c r="B140" s="58"/>
      <c r="C140" s="59" t="n">
        <f aca="false">D140-B140</f>
        <v>0</v>
      </c>
      <c r="D140" s="58"/>
      <c r="E140" s="63" t="s">
        <v>2547</v>
      </c>
      <c r="F140" s="58"/>
      <c r="G140" s="65" t="n">
        <f aca="false">H140-F140</f>
        <v>0</v>
      </c>
      <c r="H140" s="58"/>
    </row>
    <row r="141" customFormat="false" ht="20.1" hidden="false" customHeight="true" outlineLevel="0" collapsed="false">
      <c r="A141" s="57"/>
      <c r="B141" s="58"/>
      <c r="C141" s="59" t="n">
        <f aca="false">D141-B141</f>
        <v>0</v>
      </c>
      <c r="D141" s="58"/>
      <c r="E141" s="63" t="s">
        <v>2548</v>
      </c>
      <c r="F141" s="58"/>
      <c r="G141" s="65" t="n">
        <f aca="false">H141-F141</f>
        <v>0</v>
      </c>
      <c r="H141" s="58"/>
    </row>
    <row r="142" customFormat="false" ht="20.1" hidden="false" customHeight="true" outlineLevel="0" collapsed="false">
      <c r="A142" s="57"/>
      <c r="B142" s="58"/>
      <c r="C142" s="59" t="n">
        <f aca="false">D142-B142</f>
        <v>0</v>
      </c>
      <c r="D142" s="58"/>
      <c r="E142" s="63" t="s">
        <v>2549</v>
      </c>
      <c r="F142" s="58"/>
      <c r="G142" s="65" t="n">
        <f aca="false">H142-F142</f>
        <v>0</v>
      </c>
      <c r="H142" s="58"/>
    </row>
    <row r="143" customFormat="false" ht="20.1" hidden="false" customHeight="true" outlineLevel="0" collapsed="false">
      <c r="A143" s="57"/>
      <c r="B143" s="58"/>
      <c r="C143" s="59" t="n">
        <f aca="false">D143-B143</f>
        <v>0</v>
      </c>
      <c r="D143" s="58"/>
      <c r="E143" s="63" t="s">
        <v>2550</v>
      </c>
      <c r="F143" s="58"/>
      <c r="G143" s="65" t="n">
        <f aca="false">H143-F143</f>
        <v>0</v>
      </c>
      <c r="H143" s="58"/>
    </row>
    <row r="144" customFormat="false" ht="20.1" hidden="false" customHeight="true" outlineLevel="0" collapsed="false">
      <c r="A144" s="57"/>
      <c r="B144" s="58"/>
      <c r="C144" s="59" t="n">
        <f aca="false">D144-B144</f>
        <v>0</v>
      </c>
      <c r="D144" s="58"/>
      <c r="E144" s="63" t="s">
        <v>2551</v>
      </c>
      <c r="F144" s="58"/>
      <c r="G144" s="65" t="n">
        <f aca="false">H144-F144</f>
        <v>0</v>
      </c>
      <c r="H144" s="58"/>
    </row>
    <row r="145" customFormat="false" ht="20.1" hidden="false" customHeight="true" outlineLevel="0" collapsed="false">
      <c r="A145" s="57"/>
      <c r="B145" s="58"/>
      <c r="C145" s="59" t="n">
        <f aca="false">D145-B145</f>
        <v>0</v>
      </c>
      <c r="D145" s="58"/>
      <c r="E145" s="63" t="s">
        <v>2552</v>
      </c>
      <c r="F145" s="58"/>
      <c r="G145" s="65" t="n">
        <f aca="false">H145-F145</f>
        <v>0</v>
      </c>
      <c r="H145" s="58"/>
    </row>
    <row r="146" customFormat="false" ht="20.1" hidden="false" customHeight="true" outlineLevel="0" collapsed="false">
      <c r="A146" s="57"/>
      <c r="B146" s="58"/>
      <c r="C146" s="59" t="n">
        <f aca="false">D146-B146</f>
        <v>0</v>
      </c>
      <c r="D146" s="58"/>
      <c r="E146" s="63" t="s">
        <v>2553</v>
      </c>
      <c r="F146" s="58" t="n">
        <f aca="false">SUM(F147:F152)</f>
        <v>0</v>
      </c>
      <c r="G146" s="65" t="n">
        <f aca="false">H146-F146</f>
        <v>0</v>
      </c>
      <c r="H146" s="58" t="n">
        <f aca="false">SUM(H147:H152)</f>
        <v>0</v>
      </c>
    </row>
    <row r="147" customFormat="false" ht="20.1" hidden="false" customHeight="true" outlineLevel="0" collapsed="false">
      <c r="A147" s="57"/>
      <c r="B147" s="58"/>
      <c r="C147" s="59" t="n">
        <f aca="false">D147-B147</f>
        <v>0</v>
      </c>
      <c r="D147" s="58"/>
      <c r="E147" s="63" t="s">
        <v>2554</v>
      </c>
      <c r="F147" s="58"/>
      <c r="G147" s="65" t="n">
        <f aca="false">H147-F147</f>
        <v>0</v>
      </c>
      <c r="H147" s="58"/>
    </row>
    <row r="148" customFormat="false" ht="20.1" hidden="false" customHeight="true" outlineLevel="0" collapsed="false">
      <c r="A148" s="57"/>
      <c r="B148" s="58"/>
      <c r="C148" s="59" t="n">
        <f aca="false">D148-B148</f>
        <v>0</v>
      </c>
      <c r="D148" s="58"/>
      <c r="E148" s="63" t="s">
        <v>2555</v>
      </c>
      <c r="F148" s="58"/>
      <c r="G148" s="65" t="n">
        <f aca="false">H148-F148</f>
        <v>0</v>
      </c>
      <c r="H148" s="58"/>
    </row>
    <row r="149" customFormat="false" ht="20.1" hidden="false" customHeight="true" outlineLevel="0" collapsed="false">
      <c r="A149" s="57"/>
      <c r="B149" s="58"/>
      <c r="C149" s="59" t="n">
        <f aca="false">D149-B149</f>
        <v>0</v>
      </c>
      <c r="D149" s="58"/>
      <c r="E149" s="63" t="s">
        <v>2556</v>
      </c>
      <c r="F149" s="58"/>
      <c r="G149" s="65" t="n">
        <f aca="false">H149-F149</f>
        <v>0</v>
      </c>
      <c r="H149" s="58"/>
    </row>
    <row r="150" customFormat="false" ht="20.1" hidden="false" customHeight="true" outlineLevel="0" collapsed="false">
      <c r="A150" s="57"/>
      <c r="B150" s="58"/>
      <c r="C150" s="59" t="n">
        <f aca="false">D150-B150</f>
        <v>0</v>
      </c>
      <c r="D150" s="58"/>
      <c r="E150" s="63" t="s">
        <v>2557</v>
      </c>
      <c r="F150" s="58"/>
      <c r="G150" s="65" t="n">
        <f aca="false">H150-F150</f>
        <v>0</v>
      </c>
      <c r="H150" s="58"/>
    </row>
    <row r="151" customFormat="false" ht="20.1" hidden="false" customHeight="true" outlineLevel="0" collapsed="false">
      <c r="A151" s="57"/>
      <c r="B151" s="58"/>
      <c r="C151" s="59" t="n">
        <f aca="false">D151-B151</f>
        <v>0</v>
      </c>
      <c r="D151" s="58"/>
      <c r="E151" s="63" t="s">
        <v>2558</v>
      </c>
      <c r="F151" s="58"/>
      <c r="G151" s="65" t="n">
        <f aca="false">H151-F151</f>
        <v>0</v>
      </c>
      <c r="H151" s="58"/>
    </row>
    <row r="152" customFormat="false" ht="20.1" hidden="false" customHeight="true" outlineLevel="0" collapsed="false">
      <c r="A152" s="57"/>
      <c r="B152" s="58"/>
      <c r="C152" s="59" t="n">
        <f aca="false">D152-B152</f>
        <v>0</v>
      </c>
      <c r="D152" s="58"/>
      <c r="E152" s="63" t="s">
        <v>2559</v>
      </c>
      <c r="F152" s="58"/>
      <c r="G152" s="65" t="n">
        <f aca="false">H152-F152</f>
        <v>0</v>
      </c>
      <c r="H152" s="58"/>
    </row>
    <row r="153" customFormat="false" ht="20.1" hidden="false" customHeight="true" outlineLevel="0" collapsed="false">
      <c r="A153" s="57"/>
      <c r="B153" s="58"/>
      <c r="C153" s="59" t="n">
        <f aca="false">D153-B153</f>
        <v>0</v>
      </c>
      <c r="D153" s="58"/>
      <c r="E153" s="63" t="s">
        <v>2560</v>
      </c>
      <c r="F153" s="58" t="n">
        <f aca="false">SUM(F154:F161)</f>
        <v>0</v>
      </c>
      <c r="G153" s="65" t="n">
        <f aca="false">H153-F153</f>
        <v>0</v>
      </c>
      <c r="H153" s="58" t="n">
        <f aca="false">SUM(H154:H161)</f>
        <v>0</v>
      </c>
    </row>
    <row r="154" customFormat="false" ht="20.1" hidden="false" customHeight="true" outlineLevel="0" collapsed="false">
      <c r="A154" s="57"/>
      <c r="B154" s="58"/>
      <c r="C154" s="59" t="n">
        <f aca="false">D154-B154</f>
        <v>0</v>
      </c>
      <c r="D154" s="58"/>
      <c r="E154" s="63" t="s">
        <v>2561</v>
      </c>
      <c r="F154" s="58"/>
      <c r="G154" s="65" t="n">
        <f aca="false">H154-F154</f>
        <v>0</v>
      </c>
      <c r="H154" s="58"/>
    </row>
    <row r="155" customFormat="false" ht="20.1" hidden="false" customHeight="true" outlineLevel="0" collapsed="false">
      <c r="A155" s="57"/>
      <c r="B155" s="58"/>
      <c r="C155" s="59" t="n">
        <f aca="false">D155-B155</f>
        <v>0</v>
      </c>
      <c r="D155" s="58"/>
      <c r="E155" s="63" t="s">
        <v>2562</v>
      </c>
      <c r="F155" s="58"/>
      <c r="G155" s="65" t="n">
        <f aca="false">H155-F155</f>
        <v>0</v>
      </c>
      <c r="H155" s="58"/>
    </row>
    <row r="156" customFormat="false" ht="20.1" hidden="false" customHeight="true" outlineLevel="0" collapsed="false">
      <c r="A156" s="57"/>
      <c r="B156" s="58"/>
      <c r="C156" s="59" t="n">
        <f aca="false">D156-B156</f>
        <v>0</v>
      </c>
      <c r="D156" s="58"/>
      <c r="E156" s="63" t="s">
        <v>2563</v>
      </c>
      <c r="F156" s="58"/>
      <c r="G156" s="65" t="n">
        <f aca="false">H156-F156</f>
        <v>0</v>
      </c>
      <c r="H156" s="58"/>
    </row>
    <row r="157" customFormat="false" ht="20.1" hidden="false" customHeight="true" outlineLevel="0" collapsed="false">
      <c r="A157" s="57"/>
      <c r="B157" s="58"/>
      <c r="C157" s="59" t="n">
        <f aca="false">D157-B157</f>
        <v>0</v>
      </c>
      <c r="D157" s="58"/>
      <c r="E157" s="63" t="s">
        <v>2564</v>
      </c>
      <c r="F157" s="58"/>
      <c r="G157" s="65" t="n">
        <f aca="false">H157-F157</f>
        <v>0</v>
      </c>
      <c r="H157" s="58"/>
    </row>
    <row r="158" customFormat="false" ht="20.1" hidden="false" customHeight="true" outlineLevel="0" collapsed="false">
      <c r="A158" s="57"/>
      <c r="B158" s="58"/>
      <c r="C158" s="59" t="n">
        <f aca="false">D158-B158</f>
        <v>0</v>
      </c>
      <c r="D158" s="58"/>
      <c r="E158" s="63" t="s">
        <v>2565</v>
      </c>
      <c r="F158" s="58"/>
      <c r="G158" s="65" t="n">
        <f aca="false">H158-F158</f>
        <v>0</v>
      </c>
      <c r="H158" s="58"/>
    </row>
    <row r="159" customFormat="false" ht="20.1" hidden="false" customHeight="true" outlineLevel="0" collapsed="false">
      <c r="A159" s="57"/>
      <c r="B159" s="58"/>
      <c r="C159" s="59" t="n">
        <f aca="false">D159-B159</f>
        <v>0</v>
      </c>
      <c r="D159" s="58"/>
      <c r="E159" s="63" t="s">
        <v>2566</v>
      </c>
      <c r="F159" s="58"/>
      <c r="G159" s="65" t="n">
        <f aca="false">H159-F159</f>
        <v>0</v>
      </c>
      <c r="H159" s="58"/>
    </row>
    <row r="160" customFormat="false" ht="20.1" hidden="false" customHeight="true" outlineLevel="0" collapsed="false">
      <c r="A160" s="57"/>
      <c r="B160" s="58"/>
      <c r="C160" s="59" t="n">
        <f aca="false">D160-B160</f>
        <v>0</v>
      </c>
      <c r="D160" s="58"/>
      <c r="E160" s="63" t="s">
        <v>2567</v>
      </c>
      <c r="F160" s="58"/>
      <c r="G160" s="65" t="n">
        <f aca="false">H160-F160</f>
        <v>0</v>
      </c>
      <c r="H160" s="58"/>
    </row>
    <row r="161" customFormat="false" ht="20.1" hidden="false" customHeight="true" outlineLevel="0" collapsed="false">
      <c r="A161" s="57"/>
      <c r="B161" s="58"/>
      <c r="C161" s="59" t="n">
        <f aca="false">D161-B161</f>
        <v>0</v>
      </c>
      <c r="D161" s="58"/>
      <c r="E161" s="63" t="s">
        <v>2568</v>
      </c>
      <c r="F161" s="58"/>
      <c r="G161" s="65" t="n">
        <f aca="false">H161-F161</f>
        <v>0</v>
      </c>
      <c r="H161" s="58"/>
    </row>
    <row r="162" customFormat="false" ht="20.1" hidden="false" customHeight="true" outlineLevel="0" collapsed="false">
      <c r="A162" s="57"/>
      <c r="B162" s="58"/>
      <c r="C162" s="59" t="n">
        <f aca="false">D162-B162</f>
        <v>0</v>
      </c>
      <c r="D162" s="58"/>
      <c r="E162" s="63" t="s">
        <v>2569</v>
      </c>
      <c r="F162" s="58" t="n">
        <f aca="false">SUM(F163:F164)</f>
        <v>0</v>
      </c>
      <c r="G162" s="65" t="n">
        <f aca="false">H162-F162</f>
        <v>0</v>
      </c>
      <c r="H162" s="58" t="n">
        <f aca="false">SUM(H163:H164)</f>
        <v>0</v>
      </c>
    </row>
    <row r="163" customFormat="false" ht="20.1" hidden="false" customHeight="true" outlineLevel="0" collapsed="false">
      <c r="A163" s="57"/>
      <c r="B163" s="58"/>
      <c r="C163" s="59" t="n">
        <f aca="false">D163-B163</f>
        <v>0</v>
      </c>
      <c r="D163" s="58"/>
      <c r="E163" s="63" t="s">
        <v>2536</v>
      </c>
      <c r="F163" s="58"/>
      <c r="G163" s="65" t="n">
        <f aca="false">H163-F163</f>
        <v>0</v>
      </c>
      <c r="H163" s="58"/>
    </row>
    <row r="164" customFormat="false" ht="20.1" hidden="false" customHeight="true" outlineLevel="0" collapsed="false">
      <c r="A164" s="57"/>
      <c r="B164" s="58"/>
      <c r="C164" s="59" t="n">
        <f aca="false">D164-B164</f>
        <v>0</v>
      </c>
      <c r="D164" s="58"/>
      <c r="E164" s="63" t="s">
        <v>2570</v>
      </c>
      <c r="F164" s="58"/>
      <c r="G164" s="65" t="n">
        <f aca="false">H164-F164</f>
        <v>0</v>
      </c>
      <c r="H164" s="58"/>
    </row>
    <row r="165" customFormat="false" ht="20.1" hidden="false" customHeight="true" outlineLevel="0" collapsed="false">
      <c r="A165" s="57"/>
      <c r="B165" s="58"/>
      <c r="C165" s="59" t="n">
        <f aca="false">D165-B165</f>
        <v>0</v>
      </c>
      <c r="D165" s="58"/>
      <c r="E165" s="63" t="s">
        <v>2571</v>
      </c>
      <c r="F165" s="58" t="n">
        <f aca="false">SUM(F166:F167)</f>
        <v>0</v>
      </c>
      <c r="G165" s="65" t="n">
        <f aca="false">H165-F165</f>
        <v>0</v>
      </c>
      <c r="H165" s="58" t="n">
        <f aca="false">SUM(H166:H167)</f>
        <v>0</v>
      </c>
    </row>
    <row r="166" customFormat="false" ht="20.1" hidden="false" customHeight="true" outlineLevel="0" collapsed="false">
      <c r="A166" s="57"/>
      <c r="B166" s="58"/>
      <c r="C166" s="59" t="n">
        <f aca="false">D166-B166</f>
        <v>0</v>
      </c>
      <c r="D166" s="58"/>
      <c r="E166" s="63" t="s">
        <v>2536</v>
      </c>
      <c r="F166" s="58"/>
      <c r="G166" s="65" t="n">
        <f aca="false">H166-F166</f>
        <v>0</v>
      </c>
      <c r="H166" s="58"/>
    </row>
    <row r="167" customFormat="false" ht="20.1" hidden="false" customHeight="true" outlineLevel="0" collapsed="false">
      <c r="A167" s="57"/>
      <c r="B167" s="58"/>
      <c r="C167" s="59" t="n">
        <f aca="false">D167-B167</f>
        <v>0</v>
      </c>
      <c r="D167" s="58"/>
      <c r="E167" s="63" t="s">
        <v>2572</v>
      </c>
      <c r="F167" s="58"/>
      <c r="G167" s="65" t="n">
        <f aca="false">H167-F167</f>
        <v>0</v>
      </c>
      <c r="H167" s="58"/>
    </row>
    <row r="168" customFormat="false" ht="20.1" hidden="false" customHeight="true" outlineLevel="0" collapsed="false">
      <c r="A168" s="57"/>
      <c r="B168" s="58"/>
      <c r="C168" s="59" t="n">
        <f aca="false">D168-B168</f>
        <v>0</v>
      </c>
      <c r="D168" s="58"/>
      <c r="E168" s="63" t="s">
        <v>2573</v>
      </c>
      <c r="F168" s="58"/>
      <c r="G168" s="65" t="n">
        <f aca="false">H168-F168</f>
        <v>0</v>
      </c>
      <c r="H168" s="58"/>
    </row>
    <row r="169" customFormat="false" ht="20.1" hidden="false" customHeight="true" outlineLevel="0" collapsed="false">
      <c r="A169" s="57"/>
      <c r="B169" s="58"/>
      <c r="C169" s="59" t="n">
        <f aca="false">D169-B169</f>
        <v>0</v>
      </c>
      <c r="D169" s="58"/>
      <c r="E169" s="67" t="s">
        <v>2574</v>
      </c>
      <c r="F169" s="58" t="n">
        <f aca="false">SUM(F170)</f>
        <v>0</v>
      </c>
      <c r="G169" s="65" t="n">
        <f aca="false">H169-F169</f>
        <v>0</v>
      </c>
      <c r="H169" s="58" t="n">
        <f aca="false">SUM(H170)</f>
        <v>0</v>
      </c>
    </row>
    <row r="170" customFormat="false" ht="20.1" hidden="false" customHeight="true" outlineLevel="0" collapsed="false">
      <c r="A170" s="57"/>
      <c r="B170" s="58"/>
      <c r="C170" s="59" t="n">
        <f aca="false">D170-B170</f>
        <v>0</v>
      </c>
      <c r="D170" s="58"/>
      <c r="E170" s="63" t="s">
        <v>2575</v>
      </c>
      <c r="F170" s="58" t="n">
        <f aca="false">SUM(F171:F173)</f>
        <v>0</v>
      </c>
      <c r="G170" s="65" t="n">
        <f aca="false">H170-F170</f>
        <v>0</v>
      </c>
      <c r="H170" s="58" t="n">
        <f aca="false">SUM(H171:H173)</f>
        <v>0</v>
      </c>
    </row>
    <row r="171" customFormat="false" ht="20.1" hidden="false" customHeight="true" outlineLevel="0" collapsed="false">
      <c r="A171" s="57"/>
      <c r="B171" s="58"/>
      <c r="C171" s="59" t="n">
        <f aca="false">D171-B171</f>
        <v>0</v>
      </c>
      <c r="D171" s="58"/>
      <c r="E171" s="63" t="s">
        <v>2576</v>
      </c>
      <c r="F171" s="58"/>
      <c r="G171" s="65" t="n">
        <f aca="false">H171-F171</f>
        <v>0</v>
      </c>
      <c r="H171" s="58"/>
    </row>
    <row r="172" customFormat="false" ht="20.1" hidden="false" customHeight="true" outlineLevel="0" collapsed="false">
      <c r="A172" s="57"/>
      <c r="B172" s="58"/>
      <c r="C172" s="59" t="n">
        <f aca="false">D172-B172</f>
        <v>0</v>
      </c>
      <c r="D172" s="58"/>
      <c r="E172" s="63" t="s">
        <v>2577</v>
      </c>
      <c r="F172" s="58"/>
      <c r="G172" s="65" t="n">
        <f aca="false">H172-F172</f>
        <v>0</v>
      </c>
      <c r="H172" s="58"/>
    </row>
    <row r="173" customFormat="false" ht="20.1" hidden="false" customHeight="true" outlineLevel="0" collapsed="false">
      <c r="A173" s="57"/>
      <c r="B173" s="58"/>
      <c r="C173" s="59" t="n">
        <f aca="false">D173-B173</f>
        <v>0</v>
      </c>
      <c r="D173" s="58"/>
      <c r="E173" s="63" t="s">
        <v>2578</v>
      </c>
      <c r="F173" s="58"/>
      <c r="G173" s="65" t="n">
        <f aca="false">H173-F173</f>
        <v>0</v>
      </c>
      <c r="H173" s="58"/>
    </row>
    <row r="174" customFormat="false" ht="20.1" hidden="false" customHeight="true" outlineLevel="0" collapsed="false">
      <c r="A174" s="57"/>
      <c r="B174" s="58"/>
      <c r="C174" s="59" t="n">
        <f aca="false">D174-B174</f>
        <v>0</v>
      </c>
      <c r="D174" s="58"/>
      <c r="E174" s="67" t="s">
        <v>2579</v>
      </c>
      <c r="F174" s="58" t="n">
        <f aca="false">SUM(F175)</f>
        <v>0</v>
      </c>
      <c r="G174" s="65" t="n">
        <f aca="false">H174-F174</f>
        <v>0</v>
      </c>
      <c r="H174" s="58" t="n">
        <f aca="false">SUM(H175)</f>
        <v>0</v>
      </c>
    </row>
    <row r="175" customFormat="false" ht="20.1" hidden="false" customHeight="true" outlineLevel="0" collapsed="false">
      <c r="A175" s="57"/>
      <c r="B175" s="58"/>
      <c r="C175" s="59" t="n">
        <f aca="false">D175-B175</f>
        <v>0</v>
      </c>
      <c r="D175" s="58"/>
      <c r="E175" s="63" t="s">
        <v>2580</v>
      </c>
      <c r="F175" s="58" t="n">
        <f aca="false">SUM(F176:F177)</f>
        <v>0</v>
      </c>
      <c r="G175" s="65" t="n">
        <f aca="false">H175-F175</f>
        <v>0</v>
      </c>
      <c r="H175" s="58" t="n">
        <f aca="false">SUM(H176:H177)</f>
        <v>0</v>
      </c>
    </row>
    <row r="176" customFormat="false" ht="20.1" hidden="false" customHeight="true" outlineLevel="0" collapsed="false">
      <c r="A176" s="57"/>
      <c r="B176" s="58"/>
      <c r="C176" s="59" t="n">
        <f aca="false">D176-B176</f>
        <v>0</v>
      </c>
      <c r="D176" s="58"/>
      <c r="E176" s="63" t="s">
        <v>2581</v>
      </c>
      <c r="F176" s="58"/>
      <c r="G176" s="65" t="n">
        <f aca="false">H176-F176</f>
        <v>0</v>
      </c>
      <c r="H176" s="58"/>
    </row>
    <row r="177" customFormat="false" ht="20.1" hidden="false" customHeight="true" outlineLevel="0" collapsed="false">
      <c r="A177" s="57"/>
      <c r="B177" s="58"/>
      <c r="C177" s="59" t="n">
        <f aca="false">D177-B177</f>
        <v>0</v>
      </c>
      <c r="D177" s="58"/>
      <c r="E177" s="63" t="s">
        <v>2582</v>
      </c>
      <c r="F177" s="58"/>
      <c r="G177" s="65" t="n">
        <f aca="false">H177-F177</f>
        <v>0</v>
      </c>
      <c r="H177" s="58"/>
    </row>
    <row r="178" customFormat="false" ht="20.1" hidden="false" customHeight="true" outlineLevel="0" collapsed="false">
      <c r="A178" s="57"/>
      <c r="B178" s="58"/>
      <c r="C178" s="59" t="n">
        <f aca="false">D178-B178</f>
        <v>0</v>
      </c>
      <c r="D178" s="58"/>
      <c r="E178" s="67" t="s">
        <v>2583</v>
      </c>
      <c r="F178" s="61" t="n">
        <f aca="false">SUM(F179,F183,F192,F193,)</f>
        <v>10731</v>
      </c>
      <c r="G178" s="62" t="n">
        <f aca="false">H178-F178</f>
        <v>217</v>
      </c>
      <c r="H178" s="61" t="n">
        <f aca="false">SUM(H179,H183,H192,H193,)</f>
        <v>10948</v>
      </c>
    </row>
    <row r="179" customFormat="false" ht="20.1" hidden="false" customHeight="true" outlineLevel="0" collapsed="false">
      <c r="A179" s="57"/>
      <c r="B179" s="58"/>
      <c r="C179" s="59" t="n">
        <f aca="false">D179-B179</f>
        <v>0</v>
      </c>
      <c r="D179" s="58"/>
      <c r="E179" s="63" t="s">
        <v>2584</v>
      </c>
      <c r="F179" s="61" t="n">
        <f aca="false">SUM(F180:F182)</f>
        <v>10621</v>
      </c>
      <c r="G179" s="62" t="n">
        <f aca="false">H179-F179</f>
        <v>0</v>
      </c>
      <c r="H179" s="61" t="n">
        <f aca="false">SUM(H180:H182)</f>
        <v>10621</v>
      </c>
    </row>
    <row r="180" customFormat="false" ht="20.1" hidden="false" customHeight="true" outlineLevel="0" collapsed="false">
      <c r="A180" s="57"/>
      <c r="B180" s="58"/>
      <c r="C180" s="59" t="n">
        <f aca="false">D180-B180</f>
        <v>0</v>
      </c>
      <c r="D180" s="58"/>
      <c r="E180" s="63" t="s">
        <v>2585</v>
      </c>
      <c r="F180" s="58"/>
      <c r="G180" s="65" t="n">
        <f aca="false">H180-F180</f>
        <v>0</v>
      </c>
      <c r="H180" s="58"/>
    </row>
    <row r="181" customFormat="false" ht="20.1" hidden="false" customHeight="true" outlineLevel="0" collapsed="false">
      <c r="A181" s="57"/>
      <c r="B181" s="58"/>
      <c r="C181" s="59" t="n">
        <f aca="false">D181-B181</f>
        <v>0</v>
      </c>
      <c r="D181" s="58"/>
      <c r="E181" s="63" t="s">
        <v>2586</v>
      </c>
      <c r="F181" s="58" t="n">
        <v>10621</v>
      </c>
      <c r="G181" s="65" t="n">
        <f aca="false">H181-F181</f>
        <v>0</v>
      </c>
      <c r="H181" s="58" t="n">
        <v>10621</v>
      </c>
    </row>
    <row r="182" customFormat="false" ht="20.1" hidden="false" customHeight="true" outlineLevel="0" collapsed="false">
      <c r="A182" s="57"/>
      <c r="B182" s="58"/>
      <c r="C182" s="59" t="n">
        <f aca="false">D182-B182</f>
        <v>0</v>
      </c>
      <c r="D182" s="58"/>
      <c r="E182" s="63" t="s">
        <v>2587</v>
      </c>
      <c r="F182" s="58"/>
      <c r="G182" s="65" t="n">
        <f aca="false">H182-F182</f>
        <v>0</v>
      </c>
      <c r="H182" s="58"/>
    </row>
    <row r="183" customFormat="false" ht="20.1" hidden="false" customHeight="true" outlineLevel="0" collapsed="false">
      <c r="A183" s="57"/>
      <c r="B183" s="58"/>
      <c r="C183" s="59" t="n">
        <f aca="false">D183-B183</f>
        <v>0</v>
      </c>
      <c r="D183" s="58"/>
      <c r="E183" s="63" t="s">
        <v>2588</v>
      </c>
      <c r="F183" s="61" t="n">
        <f aca="false">SUM(F184:F191)</f>
        <v>0</v>
      </c>
      <c r="G183" s="62" t="n">
        <f aca="false">H183-F183</f>
        <v>0</v>
      </c>
      <c r="H183" s="61" t="n">
        <f aca="false">SUM(H184:H191)</f>
        <v>0</v>
      </c>
    </row>
    <row r="184" customFormat="false" ht="20.1" hidden="false" customHeight="true" outlineLevel="0" collapsed="false">
      <c r="A184" s="57"/>
      <c r="B184" s="58"/>
      <c r="C184" s="59" t="n">
        <f aca="false">D184-B184</f>
        <v>0</v>
      </c>
      <c r="D184" s="58"/>
      <c r="E184" s="63" t="s">
        <v>2589</v>
      </c>
      <c r="F184" s="58"/>
      <c r="G184" s="65" t="n">
        <f aca="false">H184-F184</f>
        <v>0</v>
      </c>
      <c r="H184" s="58"/>
    </row>
    <row r="185" customFormat="false" ht="20.1" hidden="false" customHeight="true" outlineLevel="0" collapsed="false">
      <c r="A185" s="57"/>
      <c r="B185" s="58"/>
      <c r="C185" s="59" t="n">
        <f aca="false">D185-B185</f>
        <v>0</v>
      </c>
      <c r="D185" s="58"/>
      <c r="E185" s="63" t="s">
        <v>2590</v>
      </c>
      <c r="F185" s="58"/>
      <c r="G185" s="65" t="n">
        <f aca="false">H185-F185</f>
        <v>0</v>
      </c>
      <c r="H185" s="58"/>
    </row>
    <row r="186" customFormat="false" ht="20.1" hidden="false" customHeight="true" outlineLevel="0" collapsed="false">
      <c r="A186" s="57"/>
      <c r="B186" s="58"/>
      <c r="C186" s="59" t="n">
        <f aca="false">D186-B186</f>
        <v>0</v>
      </c>
      <c r="D186" s="58"/>
      <c r="E186" s="63" t="s">
        <v>2591</v>
      </c>
      <c r="F186" s="58"/>
      <c r="G186" s="65" t="n">
        <f aca="false">H186-F186</f>
        <v>0</v>
      </c>
      <c r="H186" s="58"/>
    </row>
    <row r="187" customFormat="false" ht="20.1" hidden="false" customHeight="true" outlineLevel="0" collapsed="false">
      <c r="A187" s="57"/>
      <c r="B187" s="58"/>
      <c r="C187" s="59" t="n">
        <f aca="false">D187-B187</f>
        <v>0</v>
      </c>
      <c r="D187" s="58"/>
      <c r="E187" s="63" t="s">
        <v>2592</v>
      </c>
      <c r="F187" s="58"/>
      <c r="G187" s="65" t="n">
        <f aca="false">H187-F187</f>
        <v>0</v>
      </c>
      <c r="H187" s="58"/>
    </row>
    <row r="188" customFormat="false" ht="20.1" hidden="false" customHeight="true" outlineLevel="0" collapsed="false">
      <c r="A188" s="57"/>
      <c r="B188" s="58"/>
      <c r="C188" s="59" t="n">
        <f aca="false">D188-B188</f>
        <v>0</v>
      </c>
      <c r="D188" s="58"/>
      <c r="E188" s="63" t="s">
        <v>2593</v>
      </c>
      <c r="F188" s="58"/>
      <c r="G188" s="65" t="n">
        <f aca="false">H188-F188</f>
        <v>0</v>
      </c>
      <c r="H188" s="58"/>
    </row>
    <row r="189" customFormat="false" ht="20.1" hidden="false" customHeight="true" outlineLevel="0" collapsed="false">
      <c r="A189" s="57"/>
      <c r="B189" s="58"/>
      <c r="C189" s="59" t="n">
        <f aca="false">D189-B189</f>
        <v>0</v>
      </c>
      <c r="D189" s="58"/>
      <c r="E189" s="63" t="s">
        <v>2594</v>
      </c>
      <c r="F189" s="58"/>
      <c r="G189" s="65" t="n">
        <f aca="false">H189-F189</f>
        <v>0</v>
      </c>
      <c r="H189" s="58"/>
    </row>
    <row r="190" customFormat="false" ht="20.1" hidden="false" customHeight="true" outlineLevel="0" collapsed="false">
      <c r="A190" s="57"/>
      <c r="B190" s="58"/>
      <c r="C190" s="59" t="n">
        <f aca="false">D190-B190</f>
        <v>0</v>
      </c>
      <c r="D190" s="58"/>
      <c r="E190" s="63" t="s">
        <v>2595</v>
      </c>
      <c r="F190" s="58"/>
      <c r="G190" s="65" t="n">
        <f aca="false">H190-F190</f>
        <v>0</v>
      </c>
      <c r="H190" s="58"/>
    </row>
    <row r="191" customFormat="false" ht="20.1" hidden="false" customHeight="true" outlineLevel="0" collapsed="false">
      <c r="A191" s="57"/>
      <c r="B191" s="58"/>
      <c r="C191" s="59" t="n">
        <f aca="false">D191-B191</f>
        <v>0</v>
      </c>
      <c r="D191" s="58"/>
      <c r="E191" s="63" t="s">
        <v>2596</v>
      </c>
      <c r="F191" s="58"/>
      <c r="G191" s="65" t="n">
        <f aca="false">H191-F191</f>
        <v>0</v>
      </c>
      <c r="H191" s="58"/>
    </row>
    <row r="192" customFormat="false" ht="20.1" hidden="false" customHeight="true" outlineLevel="0" collapsed="false">
      <c r="A192" s="57"/>
      <c r="B192" s="58"/>
      <c r="C192" s="59" t="n">
        <f aca="false">D192-B192</f>
        <v>0</v>
      </c>
      <c r="D192" s="58"/>
      <c r="E192" s="63" t="s">
        <v>2597</v>
      </c>
      <c r="F192" s="58"/>
      <c r="G192" s="65" t="n">
        <f aca="false">H192-F192</f>
        <v>0</v>
      </c>
      <c r="H192" s="58"/>
    </row>
    <row r="193" customFormat="false" ht="20.1" hidden="false" customHeight="true" outlineLevel="0" collapsed="false">
      <c r="A193" s="57"/>
      <c r="B193" s="58"/>
      <c r="C193" s="59" t="n">
        <f aca="false">D193-B193</f>
        <v>0</v>
      </c>
      <c r="D193" s="58"/>
      <c r="E193" s="63" t="s">
        <v>2598</v>
      </c>
      <c r="F193" s="61" t="n">
        <f aca="false">SUM(F194:F204)</f>
        <v>110</v>
      </c>
      <c r="G193" s="62" t="n">
        <f aca="false">H193-F193</f>
        <v>217</v>
      </c>
      <c r="H193" s="61" t="n">
        <f aca="false">SUM(H194:H204)</f>
        <v>327</v>
      </c>
    </row>
    <row r="194" customFormat="false" ht="20.1" hidden="false" customHeight="true" outlineLevel="0" collapsed="false">
      <c r="A194" s="57"/>
      <c r="B194" s="58"/>
      <c r="C194" s="59" t="n">
        <f aca="false">D194-B194</f>
        <v>0</v>
      </c>
      <c r="D194" s="58"/>
      <c r="E194" s="63" t="s">
        <v>2599</v>
      </c>
      <c r="F194" s="58"/>
      <c r="G194" s="65" t="n">
        <f aca="false">H194-F194</f>
        <v>0</v>
      </c>
      <c r="H194" s="58"/>
    </row>
    <row r="195" customFormat="false" ht="20.1" hidden="false" customHeight="true" outlineLevel="0" collapsed="false">
      <c r="A195" s="57"/>
      <c r="B195" s="58"/>
      <c r="C195" s="59" t="n">
        <f aca="false">D195-B195</f>
        <v>0</v>
      </c>
      <c r="D195" s="58"/>
      <c r="E195" s="63" t="s">
        <v>2600</v>
      </c>
      <c r="F195" s="58" t="n">
        <v>48</v>
      </c>
      <c r="G195" s="65" t="n">
        <f aca="false">H195-F195</f>
        <v>203</v>
      </c>
      <c r="H195" s="58" t="n">
        <v>251</v>
      </c>
    </row>
    <row r="196" customFormat="false" ht="20.1" hidden="false" customHeight="true" outlineLevel="0" collapsed="false">
      <c r="A196" s="57"/>
      <c r="B196" s="58"/>
      <c r="C196" s="59" t="n">
        <f aca="false">D196-B196</f>
        <v>0</v>
      </c>
      <c r="D196" s="58"/>
      <c r="E196" s="63" t="s">
        <v>2601</v>
      </c>
      <c r="F196" s="58" t="n">
        <v>62</v>
      </c>
      <c r="G196" s="65" t="n">
        <f aca="false">H196-F196</f>
        <v>12</v>
      </c>
      <c r="H196" s="58" t="n">
        <v>74</v>
      </c>
    </row>
    <row r="197" customFormat="false" ht="20.1" hidden="false" customHeight="true" outlineLevel="0" collapsed="false">
      <c r="A197" s="57"/>
      <c r="B197" s="58"/>
      <c r="C197" s="59" t="n">
        <f aca="false">D197-B197</f>
        <v>0</v>
      </c>
      <c r="D197" s="58"/>
      <c r="E197" s="63" t="s">
        <v>2602</v>
      </c>
      <c r="F197" s="58"/>
      <c r="G197" s="65" t="n">
        <f aca="false">H197-F197</f>
        <v>0</v>
      </c>
      <c r="H197" s="58"/>
    </row>
    <row r="198" customFormat="false" ht="20.1" hidden="false" customHeight="true" outlineLevel="0" collapsed="false">
      <c r="A198" s="57"/>
      <c r="B198" s="58"/>
      <c r="C198" s="59" t="n">
        <f aca="false">D198-B198</f>
        <v>0</v>
      </c>
      <c r="D198" s="58"/>
      <c r="E198" s="63" t="s">
        <v>2603</v>
      </c>
      <c r="F198" s="58"/>
      <c r="G198" s="65" t="n">
        <f aca="false">H198-F198</f>
        <v>0</v>
      </c>
      <c r="H198" s="58"/>
    </row>
    <row r="199" customFormat="false" ht="20.1" hidden="false" customHeight="true" outlineLevel="0" collapsed="false">
      <c r="A199" s="57"/>
      <c r="B199" s="58"/>
      <c r="C199" s="59" t="n">
        <f aca="false">D199-B199</f>
        <v>0</v>
      </c>
      <c r="D199" s="58"/>
      <c r="E199" s="63" t="s">
        <v>2604</v>
      </c>
      <c r="F199" s="58"/>
      <c r="G199" s="65" t="n">
        <f aca="false">H199-F199</f>
        <v>2</v>
      </c>
      <c r="H199" s="58" t="n">
        <v>2</v>
      </c>
    </row>
    <row r="200" customFormat="false" ht="20.1" hidden="false" customHeight="true" outlineLevel="0" collapsed="false">
      <c r="A200" s="57"/>
      <c r="B200" s="58"/>
      <c r="C200" s="59" t="n">
        <f aca="false">D200-B200</f>
        <v>0</v>
      </c>
      <c r="D200" s="58"/>
      <c r="E200" s="63" t="s">
        <v>2605</v>
      </c>
      <c r="F200" s="58"/>
      <c r="G200" s="65" t="n">
        <f aca="false">H200-F200</f>
        <v>0</v>
      </c>
      <c r="H200" s="58"/>
    </row>
    <row r="201" customFormat="false" ht="20.1" hidden="false" customHeight="true" outlineLevel="0" collapsed="false">
      <c r="A201" s="57"/>
      <c r="B201" s="58"/>
      <c r="C201" s="59" t="n">
        <f aca="false">D201-B201</f>
        <v>0</v>
      </c>
      <c r="D201" s="58"/>
      <c r="E201" s="63" t="s">
        <v>2606</v>
      </c>
      <c r="F201" s="58"/>
      <c r="G201" s="65" t="n">
        <f aca="false">H201-F201</f>
        <v>0</v>
      </c>
      <c r="H201" s="58"/>
    </row>
    <row r="202" customFormat="false" ht="20.1" hidden="false" customHeight="true" outlineLevel="0" collapsed="false">
      <c r="A202" s="57"/>
      <c r="B202" s="58"/>
      <c r="C202" s="59" t="n">
        <f aca="false">D202-B202</f>
        <v>0</v>
      </c>
      <c r="D202" s="58"/>
      <c r="E202" s="63" t="s">
        <v>2607</v>
      </c>
      <c r="F202" s="58"/>
      <c r="G202" s="65" t="n">
        <f aca="false">H202-F202</f>
        <v>0</v>
      </c>
      <c r="H202" s="58"/>
    </row>
    <row r="203" customFormat="false" ht="20.1" hidden="false" customHeight="true" outlineLevel="0" collapsed="false">
      <c r="A203" s="57"/>
      <c r="B203" s="58"/>
      <c r="C203" s="59" t="n">
        <f aca="false">D203-B203</f>
        <v>0</v>
      </c>
      <c r="D203" s="58"/>
      <c r="E203" s="63" t="s">
        <v>2608</v>
      </c>
      <c r="F203" s="58"/>
      <c r="G203" s="65" t="n">
        <f aca="false">H203-F203</f>
        <v>0</v>
      </c>
      <c r="H203" s="58"/>
    </row>
    <row r="204" customFormat="false" ht="20.1" hidden="false" customHeight="true" outlineLevel="0" collapsed="false">
      <c r="A204" s="57"/>
      <c r="B204" s="58"/>
      <c r="C204" s="59" t="n">
        <f aca="false">D204-B204</f>
        <v>0</v>
      </c>
      <c r="D204" s="58"/>
      <c r="E204" s="63" t="s">
        <v>2609</v>
      </c>
      <c r="F204" s="58"/>
      <c r="G204" s="65" t="n">
        <f aca="false">H204-F204</f>
        <v>0</v>
      </c>
      <c r="H204" s="58"/>
    </row>
    <row r="205" customFormat="false" ht="20.1" hidden="false" customHeight="true" outlineLevel="0" collapsed="false">
      <c r="A205" s="57"/>
      <c r="B205" s="58"/>
      <c r="C205" s="59" t="n">
        <f aca="false">D205-B205</f>
        <v>0</v>
      </c>
      <c r="D205" s="58"/>
      <c r="E205" s="67" t="s">
        <v>2610</v>
      </c>
      <c r="F205" s="61" t="n">
        <f aca="false">SUM(F206)</f>
        <v>3400</v>
      </c>
      <c r="G205" s="62" t="n">
        <f aca="false">H205-F205</f>
        <v>-9</v>
      </c>
      <c r="H205" s="61" t="n">
        <f aca="false">SUM(H206)</f>
        <v>3391</v>
      </c>
    </row>
    <row r="206" customFormat="false" ht="20.1" hidden="false" customHeight="true" outlineLevel="0" collapsed="false">
      <c r="A206" s="57"/>
      <c r="B206" s="58"/>
      <c r="C206" s="59" t="n">
        <f aca="false">D206-B206</f>
        <v>0</v>
      </c>
      <c r="D206" s="58"/>
      <c r="E206" s="63" t="s">
        <v>2611</v>
      </c>
      <c r="F206" s="61" t="n">
        <f aca="false">SUM(F207:F221)</f>
        <v>3400</v>
      </c>
      <c r="G206" s="62" t="n">
        <f aca="false">H206-F206</f>
        <v>-9</v>
      </c>
      <c r="H206" s="61" t="n">
        <f aca="false">SUM(H207:H221)</f>
        <v>3391</v>
      </c>
    </row>
    <row r="207" customFormat="false" ht="20.1" hidden="false" customHeight="true" outlineLevel="0" collapsed="false">
      <c r="A207" s="57"/>
      <c r="B207" s="58"/>
      <c r="C207" s="59" t="n">
        <f aca="false">D207-B207</f>
        <v>0</v>
      </c>
      <c r="D207" s="58"/>
      <c r="E207" s="63" t="s">
        <v>2612</v>
      </c>
      <c r="F207" s="58"/>
      <c r="G207" s="65" t="n">
        <f aca="false">H207-F207</f>
        <v>0</v>
      </c>
      <c r="H207" s="58"/>
    </row>
    <row r="208" customFormat="false" ht="20.1" hidden="false" customHeight="true" outlineLevel="0" collapsed="false">
      <c r="A208" s="57"/>
      <c r="B208" s="58"/>
      <c r="C208" s="59" t="n">
        <f aca="false">D208-B208</f>
        <v>0</v>
      </c>
      <c r="D208" s="58"/>
      <c r="E208" s="63" t="s">
        <v>2613</v>
      </c>
      <c r="F208" s="58"/>
      <c r="G208" s="65" t="n">
        <f aca="false">H208-F208</f>
        <v>0</v>
      </c>
      <c r="H208" s="58"/>
    </row>
    <row r="209" customFormat="false" ht="20.1" hidden="false" customHeight="true" outlineLevel="0" collapsed="false">
      <c r="A209" s="57"/>
      <c r="B209" s="58"/>
      <c r="C209" s="59" t="n">
        <f aca="false">D209-B209</f>
        <v>0</v>
      </c>
      <c r="D209" s="58"/>
      <c r="E209" s="63" t="s">
        <v>2614</v>
      </c>
      <c r="F209" s="58"/>
      <c r="G209" s="65" t="n">
        <f aca="false">H209-F209</f>
        <v>0</v>
      </c>
      <c r="H209" s="58"/>
    </row>
    <row r="210" customFormat="false" ht="20.1" hidden="false" customHeight="true" outlineLevel="0" collapsed="false">
      <c r="A210" s="57"/>
      <c r="B210" s="58"/>
      <c r="C210" s="59" t="n">
        <f aca="false">D210-B210</f>
        <v>0</v>
      </c>
      <c r="D210" s="58"/>
      <c r="E210" s="63" t="s">
        <v>2615</v>
      </c>
      <c r="F210" s="58"/>
      <c r="G210" s="65" t="n">
        <f aca="false">H210-F210</f>
        <v>0</v>
      </c>
      <c r="H210" s="58"/>
    </row>
    <row r="211" customFormat="false" ht="20.1" hidden="false" customHeight="true" outlineLevel="0" collapsed="false">
      <c r="A211" s="57"/>
      <c r="B211" s="58"/>
      <c r="C211" s="59" t="n">
        <f aca="false">D211-B211</f>
        <v>0</v>
      </c>
      <c r="D211" s="58"/>
      <c r="E211" s="63" t="s">
        <v>2616</v>
      </c>
      <c r="F211" s="58"/>
      <c r="G211" s="65" t="n">
        <f aca="false">H211-F211</f>
        <v>0</v>
      </c>
      <c r="H211" s="58"/>
    </row>
    <row r="212" customFormat="false" ht="20.1" hidden="false" customHeight="true" outlineLevel="0" collapsed="false">
      <c r="A212" s="57"/>
      <c r="B212" s="58"/>
      <c r="C212" s="59" t="n">
        <f aca="false">D212-B212</f>
        <v>0</v>
      </c>
      <c r="D212" s="58"/>
      <c r="E212" s="63" t="s">
        <v>2617</v>
      </c>
      <c r="F212" s="58"/>
      <c r="G212" s="65" t="n">
        <f aca="false">H212-F212</f>
        <v>0</v>
      </c>
      <c r="H212" s="58"/>
    </row>
    <row r="213" customFormat="false" ht="20.1" hidden="false" customHeight="true" outlineLevel="0" collapsed="false">
      <c r="A213" s="57"/>
      <c r="B213" s="58"/>
      <c r="C213" s="59" t="n">
        <f aca="false">D213-B213</f>
        <v>0</v>
      </c>
      <c r="D213" s="58"/>
      <c r="E213" s="63" t="s">
        <v>2618</v>
      </c>
      <c r="F213" s="58"/>
      <c r="G213" s="65" t="n">
        <f aca="false">H213-F213</f>
        <v>0</v>
      </c>
      <c r="H213" s="58"/>
    </row>
    <row r="214" customFormat="false" ht="20.1" hidden="false" customHeight="true" outlineLevel="0" collapsed="false">
      <c r="A214" s="57"/>
      <c r="B214" s="58"/>
      <c r="C214" s="59" t="n">
        <f aca="false">D214-B214</f>
        <v>0</v>
      </c>
      <c r="D214" s="58"/>
      <c r="E214" s="63" t="s">
        <v>2619</v>
      </c>
      <c r="F214" s="58"/>
      <c r="G214" s="65" t="n">
        <f aca="false">H214-F214</f>
        <v>0</v>
      </c>
      <c r="H214" s="58"/>
    </row>
    <row r="215" customFormat="false" ht="20.1" hidden="false" customHeight="true" outlineLevel="0" collapsed="false">
      <c r="A215" s="57"/>
      <c r="B215" s="58"/>
      <c r="C215" s="59" t="n">
        <f aca="false">D215-B215</f>
        <v>0</v>
      </c>
      <c r="D215" s="58"/>
      <c r="E215" s="63" t="s">
        <v>2620</v>
      </c>
      <c r="F215" s="58"/>
      <c r="G215" s="65" t="n">
        <f aca="false">H215-F215</f>
        <v>0</v>
      </c>
      <c r="H215" s="58"/>
    </row>
    <row r="216" customFormat="false" ht="20.1" hidden="false" customHeight="true" outlineLevel="0" collapsed="false">
      <c r="A216" s="57"/>
      <c r="B216" s="58"/>
      <c r="C216" s="59" t="n">
        <f aca="false">D216-B216</f>
        <v>0</v>
      </c>
      <c r="D216" s="58"/>
      <c r="E216" s="63" t="s">
        <v>2621</v>
      </c>
      <c r="F216" s="58"/>
      <c r="G216" s="65" t="n">
        <f aca="false">H216-F216</f>
        <v>0</v>
      </c>
      <c r="H216" s="58"/>
    </row>
    <row r="217" customFormat="false" ht="20.1" hidden="false" customHeight="true" outlineLevel="0" collapsed="false">
      <c r="A217" s="57"/>
      <c r="B217" s="58"/>
      <c r="C217" s="59" t="n">
        <f aca="false">D217-B217</f>
        <v>0</v>
      </c>
      <c r="D217" s="58"/>
      <c r="E217" s="63" t="s">
        <v>2622</v>
      </c>
      <c r="F217" s="58" t="n">
        <v>329</v>
      </c>
      <c r="G217" s="65" t="n">
        <f aca="false">H217-F217</f>
        <v>0</v>
      </c>
      <c r="H217" s="58" t="n">
        <v>329</v>
      </c>
    </row>
    <row r="218" customFormat="false" ht="20.1" hidden="false" customHeight="true" outlineLevel="0" collapsed="false">
      <c r="A218" s="57"/>
      <c r="B218" s="58"/>
      <c r="C218" s="59" t="n">
        <f aca="false">D218-B218</f>
        <v>0</v>
      </c>
      <c r="D218" s="58"/>
      <c r="E218" s="63" t="s">
        <v>2623</v>
      </c>
      <c r="F218" s="58"/>
      <c r="G218" s="65" t="n">
        <f aca="false">H218-F218</f>
        <v>0</v>
      </c>
      <c r="H218" s="58"/>
    </row>
    <row r="219" customFormat="false" ht="20.1" hidden="false" customHeight="true" outlineLevel="0" collapsed="false">
      <c r="A219" s="57"/>
      <c r="B219" s="58"/>
      <c r="C219" s="59" t="n">
        <f aca="false">D219-B219</f>
        <v>0</v>
      </c>
      <c r="D219" s="58"/>
      <c r="E219" s="63" t="s">
        <v>2624</v>
      </c>
      <c r="F219" s="58"/>
      <c r="G219" s="65" t="n">
        <f aca="false">H219-F219</f>
        <v>0</v>
      </c>
      <c r="H219" s="58"/>
    </row>
    <row r="220" customFormat="false" ht="20.1" hidden="false" customHeight="true" outlineLevel="0" collapsed="false">
      <c r="A220" s="57"/>
      <c r="B220" s="58"/>
      <c r="C220" s="59" t="n">
        <f aca="false">D220-B220</f>
        <v>0</v>
      </c>
      <c r="D220" s="58"/>
      <c r="E220" s="63" t="s">
        <v>2625</v>
      </c>
      <c r="F220" s="58" t="n">
        <v>3071</v>
      </c>
      <c r="G220" s="65" t="n">
        <f aca="false">H220-F220</f>
        <v>-9</v>
      </c>
      <c r="H220" s="22" t="n">
        <v>3062</v>
      </c>
    </row>
    <row r="221" customFormat="false" ht="20.1" hidden="false" customHeight="true" outlineLevel="0" collapsed="false">
      <c r="A221" s="57"/>
      <c r="B221" s="58"/>
      <c r="C221" s="59" t="n">
        <f aca="false">D221-B221</f>
        <v>0</v>
      </c>
      <c r="D221" s="58"/>
      <c r="E221" s="63" t="s">
        <v>2626</v>
      </c>
      <c r="F221" s="58"/>
      <c r="G221" s="65" t="n">
        <f aca="false">H221-F221</f>
        <v>0</v>
      </c>
      <c r="H221" s="58"/>
    </row>
    <row r="222" customFormat="false" ht="20.1" hidden="false" customHeight="true" outlineLevel="0" collapsed="false">
      <c r="A222" s="57"/>
      <c r="B222" s="58"/>
      <c r="C222" s="59" t="n">
        <f aca="false">D222-B222</f>
        <v>0</v>
      </c>
      <c r="D222" s="58"/>
      <c r="E222" s="67" t="s">
        <v>2627</v>
      </c>
      <c r="F222" s="61" t="n">
        <f aca="false">SUM(F223)</f>
        <v>0</v>
      </c>
      <c r="G222" s="62" t="n">
        <f aca="false">H222-F222</f>
        <v>10</v>
      </c>
      <c r="H222" s="61" t="n">
        <f aca="false">SUM(H223)</f>
        <v>10</v>
      </c>
    </row>
    <row r="223" customFormat="false" ht="20.1" hidden="false" customHeight="true" outlineLevel="0" collapsed="false">
      <c r="A223" s="57"/>
      <c r="B223" s="58"/>
      <c r="C223" s="59" t="n">
        <f aca="false">D223-B223</f>
        <v>0</v>
      </c>
      <c r="D223" s="58"/>
      <c r="E223" s="63" t="s">
        <v>2628</v>
      </c>
      <c r="F223" s="61" t="n">
        <f aca="false">SUM(F224:F238)</f>
        <v>0</v>
      </c>
      <c r="G223" s="62" t="n">
        <f aca="false">H223-F223</f>
        <v>10</v>
      </c>
      <c r="H223" s="61" t="n">
        <f aca="false">SUM(H224:H238)</f>
        <v>10</v>
      </c>
    </row>
    <row r="224" customFormat="false" ht="20.1" hidden="false" customHeight="true" outlineLevel="0" collapsed="false">
      <c r="A224" s="57"/>
      <c r="B224" s="58"/>
      <c r="C224" s="59" t="n">
        <f aca="false">D224-B224</f>
        <v>0</v>
      </c>
      <c r="D224" s="58"/>
      <c r="E224" s="63" t="s">
        <v>2629</v>
      </c>
      <c r="F224" s="58"/>
      <c r="G224" s="65" t="n">
        <f aca="false">H224-F224</f>
        <v>0</v>
      </c>
      <c r="H224" s="58"/>
    </row>
    <row r="225" customFormat="false" ht="20.1" hidden="false" customHeight="true" outlineLevel="0" collapsed="false">
      <c r="A225" s="57"/>
      <c r="B225" s="58"/>
      <c r="C225" s="59" t="n">
        <f aca="false">D225-B225</f>
        <v>0</v>
      </c>
      <c r="D225" s="58"/>
      <c r="E225" s="63" t="s">
        <v>2630</v>
      </c>
      <c r="F225" s="58"/>
      <c r="G225" s="65" t="n">
        <f aca="false">H225-F225</f>
        <v>0</v>
      </c>
      <c r="H225" s="58"/>
    </row>
    <row r="226" customFormat="false" ht="20.1" hidden="false" customHeight="true" outlineLevel="0" collapsed="false">
      <c r="A226" s="57"/>
      <c r="B226" s="58"/>
      <c r="C226" s="59" t="n">
        <f aca="false">D226-B226</f>
        <v>0</v>
      </c>
      <c r="D226" s="58"/>
      <c r="E226" s="63" t="s">
        <v>2631</v>
      </c>
      <c r="F226" s="58"/>
      <c r="G226" s="65" t="n">
        <f aca="false">H226-F226</f>
        <v>0</v>
      </c>
      <c r="H226" s="58"/>
    </row>
    <row r="227" customFormat="false" ht="20.1" hidden="false" customHeight="true" outlineLevel="0" collapsed="false">
      <c r="A227" s="57"/>
      <c r="B227" s="58"/>
      <c r="C227" s="59" t="n">
        <f aca="false">D227-B227</f>
        <v>0</v>
      </c>
      <c r="D227" s="58"/>
      <c r="E227" s="63" t="s">
        <v>2632</v>
      </c>
      <c r="F227" s="58"/>
      <c r="G227" s="65" t="n">
        <f aca="false">H227-F227</f>
        <v>0</v>
      </c>
      <c r="H227" s="58"/>
    </row>
    <row r="228" customFormat="false" ht="20.1" hidden="false" customHeight="true" outlineLevel="0" collapsed="false">
      <c r="A228" s="57"/>
      <c r="B228" s="58"/>
      <c r="C228" s="59" t="n">
        <f aca="false">D228-B228</f>
        <v>0</v>
      </c>
      <c r="D228" s="58"/>
      <c r="E228" s="63" t="s">
        <v>2633</v>
      </c>
      <c r="F228" s="58"/>
      <c r="G228" s="65" t="n">
        <f aca="false">H228-F228</f>
        <v>0</v>
      </c>
      <c r="H228" s="58"/>
    </row>
    <row r="229" customFormat="false" ht="20.1" hidden="false" customHeight="true" outlineLevel="0" collapsed="false">
      <c r="A229" s="57"/>
      <c r="B229" s="58"/>
      <c r="C229" s="59" t="n">
        <f aca="false">D229-B229</f>
        <v>0</v>
      </c>
      <c r="D229" s="58"/>
      <c r="E229" s="63" t="s">
        <v>2634</v>
      </c>
      <c r="F229" s="58"/>
      <c r="G229" s="65" t="n">
        <f aca="false">H229-F229</f>
        <v>0</v>
      </c>
      <c r="H229" s="58"/>
    </row>
    <row r="230" customFormat="false" ht="20.1" hidden="false" customHeight="true" outlineLevel="0" collapsed="false">
      <c r="A230" s="57"/>
      <c r="B230" s="58"/>
      <c r="C230" s="59" t="n">
        <f aca="false">D230-B230</f>
        <v>0</v>
      </c>
      <c r="D230" s="58"/>
      <c r="E230" s="63" t="s">
        <v>2635</v>
      </c>
      <c r="F230" s="58"/>
      <c r="G230" s="65" t="n">
        <f aca="false">H230-F230</f>
        <v>0</v>
      </c>
      <c r="H230" s="58"/>
    </row>
    <row r="231" customFormat="false" ht="20.1" hidden="false" customHeight="true" outlineLevel="0" collapsed="false">
      <c r="A231" s="57"/>
      <c r="B231" s="58"/>
      <c r="C231" s="59" t="n">
        <f aca="false">D231-B231</f>
        <v>0</v>
      </c>
      <c r="D231" s="58"/>
      <c r="E231" s="63" t="s">
        <v>2636</v>
      </c>
      <c r="F231" s="58"/>
      <c r="G231" s="65" t="n">
        <f aca="false">H231-F231</f>
        <v>0</v>
      </c>
      <c r="H231" s="58"/>
    </row>
    <row r="232" customFormat="false" ht="20.1" hidden="false" customHeight="true" outlineLevel="0" collapsed="false">
      <c r="A232" s="57"/>
      <c r="B232" s="58"/>
      <c r="C232" s="59" t="n">
        <f aca="false">D232-B232</f>
        <v>0</v>
      </c>
      <c r="D232" s="58"/>
      <c r="E232" s="63" t="s">
        <v>2637</v>
      </c>
      <c r="F232" s="58"/>
      <c r="G232" s="65" t="n">
        <f aca="false">H232-F232</f>
        <v>0</v>
      </c>
      <c r="H232" s="58"/>
    </row>
    <row r="233" customFormat="false" ht="20.1" hidden="false" customHeight="true" outlineLevel="0" collapsed="false">
      <c r="A233" s="57"/>
      <c r="B233" s="58"/>
      <c r="C233" s="59" t="n">
        <f aca="false">D233-B233</f>
        <v>0</v>
      </c>
      <c r="D233" s="58"/>
      <c r="E233" s="63" t="s">
        <v>2638</v>
      </c>
      <c r="F233" s="58"/>
      <c r="G233" s="65" t="n">
        <f aca="false">H233-F233</f>
        <v>0</v>
      </c>
      <c r="H233" s="58"/>
    </row>
    <row r="234" customFormat="false" ht="20.1" hidden="false" customHeight="true" outlineLevel="0" collapsed="false">
      <c r="A234" s="57"/>
      <c r="B234" s="58"/>
      <c r="C234" s="59" t="n">
        <f aca="false">D234-B234</f>
        <v>0</v>
      </c>
      <c r="D234" s="58"/>
      <c r="E234" s="63" t="s">
        <v>2639</v>
      </c>
      <c r="F234" s="58"/>
      <c r="G234" s="65" t="n">
        <f aca="false">H234-F234</f>
        <v>1</v>
      </c>
      <c r="H234" s="58" t="n">
        <v>1</v>
      </c>
    </row>
    <row r="235" customFormat="false" ht="20.1" hidden="false" customHeight="true" outlineLevel="0" collapsed="false">
      <c r="A235" s="57"/>
      <c r="B235" s="58"/>
      <c r="C235" s="59" t="n">
        <f aca="false">D235-B235</f>
        <v>0</v>
      </c>
      <c r="D235" s="58"/>
      <c r="E235" s="63" t="s">
        <v>2640</v>
      </c>
      <c r="F235" s="58"/>
      <c r="G235" s="65" t="n">
        <f aca="false">H235-F235</f>
        <v>0</v>
      </c>
      <c r="H235" s="58"/>
    </row>
    <row r="236" customFormat="false" ht="20.1" hidden="false" customHeight="true" outlineLevel="0" collapsed="false">
      <c r="A236" s="57"/>
      <c r="B236" s="58"/>
      <c r="C236" s="59" t="n">
        <f aca="false">D236-B236</f>
        <v>0</v>
      </c>
      <c r="D236" s="58"/>
      <c r="E236" s="63" t="s">
        <v>2641</v>
      </c>
      <c r="F236" s="58"/>
      <c r="G236" s="65" t="n">
        <f aca="false">H236-F236</f>
        <v>0</v>
      </c>
      <c r="H236" s="58"/>
    </row>
    <row r="237" customFormat="false" ht="20.1" hidden="false" customHeight="true" outlineLevel="0" collapsed="false">
      <c r="A237" s="57"/>
      <c r="B237" s="58"/>
      <c r="C237" s="59" t="n">
        <f aca="false">D237-B237</f>
        <v>0</v>
      </c>
      <c r="D237" s="58"/>
      <c r="E237" s="63" t="s">
        <v>2642</v>
      </c>
      <c r="F237" s="58"/>
      <c r="G237" s="65" t="n">
        <f aca="false">H237-F237</f>
        <v>9</v>
      </c>
      <c r="H237" s="58" t="n">
        <v>9</v>
      </c>
    </row>
    <row r="238" customFormat="false" ht="20.1" hidden="false" customHeight="true" outlineLevel="0" collapsed="false">
      <c r="A238" s="57"/>
      <c r="B238" s="58"/>
      <c r="C238" s="59" t="n">
        <f aca="false">D238-B238</f>
        <v>0</v>
      </c>
      <c r="D238" s="58"/>
      <c r="E238" s="63" t="s">
        <v>2643</v>
      </c>
      <c r="F238" s="58"/>
      <c r="G238" s="65" t="n">
        <f aca="false">H238-F238</f>
        <v>0</v>
      </c>
      <c r="H238" s="58"/>
    </row>
    <row r="239" customFormat="false" ht="20.1" hidden="false" customHeight="true" outlineLevel="0" collapsed="false">
      <c r="A239" s="57"/>
      <c r="B239" s="58"/>
      <c r="C239" s="59" t="n">
        <f aca="false">D239-B239</f>
        <v>0</v>
      </c>
      <c r="D239" s="58"/>
      <c r="E239" s="67" t="s">
        <v>2644</v>
      </c>
      <c r="F239" s="61" t="n">
        <f aca="false">SUM(F240,F253)</f>
        <v>0</v>
      </c>
      <c r="G239" s="62" t="n">
        <f aca="false">H239-F239</f>
        <v>0</v>
      </c>
      <c r="H239" s="61" t="n">
        <f aca="false">SUM(H240,H253)</f>
        <v>0</v>
      </c>
    </row>
    <row r="240" customFormat="false" ht="20.1" hidden="false" customHeight="true" outlineLevel="0" collapsed="false">
      <c r="A240" s="57"/>
      <c r="B240" s="58"/>
      <c r="C240" s="59" t="n">
        <f aca="false">D240-B240</f>
        <v>0</v>
      </c>
      <c r="D240" s="58"/>
      <c r="E240" s="63" t="s">
        <v>2645</v>
      </c>
      <c r="F240" s="61" t="n">
        <f aca="false">SUM(F241:F252)</f>
        <v>0</v>
      </c>
      <c r="G240" s="62" t="n">
        <f aca="false">H240-F240</f>
        <v>0</v>
      </c>
      <c r="H240" s="61" t="n">
        <f aca="false">SUM(H241:H252)</f>
        <v>0</v>
      </c>
    </row>
    <row r="241" customFormat="false" ht="20.1" hidden="false" customHeight="true" outlineLevel="0" collapsed="false">
      <c r="A241" s="57"/>
      <c r="B241" s="58"/>
      <c r="C241" s="59" t="n">
        <f aca="false">D241-B241</f>
        <v>0</v>
      </c>
      <c r="D241" s="58"/>
      <c r="E241" s="63" t="s">
        <v>2646</v>
      </c>
      <c r="F241" s="58"/>
      <c r="G241" s="65" t="n">
        <f aca="false">H241-F241</f>
        <v>0</v>
      </c>
      <c r="H241" s="58"/>
    </row>
    <row r="242" customFormat="false" ht="20.1" hidden="false" customHeight="true" outlineLevel="0" collapsed="false">
      <c r="A242" s="57"/>
      <c r="B242" s="58"/>
      <c r="C242" s="59" t="n">
        <f aca="false">D242-B242</f>
        <v>0</v>
      </c>
      <c r="D242" s="58"/>
      <c r="E242" s="63" t="s">
        <v>2647</v>
      </c>
      <c r="F242" s="58"/>
      <c r="G242" s="65" t="n">
        <f aca="false">H242-F242</f>
        <v>0</v>
      </c>
      <c r="H242" s="58"/>
    </row>
    <row r="243" customFormat="false" ht="20.1" hidden="false" customHeight="true" outlineLevel="0" collapsed="false">
      <c r="A243" s="57"/>
      <c r="B243" s="58"/>
      <c r="C243" s="59" t="n">
        <f aca="false">D243-B243</f>
        <v>0</v>
      </c>
      <c r="D243" s="58"/>
      <c r="E243" s="63" t="s">
        <v>2648</v>
      </c>
      <c r="F243" s="58"/>
      <c r="G243" s="65" t="n">
        <f aca="false">H243-F243</f>
        <v>0</v>
      </c>
      <c r="H243" s="58"/>
    </row>
    <row r="244" customFormat="false" ht="20.1" hidden="false" customHeight="true" outlineLevel="0" collapsed="false">
      <c r="A244" s="57"/>
      <c r="B244" s="58"/>
      <c r="C244" s="59" t="n">
        <f aca="false">D244-B244</f>
        <v>0</v>
      </c>
      <c r="D244" s="58"/>
      <c r="E244" s="63" t="s">
        <v>2649</v>
      </c>
      <c r="F244" s="58"/>
      <c r="G244" s="65" t="n">
        <f aca="false">H244-F244</f>
        <v>0</v>
      </c>
      <c r="H244" s="58"/>
    </row>
    <row r="245" customFormat="false" ht="20.1" hidden="false" customHeight="true" outlineLevel="0" collapsed="false">
      <c r="A245" s="57"/>
      <c r="B245" s="58"/>
      <c r="C245" s="59" t="n">
        <f aca="false">D245-B245</f>
        <v>0</v>
      </c>
      <c r="D245" s="58"/>
      <c r="E245" s="63" t="s">
        <v>2650</v>
      </c>
      <c r="F245" s="58"/>
      <c r="G245" s="65" t="n">
        <f aca="false">H245-F245</f>
        <v>0</v>
      </c>
      <c r="H245" s="58"/>
    </row>
    <row r="246" customFormat="false" ht="20.1" hidden="false" customHeight="true" outlineLevel="0" collapsed="false">
      <c r="A246" s="57"/>
      <c r="B246" s="58"/>
      <c r="C246" s="59" t="n">
        <f aca="false">D246-B246</f>
        <v>0</v>
      </c>
      <c r="D246" s="58"/>
      <c r="E246" s="63" t="s">
        <v>2651</v>
      </c>
      <c r="F246" s="58"/>
      <c r="G246" s="65" t="n">
        <f aca="false">H246-F246</f>
        <v>0</v>
      </c>
      <c r="H246" s="58"/>
    </row>
    <row r="247" customFormat="false" ht="20.1" hidden="false" customHeight="true" outlineLevel="0" collapsed="false">
      <c r="A247" s="57"/>
      <c r="B247" s="58"/>
      <c r="C247" s="59" t="n">
        <f aca="false">D247-B247</f>
        <v>0</v>
      </c>
      <c r="D247" s="58"/>
      <c r="E247" s="63" t="s">
        <v>2652</v>
      </c>
      <c r="F247" s="58"/>
      <c r="G247" s="65" t="n">
        <f aca="false">H247-F247</f>
        <v>0</v>
      </c>
      <c r="H247" s="58"/>
    </row>
    <row r="248" customFormat="false" ht="20.1" hidden="false" customHeight="true" outlineLevel="0" collapsed="false">
      <c r="A248" s="57"/>
      <c r="B248" s="58"/>
      <c r="C248" s="59" t="n">
        <f aca="false">D248-B248</f>
        <v>0</v>
      </c>
      <c r="D248" s="58"/>
      <c r="E248" s="63" t="s">
        <v>2653</v>
      </c>
      <c r="F248" s="58"/>
      <c r="G248" s="65" t="n">
        <f aca="false">H248-F248</f>
        <v>0</v>
      </c>
      <c r="H248" s="58"/>
    </row>
    <row r="249" customFormat="false" ht="20.1" hidden="false" customHeight="true" outlineLevel="0" collapsed="false">
      <c r="A249" s="57"/>
      <c r="B249" s="58"/>
      <c r="C249" s="59" t="n">
        <f aca="false">D249-B249</f>
        <v>0</v>
      </c>
      <c r="D249" s="58"/>
      <c r="E249" s="63" t="s">
        <v>2654</v>
      </c>
      <c r="F249" s="58"/>
      <c r="G249" s="65" t="n">
        <f aca="false">H249-F249</f>
        <v>0</v>
      </c>
      <c r="H249" s="58"/>
    </row>
    <row r="250" customFormat="false" ht="20.1" hidden="false" customHeight="true" outlineLevel="0" collapsed="false">
      <c r="A250" s="57"/>
      <c r="B250" s="58"/>
      <c r="C250" s="59" t="n">
        <f aca="false">D250-B250</f>
        <v>0</v>
      </c>
      <c r="D250" s="58"/>
      <c r="E250" s="63" t="s">
        <v>2655</v>
      </c>
      <c r="F250" s="58"/>
      <c r="G250" s="65" t="n">
        <f aca="false">H250-F250</f>
        <v>0</v>
      </c>
      <c r="H250" s="58"/>
    </row>
    <row r="251" customFormat="false" ht="20.1" hidden="false" customHeight="true" outlineLevel="0" collapsed="false">
      <c r="A251" s="57"/>
      <c r="B251" s="58"/>
      <c r="C251" s="59" t="n">
        <f aca="false">D251-B251</f>
        <v>0</v>
      </c>
      <c r="D251" s="58"/>
      <c r="E251" s="63" t="s">
        <v>2656</v>
      </c>
      <c r="F251" s="58"/>
      <c r="G251" s="65" t="n">
        <f aca="false">H251-F251</f>
        <v>0</v>
      </c>
      <c r="H251" s="58"/>
    </row>
    <row r="252" customFormat="false" ht="20.1" hidden="false" customHeight="true" outlineLevel="0" collapsed="false">
      <c r="A252" s="57"/>
      <c r="B252" s="58"/>
      <c r="C252" s="59" t="n">
        <f aca="false">D252-B252</f>
        <v>0</v>
      </c>
      <c r="D252" s="58"/>
      <c r="E252" s="63" t="s">
        <v>2657</v>
      </c>
      <c r="F252" s="58"/>
      <c r="G252" s="65" t="n">
        <f aca="false">H252-F252</f>
        <v>0</v>
      </c>
      <c r="H252" s="58"/>
    </row>
    <row r="253" customFormat="false" ht="20.1" hidden="false" customHeight="true" outlineLevel="0" collapsed="false">
      <c r="A253" s="57"/>
      <c r="B253" s="58"/>
      <c r="C253" s="59" t="n">
        <f aca="false">D253-B253</f>
        <v>0</v>
      </c>
      <c r="D253" s="58"/>
      <c r="E253" s="63" t="s">
        <v>2658</v>
      </c>
      <c r="F253" s="61" t="n">
        <f aca="false">SUM(F254:F259)</f>
        <v>0</v>
      </c>
      <c r="G253" s="62" t="n">
        <f aca="false">H253-F253</f>
        <v>0</v>
      </c>
      <c r="H253" s="61" t="n">
        <f aca="false">SUM(H254:H259)</f>
        <v>0</v>
      </c>
    </row>
    <row r="254" customFormat="false" ht="20.1" hidden="false" customHeight="true" outlineLevel="0" collapsed="false">
      <c r="A254" s="57"/>
      <c r="B254" s="58"/>
      <c r="C254" s="59" t="n">
        <f aca="false">D254-B254</f>
        <v>0</v>
      </c>
      <c r="D254" s="58"/>
      <c r="E254" s="63" t="s">
        <v>2659</v>
      </c>
      <c r="F254" s="58"/>
      <c r="G254" s="65" t="n">
        <f aca="false">H254-F254</f>
        <v>0</v>
      </c>
      <c r="H254" s="58"/>
    </row>
    <row r="255" customFormat="false" ht="20.1" hidden="false" customHeight="true" outlineLevel="0" collapsed="false">
      <c r="A255" s="57"/>
      <c r="B255" s="58"/>
      <c r="C255" s="59" t="n">
        <f aca="false">D255-B255</f>
        <v>0</v>
      </c>
      <c r="D255" s="58"/>
      <c r="E255" s="63" t="s">
        <v>2660</v>
      </c>
      <c r="F255" s="58"/>
      <c r="G255" s="65" t="n">
        <f aca="false">H255-F255</f>
        <v>0</v>
      </c>
      <c r="H255" s="58"/>
    </row>
    <row r="256" customFormat="false" ht="20.1" hidden="false" customHeight="true" outlineLevel="0" collapsed="false">
      <c r="A256" s="57"/>
      <c r="B256" s="58"/>
      <c r="C256" s="59" t="n">
        <f aca="false">D256-B256</f>
        <v>0</v>
      </c>
      <c r="D256" s="58"/>
      <c r="E256" s="63" t="s">
        <v>2661</v>
      </c>
      <c r="F256" s="58"/>
      <c r="G256" s="65" t="n">
        <f aca="false">H256-F256</f>
        <v>0</v>
      </c>
      <c r="H256" s="58"/>
    </row>
    <row r="257" customFormat="false" ht="20.1" hidden="false" customHeight="true" outlineLevel="0" collapsed="false">
      <c r="A257" s="57"/>
      <c r="B257" s="58"/>
      <c r="C257" s="59" t="n">
        <f aca="false">D257-B257</f>
        <v>0</v>
      </c>
      <c r="D257" s="58"/>
      <c r="E257" s="63" t="s">
        <v>2662</v>
      </c>
      <c r="F257" s="58"/>
      <c r="G257" s="65" t="n">
        <f aca="false">H257-F257</f>
        <v>0</v>
      </c>
      <c r="H257" s="58"/>
    </row>
    <row r="258" customFormat="false" ht="20.1" hidden="false" customHeight="true" outlineLevel="0" collapsed="false">
      <c r="A258" s="57"/>
      <c r="B258" s="58"/>
      <c r="C258" s="59" t="n">
        <f aca="false">D258-B258</f>
        <v>0</v>
      </c>
      <c r="D258" s="58"/>
      <c r="E258" s="63" t="s">
        <v>2663</v>
      </c>
      <c r="F258" s="58"/>
      <c r="G258" s="65" t="n">
        <f aca="false">H258-F258</f>
        <v>0</v>
      </c>
      <c r="H258" s="58"/>
    </row>
    <row r="259" customFormat="false" ht="20.1" hidden="false" customHeight="true" outlineLevel="0" collapsed="false">
      <c r="A259" s="57"/>
      <c r="B259" s="58"/>
      <c r="C259" s="59" t="n">
        <f aca="false">D259-B259</f>
        <v>0</v>
      </c>
      <c r="D259" s="58"/>
      <c r="E259" s="63" t="s">
        <v>2664</v>
      </c>
      <c r="F259" s="58"/>
      <c r="G259" s="65" t="n">
        <f aca="false">H259-F259</f>
        <v>0</v>
      </c>
      <c r="H259" s="58"/>
    </row>
    <row r="260" customFormat="false" ht="20.1" hidden="false" customHeight="true" outlineLevel="0" collapsed="false">
      <c r="A260" s="75" t="s">
        <v>2665</v>
      </c>
      <c r="B260" s="75" t="n">
        <f aca="false">SUM(B6:B14,B20:B22,B25:B27,B30:B37)</f>
        <v>12184</v>
      </c>
      <c r="C260" s="76" t="n">
        <f aca="false">D260-B260</f>
        <v>-3496</v>
      </c>
      <c r="D260" s="75" t="n">
        <f aca="false">SUM(D6:D14,D20:D22,D25:D27,D30:D37)</f>
        <v>8688</v>
      </c>
      <c r="E260" s="75" t="s">
        <v>2666</v>
      </c>
      <c r="F260" s="69" t="n">
        <f aca="false">SUM(F6,F22,F33,F91,F126,F169,F174,F178,F205,F222,F239)</f>
        <v>16569</v>
      </c>
      <c r="G260" s="62" t="n">
        <f aca="false">H260-F260</f>
        <v>438</v>
      </c>
      <c r="H260" s="69" t="n">
        <f aca="false">SUM(H6,H22,H33,H91,H126,H169,H174,H178,H205,H222,H239)</f>
        <v>17007</v>
      </c>
    </row>
    <row r="261" customFormat="false" ht="20.1" hidden="false" customHeight="true" outlineLevel="0" collapsed="false">
      <c r="A261" s="77" t="s">
        <v>2667</v>
      </c>
      <c r="B261" s="69" t="n">
        <f aca="false">SUM(B262:B265,B267)</f>
        <v>12367</v>
      </c>
      <c r="C261" s="76" t="n">
        <f aca="false">D261-B261</f>
        <v>3138</v>
      </c>
      <c r="D261" s="69" t="n">
        <f aca="false">SUM(D262:D265,D267)</f>
        <v>15505</v>
      </c>
      <c r="E261" s="77" t="s">
        <v>2668</v>
      </c>
      <c r="F261" s="69" t="n">
        <f aca="false">SUM(F262:F263,F265:F266)</f>
        <v>4982</v>
      </c>
      <c r="G261" s="62" t="n">
        <f aca="false">H261-F261</f>
        <v>-796</v>
      </c>
      <c r="H261" s="69" t="n">
        <f aca="false">SUM(H262:H263,H265:H266)</f>
        <v>4186</v>
      </c>
    </row>
    <row r="262" customFormat="false" ht="20.1" hidden="false" customHeight="true" outlineLevel="0" collapsed="false">
      <c r="A262" s="77" t="s">
        <v>2669</v>
      </c>
      <c r="B262" s="75"/>
      <c r="C262" s="76" t="n">
        <f aca="false">D262-B262</f>
        <v>439</v>
      </c>
      <c r="D262" s="75" t="n">
        <v>439</v>
      </c>
      <c r="E262" s="78" t="s">
        <v>2670</v>
      </c>
      <c r="F262" s="69"/>
      <c r="G262" s="62" t="n">
        <f aca="false">H262-F262</f>
        <v>0</v>
      </c>
      <c r="H262" s="69"/>
    </row>
    <row r="263" customFormat="false" ht="20.1" hidden="false" customHeight="true" outlineLevel="0" collapsed="false">
      <c r="A263" s="77" t="s">
        <v>2671</v>
      </c>
      <c r="B263" s="75"/>
      <c r="C263" s="76" t="n">
        <f aca="false">D263-B263</f>
        <v>0</v>
      </c>
      <c r="D263" s="75"/>
      <c r="E263" s="78" t="s">
        <v>2672</v>
      </c>
      <c r="F263" s="69" t="n">
        <f aca="false">SUM(F264:F264)</f>
        <v>0</v>
      </c>
      <c r="G263" s="62" t="n">
        <f aca="false">H263-F263</f>
        <v>0</v>
      </c>
      <c r="H263" s="69" t="n">
        <f aca="false">SUM(H264:H264)</f>
        <v>0</v>
      </c>
    </row>
    <row r="264" customFormat="false" ht="20.1" hidden="false" customHeight="true" outlineLevel="0" collapsed="false">
      <c r="A264" s="79" t="s">
        <v>2673</v>
      </c>
      <c r="B264" s="75" t="n">
        <v>12367</v>
      </c>
      <c r="C264" s="76" t="n">
        <f aca="false">D264-B264</f>
        <v>-1</v>
      </c>
      <c r="D264" s="75" t="n">
        <v>12366</v>
      </c>
      <c r="E264" s="66" t="s">
        <v>2674</v>
      </c>
      <c r="F264" s="58"/>
      <c r="G264" s="65" t="n">
        <f aca="false">H264-F264</f>
        <v>0</v>
      </c>
      <c r="H264" s="58"/>
    </row>
    <row r="265" customFormat="false" ht="20.1" hidden="false" customHeight="true" outlineLevel="0" collapsed="false">
      <c r="A265" s="79" t="s">
        <v>2675</v>
      </c>
      <c r="B265" s="69" t="n">
        <f aca="false">SUM(B266:B266)</f>
        <v>0</v>
      </c>
      <c r="C265" s="76" t="n">
        <f aca="false">D265-B265</f>
        <v>0</v>
      </c>
      <c r="D265" s="69" t="n">
        <f aca="false">SUM(D266:D266)</f>
        <v>0</v>
      </c>
      <c r="E265" s="77" t="s">
        <v>2676</v>
      </c>
      <c r="F265" s="75" t="n">
        <v>4982</v>
      </c>
      <c r="G265" s="62" t="n">
        <f aca="false">H265-F265</f>
        <v>-796</v>
      </c>
      <c r="H265" s="75" t="n">
        <v>4186</v>
      </c>
    </row>
    <row r="266" customFormat="false" ht="20.1" hidden="false" customHeight="true" outlineLevel="0" collapsed="false">
      <c r="A266" s="80" t="s">
        <v>2677</v>
      </c>
      <c r="B266" s="71"/>
      <c r="C266" s="59" t="n">
        <f aca="false">D266-B266</f>
        <v>0</v>
      </c>
      <c r="D266" s="71"/>
      <c r="E266" s="77" t="s">
        <v>2678</v>
      </c>
      <c r="F266" s="75"/>
      <c r="G266" s="65" t="n">
        <f aca="false">H266-F266</f>
        <v>0</v>
      </c>
      <c r="H266" s="75"/>
    </row>
    <row r="267" customFormat="false" ht="20.1" hidden="false" customHeight="true" outlineLevel="0" collapsed="false">
      <c r="A267" s="81" t="s">
        <v>2679</v>
      </c>
      <c r="B267" s="69" t="n">
        <f aca="false">SUM(B268:B268)</f>
        <v>0</v>
      </c>
      <c r="C267" s="76" t="n">
        <f aca="false">D267-B267</f>
        <v>2700</v>
      </c>
      <c r="D267" s="69" t="n">
        <f aca="false">SUM(D268:D268)</f>
        <v>2700</v>
      </c>
      <c r="E267" s="77" t="s">
        <v>2680</v>
      </c>
      <c r="F267" s="75" t="n">
        <f aca="false">SUM(F268,F273)</f>
        <v>3000</v>
      </c>
      <c r="G267" s="62" t="n">
        <f aca="false">H267-F267</f>
        <v>0</v>
      </c>
      <c r="H267" s="75" t="n">
        <f aca="false">SUM(H268,H273)</f>
        <v>3000</v>
      </c>
    </row>
    <row r="268" customFormat="false" ht="20.1" hidden="false" customHeight="true" outlineLevel="0" collapsed="false">
      <c r="A268" s="80" t="s">
        <v>2681</v>
      </c>
      <c r="B268" s="69" t="n">
        <f aca="false">SUM(B269:B273)</f>
        <v>0</v>
      </c>
      <c r="C268" s="76" t="n">
        <f aca="false">D268-B268</f>
        <v>2700</v>
      </c>
      <c r="D268" s="69" t="n">
        <f aca="false">SUM(D269:D273)</f>
        <v>2700</v>
      </c>
      <c r="E268" s="82" t="s">
        <v>2682</v>
      </c>
      <c r="F268" s="75" t="n">
        <f aca="false">SUM(F269:F272)</f>
        <v>3000</v>
      </c>
      <c r="G268" s="62" t="n">
        <f aca="false">H268-F268</f>
        <v>0</v>
      </c>
      <c r="H268" s="75" t="n">
        <f aca="false">SUM(H269:H272)</f>
        <v>3000</v>
      </c>
    </row>
    <row r="269" customFormat="false" ht="20.1" hidden="false" customHeight="true" outlineLevel="0" collapsed="false">
      <c r="A269" s="23" t="s">
        <v>2683</v>
      </c>
      <c r="B269" s="71"/>
      <c r="C269" s="59" t="n">
        <f aca="false">D269-B269</f>
        <v>0</v>
      </c>
      <c r="D269" s="71"/>
      <c r="E269" s="83" t="s">
        <v>2684</v>
      </c>
      <c r="F269" s="58"/>
      <c r="G269" s="65" t="n">
        <f aca="false">H269-F269</f>
        <v>0</v>
      </c>
      <c r="H269" s="58"/>
    </row>
    <row r="270" customFormat="false" ht="20.1" hidden="false" customHeight="true" outlineLevel="0" collapsed="false">
      <c r="A270" s="23" t="s">
        <v>2685</v>
      </c>
      <c r="B270" s="71"/>
      <c r="C270" s="24" t="n">
        <f aca="false">D270-B270</f>
        <v>2700</v>
      </c>
      <c r="D270" s="13" t="n">
        <v>2700</v>
      </c>
      <c r="E270" s="23" t="s">
        <v>2686</v>
      </c>
      <c r="F270" s="22" t="n">
        <v>3000</v>
      </c>
      <c r="G270" s="65" t="n">
        <f aca="false">H270-F270</f>
        <v>-2700</v>
      </c>
      <c r="H270" s="22" t="n">
        <v>300</v>
      </c>
    </row>
    <row r="271" customFormat="false" ht="20.1" hidden="false" customHeight="true" outlineLevel="0" collapsed="false">
      <c r="A271" s="84" t="s">
        <v>2687</v>
      </c>
      <c r="B271" s="71"/>
      <c r="C271" s="24" t="n">
        <f aca="false">D271-B271</f>
        <v>0</v>
      </c>
      <c r="D271" s="13"/>
      <c r="E271" s="23" t="s">
        <v>2688</v>
      </c>
      <c r="F271" s="22"/>
      <c r="G271" s="65" t="n">
        <f aca="false">H271-F271</f>
        <v>2700</v>
      </c>
      <c r="H271" s="22" t="n">
        <v>2700</v>
      </c>
    </row>
    <row r="272" customFormat="false" ht="20.1" hidden="false" customHeight="true" outlineLevel="0" collapsed="false">
      <c r="A272" s="84" t="s">
        <v>2689</v>
      </c>
      <c r="B272" s="71"/>
      <c r="C272" s="59" t="n">
        <f aca="false">D272-B272</f>
        <v>0</v>
      </c>
      <c r="D272" s="71"/>
      <c r="E272" s="83" t="s">
        <v>2690</v>
      </c>
      <c r="F272" s="58"/>
      <c r="G272" s="65" t="n">
        <f aca="false">H272-F272</f>
        <v>0</v>
      </c>
      <c r="H272" s="58"/>
    </row>
    <row r="273" customFormat="false" ht="20.1" hidden="false" customHeight="true" outlineLevel="0" collapsed="false">
      <c r="A273" s="84"/>
      <c r="B273" s="71"/>
      <c r="C273" s="59" t="n">
        <f aca="false">D273-B273</f>
        <v>0</v>
      </c>
      <c r="D273" s="71"/>
      <c r="E273" s="85" t="s">
        <v>2691</v>
      </c>
      <c r="F273" s="75"/>
      <c r="G273" s="65" t="n">
        <f aca="false">H273-F273</f>
        <v>0</v>
      </c>
      <c r="H273" s="75"/>
    </row>
    <row r="274" customFormat="false" ht="20.1" hidden="false" customHeight="true" outlineLevel="0" collapsed="false">
      <c r="A274" s="75" t="s">
        <v>2692</v>
      </c>
      <c r="B274" s="69" t="n">
        <f aca="false">SUM(B260,B261)</f>
        <v>24551</v>
      </c>
      <c r="C274" s="76" t="n">
        <f aca="false">D274-B274</f>
        <v>-358</v>
      </c>
      <c r="D274" s="69" t="n">
        <f aca="false">SUM(D260,D261)</f>
        <v>24193</v>
      </c>
      <c r="E274" s="75" t="s">
        <v>2693</v>
      </c>
      <c r="F274" s="69" t="n">
        <f aca="false">SUM(F260,F261,F267)</f>
        <v>24551</v>
      </c>
      <c r="G274" s="62" t="n">
        <f aca="false">H274-F274</f>
        <v>-358</v>
      </c>
      <c r="H274" s="69" t="n">
        <f aca="false">SUM(H260,H261,H267)</f>
        <v>24193</v>
      </c>
    </row>
  </sheetData>
  <mergeCells count="4">
    <mergeCell ref="A2:H2"/>
    <mergeCell ref="G3:H3"/>
    <mergeCell ref="A4:D4"/>
    <mergeCell ref="E4:H4"/>
  </mergeCells>
  <printOptions headings="false" gridLines="false" gridLinesSet="true" horizontalCentered="true" verticalCentered="true"/>
  <pageMargins left="0.551388888888889"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36.87"/>
    <col collapsed="false" customWidth="true" hidden="false" outlineLevel="0" max="2" min="2" style="0" width="11.5"/>
    <col collapsed="false" customWidth="true" hidden="false" outlineLevel="0" max="3" min="3" style="0" width="11.99"/>
    <col collapsed="false" customWidth="true" hidden="false" outlineLevel="0" max="4" min="4" style="0" width="12.75"/>
    <col collapsed="false" customWidth="true" hidden="false" outlineLevel="0" max="5" min="5" style="0" width="38.5"/>
    <col collapsed="false" customWidth="true" hidden="false" outlineLevel="0" max="6" min="6" style="0" width="10.74"/>
    <col collapsed="false" customWidth="true" hidden="false" outlineLevel="0" max="7" min="7" style="0" width="12.87"/>
    <col collapsed="false" customWidth="true" hidden="false" outlineLevel="0" max="8" min="8" style="0" width="14.74"/>
  </cols>
  <sheetData>
    <row r="1" customFormat="false" ht="21.95" hidden="false" customHeight="true" outlineLevel="0" collapsed="false">
      <c r="A1" s="86" t="s">
        <v>2694</v>
      </c>
      <c r="B1" s="86"/>
      <c r="C1" s="86"/>
      <c r="D1" s="86"/>
      <c r="E1" s="86"/>
      <c r="F1" s="86"/>
      <c r="G1" s="86"/>
    </row>
    <row r="2" customFormat="false" ht="21.95" hidden="false" customHeight="true" outlineLevel="0" collapsed="false">
      <c r="A2" s="87" t="s">
        <v>2695</v>
      </c>
      <c r="B2" s="87"/>
      <c r="C2" s="87"/>
      <c r="D2" s="87"/>
      <c r="E2" s="87"/>
      <c r="F2" s="87"/>
      <c r="G2" s="87"/>
      <c r="H2" s="87"/>
    </row>
    <row r="3" customFormat="false" ht="21.95" hidden="false" customHeight="true" outlineLevel="0" collapsed="false">
      <c r="A3" s="88"/>
      <c r="B3" s="86"/>
      <c r="C3" s="86"/>
      <c r="D3" s="86"/>
      <c r="E3" s="86"/>
      <c r="F3" s="89"/>
      <c r="G3" s="90" t="s">
        <v>92</v>
      </c>
      <c r="H3" s="90"/>
    </row>
    <row r="4" customFormat="false" ht="18" hidden="false" customHeight="true" outlineLevel="0" collapsed="false">
      <c r="A4" s="91" t="s">
        <v>2696</v>
      </c>
      <c r="B4" s="91"/>
      <c r="C4" s="92"/>
      <c r="D4" s="92"/>
      <c r="E4" s="91" t="s">
        <v>2697</v>
      </c>
      <c r="F4" s="91"/>
      <c r="G4" s="92"/>
      <c r="H4" s="74"/>
    </row>
    <row r="5" customFormat="false" ht="28.5" hidden="false" customHeight="true" outlineLevel="0" collapsed="false">
      <c r="A5" s="93" t="s">
        <v>2698</v>
      </c>
      <c r="B5" s="94" t="s">
        <v>15</v>
      </c>
      <c r="C5" s="94" t="s">
        <v>2699</v>
      </c>
      <c r="D5" s="94" t="s">
        <v>95</v>
      </c>
      <c r="E5" s="93" t="s">
        <v>2698</v>
      </c>
      <c r="F5" s="94" t="s">
        <v>15</v>
      </c>
      <c r="G5" s="94" t="s">
        <v>2699</v>
      </c>
      <c r="H5" s="94" t="s">
        <v>95</v>
      </c>
    </row>
    <row r="6" customFormat="false" ht="18" hidden="false" customHeight="true" outlineLevel="0" collapsed="false">
      <c r="A6" s="95" t="s">
        <v>2700</v>
      </c>
      <c r="B6" s="96" t="n">
        <f aca="false">SUM(B7:B8)</f>
        <v>20</v>
      </c>
      <c r="C6" s="96" t="n">
        <f aca="false">D6-B6</f>
        <v>0</v>
      </c>
      <c r="D6" s="96" t="n">
        <f aca="false">SUM(D7:D8)</f>
        <v>20</v>
      </c>
      <c r="E6" s="97" t="s">
        <v>2701</v>
      </c>
      <c r="F6" s="96" t="n">
        <f aca="false">SUM(F7:F7)</f>
        <v>0</v>
      </c>
      <c r="G6" s="96" t="n">
        <f aca="false">H6-F6</f>
        <v>0</v>
      </c>
      <c r="H6" s="96" t="n">
        <f aca="false">SUM(H7:H7)</f>
        <v>0</v>
      </c>
    </row>
    <row r="7" customFormat="false" ht="18" hidden="false" customHeight="true" outlineLevel="0" collapsed="false">
      <c r="A7" s="98" t="s">
        <v>2702</v>
      </c>
      <c r="B7" s="96"/>
      <c r="C7" s="96" t="n">
        <f aca="false">D7-B7</f>
        <v>0</v>
      </c>
      <c r="D7" s="96"/>
      <c r="E7" s="99" t="s">
        <v>1055</v>
      </c>
      <c r="F7" s="96" t="n">
        <f aca="false">SUM(F8:F8)</f>
        <v>0</v>
      </c>
      <c r="G7" s="96" t="n">
        <f aca="false">H7-F7</f>
        <v>0</v>
      </c>
      <c r="H7" s="96" t="n">
        <f aca="false">SUM(H8:H8)</f>
        <v>0</v>
      </c>
    </row>
    <row r="8" customFormat="false" ht="18" hidden="false" customHeight="true" outlineLevel="0" collapsed="false">
      <c r="A8" s="98" t="s">
        <v>2703</v>
      </c>
      <c r="B8" s="96" t="n">
        <v>20</v>
      </c>
      <c r="C8" s="96" t="n">
        <f aca="false">D8-B8</f>
        <v>0</v>
      </c>
      <c r="D8" s="96" t="n">
        <v>20</v>
      </c>
      <c r="E8" s="99" t="s">
        <v>2704</v>
      </c>
      <c r="F8" s="96"/>
      <c r="G8" s="96" t="n">
        <f aca="false">H8-F8</f>
        <v>0</v>
      </c>
      <c r="H8" s="96"/>
    </row>
    <row r="9" customFormat="false" ht="18" hidden="false" customHeight="true" outlineLevel="0" collapsed="false">
      <c r="A9" s="95" t="s">
        <v>2705</v>
      </c>
      <c r="B9" s="96" t="n">
        <f aca="false">SUM(B10:B13)</f>
        <v>0</v>
      </c>
      <c r="C9" s="96" t="n">
        <f aca="false">D9-B9</f>
        <v>0</v>
      </c>
      <c r="D9" s="96" t="n">
        <f aca="false">SUM(D10:D13)</f>
        <v>0</v>
      </c>
      <c r="E9" s="97" t="s">
        <v>2706</v>
      </c>
      <c r="F9" s="100" t="n">
        <f aca="false">SUM(F10,F16,F24,F26)</f>
        <v>36</v>
      </c>
      <c r="G9" s="96" t="n">
        <f aca="false">H9-F9</f>
        <v>5</v>
      </c>
      <c r="H9" s="100" t="n">
        <f aca="false">SUM(H10,H16,H24,H26)</f>
        <v>41</v>
      </c>
    </row>
    <row r="10" customFormat="false" ht="18" hidden="false" customHeight="true" outlineLevel="0" collapsed="false">
      <c r="A10" s="98" t="s">
        <v>2707</v>
      </c>
      <c r="B10" s="96"/>
      <c r="C10" s="96" t="n">
        <f aca="false">D10-B10</f>
        <v>0</v>
      </c>
      <c r="D10" s="96"/>
      <c r="E10" s="101" t="s">
        <v>2708</v>
      </c>
      <c r="F10" s="102" t="n">
        <f aca="false">SUM(F11:F15)</f>
        <v>36</v>
      </c>
      <c r="G10" s="96" t="n">
        <f aca="false">H10-F10</f>
        <v>5</v>
      </c>
      <c r="H10" s="102" t="n">
        <f aca="false">SUM(H11:H15)</f>
        <v>41</v>
      </c>
    </row>
    <row r="11" customFormat="false" ht="18" hidden="false" customHeight="true" outlineLevel="0" collapsed="false">
      <c r="A11" s="98" t="s">
        <v>2709</v>
      </c>
      <c r="B11" s="96"/>
      <c r="C11" s="96" t="n">
        <f aca="false">D11-B11</f>
        <v>0</v>
      </c>
      <c r="D11" s="96"/>
      <c r="E11" s="101" t="s">
        <v>2710</v>
      </c>
      <c r="F11" s="102"/>
      <c r="G11" s="96" t="n">
        <f aca="false">H11-F11</f>
        <v>0</v>
      </c>
      <c r="H11" s="102"/>
    </row>
    <row r="12" customFormat="false" ht="18" hidden="false" customHeight="true" outlineLevel="0" collapsed="false">
      <c r="A12" s="98" t="s">
        <v>2711</v>
      </c>
      <c r="B12" s="96"/>
      <c r="C12" s="96" t="n">
        <f aca="false">D12-B12</f>
        <v>0</v>
      </c>
      <c r="D12" s="96"/>
      <c r="E12" s="101" t="s">
        <v>2712</v>
      </c>
      <c r="F12" s="102"/>
      <c r="G12" s="96" t="n">
        <f aca="false">H12-F12</f>
        <v>0</v>
      </c>
      <c r="H12" s="102"/>
    </row>
    <row r="13" customFormat="false" ht="18" hidden="false" customHeight="true" outlineLevel="0" collapsed="false">
      <c r="A13" s="98" t="s">
        <v>2713</v>
      </c>
      <c r="B13" s="96"/>
      <c r="C13" s="96" t="n">
        <f aca="false">D13-B13</f>
        <v>0</v>
      </c>
      <c r="D13" s="96"/>
      <c r="E13" s="101" t="s">
        <v>2714</v>
      </c>
      <c r="F13" s="102" t="n">
        <v>16</v>
      </c>
      <c r="G13" s="96" t="n">
        <f aca="false">H13-F13</f>
        <v>5</v>
      </c>
      <c r="H13" s="102" t="n">
        <v>21</v>
      </c>
    </row>
    <row r="14" customFormat="false" ht="18" hidden="false" customHeight="true" outlineLevel="0" collapsed="false">
      <c r="A14" s="95" t="s">
        <v>2715</v>
      </c>
      <c r="B14" s="96" t="n">
        <f aca="false">SUM(B15:B18)</f>
        <v>0</v>
      </c>
      <c r="C14" s="96" t="n">
        <f aca="false">D14-B14</f>
        <v>0</v>
      </c>
      <c r="D14" s="96" t="n">
        <f aca="false">SUM(D15:D18)</f>
        <v>0</v>
      </c>
      <c r="E14" s="101" t="s">
        <v>2716</v>
      </c>
      <c r="F14" s="102" t="n">
        <v>20</v>
      </c>
      <c r="G14" s="96" t="n">
        <f aca="false">H14-F14</f>
        <v>0</v>
      </c>
      <c r="H14" s="102" t="n">
        <v>20</v>
      </c>
    </row>
    <row r="15" customFormat="false" ht="18" hidden="false" customHeight="true" outlineLevel="0" collapsed="false">
      <c r="A15" s="98" t="s">
        <v>2717</v>
      </c>
      <c r="B15" s="96"/>
      <c r="C15" s="96" t="n">
        <f aca="false">D15-B15</f>
        <v>0</v>
      </c>
      <c r="D15" s="96"/>
      <c r="E15" s="101" t="s">
        <v>2718</v>
      </c>
      <c r="F15" s="102"/>
      <c r="G15" s="96" t="n">
        <f aca="false">H15-F15</f>
        <v>0</v>
      </c>
      <c r="H15" s="102"/>
    </row>
    <row r="16" customFormat="false" ht="18" hidden="false" customHeight="true" outlineLevel="0" collapsed="false">
      <c r="A16" s="98" t="s">
        <v>2719</v>
      </c>
      <c r="B16" s="96"/>
      <c r="C16" s="96" t="n">
        <f aca="false">D16-B16</f>
        <v>0</v>
      </c>
      <c r="D16" s="96"/>
      <c r="E16" s="101" t="s">
        <v>2720</v>
      </c>
      <c r="F16" s="102" t="n">
        <f aca="false">SUM(F17:F23)</f>
        <v>0</v>
      </c>
      <c r="G16" s="96" t="n">
        <f aca="false">H16-F16</f>
        <v>0</v>
      </c>
      <c r="H16" s="102" t="n">
        <f aca="false">SUM(H17:H23)</f>
        <v>0</v>
      </c>
    </row>
    <row r="17" customFormat="false" ht="18" hidden="false" customHeight="true" outlineLevel="0" collapsed="false">
      <c r="A17" s="98" t="s">
        <v>2721</v>
      </c>
      <c r="B17" s="96"/>
      <c r="C17" s="96" t="n">
        <f aca="false">D17-B17</f>
        <v>0</v>
      </c>
      <c r="D17" s="96"/>
      <c r="E17" s="103" t="s">
        <v>2722</v>
      </c>
      <c r="F17" s="102"/>
      <c r="G17" s="96" t="n">
        <f aca="false">H17-F17</f>
        <v>0</v>
      </c>
      <c r="H17" s="102"/>
    </row>
    <row r="18" customFormat="false" ht="18" hidden="false" customHeight="true" outlineLevel="0" collapsed="false">
      <c r="A18" s="98" t="s">
        <v>2723</v>
      </c>
      <c r="B18" s="96"/>
      <c r="C18" s="96" t="n">
        <f aca="false">D18-B18</f>
        <v>0</v>
      </c>
      <c r="D18" s="96"/>
      <c r="E18" s="104" t="s">
        <v>2724</v>
      </c>
      <c r="F18" s="102"/>
      <c r="G18" s="96" t="n">
        <f aca="false">H18-F18</f>
        <v>0</v>
      </c>
      <c r="H18" s="102"/>
    </row>
    <row r="19" customFormat="false" ht="18" hidden="false" customHeight="true" outlineLevel="0" collapsed="false">
      <c r="A19" s="95" t="s">
        <v>2725</v>
      </c>
      <c r="B19" s="96" t="n">
        <f aca="false">SUM(B20:B22)</f>
        <v>0</v>
      </c>
      <c r="C19" s="96" t="n">
        <f aca="false">D19-B19</f>
        <v>0</v>
      </c>
      <c r="D19" s="96" t="n">
        <f aca="false">SUM(D20:D22)</f>
        <v>0</v>
      </c>
      <c r="E19" s="104" t="s">
        <v>2726</v>
      </c>
      <c r="F19" s="102"/>
      <c r="G19" s="96" t="n">
        <f aca="false">H19-F19</f>
        <v>0</v>
      </c>
      <c r="H19" s="102"/>
    </row>
    <row r="20" customFormat="false" ht="18" hidden="false" customHeight="true" outlineLevel="0" collapsed="false">
      <c r="A20" s="98" t="s">
        <v>2727</v>
      </c>
      <c r="B20" s="96"/>
      <c r="C20" s="96" t="n">
        <f aca="false">D20-B20</f>
        <v>0</v>
      </c>
      <c r="D20" s="96"/>
      <c r="E20" s="104" t="s">
        <v>2728</v>
      </c>
      <c r="F20" s="102"/>
      <c r="G20" s="96" t="n">
        <f aca="false">H20-F20</f>
        <v>0</v>
      </c>
      <c r="H20" s="102"/>
    </row>
    <row r="21" customFormat="false" ht="18" hidden="false" customHeight="true" outlineLevel="0" collapsed="false">
      <c r="A21" s="98" t="s">
        <v>2729</v>
      </c>
      <c r="B21" s="96"/>
      <c r="C21" s="96" t="n">
        <f aca="false">D21-B21</f>
        <v>0</v>
      </c>
      <c r="D21" s="96"/>
      <c r="E21" s="104" t="s">
        <v>2730</v>
      </c>
      <c r="F21" s="102"/>
      <c r="G21" s="96" t="n">
        <f aca="false">H21-F21</f>
        <v>0</v>
      </c>
      <c r="H21" s="102"/>
    </row>
    <row r="22" customFormat="false" ht="18" hidden="false" customHeight="true" outlineLevel="0" collapsed="false">
      <c r="A22" s="98" t="s">
        <v>2731</v>
      </c>
      <c r="B22" s="96"/>
      <c r="C22" s="96" t="n">
        <f aca="false">D22-B22</f>
        <v>0</v>
      </c>
      <c r="D22" s="96"/>
      <c r="E22" s="104" t="s">
        <v>2732</v>
      </c>
      <c r="F22" s="102"/>
      <c r="G22" s="96" t="n">
        <f aca="false">H22-F22</f>
        <v>0</v>
      </c>
      <c r="H22" s="102"/>
    </row>
    <row r="23" customFormat="false" ht="18" hidden="false" customHeight="true" outlineLevel="0" collapsed="false">
      <c r="A23" s="95" t="s">
        <v>2733</v>
      </c>
      <c r="B23" s="96" t="n">
        <f aca="false">SUM(B24)</f>
        <v>0</v>
      </c>
      <c r="C23" s="96" t="n">
        <f aca="false">D23-B23</f>
        <v>0</v>
      </c>
      <c r="D23" s="96" t="n">
        <f aca="false">SUM(D24)</f>
        <v>0</v>
      </c>
      <c r="E23" s="104" t="s">
        <v>2734</v>
      </c>
      <c r="F23" s="102"/>
      <c r="G23" s="96" t="n">
        <f aca="false">H23-F23</f>
        <v>0</v>
      </c>
      <c r="H23" s="102"/>
    </row>
    <row r="24" customFormat="false" ht="18" hidden="false" customHeight="true" outlineLevel="0" collapsed="false">
      <c r="A24" s="98" t="s">
        <v>2735</v>
      </c>
      <c r="B24" s="96"/>
      <c r="C24" s="96" t="n">
        <f aca="false">D24-B24</f>
        <v>0</v>
      </c>
      <c r="D24" s="96"/>
      <c r="E24" s="101" t="s">
        <v>2736</v>
      </c>
      <c r="F24" s="102" t="n">
        <f aca="false">SUM(F25:F25)</f>
        <v>0</v>
      </c>
      <c r="G24" s="96" t="n">
        <f aca="false">H24-F24</f>
        <v>0</v>
      </c>
      <c r="H24" s="102" t="n">
        <f aca="false">SUM(H25:H25)</f>
        <v>0</v>
      </c>
    </row>
    <row r="25" customFormat="false" ht="18" hidden="false" customHeight="true" outlineLevel="0" collapsed="false">
      <c r="A25" s="98"/>
      <c r="B25" s="96"/>
      <c r="C25" s="96" t="n">
        <f aca="false">D25-B25</f>
        <v>0</v>
      </c>
      <c r="D25" s="96"/>
      <c r="E25" s="104" t="s">
        <v>2737</v>
      </c>
      <c r="F25" s="102"/>
      <c r="G25" s="96"/>
      <c r="H25" s="102"/>
    </row>
    <row r="26" customFormat="false" ht="18" hidden="false" customHeight="true" outlineLevel="0" collapsed="false">
      <c r="A26" s="98"/>
      <c r="B26" s="96"/>
      <c r="C26" s="96" t="n">
        <f aca="false">D26-B26</f>
        <v>0</v>
      </c>
      <c r="D26" s="96"/>
      <c r="E26" s="101" t="s">
        <v>2738</v>
      </c>
      <c r="F26" s="102" t="n">
        <f aca="false">SUM(F27:F27)</f>
        <v>0</v>
      </c>
      <c r="G26" s="96"/>
      <c r="H26" s="102" t="n">
        <f aca="false">SUM(H27:H27)</f>
        <v>0</v>
      </c>
    </row>
    <row r="27" customFormat="false" ht="18" hidden="false" customHeight="true" outlineLevel="0" collapsed="false">
      <c r="A27" s="98"/>
      <c r="B27" s="96"/>
      <c r="C27" s="96" t="n">
        <f aca="false">D27-B27</f>
        <v>0</v>
      </c>
      <c r="D27" s="96"/>
      <c r="E27" s="101" t="s">
        <v>2739</v>
      </c>
      <c r="F27" s="102"/>
      <c r="G27" s="96"/>
      <c r="H27" s="102"/>
    </row>
    <row r="28" customFormat="false" ht="18" hidden="false" customHeight="true" outlineLevel="0" collapsed="false">
      <c r="A28" s="105" t="s">
        <v>2665</v>
      </c>
      <c r="B28" s="106" t="n">
        <f aca="false">SUM(B6,B9,B14,B19,B23)</f>
        <v>20</v>
      </c>
      <c r="C28" s="96" t="n">
        <f aca="false">D28-B28</f>
        <v>0</v>
      </c>
      <c r="D28" s="106" t="n">
        <f aca="false">SUM(D6,D9,D14,D19,D23)</f>
        <v>20</v>
      </c>
      <c r="E28" s="105" t="s">
        <v>2666</v>
      </c>
      <c r="F28" s="107" t="n">
        <f aca="false">SUM(F6,F9)</f>
        <v>36</v>
      </c>
      <c r="G28" s="96" t="n">
        <f aca="false">H28-F28</f>
        <v>5</v>
      </c>
      <c r="H28" s="107" t="n">
        <f aca="false">SUM(H6,H9)</f>
        <v>41</v>
      </c>
    </row>
    <row r="29" customFormat="false" ht="18" hidden="false" customHeight="true" outlineLevel="0" collapsed="false">
      <c r="A29" s="105" t="s">
        <v>2740</v>
      </c>
      <c r="B29" s="108" t="n">
        <v>16</v>
      </c>
      <c r="C29" s="96" t="n">
        <f aca="false">D29-B29</f>
        <v>0</v>
      </c>
      <c r="D29" s="108" t="n">
        <v>16</v>
      </c>
      <c r="E29" s="105" t="s">
        <v>75</v>
      </c>
      <c r="F29" s="106"/>
      <c r="G29" s="96" t="n">
        <f aca="false">H29-F29</f>
        <v>0</v>
      </c>
      <c r="H29" s="106"/>
    </row>
    <row r="30" customFormat="false" ht="18" hidden="false" customHeight="true" outlineLevel="0" collapsed="false">
      <c r="A30" s="105" t="s">
        <v>2741</v>
      </c>
      <c r="B30" s="108"/>
      <c r="C30" s="96" t="n">
        <f aca="false">D30-B30</f>
        <v>5</v>
      </c>
      <c r="D30" s="108" t="n">
        <v>5</v>
      </c>
      <c r="E30" s="105" t="s">
        <v>2742</v>
      </c>
      <c r="F30" s="96" t="n">
        <f aca="false">SUM(F31:F31)</f>
        <v>0</v>
      </c>
      <c r="G30" s="96" t="n">
        <f aca="false">H30-F30</f>
        <v>0</v>
      </c>
      <c r="H30" s="96" t="n">
        <f aca="false">SUM(H31:H31)</f>
        <v>0</v>
      </c>
    </row>
    <row r="31" customFormat="false" ht="18" hidden="false" customHeight="true" outlineLevel="0" collapsed="false">
      <c r="A31" s="105" t="s">
        <v>2743</v>
      </c>
      <c r="B31" s="108"/>
      <c r="C31" s="96" t="n">
        <f aca="false">D31-B31</f>
        <v>0</v>
      </c>
      <c r="D31" s="108"/>
      <c r="E31" s="109" t="s">
        <v>2744</v>
      </c>
      <c r="F31" s="96"/>
      <c r="G31" s="96" t="n">
        <f aca="false">H31-F31</f>
        <v>0</v>
      </c>
      <c r="H31" s="96"/>
    </row>
    <row r="32" customFormat="false" ht="18" hidden="false" customHeight="true" outlineLevel="0" collapsed="false">
      <c r="A32" s="105"/>
      <c r="B32" s="108"/>
      <c r="C32" s="96" t="n">
        <f aca="false">D32-B32</f>
        <v>0</v>
      </c>
      <c r="D32" s="108"/>
      <c r="E32" s="105" t="s">
        <v>2745</v>
      </c>
      <c r="F32" s="96" t="n">
        <f aca="false">SUM(F33:F33)</f>
        <v>0</v>
      </c>
      <c r="G32" s="96"/>
      <c r="H32" s="96" t="n">
        <f aca="false">SUM(H33:H33)</f>
        <v>0</v>
      </c>
    </row>
    <row r="33" customFormat="false" ht="18" hidden="false" customHeight="true" outlineLevel="0" collapsed="false">
      <c r="A33" s="105"/>
      <c r="B33" s="108"/>
      <c r="C33" s="96" t="n">
        <f aca="false">D33-B33</f>
        <v>0</v>
      </c>
      <c r="D33" s="108"/>
      <c r="E33" s="109" t="s">
        <v>2746</v>
      </c>
      <c r="F33" s="96"/>
      <c r="G33" s="96"/>
      <c r="H33" s="96"/>
    </row>
    <row r="34" customFormat="false" ht="18" hidden="false" customHeight="true" outlineLevel="0" collapsed="false">
      <c r="A34" s="110" t="s">
        <v>2747</v>
      </c>
      <c r="B34" s="111" t="n">
        <f aca="false">SUM(B28:B33)</f>
        <v>36</v>
      </c>
      <c r="C34" s="96" t="n">
        <f aca="false">D34-B34</f>
        <v>5</v>
      </c>
      <c r="D34" s="111" t="n">
        <f aca="false">SUM(D28:D33)</f>
        <v>41</v>
      </c>
      <c r="E34" s="112" t="s">
        <v>2748</v>
      </c>
      <c r="F34" s="113" t="n">
        <f aca="false">SUM(F22:F30,F32)</f>
        <v>36</v>
      </c>
      <c r="G34" s="96" t="n">
        <f aca="false">H34-F34</f>
        <v>5</v>
      </c>
      <c r="H34" s="113" t="n">
        <f aca="false">SUM(H22:H30,H32)</f>
        <v>41</v>
      </c>
    </row>
  </sheetData>
  <mergeCells count="4">
    <mergeCell ref="A2:H2"/>
    <mergeCell ref="G3:H3"/>
    <mergeCell ref="A4:B4"/>
    <mergeCell ref="E4:F4"/>
  </mergeCells>
  <printOptions headings="false" gridLines="false" gridLinesSet="true" horizontalCentered="true" verticalCentered="true"/>
  <pageMargins left="0.554861111111111" right="0.554861111111111" top="0.984027777777778"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0" width="42.37"/>
    <col collapsed="false" customWidth="true" hidden="false" outlineLevel="0" max="2" min="2" style="0" width="15.5"/>
    <col collapsed="false" customWidth="true" hidden="false" outlineLevel="0" max="3" min="3" style="0" width="17.5"/>
  </cols>
  <sheetData>
    <row r="1" customFormat="false" ht="35.1" hidden="false" customHeight="true" outlineLevel="0" collapsed="false">
      <c r="A1" s="4" t="s">
        <v>2749</v>
      </c>
      <c r="B1" s="114"/>
      <c r="C1" s="114"/>
      <c r="D1" s="114"/>
    </row>
    <row r="2" customFormat="false" ht="35.1" hidden="false" customHeight="true" outlineLevel="0" collapsed="false">
      <c r="A2" s="115" t="s">
        <v>2750</v>
      </c>
      <c r="B2" s="115"/>
      <c r="C2" s="115"/>
      <c r="D2" s="115"/>
    </row>
    <row r="3" customFormat="false" ht="35.1" hidden="false" customHeight="true" outlineLevel="0" collapsed="false">
      <c r="A3" s="116" t="s">
        <v>92</v>
      </c>
      <c r="B3" s="116"/>
      <c r="C3" s="116"/>
      <c r="D3" s="116"/>
    </row>
    <row r="4" customFormat="false" ht="35.1" hidden="false" customHeight="true" outlineLevel="0" collapsed="false">
      <c r="A4" s="117" t="s">
        <v>2751</v>
      </c>
      <c r="B4" s="118" t="s">
        <v>2752</v>
      </c>
      <c r="C4" s="118" t="s">
        <v>2753</v>
      </c>
      <c r="D4" s="117" t="s">
        <v>2754</v>
      </c>
    </row>
    <row r="5" customFormat="false" ht="35.1" hidden="false" customHeight="true" outlineLevel="0" collapsed="false">
      <c r="A5" s="119" t="s">
        <v>2755</v>
      </c>
      <c r="B5" s="120" t="n">
        <f aca="false">SUM(B6:B7)</f>
        <v>122587</v>
      </c>
      <c r="C5" s="120" t="n">
        <f aca="false">SUM(C6:C7)</f>
        <v>122587</v>
      </c>
      <c r="D5" s="119"/>
    </row>
    <row r="6" customFormat="false" ht="35.1" hidden="false" customHeight="true" outlineLevel="0" collapsed="false">
      <c r="A6" s="121" t="s">
        <v>2756</v>
      </c>
      <c r="B6" s="122" t="n">
        <v>27087</v>
      </c>
      <c r="C6" s="122" t="n">
        <v>27087</v>
      </c>
      <c r="D6" s="121"/>
    </row>
    <row r="7" customFormat="false" ht="35.1" hidden="false" customHeight="true" outlineLevel="0" collapsed="false">
      <c r="A7" s="121" t="s">
        <v>2757</v>
      </c>
      <c r="B7" s="122" t="n">
        <f aca="false">95500</f>
        <v>95500</v>
      </c>
      <c r="C7" s="122" t="n">
        <f aca="false">95500</f>
        <v>95500</v>
      </c>
      <c r="D7" s="121"/>
    </row>
    <row r="8" customFormat="false" ht="35.1" hidden="false" customHeight="true" outlineLevel="0" collapsed="false">
      <c r="A8" s="119" t="s">
        <v>2758</v>
      </c>
      <c r="B8" s="120" t="n">
        <f aca="false">SUM(B9:B10)</f>
        <v>8346</v>
      </c>
      <c r="C8" s="120" t="n">
        <f aca="false">SUM(C9:C10)</f>
        <v>8346</v>
      </c>
      <c r="D8" s="119"/>
    </row>
    <row r="9" customFormat="false" ht="35.1" hidden="false" customHeight="true" outlineLevel="0" collapsed="false">
      <c r="A9" s="121" t="s">
        <v>2759</v>
      </c>
      <c r="B9" s="122" t="n">
        <v>5646</v>
      </c>
      <c r="C9" s="122" t="n">
        <v>5646</v>
      </c>
      <c r="D9" s="121"/>
    </row>
    <row r="10" customFormat="false" ht="35.1" hidden="false" customHeight="true" outlineLevel="0" collapsed="false">
      <c r="A10" s="121" t="s">
        <v>2760</v>
      </c>
      <c r="B10" s="122" t="n">
        <v>2700</v>
      </c>
      <c r="C10" s="122" t="n">
        <v>2700</v>
      </c>
      <c r="D10" s="121"/>
    </row>
    <row r="11" customFormat="false" ht="35.1" hidden="false" customHeight="true" outlineLevel="0" collapsed="false">
      <c r="A11" s="119" t="s">
        <v>2761</v>
      </c>
      <c r="B11" s="120" t="n">
        <f aca="false">SUM(B12:B13)</f>
        <v>6540</v>
      </c>
      <c r="C11" s="120" t="n">
        <f aca="false">SUM(C12:C13)</f>
        <v>6540</v>
      </c>
      <c r="D11" s="119"/>
    </row>
    <row r="12" customFormat="false" ht="35.1" hidden="false" customHeight="true" outlineLevel="0" collapsed="false">
      <c r="A12" s="121" t="s">
        <v>2762</v>
      </c>
      <c r="B12" s="122" t="n">
        <v>3540</v>
      </c>
      <c r="C12" s="122" t="n">
        <v>3540</v>
      </c>
      <c r="D12" s="121"/>
    </row>
    <row r="13" customFormat="false" ht="35.1" hidden="false" customHeight="true" outlineLevel="0" collapsed="false">
      <c r="A13" s="121" t="s">
        <v>2763</v>
      </c>
      <c r="B13" s="122" t="n">
        <v>3000</v>
      </c>
      <c r="C13" s="122" t="n">
        <v>3000</v>
      </c>
      <c r="D13" s="121"/>
    </row>
    <row r="14" customFormat="false" ht="35.1" hidden="false" customHeight="true" outlineLevel="0" collapsed="false">
      <c r="A14" s="119" t="s">
        <v>2764</v>
      </c>
      <c r="B14" s="120" t="n">
        <f aca="false">SUM(B15:B16)</f>
        <v>124393</v>
      </c>
      <c r="C14" s="120" t="n">
        <f aca="false">SUM(C15:C16)</f>
        <v>124393</v>
      </c>
      <c r="D14" s="119"/>
    </row>
    <row r="15" customFormat="false" ht="35.1" hidden="false" customHeight="true" outlineLevel="0" collapsed="false">
      <c r="A15" s="121" t="s">
        <v>2756</v>
      </c>
      <c r="B15" s="122" t="n">
        <v>29193</v>
      </c>
      <c r="C15" s="122" t="n">
        <v>29193</v>
      </c>
      <c r="D15" s="121"/>
    </row>
    <row r="16" customFormat="false" ht="35.1" hidden="false" customHeight="true" outlineLevel="0" collapsed="false">
      <c r="A16" s="121" t="s">
        <v>2757</v>
      </c>
      <c r="B16" s="122" t="n">
        <v>95200</v>
      </c>
      <c r="C16" s="122" t="n">
        <v>95200</v>
      </c>
      <c r="D16" s="121"/>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0.5"/>
    <col collapsed="false" customWidth="true" hidden="false" outlineLevel="0" max="2" min="2" style="0" width="16.87"/>
    <col collapsed="false" customWidth="true" hidden="false" outlineLevel="0" max="3" min="3" style="0" width="17.99"/>
    <col collapsed="false" customWidth="true" hidden="false" outlineLevel="0" max="4" min="4" style="0" width="22.24"/>
  </cols>
  <sheetData>
    <row r="1" customFormat="false" ht="14.25" hidden="false" customHeight="false" outlineLevel="0" collapsed="false">
      <c r="A1" s="4" t="s">
        <v>2765</v>
      </c>
    </row>
    <row r="2" customFormat="false" ht="51" hidden="false" customHeight="true" outlineLevel="0" collapsed="false">
      <c r="A2" s="123" t="s">
        <v>2766</v>
      </c>
      <c r="B2" s="123"/>
      <c r="C2" s="123"/>
      <c r="D2" s="123"/>
    </row>
    <row r="3" customFormat="false" ht="24.95" hidden="false" customHeight="true" outlineLevel="0" collapsed="false">
      <c r="A3" s="124" t="s">
        <v>92</v>
      </c>
      <c r="B3" s="124"/>
      <c r="C3" s="124"/>
      <c r="D3" s="124"/>
    </row>
    <row r="4" customFormat="false" ht="24.95" hidden="false" customHeight="true" outlineLevel="0" collapsed="false">
      <c r="A4" s="118" t="s">
        <v>2391</v>
      </c>
      <c r="B4" s="118" t="s">
        <v>2752</v>
      </c>
      <c r="C4" s="118" t="s">
        <v>2753</v>
      </c>
      <c r="D4" s="118" t="s">
        <v>2767</v>
      </c>
    </row>
    <row r="5" customFormat="false" ht="24.95" hidden="false" customHeight="true" outlineLevel="0" collapsed="false">
      <c r="A5" s="119" t="s">
        <v>2768</v>
      </c>
      <c r="B5" s="125" t="n">
        <f aca="false">SUM(B6:B7)</f>
        <v>125224</v>
      </c>
      <c r="C5" s="125" t="n">
        <f aca="false">SUM(C6:C7)</f>
        <v>125224</v>
      </c>
      <c r="D5" s="125" t="n">
        <f aca="false">SUM(D6:D7)</f>
        <v>0</v>
      </c>
    </row>
    <row r="6" customFormat="false" ht="24.95" hidden="false" customHeight="true" outlineLevel="0" collapsed="false">
      <c r="A6" s="121" t="s">
        <v>2769</v>
      </c>
      <c r="B6" s="122" t="n">
        <v>29724</v>
      </c>
      <c r="C6" s="122" t="n">
        <v>29724</v>
      </c>
      <c r="D6" s="122"/>
    </row>
    <row r="7" customFormat="false" ht="24.95" hidden="false" customHeight="true" outlineLevel="0" collapsed="false">
      <c r="A7" s="121" t="s">
        <v>2770</v>
      </c>
      <c r="B7" s="122" t="n">
        <v>95500</v>
      </c>
      <c r="C7" s="122" t="n">
        <v>95500</v>
      </c>
      <c r="D7" s="122"/>
    </row>
    <row r="8" customFormat="false" ht="24.95" hidden="false" customHeight="true" outlineLevel="0" collapsed="false">
      <c r="A8" s="119" t="s">
        <v>2771</v>
      </c>
      <c r="B8" s="125" t="n">
        <f aca="false">SUM(B9:B10)</f>
        <v>25700</v>
      </c>
      <c r="C8" s="125" t="n">
        <f aca="false">SUM(C9:C10)</f>
        <v>25700</v>
      </c>
      <c r="D8" s="125" t="n">
        <f aca="false">SUM(D9:D10)</f>
        <v>0</v>
      </c>
    </row>
    <row r="9" customFormat="false" ht="24.95" hidden="false" customHeight="true" outlineLevel="0" collapsed="false">
      <c r="A9" s="121" t="s">
        <v>2769</v>
      </c>
      <c r="B9" s="122" t="n">
        <v>2200</v>
      </c>
      <c r="C9" s="122" t="n">
        <v>2200</v>
      </c>
      <c r="D9" s="122"/>
    </row>
    <row r="10" customFormat="false" ht="24.95" hidden="false" customHeight="true" outlineLevel="0" collapsed="false">
      <c r="A10" s="121" t="s">
        <v>2770</v>
      </c>
      <c r="B10" s="122" t="n">
        <v>23500</v>
      </c>
      <c r="C10" s="122" t="n">
        <v>23500</v>
      </c>
      <c r="D10" s="122"/>
    </row>
    <row r="11" customFormat="false" ht="24.95" hidden="false" customHeight="true" outlineLevel="0" collapsed="false">
      <c r="A11" s="121" t="s">
        <v>2772</v>
      </c>
      <c r="B11" s="125" t="n">
        <f aca="false">SUM(B12:B13)</f>
        <v>25700</v>
      </c>
      <c r="C11" s="125" t="n">
        <f aca="false">SUM(C12:C13)</f>
        <v>25700</v>
      </c>
      <c r="D11" s="125" t="n">
        <f aca="false">SUM(D12:D13)</f>
        <v>0</v>
      </c>
    </row>
    <row r="12" customFormat="false" ht="24.95" hidden="false" customHeight="true" outlineLevel="0" collapsed="false">
      <c r="A12" s="121" t="s">
        <v>2769</v>
      </c>
      <c r="B12" s="122" t="n">
        <v>2200</v>
      </c>
      <c r="C12" s="122" t="n">
        <v>2200</v>
      </c>
      <c r="D12" s="122"/>
    </row>
    <row r="13" customFormat="false" ht="24.95" hidden="false" customHeight="true" outlineLevel="0" collapsed="false">
      <c r="A13" s="121" t="s">
        <v>2770</v>
      </c>
      <c r="B13" s="122" t="n">
        <v>23500</v>
      </c>
      <c r="C13" s="122" t="n">
        <v>23500</v>
      </c>
      <c r="D13" s="122"/>
    </row>
    <row r="14" customFormat="false" ht="24.95" hidden="false" customHeight="true" outlineLevel="0" collapsed="false">
      <c r="A14" s="119" t="s">
        <v>2773</v>
      </c>
      <c r="B14" s="125" t="n">
        <f aca="false">SUM(B15:B16)</f>
        <v>150924</v>
      </c>
      <c r="C14" s="125" t="n">
        <f aca="false">SUM(C15:C16)</f>
        <v>150924</v>
      </c>
      <c r="D14" s="125" t="n">
        <f aca="false">SUM(D15:D16)</f>
        <v>0</v>
      </c>
    </row>
    <row r="15" customFormat="false" ht="24.95" hidden="false" customHeight="true" outlineLevel="0" collapsed="false">
      <c r="A15" s="121" t="s">
        <v>2769</v>
      </c>
      <c r="B15" s="122" t="n">
        <f aca="false">B6+B9</f>
        <v>31924</v>
      </c>
      <c r="C15" s="122" t="n">
        <f aca="false">C6+C9</f>
        <v>31924</v>
      </c>
      <c r="D15" s="122"/>
    </row>
    <row r="16" customFormat="false" ht="24.95" hidden="false" customHeight="true" outlineLevel="0" collapsed="false">
      <c r="A16" s="121" t="s">
        <v>2770</v>
      </c>
      <c r="B16" s="122" t="n">
        <f aca="false">B7+B13</f>
        <v>119000</v>
      </c>
      <c r="C16" s="122" t="n">
        <f aca="false">C7+C13</f>
        <v>119000</v>
      </c>
      <c r="D16" s="122"/>
    </row>
    <row r="17" customFormat="false" ht="67.5" hidden="false" customHeight="true" outlineLevel="0" collapsed="false">
      <c r="A17" s="126" t="s">
        <v>2774</v>
      </c>
      <c r="B17" s="126"/>
      <c r="C17" s="126"/>
      <c r="D17" s="126"/>
    </row>
  </sheetData>
  <mergeCells count="3">
    <mergeCell ref="A2:D2"/>
    <mergeCell ref="A3:D3"/>
    <mergeCell ref="A17:D17"/>
  </mergeCells>
  <printOptions headings="false" gridLines="false" gridLinesSet="true" horizontalCentered="true" verticalCentered="true"/>
  <pageMargins left="0.747916666666667" right="0.747916666666667" top="1.3777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50.24"/>
    <col collapsed="false" customWidth="true" hidden="false" outlineLevel="0" max="3" min="3" style="0" width="20.5"/>
    <col collapsed="false" customWidth="true" hidden="false" outlineLevel="0" max="4" min="4" style="0" width="34.62"/>
    <col collapsed="false" customWidth="true" hidden="false" outlineLevel="0" max="5" min="5" style="0" width="12.36"/>
    <col collapsed="false" customWidth="true" hidden="false" outlineLevel="0" max="6" min="6" style="0" width="16.87"/>
  </cols>
  <sheetData>
    <row r="1" customFormat="false" ht="21.75" hidden="false" customHeight="true" outlineLevel="0" collapsed="false">
      <c r="A1" s="4" t="s">
        <v>2775</v>
      </c>
    </row>
    <row r="2" customFormat="false" ht="38.25" hidden="false" customHeight="true" outlineLevel="0" collapsed="false">
      <c r="A2" s="123" t="s">
        <v>2776</v>
      </c>
      <c r="B2" s="123"/>
      <c r="C2" s="123"/>
      <c r="D2" s="123"/>
      <c r="E2" s="123"/>
      <c r="F2" s="123"/>
    </row>
    <row r="3" customFormat="false" ht="26.25" hidden="false" customHeight="true" outlineLevel="0" collapsed="false">
      <c r="A3" s="127"/>
      <c r="B3" s="114"/>
      <c r="C3" s="114"/>
      <c r="D3" s="114"/>
      <c r="E3" s="114"/>
      <c r="F3" s="128" t="s">
        <v>92</v>
      </c>
    </row>
    <row r="4" customFormat="false" ht="30" hidden="false" customHeight="true" outlineLevel="0" collapsed="false">
      <c r="A4" s="129" t="s">
        <v>2777</v>
      </c>
      <c r="B4" s="129" t="s">
        <v>2778</v>
      </c>
      <c r="C4" s="129" t="s">
        <v>2779</v>
      </c>
      <c r="D4" s="129" t="s">
        <v>2780</v>
      </c>
      <c r="E4" s="129" t="s">
        <v>2781</v>
      </c>
      <c r="F4" s="129" t="s">
        <v>2782</v>
      </c>
    </row>
    <row r="5" customFormat="false" ht="30" hidden="false" customHeight="true" outlineLevel="0" collapsed="false">
      <c r="A5" s="118" t="s">
        <v>2783</v>
      </c>
      <c r="B5" s="118"/>
      <c r="C5" s="118"/>
      <c r="D5" s="118"/>
      <c r="E5" s="118"/>
      <c r="F5" s="130" t="n">
        <f aca="false">SUM(F6:F12)</f>
        <v>2200</v>
      </c>
    </row>
    <row r="6" s="27" customFormat="true" ht="30" hidden="false" customHeight="true" outlineLevel="0" collapsed="false">
      <c r="A6" s="131" t="n">
        <v>1</v>
      </c>
      <c r="B6" s="132" t="s">
        <v>2784</v>
      </c>
      <c r="C6" s="133" t="s">
        <v>2785</v>
      </c>
      <c r="D6" s="133" t="s">
        <v>2786</v>
      </c>
      <c r="E6" s="134" t="s">
        <v>2787</v>
      </c>
      <c r="F6" s="135" t="n">
        <v>800</v>
      </c>
    </row>
    <row r="7" s="27" customFormat="true" ht="30" hidden="false" customHeight="true" outlineLevel="0" collapsed="false">
      <c r="A7" s="136" t="n">
        <v>2</v>
      </c>
      <c r="B7" s="132" t="s">
        <v>2788</v>
      </c>
      <c r="C7" s="133" t="s">
        <v>2789</v>
      </c>
      <c r="D7" s="133" t="s">
        <v>2786</v>
      </c>
      <c r="E7" s="134" t="s">
        <v>2787</v>
      </c>
      <c r="F7" s="135" t="n">
        <v>700</v>
      </c>
    </row>
    <row r="8" customFormat="false" ht="30" hidden="false" customHeight="true" outlineLevel="0" collapsed="false">
      <c r="A8" s="136" t="n">
        <v>3</v>
      </c>
      <c r="B8" s="132" t="s">
        <v>2790</v>
      </c>
      <c r="C8" s="133" t="s">
        <v>2791</v>
      </c>
      <c r="D8" s="133" t="s">
        <v>2792</v>
      </c>
      <c r="E8" s="134" t="s">
        <v>2787</v>
      </c>
      <c r="F8" s="135" t="n">
        <v>700</v>
      </c>
    </row>
    <row r="9" customFormat="false" ht="30" hidden="false" customHeight="true" outlineLevel="0" collapsed="false">
      <c r="A9" s="136" t="n">
        <v>4</v>
      </c>
      <c r="B9" s="132"/>
      <c r="C9" s="137"/>
      <c r="D9" s="132"/>
      <c r="E9" s="134"/>
      <c r="F9" s="135"/>
    </row>
    <row r="10" customFormat="false" ht="30" hidden="false" customHeight="true" outlineLevel="0" collapsed="false">
      <c r="A10" s="136" t="n">
        <v>5</v>
      </c>
      <c r="B10" s="138"/>
      <c r="C10" s="139"/>
      <c r="D10" s="140"/>
      <c r="E10" s="141"/>
      <c r="F10" s="142"/>
    </row>
    <row r="11" customFormat="false" ht="30" hidden="false" customHeight="true" outlineLevel="0" collapsed="false">
      <c r="A11" s="136" t="n">
        <v>6</v>
      </c>
      <c r="B11" s="132"/>
      <c r="C11" s="133"/>
      <c r="D11" s="133"/>
      <c r="E11" s="134"/>
      <c r="F11" s="135"/>
    </row>
    <row r="12" s="27" customFormat="true" ht="30" hidden="false" customHeight="true" outlineLevel="0" collapsed="false">
      <c r="A12" s="136" t="n">
        <v>7</v>
      </c>
      <c r="B12" s="132"/>
      <c r="C12" s="137"/>
      <c r="D12" s="132"/>
      <c r="E12" s="134"/>
      <c r="F12" s="135"/>
    </row>
    <row r="13" customFormat="false" ht="40.5" hidden="false" customHeight="true" outlineLevel="0" collapsed="false">
      <c r="A13" s="126" t="s">
        <v>2793</v>
      </c>
      <c r="B13" s="126"/>
      <c r="C13" s="126"/>
      <c r="D13" s="126"/>
      <c r="E13" s="126"/>
      <c r="F13" s="126"/>
    </row>
  </sheetData>
  <mergeCells count="3">
    <mergeCell ref="A2:F2"/>
    <mergeCell ref="A5:E5"/>
    <mergeCell ref="A13:F13"/>
  </mergeCells>
  <printOptions headings="false" gridLines="false" gridLinesSet="true" horizontalCentered="true" verticalCentered="true"/>
  <pageMargins left="0.74791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2T04:12:58Z</dcterms:created>
  <dc:creator>王天君</dc:creator>
  <dc:description/>
  <dc:language>en-US</dc:language>
  <cp:lastModifiedBy>dell</cp:lastModifiedBy>
  <cp:lastPrinted>2024-06-27T09:08:55Z</cp:lastPrinted>
  <dcterms:modified xsi:type="dcterms:W3CDTF">2024-07-17T09: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