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  <sheet name="Sheet1" sheetId="23" state="visible" r:id="rId24"/>
    <sheet name="Sheet2" sheetId="24" state="visible" r:id="rId25"/>
    <sheet name="Sheet3" sheetId="25" state="visible" r:id="rId2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8</definedName>
    <definedName function="false" hidden="false" localSheetId="2" name="Print_Titles" vbProcedure="false">'1-1'!$1:$6</definedName>
    <definedName function="false" hidden="false" localSheetId="3" name="Print_Area" vbProcedure="false">'1-2'!$A$1:$H$18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19</definedName>
    <definedName function="false" hidden="false" localSheetId="5" name="Print_Titles" vbProcedure="false">'2-1'!$1:$5</definedName>
    <definedName function="false" hidden="false" localSheetId="6" name="Print_Area" vbProcedure="false">'2-2'!$A$1:$Y$22</definedName>
    <definedName function="false" hidden="false" localSheetId="6" name="Print_Titles" vbProcedure="false">'2-2'!$1:$6</definedName>
    <definedName function="false" hidden="false" localSheetId="7" name="Print_Area" vbProcedure="false">'3'!$A$1:$F$15</definedName>
    <definedName function="false" hidden="false" localSheetId="7" name="Print_Titles" vbProcedure="false">'3'!$1:$6</definedName>
    <definedName function="false" hidden="false" localSheetId="8" name="Print_Area" vbProcedure="false">'4'!$A$1:$P$18</definedName>
    <definedName function="false" hidden="false" localSheetId="8" name="Print_Titles" vbProcedure="false">'4'!$1:$6</definedName>
    <definedName function="false" hidden="false" localSheetId="9" name="Print_Area" vbProcedure="false">'4-1(1)'!$A$1:$AF$15</definedName>
    <definedName function="false" hidden="false" localSheetId="9" name="Print_Titles" vbProcedure="false">'4-1(1)'!$1:$6</definedName>
    <definedName function="false" hidden="false" localSheetId="10" name="Print_Area" vbProcedure="false">'4-1(2)'!$A$1:$AG$13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27</definedName>
    <definedName function="false" hidden="false" localSheetId="13" name="Print_Titles" vbProcedure="false">'4-2'!$1:$6</definedName>
    <definedName function="false" hidden="false" localSheetId="14" name="Print_Area" vbProcedure="false">'4-3'!$A$1:$F$22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12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67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565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中共乐山市金口河区委政法委员会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中共乐山市金口河区委政法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14</t>
  </si>
  <si>
    <t xml:space="preserve">  314001</t>
  </si>
  <si>
    <t xml:space="preserve">  区政法委</t>
  </si>
  <si>
    <t xml:space="preserve">201</t>
  </si>
  <si>
    <t xml:space="preserve">36</t>
  </si>
  <si>
    <t xml:space="preserve">01</t>
  </si>
  <si>
    <t xml:space="preserve">    314001</t>
  </si>
  <si>
    <t xml:space="preserve">    行政运行（其他）</t>
  </si>
  <si>
    <t xml:space="preserve">02</t>
  </si>
  <si>
    <t xml:space="preserve">    一般行政管理事务（其他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其他城乡社区支出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14001</t>
  </si>
  <si>
    <t xml:space="preserve">      行政运行（其他）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项目支出</t>
  </si>
  <si>
    <t xml:space="preserve">      一般行政管理事务（其他）</t>
  </si>
  <si>
    <t xml:space="preserve">      其他城乡社区支出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政法委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17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防邪工作经费</t>
  </si>
  <si>
    <t xml:space="preserve">    见义勇为工作经费</t>
  </si>
  <si>
    <t xml:space="preserve">    群防群治</t>
  </si>
  <si>
    <t xml:space="preserve">    扫黑除恶经费</t>
  </si>
  <si>
    <t xml:space="preserve">    政法三级网络建设光纤租用费</t>
  </si>
  <si>
    <t xml:space="preserve">    综合治理工作经费</t>
  </si>
  <si>
    <t xml:space="preserve">    大调解考核经费</t>
  </si>
  <si>
    <t xml:space="preserve">    大巡防工作经费</t>
  </si>
  <si>
    <t xml:space="preserve">    网格化经费</t>
  </si>
  <si>
    <t xml:space="preserve">    维稳工作经费</t>
  </si>
  <si>
    <t xml:space="preserve">    脱贫攻坚帮扶工作专项经费（含第一书记下乡补贴）</t>
  </si>
  <si>
    <t xml:space="preserve">    县级领导挂联帮扶资金</t>
  </si>
  <si>
    <t xml:space="preserve">    县级领导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集中</t>
  </si>
  <si>
    <t xml:space="preserve">碎纸机</t>
  </si>
  <si>
    <t xml:space="preserve">警用设备和用品</t>
  </si>
  <si>
    <t xml:space="preserve">空气调节设备（包除湿设备）</t>
  </si>
  <si>
    <t xml:space="preserve">移动通信设备</t>
  </si>
  <si>
    <t xml:space="preserve">办公家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按时足额发放缴纳全体职工干部工资福利、保险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有效处置群体性事件，确保全区不发生重大稳定事件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高质量完成脱贫攻坚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确保机关高效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    认真贯彻落实中央、省委、市委、区委一系列重大决策部署和政法工作会议精神，深入学习习近平总书记系列讲话精神，坚持“干在实处、走在前列”的工作取向，狠抓工作短板，以维护政治安全、防控社会风险、服务经济发展、强化社会治安综合治理、深入推进扫黑除恶、深化司法改革、维护公平正义、锻造过硬队伍为着力点，全面提升政法工作能力水平，为金口河区经济社会发展提供坚强政法保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168.6634</t>
  </si>
  <si>
    <t xml:space="preserve">质量指标</t>
  </si>
  <si>
    <t xml:space="preserve">时效指标</t>
  </si>
  <si>
    <t xml:space="preserve">保障单位机关事务正常运转</t>
  </si>
  <si>
    <t xml:space="preserve">27.2352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确保全区社会大局稳定，人民安居乐业</t>
  </si>
  <si>
    <t xml:space="preserve">121.2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实现高质量脱贫摘帽</t>
  </si>
  <si>
    <t xml:space="preserve">37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t xml:space="preserve">大调解考核经费</t>
  </si>
  <si>
    <t xml:space="preserve">总体目标</t>
  </si>
  <si>
    <t xml:space="preserve">180000</t>
  </si>
  <si>
    <t xml:space="preserve">健全调解室建设</t>
  </si>
  <si>
    <t xml:space="preserve">切实抓好矛盾纠纷排查化解</t>
  </si>
  <si>
    <r>
      <rPr>
        <sz val="10"/>
        <rFont val="Noto Sans"/>
        <family val="2"/>
      </rPr>
      <t xml:space="preserve">调解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巡防工作经费</t>
  </si>
  <si>
    <t xml:space="preserve">大巡防工作</t>
  </si>
  <si>
    <t xml:space="preserve">110000</t>
  </si>
  <si>
    <t xml:space="preserve">全方位开展巡查，做到巡查不留死角</t>
  </si>
  <si>
    <t xml:space="preserve">及时发现和打击各类违法犯罪活动</t>
  </si>
  <si>
    <t xml:space="preserve">社会效益指标</t>
  </si>
  <si>
    <t xml:space="preserve">全力化解各类安全隐患，确保人民群众生命财产安全</t>
  </si>
  <si>
    <t xml:space="preserve">防邪工作经费</t>
  </si>
  <si>
    <t xml:space="preserve">完成市下目标，邪教人员明显减少</t>
  </si>
  <si>
    <t xml:space="preserve">30000</t>
  </si>
  <si>
    <t xml:space="preserve">高质量完成人员解脱工作</t>
  </si>
  <si>
    <t xml:space="preserve">全面加强防邪宣传，提高人民群众地狱邪教能力</t>
  </si>
  <si>
    <t xml:space="preserve">见义勇为工作经费</t>
  </si>
  <si>
    <t xml:space="preserve">完成全年见义勇为目标工作任务</t>
  </si>
  <si>
    <t xml:space="preserve">10000</t>
  </si>
  <si>
    <t xml:space="preserve">不漏评，不错评</t>
  </si>
  <si>
    <t xml:space="preserve">及时发现和挖掘见义勇为先进事迹</t>
  </si>
  <si>
    <t xml:space="preserve">在全社会形成见义勇为的良好风气</t>
  </si>
  <si>
    <t xml:space="preserve">群防群治</t>
  </si>
  <si>
    <t xml:space="preserve">群防群治工作经费</t>
  </si>
  <si>
    <t xml:space="preserve">充分发动群防群治作用，调动群众积极性</t>
  </si>
  <si>
    <t xml:space="preserve">维护社会治安秩序</t>
  </si>
  <si>
    <r>
      <rPr>
        <sz val="10"/>
        <rFont val="Noto Sans"/>
        <family val="2"/>
      </rPr>
      <t xml:space="preserve">群众安全指数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扫黑除恶经费</t>
  </si>
  <si>
    <t xml:space="preserve">160000</t>
  </si>
  <si>
    <t xml:space="preserve">扫除黑恶势力</t>
  </si>
  <si>
    <t xml:space="preserve">应打尽打</t>
  </si>
  <si>
    <t xml:space="preserve">抓早抓小</t>
  </si>
  <si>
    <t xml:space="preserve">社会环境风清气正</t>
  </si>
  <si>
    <t xml:space="preserve">脱贫攻坚帮扶工作专项经费（含第一书记下乡补贴）</t>
  </si>
  <si>
    <t xml:space="preserve">按时圆满完成脱贫攻坚工作</t>
  </si>
  <si>
    <t xml:space="preserve">120000</t>
  </si>
  <si>
    <t xml:space="preserve">实现高质量脱贫</t>
  </si>
  <si>
    <t xml:space="preserve">人民群众安居乐业</t>
  </si>
  <si>
    <t xml:space="preserve">100%</t>
  </si>
  <si>
    <t xml:space="preserve">网格化经费</t>
  </si>
  <si>
    <t xml:space="preserve">542000</t>
  </si>
  <si>
    <t xml:space="preserve">合理划分调整网格范围，完善各类信息采集与录入</t>
  </si>
  <si>
    <t xml:space="preserve">全方位收集各类信息、形成网格舆情</t>
  </si>
  <si>
    <t xml:space="preserve">调动各级网格力量，充分发挥网格员作用，第一时间上报相关舆情信息</t>
  </si>
  <si>
    <t xml:space="preserve">经济效益指标</t>
  </si>
  <si>
    <t xml:space="preserve">深入群众之中，宣传贯彻党的各项方针政策，将政策落地落实</t>
  </si>
  <si>
    <t xml:space="preserve">维稳工作经费</t>
  </si>
  <si>
    <t xml:space="preserve">全面完成维稳目标任务</t>
  </si>
  <si>
    <t xml:space="preserve">50000</t>
  </si>
  <si>
    <t xml:space="preserve">维护全区社会大局稳定</t>
  </si>
  <si>
    <t xml:space="preserve">及时处置解决维稳处突问题</t>
  </si>
  <si>
    <t xml:space="preserve">为全区经济发展提供稳定的社会环境</t>
  </si>
  <si>
    <t xml:space="preserve">县级领导挂联帮扶资金</t>
  </si>
  <si>
    <t xml:space="preserve">保质保量完成脱贫攻坚任务</t>
  </si>
  <si>
    <t xml:space="preserve">200000</t>
  </si>
  <si>
    <t xml:space="preserve">按中央、省市区要求，高质量完成脱贫攻坚任务</t>
  </si>
  <si>
    <t xml:space="preserve">全面致富奔小康</t>
  </si>
  <si>
    <t xml:space="preserve">县级领导基金</t>
  </si>
  <si>
    <t xml:space="preserve">最大限度发挥基金的作用，为民办实事</t>
  </si>
  <si>
    <t xml:space="preserve">解决疑难问题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100%</t>
    </r>
  </si>
  <si>
    <t xml:space="preserve">政法三级网络建设光纤租用费</t>
  </si>
  <si>
    <t xml:space="preserve">按时支付每月政法三级网络建设光纤租用费用</t>
  </si>
  <si>
    <t xml:space="preserve">确保政法系统视频网络信号畅通</t>
  </si>
  <si>
    <t xml:space="preserve">确保专网专用</t>
  </si>
  <si>
    <t xml:space="preserve">综合治理工作经费</t>
  </si>
  <si>
    <t xml:space="preserve">贯彻落实中央、省、市、区综治委的工作指示和精神，组织研究、拟定、部署实施综治相关工作计划、阶段性工作方案和措施</t>
  </si>
  <si>
    <t xml:space="preserve">组织推动各部门、各乡镇参与综合治理、总结交流推广经验</t>
  </si>
  <si>
    <t xml:space="preserve">考核全区综治工作，督促落实综合治理措施</t>
  </si>
  <si>
    <t xml:space="preserve">维护全区社会治安稳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42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188" t="s">
        <v>113</v>
      </c>
      <c r="G4" s="189" t="s">
        <v>232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34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6</v>
      </c>
      <c r="F5" s="188"/>
      <c r="G5" s="47" t="s">
        <v>169</v>
      </c>
      <c r="H5" s="191" t="s">
        <v>244</v>
      </c>
      <c r="I5" s="191" t="s">
        <v>245</v>
      </c>
      <c r="J5" s="191" t="s">
        <v>246</v>
      </c>
      <c r="K5" s="191" t="s">
        <v>247</v>
      </c>
      <c r="L5" s="191" t="s">
        <v>248</v>
      </c>
      <c r="M5" s="191" t="s">
        <v>249</v>
      </c>
      <c r="N5" s="191" t="s">
        <v>250</v>
      </c>
      <c r="O5" s="191" t="s">
        <v>251</v>
      </c>
      <c r="P5" s="191" t="s">
        <v>252</v>
      </c>
      <c r="Q5" s="191" t="s">
        <v>253</v>
      </c>
      <c r="R5" s="191" t="s">
        <v>254</v>
      </c>
      <c r="S5" s="191" t="s">
        <v>255</v>
      </c>
      <c r="T5" s="191" t="s">
        <v>256</v>
      </c>
      <c r="U5" s="191" t="s">
        <v>169</v>
      </c>
      <c r="V5" s="191" t="s">
        <v>257</v>
      </c>
      <c r="W5" s="191" t="s">
        <v>258</v>
      </c>
      <c r="X5" s="191" t="s">
        <v>259</v>
      </c>
      <c r="Y5" s="191" t="s">
        <v>260</v>
      </c>
      <c r="Z5" s="191" t="s">
        <v>261</v>
      </c>
      <c r="AA5" s="191" t="s">
        <v>262</v>
      </c>
      <c r="AB5" s="191" t="s">
        <v>263</v>
      </c>
      <c r="AC5" s="191" t="s">
        <v>264</v>
      </c>
      <c r="AD5" s="191" t="s">
        <v>265</v>
      </c>
      <c r="AE5" s="191" t="s">
        <v>266</v>
      </c>
      <c r="AF5" s="191" t="s">
        <v>267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686634</v>
      </c>
      <c r="G7" s="36" t="n">
        <v>1686394</v>
      </c>
      <c r="H7" s="36" t="n">
        <v>544728</v>
      </c>
      <c r="I7" s="36" t="n">
        <v>482508</v>
      </c>
      <c r="J7" s="37" t="n">
        <v>45394</v>
      </c>
      <c r="K7" s="36" t="n">
        <v>21120</v>
      </c>
      <c r="L7" s="36" t="n">
        <v>26580</v>
      </c>
      <c r="M7" s="36" t="n">
        <v>219888</v>
      </c>
      <c r="N7" s="36" t="n">
        <v>87984</v>
      </c>
      <c r="O7" s="36" t="n">
        <v>65952</v>
      </c>
      <c r="P7" s="36" t="n">
        <v>0</v>
      </c>
      <c r="Q7" s="36" t="n">
        <v>9348</v>
      </c>
      <c r="R7" s="36" t="n">
        <v>182892</v>
      </c>
      <c r="S7" s="36" t="n">
        <v>0</v>
      </c>
      <c r="T7" s="36" t="n">
        <v>0</v>
      </c>
      <c r="U7" s="36" t="n">
        <v>24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240</v>
      </c>
      <c r="AE7" s="36" t="n">
        <v>0</v>
      </c>
      <c r="AF7" s="36" t="n">
        <v>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1686634</v>
      </c>
      <c r="G8" s="36" t="n">
        <v>1686394</v>
      </c>
      <c r="H8" s="36" t="n">
        <v>544728</v>
      </c>
      <c r="I8" s="36" t="n">
        <v>482508</v>
      </c>
      <c r="J8" s="37" t="n">
        <v>45394</v>
      </c>
      <c r="K8" s="36" t="n">
        <v>21120</v>
      </c>
      <c r="L8" s="36" t="n">
        <v>26580</v>
      </c>
      <c r="M8" s="36" t="n">
        <v>219888</v>
      </c>
      <c r="N8" s="36" t="n">
        <v>87984</v>
      </c>
      <c r="O8" s="36" t="n">
        <v>65952</v>
      </c>
      <c r="P8" s="36" t="n">
        <v>0</v>
      </c>
      <c r="Q8" s="36" t="n">
        <v>9348</v>
      </c>
      <c r="R8" s="36" t="n">
        <v>182892</v>
      </c>
      <c r="S8" s="36" t="n">
        <v>0</v>
      </c>
      <c r="T8" s="36" t="n">
        <v>0</v>
      </c>
      <c r="U8" s="36" t="n">
        <v>24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240</v>
      </c>
      <c r="AE8" s="36" t="n">
        <v>0</v>
      </c>
      <c r="AF8" s="36" t="n">
        <v>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1686634</v>
      </c>
      <c r="G9" s="36" t="n">
        <v>1686394</v>
      </c>
      <c r="H9" s="36" t="n">
        <v>544728</v>
      </c>
      <c r="I9" s="36" t="n">
        <v>482508</v>
      </c>
      <c r="J9" s="37" t="n">
        <v>45394</v>
      </c>
      <c r="K9" s="36" t="n">
        <v>21120</v>
      </c>
      <c r="L9" s="36" t="n">
        <v>26580</v>
      </c>
      <c r="M9" s="36" t="n">
        <v>219888</v>
      </c>
      <c r="N9" s="36" t="n">
        <v>87984</v>
      </c>
      <c r="O9" s="36" t="n">
        <v>65952</v>
      </c>
      <c r="P9" s="36" t="n">
        <v>0</v>
      </c>
      <c r="Q9" s="36" t="n">
        <v>9348</v>
      </c>
      <c r="R9" s="36" t="n">
        <v>182892</v>
      </c>
      <c r="S9" s="36" t="n">
        <v>0</v>
      </c>
      <c r="T9" s="36" t="n">
        <v>0</v>
      </c>
      <c r="U9" s="36" t="n">
        <v>24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240</v>
      </c>
      <c r="AE9" s="36" t="n">
        <v>0</v>
      </c>
      <c r="AF9" s="36" t="n">
        <v>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1120570</v>
      </c>
      <c r="G10" s="36" t="n">
        <v>1120330</v>
      </c>
      <c r="H10" s="36" t="n">
        <v>544728</v>
      </c>
      <c r="I10" s="36" t="n">
        <v>482508</v>
      </c>
      <c r="J10" s="37" t="n">
        <v>45394</v>
      </c>
      <c r="K10" s="36" t="n">
        <v>21120</v>
      </c>
      <c r="L10" s="36" t="n">
        <v>2658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24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24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94</v>
      </c>
      <c r="B11" s="185" t="s">
        <v>95</v>
      </c>
      <c r="C11" s="185" t="s">
        <v>95</v>
      </c>
      <c r="D11" s="185" t="s">
        <v>90</v>
      </c>
      <c r="E11" s="186" t="s">
        <v>96</v>
      </c>
      <c r="F11" s="36" t="n">
        <v>219888</v>
      </c>
      <c r="G11" s="36" t="n">
        <v>219888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219888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94</v>
      </c>
      <c r="B12" s="185" t="s">
        <v>95</v>
      </c>
      <c r="C12" s="185" t="s">
        <v>97</v>
      </c>
      <c r="D12" s="185" t="s">
        <v>90</v>
      </c>
      <c r="E12" s="186" t="s">
        <v>98</v>
      </c>
      <c r="F12" s="36" t="n">
        <v>87984</v>
      </c>
      <c r="G12" s="36" t="n">
        <v>87984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0</v>
      </c>
      <c r="N12" s="36" t="n">
        <v>87984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4</v>
      </c>
      <c r="B13" s="185" t="s">
        <v>99</v>
      </c>
      <c r="C13" s="185" t="s">
        <v>89</v>
      </c>
      <c r="D13" s="185" t="s">
        <v>90</v>
      </c>
      <c r="E13" s="186" t="s">
        <v>100</v>
      </c>
      <c r="F13" s="36" t="n">
        <v>9348</v>
      </c>
      <c r="G13" s="36" t="n">
        <v>9348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9348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101</v>
      </c>
      <c r="B14" s="185" t="s">
        <v>102</v>
      </c>
      <c r="C14" s="185" t="s">
        <v>89</v>
      </c>
      <c r="D14" s="185" t="s">
        <v>90</v>
      </c>
      <c r="E14" s="186" t="s">
        <v>103</v>
      </c>
      <c r="F14" s="36" t="n">
        <v>65952</v>
      </c>
      <c r="G14" s="36" t="n">
        <v>65952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65952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108</v>
      </c>
      <c r="B15" s="185" t="s">
        <v>92</v>
      </c>
      <c r="C15" s="185" t="s">
        <v>89</v>
      </c>
      <c r="D15" s="185" t="s">
        <v>90</v>
      </c>
      <c r="E15" s="186" t="s">
        <v>109</v>
      </c>
      <c r="F15" s="36" t="n">
        <v>182892</v>
      </c>
      <c r="G15" s="36" t="n">
        <v>182892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182892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18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18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8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68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190" t="s">
        <v>233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6</v>
      </c>
      <c r="F5" s="191" t="s">
        <v>169</v>
      </c>
      <c r="G5" s="191" t="s">
        <v>269</v>
      </c>
      <c r="H5" s="191" t="s">
        <v>270</v>
      </c>
      <c r="I5" s="191" t="s">
        <v>271</v>
      </c>
      <c r="J5" s="191" t="s">
        <v>272</v>
      </c>
      <c r="K5" s="191" t="s">
        <v>273</v>
      </c>
      <c r="L5" s="191" t="s">
        <v>274</v>
      </c>
      <c r="M5" s="191" t="s">
        <v>275</v>
      </c>
      <c r="N5" s="191" t="s">
        <v>276</v>
      </c>
      <c r="O5" s="191" t="s">
        <v>277</v>
      </c>
      <c r="P5" s="191" t="s">
        <v>278</v>
      </c>
      <c r="Q5" s="191" t="s">
        <v>279</v>
      </c>
      <c r="R5" s="191" t="s">
        <v>280</v>
      </c>
      <c r="S5" s="191" t="s">
        <v>281</v>
      </c>
      <c r="T5" s="191" t="s">
        <v>282</v>
      </c>
      <c r="U5" s="191" t="s">
        <v>283</v>
      </c>
      <c r="V5" s="191" t="s">
        <v>284</v>
      </c>
      <c r="W5" s="191" t="s">
        <v>285</v>
      </c>
      <c r="X5" s="191" t="s">
        <v>286</v>
      </c>
      <c r="Y5" s="191" t="s">
        <v>287</v>
      </c>
      <c r="Z5" s="192" t="s">
        <v>288</v>
      </c>
      <c r="AA5" s="193" t="s">
        <v>289</v>
      </c>
      <c r="AB5" s="191" t="s">
        <v>290</v>
      </c>
      <c r="AC5" s="191" t="s">
        <v>291</v>
      </c>
      <c r="AD5" s="191" t="s">
        <v>292</v>
      </c>
      <c r="AE5" s="191" t="s">
        <v>293</v>
      </c>
      <c r="AF5" s="191" t="s">
        <v>294</v>
      </c>
      <c r="AG5" s="191" t="s">
        <v>295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854352</v>
      </c>
      <c r="G7" s="36" t="n">
        <v>101432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50000</v>
      </c>
      <c r="T7" s="36" t="n">
        <v>0</v>
      </c>
      <c r="U7" s="36" t="n">
        <v>0</v>
      </c>
      <c r="V7" s="36" t="n">
        <v>5000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50000</v>
      </c>
      <c r="AE7" s="36" t="n">
        <v>70920</v>
      </c>
      <c r="AF7" s="36" t="n">
        <v>0</v>
      </c>
      <c r="AG7" s="36" t="n">
        <v>15320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1854352</v>
      </c>
      <c r="G8" s="36" t="n">
        <v>101432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50000</v>
      </c>
      <c r="T8" s="36" t="n">
        <v>0</v>
      </c>
      <c r="U8" s="36" t="n">
        <v>0</v>
      </c>
      <c r="V8" s="36" t="n">
        <v>500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50000</v>
      </c>
      <c r="AE8" s="36" t="n">
        <v>70920</v>
      </c>
      <c r="AF8" s="36" t="n">
        <v>0</v>
      </c>
      <c r="AG8" s="36" t="n">
        <v>15320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1854352</v>
      </c>
      <c r="G9" s="36" t="n">
        <v>101432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50000</v>
      </c>
      <c r="T9" s="36" t="n">
        <v>0</v>
      </c>
      <c r="U9" s="36" t="n">
        <v>0</v>
      </c>
      <c r="V9" s="36" t="n">
        <v>5000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50000</v>
      </c>
      <c r="AE9" s="36" t="n">
        <v>70920</v>
      </c>
      <c r="AF9" s="36" t="n">
        <v>0</v>
      </c>
      <c r="AG9" s="36" t="n">
        <v>15320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272352</v>
      </c>
      <c r="G10" s="36" t="n">
        <v>101432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5000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50000</v>
      </c>
      <c r="AE10" s="36" t="n">
        <v>70920</v>
      </c>
      <c r="AF10" s="36" t="n">
        <v>0</v>
      </c>
      <c r="AG10" s="36" t="n">
        <v>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2</v>
      </c>
      <c r="D11" s="185" t="s">
        <v>90</v>
      </c>
      <c r="E11" s="186" t="s">
        <v>93</v>
      </c>
      <c r="F11" s="36" t="n">
        <v>33000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5000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2800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104</v>
      </c>
      <c r="B12" s="185" t="s">
        <v>99</v>
      </c>
      <c r="C12" s="185" t="s">
        <v>89</v>
      </c>
      <c r="D12" s="185" t="s">
        <v>90</v>
      </c>
      <c r="E12" s="186" t="s">
        <v>105</v>
      </c>
      <c r="F12" s="36" t="n">
        <v>8820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88200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106</v>
      </c>
      <c r="B13" s="185" t="s">
        <v>95</v>
      </c>
      <c r="C13" s="185" t="s">
        <v>99</v>
      </c>
      <c r="D13" s="185" t="s">
        <v>90</v>
      </c>
      <c r="E13" s="186" t="s">
        <v>107</v>
      </c>
      <c r="F13" s="36" t="n">
        <v>3700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37000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296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188" t="s">
        <v>113</v>
      </c>
      <c r="G4" s="190" t="s">
        <v>235</v>
      </c>
      <c r="H4" s="190"/>
      <c r="I4" s="190"/>
      <c r="J4" s="190"/>
      <c r="K4" s="190"/>
      <c r="L4" s="190" t="s">
        <v>238</v>
      </c>
      <c r="M4" s="190"/>
      <c r="N4" s="190"/>
      <c r="O4" s="194" t="s">
        <v>239</v>
      </c>
      <c r="P4" s="194"/>
      <c r="Q4" s="194"/>
      <c r="R4" s="194"/>
      <c r="S4" s="194"/>
      <c r="T4" s="194"/>
      <c r="U4" s="190" t="s">
        <v>240</v>
      </c>
      <c r="V4" s="190"/>
      <c r="W4" s="190"/>
      <c r="X4" s="190" t="s">
        <v>297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6</v>
      </c>
      <c r="F5" s="188"/>
      <c r="G5" s="191" t="s">
        <v>169</v>
      </c>
      <c r="H5" s="191" t="s">
        <v>298</v>
      </c>
      <c r="I5" s="191" t="s">
        <v>299</v>
      </c>
      <c r="J5" s="191" t="s">
        <v>300</v>
      </c>
      <c r="K5" s="191" t="s">
        <v>301</v>
      </c>
      <c r="L5" s="191" t="s">
        <v>169</v>
      </c>
      <c r="M5" s="191" t="s">
        <v>302</v>
      </c>
      <c r="N5" s="191" t="s">
        <v>303</v>
      </c>
      <c r="O5" s="191" t="s">
        <v>169</v>
      </c>
      <c r="P5" s="191" t="s">
        <v>304</v>
      </c>
      <c r="Q5" s="191" t="s">
        <v>305</v>
      </c>
      <c r="R5" s="192" t="s">
        <v>306</v>
      </c>
      <c r="S5" s="193" t="s">
        <v>307</v>
      </c>
      <c r="T5" s="191" t="s">
        <v>308</v>
      </c>
      <c r="U5" s="191" t="s">
        <v>169</v>
      </c>
      <c r="V5" s="191" t="s">
        <v>240</v>
      </c>
      <c r="W5" s="191" t="s">
        <v>309</v>
      </c>
      <c r="X5" s="191" t="s">
        <v>169</v>
      </c>
      <c r="Y5" s="191" t="s">
        <v>310</v>
      </c>
      <c r="Z5" s="191" t="s">
        <v>311</v>
      </c>
      <c r="AA5" s="191" t="s">
        <v>312</v>
      </c>
      <c r="AB5" s="191" t="s">
        <v>313</v>
      </c>
      <c r="AC5" s="191" t="s">
        <v>314</v>
      </c>
      <c r="AD5" s="191" t="s">
        <v>315</v>
      </c>
      <c r="AE5" s="191" t="s">
        <v>316</v>
      </c>
      <c r="AF5" s="191" t="s">
        <v>317</v>
      </c>
      <c r="AG5" s="191" t="s">
        <v>318</v>
      </c>
      <c r="AH5" s="191" t="s">
        <v>319</v>
      </c>
      <c r="AI5" s="191" t="s">
        <v>320</v>
      </c>
      <c r="AJ5" s="191" t="s">
        <v>321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22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188" t="s">
        <v>113</v>
      </c>
      <c r="G4" s="190" t="s">
        <v>32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41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6</v>
      </c>
      <c r="F5" s="188"/>
      <c r="G5" s="191" t="s">
        <v>169</v>
      </c>
      <c r="H5" s="191" t="s">
        <v>324</v>
      </c>
      <c r="I5" s="191" t="s">
        <v>325</v>
      </c>
      <c r="J5" s="191" t="s">
        <v>326</v>
      </c>
      <c r="K5" s="191" t="s">
        <v>327</v>
      </c>
      <c r="L5" s="191" t="s">
        <v>328</v>
      </c>
      <c r="M5" s="191" t="s">
        <v>329</v>
      </c>
      <c r="N5" s="191" t="s">
        <v>330</v>
      </c>
      <c r="O5" s="191" t="s">
        <v>331</v>
      </c>
      <c r="P5" s="191" t="s">
        <v>332</v>
      </c>
      <c r="Q5" s="191" t="s">
        <v>333</v>
      </c>
      <c r="R5" s="191" t="s">
        <v>334</v>
      </c>
      <c r="S5" s="191" t="s">
        <v>335</v>
      </c>
      <c r="T5" s="191" t="s">
        <v>336</v>
      </c>
      <c r="U5" s="191" t="s">
        <v>319</v>
      </c>
      <c r="V5" s="191" t="s">
        <v>320</v>
      </c>
      <c r="W5" s="191" t="s">
        <v>323</v>
      </c>
      <c r="X5" s="191" t="s">
        <v>169</v>
      </c>
      <c r="Y5" s="191" t="s">
        <v>337</v>
      </c>
      <c r="Z5" s="191" t="s">
        <v>338</v>
      </c>
      <c r="AA5" s="188" t="s">
        <v>339</v>
      </c>
      <c r="AB5" s="188" t="s">
        <v>241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40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41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42</v>
      </c>
      <c r="B4" s="64"/>
      <c r="C4" s="64"/>
      <c r="D4" s="64"/>
      <c r="E4" s="196" t="s">
        <v>114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16</v>
      </c>
      <c r="E5" s="47" t="s">
        <v>66</v>
      </c>
      <c r="F5" s="47" t="s">
        <v>343</v>
      </c>
      <c r="G5" s="188" t="s">
        <v>344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1958986</v>
      </c>
      <c r="F7" s="137" t="n">
        <v>1686634</v>
      </c>
      <c r="G7" s="26" t="n">
        <v>272352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74</v>
      </c>
      <c r="D8" s="56" t="s">
        <v>193</v>
      </c>
      <c r="E8" s="137" t="n">
        <v>1958986</v>
      </c>
      <c r="F8" s="137" t="n">
        <v>1686634</v>
      </c>
      <c r="G8" s="26" t="n">
        <v>272352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45</v>
      </c>
      <c r="D9" s="56" t="s">
        <v>346</v>
      </c>
      <c r="E9" s="137" t="n">
        <v>1686394</v>
      </c>
      <c r="F9" s="137" t="n">
        <v>1686394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47</v>
      </c>
      <c r="B10" s="55" t="s">
        <v>348</v>
      </c>
      <c r="C10" s="55" t="s">
        <v>90</v>
      </c>
      <c r="D10" s="56" t="s">
        <v>349</v>
      </c>
      <c r="E10" s="137" t="n">
        <v>544728</v>
      </c>
      <c r="F10" s="137" t="n">
        <v>544728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47</v>
      </c>
      <c r="B11" s="55" t="s">
        <v>350</v>
      </c>
      <c r="C11" s="55" t="s">
        <v>90</v>
      </c>
      <c r="D11" s="56" t="s">
        <v>351</v>
      </c>
      <c r="E11" s="137" t="n">
        <v>482508</v>
      </c>
      <c r="F11" s="137" t="n">
        <v>482508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47</v>
      </c>
      <c r="B12" s="55" t="s">
        <v>352</v>
      </c>
      <c r="C12" s="55" t="s">
        <v>90</v>
      </c>
      <c r="D12" s="56" t="s">
        <v>353</v>
      </c>
      <c r="E12" s="137" t="n">
        <v>45394</v>
      </c>
      <c r="F12" s="137" t="n">
        <v>45394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47</v>
      </c>
      <c r="B13" s="55" t="s">
        <v>354</v>
      </c>
      <c r="C13" s="55" t="s">
        <v>90</v>
      </c>
      <c r="D13" s="56" t="s">
        <v>355</v>
      </c>
      <c r="E13" s="137" t="n">
        <v>21120</v>
      </c>
      <c r="F13" s="137" t="n">
        <v>2112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47</v>
      </c>
      <c r="B14" s="55" t="s">
        <v>356</v>
      </c>
      <c r="C14" s="55" t="s">
        <v>90</v>
      </c>
      <c r="D14" s="56" t="s">
        <v>357</v>
      </c>
      <c r="E14" s="137" t="n">
        <v>26580</v>
      </c>
      <c r="F14" s="137" t="n">
        <v>26580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47</v>
      </c>
      <c r="B15" s="55" t="s">
        <v>358</v>
      </c>
      <c r="C15" s="55" t="s">
        <v>90</v>
      </c>
      <c r="D15" s="56" t="s">
        <v>359</v>
      </c>
      <c r="E15" s="137" t="n">
        <v>219888</v>
      </c>
      <c r="F15" s="137" t="n">
        <v>219888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47</v>
      </c>
      <c r="B16" s="55" t="s">
        <v>360</v>
      </c>
      <c r="C16" s="55" t="s">
        <v>90</v>
      </c>
      <c r="D16" s="56" t="s">
        <v>361</v>
      </c>
      <c r="E16" s="137" t="n">
        <v>87984</v>
      </c>
      <c r="F16" s="137" t="n">
        <v>87984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47</v>
      </c>
      <c r="B17" s="55" t="s">
        <v>362</v>
      </c>
      <c r="C17" s="55" t="s">
        <v>90</v>
      </c>
      <c r="D17" s="56" t="s">
        <v>363</v>
      </c>
      <c r="E17" s="137" t="n">
        <v>65952</v>
      </c>
      <c r="F17" s="137" t="n">
        <v>65952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47</v>
      </c>
      <c r="B18" s="55" t="s">
        <v>364</v>
      </c>
      <c r="C18" s="55" t="s">
        <v>90</v>
      </c>
      <c r="D18" s="56" t="s">
        <v>365</v>
      </c>
      <c r="E18" s="137" t="n">
        <v>8808</v>
      </c>
      <c r="F18" s="137" t="n">
        <v>8808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47</v>
      </c>
      <c r="B19" s="55" t="s">
        <v>364</v>
      </c>
      <c r="C19" s="55" t="s">
        <v>90</v>
      </c>
      <c r="D19" s="56" t="s">
        <v>365</v>
      </c>
      <c r="E19" s="137" t="n">
        <v>540</v>
      </c>
      <c r="F19" s="137" t="n">
        <v>540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47</v>
      </c>
      <c r="B20" s="55" t="s">
        <v>366</v>
      </c>
      <c r="C20" s="55" t="s">
        <v>90</v>
      </c>
      <c r="D20" s="56" t="s">
        <v>109</v>
      </c>
      <c r="E20" s="137" t="n">
        <v>182892</v>
      </c>
      <c r="F20" s="137" t="n">
        <v>182892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/>
      <c r="B21" s="55"/>
      <c r="C21" s="55" t="s">
        <v>367</v>
      </c>
      <c r="D21" s="56" t="s">
        <v>368</v>
      </c>
      <c r="E21" s="137" t="n">
        <v>272352</v>
      </c>
      <c r="F21" s="137" t="n">
        <v>0</v>
      </c>
      <c r="G21" s="26" t="n">
        <v>27235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69</v>
      </c>
      <c r="B22" s="55" t="s">
        <v>370</v>
      </c>
      <c r="C22" s="55" t="s">
        <v>90</v>
      </c>
      <c r="D22" s="56" t="s">
        <v>371</v>
      </c>
      <c r="E22" s="137" t="n">
        <v>101432</v>
      </c>
      <c r="F22" s="137" t="n">
        <v>0</v>
      </c>
      <c r="G22" s="26" t="n">
        <v>10143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69</v>
      </c>
      <c r="B23" s="55" t="s">
        <v>372</v>
      </c>
      <c r="C23" s="55" t="s">
        <v>90</v>
      </c>
      <c r="D23" s="56" t="s">
        <v>210</v>
      </c>
      <c r="E23" s="137" t="n">
        <v>50000</v>
      </c>
      <c r="F23" s="137" t="n">
        <v>0</v>
      </c>
      <c r="G23" s="26" t="n">
        <v>5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69</v>
      </c>
      <c r="B24" s="55" t="s">
        <v>373</v>
      </c>
      <c r="C24" s="55" t="s">
        <v>90</v>
      </c>
      <c r="D24" s="56" t="s">
        <v>212</v>
      </c>
      <c r="E24" s="137" t="n">
        <v>50000</v>
      </c>
      <c r="F24" s="137" t="n">
        <v>0</v>
      </c>
      <c r="G24" s="26" t="n">
        <v>5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69</v>
      </c>
      <c r="B25" s="55" t="s">
        <v>374</v>
      </c>
      <c r="C25" s="55" t="s">
        <v>90</v>
      </c>
      <c r="D25" s="56" t="s">
        <v>375</v>
      </c>
      <c r="E25" s="137" t="n">
        <v>70920</v>
      </c>
      <c r="F25" s="137" t="n">
        <v>0</v>
      </c>
      <c r="G25" s="26" t="n">
        <v>7092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/>
      <c r="B26" s="55"/>
      <c r="C26" s="55" t="s">
        <v>376</v>
      </c>
      <c r="D26" s="56" t="s">
        <v>377</v>
      </c>
      <c r="E26" s="137" t="n">
        <v>240</v>
      </c>
      <c r="F26" s="137" t="n">
        <v>240</v>
      </c>
      <c r="G26" s="26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378</v>
      </c>
      <c r="B27" s="55" t="s">
        <v>379</v>
      </c>
      <c r="C27" s="55" t="s">
        <v>90</v>
      </c>
      <c r="D27" s="56" t="s">
        <v>380</v>
      </c>
      <c r="E27" s="137" t="n">
        <v>240</v>
      </c>
      <c r="F27" s="137" t="n">
        <v>240</v>
      </c>
      <c r="G27" s="26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38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382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383</v>
      </c>
      <c r="B4" s="44"/>
      <c r="C4" s="44"/>
      <c r="D4" s="44"/>
      <c r="E4" s="44"/>
      <c r="F4" s="188" t="s">
        <v>38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385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1582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26" t="n">
        <v>15820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26" t="n">
        <v>15820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92</v>
      </c>
      <c r="D10" s="55" t="s">
        <v>90</v>
      </c>
      <c r="E10" s="56" t="s">
        <v>386</v>
      </c>
      <c r="F10" s="26" t="n">
        <v>30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55" t="s">
        <v>90</v>
      </c>
      <c r="E11" s="56" t="s">
        <v>387</v>
      </c>
      <c r="F11" s="26" t="n">
        <v>10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87</v>
      </c>
      <c r="B12" s="55" t="s">
        <v>88</v>
      </c>
      <c r="C12" s="55" t="s">
        <v>92</v>
      </c>
      <c r="D12" s="55" t="s">
        <v>90</v>
      </c>
      <c r="E12" s="56" t="s">
        <v>388</v>
      </c>
      <c r="F12" s="26" t="n">
        <v>3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87</v>
      </c>
      <c r="B13" s="55" t="s">
        <v>88</v>
      </c>
      <c r="C13" s="55" t="s">
        <v>92</v>
      </c>
      <c r="D13" s="55" t="s">
        <v>90</v>
      </c>
      <c r="E13" s="56" t="s">
        <v>389</v>
      </c>
      <c r="F13" s="26" t="n">
        <v>16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5" t="s">
        <v>87</v>
      </c>
      <c r="B14" s="55" t="s">
        <v>88</v>
      </c>
      <c r="C14" s="55" t="s">
        <v>92</v>
      </c>
      <c r="D14" s="55" t="s">
        <v>90</v>
      </c>
      <c r="E14" s="56" t="s">
        <v>390</v>
      </c>
      <c r="F14" s="26" t="n">
        <v>500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5" t="s">
        <v>87</v>
      </c>
      <c r="B15" s="55" t="s">
        <v>88</v>
      </c>
      <c r="C15" s="55" t="s">
        <v>92</v>
      </c>
      <c r="D15" s="55" t="s">
        <v>90</v>
      </c>
      <c r="E15" s="56" t="s">
        <v>391</v>
      </c>
      <c r="F15" s="26" t="n">
        <v>5000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5" t="s">
        <v>104</v>
      </c>
      <c r="B16" s="55" t="s">
        <v>99</v>
      </c>
      <c r="C16" s="55" t="s">
        <v>89</v>
      </c>
      <c r="D16" s="55" t="s">
        <v>90</v>
      </c>
      <c r="E16" s="56" t="s">
        <v>392</v>
      </c>
      <c r="F16" s="26" t="n">
        <v>1800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55" t="s">
        <v>104</v>
      </c>
      <c r="B17" s="55" t="s">
        <v>99</v>
      </c>
      <c r="C17" s="55" t="s">
        <v>89</v>
      </c>
      <c r="D17" s="55" t="s">
        <v>90</v>
      </c>
      <c r="E17" s="56" t="s">
        <v>393</v>
      </c>
      <c r="F17" s="26" t="n">
        <v>11000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55" t="s">
        <v>104</v>
      </c>
      <c r="B18" s="55" t="s">
        <v>99</v>
      </c>
      <c r="C18" s="55" t="s">
        <v>89</v>
      </c>
      <c r="D18" s="55" t="s">
        <v>90</v>
      </c>
      <c r="E18" s="56" t="s">
        <v>394</v>
      </c>
      <c r="F18" s="26" t="n">
        <v>54200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55" t="s">
        <v>104</v>
      </c>
      <c r="B19" s="55" t="s">
        <v>99</v>
      </c>
      <c r="C19" s="55" t="s">
        <v>89</v>
      </c>
      <c r="D19" s="55" t="s">
        <v>90</v>
      </c>
      <c r="E19" s="56" t="s">
        <v>395</v>
      </c>
      <c r="F19" s="26" t="n">
        <v>5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55" t="s">
        <v>106</v>
      </c>
      <c r="B20" s="55" t="s">
        <v>95</v>
      </c>
      <c r="C20" s="55" t="s">
        <v>99</v>
      </c>
      <c r="D20" s="55" t="s">
        <v>90</v>
      </c>
      <c r="E20" s="56" t="s">
        <v>396</v>
      </c>
      <c r="F20" s="26" t="n">
        <v>12000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55" t="s">
        <v>106</v>
      </c>
      <c r="B21" s="55" t="s">
        <v>95</v>
      </c>
      <c r="C21" s="55" t="s">
        <v>99</v>
      </c>
      <c r="D21" s="55" t="s">
        <v>90</v>
      </c>
      <c r="E21" s="56" t="s">
        <v>397</v>
      </c>
      <c r="F21" s="26" t="n">
        <v>20000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55" t="s">
        <v>106</v>
      </c>
      <c r="B22" s="55" t="s">
        <v>95</v>
      </c>
      <c r="C22" s="55" t="s">
        <v>99</v>
      </c>
      <c r="D22" s="55" t="s">
        <v>90</v>
      </c>
      <c r="E22" s="56" t="s">
        <v>398</v>
      </c>
      <c r="F22" s="26" t="n">
        <v>5000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399</v>
      </c>
    </row>
    <row r="2" customFormat="false" ht="20.1" hidden="false" customHeight="true" outlineLevel="0" collapsed="false">
      <c r="A2" s="61" t="s">
        <v>40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64" t="s">
        <v>401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6</v>
      </c>
      <c r="F5" s="199" t="s">
        <v>113</v>
      </c>
      <c r="G5" s="47" t="s">
        <v>114</v>
      </c>
      <c r="H5" s="188" t="s">
        <v>115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02</v>
      </c>
    </row>
    <row r="2" customFormat="false" ht="20.1" hidden="false" customHeight="true" outlineLevel="0" collapsed="false">
      <c r="A2" s="61" t="s">
        <v>403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64" t="s">
        <v>404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6</v>
      </c>
      <c r="F5" s="199" t="s">
        <v>113</v>
      </c>
      <c r="G5" s="47" t="s">
        <v>114</v>
      </c>
      <c r="H5" s="188" t="s">
        <v>115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05</v>
      </c>
    </row>
    <row r="2" customFormat="false" ht="20.1" hidden="false" customHeight="true" outlineLevel="0" collapsed="false">
      <c r="A2" s="61" t="s">
        <v>406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64" t="s">
        <v>407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6</v>
      </c>
      <c r="F5" s="199" t="s">
        <v>113</v>
      </c>
      <c r="G5" s="47" t="s">
        <v>114</v>
      </c>
      <c r="H5" s="188" t="s">
        <v>115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08</v>
      </c>
      <c r="H1" s="204"/>
    </row>
    <row r="2" customFormat="false" ht="20.1" hidden="false" customHeight="true" outlineLevel="0" collapsed="false">
      <c r="A2" s="61" t="s">
        <v>409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410</v>
      </c>
      <c r="B4" s="210" t="s">
        <v>411</v>
      </c>
      <c r="C4" s="211" t="s">
        <v>412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69</v>
      </c>
      <c r="D5" s="213" t="s">
        <v>119</v>
      </c>
      <c r="E5" s="214" t="s">
        <v>68</v>
      </c>
      <c r="F5" s="214" t="s">
        <v>121</v>
      </c>
      <c r="G5" s="214" t="s">
        <v>413</v>
      </c>
      <c r="H5" s="204"/>
    </row>
    <row r="6" customFormat="false" ht="14.25" hidden="false" customHeight="true" outlineLevel="0" collapsed="false">
      <c r="A6" s="215" t="s">
        <v>66</v>
      </c>
      <c r="B6" s="216" t="n">
        <v>100000</v>
      </c>
      <c r="C6" s="216" t="n">
        <v>100000</v>
      </c>
      <c r="D6" s="217" t="n">
        <v>100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414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415</v>
      </c>
      <c r="B8" s="219" t="n">
        <v>50000</v>
      </c>
      <c r="C8" s="216" t="n">
        <v>50000</v>
      </c>
      <c r="D8" s="219" t="n">
        <v>50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416</v>
      </c>
      <c r="B9" s="220" t="n">
        <v>50000</v>
      </c>
      <c r="C9" s="216" t="n">
        <v>50000</v>
      </c>
      <c r="D9" s="220" t="n">
        <v>50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17</v>
      </c>
      <c r="B10" s="219" t="n">
        <v>50000</v>
      </c>
      <c r="C10" s="216" t="n">
        <v>50000</v>
      </c>
      <c r="D10" s="219" t="n">
        <v>50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418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3540986</v>
      </c>
      <c r="C6" s="27" t="s">
        <v>14</v>
      </c>
      <c r="D6" s="26" t="n">
        <v>172292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317220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65952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88200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37000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182892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3540986</v>
      </c>
      <c r="C35" s="24" t="s">
        <v>50</v>
      </c>
      <c r="D35" s="26" t="n">
        <v>3540986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3540986</v>
      </c>
      <c r="C38" s="24" t="s">
        <v>56</v>
      </c>
      <c r="D38" s="37" t="n">
        <v>3540986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19</v>
      </c>
      <c r="H1" s="225"/>
      <c r="I1" s="225"/>
      <c r="J1" s="225"/>
    </row>
    <row r="2" customFormat="false" ht="20.1" hidden="false" customHeight="true" outlineLevel="0" collapsed="false">
      <c r="A2" s="226" t="s">
        <v>420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65</v>
      </c>
      <c r="B4" s="229" t="s">
        <v>421</v>
      </c>
      <c r="C4" s="229" t="s">
        <v>422</v>
      </c>
      <c r="D4" s="229" t="s">
        <v>423</v>
      </c>
      <c r="E4" s="230" t="s">
        <v>424</v>
      </c>
      <c r="F4" s="231" t="s">
        <v>425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 t="s">
        <v>66</v>
      </c>
      <c r="C6" s="235"/>
      <c r="D6" s="236"/>
      <c r="E6" s="236"/>
      <c r="F6" s="237"/>
      <c r="G6" s="238" t="n">
        <v>138000</v>
      </c>
      <c r="H6" s="225"/>
      <c r="I6" s="225"/>
      <c r="J6" s="225"/>
    </row>
    <row r="7" customFormat="false" ht="14.25" hidden="false" customHeight="true" outlineLevel="0" collapsed="false">
      <c r="A7" s="233"/>
      <c r="B7" s="234" t="s">
        <v>2</v>
      </c>
      <c r="C7" s="235"/>
      <c r="D7" s="236"/>
      <c r="E7" s="236"/>
      <c r="F7" s="237"/>
      <c r="G7" s="238" t="n">
        <v>138000</v>
      </c>
      <c r="H7" s="225"/>
      <c r="I7" s="225"/>
      <c r="J7" s="225"/>
    </row>
    <row r="8" customFormat="false" ht="14.25" hidden="false" customHeight="true" outlineLevel="0" collapsed="false">
      <c r="A8" s="233" t="s">
        <v>174</v>
      </c>
      <c r="B8" s="234" t="s">
        <v>86</v>
      </c>
      <c r="C8" s="235" t="s">
        <v>426</v>
      </c>
      <c r="D8" s="239" t="s">
        <v>427</v>
      </c>
      <c r="E8" s="239" t="s">
        <v>428</v>
      </c>
      <c r="F8" s="237" t="n">
        <v>3</v>
      </c>
      <c r="G8" s="238" t="n">
        <v>3000</v>
      </c>
      <c r="H8" s="225"/>
      <c r="I8" s="225"/>
      <c r="J8" s="225"/>
    </row>
    <row r="9" customFormat="false" ht="14.25" hidden="false" customHeight="true" outlineLevel="0" collapsed="false">
      <c r="A9" s="233" t="s">
        <v>174</v>
      </c>
      <c r="B9" s="234" t="s">
        <v>86</v>
      </c>
      <c r="C9" s="235" t="s">
        <v>426</v>
      </c>
      <c r="D9" s="236"/>
      <c r="E9" s="239" t="s">
        <v>429</v>
      </c>
      <c r="F9" s="237" t="n">
        <v>120</v>
      </c>
      <c r="G9" s="238" t="n">
        <v>60000</v>
      </c>
      <c r="H9" s="225"/>
      <c r="I9" s="225"/>
      <c r="J9" s="225"/>
    </row>
    <row r="10" customFormat="false" ht="14.25" hidden="false" customHeight="true" outlineLevel="0" collapsed="false">
      <c r="A10" s="233" t="s">
        <v>174</v>
      </c>
      <c r="B10" s="234" t="s">
        <v>86</v>
      </c>
      <c r="C10" s="235" t="s">
        <v>426</v>
      </c>
      <c r="D10" s="239" t="s">
        <v>427</v>
      </c>
      <c r="E10" s="239" t="s">
        <v>430</v>
      </c>
      <c r="F10" s="237" t="n">
        <v>3</v>
      </c>
      <c r="G10" s="238" t="n">
        <v>10000</v>
      </c>
      <c r="H10" s="225"/>
      <c r="I10" s="225"/>
      <c r="J10" s="225"/>
    </row>
    <row r="11" customFormat="false" ht="14.25" hidden="false" customHeight="true" outlineLevel="0" collapsed="false">
      <c r="A11" s="233" t="s">
        <v>174</v>
      </c>
      <c r="B11" s="234" t="s">
        <v>86</v>
      </c>
      <c r="C11" s="235" t="s">
        <v>426</v>
      </c>
      <c r="D11" s="236"/>
      <c r="E11" s="239" t="s">
        <v>431</v>
      </c>
      <c r="F11" s="237" t="n">
        <v>25</v>
      </c>
      <c r="G11" s="238" t="n">
        <v>50000</v>
      </c>
      <c r="H11" s="225"/>
      <c r="I11" s="225"/>
      <c r="J11" s="225"/>
    </row>
    <row r="12" customFormat="false" ht="14.25" hidden="false" customHeight="true" outlineLevel="0" collapsed="false">
      <c r="A12" s="233" t="s">
        <v>174</v>
      </c>
      <c r="B12" s="234" t="s">
        <v>86</v>
      </c>
      <c r="C12" s="235" t="s">
        <v>426</v>
      </c>
      <c r="D12" s="239" t="s">
        <v>427</v>
      </c>
      <c r="E12" s="239" t="s">
        <v>432</v>
      </c>
      <c r="F12" s="237" t="n">
        <v>7</v>
      </c>
      <c r="G12" s="238" t="n">
        <v>15000</v>
      </c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:F3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40" width="11.99"/>
    <col collapsed="false" customWidth="true" hidden="false" outlineLevel="0" max="2" min="2" style="240" width="16.15"/>
    <col collapsed="false" customWidth="true" hidden="true" outlineLevel="0" max="3" min="3" style="240" width="5.16"/>
    <col collapsed="false" customWidth="true" hidden="false" outlineLevel="0" max="4" min="4" style="240" width="8.82"/>
    <col collapsed="false" customWidth="true" hidden="false" outlineLevel="0" max="5" min="5" style="240" width="56.83"/>
    <col collapsed="false" customWidth="true" hidden="false" outlineLevel="0" max="6" min="6" style="240" width="16.83"/>
    <col collapsed="false" customWidth="true" hidden="false" outlineLevel="0" max="7" min="7" style="240" width="16.32"/>
    <col collapsed="false" customWidth="true" hidden="false" outlineLevel="0" max="8" min="8" style="240" width="16.83"/>
    <col collapsed="false" customWidth="false" hidden="false" outlineLevel="0" max="257" min="9" style="240" width="11.99"/>
  </cols>
  <sheetData>
    <row r="1" s="242" customFormat="true" ht="15.95" hidden="false" customHeight="true" outlineLevel="0" collapsed="false">
      <c r="A1" s="241" t="s">
        <v>433</v>
      </c>
      <c r="B1" s="241"/>
      <c r="C1" s="241"/>
      <c r="D1" s="241"/>
    </row>
    <row r="2" customFormat="false" ht="20.25" hidden="false" customHeight="true" outlineLevel="0" collapsed="false">
      <c r="A2" s="243" t="s">
        <v>434</v>
      </c>
      <c r="B2" s="243"/>
      <c r="C2" s="243"/>
      <c r="D2" s="243"/>
      <c r="E2" s="243"/>
      <c r="F2" s="243"/>
      <c r="G2" s="243"/>
      <c r="H2" s="243"/>
    </row>
    <row r="3" customFormat="false" ht="15.95" hidden="false" customHeight="true" outlineLevel="0" collapsed="false">
      <c r="A3" s="244" t="s">
        <v>435</v>
      </c>
      <c r="B3" s="244"/>
      <c r="C3" s="244"/>
      <c r="D3" s="244"/>
      <c r="E3" s="244"/>
      <c r="F3" s="244"/>
      <c r="G3" s="244"/>
      <c r="H3" s="244"/>
    </row>
    <row r="4" s="242" customFormat="true" ht="15.95" hidden="false" customHeight="true" outlineLevel="0" collapsed="false">
      <c r="A4" s="245"/>
      <c r="B4" s="245"/>
      <c r="C4" s="245"/>
      <c r="D4" s="245"/>
    </row>
    <row r="5" s="248" customFormat="true" ht="15.95" hidden="false" customHeight="true" outlineLevel="0" collapsed="false">
      <c r="A5" s="246" t="s">
        <v>436</v>
      </c>
      <c r="B5" s="246"/>
      <c r="C5" s="246"/>
      <c r="D5" s="247" t="s">
        <v>193</v>
      </c>
      <c r="E5" s="247"/>
      <c r="F5" s="247"/>
      <c r="G5" s="247"/>
      <c r="H5" s="247"/>
    </row>
    <row r="6" customFormat="false" ht="15.95" hidden="false" customHeight="true" outlineLevel="0" collapsed="false">
      <c r="A6" s="249" t="s">
        <v>437</v>
      </c>
      <c r="B6" s="249" t="s">
        <v>438</v>
      </c>
      <c r="C6" s="249"/>
      <c r="D6" s="249" t="s">
        <v>439</v>
      </c>
      <c r="E6" s="249"/>
      <c r="F6" s="249" t="s">
        <v>440</v>
      </c>
      <c r="G6" s="249"/>
      <c r="H6" s="249"/>
    </row>
    <row r="7" customFormat="false" ht="15.95" hidden="false" customHeight="true" outlineLevel="0" collapsed="false">
      <c r="A7" s="249"/>
      <c r="B7" s="249"/>
      <c r="C7" s="249"/>
      <c r="D7" s="249"/>
      <c r="E7" s="249"/>
      <c r="F7" s="249" t="s">
        <v>441</v>
      </c>
      <c r="G7" s="249" t="s">
        <v>442</v>
      </c>
      <c r="H7" s="249" t="s">
        <v>443</v>
      </c>
    </row>
    <row r="8" s="248" customFormat="true" ht="15.95" hidden="false" customHeight="true" outlineLevel="0" collapsed="false">
      <c r="A8" s="249"/>
      <c r="B8" s="246" t="s">
        <v>444</v>
      </c>
      <c r="C8" s="246"/>
      <c r="D8" s="250" t="s">
        <v>445</v>
      </c>
      <c r="E8" s="250"/>
      <c r="F8" s="251" t="n">
        <v>168.6634</v>
      </c>
      <c r="G8" s="251" t="n">
        <v>168.6634</v>
      </c>
      <c r="H8" s="251" t="n">
        <v>0</v>
      </c>
    </row>
    <row r="9" s="248" customFormat="true" ht="15.95" hidden="false" customHeight="true" outlineLevel="0" collapsed="false">
      <c r="A9" s="249"/>
      <c r="B9" s="246" t="s">
        <v>446</v>
      </c>
      <c r="C9" s="246"/>
      <c r="D9" s="250" t="s">
        <v>447</v>
      </c>
      <c r="E9" s="250"/>
      <c r="F9" s="251" t="n">
        <v>121.2</v>
      </c>
      <c r="G9" s="251" t="n">
        <v>121.2</v>
      </c>
      <c r="H9" s="251" t="n">
        <v>0</v>
      </c>
    </row>
    <row r="10" s="248" customFormat="true" ht="15.95" hidden="false" customHeight="true" outlineLevel="0" collapsed="false">
      <c r="A10" s="249"/>
      <c r="B10" s="246" t="s">
        <v>448</v>
      </c>
      <c r="C10" s="246"/>
      <c r="D10" s="250" t="s">
        <v>449</v>
      </c>
      <c r="E10" s="250"/>
      <c r="F10" s="251" t="n">
        <v>37</v>
      </c>
      <c r="G10" s="251" t="n">
        <v>37</v>
      </c>
      <c r="H10" s="251" t="n">
        <v>0</v>
      </c>
    </row>
    <row r="11" s="248" customFormat="true" ht="15.95" hidden="false" customHeight="true" outlineLevel="0" collapsed="false">
      <c r="A11" s="249"/>
      <c r="B11" s="246" t="s">
        <v>450</v>
      </c>
      <c r="C11" s="246"/>
      <c r="D11" s="250" t="s">
        <v>451</v>
      </c>
      <c r="E11" s="250"/>
      <c r="F11" s="251" t="n">
        <v>27.2352</v>
      </c>
      <c r="G11" s="251" t="n">
        <v>27.2352</v>
      </c>
      <c r="H11" s="251" t="n">
        <v>0</v>
      </c>
    </row>
    <row r="12" s="248" customFormat="true" ht="15.95" hidden="false" customHeight="true" outlineLevel="0" collapsed="false">
      <c r="A12" s="249"/>
      <c r="B12" s="246" t="s">
        <v>452</v>
      </c>
      <c r="C12" s="246"/>
      <c r="D12" s="250"/>
      <c r="E12" s="250"/>
      <c r="F12" s="251" t="n">
        <v>0</v>
      </c>
      <c r="G12" s="251" t="n">
        <v>0</v>
      </c>
      <c r="H12" s="251" t="n">
        <v>0</v>
      </c>
    </row>
    <row r="13" s="248" customFormat="true" ht="15.95" hidden="false" customHeight="true" outlineLevel="0" collapsed="false">
      <c r="A13" s="249"/>
      <c r="B13" s="246" t="s">
        <v>453</v>
      </c>
      <c r="C13" s="246"/>
      <c r="D13" s="250"/>
      <c r="E13" s="250"/>
      <c r="F13" s="251" t="n">
        <v>0</v>
      </c>
      <c r="G13" s="251" t="n">
        <v>0</v>
      </c>
      <c r="H13" s="251" t="n">
        <v>0</v>
      </c>
    </row>
    <row r="14" s="248" customFormat="true" ht="15.95" hidden="false" customHeight="true" outlineLevel="0" collapsed="false">
      <c r="A14" s="249"/>
      <c r="B14" s="246" t="s">
        <v>454</v>
      </c>
      <c r="C14" s="246"/>
      <c r="D14" s="250"/>
      <c r="E14" s="250"/>
      <c r="F14" s="251" t="n">
        <v>0</v>
      </c>
      <c r="G14" s="251" t="n">
        <v>0</v>
      </c>
      <c r="H14" s="251" t="n">
        <v>0</v>
      </c>
    </row>
    <row r="15" s="248" customFormat="true" ht="15.95" hidden="false" customHeight="true" outlineLevel="0" collapsed="false">
      <c r="A15" s="249"/>
      <c r="B15" s="246" t="s">
        <v>455</v>
      </c>
      <c r="C15" s="246"/>
      <c r="D15" s="250"/>
      <c r="E15" s="250"/>
      <c r="F15" s="251" t="n">
        <v>0</v>
      </c>
      <c r="G15" s="251" t="n">
        <v>0</v>
      </c>
      <c r="H15" s="251" t="n">
        <v>0</v>
      </c>
    </row>
    <row r="16" customFormat="false" ht="15.95" hidden="false" customHeight="true" outlineLevel="0" collapsed="false">
      <c r="A16" s="249"/>
      <c r="B16" s="249" t="s">
        <v>456</v>
      </c>
      <c r="C16" s="249"/>
      <c r="D16" s="249"/>
      <c r="E16" s="249"/>
      <c r="F16" s="252" t="n">
        <v>354.0986</v>
      </c>
      <c r="G16" s="252" t="n">
        <v>354.0986</v>
      </c>
      <c r="H16" s="252" t="n">
        <v>0</v>
      </c>
    </row>
    <row r="17" s="248" customFormat="true" ht="99.95" hidden="false" customHeight="true" outlineLevel="0" collapsed="false">
      <c r="A17" s="253" t="s">
        <v>457</v>
      </c>
      <c r="B17" s="254" t="s">
        <v>458</v>
      </c>
      <c r="C17" s="254"/>
      <c r="D17" s="254"/>
      <c r="E17" s="254"/>
      <c r="F17" s="254"/>
      <c r="G17" s="254"/>
      <c r="H17" s="254"/>
    </row>
    <row r="18" customFormat="false" ht="33.95" hidden="false" customHeight="true" outlineLevel="0" collapsed="false">
      <c r="A18" s="249" t="s">
        <v>459</v>
      </c>
      <c r="B18" s="249" t="s">
        <v>460</v>
      </c>
      <c r="C18" s="249" t="s">
        <v>461</v>
      </c>
      <c r="D18" s="249"/>
      <c r="E18" s="249" t="s">
        <v>462</v>
      </c>
      <c r="F18" s="249"/>
      <c r="G18" s="255" t="s">
        <v>463</v>
      </c>
      <c r="H18" s="255"/>
    </row>
    <row r="19" s="248" customFormat="true" ht="15.95" hidden="false" customHeight="true" outlineLevel="0" collapsed="false">
      <c r="A19" s="249"/>
      <c r="B19" s="249" t="s">
        <v>464</v>
      </c>
      <c r="C19" s="249" t="s">
        <v>465</v>
      </c>
      <c r="D19" s="249"/>
      <c r="E19" s="256" t="s">
        <v>445</v>
      </c>
      <c r="F19" s="256"/>
      <c r="G19" s="257" t="s">
        <v>466</v>
      </c>
      <c r="H19" s="257"/>
    </row>
    <row r="20" s="248" customFormat="true" ht="15.95" hidden="false" customHeight="true" outlineLevel="0" collapsed="false">
      <c r="A20" s="249"/>
      <c r="B20" s="249"/>
      <c r="C20" s="249"/>
      <c r="D20" s="249"/>
      <c r="E20" s="256"/>
      <c r="F20" s="256"/>
      <c r="G20" s="257"/>
      <c r="H20" s="257"/>
    </row>
    <row r="21" s="248" customFormat="true" ht="15.95" hidden="false" customHeight="true" outlineLevel="0" collapsed="false">
      <c r="A21" s="249"/>
      <c r="B21" s="249"/>
      <c r="C21" s="249"/>
      <c r="D21" s="249"/>
      <c r="E21" s="256"/>
      <c r="F21" s="256"/>
      <c r="G21" s="257"/>
      <c r="H21" s="257"/>
    </row>
    <row r="22" s="248" customFormat="true" ht="15.95" hidden="false" customHeight="true" outlineLevel="0" collapsed="false">
      <c r="A22" s="249"/>
      <c r="B22" s="249"/>
      <c r="C22" s="249" t="s">
        <v>467</v>
      </c>
      <c r="D22" s="249"/>
      <c r="E22" s="256"/>
      <c r="F22" s="256"/>
      <c r="G22" s="257"/>
      <c r="H22" s="257"/>
    </row>
    <row r="23" s="248" customFormat="true" ht="15.95" hidden="false" customHeight="true" outlineLevel="0" collapsed="false">
      <c r="A23" s="249"/>
      <c r="B23" s="249"/>
      <c r="C23" s="249"/>
      <c r="D23" s="249"/>
      <c r="E23" s="256"/>
      <c r="F23" s="256"/>
      <c r="G23" s="257"/>
      <c r="H23" s="257"/>
    </row>
    <row r="24" s="248" customFormat="true" ht="15.95" hidden="false" customHeight="true" outlineLevel="0" collapsed="false">
      <c r="A24" s="249"/>
      <c r="B24" s="249"/>
      <c r="C24" s="249"/>
      <c r="D24" s="249"/>
      <c r="E24" s="256"/>
      <c r="F24" s="256"/>
      <c r="G24" s="257"/>
      <c r="H24" s="257"/>
    </row>
    <row r="25" s="248" customFormat="true" ht="15.95" hidden="false" customHeight="true" outlineLevel="0" collapsed="false">
      <c r="A25" s="249"/>
      <c r="B25" s="249"/>
      <c r="C25" s="249" t="s">
        <v>468</v>
      </c>
      <c r="D25" s="249"/>
      <c r="E25" s="256" t="s">
        <v>469</v>
      </c>
      <c r="F25" s="256"/>
      <c r="G25" s="257" t="s">
        <v>470</v>
      </c>
      <c r="H25" s="257"/>
    </row>
    <row r="26" s="248" customFormat="true" ht="15.95" hidden="false" customHeight="true" outlineLevel="0" collapsed="false">
      <c r="A26" s="249"/>
      <c r="B26" s="249"/>
      <c r="C26" s="249"/>
      <c r="D26" s="249"/>
      <c r="E26" s="256"/>
      <c r="F26" s="256"/>
      <c r="G26" s="257"/>
      <c r="H26" s="257"/>
    </row>
    <row r="27" s="248" customFormat="true" ht="15.95" hidden="false" customHeight="true" outlineLevel="0" collapsed="false">
      <c r="A27" s="249"/>
      <c r="B27" s="249"/>
      <c r="C27" s="249"/>
      <c r="D27" s="249"/>
      <c r="E27" s="256"/>
      <c r="F27" s="256"/>
      <c r="G27" s="257"/>
      <c r="H27" s="257"/>
    </row>
    <row r="28" s="248" customFormat="true" ht="15.95" hidden="false" customHeight="true" outlineLevel="0" collapsed="false">
      <c r="A28" s="249"/>
      <c r="B28" s="249"/>
      <c r="C28" s="249" t="s">
        <v>471</v>
      </c>
      <c r="D28" s="249"/>
      <c r="E28" s="256"/>
      <c r="F28" s="256"/>
      <c r="G28" s="257"/>
      <c r="H28" s="257"/>
    </row>
    <row r="29" s="248" customFormat="true" ht="15.95" hidden="false" customHeight="true" outlineLevel="0" collapsed="false">
      <c r="A29" s="249"/>
      <c r="B29" s="249"/>
      <c r="C29" s="249"/>
      <c r="D29" s="249"/>
      <c r="E29" s="256"/>
      <c r="F29" s="256"/>
      <c r="G29" s="257"/>
      <c r="H29" s="257"/>
    </row>
    <row r="30" s="248" customFormat="true" ht="15.95" hidden="false" customHeight="true" outlineLevel="0" collapsed="false">
      <c r="A30" s="249"/>
      <c r="B30" s="249"/>
      <c r="C30" s="249"/>
      <c r="D30" s="249"/>
      <c r="E30" s="256"/>
      <c r="F30" s="256"/>
      <c r="G30" s="257"/>
      <c r="H30" s="257"/>
    </row>
    <row r="31" customFormat="false" ht="15.95" hidden="false" customHeight="true" outlineLevel="0" collapsed="false">
      <c r="A31" s="249"/>
      <c r="B31" s="249"/>
      <c r="C31" s="258" t="s">
        <v>472</v>
      </c>
      <c r="D31" s="258"/>
      <c r="E31" s="259"/>
      <c r="F31" s="259"/>
      <c r="G31" s="260"/>
      <c r="H31" s="260"/>
    </row>
    <row r="32" s="248" customFormat="true" ht="15.95" hidden="false" customHeight="true" outlineLevel="0" collapsed="false">
      <c r="A32" s="249"/>
      <c r="B32" s="249" t="s">
        <v>473</v>
      </c>
      <c r="C32" s="249" t="s">
        <v>474</v>
      </c>
      <c r="D32" s="249"/>
      <c r="E32" s="256"/>
      <c r="F32" s="256"/>
      <c r="G32" s="257"/>
      <c r="H32" s="257"/>
    </row>
    <row r="33" s="248" customFormat="true" ht="15.95" hidden="false" customHeight="true" outlineLevel="0" collapsed="false">
      <c r="A33" s="249"/>
      <c r="B33" s="249"/>
      <c r="C33" s="249"/>
      <c r="D33" s="249"/>
      <c r="E33" s="256"/>
      <c r="F33" s="256"/>
      <c r="G33" s="257"/>
      <c r="H33" s="257"/>
    </row>
    <row r="34" s="248" customFormat="true" ht="15.95" hidden="false" customHeight="true" outlineLevel="0" collapsed="false">
      <c r="A34" s="249"/>
      <c r="B34" s="249"/>
      <c r="C34" s="249"/>
      <c r="D34" s="249"/>
      <c r="E34" s="256"/>
      <c r="F34" s="256"/>
      <c r="G34" s="257"/>
      <c r="H34" s="257"/>
    </row>
    <row r="35" s="248" customFormat="true" ht="15.95" hidden="false" customHeight="true" outlineLevel="0" collapsed="false">
      <c r="A35" s="249"/>
      <c r="B35" s="249"/>
      <c r="C35" s="249" t="s">
        <v>475</v>
      </c>
      <c r="D35" s="249"/>
      <c r="E35" s="256" t="s">
        <v>476</v>
      </c>
      <c r="F35" s="256"/>
      <c r="G35" s="257" t="s">
        <v>477</v>
      </c>
      <c r="H35" s="257"/>
    </row>
    <row r="36" s="248" customFormat="true" ht="15.95" hidden="false" customHeight="true" outlineLevel="0" collapsed="false">
      <c r="A36" s="249"/>
      <c r="B36" s="249"/>
      <c r="C36" s="249"/>
      <c r="D36" s="249"/>
      <c r="E36" s="256"/>
      <c r="F36" s="256"/>
      <c r="G36" s="257"/>
      <c r="H36" s="257"/>
    </row>
    <row r="37" s="248" customFormat="true" ht="15.95" hidden="false" customHeight="true" outlineLevel="0" collapsed="false">
      <c r="A37" s="249"/>
      <c r="B37" s="249"/>
      <c r="C37" s="249"/>
      <c r="D37" s="249"/>
      <c r="E37" s="256"/>
      <c r="F37" s="256"/>
      <c r="G37" s="257"/>
      <c r="H37" s="257"/>
    </row>
    <row r="38" s="248" customFormat="true" ht="15.95" hidden="false" customHeight="true" outlineLevel="0" collapsed="false">
      <c r="A38" s="249"/>
      <c r="B38" s="249"/>
      <c r="C38" s="249" t="s">
        <v>478</v>
      </c>
      <c r="D38" s="249"/>
      <c r="E38" s="256"/>
      <c r="F38" s="256"/>
      <c r="G38" s="257"/>
      <c r="H38" s="257"/>
    </row>
    <row r="39" s="248" customFormat="true" ht="15.95" hidden="false" customHeight="true" outlineLevel="0" collapsed="false">
      <c r="A39" s="249"/>
      <c r="B39" s="249"/>
      <c r="C39" s="249"/>
      <c r="D39" s="249"/>
      <c r="E39" s="256"/>
      <c r="F39" s="256"/>
      <c r="G39" s="257"/>
      <c r="H39" s="257"/>
    </row>
    <row r="40" s="248" customFormat="true" ht="15.95" hidden="false" customHeight="true" outlineLevel="0" collapsed="false">
      <c r="A40" s="249"/>
      <c r="B40" s="249"/>
      <c r="C40" s="249"/>
      <c r="D40" s="249"/>
      <c r="E40" s="256"/>
      <c r="F40" s="256"/>
      <c r="G40" s="257"/>
      <c r="H40" s="257"/>
    </row>
    <row r="41" s="248" customFormat="true" ht="15.95" hidden="false" customHeight="true" outlineLevel="0" collapsed="false">
      <c r="A41" s="249"/>
      <c r="B41" s="249"/>
      <c r="C41" s="249" t="s">
        <v>479</v>
      </c>
      <c r="D41" s="249"/>
      <c r="E41" s="256"/>
      <c r="F41" s="256"/>
      <c r="G41" s="257"/>
      <c r="H41" s="257"/>
    </row>
    <row r="42" s="248" customFormat="true" ht="15.95" hidden="false" customHeight="true" outlineLevel="0" collapsed="false">
      <c r="A42" s="249"/>
      <c r="B42" s="249"/>
      <c r="C42" s="249"/>
      <c r="D42" s="249"/>
      <c r="E42" s="256"/>
      <c r="F42" s="256"/>
      <c r="G42" s="257"/>
      <c r="H42" s="257"/>
    </row>
    <row r="43" s="248" customFormat="true" ht="15.95" hidden="false" customHeight="true" outlineLevel="0" collapsed="false">
      <c r="A43" s="249"/>
      <c r="B43" s="249"/>
      <c r="C43" s="249"/>
      <c r="D43" s="249"/>
      <c r="E43" s="256"/>
      <c r="F43" s="256"/>
      <c r="G43" s="257"/>
      <c r="H43" s="257"/>
    </row>
    <row r="44" customFormat="false" ht="15.95" hidden="false" customHeight="true" outlineLevel="0" collapsed="false">
      <c r="A44" s="249"/>
      <c r="B44" s="249"/>
      <c r="C44" s="258" t="s">
        <v>472</v>
      </c>
      <c r="D44" s="258"/>
      <c r="E44" s="259"/>
      <c r="F44" s="259"/>
      <c r="G44" s="260"/>
      <c r="H44" s="260"/>
    </row>
    <row r="45" s="248" customFormat="true" ht="15.95" hidden="false" customHeight="true" outlineLevel="0" collapsed="false">
      <c r="A45" s="249"/>
      <c r="B45" s="249" t="s">
        <v>480</v>
      </c>
      <c r="C45" s="249" t="s">
        <v>481</v>
      </c>
      <c r="D45" s="249"/>
      <c r="E45" s="250"/>
      <c r="F45" s="250"/>
      <c r="G45" s="257"/>
      <c r="H45" s="257"/>
    </row>
    <row r="46" s="248" customFormat="true" ht="15.95" hidden="false" customHeight="true" outlineLevel="0" collapsed="false">
      <c r="A46" s="249"/>
      <c r="B46" s="249"/>
      <c r="C46" s="249"/>
      <c r="D46" s="249"/>
      <c r="E46" s="250" t="s">
        <v>482</v>
      </c>
      <c r="F46" s="250"/>
      <c r="G46" s="257" t="s">
        <v>483</v>
      </c>
      <c r="H46" s="257"/>
    </row>
    <row r="47" s="248" customFormat="true" ht="15.95" hidden="false" customHeight="true" outlineLevel="0" collapsed="false">
      <c r="A47" s="249"/>
      <c r="B47" s="249"/>
      <c r="C47" s="249"/>
      <c r="D47" s="249"/>
      <c r="E47" s="250"/>
      <c r="F47" s="250"/>
      <c r="G47" s="257"/>
      <c r="H47" s="257"/>
    </row>
    <row r="48" customFormat="false" ht="15.95" hidden="false" customHeight="true" outlineLevel="0" collapsed="false">
      <c r="A48" s="249"/>
      <c r="B48" s="249"/>
      <c r="C48" s="258" t="s">
        <v>472</v>
      </c>
      <c r="D48" s="258"/>
      <c r="E48" s="259"/>
      <c r="F48" s="259"/>
      <c r="G48" s="260"/>
      <c r="H48" s="260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61" width="17.65"/>
    <col collapsed="false" customWidth="true" hidden="false" outlineLevel="0" max="2" min="2" style="261" width="16.32"/>
    <col collapsed="false" customWidth="true" hidden="false" outlineLevel="0" max="3" min="3" style="261" width="32.83"/>
    <col collapsed="false" customWidth="true" hidden="false" outlineLevel="0" max="4" min="4" style="261" width="49.82"/>
    <col collapsed="false" customWidth="true" hidden="false" outlineLevel="0" max="6" min="5" style="261" width="20.5"/>
    <col collapsed="false" customWidth="true" hidden="false" outlineLevel="0" max="7" min="7" style="261" width="70.99"/>
    <col collapsed="false" customWidth="true" hidden="false" outlineLevel="0" max="8" min="8" style="261" width="42.99"/>
    <col collapsed="false" customWidth="true" hidden="false" outlineLevel="0" max="243" min="9" style="262" width="8.99"/>
    <col collapsed="false" customWidth="false" hidden="false" outlineLevel="0" max="257" min="244" style="261" width="9.15"/>
  </cols>
  <sheetData>
    <row r="1" customFormat="false" ht="18" hidden="false" customHeight="true" outlineLevel="0" collapsed="false">
      <c r="A1" s="263"/>
      <c r="B1" s="263"/>
      <c r="C1" s="263"/>
      <c r="D1" s="263"/>
      <c r="E1" s="264"/>
      <c r="F1" s="264"/>
      <c r="G1" s="264"/>
      <c r="H1" s="26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5" t="s">
        <v>484</v>
      </c>
      <c r="B2" s="265"/>
      <c r="C2" s="265"/>
      <c r="D2" s="265"/>
      <c r="E2" s="265"/>
      <c r="F2" s="265"/>
      <c r="G2" s="265"/>
      <c r="H2" s="26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6"/>
      <c r="B3" s="266"/>
      <c r="C3" s="266"/>
      <c r="D3" s="266"/>
      <c r="H3" s="2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8"/>
      <c r="B4" s="268"/>
      <c r="C4" s="268"/>
      <c r="D4" s="268"/>
      <c r="E4" s="269" t="s">
        <v>485</v>
      </c>
      <c r="F4" s="269"/>
      <c r="G4" s="269"/>
      <c r="H4" s="26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70" t="s">
        <v>486</v>
      </c>
      <c r="B5" s="270" t="s">
        <v>165</v>
      </c>
      <c r="C5" s="270" t="s">
        <v>421</v>
      </c>
      <c r="D5" s="270" t="s">
        <v>487</v>
      </c>
      <c r="E5" s="271" t="s">
        <v>460</v>
      </c>
      <c r="F5" s="272" t="s">
        <v>461</v>
      </c>
      <c r="G5" s="272" t="s">
        <v>488</v>
      </c>
      <c r="H5" s="273" t="s">
        <v>48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70"/>
      <c r="B6" s="270"/>
      <c r="C6" s="270"/>
      <c r="D6" s="270"/>
      <c r="E6" s="271"/>
      <c r="F6" s="272"/>
      <c r="G6" s="272"/>
      <c r="H6" s="2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4" t="s">
        <v>490</v>
      </c>
      <c r="B7" s="274" t="s">
        <v>490</v>
      </c>
      <c r="C7" s="274" t="s">
        <v>490</v>
      </c>
      <c r="D7" s="274" t="s">
        <v>490</v>
      </c>
      <c r="E7" s="275" t="n">
        <v>1</v>
      </c>
      <c r="F7" s="275" t="n">
        <v>2</v>
      </c>
      <c r="G7" s="275" t="n">
        <v>3</v>
      </c>
      <c r="H7" s="275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2" customFormat="true" ht="18" hidden="false" customHeight="true" outlineLevel="0" collapsed="false">
      <c r="A8" s="276" t="s">
        <v>66</v>
      </c>
      <c r="B8" s="277"/>
      <c r="C8" s="278"/>
      <c r="D8" s="279"/>
      <c r="E8" s="280"/>
      <c r="F8" s="281"/>
      <c r="G8" s="281"/>
      <c r="H8" s="28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6" t="s">
        <v>491</v>
      </c>
      <c r="B9" s="277"/>
      <c r="C9" s="278"/>
      <c r="D9" s="279"/>
      <c r="E9" s="280"/>
      <c r="F9" s="281"/>
      <c r="G9" s="281"/>
      <c r="H9" s="28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6" t="s">
        <v>492</v>
      </c>
      <c r="B10" s="277" t="s">
        <v>174</v>
      </c>
      <c r="C10" s="282" t="s">
        <v>193</v>
      </c>
      <c r="D10" s="283" t="s">
        <v>493</v>
      </c>
      <c r="E10" s="284" t="s">
        <v>494</v>
      </c>
      <c r="F10" s="285" t="s">
        <v>494</v>
      </c>
      <c r="G10" s="285" t="s">
        <v>493</v>
      </c>
      <c r="H10" s="280" t="s">
        <v>49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6" t="s">
        <v>492</v>
      </c>
      <c r="B11" s="277" t="s">
        <v>174</v>
      </c>
      <c r="C11" s="282" t="s">
        <v>193</v>
      </c>
      <c r="D11" s="279"/>
      <c r="E11" s="284" t="s">
        <v>464</v>
      </c>
      <c r="F11" s="285" t="s">
        <v>465</v>
      </c>
      <c r="G11" s="285" t="s">
        <v>496</v>
      </c>
      <c r="H11" s="280" t="s">
        <v>49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6" t="s">
        <v>492</v>
      </c>
      <c r="B12" s="277" t="s">
        <v>174</v>
      </c>
      <c r="C12" s="282" t="s">
        <v>193</v>
      </c>
      <c r="D12" s="279"/>
      <c r="E12" s="280"/>
      <c r="F12" s="285" t="s">
        <v>467</v>
      </c>
      <c r="G12" s="285" t="s">
        <v>497</v>
      </c>
      <c r="H12" s="280" t="s">
        <v>49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6" t="s">
        <v>492</v>
      </c>
      <c r="B13" s="277" t="s">
        <v>174</v>
      </c>
      <c r="C13" s="282" t="s">
        <v>193</v>
      </c>
      <c r="D13" s="279"/>
      <c r="E13" s="280"/>
      <c r="F13" s="285" t="s">
        <v>468</v>
      </c>
      <c r="G13" s="285" t="s">
        <v>498</v>
      </c>
      <c r="H13" s="280" t="s">
        <v>49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6" t="s">
        <v>492</v>
      </c>
      <c r="B14" s="277" t="s">
        <v>174</v>
      </c>
      <c r="C14" s="282" t="s">
        <v>193</v>
      </c>
      <c r="D14" s="283" t="s">
        <v>499</v>
      </c>
      <c r="E14" s="284" t="s">
        <v>494</v>
      </c>
      <c r="F14" s="285" t="s">
        <v>494</v>
      </c>
      <c r="G14" s="285" t="s">
        <v>500</v>
      </c>
      <c r="H14" s="280" t="s">
        <v>50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6" t="s">
        <v>492</v>
      </c>
      <c r="B15" s="277" t="s">
        <v>174</v>
      </c>
      <c r="C15" s="282" t="s">
        <v>193</v>
      </c>
      <c r="D15" s="279"/>
      <c r="E15" s="284" t="s">
        <v>464</v>
      </c>
      <c r="F15" s="285" t="s">
        <v>465</v>
      </c>
      <c r="G15" s="285" t="s">
        <v>502</v>
      </c>
      <c r="H15" s="280" t="s">
        <v>50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6" t="s">
        <v>492</v>
      </c>
      <c r="B16" s="277" t="s">
        <v>174</v>
      </c>
      <c r="C16" s="282" t="s">
        <v>193</v>
      </c>
      <c r="D16" s="279"/>
      <c r="E16" s="280"/>
      <c r="F16" s="285" t="s">
        <v>468</v>
      </c>
      <c r="G16" s="285" t="s">
        <v>503</v>
      </c>
      <c r="H16" s="280" t="s">
        <v>50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6" t="s">
        <v>492</v>
      </c>
      <c r="B17" s="277" t="s">
        <v>174</v>
      </c>
      <c r="C17" s="282" t="s">
        <v>193</v>
      </c>
      <c r="D17" s="279"/>
      <c r="E17" s="284" t="s">
        <v>473</v>
      </c>
      <c r="F17" s="285" t="s">
        <v>504</v>
      </c>
      <c r="G17" s="285" t="s">
        <v>505</v>
      </c>
      <c r="H17" s="280" t="s">
        <v>50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6" t="s">
        <v>492</v>
      </c>
      <c r="B18" s="277" t="s">
        <v>174</v>
      </c>
      <c r="C18" s="282" t="s">
        <v>193</v>
      </c>
      <c r="D18" s="283" t="s">
        <v>506</v>
      </c>
      <c r="E18" s="284" t="s">
        <v>464</v>
      </c>
      <c r="F18" s="285" t="s">
        <v>465</v>
      </c>
      <c r="G18" s="285" t="s">
        <v>507</v>
      </c>
      <c r="H18" s="280" t="s">
        <v>50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6" t="s">
        <v>492</v>
      </c>
      <c r="B19" s="277" t="s">
        <v>174</v>
      </c>
      <c r="C19" s="282" t="s">
        <v>193</v>
      </c>
      <c r="D19" s="279"/>
      <c r="E19" s="280"/>
      <c r="F19" s="285" t="s">
        <v>467</v>
      </c>
      <c r="G19" s="285" t="s">
        <v>509</v>
      </c>
      <c r="H19" s="280" t="s">
        <v>50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6" t="s">
        <v>492</v>
      </c>
      <c r="B20" s="277" t="s">
        <v>174</v>
      </c>
      <c r="C20" s="282" t="s">
        <v>193</v>
      </c>
      <c r="D20" s="279"/>
      <c r="E20" s="284" t="s">
        <v>473</v>
      </c>
      <c r="F20" s="285" t="s">
        <v>504</v>
      </c>
      <c r="G20" s="285" t="s">
        <v>510</v>
      </c>
      <c r="H20" s="280" t="s">
        <v>50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6" t="s">
        <v>492</v>
      </c>
      <c r="B21" s="277" t="s">
        <v>174</v>
      </c>
      <c r="C21" s="282" t="s">
        <v>193</v>
      </c>
      <c r="D21" s="279"/>
      <c r="E21" s="284" t="s">
        <v>481</v>
      </c>
      <c r="F21" s="285" t="s">
        <v>481</v>
      </c>
      <c r="G21" s="281"/>
      <c r="H21" s="28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6" t="s">
        <v>492</v>
      </c>
      <c r="B22" s="277" t="s">
        <v>174</v>
      </c>
      <c r="C22" s="282" t="s">
        <v>193</v>
      </c>
      <c r="D22" s="283" t="s">
        <v>511</v>
      </c>
      <c r="E22" s="284" t="s">
        <v>464</v>
      </c>
      <c r="F22" s="285" t="s">
        <v>465</v>
      </c>
      <c r="G22" s="285" t="s">
        <v>512</v>
      </c>
      <c r="H22" s="280" t="s">
        <v>51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6" t="s">
        <v>492</v>
      </c>
      <c r="B23" s="277" t="s">
        <v>174</v>
      </c>
      <c r="C23" s="282" t="s">
        <v>193</v>
      </c>
      <c r="D23" s="279"/>
      <c r="E23" s="280"/>
      <c r="F23" s="285" t="s">
        <v>467</v>
      </c>
      <c r="G23" s="285" t="s">
        <v>514</v>
      </c>
      <c r="H23" s="280" t="s">
        <v>51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6" t="s">
        <v>492</v>
      </c>
      <c r="B24" s="277" t="s">
        <v>174</v>
      </c>
      <c r="C24" s="282" t="s">
        <v>193</v>
      </c>
      <c r="D24" s="279"/>
      <c r="E24" s="280"/>
      <c r="F24" s="285" t="s">
        <v>468</v>
      </c>
      <c r="G24" s="285" t="s">
        <v>515</v>
      </c>
      <c r="H24" s="280" t="s">
        <v>51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6" t="s">
        <v>492</v>
      </c>
      <c r="B25" s="277" t="s">
        <v>174</v>
      </c>
      <c r="C25" s="282" t="s">
        <v>193</v>
      </c>
      <c r="D25" s="279"/>
      <c r="E25" s="284" t="s">
        <v>473</v>
      </c>
      <c r="F25" s="285" t="s">
        <v>504</v>
      </c>
      <c r="G25" s="285" t="s">
        <v>516</v>
      </c>
      <c r="H25" s="280" t="s">
        <v>51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6" t="s">
        <v>492</v>
      </c>
      <c r="B26" s="277" t="s">
        <v>174</v>
      </c>
      <c r="C26" s="282" t="s">
        <v>193</v>
      </c>
      <c r="D26" s="283" t="s">
        <v>517</v>
      </c>
      <c r="E26" s="284" t="s">
        <v>494</v>
      </c>
      <c r="F26" s="285" t="s">
        <v>494</v>
      </c>
      <c r="G26" s="285" t="s">
        <v>518</v>
      </c>
      <c r="H26" s="280" t="s">
        <v>50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6" t="s">
        <v>492</v>
      </c>
      <c r="B27" s="277" t="s">
        <v>174</v>
      </c>
      <c r="C27" s="282" t="s">
        <v>193</v>
      </c>
      <c r="D27" s="279"/>
      <c r="E27" s="284" t="s">
        <v>464</v>
      </c>
      <c r="F27" s="285" t="s">
        <v>465</v>
      </c>
      <c r="G27" s="281"/>
      <c r="H27" s="28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76" t="s">
        <v>492</v>
      </c>
      <c r="B28" s="277" t="s">
        <v>174</v>
      </c>
      <c r="C28" s="282" t="s">
        <v>193</v>
      </c>
      <c r="D28" s="279"/>
      <c r="E28" s="280"/>
      <c r="F28" s="285" t="s">
        <v>467</v>
      </c>
      <c r="G28" s="285" t="s">
        <v>519</v>
      </c>
      <c r="H28" s="280" t="s">
        <v>50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76" t="s">
        <v>492</v>
      </c>
      <c r="B29" s="277" t="s">
        <v>174</v>
      </c>
      <c r="C29" s="282" t="s">
        <v>193</v>
      </c>
      <c r="D29" s="279"/>
      <c r="E29" s="284" t="s">
        <v>473</v>
      </c>
      <c r="F29" s="285" t="s">
        <v>504</v>
      </c>
      <c r="G29" s="285" t="s">
        <v>520</v>
      </c>
      <c r="H29" s="280" t="s">
        <v>50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76" t="s">
        <v>492</v>
      </c>
      <c r="B30" s="277" t="s">
        <v>174</v>
      </c>
      <c r="C30" s="282" t="s">
        <v>193</v>
      </c>
      <c r="D30" s="279"/>
      <c r="E30" s="284" t="s">
        <v>481</v>
      </c>
      <c r="F30" s="285" t="s">
        <v>481</v>
      </c>
      <c r="G30" s="285" t="s">
        <v>521</v>
      </c>
      <c r="H30" s="280" t="s">
        <v>50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276" t="s">
        <v>492</v>
      </c>
      <c r="B31" s="277" t="s">
        <v>174</v>
      </c>
      <c r="C31" s="282" t="s">
        <v>193</v>
      </c>
      <c r="D31" s="283" t="s">
        <v>522</v>
      </c>
      <c r="E31" s="284" t="s">
        <v>494</v>
      </c>
      <c r="F31" s="285" t="s">
        <v>494</v>
      </c>
      <c r="G31" s="285" t="s">
        <v>522</v>
      </c>
      <c r="H31" s="280" t="s">
        <v>52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276" t="s">
        <v>492</v>
      </c>
      <c r="B32" s="277" t="s">
        <v>174</v>
      </c>
      <c r="C32" s="282" t="s">
        <v>193</v>
      </c>
      <c r="D32" s="279"/>
      <c r="E32" s="284" t="s">
        <v>464</v>
      </c>
      <c r="F32" s="285" t="s">
        <v>465</v>
      </c>
      <c r="G32" s="285" t="s">
        <v>524</v>
      </c>
      <c r="H32" s="280" t="s">
        <v>52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276" t="s">
        <v>492</v>
      </c>
      <c r="B33" s="277" t="s">
        <v>174</v>
      </c>
      <c r="C33" s="282" t="s">
        <v>193</v>
      </c>
      <c r="D33" s="279"/>
      <c r="E33" s="280"/>
      <c r="F33" s="285" t="s">
        <v>467</v>
      </c>
      <c r="G33" s="285" t="s">
        <v>525</v>
      </c>
      <c r="H33" s="280" t="s">
        <v>52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276" t="s">
        <v>492</v>
      </c>
      <c r="B34" s="277" t="s">
        <v>174</v>
      </c>
      <c r="C34" s="282" t="s">
        <v>193</v>
      </c>
      <c r="D34" s="279"/>
      <c r="E34" s="280"/>
      <c r="F34" s="285" t="s">
        <v>468</v>
      </c>
      <c r="G34" s="285" t="s">
        <v>526</v>
      </c>
      <c r="H34" s="280" t="s">
        <v>52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276" t="s">
        <v>492</v>
      </c>
      <c r="B35" s="277" t="s">
        <v>174</v>
      </c>
      <c r="C35" s="282" t="s">
        <v>193</v>
      </c>
      <c r="D35" s="279"/>
      <c r="E35" s="284" t="s">
        <v>473</v>
      </c>
      <c r="F35" s="285" t="s">
        <v>504</v>
      </c>
      <c r="G35" s="285" t="s">
        <v>527</v>
      </c>
      <c r="H35" s="280" t="s">
        <v>52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276" t="s">
        <v>492</v>
      </c>
      <c r="B36" s="277" t="s">
        <v>174</v>
      </c>
      <c r="C36" s="282" t="s">
        <v>193</v>
      </c>
      <c r="D36" s="283" t="s">
        <v>528</v>
      </c>
      <c r="E36" s="284" t="s">
        <v>464</v>
      </c>
      <c r="F36" s="285" t="s">
        <v>465</v>
      </c>
      <c r="G36" s="285" t="s">
        <v>529</v>
      </c>
      <c r="H36" s="280" t="s">
        <v>53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276" t="s">
        <v>492</v>
      </c>
      <c r="B37" s="277" t="s">
        <v>174</v>
      </c>
      <c r="C37" s="282" t="s">
        <v>193</v>
      </c>
      <c r="D37" s="279"/>
      <c r="E37" s="280"/>
      <c r="F37" s="285" t="s">
        <v>467</v>
      </c>
      <c r="G37" s="285" t="s">
        <v>531</v>
      </c>
      <c r="H37" s="280" t="s">
        <v>53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276" t="s">
        <v>492</v>
      </c>
      <c r="B38" s="277" t="s">
        <v>174</v>
      </c>
      <c r="C38" s="282" t="s">
        <v>193</v>
      </c>
      <c r="D38" s="279"/>
      <c r="E38" s="284" t="s">
        <v>473</v>
      </c>
      <c r="F38" s="285" t="s">
        <v>504</v>
      </c>
      <c r="G38" s="285" t="s">
        <v>532</v>
      </c>
      <c r="H38" s="280" t="s">
        <v>53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276" t="s">
        <v>492</v>
      </c>
      <c r="B39" s="277" t="s">
        <v>174</v>
      </c>
      <c r="C39" s="282" t="s">
        <v>193</v>
      </c>
      <c r="D39" s="279"/>
      <c r="E39" s="284" t="s">
        <v>481</v>
      </c>
      <c r="F39" s="285" t="s">
        <v>481</v>
      </c>
      <c r="G39" s="281" t="s">
        <v>533</v>
      </c>
      <c r="H39" s="280" t="s">
        <v>53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276" t="s">
        <v>492</v>
      </c>
      <c r="B40" s="277" t="s">
        <v>174</v>
      </c>
      <c r="C40" s="282" t="s">
        <v>193</v>
      </c>
      <c r="D40" s="283" t="s">
        <v>534</v>
      </c>
      <c r="E40" s="284" t="s">
        <v>494</v>
      </c>
      <c r="F40" s="285" t="s">
        <v>494</v>
      </c>
      <c r="G40" s="285" t="s">
        <v>534</v>
      </c>
      <c r="H40" s="280" t="s">
        <v>53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276" t="s">
        <v>492</v>
      </c>
      <c r="B41" s="277" t="s">
        <v>174</v>
      </c>
      <c r="C41" s="282" t="s">
        <v>193</v>
      </c>
      <c r="D41" s="279"/>
      <c r="E41" s="284" t="s">
        <v>464</v>
      </c>
      <c r="F41" s="285" t="s">
        <v>465</v>
      </c>
      <c r="G41" s="285" t="s">
        <v>536</v>
      </c>
      <c r="H41" s="280" t="s">
        <v>53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276" t="s">
        <v>492</v>
      </c>
      <c r="B42" s="277" t="s">
        <v>174</v>
      </c>
      <c r="C42" s="282" t="s">
        <v>193</v>
      </c>
      <c r="D42" s="279"/>
      <c r="E42" s="280"/>
      <c r="F42" s="285" t="s">
        <v>467</v>
      </c>
      <c r="G42" s="285" t="s">
        <v>537</v>
      </c>
      <c r="H42" s="280" t="s">
        <v>53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276" t="s">
        <v>492</v>
      </c>
      <c r="B43" s="277" t="s">
        <v>174</v>
      </c>
      <c r="C43" s="282" t="s">
        <v>193</v>
      </c>
      <c r="D43" s="279"/>
      <c r="E43" s="280"/>
      <c r="F43" s="285" t="s">
        <v>468</v>
      </c>
      <c r="G43" s="285" t="s">
        <v>538</v>
      </c>
      <c r="H43" s="280" t="s">
        <v>53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276" t="s">
        <v>492</v>
      </c>
      <c r="B44" s="277" t="s">
        <v>174</v>
      </c>
      <c r="C44" s="282" t="s">
        <v>193</v>
      </c>
      <c r="D44" s="279"/>
      <c r="E44" s="284" t="s">
        <v>473</v>
      </c>
      <c r="F44" s="285" t="s">
        <v>539</v>
      </c>
      <c r="G44" s="281"/>
      <c r="H44" s="28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276" t="s">
        <v>492</v>
      </c>
      <c r="B45" s="277" t="s">
        <v>174</v>
      </c>
      <c r="C45" s="282" t="s">
        <v>193</v>
      </c>
      <c r="D45" s="279"/>
      <c r="E45" s="280"/>
      <c r="F45" s="285" t="s">
        <v>504</v>
      </c>
      <c r="G45" s="285" t="s">
        <v>540</v>
      </c>
      <c r="H45" s="280" t="s">
        <v>535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276" t="s">
        <v>492</v>
      </c>
      <c r="B46" s="277" t="s">
        <v>174</v>
      </c>
      <c r="C46" s="282" t="s">
        <v>193</v>
      </c>
      <c r="D46" s="283" t="s">
        <v>541</v>
      </c>
      <c r="E46" s="284" t="s">
        <v>464</v>
      </c>
      <c r="F46" s="285" t="s">
        <v>465</v>
      </c>
      <c r="G46" s="285" t="s">
        <v>542</v>
      </c>
      <c r="H46" s="280" t="s">
        <v>54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276" t="s">
        <v>492</v>
      </c>
      <c r="B47" s="277" t="s">
        <v>174</v>
      </c>
      <c r="C47" s="282" t="s">
        <v>193</v>
      </c>
      <c r="D47" s="279"/>
      <c r="E47" s="280"/>
      <c r="F47" s="285" t="s">
        <v>467</v>
      </c>
      <c r="G47" s="285" t="s">
        <v>544</v>
      </c>
      <c r="H47" s="280" t="s">
        <v>543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276" t="s">
        <v>492</v>
      </c>
      <c r="B48" s="277" t="s">
        <v>174</v>
      </c>
      <c r="C48" s="282" t="s">
        <v>193</v>
      </c>
      <c r="D48" s="279"/>
      <c r="E48" s="280"/>
      <c r="F48" s="285" t="s">
        <v>468</v>
      </c>
      <c r="G48" s="285" t="s">
        <v>545</v>
      </c>
      <c r="H48" s="280" t="s">
        <v>54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276" t="s">
        <v>492</v>
      </c>
      <c r="B49" s="277" t="s">
        <v>174</v>
      </c>
      <c r="C49" s="282" t="s">
        <v>193</v>
      </c>
      <c r="D49" s="279"/>
      <c r="E49" s="284" t="s">
        <v>473</v>
      </c>
      <c r="F49" s="285" t="s">
        <v>504</v>
      </c>
      <c r="G49" s="285" t="s">
        <v>546</v>
      </c>
      <c r="H49" s="280" t="s">
        <v>5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276" t="s">
        <v>492</v>
      </c>
      <c r="B50" s="277" t="s">
        <v>174</v>
      </c>
      <c r="C50" s="282" t="s">
        <v>193</v>
      </c>
      <c r="D50" s="283" t="s">
        <v>547</v>
      </c>
      <c r="E50" s="284" t="s">
        <v>464</v>
      </c>
      <c r="F50" s="285" t="s">
        <v>465</v>
      </c>
      <c r="G50" s="285" t="s">
        <v>548</v>
      </c>
      <c r="H50" s="280" t="s">
        <v>54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276" t="s">
        <v>492</v>
      </c>
      <c r="B51" s="277" t="s">
        <v>174</v>
      </c>
      <c r="C51" s="282" t="s">
        <v>193</v>
      </c>
      <c r="D51" s="279"/>
      <c r="E51" s="280"/>
      <c r="F51" s="285" t="s">
        <v>467</v>
      </c>
      <c r="G51" s="285" t="s">
        <v>531</v>
      </c>
      <c r="H51" s="280" t="s">
        <v>549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276" t="s">
        <v>492</v>
      </c>
      <c r="B52" s="277" t="s">
        <v>174</v>
      </c>
      <c r="C52" s="282" t="s">
        <v>193</v>
      </c>
      <c r="D52" s="279"/>
      <c r="E52" s="280"/>
      <c r="F52" s="285" t="s">
        <v>468</v>
      </c>
      <c r="G52" s="285" t="s">
        <v>550</v>
      </c>
      <c r="H52" s="280" t="s">
        <v>54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276" t="s">
        <v>492</v>
      </c>
      <c r="B53" s="277" t="s">
        <v>174</v>
      </c>
      <c r="C53" s="282" t="s">
        <v>193</v>
      </c>
      <c r="D53" s="279"/>
      <c r="E53" s="284" t="s">
        <v>473</v>
      </c>
      <c r="F53" s="285" t="s">
        <v>504</v>
      </c>
      <c r="G53" s="285" t="s">
        <v>551</v>
      </c>
      <c r="H53" s="280" t="s">
        <v>54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276" t="s">
        <v>492</v>
      </c>
      <c r="B54" s="277" t="s">
        <v>174</v>
      </c>
      <c r="C54" s="282" t="s">
        <v>193</v>
      </c>
      <c r="D54" s="283" t="s">
        <v>552</v>
      </c>
      <c r="E54" s="284" t="s">
        <v>464</v>
      </c>
      <c r="F54" s="285" t="s">
        <v>465</v>
      </c>
      <c r="G54" s="281"/>
      <c r="H54" s="28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276" t="s">
        <v>492</v>
      </c>
      <c r="B55" s="277" t="s">
        <v>174</v>
      </c>
      <c r="C55" s="282" t="s">
        <v>193</v>
      </c>
      <c r="D55" s="279"/>
      <c r="E55" s="280"/>
      <c r="F55" s="285" t="s">
        <v>467</v>
      </c>
      <c r="G55" s="285" t="s">
        <v>553</v>
      </c>
      <c r="H55" s="280" t="s">
        <v>54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276" t="s">
        <v>492</v>
      </c>
      <c r="B56" s="277" t="s">
        <v>174</v>
      </c>
      <c r="C56" s="282" t="s">
        <v>193</v>
      </c>
      <c r="D56" s="279"/>
      <c r="E56" s="280"/>
      <c r="F56" s="285" t="s">
        <v>468</v>
      </c>
      <c r="G56" s="281"/>
      <c r="H56" s="28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276" t="s">
        <v>492</v>
      </c>
      <c r="B57" s="277" t="s">
        <v>174</v>
      </c>
      <c r="C57" s="282" t="s">
        <v>193</v>
      </c>
      <c r="D57" s="279"/>
      <c r="E57" s="284" t="s">
        <v>473</v>
      </c>
      <c r="F57" s="285" t="s">
        <v>504</v>
      </c>
      <c r="G57" s="285" t="s">
        <v>554</v>
      </c>
      <c r="H57" s="280" t="s">
        <v>54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276" t="s">
        <v>492</v>
      </c>
      <c r="B58" s="277" t="s">
        <v>174</v>
      </c>
      <c r="C58" s="282" t="s">
        <v>193</v>
      </c>
      <c r="D58" s="279"/>
      <c r="E58" s="284" t="s">
        <v>481</v>
      </c>
      <c r="F58" s="285" t="s">
        <v>481</v>
      </c>
      <c r="G58" s="285" t="s">
        <v>555</v>
      </c>
      <c r="H58" s="280" t="s">
        <v>54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276" t="s">
        <v>492</v>
      </c>
      <c r="B59" s="277" t="s">
        <v>174</v>
      </c>
      <c r="C59" s="282" t="s">
        <v>193</v>
      </c>
      <c r="D59" s="283" t="s">
        <v>556</v>
      </c>
      <c r="E59" s="284" t="s">
        <v>494</v>
      </c>
      <c r="F59" s="285" t="s">
        <v>494</v>
      </c>
      <c r="G59" s="285" t="s">
        <v>556</v>
      </c>
      <c r="H59" s="280" t="s">
        <v>543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276" t="s">
        <v>492</v>
      </c>
      <c r="B60" s="277" t="s">
        <v>174</v>
      </c>
      <c r="C60" s="282" t="s">
        <v>193</v>
      </c>
      <c r="D60" s="279"/>
      <c r="E60" s="284" t="s">
        <v>464</v>
      </c>
      <c r="F60" s="285" t="s">
        <v>465</v>
      </c>
      <c r="G60" s="285" t="s">
        <v>557</v>
      </c>
      <c r="H60" s="280" t="s">
        <v>543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276" t="s">
        <v>492</v>
      </c>
      <c r="B61" s="277" t="s">
        <v>174</v>
      </c>
      <c r="C61" s="282" t="s">
        <v>193</v>
      </c>
      <c r="D61" s="279"/>
      <c r="E61" s="280"/>
      <c r="F61" s="285" t="s">
        <v>467</v>
      </c>
      <c r="G61" s="285" t="s">
        <v>558</v>
      </c>
      <c r="H61" s="280" t="s">
        <v>54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276" t="s">
        <v>492</v>
      </c>
      <c r="B62" s="277" t="s">
        <v>174</v>
      </c>
      <c r="C62" s="282" t="s">
        <v>193</v>
      </c>
      <c r="D62" s="279"/>
      <c r="E62" s="280"/>
      <c r="F62" s="285" t="s">
        <v>467</v>
      </c>
      <c r="G62" s="281"/>
      <c r="H62" s="28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276" t="s">
        <v>492</v>
      </c>
      <c r="B63" s="277" t="s">
        <v>174</v>
      </c>
      <c r="C63" s="282" t="s">
        <v>193</v>
      </c>
      <c r="D63" s="279"/>
      <c r="E63" s="284" t="s">
        <v>473</v>
      </c>
      <c r="F63" s="285" t="s">
        <v>504</v>
      </c>
      <c r="G63" s="285" t="s">
        <v>559</v>
      </c>
      <c r="H63" s="280" t="s">
        <v>54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276" t="s">
        <v>492</v>
      </c>
      <c r="B64" s="277" t="s">
        <v>174</v>
      </c>
      <c r="C64" s="282" t="s">
        <v>193</v>
      </c>
      <c r="D64" s="283" t="s">
        <v>560</v>
      </c>
      <c r="E64" s="284" t="s">
        <v>464</v>
      </c>
      <c r="F64" s="285" t="s">
        <v>465</v>
      </c>
      <c r="G64" s="285" t="s">
        <v>561</v>
      </c>
      <c r="H64" s="280" t="s">
        <v>543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276" t="s">
        <v>492</v>
      </c>
      <c r="B65" s="277" t="s">
        <v>174</v>
      </c>
      <c r="C65" s="282" t="s">
        <v>193</v>
      </c>
      <c r="D65" s="279"/>
      <c r="E65" s="280"/>
      <c r="F65" s="285" t="s">
        <v>467</v>
      </c>
      <c r="G65" s="285" t="s">
        <v>562</v>
      </c>
      <c r="H65" s="280" t="s">
        <v>543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276" t="s">
        <v>492</v>
      </c>
      <c r="B66" s="277" t="s">
        <v>174</v>
      </c>
      <c r="C66" s="282" t="s">
        <v>193</v>
      </c>
      <c r="D66" s="279"/>
      <c r="E66" s="280"/>
      <c r="F66" s="285" t="s">
        <v>468</v>
      </c>
      <c r="G66" s="285" t="s">
        <v>563</v>
      </c>
      <c r="H66" s="280" t="s">
        <v>543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276" t="s">
        <v>492</v>
      </c>
      <c r="B67" s="277" t="s">
        <v>174</v>
      </c>
      <c r="C67" s="282" t="s">
        <v>193</v>
      </c>
      <c r="D67" s="279"/>
      <c r="E67" s="284" t="s">
        <v>473</v>
      </c>
      <c r="F67" s="285" t="s">
        <v>504</v>
      </c>
      <c r="G67" s="285" t="s">
        <v>564</v>
      </c>
      <c r="H67" s="280" t="s">
        <v>543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3540986</v>
      </c>
      <c r="G7" s="58" t="n">
        <v>3540986</v>
      </c>
      <c r="H7" s="58" t="n">
        <v>3540986</v>
      </c>
      <c r="I7" s="59" t="n">
        <v>3540986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57" t="n">
        <v>3540986</v>
      </c>
      <c r="G8" s="58" t="n">
        <v>3540986</v>
      </c>
      <c r="H8" s="58" t="n">
        <v>3540986</v>
      </c>
      <c r="I8" s="59" t="n">
        <v>3540986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57" t="n">
        <v>3540986</v>
      </c>
      <c r="G9" s="58" t="n">
        <v>3540986</v>
      </c>
      <c r="H9" s="58" t="n">
        <v>3540986</v>
      </c>
      <c r="I9" s="59" t="n">
        <v>3540986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90</v>
      </c>
      <c r="E10" s="56" t="s">
        <v>91</v>
      </c>
      <c r="F10" s="57" t="n">
        <v>1392922</v>
      </c>
      <c r="G10" s="58" t="n">
        <v>1392922</v>
      </c>
      <c r="H10" s="58" t="n">
        <v>1392922</v>
      </c>
      <c r="I10" s="59" t="n">
        <v>1392922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55" t="s">
        <v>90</v>
      </c>
      <c r="E11" s="56" t="s">
        <v>93</v>
      </c>
      <c r="F11" s="57" t="n">
        <v>330000</v>
      </c>
      <c r="G11" s="58" t="n">
        <v>330000</v>
      </c>
      <c r="H11" s="58" t="n">
        <v>330000</v>
      </c>
      <c r="I11" s="59" t="n">
        <v>330000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94</v>
      </c>
      <c r="B12" s="55" t="s">
        <v>95</v>
      </c>
      <c r="C12" s="55" t="s">
        <v>95</v>
      </c>
      <c r="D12" s="55" t="s">
        <v>90</v>
      </c>
      <c r="E12" s="56" t="s">
        <v>96</v>
      </c>
      <c r="F12" s="57" t="n">
        <v>219888</v>
      </c>
      <c r="G12" s="58" t="n">
        <v>219888</v>
      </c>
      <c r="H12" s="58" t="n">
        <v>219888</v>
      </c>
      <c r="I12" s="59" t="n">
        <v>219888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94</v>
      </c>
      <c r="B13" s="55" t="s">
        <v>95</v>
      </c>
      <c r="C13" s="55" t="s">
        <v>97</v>
      </c>
      <c r="D13" s="55" t="s">
        <v>90</v>
      </c>
      <c r="E13" s="56" t="s">
        <v>98</v>
      </c>
      <c r="F13" s="57" t="n">
        <v>87984</v>
      </c>
      <c r="G13" s="58" t="n">
        <v>87984</v>
      </c>
      <c r="H13" s="58" t="n">
        <v>87984</v>
      </c>
      <c r="I13" s="59" t="n">
        <v>87984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4</v>
      </c>
      <c r="B14" s="55" t="s">
        <v>99</v>
      </c>
      <c r="C14" s="55" t="s">
        <v>89</v>
      </c>
      <c r="D14" s="55" t="s">
        <v>90</v>
      </c>
      <c r="E14" s="56" t="s">
        <v>100</v>
      </c>
      <c r="F14" s="57" t="n">
        <v>9348</v>
      </c>
      <c r="G14" s="58" t="n">
        <v>9348</v>
      </c>
      <c r="H14" s="58" t="n">
        <v>9348</v>
      </c>
      <c r="I14" s="59" t="n">
        <v>9348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101</v>
      </c>
      <c r="B15" s="55" t="s">
        <v>102</v>
      </c>
      <c r="C15" s="55" t="s">
        <v>89</v>
      </c>
      <c r="D15" s="55" t="s">
        <v>90</v>
      </c>
      <c r="E15" s="56" t="s">
        <v>103</v>
      </c>
      <c r="F15" s="57" t="n">
        <v>65952</v>
      </c>
      <c r="G15" s="58" t="n">
        <v>65952</v>
      </c>
      <c r="H15" s="58" t="n">
        <v>65952</v>
      </c>
      <c r="I15" s="59" t="n">
        <v>65952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4</v>
      </c>
      <c r="B16" s="55" t="s">
        <v>99</v>
      </c>
      <c r="C16" s="55" t="s">
        <v>89</v>
      </c>
      <c r="D16" s="55" t="s">
        <v>90</v>
      </c>
      <c r="E16" s="56" t="s">
        <v>105</v>
      </c>
      <c r="F16" s="57" t="n">
        <v>882000</v>
      </c>
      <c r="G16" s="58" t="n">
        <v>882000</v>
      </c>
      <c r="H16" s="58" t="n">
        <v>882000</v>
      </c>
      <c r="I16" s="59" t="n">
        <v>882000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6</v>
      </c>
      <c r="B17" s="55" t="s">
        <v>95</v>
      </c>
      <c r="C17" s="55" t="s">
        <v>99</v>
      </c>
      <c r="D17" s="55" t="s">
        <v>90</v>
      </c>
      <c r="E17" s="56" t="s">
        <v>107</v>
      </c>
      <c r="F17" s="57" t="n">
        <v>370000</v>
      </c>
      <c r="G17" s="58" t="n">
        <v>370000</v>
      </c>
      <c r="H17" s="58" t="n">
        <v>370000</v>
      </c>
      <c r="I17" s="59" t="n">
        <v>370000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8</v>
      </c>
      <c r="B18" s="55" t="s">
        <v>92</v>
      </c>
      <c r="C18" s="55" t="s">
        <v>89</v>
      </c>
      <c r="D18" s="55" t="s">
        <v>90</v>
      </c>
      <c r="E18" s="56" t="s">
        <v>109</v>
      </c>
      <c r="F18" s="57" t="n">
        <v>182892</v>
      </c>
      <c r="G18" s="58" t="n">
        <v>182892</v>
      </c>
      <c r="H18" s="58" t="n">
        <v>182892</v>
      </c>
      <c r="I18" s="59" t="n">
        <v>182892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10</v>
      </c>
    </row>
    <row r="2" s="63" customFormat="true" ht="20.1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12</v>
      </c>
      <c r="B4" s="44"/>
      <c r="C4" s="44"/>
      <c r="D4" s="44"/>
      <c r="E4" s="44"/>
      <c r="F4" s="64" t="s">
        <v>113</v>
      </c>
      <c r="G4" s="64" t="s">
        <v>114</v>
      </c>
      <c r="H4" s="64" t="s">
        <v>11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16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3540986</v>
      </c>
      <c r="G7" s="26" t="n">
        <v>1958986</v>
      </c>
      <c r="H7" s="26" t="n">
        <v>15820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2</v>
      </c>
      <c r="F8" s="26" t="n">
        <v>3540986</v>
      </c>
      <c r="G8" s="26" t="n">
        <v>1958986</v>
      </c>
      <c r="H8" s="26" t="n">
        <v>1582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5</v>
      </c>
      <c r="E9" s="71" t="s">
        <v>86</v>
      </c>
      <c r="F9" s="26" t="n">
        <v>3540986</v>
      </c>
      <c r="G9" s="26" t="n">
        <v>1958986</v>
      </c>
      <c r="H9" s="26" t="n">
        <v>1582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70" t="s">
        <v>90</v>
      </c>
      <c r="E10" s="71" t="s">
        <v>91</v>
      </c>
      <c r="F10" s="26" t="n">
        <v>1392922</v>
      </c>
      <c r="G10" s="26" t="n">
        <v>1392922</v>
      </c>
      <c r="H10" s="26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70" t="s">
        <v>90</v>
      </c>
      <c r="E11" s="71" t="s">
        <v>93</v>
      </c>
      <c r="F11" s="26" t="n">
        <v>330000</v>
      </c>
      <c r="G11" s="26" t="n">
        <v>0</v>
      </c>
      <c r="H11" s="26" t="n">
        <v>33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94</v>
      </c>
      <c r="B12" s="55" t="s">
        <v>95</v>
      </c>
      <c r="C12" s="55" t="s">
        <v>95</v>
      </c>
      <c r="D12" s="70" t="s">
        <v>90</v>
      </c>
      <c r="E12" s="71" t="s">
        <v>96</v>
      </c>
      <c r="F12" s="26" t="n">
        <v>219888</v>
      </c>
      <c r="G12" s="26" t="n">
        <v>219888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94</v>
      </c>
      <c r="B13" s="55" t="s">
        <v>95</v>
      </c>
      <c r="C13" s="55" t="s">
        <v>97</v>
      </c>
      <c r="D13" s="70" t="s">
        <v>90</v>
      </c>
      <c r="E13" s="71" t="s">
        <v>98</v>
      </c>
      <c r="F13" s="26" t="n">
        <v>87984</v>
      </c>
      <c r="G13" s="26" t="n">
        <v>87984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4</v>
      </c>
      <c r="B14" s="55" t="s">
        <v>99</v>
      </c>
      <c r="C14" s="55" t="s">
        <v>89</v>
      </c>
      <c r="D14" s="70" t="s">
        <v>90</v>
      </c>
      <c r="E14" s="71" t="s">
        <v>100</v>
      </c>
      <c r="F14" s="26" t="n">
        <v>9348</v>
      </c>
      <c r="G14" s="26" t="n">
        <v>9348</v>
      </c>
      <c r="H14" s="2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101</v>
      </c>
      <c r="B15" s="55" t="s">
        <v>102</v>
      </c>
      <c r="C15" s="55" t="s">
        <v>89</v>
      </c>
      <c r="D15" s="70" t="s">
        <v>90</v>
      </c>
      <c r="E15" s="71" t="s">
        <v>103</v>
      </c>
      <c r="F15" s="26" t="n">
        <v>65952</v>
      </c>
      <c r="G15" s="26" t="n">
        <v>65952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4</v>
      </c>
      <c r="B16" s="55" t="s">
        <v>99</v>
      </c>
      <c r="C16" s="55" t="s">
        <v>89</v>
      </c>
      <c r="D16" s="70" t="s">
        <v>90</v>
      </c>
      <c r="E16" s="71" t="s">
        <v>105</v>
      </c>
      <c r="F16" s="26" t="n">
        <v>882000</v>
      </c>
      <c r="G16" s="26" t="n">
        <v>0</v>
      </c>
      <c r="H16" s="26" t="n">
        <v>882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6</v>
      </c>
      <c r="B17" s="55" t="s">
        <v>95</v>
      </c>
      <c r="C17" s="55" t="s">
        <v>99</v>
      </c>
      <c r="D17" s="70" t="s">
        <v>90</v>
      </c>
      <c r="E17" s="71" t="s">
        <v>107</v>
      </c>
      <c r="F17" s="26" t="n">
        <v>370000</v>
      </c>
      <c r="G17" s="26" t="n">
        <v>0</v>
      </c>
      <c r="H17" s="26" t="n">
        <v>370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8</v>
      </c>
      <c r="B18" s="55" t="s">
        <v>92</v>
      </c>
      <c r="C18" s="55" t="s">
        <v>89</v>
      </c>
      <c r="D18" s="70" t="s">
        <v>90</v>
      </c>
      <c r="E18" s="71" t="s">
        <v>109</v>
      </c>
      <c r="F18" s="26" t="n">
        <v>182892</v>
      </c>
      <c r="G18" s="26" t="n">
        <v>182892</v>
      </c>
      <c r="H18" s="26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17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18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19</v>
      </c>
      <c r="F5" s="83" t="s">
        <v>120</v>
      </c>
      <c r="G5" s="83" t="s">
        <v>121</v>
      </c>
      <c r="H5" s="83" t="s">
        <v>122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23</v>
      </c>
      <c r="B6" s="85" t="n">
        <v>3540986</v>
      </c>
      <c r="C6" s="86" t="s">
        <v>124</v>
      </c>
      <c r="D6" s="87" t="n">
        <v>3540986</v>
      </c>
      <c r="E6" s="87" t="n">
        <v>3540986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25</v>
      </c>
      <c r="B7" s="85" t="n">
        <v>3540986</v>
      </c>
      <c r="C7" s="86" t="s">
        <v>126</v>
      </c>
      <c r="D7" s="87" t="n">
        <v>1722922</v>
      </c>
      <c r="E7" s="91" t="n">
        <v>1722922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27</v>
      </c>
      <c r="B8" s="26" t="n">
        <v>0</v>
      </c>
      <c r="C8" s="94" t="s">
        <v>128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29</v>
      </c>
      <c r="B9" s="95" t="n">
        <v>0</v>
      </c>
      <c r="C9" s="86" t="s">
        <v>130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31</v>
      </c>
      <c r="B10" s="85" t="n">
        <v>0</v>
      </c>
      <c r="C10" s="86" t="s">
        <v>132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33</v>
      </c>
      <c r="B11" s="85" t="n">
        <v>0</v>
      </c>
      <c r="C11" s="86" t="s">
        <v>134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35</v>
      </c>
      <c r="B12" s="26" t="n">
        <v>0</v>
      </c>
      <c r="C12" s="86" t="s">
        <v>136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37</v>
      </c>
      <c r="B13" s="97"/>
      <c r="C13" s="86" t="s">
        <v>138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39</v>
      </c>
      <c r="D14" s="87" t="n">
        <v>317220</v>
      </c>
      <c r="E14" s="91" t="n">
        <v>317220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40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41</v>
      </c>
      <c r="D16" s="87" t="n">
        <v>65952</v>
      </c>
      <c r="E16" s="91" t="n">
        <v>65952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42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43</v>
      </c>
      <c r="D18" s="87" t="n">
        <v>882000</v>
      </c>
      <c r="E18" s="91" t="n">
        <v>88200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44</v>
      </c>
      <c r="D19" s="87" t="n">
        <v>370000</v>
      </c>
      <c r="E19" s="91" t="n">
        <v>37000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45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46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47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48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49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50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51</v>
      </c>
      <c r="D26" s="87" t="n">
        <v>182892</v>
      </c>
      <c r="E26" s="91" t="n">
        <v>182892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52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53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54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55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56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57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58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59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60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61</v>
      </c>
      <c r="B39" s="99" t="n">
        <v>3540986</v>
      </c>
      <c r="C39" s="113" t="s">
        <v>162</v>
      </c>
      <c r="D39" s="88" t="n">
        <v>3540986</v>
      </c>
      <c r="E39" s="26" t="n">
        <v>3540986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63</v>
      </c>
      <c r="M1" s="118"/>
    </row>
    <row r="2" customFormat="false" ht="20.1" hidden="false" customHeight="true" outlineLevel="0" collapsed="false">
      <c r="A2" s="120" t="s">
        <v>1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65</v>
      </c>
      <c r="E4" s="44" t="s">
        <v>166</v>
      </c>
      <c r="F4" s="128" t="s">
        <v>60</v>
      </c>
      <c r="G4" s="129" t="s">
        <v>167</v>
      </c>
      <c r="H4" s="129"/>
      <c r="I4" s="130" t="s">
        <v>120</v>
      </c>
      <c r="J4" s="131" t="s">
        <v>168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69</v>
      </c>
      <c r="H5" s="135" t="s">
        <v>170</v>
      </c>
      <c r="I5" s="130"/>
      <c r="J5" s="131"/>
      <c r="K5" s="134" t="s">
        <v>171</v>
      </c>
      <c r="L5" s="136" t="s">
        <v>172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3540986</v>
      </c>
      <c r="G6" s="137" t="n">
        <v>3540986</v>
      </c>
      <c r="H6" s="137" t="n">
        <v>3540986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2</v>
      </c>
      <c r="F7" s="137" t="n">
        <v>3540986</v>
      </c>
      <c r="G7" s="137" t="n">
        <v>3540986</v>
      </c>
      <c r="H7" s="137" t="n">
        <v>3540986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6</v>
      </c>
      <c r="F8" s="137" t="n">
        <v>3540986</v>
      </c>
      <c r="G8" s="137" t="n">
        <v>3540986</v>
      </c>
      <c r="H8" s="137" t="n">
        <v>3540986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73</v>
      </c>
      <c r="F9" s="137" t="n">
        <v>1958986</v>
      </c>
      <c r="G9" s="137" t="n">
        <v>1958986</v>
      </c>
      <c r="H9" s="137" t="n">
        <v>1958986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174</v>
      </c>
      <c r="E10" s="56" t="s">
        <v>175</v>
      </c>
      <c r="F10" s="137" t="n">
        <v>1392922</v>
      </c>
      <c r="G10" s="137" t="n">
        <v>1392922</v>
      </c>
      <c r="H10" s="137" t="n">
        <v>1392922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94</v>
      </c>
      <c r="B11" s="55" t="s">
        <v>95</v>
      </c>
      <c r="C11" s="55" t="s">
        <v>95</v>
      </c>
      <c r="D11" s="55" t="s">
        <v>174</v>
      </c>
      <c r="E11" s="56" t="s">
        <v>176</v>
      </c>
      <c r="F11" s="137" t="n">
        <v>219888</v>
      </c>
      <c r="G11" s="137" t="n">
        <v>219888</v>
      </c>
      <c r="H11" s="137" t="n">
        <v>219888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94</v>
      </c>
      <c r="B12" s="55" t="s">
        <v>95</v>
      </c>
      <c r="C12" s="55" t="s">
        <v>97</v>
      </c>
      <c r="D12" s="55" t="s">
        <v>174</v>
      </c>
      <c r="E12" s="56" t="s">
        <v>177</v>
      </c>
      <c r="F12" s="137" t="n">
        <v>87984</v>
      </c>
      <c r="G12" s="137" t="n">
        <v>87984</v>
      </c>
      <c r="H12" s="137" t="n">
        <v>87984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94</v>
      </c>
      <c r="B13" s="55" t="s">
        <v>99</v>
      </c>
      <c r="C13" s="55" t="s">
        <v>89</v>
      </c>
      <c r="D13" s="55" t="s">
        <v>174</v>
      </c>
      <c r="E13" s="56" t="s">
        <v>178</v>
      </c>
      <c r="F13" s="137" t="n">
        <v>9348</v>
      </c>
      <c r="G13" s="137" t="n">
        <v>9348</v>
      </c>
      <c r="H13" s="137" t="n">
        <v>9348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1</v>
      </c>
      <c r="B14" s="55" t="s">
        <v>102</v>
      </c>
      <c r="C14" s="55" t="s">
        <v>89</v>
      </c>
      <c r="D14" s="55" t="s">
        <v>174</v>
      </c>
      <c r="E14" s="56" t="s">
        <v>179</v>
      </c>
      <c r="F14" s="137" t="n">
        <v>65952</v>
      </c>
      <c r="G14" s="137" t="n">
        <v>65952</v>
      </c>
      <c r="H14" s="137" t="n">
        <v>65952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8</v>
      </c>
      <c r="B15" s="55" t="s">
        <v>92</v>
      </c>
      <c r="C15" s="55" t="s">
        <v>89</v>
      </c>
      <c r="D15" s="55" t="s">
        <v>174</v>
      </c>
      <c r="E15" s="56" t="s">
        <v>180</v>
      </c>
      <c r="F15" s="137" t="n">
        <v>182892</v>
      </c>
      <c r="G15" s="137" t="n">
        <v>182892</v>
      </c>
      <c r="H15" s="137" t="n">
        <v>182892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/>
      <c r="B16" s="55"/>
      <c r="C16" s="55"/>
      <c r="D16" s="55"/>
      <c r="E16" s="56" t="s">
        <v>181</v>
      </c>
      <c r="F16" s="137" t="n">
        <v>1582000</v>
      </c>
      <c r="G16" s="137" t="n">
        <v>1582000</v>
      </c>
      <c r="H16" s="137" t="n">
        <v>1582000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87</v>
      </c>
      <c r="B17" s="55" t="s">
        <v>88</v>
      </c>
      <c r="C17" s="55" t="s">
        <v>92</v>
      </c>
      <c r="D17" s="55" t="s">
        <v>174</v>
      </c>
      <c r="E17" s="56" t="s">
        <v>182</v>
      </c>
      <c r="F17" s="137" t="n">
        <v>330000</v>
      </c>
      <c r="G17" s="137" t="n">
        <v>330000</v>
      </c>
      <c r="H17" s="137" t="n">
        <v>330000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 t="s">
        <v>104</v>
      </c>
      <c r="B18" s="55" t="s">
        <v>99</v>
      </c>
      <c r="C18" s="55" t="s">
        <v>89</v>
      </c>
      <c r="D18" s="55" t="s">
        <v>174</v>
      </c>
      <c r="E18" s="56" t="s">
        <v>183</v>
      </c>
      <c r="F18" s="137" t="n">
        <v>882000</v>
      </c>
      <c r="G18" s="137" t="n">
        <v>882000</v>
      </c>
      <c r="H18" s="137" t="n">
        <v>882000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A19" s="55" t="s">
        <v>106</v>
      </c>
      <c r="B19" s="55" t="s">
        <v>95</v>
      </c>
      <c r="C19" s="55" t="s">
        <v>99</v>
      </c>
      <c r="D19" s="55" t="s">
        <v>174</v>
      </c>
      <c r="E19" s="56" t="s">
        <v>184</v>
      </c>
      <c r="F19" s="137" t="n">
        <v>370000</v>
      </c>
      <c r="G19" s="137" t="n">
        <v>370000</v>
      </c>
      <c r="H19" s="137" t="n">
        <v>370000</v>
      </c>
      <c r="I19" s="137" t="n">
        <v>0</v>
      </c>
      <c r="J19" s="137" t="n">
        <v>0</v>
      </c>
      <c r="K19" s="137" t="n">
        <v>0</v>
      </c>
      <c r="L19" s="26" t="n">
        <v>0</v>
      </c>
      <c r="M19" s="0"/>
    </row>
    <row r="20" customFormat="false" ht="14.25" hidden="false" customHeight="true" outlineLevel="0" collapsed="false">
      <c r="F20" s="18"/>
      <c r="G20" s="18"/>
      <c r="H20" s="18"/>
      <c r="I20" s="18"/>
      <c r="J20" s="18"/>
      <c r="K20" s="18"/>
      <c r="L20" s="18"/>
    </row>
    <row r="21" customFormat="false" ht="14.25" hidden="false" customHeight="true" outlineLevel="0" collapsed="false">
      <c r="J21" s="18"/>
      <c r="K21" s="18"/>
      <c r="L21" s="18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85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87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88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66</v>
      </c>
      <c r="E5" s="147"/>
      <c r="F5" s="147" t="s">
        <v>66</v>
      </c>
      <c r="G5" s="148" t="s">
        <v>189</v>
      </c>
      <c r="H5" s="148"/>
      <c r="I5" s="148"/>
      <c r="J5" s="148" t="s">
        <v>120</v>
      </c>
      <c r="K5" s="148"/>
      <c r="L5" s="148"/>
      <c r="M5" s="151" t="s">
        <v>190</v>
      </c>
      <c r="N5" s="151"/>
      <c r="O5" s="151"/>
      <c r="P5" s="147" t="s">
        <v>66</v>
      </c>
      <c r="Q5" s="148" t="s">
        <v>171</v>
      </c>
      <c r="R5" s="148"/>
      <c r="S5" s="148"/>
      <c r="T5" s="148" t="s">
        <v>191</v>
      </c>
      <c r="U5" s="148"/>
      <c r="V5" s="148"/>
      <c r="W5" s="148" t="s">
        <v>192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69</v>
      </c>
      <c r="H6" s="147" t="s">
        <v>114</v>
      </c>
      <c r="I6" s="147" t="s">
        <v>115</v>
      </c>
      <c r="J6" s="147" t="s">
        <v>169</v>
      </c>
      <c r="K6" s="147" t="s">
        <v>114</v>
      </c>
      <c r="L6" s="147" t="s">
        <v>115</v>
      </c>
      <c r="M6" s="153" t="s">
        <v>169</v>
      </c>
      <c r="N6" s="153" t="s">
        <v>114</v>
      </c>
      <c r="O6" s="153" t="s">
        <v>115</v>
      </c>
      <c r="P6" s="147"/>
      <c r="Q6" s="147" t="s">
        <v>169</v>
      </c>
      <c r="R6" s="147" t="s">
        <v>114</v>
      </c>
      <c r="S6" s="147" t="s">
        <v>115</v>
      </c>
      <c r="T6" s="147" t="s">
        <v>169</v>
      </c>
      <c r="U6" s="147" t="s">
        <v>114</v>
      </c>
      <c r="V6" s="147" t="s">
        <v>115</v>
      </c>
      <c r="W6" s="147" t="s">
        <v>169</v>
      </c>
      <c r="X6" s="147" t="s">
        <v>114</v>
      </c>
      <c r="Y6" s="147" t="s">
        <v>115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3540986</v>
      </c>
      <c r="F7" s="137" t="n">
        <v>3540986</v>
      </c>
      <c r="G7" s="137" t="n">
        <v>3540986</v>
      </c>
      <c r="H7" s="137" t="n">
        <v>1958986</v>
      </c>
      <c r="I7" s="137" t="n">
        <v>1582000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74</v>
      </c>
      <c r="D8" s="56" t="s">
        <v>193</v>
      </c>
      <c r="E8" s="137" t="n">
        <v>3540986</v>
      </c>
      <c r="F8" s="137" t="n">
        <v>3540986</v>
      </c>
      <c r="G8" s="137" t="n">
        <v>3540986</v>
      </c>
      <c r="H8" s="137" t="n">
        <v>1958986</v>
      </c>
      <c r="I8" s="137" t="n">
        <v>1582000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194</v>
      </c>
      <c r="D9" s="56" t="s">
        <v>195</v>
      </c>
      <c r="E9" s="137" t="n">
        <v>1659814</v>
      </c>
      <c r="F9" s="137" t="n">
        <v>1659814</v>
      </c>
      <c r="G9" s="137" t="n">
        <v>1659814</v>
      </c>
      <c r="H9" s="137" t="n">
        <v>1659814</v>
      </c>
      <c r="I9" s="137" t="n">
        <v>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196</v>
      </c>
      <c r="B10" s="55" t="s">
        <v>197</v>
      </c>
      <c r="C10" s="55" t="s">
        <v>90</v>
      </c>
      <c r="D10" s="56" t="s">
        <v>198</v>
      </c>
      <c r="E10" s="137" t="n">
        <v>1072630</v>
      </c>
      <c r="F10" s="137" t="n">
        <v>1072630</v>
      </c>
      <c r="G10" s="137" t="n">
        <v>1072630</v>
      </c>
      <c r="H10" s="137" t="n">
        <v>1072630</v>
      </c>
      <c r="I10" s="137" t="n">
        <v>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196</v>
      </c>
      <c r="B11" s="55" t="s">
        <v>199</v>
      </c>
      <c r="C11" s="55" t="s">
        <v>90</v>
      </c>
      <c r="D11" s="56" t="s">
        <v>200</v>
      </c>
      <c r="E11" s="137" t="n">
        <v>383172</v>
      </c>
      <c r="F11" s="137" t="n">
        <v>383172</v>
      </c>
      <c r="G11" s="137" t="n">
        <v>383172</v>
      </c>
      <c r="H11" s="137" t="n">
        <v>383172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196</v>
      </c>
      <c r="B12" s="55" t="s">
        <v>201</v>
      </c>
      <c r="C12" s="55" t="s">
        <v>90</v>
      </c>
      <c r="D12" s="56" t="s">
        <v>109</v>
      </c>
      <c r="E12" s="137" t="n">
        <v>182892</v>
      </c>
      <c r="F12" s="137" t="n">
        <v>182892</v>
      </c>
      <c r="G12" s="137" t="n">
        <v>182892</v>
      </c>
      <c r="H12" s="137" t="n">
        <v>182892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196</v>
      </c>
      <c r="B13" s="55" t="s">
        <v>202</v>
      </c>
      <c r="C13" s="55" t="s">
        <v>90</v>
      </c>
      <c r="D13" s="56" t="s">
        <v>203</v>
      </c>
      <c r="E13" s="137" t="n">
        <v>21120</v>
      </c>
      <c r="F13" s="137" t="n">
        <v>21120</v>
      </c>
      <c r="G13" s="137" t="n">
        <v>21120</v>
      </c>
      <c r="H13" s="137" t="n">
        <v>21120</v>
      </c>
      <c r="I13" s="137" t="n">
        <v>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04</v>
      </c>
      <c r="D14" s="56" t="s">
        <v>205</v>
      </c>
      <c r="E14" s="137" t="n">
        <v>1854352</v>
      </c>
      <c r="F14" s="137" t="n">
        <v>1854352</v>
      </c>
      <c r="G14" s="137" t="n">
        <v>1854352</v>
      </c>
      <c r="H14" s="137" t="n">
        <v>272352</v>
      </c>
      <c r="I14" s="137" t="n">
        <v>1582000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06</v>
      </c>
      <c r="B15" s="55" t="s">
        <v>207</v>
      </c>
      <c r="C15" s="55" t="s">
        <v>90</v>
      </c>
      <c r="D15" s="56" t="s">
        <v>208</v>
      </c>
      <c r="E15" s="137" t="n">
        <v>222352</v>
      </c>
      <c r="F15" s="137" t="n">
        <v>222352</v>
      </c>
      <c r="G15" s="137" t="n">
        <v>222352</v>
      </c>
      <c r="H15" s="137" t="n">
        <v>172352</v>
      </c>
      <c r="I15" s="137" t="n">
        <v>5000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06</v>
      </c>
      <c r="B16" s="55" t="s">
        <v>209</v>
      </c>
      <c r="C16" s="55" t="s">
        <v>90</v>
      </c>
      <c r="D16" s="56" t="s">
        <v>210</v>
      </c>
      <c r="E16" s="137" t="n">
        <v>50000</v>
      </c>
      <c r="F16" s="137" t="n">
        <v>50000</v>
      </c>
      <c r="G16" s="137" t="n">
        <v>50000</v>
      </c>
      <c r="H16" s="137" t="n">
        <v>50000</v>
      </c>
      <c r="I16" s="137" t="n">
        <v>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06</v>
      </c>
      <c r="B17" s="55" t="s">
        <v>211</v>
      </c>
      <c r="C17" s="55" t="s">
        <v>90</v>
      </c>
      <c r="D17" s="56" t="s">
        <v>212</v>
      </c>
      <c r="E17" s="137" t="n">
        <v>50000</v>
      </c>
      <c r="F17" s="137" t="n">
        <v>50000</v>
      </c>
      <c r="G17" s="137" t="n">
        <v>50000</v>
      </c>
      <c r="H17" s="137" t="n">
        <v>50000</v>
      </c>
      <c r="I17" s="137" t="n">
        <v>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06</v>
      </c>
      <c r="B18" s="55" t="s">
        <v>213</v>
      </c>
      <c r="C18" s="55" t="s">
        <v>90</v>
      </c>
      <c r="D18" s="56" t="s">
        <v>214</v>
      </c>
      <c r="E18" s="137" t="n">
        <v>1532000</v>
      </c>
      <c r="F18" s="137" t="n">
        <v>1532000</v>
      </c>
      <c r="G18" s="137" t="n">
        <v>1532000</v>
      </c>
      <c r="H18" s="137" t="n">
        <v>0</v>
      </c>
      <c r="I18" s="137" t="n">
        <v>153200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/>
      <c r="B19" s="55"/>
      <c r="C19" s="55" t="s">
        <v>215</v>
      </c>
      <c r="D19" s="56" t="s">
        <v>216</v>
      </c>
      <c r="E19" s="137" t="n">
        <v>26580</v>
      </c>
      <c r="F19" s="137" t="n">
        <v>26580</v>
      </c>
      <c r="G19" s="137" t="n">
        <v>26580</v>
      </c>
      <c r="H19" s="137" t="n">
        <v>26580</v>
      </c>
      <c r="I19" s="137" t="n">
        <v>0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55" t="s">
        <v>217</v>
      </c>
      <c r="B20" s="55" t="s">
        <v>218</v>
      </c>
      <c r="C20" s="55" t="s">
        <v>90</v>
      </c>
      <c r="D20" s="56" t="s">
        <v>219</v>
      </c>
      <c r="E20" s="137" t="n">
        <v>26580</v>
      </c>
      <c r="F20" s="137" t="n">
        <v>26580</v>
      </c>
      <c r="G20" s="137" t="n">
        <v>26580</v>
      </c>
      <c r="H20" s="137" t="n">
        <v>26580</v>
      </c>
      <c r="I20" s="137" t="n">
        <v>0</v>
      </c>
      <c r="J20" s="137" t="n">
        <v>0</v>
      </c>
      <c r="K20" s="137" t="n">
        <v>0</v>
      </c>
      <c r="L20" s="26" t="n">
        <v>0</v>
      </c>
      <c r="M20" s="154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5" t="n">
        <f aca="false">SUM(0)</f>
        <v>0</v>
      </c>
      <c r="X20" s="26" t="n">
        <f aca="false">SUM(0)</f>
        <v>0</v>
      </c>
      <c r="Y20" s="26" t="n">
        <f aca="false">SUM(0)</f>
        <v>0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55"/>
      <c r="B21" s="55"/>
      <c r="C21" s="55" t="s">
        <v>220</v>
      </c>
      <c r="D21" s="56" t="s">
        <v>221</v>
      </c>
      <c r="E21" s="137" t="n">
        <v>240</v>
      </c>
      <c r="F21" s="137" t="n">
        <v>240</v>
      </c>
      <c r="G21" s="137" t="n">
        <v>240</v>
      </c>
      <c r="H21" s="137" t="n">
        <v>240</v>
      </c>
      <c r="I21" s="137" t="n">
        <v>0</v>
      </c>
      <c r="J21" s="137" t="n">
        <v>0</v>
      </c>
      <c r="K21" s="137" t="n">
        <v>0</v>
      </c>
      <c r="L21" s="26" t="n">
        <v>0</v>
      </c>
      <c r="M21" s="154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5" t="n">
        <f aca="false">SUM(0)</f>
        <v>0</v>
      </c>
      <c r="X21" s="26" t="n">
        <f aca="false">SUM(0)</f>
        <v>0</v>
      </c>
      <c r="Y21" s="26" t="n">
        <f aca="false">SUM(0)</f>
        <v>0</v>
      </c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55" t="s">
        <v>222</v>
      </c>
      <c r="B22" s="55" t="s">
        <v>223</v>
      </c>
      <c r="C22" s="55" t="s">
        <v>90</v>
      </c>
      <c r="D22" s="56" t="s">
        <v>224</v>
      </c>
      <c r="E22" s="137" t="n">
        <v>240</v>
      </c>
      <c r="F22" s="137" t="n">
        <v>240</v>
      </c>
      <c r="G22" s="137" t="n">
        <v>240</v>
      </c>
      <c r="H22" s="137" t="n">
        <v>240</v>
      </c>
      <c r="I22" s="137" t="n">
        <v>0</v>
      </c>
      <c r="J22" s="137" t="n">
        <v>0</v>
      </c>
      <c r="K22" s="137" t="n">
        <v>0</v>
      </c>
      <c r="L22" s="26" t="n">
        <v>0</v>
      </c>
      <c r="M22" s="154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5" t="n">
        <f aca="false">SUM(0)</f>
        <v>0</v>
      </c>
      <c r="X22" s="26" t="n">
        <f aca="false">SUM(0)</f>
        <v>0</v>
      </c>
      <c r="Y22" s="26" t="n">
        <f aca="false">SUM(0)</f>
        <v>0</v>
      </c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158"/>
      <c r="B23" s="158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158"/>
      <c r="B24" s="158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60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158"/>
      <c r="B26" s="158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158"/>
      <c r="B27" s="158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25</v>
      </c>
    </row>
    <row r="2" customFormat="false" ht="20.1" hidden="false" customHeight="true" outlineLevel="0" collapsed="false">
      <c r="A2" s="61" t="s">
        <v>226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13</v>
      </c>
      <c r="E4" s="173" t="s">
        <v>227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16</v>
      </c>
      <c r="D5" s="172"/>
      <c r="E5" s="176" t="s">
        <v>228</v>
      </c>
      <c r="F5" s="177" t="s">
        <v>229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1958986</v>
      </c>
      <c r="E7" s="181" t="n">
        <v>1686634</v>
      </c>
      <c r="F7" s="97" t="n">
        <v>272352</v>
      </c>
    </row>
    <row r="8" customFormat="false" ht="14.45" hidden="false" customHeight="true" outlineLevel="0" collapsed="false">
      <c r="A8" s="178"/>
      <c r="B8" s="179"/>
      <c r="C8" s="180" t="s">
        <v>2</v>
      </c>
      <c r="D8" s="26" t="n">
        <v>1958986</v>
      </c>
      <c r="E8" s="181" t="n">
        <v>1686634</v>
      </c>
      <c r="F8" s="97" t="n">
        <v>272352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6</v>
      </c>
      <c r="D9" s="26" t="n">
        <v>1958986</v>
      </c>
      <c r="E9" s="181" t="n">
        <v>1686634</v>
      </c>
      <c r="F9" s="97" t="n">
        <v>272352</v>
      </c>
    </row>
    <row r="10" customFormat="false" ht="14.45" hidden="false" customHeight="true" outlineLevel="0" collapsed="false">
      <c r="A10" s="178" t="s">
        <v>87</v>
      </c>
      <c r="B10" s="179" t="s">
        <v>88</v>
      </c>
      <c r="C10" s="180" t="s">
        <v>91</v>
      </c>
      <c r="D10" s="26" t="n">
        <v>1392922</v>
      </c>
      <c r="E10" s="181" t="n">
        <v>1120570</v>
      </c>
      <c r="F10" s="97" t="n">
        <v>272352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94</v>
      </c>
      <c r="B11" s="179" t="s">
        <v>95</v>
      </c>
      <c r="C11" s="180" t="s">
        <v>96</v>
      </c>
      <c r="D11" s="26" t="n">
        <v>219888</v>
      </c>
      <c r="E11" s="181" t="n">
        <v>219888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94</v>
      </c>
      <c r="B12" s="179" t="s">
        <v>95</v>
      </c>
      <c r="C12" s="180" t="s">
        <v>98</v>
      </c>
      <c r="D12" s="26" t="n">
        <v>87984</v>
      </c>
      <c r="E12" s="181" t="n">
        <v>87984</v>
      </c>
      <c r="F12" s="97" t="n">
        <v>0</v>
      </c>
    </row>
    <row r="13" customFormat="false" ht="14.45" hidden="false" customHeight="true" outlineLevel="0" collapsed="false">
      <c r="A13" s="178" t="s">
        <v>94</v>
      </c>
      <c r="B13" s="179" t="s">
        <v>99</v>
      </c>
      <c r="C13" s="180" t="s">
        <v>100</v>
      </c>
      <c r="D13" s="26" t="n">
        <v>9348</v>
      </c>
      <c r="E13" s="181" t="n">
        <v>9348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101</v>
      </c>
      <c r="B14" s="179" t="s">
        <v>102</v>
      </c>
      <c r="C14" s="180" t="s">
        <v>103</v>
      </c>
      <c r="D14" s="26" t="n">
        <v>65952</v>
      </c>
      <c r="E14" s="181" t="n">
        <v>65952</v>
      </c>
      <c r="F14" s="97" t="n">
        <v>0</v>
      </c>
    </row>
    <row r="15" customFormat="false" ht="14.45" hidden="false" customHeight="true" outlineLevel="0" collapsed="false">
      <c r="A15" s="178" t="s">
        <v>108</v>
      </c>
      <c r="B15" s="179" t="s">
        <v>92</v>
      </c>
      <c r="C15" s="180" t="s">
        <v>109</v>
      </c>
      <c r="D15" s="26" t="n">
        <v>182892</v>
      </c>
      <c r="E15" s="181" t="n">
        <v>182892</v>
      </c>
      <c r="F15" s="97" t="n">
        <v>0</v>
      </c>
    </row>
    <row r="16" customFormat="false" ht="14.45" hidden="false" customHeight="true" outlineLevel="0" collapsed="false">
      <c r="F16" s="16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30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12</v>
      </c>
      <c r="B4" s="44"/>
      <c r="C4" s="44"/>
      <c r="D4" s="44"/>
      <c r="E4" s="44"/>
      <c r="F4" s="64" t="s">
        <v>113</v>
      </c>
      <c r="G4" s="183" t="s">
        <v>232</v>
      </c>
      <c r="H4" s="183" t="s">
        <v>233</v>
      </c>
      <c r="I4" s="183" t="s">
        <v>234</v>
      </c>
      <c r="J4" s="183" t="s">
        <v>235</v>
      </c>
      <c r="K4" s="183" t="s">
        <v>236</v>
      </c>
      <c r="L4" s="183" t="s">
        <v>237</v>
      </c>
      <c r="M4" s="183" t="s">
        <v>238</v>
      </c>
      <c r="N4" s="183" t="s">
        <v>239</v>
      </c>
      <c r="O4" s="183" t="s">
        <v>240</v>
      </c>
      <c r="P4" s="183" t="s">
        <v>241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6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3540986</v>
      </c>
      <c r="G7" s="36" t="n">
        <v>1686394</v>
      </c>
      <c r="H7" s="36" t="n">
        <v>1854352</v>
      </c>
      <c r="I7" s="36" t="n">
        <v>24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3540986</v>
      </c>
      <c r="G8" s="36" t="n">
        <v>1686394</v>
      </c>
      <c r="H8" s="36" t="n">
        <v>1854352</v>
      </c>
      <c r="I8" s="36" t="n">
        <v>24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3540986</v>
      </c>
      <c r="G9" s="36" t="n">
        <v>1686394</v>
      </c>
      <c r="H9" s="36" t="n">
        <v>1854352</v>
      </c>
      <c r="I9" s="36" t="n">
        <v>24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1392922</v>
      </c>
      <c r="G10" s="36" t="n">
        <v>1120330</v>
      </c>
      <c r="H10" s="36" t="n">
        <v>272352</v>
      </c>
      <c r="I10" s="36" t="n">
        <v>24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2</v>
      </c>
      <c r="D11" s="185" t="s">
        <v>90</v>
      </c>
      <c r="E11" s="186" t="s">
        <v>93</v>
      </c>
      <c r="F11" s="36" t="n">
        <v>330000</v>
      </c>
      <c r="G11" s="36" t="n">
        <v>0</v>
      </c>
      <c r="H11" s="36" t="n">
        <v>3300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94</v>
      </c>
      <c r="B12" s="185" t="s">
        <v>95</v>
      </c>
      <c r="C12" s="185" t="s">
        <v>95</v>
      </c>
      <c r="D12" s="185" t="s">
        <v>90</v>
      </c>
      <c r="E12" s="186" t="s">
        <v>96</v>
      </c>
      <c r="F12" s="36" t="n">
        <v>219888</v>
      </c>
      <c r="G12" s="36" t="n">
        <v>21988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4</v>
      </c>
      <c r="B13" s="185" t="s">
        <v>95</v>
      </c>
      <c r="C13" s="185" t="s">
        <v>97</v>
      </c>
      <c r="D13" s="185" t="s">
        <v>90</v>
      </c>
      <c r="E13" s="186" t="s">
        <v>98</v>
      </c>
      <c r="F13" s="36" t="n">
        <v>87984</v>
      </c>
      <c r="G13" s="36" t="n">
        <v>8798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4</v>
      </c>
      <c r="B14" s="185" t="s">
        <v>99</v>
      </c>
      <c r="C14" s="185" t="s">
        <v>89</v>
      </c>
      <c r="D14" s="185" t="s">
        <v>90</v>
      </c>
      <c r="E14" s="186" t="s">
        <v>100</v>
      </c>
      <c r="F14" s="36" t="n">
        <v>9348</v>
      </c>
      <c r="G14" s="36" t="n">
        <v>9348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101</v>
      </c>
      <c r="B15" s="185" t="s">
        <v>102</v>
      </c>
      <c r="C15" s="185" t="s">
        <v>89</v>
      </c>
      <c r="D15" s="185" t="s">
        <v>90</v>
      </c>
      <c r="E15" s="186" t="s">
        <v>103</v>
      </c>
      <c r="F15" s="36" t="n">
        <v>65952</v>
      </c>
      <c r="G15" s="36" t="n">
        <v>6595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4</v>
      </c>
      <c r="B16" s="185" t="s">
        <v>99</v>
      </c>
      <c r="C16" s="185" t="s">
        <v>89</v>
      </c>
      <c r="D16" s="185" t="s">
        <v>90</v>
      </c>
      <c r="E16" s="186" t="s">
        <v>105</v>
      </c>
      <c r="F16" s="36" t="n">
        <v>882000</v>
      </c>
      <c r="G16" s="36" t="n">
        <v>0</v>
      </c>
      <c r="H16" s="36" t="n">
        <v>8820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6</v>
      </c>
      <c r="B17" s="185" t="s">
        <v>95</v>
      </c>
      <c r="C17" s="185" t="s">
        <v>99</v>
      </c>
      <c r="D17" s="185" t="s">
        <v>90</v>
      </c>
      <c r="E17" s="186" t="s">
        <v>107</v>
      </c>
      <c r="F17" s="36" t="n">
        <v>370000</v>
      </c>
      <c r="G17" s="36" t="n">
        <v>0</v>
      </c>
      <c r="H17" s="36" t="n">
        <v>37000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8</v>
      </c>
      <c r="B18" s="185" t="s">
        <v>92</v>
      </c>
      <c r="C18" s="185" t="s">
        <v>89</v>
      </c>
      <c r="D18" s="185" t="s">
        <v>90</v>
      </c>
      <c r="E18" s="186" t="s">
        <v>109</v>
      </c>
      <c r="F18" s="36" t="n">
        <v>182892</v>
      </c>
      <c r="G18" s="36" t="n">
        <v>182892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Sky123.Org</cp:lastModifiedBy>
  <cp:lastPrinted>2019-02-12T08:45:15Z</cp:lastPrinted>
  <dcterms:modified xsi:type="dcterms:W3CDTF">2019-02-14T03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506022</vt:r8>
  </property>
  <property fmtid="{D5CDD505-2E9C-101B-9397-08002B2CF9AE}" pid="3" name="KSOProductBuildVer">
    <vt:lpwstr>2052-10.1.0.6206</vt:lpwstr>
  </property>
</Properties>
</file>