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19</definedName>
    <definedName function="false" hidden="false" localSheetId="2" name="Print_Titles" vbProcedure="false">'1-1'!$1:$6</definedName>
    <definedName function="false" hidden="false" localSheetId="3" name="Print_Area" vbProcedure="false">'1-2'!$A$1:$H$19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20</definedName>
    <definedName function="false" hidden="false" localSheetId="5" name="Print_Titles" vbProcedure="false">'2-1'!$1:$5</definedName>
    <definedName function="false" hidden="false" localSheetId="6" name="Print_Area" vbProcedure="false">'2-2'!$A$1:$Y$24</definedName>
    <definedName function="false" hidden="false" localSheetId="6" name="Print_Titles" vbProcedure="false">'2-2'!$1:$6</definedName>
    <definedName function="false" hidden="false" localSheetId="7" name="Print_Area" vbProcedure="false">'3'!$A$1:$F$15</definedName>
    <definedName function="false" hidden="false" localSheetId="7" name="Print_Titles" vbProcedure="false">'3'!$1:$6</definedName>
    <definedName function="false" hidden="false" localSheetId="8" name="Print_Area" vbProcedure="false">'4'!$A$1:$P$19</definedName>
    <definedName function="false" hidden="false" localSheetId="8" name="Print_Titles" vbProcedure="false">'4'!$1:$6</definedName>
    <definedName function="false" hidden="false" localSheetId="9" name="Print_Area" vbProcedure="false">'4-1(1)'!$A$1:$AF$15</definedName>
    <definedName function="false" hidden="false" localSheetId="9" name="Print_Titles" vbProcedure="false">'4-1(1)'!$1:$6</definedName>
    <definedName function="false" hidden="false" localSheetId="10" name="Print_Area" vbProcedure="false">'4-1(2)'!$A$1:$AG$14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6</definedName>
    <definedName function="false" hidden="false" localSheetId="12" name="Print_Titles" vbProcedure="false">'4-1(4)'!$1:$6</definedName>
    <definedName function="false" hidden="false" localSheetId="13" name="Print_Area" vbProcedure="false">'4-2'!$A$1:$G$34</definedName>
    <definedName function="false" hidden="false" localSheetId="13" name="Print_Titles" vbProcedure="false">'4-2'!$1:$6</definedName>
    <definedName function="false" hidden="false" localSheetId="14" name="Print_Area" vbProcedure="false">'4-3'!$A$1:$F$13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8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49</definedName>
    <definedName function="false" hidden="false" localSheetId="20" name="Print_Titles" vbProcedure="false">'10(只能查询某个末级单位)'!$1:$5</definedName>
    <definedName function="false" hidden="false" localSheetId="21" name="Excel_BuiltIn__FilterDatabase" vbProcedure="false">'11'!$A$6:$H$6</definedName>
    <definedName function="false" hidden="false" localSheetId="21" name="Print_Area" vbProcedure="false">'11'!$A$1:$H$21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507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金口河区防震减灾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金口河区防震减灾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53</t>
  </si>
  <si>
    <t xml:space="preserve">  353001</t>
  </si>
  <si>
    <t xml:space="preserve">  区防震减灾局</t>
  </si>
  <si>
    <t xml:space="preserve">208</t>
  </si>
  <si>
    <t xml:space="preserve">05</t>
  </si>
  <si>
    <t xml:space="preserve">    353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02</t>
  </si>
  <si>
    <t xml:space="preserve">    住房公积金</t>
  </si>
  <si>
    <t xml:space="preserve">224</t>
  </si>
  <si>
    <t xml:space="preserve">    行政运行（地震）</t>
  </si>
  <si>
    <t xml:space="preserve">09</t>
  </si>
  <si>
    <t xml:space="preserve">    防震减灾信息管理</t>
  </si>
  <si>
    <t xml:space="preserve">10</t>
  </si>
  <si>
    <t xml:space="preserve">    防震减灾基础管理</t>
  </si>
  <si>
    <t xml:space="preserve">  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53001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住房公积金</t>
  </si>
  <si>
    <t xml:space="preserve">      行政运行（地震）</t>
  </si>
  <si>
    <t xml:space="preserve">    项目支出</t>
  </si>
  <si>
    <t xml:space="preserve">      其他扶贫支出</t>
  </si>
  <si>
    <t xml:space="preserve">      防震减灾信息管理</t>
  </si>
  <si>
    <t xml:space="preserve">      防震减灾基础管理</t>
  </si>
  <si>
    <t xml:space="preserve">    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区防震减灾局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30215</t>
  </si>
  <si>
    <t xml:space="preserve">30216</t>
  </si>
  <si>
    <t xml:space="preserve">30217</t>
  </si>
  <si>
    <t xml:space="preserve">30231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脱贫攻坚帮扶工作经费</t>
  </si>
  <si>
    <t xml:space="preserve">    防震减灾综合信息技术系统专用网络使用费</t>
  </si>
  <si>
    <t xml:space="preserve">    防震减灾事业工作经费</t>
  </si>
  <si>
    <t xml:space="preserve">    水氡检测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19</t>
  </si>
  <si>
    <t xml:space="preserve">其他办公自动化设备</t>
  </si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乐山市金口河区防震减灾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工资、医疗保险、住房保障、养老保险、公用经费等</t>
  </si>
  <si>
    <t xml:space="preserve">防震减灾事业工作经费</t>
  </si>
  <si>
    <t xml:space="preserve">“三网一员”、“宏观观测点”、震情跟踪和监测、防震减灾科普示范学校、社区建设、科普宣传等</t>
  </si>
  <si>
    <t xml:space="preserve">脱贫攻坚帮扶工作经费</t>
  </si>
  <si>
    <t xml:space="preserve">脱贫攻坚工作</t>
  </si>
  <si>
    <t xml:space="preserve">防震减灾综合信息技术</t>
  </si>
  <si>
    <t xml:space="preserve">防震减灾综合信息专用网络震情检测及维护</t>
  </si>
  <si>
    <t xml:space="preserve">水氡检测业务经费</t>
  </si>
  <si>
    <t xml:space="preserve">震情跟踪检测</t>
  </si>
  <si>
    <t xml:space="preserve">金额合计</t>
  </si>
  <si>
    <t xml:space="preserve">63.4951</t>
  </si>
  <si>
    <t xml:space="preserve">年度
总体
目标</t>
  </si>
  <si>
    <r>
      <rPr>
        <sz val="9"/>
        <rFont val="Noto Sans"/>
        <family val="2"/>
      </rPr>
      <t xml:space="preserve">（一）加强防震减灾综合信息平台建设。
开展地震应急基础数据收集、整理，联通省地震局地震监测信息网，建成地震灾情速报系统、灾害预评估系统，拓展服务功能，更好地服务全区发展大局。
（二）提升地震监测预测能力。
选强配齐专业技术人员，加强业务培训，确保“</t>
    </r>
    <r>
      <rPr>
        <sz val="9"/>
        <rFont val="宋体"/>
        <family val="0"/>
        <charset val="134"/>
      </rPr>
      <t xml:space="preserve">AETA</t>
    </r>
    <r>
      <rPr>
        <sz val="9"/>
        <rFont val="Noto Sans"/>
        <family val="2"/>
      </rPr>
      <t xml:space="preserve">多分量地震监测系统”和“水氡水化”前兆监测工作正常运行；开展监测信息分析研究，加强震情会商分析，开展宏观观测员业务培训，加强地震宏观异常收集、核实，努力提高我区地震监测能力水平。
（三）进一步加强震害防御工作。
配合脱贫攻坚工作的开展，进一步加强农村住房建设管理，开展地震安全村创建活动，提高防震减灾科普示范单位创建质量，深入开展防震减灾法制宣传和科普知识宣传，进一步提升社会的关注度和影响力。
（四）全面做好地震应急准备。
指导基层单位开展地震应急预案修订，提高预案的科学性、实用性；开展应急救援队伍业务培训，继续推进应急避难场所规范化建设、直升机临时停机坪建设，加大应急救援装备投入，切实增强地震应急救援能力水平，努力保障人民群众的生命财产安全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加强“三网一员”建设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新增地震宏观观测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防震减灾基层设施建设</t>
  </si>
  <si>
    <t xml:space="preserve">防震减灾科普示范学校、社区建设</t>
  </si>
  <si>
    <r>
      <rPr>
        <sz val="9"/>
        <rFont val="Noto Sans"/>
        <family val="2"/>
      </rPr>
      <t xml:space="preserve">区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购买科普宣传资料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份</t>
    </r>
  </si>
  <si>
    <t xml:space="preserve">质量指标</t>
  </si>
  <si>
    <r>
      <rPr>
        <sz val="9"/>
        <rFont val="Noto Sans"/>
        <family val="2"/>
      </rPr>
      <t xml:space="preserve">全区“三网一员”培训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确保全区六个乡镇具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以上宏观观测点</t>
    </r>
  </si>
  <si>
    <t xml:space="preserve">防震减灾科普宣传</t>
  </si>
  <si>
    <r>
      <rPr>
        <sz val="9"/>
        <rFont val="Noto Sans"/>
        <family val="2"/>
      </rPr>
      <t xml:space="preserve">确保全区城区、乡镇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宣传覆盖率</t>
    </r>
  </si>
  <si>
    <t xml:space="preserve">时效指标</t>
  </si>
  <si>
    <t xml:space="preserve">全面完成项目指标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</t>
    </r>
  </si>
  <si>
    <t xml:space="preserve">效益指标</t>
  </si>
  <si>
    <t xml:space="preserve">社会效益
指标</t>
  </si>
  <si>
    <t xml:space="preserve">加强全区震情监测、提高震情预报能力</t>
  </si>
  <si>
    <t xml:space="preserve">减少因地震灾害引发的人员伤亡、财产损失。</t>
  </si>
  <si>
    <t xml:space="preserve">满意度
指标</t>
  </si>
  <si>
    <t xml:space="preserve">满意度指标</t>
  </si>
  <si>
    <t xml:space="preserve">公众满意度</t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经建股</t>
  </si>
  <si>
    <t xml:space="preserve">  经建股</t>
  </si>
  <si>
    <t xml:space="preserve">防震减灾事业工作</t>
  </si>
  <si>
    <t xml:space="preserve">100%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</t>
    </r>
  </si>
  <si>
    <t xml:space="preserve">防震减灾综合信息技术系统专用网络使用费</t>
  </si>
  <si>
    <t xml:space="preserve">防震减灾综合信息技术系统专用网络经费</t>
  </si>
  <si>
    <t xml:space="preserve">水氡检测工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工作</t>
    </r>
  </si>
  <si>
    <t xml:space="preserve">脱贫攻坚帮扶工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5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739B6569649D4F5EB6D0DA62567E352E" xfId="24"/>
    <cellStyle name="常规_CE0EC35D1E21446882912817359AA889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0277777777778" right="0.390277777777778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18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60" t="s">
        <v>247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21" customFormat="true" ht="20.1" hidden="false" customHeight="true" outlineLevel="0" collapsed="false">
      <c r="A2" s="61" t="s">
        <v>2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18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42" t="s">
        <v>8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188" t="s">
        <v>114</v>
      </c>
      <c r="G4" s="189" t="s">
        <v>237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90" t="s">
        <v>239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7</v>
      </c>
      <c r="F5" s="188"/>
      <c r="G5" s="47" t="s">
        <v>170</v>
      </c>
      <c r="H5" s="191" t="s">
        <v>249</v>
      </c>
      <c r="I5" s="191" t="s">
        <v>250</v>
      </c>
      <c r="J5" s="191" t="s">
        <v>251</v>
      </c>
      <c r="K5" s="191" t="s">
        <v>252</v>
      </c>
      <c r="L5" s="191" t="s">
        <v>253</v>
      </c>
      <c r="M5" s="191" t="s">
        <v>254</v>
      </c>
      <c r="N5" s="191" t="s">
        <v>255</v>
      </c>
      <c r="O5" s="191" t="s">
        <v>256</v>
      </c>
      <c r="P5" s="191" t="s">
        <v>257</v>
      </c>
      <c r="Q5" s="191" t="s">
        <v>258</v>
      </c>
      <c r="R5" s="191" t="s">
        <v>259</v>
      </c>
      <c r="S5" s="191" t="s">
        <v>260</v>
      </c>
      <c r="T5" s="191" t="s">
        <v>261</v>
      </c>
      <c r="U5" s="191" t="s">
        <v>170</v>
      </c>
      <c r="V5" s="191" t="s">
        <v>262</v>
      </c>
      <c r="W5" s="191" t="s">
        <v>263</v>
      </c>
      <c r="X5" s="191" t="s">
        <v>264</v>
      </c>
      <c r="Y5" s="191" t="s">
        <v>265</v>
      </c>
      <c r="Z5" s="191" t="s">
        <v>266</v>
      </c>
      <c r="AA5" s="191" t="s">
        <v>267</v>
      </c>
      <c r="AB5" s="191" t="s">
        <v>268</v>
      </c>
      <c r="AC5" s="191" t="s">
        <v>269</v>
      </c>
      <c r="AD5" s="191" t="s">
        <v>270</v>
      </c>
      <c r="AE5" s="191" t="s">
        <v>271</v>
      </c>
      <c r="AF5" s="191" t="s">
        <v>272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4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425351</v>
      </c>
      <c r="G7" s="36" t="n">
        <v>425291</v>
      </c>
      <c r="H7" s="36" t="n">
        <v>134244</v>
      </c>
      <c r="I7" s="36" t="n">
        <v>106968</v>
      </c>
      <c r="J7" s="37" t="n">
        <v>10195</v>
      </c>
      <c r="K7" s="36" t="n">
        <v>7920</v>
      </c>
      <c r="L7" s="36" t="n">
        <v>0</v>
      </c>
      <c r="M7" s="36" t="n">
        <v>50292</v>
      </c>
      <c r="N7" s="36" t="n">
        <v>20124</v>
      </c>
      <c r="O7" s="36" t="n">
        <v>15096</v>
      </c>
      <c r="P7" s="36" t="n">
        <v>0</v>
      </c>
      <c r="Q7" s="36" t="n">
        <v>2016</v>
      </c>
      <c r="R7" s="36" t="n">
        <v>47436</v>
      </c>
      <c r="S7" s="36" t="n">
        <v>0</v>
      </c>
      <c r="T7" s="36" t="n">
        <v>31000</v>
      </c>
      <c r="U7" s="36" t="n">
        <v>6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60</v>
      </c>
      <c r="AE7" s="36" t="n">
        <v>0</v>
      </c>
      <c r="AF7" s="36" t="n">
        <v>0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425351</v>
      </c>
      <c r="G8" s="36" t="n">
        <v>425291</v>
      </c>
      <c r="H8" s="36" t="n">
        <v>134244</v>
      </c>
      <c r="I8" s="36" t="n">
        <v>106968</v>
      </c>
      <c r="J8" s="37" t="n">
        <v>10195</v>
      </c>
      <c r="K8" s="36" t="n">
        <v>7920</v>
      </c>
      <c r="L8" s="36" t="n">
        <v>0</v>
      </c>
      <c r="M8" s="36" t="n">
        <v>50292</v>
      </c>
      <c r="N8" s="36" t="n">
        <v>20124</v>
      </c>
      <c r="O8" s="36" t="n">
        <v>15096</v>
      </c>
      <c r="P8" s="36" t="n">
        <v>0</v>
      </c>
      <c r="Q8" s="36" t="n">
        <v>2016</v>
      </c>
      <c r="R8" s="36" t="n">
        <v>47436</v>
      </c>
      <c r="S8" s="36" t="n">
        <v>0</v>
      </c>
      <c r="T8" s="36" t="n">
        <v>31000</v>
      </c>
      <c r="U8" s="36" t="n">
        <v>6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60</v>
      </c>
      <c r="AE8" s="36" t="n">
        <v>0</v>
      </c>
      <c r="AF8" s="36" t="n">
        <v>0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425351</v>
      </c>
      <c r="G9" s="36" t="n">
        <v>425291</v>
      </c>
      <c r="H9" s="36" t="n">
        <v>134244</v>
      </c>
      <c r="I9" s="36" t="n">
        <v>106968</v>
      </c>
      <c r="J9" s="37" t="n">
        <v>10195</v>
      </c>
      <c r="K9" s="36" t="n">
        <v>7920</v>
      </c>
      <c r="L9" s="36" t="n">
        <v>0</v>
      </c>
      <c r="M9" s="36" t="n">
        <v>50292</v>
      </c>
      <c r="N9" s="36" t="n">
        <v>20124</v>
      </c>
      <c r="O9" s="36" t="n">
        <v>15096</v>
      </c>
      <c r="P9" s="36" t="n">
        <v>0</v>
      </c>
      <c r="Q9" s="36" t="n">
        <v>2016</v>
      </c>
      <c r="R9" s="36" t="n">
        <v>47436</v>
      </c>
      <c r="S9" s="36" t="n">
        <v>0</v>
      </c>
      <c r="T9" s="36" t="n">
        <v>31000</v>
      </c>
      <c r="U9" s="36" t="n">
        <v>6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60</v>
      </c>
      <c r="AE9" s="36" t="n">
        <v>0</v>
      </c>
      <c r="AF9" s="36" t="n">
        <v>0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85" t="s">
        <v>87</v>
      </c>
      <c r="B10" s="185" t="s">
        <v>88</v>
      </c>
      <c r="C10" s="185" t="s">
        <v>88</v>
      </c>
      <c r="D10" s="185" t="s">
        <v>89</v>
      </c>
      <c r="E10" s="186" t="s">
        <v>90</v>
      </c>
      <c r="F10" s="36" t="n">
        <v>50292</v>
      </c>
      <c r="G10" s="36" t="n">
        <v>50292</v>
      </c>
      <c r="H10" s="36" t="n">
        <v>0</v>
      </c>
      <c r="I10" s="36" t="n">
        <v>0</v>
      </c>
      <c r="J10" s="37" t="n">
        <v>0</v>
      </c>
      <c r="K10" s="36" t="n">
        <v>0</v>
      </c>
      <c r="L10" s="36" t="n">
        <v>0</v>
      </c>
      <c r="M10" s="36" t="n">
        <v>50292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85" t="s">
        <v>87</v>
      </c>
      <c r="B11" s="185" t="s">
        <v>88</v>
      </c>
      <c r="C11" s="185" t="s">
        <v>91</v>
      </c>
      <c r="D11" s="185" t="s">
        <v>89</v>
      </c>
      <c r="E11" s="186" t="s">
        <v>92</v>
      </c>
      <c r="F11" s="36" t="n">
        <v>20124</v>
      </c>
      <c r="G11" s="36" t="n">
        <v>20124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6" t="n">
        <v>0</v>
      </c>
      <c r="N11" s="36" t="n">
        <v>20124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85" t="s">
        <v>87</v>
      </c>
      <c r="B12" s="185" t="s">
        <v>93</v>
      </c>
      <c r="C12" s="185" t="s">
        <v>94</v>
      </c>
      <c r="D12" s="185" t="s">
        <v>89</v>
      </c>
      <c r="E12" s="186" t="s">
        <v>95</v>
      </c>
      <c r="F12" s="36" t="n">
        <v>33016</v>
      </c>
      <c r="G12" s="36" t="n">
        <v>33016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2016</v>
      </c>
      <c r="R12" s="36" t="n">
        <v>0</v>
      </c>
      <c r="S12" s="36" t="n">
        <v>0</v>
      </c>
      <c r="T12" s="36" t="n">
        <v>3100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85" t="s">
        <v>96</v>
      </c>
      <c r="B13" s="185" t="s">
        <v>97</v>
      </c>
      <c r="C13" s="185" t="s">
        <v>94</v>
      </c>
      <c r="D13" s="185" t="s">
        <v>89</v>
      </c>
      <c r="E13" s="186" t="s">
        <v>98</v>
      </c>
      <c r="F13" s="36" t="n">
        <v>15096</v>
      </c>
      <c r="G13" s="36" t="n">
        <v>15096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15096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85" t="s">
        <v>101</v>
      </c>
      <c r="B14" s="185" t="s">
        <v>102</v>
      </c>
      <c r="C14" s="185" t="s">
        <v>94</v>
      </c>
      <c r="D14" s="185" t="s">
        <v>89</v>
      </c>
      <c r="E14" s="186" t="s">
        <v>103</v>
      </c>
      <c r="F14" s="36" t="n">
        <v>47436</v>
      </c>
      <c r="G14" s="36" t="n">
        <v>47436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47436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85" t="s">
        <v>104</v>
      </c>
      <c r="B15" s="185" t="s">
        <v>88</v>
      </c>
      <c r="C15" s="185" t="s">
        <v>94</v>
      </c>
      <c r="D15" s="185" t="s">
        <v>89</v>
      </c>
      <c r="E15" s="186" t="s">
        <v>105</v>
      </c>
      <c r="F15" s="36" t="n">
        <v>259387</v>
      </c>
      <c r="G15" s="36" t="n">
        <v>259327</v>
      </c>
      <c r="H15" s="36" t="n">
        <v>134244</v>
      </c>
      <c r="I15" s="36" t="n">
        <v>106968</v>
      </c>
      <c r="J15" s="37" t="n">
        <v>10195</v>
      </c>
      <c r="K15" s="36" t="n">
        <v>792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6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60</v>
      </c>
      <c r="AE15" s="36" t="n">
        <v>0</v>
      </c>
      <c r="AF15" s="36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18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18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18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18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60" t="s">
        <v>273</v>
      </c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21" customFormat="true" ht="20.1" hidden="false" customHeight="true" outlineLevel="0" collapsed="false">
      <c r="A2" s="61" t="s">
        <v>2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2" t="s">
        <v>8</v>
      </c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190" t="s">
        <v>238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7</v>
      </c>
      <c r="F5" s="191" t="s">
        <v>170</v>
      </c>
      <c r="G5" s="191" t="s">
        <v>274</v>
      </c>
      <c r="H5" s="191" t="s">
        <v>275</v>
      </c>
      <c r="I5" s="191" t="s">
        <v>276</v>
      </c>
      <c r="J5" s="191" t="s">
        <v>277</v>
      </c>
      <c r="K5" s="191" t="s">
        <v>278</v>
      </c>
      <c r="L5" s="191" t="s">
        <v>279</v>
      </c>
      <c r="M5" s="191" t="s">
        <v>280</v>
      </c>
      <c r="N5" s="191" t="s">
        <v>281</v>
      </c>
      <c r="O5" s="191" t="s">
        <v>282</v>
      </c>
      <c r="P5" s="191" t="s">
        <v>283</v>
      </c>
      <c r="Q5" s="191" t="s">
        <v>284</v>
      </c>
      <c r="R5" s="191" t="s">
        <v>285</v>
      </c>
      <c r="S5" s="191" t="s">
        <v>286</v>
      </c>
      <c r="T5" s="191" t="s">
        <v>287</v>
      </c>
      <c r="U5" s="191" t="s">
        <v>288</v>
      </c>
      <c r="V5" s="191" t="s">
        <v>289</v>
      </c>
      <c r="W5" s="191" t="s">
        <v>290</v>
      </c>
      <c r="X5" s="191" t="s">
        <v>291</v>
      </c>
      <c r="Y5" s="191" t="s">
        <v>292</v>
      </c>
      <c r="Z5" s="192" t="s">
        <v>293</v>
      </c>
      <c r="AA5" s="193" t="s">
        <v>294</v>
      </c>
      <c r="AB5" s="191" t="s">
        <v>295</v>
      </c>
      <c r="AC5" s="191" t="s">
        <v>296</v>
      </c>
      <c r="AD5" s="191" t="s">
        <v>297</v>
      </c>
      <c r="AE5" s="191" t="s">
        <v>298</v>
      </c>
      <c r="AF5" s="191" t="s">
        <v>299</v>
      </c>
      <c r="AG5" s="191" t="s">
        <v>300</v>
      </c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2"/>
      <c r="AA6" s="193"/>
      <c r="AB6" s="191"/>
      <c r="AC6" s="191"/>
      <c r="AD6" s="191"/>
      <c r="AE6" s="191"/>
      <c r="AF6" s="191"/>
      <c r="AG6" s="191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209600</v>
      </c>
      <c r="G7" s="36" t="n">
        <v>8000</v>
      </c>
      <c r="H7" s="36" t="n">
        <v>0</v>
      </c>
      <c r="I7" s="36" t="n">
        <v>0</v>
      </c>
      <c r="J7" s="36" t="n">
        <v>0</v>
      </c>
      <c r="K7" s="36" t="n">
        <v>2000</v>
      </c>
      <c r="L7" s="36" t="n">
        <v>3000</v>
      </c>
      <c r="M7" s="36" t="n">
        <v>7400</v>
      </c>
      <c r="N7" s="36" t="n">
        <v>0</v>
      </c>
      <c r="O7" s="36" t="n">
        <v>0</v>
      </c>
      <c r="P7" s="36" t="n">
        <v>39000</v>
      </c>
      <c r="Q7" s="36" t="n">
        <v>0</v>
      </c>
      <c r="R7" s="36" t="n">
        <v>2000</v>
      </c>
      <c r="S7" s="36" t="n">
        <v>0</v>
      </c>
      <c r="T7" s="36" t="n">
        <v>3000</v>
      </c>
      <c r="U7" s="36" t="n">
        <v>3000</v>
      </c>
      <c r="V7" s="36" t="n">
        <v>280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20000</v>
      </c>
      <c r="AB7" s="36" t="n">
        <v>0</v>
      </c>
      <c r="AC7" s="36" t="n">
        <v>0</v>
      </c>
      <c r="AD7" s="36" t="n">
        <v>10000</v>
      </c>
      <c r="AE7" s="36" t="n">
        <v>27000</v>
      </c>
      <c r="AF7" s="36" t="n">
        <v>0</v>
      </c>
      <c r="AG7" s="36" t="n">
        <v>82400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209600</v>
      </c>
      <c r="G8" s="36" t="n">
        <v>8000</v>
      </c>
      <c r="H8" s="36" t="n">
        <v>0</v>
      </c>
      <c r="I8" s="36" t="n">
        <v>0</v>
      </c>
      <c r="J8" s="36" t="n">
        <v>0</v>
      </c>
      <c r="K8" s="36" t="n">
        <v>2000</v>
      </c>
      <c r="L8" s="36" t="n">
        <v>3000</v>
      </c>
      <c r="M8" s="36" t="n">
        <v>7400</v>
      </c>
      <c r="N8" s="36" t="n">
        <v>0</v>
      </c>
      <c r="O8" s="36" t="n">
        <v>0</v>
      </c>
      <c r="P8" s="36" t="n">
        <v>39000</v>
      </c>
      <c r="Q8" s="36" t="n">
        <v>0</v>
      </c>
      <c r="R8" s="36" t="n">
        <v>2000</v>
      </c>
      <c r="S8" s="36" t="n">
        <v>0</v>
      </c>
      <c r="T8" s="36" t="n">
        <v>3000</v>
      </c>
      <c r="U8" s="36" t="n">
        <v>3000</v>
      </c>
      <c r="V8" s="36" t="n">
        <v>280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20000</v>
      </c>
      <c r="AB8" s="36" t="n">
        <v>0</v>
      </c>
      <c r="AC8" s="36" t="n">
        <v>0</v>
      </c>
      <c r="AD8" s="36" t="n">
        <v>10000</v>
      </c>
      <c r="AE8" s="36" t="n">
        <v>27000</v>
      </c>
      <c r="AF8" s="36" t="n">
        <v>0</v>
      </c>
      <c r="AG8" s="36" t="n">
        <v>82400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209600</v>
      </c>
      <c r="G9" s="36" t="n">
        <v>8000</v>
      </c>
      <c r="H9" s="36" t="n">
        <v>0</v>
      </c>
      <c r="I9" s="36" t="n">
        <v>0</v>
      </c>
      <c r="J9" s="36" t="n">
        <v>0</v>
      </c>
      <c r="K9" s="36" t="n">
        <v>2000</v>
      </c>
      <c r="L9" s="36" t="n">
        <v>3000</v>
      </c>
      <c r="M9" s="36" t="n">
        <v>7400</v>
      </c>
      <c r="N9" s="36" t="n">
        <v>0</v>
      </c>
      <c r="O9" s="36" t="n">
        <v>0</v>
      </c>
      <c r="P9" s="36" t="n">
        <v>39000</v>
      </c>
      <c r="Q9" s="36" t="n">
        <v>0</v>
      </c>
      <c r="R9" s="36" t="n">
        <v>2000</v>
      </c>
      <c r="S9" s="36" t="n">
        <v>0</v>
      </c>
      <c r="T9" s="36" t="n">
        <v>3000</v>
      </c>
      <c r="U9" s="36" t="n">
        <v>3000</v>
      </c>
      <c r="V9" s="36" t="n">
        <v>280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20000</v>
      </c>
      <c r="AB9" s="36" t="n">
        <v>0</v>
      </c>
      <c r="AC9" s="36" t="n">
        <v>0</v>
      </c>
      <c r="AD9" s="36" t="n">
        <v>10000</v>
      </c>
      <c r="AE9" s="36" t="n">
        <v>27000</v>
      </c>
      <c r="AF9" s="36" t="n">
        <v>0</v>
      </c>
      <c r="AG9" s="36" t="n">
        <v>82400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85" t="s">
        <v>99</v>
      </c>
      <c r="B10" s="185" t="s">
        <v>88</v>
      </c>
      <c r="C10" s="185" t="s">
        <v>93</v>
      </c>
      <c r="D10" s="185" t="s">
        <v>89</v>
      </c>
      <c r="E10" s="186" t="s">
        <v>100</v>
      </c>
      <c r="F10" s="36" t="n">
        <v>3600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3600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85" t="s">
        <v>104</v>
      </c>
      <c r="B11" s="185" t="s">
        <v>88</v>
      </c>
      <c r="C11" s="185" t="s">
        <v>94</v>
      </c>
      <c r="D11" s="185" t="s">
        <v>89</v>
      </c>
      <c r="E11" s="186" t="s">
        <v>105</v>
      </c>
      <c r="F11" s="36" t="n">
        <v>78600</v>
      </c>
      <c r="G11" s="36" t="n">
        <v>8000</v>
      </c>
      <c r="H11" s="36" t="n">
        <v>0</v>
      </c>
      <c r="I11" s="36" t="n">
        <v>0</v>
      </c>
      <c r="J11" s="36" t="n">
        <v>0</v>
      </c>
      <c r="K11" s="36" t="n">
        <v>2000</v>
      </c>
      <c r="L11" s="36" t="n">
        <v>3000</v>
      </c>
      <c r="M11" s="36" t="n">
        <v>7400</v>
      </c>
      <c r="N11" s="36" t="n">
        <v>0</v>
      </c>
      <c r="O11" s="36" t="n">
        <v>0</v>
      </c>
      <c r="P11" s="36" t="n">
        <v>3000</v>
      </c>
      <c r="Q11" s="36" t="n">
        <v>0</v>
      </c>
      <c r="R11" s="36" t="n">
        <v>2000</v>
      </c>
      <c r="S11" s="36" t="n">
        <v>0</v>
      </c>
      <c r="T11" s="36" t="n">
        <v>3000</v>
      </c>
      <c r="U11" s="36" t="n">
        <v>3000</v>
      </c>
      <c r="V11" s="36" t="n">
        <v>280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10000</v>
      </c>
      <c r="AE11" s="36" t="n">
        <v>27000</v>
      </c>
      <c r="AF11" s="36" t="n">
        <v>0</v>
      </c>
      <c r="AG11" s="36" t="n">
        <v>7400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185" t="s">
        <v>104</v>
      </c>
      <c r="B12" s="185" t="s">
        <v>88</v>
      </c>
      <c r="C12" s="185" t="s">
        <v>106</v>
      </c>
      <c r="D12" s="185" t="s">
        <v>89</v>
      </c>
      <c r="E12" s="186" t="s">
        <v>107</v>
      </c>
      <c r="F12" s="36" t="n">
        <v>2500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25000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185" t="s">
        <v>104</v>
      </c>
      <c r="B13" s="185" t="s">
        <v>88</v>
      </c>
      <c r="C13" s="185" t="s">
        <v>108</v>
      </c>
      <c r="D13" s="185" t="s">
        <v>89</v>
      </c>
      <c r="E13" s="186" t="s">
        <v>109</v>
      </c>
      <c r="F13" s="36" t="n">
        <v>5000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50000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185" t="s">
        <v>104</v>
      </c>
      <c r="B14" s="185" t="s">
        <v>88</v>
      </c>
      <c r="C14" s="185" t="s">
        <v>93</v>
      </c>
      <c r="D14" s="185" t="s">
        <v>89</v>
      </c>
      <c r="E14" s="186" t="s">
        <v>110</v>
      </c>
      <c r="F14" s="36" t="n">
        <v>2000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2000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60" t="s">
        <v>301</v>
      </c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21" customFormat="true" ht="20.1" hidden="false" customHeight="true" outlineLevel="0" collapsed="false">
      <c r="A2" s="61" t="s">
        <v>2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42" t="s">
        <v>8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188" t="s">
        <v>114</v>
      </c>
      <c r="G4" s="190" t="s">
        <v>240</v>
      </c>
      <c r="H4" s="190"/>
      <c r="I4" s="190"/>
      <c r="J4" s="190"/>
      <c r="K4" s="190"/>
      <c r="L4" s="190" t="s">
        <v>243</v>
      </c>
      <c r="M4" s="190"/>
      <c r="N4" s="190"/>
      <c r="O4" s="194" t="s">
        <v>244</v>
      </c>
      <c r="P4" s="194"/>
      <c r="Q4" s="194"/>
      <c r="R4" s="194"/>
      <c r="S4" s="194"/>
      <c r="T4" s="194"/>
      <c r="U4" s="190" t="s">
        <v>245</v>
      </c>
      <c r="V4" s="190"/>
      <c r="W4" s="190"/>
      <c r="X4" s="190" t="s">
        <v>302</v>
      </c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7</v>
      </c>
      <c r="F5" s="188"/>
      <c r="G5" s="191" t="s">
        <v>170</v>
      </c>
      <c r="H5" s="191" t="s">
        <v>303</v>
      </c>
      <c r="I5" s="191" t="s">
        <v>304</v>
      </c>
      <c r="J5" s="191" t="s">
        <v>305</v>
      </c>
      <c r="K5" s="191" t="s">
        <v>306</v>
      </c>
      <c r="L5" s="191" t="s">
        <v>170</v>
      </c>
      <c r="M5" s="191" t="s">
        <v>307</v>
      </c>
      <c r="N5" s="191" t="s">
        <v>308</v>
      </c>
      <c r="O5" s="191" t="s">
        <v>170</v>
      </c>
      <c r="P5" s="191" t="s">
        <v>309</v>
      </c>
      <c r="Q5" s="191" t="s">
        <v>310</v>
      </c>
      <c r="R5" s="192" t="s">
        <v>311</v>
      </c>
      <c r="S5" s="193" t="s">
        <v>312</v>
      </c>
      <c r="T5" s="191" t="s">
        <v>313</v>
      </c>
      <c r="U5" s="191" t="s">
        <v>170</v>
      </c>
      <c r="V5" s="191" t="s">
        <v>245</v>
      </c>
      <c r="W5" s="191" t="s">
        <v>314</v>
      </c>
      <c r="X5" s="191" t="s">
        <v>170</v>
      </c>
      <c r="Y5" s="191" t="s">
        <v>315</v>
      </c>
      <c r="Z5" s="191" t="s">
        <v>316</v>
      </c>
      <c r="AA5" s="191" t="s">
        <v>317</v>
      </c>
      <c r="AB5" s="191" t="s">
        <v>318</v>
      </c>
      <c r="AC5" s="191" t="s">
        <v>319</v>
      </c>
      <c r="AD5" s="191" t="s">
        <v>320</v>
      </c>
      <c r="AE5" s="191" t="s">
        <v>321</v>
      </c>
      <c r="AF5" s="191" t="s">
        <v>322</v>
      </c>
      <c r="AG5" s="191" t="s">
        <v>323</v>
      </c>
      <c r="AH5" s="191" t="s">
        <v>324</v>
      </c>
      <c r="AI5" s="191" t="s">
        <v>325</v>
      </c>
      <c r="AJ5" s="191" t="s">
        <v>326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2"/>
      <c r="S6" s="193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A1" s="38"/>
      <c r="AB1" s="60" t="s">
        <v>327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21" customFormat="true" ht="20.1" hidden="false" customHeight="true" outlineLevel="0" collapsed="false">
      <c r="A2" s="61" t="s">
        <v>2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7"/>
      <c r="AA2" s="195"/>
      <c r="AB2" s="195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A3" s="38"/>
      <c r="AB3" s="42" t="s">
        <v>8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188" t="s">
        <v>114</v>
      </c>
      <c r="G4" s="190" t="s">
        <v>328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89" t="s">
        <v>246</v>
      </c>
      <c r="Y4" s="189"/>
      <c r="Z4" s="189"/>
      <c r="AA4" s="189"/>
      <c r="AB4" s="189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7</v>
      </c>
      <c r="F5" s="188"/>
      <c r="G5" s="191" t="s">
        <v>170</v>
      </c>
      <c r="H5" s="191" t="s">
        <v>329</v>
      </c>
      <c r="I5" s="191" t="s">
        <v>330</v>
      </c>
      <c r="J5" s="191" t="s">
        <v>331</v>
      </c>
      <c r="K5" s="191" t="s">
        <v>332</v>
      </c>
      <c r="L5" s="191" t="s">
        <v>333</v>
      </c>
      <c r="M5" s="191" t="s">
        <v>334</v>
      </c>
      <c r="N5" s="191" t="s">
        <v>335</v>
      </c>
      <c r="O5" s="191" t="s">
        <v>336</v>
      </c>
      <c r="P5" s="191" t="s">
        <v>337</v>
      </c>
      <c r="Q5" s="191" t="s">
        <v>338</v>
      </c>
      <c r="R5" s="191" t="s">
        <v>339</v>
      </c>
      <c r="S5" s="191" t="s">
        <v>340</v>
      </c>
      <c r="T5" s="191" t="s">
        <v>341</v>
      </c>
      <c r="U5" s="191" t="s">
        <v>324</v>
      </c>
      <c r="V5" s="191" t="s">
        <v>325</v>
      </c>
      <c r="W5" s="191" t="s">
        <v>328</v>
      </c>
      <c r="X5" s="191" t="s">
        <v>170</v>
      </c>
      <c r="Y5" s="191" t="s">
        <v>342</v>
      </c>
      <c r="Z5" s="191" t="s">
        <v>343</v>
      </c>
      <c r="AA5" s="188" t="s">
        <v>344</v>
      </c>
      <c r="AB5" s="188" t="s">
        <v>246</v>
      </c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88"/>
      <c r="AB6" s="18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1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18"/>
      <c r="AA21" s="1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1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6" min="9" style="17" width="9.15"/>
  </cols>
  <sheetData>
    <row r="1" customFormat="false" ht="14.25" hidden="false" customHeight="true" outlineLevel="0" collapsed="false">
      <c r="B1" s="38"/>
      <c r="C1" s="38"/>
      <c r="D1" s="38"/>
      <c r="E1" s="38"/>
      <c r="F1" s="38"/>
      <c r="G1" s="60" t="s">
        <v>345</v>
      </c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61" t="s">
        <v>346</v>
      </c>
      <c r="B2" s="61"/>
      <c r="C2" s="61"/>
      <c r="D2" s="61"/>
      <c r="E2" s="61"/>
      <c r="F2" s="61"/>
      <c r="G2" s="61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42" t="s">
        <v>8</v>
      </c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347</v>
      </c>
      <c r="B4" s="64"/>
      <c r="C4" s="64"/>
      <c r="D4" s="64"/>
      <c r="E4" s="196" t="s">
        <v>115</v>
      </c>
      <c r="F4" s="196"/>
      <c r="G4" s="196"/>
      <c r="H4" s="6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7" t="s">
        <v>63</v>
      </c>
      <c r="B5" s="67"/>
      <c r="C5" s="197" t="s">
        <v>64</v>
      </c>
      <c r="D5" s="198" t="s">
        <v>117</v>
      </c>
      <c r="E5" s="47" t="s">
        <v>66</v>
      </c>
      <c r="F5" s="47" t="s">
        <v>348</v>
      </c>
      <c r="G5" s="188" t="s">
        <v>349</v>
      </c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8" t="s">
        <v>75</v>
      </c>
      <c r="B6" s="69" t="s">
        <v>76</v>
      </c>
      <c r="C6" s="197"/>
      <c r="D6" s="198"/>
      <c r="E6" s="47"/>
      <c r="F6" s="47"/>
      <c r="G6" s="188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503951</v>
      </c>
      <c r="F7" s="137" t="n">
        <v>425351</v>
      </c>
      <c r="G7" s="26" t="n">
        <v>78600</v>
      </c>
      <c r="H7" s="3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55"/>
      <c r="B8" s="55"/>
      <c r="C8" s="55" t="s">
        <v>175</v>
      </c>
      <c r="D8" s="56" t="s">
        <v>195</v>
      </c>
      <c r="E8" s="137" t="n">
        <v>503951</v>
      </c>
      <c r="F8" s="137" t="n">
        <v>425351</v>
      </c>
      <c r="G8" s="26" t="n">
        <v>78600</v>
      </c>
      <c r="H8" s="3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 t="s">
        <v>350</v>
      </c>
      <c r="D9" s="56" t="s">
        <v>351</v>
      </c>
      <c r="E9" s="137" t="n">
        <v>425291</v>
      </c>
      <c r="F9" s="137" t="n">
        <v>425291</v>
      </c>
      <c r="G9" s="26" t="n">
        <v>0</v>
      </c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352</v>
      </c>
      <c r="B10" s="55" t="s">
        <v>353</v>
      </c>
      <c r="C10" s="55" t="s">
        <v>89</v>
      </c>
      <c r="D10" s="56" t="s">
        <v>354</v>
      </c>
      <c r="E10" s="137" t="n">
        <v>134244</v>
      </c>
      <c r="F10" s="137" t="n">
        <v>134244</v>
      </c>
      <c r="G10" s="26" t="n">
        <v>0</v>
      </c>
      <c r="H10" s="3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352</v>
      </c>
      <c r="B11" s="55" t="s">
        <v>355</v>
      </c>
      <c r="C11" s="55" t="s">
        <v>89</v>
      </c>
      <c r="D11" s="56" t="s">
        <v>356</v>
      </c>
      <c r="E11" s="137" t="n">
        <v>106968</v>
      </c>
      <c r="F11" s="137" t="n">
        <v>106968</v>
      </c>
      <c r="G11" s="26" t="n">
        <v>0</v>
      </c>
      <c r="H11" s="3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352</v>
      </c>
      <c r="B12" s="55" t="s">
        <v>357</v>
      </c>
      <c r="C12" s="55" t="s">
        <v>89</v>
      </c>
      <c r="D12" s="56" t="s">
        <v>358</v>
      </c>
      <c r="E12" s="137" t="n">
        <v>10195</v>
      </c>
      <c r="F12" s="137" t="n">
        <v>10195</v>
      </c>
      <c r="G12" s="26" t="n">
        <v>0</v>
      </c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352</v>
      </c>
      <c r="B13" s="55" t="s">
        <v>359</v>
      </c>
      <c r="C13" s="55" t="s">
        <v>89</v>
      </c>
      <c r="D13" s="56" t="s">
        <v>360</v>
      </c>
      <c r="E13" s="137" t="n">
        <v>7920</v>
      </c>
      <c r="F13" s="137" t="n">
        <v>7920</v>
      </c>
      <c r="G13" s="26" t="n">
        <v>0</v>
      </c>
      <c r="H13" s="3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352</v>
      </c>
      <c r="B14" s="55" t="s">
        <v>361</v>
      </c>
      <c r="C14" s="55" t="s">
        <v>89</v>
      </c>
      <c r="D14" s="56" t="s">
        <v>362</v>
      </c>
      <c r="E14" s="137" t="n">
        <v>50292</v>
      </c>
      <c r="F14" s="137" t="n">
        <v>50292</v>
      </c>
      <c r="G14" s="26" t="n">
        <v>0</v>
      </c>
      <c r="H14" s="3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352</v>
      </c>
      <c r="B15" s="55" t="s">
        <v>363</v>
      </c>
      <c r="C15" s="55" t="s">
        <v>89</v>
      </c>
      <c r="D15" s="56" t="s">
        <v>364</v>
      </c>
      <c r="E15" s="137" t="n">
        <v>20124</v>
      </c>
      <c r="F15" s="137" t="n">
        <v>20124</v>
      </c>
      <c r="G15" s="26" t="n">
        <v>0</v>
      </c>
      <c r="H15" s="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352</v>
      </c>
      <c r="B16" s="55" t="s">
        <v>365</v>
      </c>
      <c r="C16" s="55" t="s">
        <v>89</v>
      </c>
      <c r="D16" s="56" t="s">
        <v>366</v>
      </c>
      <c r="E16" s="137" t="n">
        <v>15096</v>
      </c>
      <c r="F16" s="137" t="n">
        <v>15096</v>
      </c>
      <c r="G16" s="2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352</v>
      </c>
      <c r="B17" s="55" t="s">
        <v>367</v>
      </c>
      <c r="C17" s="55" t="s">
        <v>89</v>
      </c>
      <c r="D17" s="56" t="s">
        <v>368</v>
      </c>
      <c r="E17" s="137" t="n">
        <v>2016</v>
      </c>
      <c r="F17" s="137" t="n">
        <v>2016</v>
      </c>
      <c r="G17" s="2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352</v>
      </c>
      <c r="B18" s="55" t="s">
        <v>369</v>
      </c>
      <c r="C18" s="55" t="s">
        <v>89</v>
      </c>
      <c r="D18" s="56" t="s">
        <v>103</v>
      </c>
      <c r="E18" s="137" t="n">
        <v>47436</v>
      </c>
      <c r="F18" s="137" t="n">
        <v>47436</v>
      </c>
      <c r="G18" s="2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352</v>
      </c>
      <c r="B19" s="55" t="s">
        <v>370</v>
      </c>
      <c r="C19" s="55" t="s">
        <v>89</v>
      </c>
      <c r="D19" s="56" t="s">
        <v>205</v>
      </c>
      <c r="E19" s="137" t="n">
        <v>31000</v>
      </c>
      <c r="F19" s="137" t="n">
        <v>31000</v>
      </c>
      <c r="G19" s="2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/>
      <c r="B20" s="55"/>
      <c r="C20" s="55" t="s">
        <v>371</v>
      </c>
      <c r="D20" s="56" t="s">
        <v>372</v>
      </c>
      <c r="E20" s="137" t="n">
        <v>78600</v>
      </c>
      <c r="F20" s="137" t="n">
        <v>0</v>
      </c>
      <c r="G20" s="26" t="n">
        <v>786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 t="s">
        <v>373</v>
      </c>
      <c r="B21" s="55" t="s">
        <v>374</v>
      </c>
      <c r="C21" s="55" t="s">
        <v>89</v>
      </c>
      <c r="D21" s="56" t="s">
        <v>375</v>
      </c>
      <c r="E21" s="137" t="n">
        <v>8000</v>
      </c>
      <c r="F21" s="137" t="n">
        <v>0</v>
      </c>
      <c r="G21" s="26" t="n">
        <v>8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373</v>
      </c>
      <c r="B22" s="55" t="s">
        <v>376</v>
      </c>
      <c r="C22" s="55" t="s">
        <v>89</v>
      </c>
      <c r="D22" s="56" t="s">
        <v>377</v>
      </c>
      <c r="E22" s="137" t="n">
        <v>2000</v>
      </c>
      <c r="F22" s="137" t="n">
        <v>0</v>
      </c>
      <c r="G22" s="26" t="n">
        <v>2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 t="s">
        <v>373</v>
      </c>
      <c r="B23" s="55" t="s">
        <v>378</v>
      </c>
      <c r="C23" s="55" t="s">
        <v>89</v>
      </c>
      <c r="D23" s="56" t="s">
        <v>379</v>
      </c>
      <c r="E23" s="137" t="n">
        <v>3000</v>
      </c>
      <c r="F23" s="137" t="n">
        <v>0</v>
      </c>
      <c r="G23" s="26" t="n">
        <v>3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373</v>
      </c>
      <c r="B24" s="55" t="s">
        <v>380</v>
      </c>
      <c r="C24" s="55" t="s">
        <v>89</v>
      </c>
      <c r="D24" s="56" t="s">
        <v>381</v>
      </c>
      <c r="E24" s="137" t="n">
        <v>7400</v>
      </c>
      <c r="F24" s="137" t="n">
        <v>0</v>
      </c>
      <c r="G24" s="26" t="n">
        <v>74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373</v>
      </c>
      <c r="B25" s="55" t="s">
        <v>382</v>
      </c>
      <c r="C25" s="55" t="s">
        <v>89</v>
      </c>
      <c r="D25" s="56" t="s">
        <v>383</v>
      </c>
      <c r="E25" s="137" t="n">
        <v>3000</v>
      </c>
      <c r="F25" s="137" t="n">
        <v>0</v>
      </c>
      <c r="G25" s="26" t="n">
        <v>3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5" t="s">
        <v>373</v>
      </c>
      <c r="B26" s="55" t="s">
        <v>384</v>
      </c>
      <c r="C26" s="55" t="s">
        <v>89</v>
      </c>
      <c r="D26" s="56" t="s">
        <v>222</v>
      </c>
      <c r="E26" s="137" t="n">
        <v>2000</v>
      </c>
      <c r="F26" s="137" t="n">
        <v>0</v>
      </c>
      <c r="G26" s="26" t="n">
        <v>2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55" t="s">
        <v>373</v>
      </c>
      <c r="B27" s="55" t="s">
        <v>385</v>
      </c>
      <c r="C27" s="55" t="s">
        <v>89</v>
      </c>
      <c r="D27" s="56" t="s">
        <v>212</v>
      </c>
      <c r="E27" s="137" t="n">
        <v>3000</v>
      </c>
      <c r="F27" s="137" t="n">
        <v>0</v>
      </c>
      <c r="G27" s="26" t="n">
        <v>3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55" t="s">
        <v>373</v>
      </c>
      <c r="B28" s="55" t="s">
        <v>386</v>
      </c>
      <c r="C28" s="55" t="s">
        <v>89</v>
      </c>
      <c r="D28" s="56" t="s">
        <v>214</v>
      </c>
      <c r="E28" s="137" t="n">
        <v>3000</v>
      </c>
      <c r="F28" s="137" t="n">
        <v>0</v>
      </c>
      <c r="G28" s="26" t="n">
        <v>3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55" t="s">
        <v>373</v>
      </c>
      <c r="B29" s="55" t="s">
        <v>387</v>
      </c>
      <c r="C29" s="55" t="s">
        <v>89</v>
      </c>
      <c r="D29" s="56" t="s">
        <v>218</v>
      </c>
      <c r="E29" s="137" t="n">
        <v>2800</v>
      </c>
      <c r="F29" s="137" t="n">
        <v>0</v>
      </c>
      <c r="G29" s="26" t="n">
        <v>28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55" t="s">
        <v>373</v>
      </c>
      <c r="B30" s="55" t="s">
        <v>388</v>
      </c>
      <c r="C30" s="55" t="s">
        <v>89</v>
      </c>
      <c r="D30" s="56" t="s">
        <v>220</v>
      </c>
      <c r="E30" s="137" t="n">
        <v>10000</v>
      </c>
      <c r="F30" s="137" t="n">
        <v>0</v>
      </c>
      <c r="G30" s="26" t="n">
        <v>1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55" t="s">
        <v>373</v>
      </c>
      <c r="B31" s="55" t="s">
        <v>389</v>
      </c>
      <c r="C31" s="55" t="s">
        <v>89</v>
      </c>
      <c r="D31" s="56" t="s">
        <v>390</v>
      </c>
      <c r="E31" s="137" t="n">
        <v>27000</v>
      </c>
      <c r="F31" s="137" t="n">
        <v>0</v>
      </c>
      <c r="G31" s="26" t="n">
        <v>27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55" t="s">
        <v>373</v>
      </c>
      <c r="B32" s="55" t="s">
        <v>391</v>
      </c>
      <c r="C32" s="55" t="s">
        <v>89</v>
      </c>
      <c r="D32" s="56" t="s">
        <v>224</v>
      </c>
      <c r="E32" s="137" t="n">
        <v>7400</v>
      </c>
      <c r="F32" s="137" t="n">
        <v>0</v>
      </c>
      <c r="G32" s="26" t="n">
        <v>74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55"/>
      <c r="B33" s="55"/>
      <c r="C33" s="55" t="s">
        <v>392</v>
      </c>
      <c r="D33" s="56" t="s">
        <v>393</v>
      </c>
      <c r="E33" s="137" t="n">
        <v>60</v>
      </c>
      <c r="F33" s="137" t="n">
        <v>60</v>
      </c>
      <c r="G33" s="26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55" t="s">
        <v>394</v>
      </c>
      <c r="B34" s="55" t="s">
        <v>395</v>
      </c>
      <c r="C34" s="55" t="s">
        <v>89</v>
      </c>
      <c r="D34" s="56" t="s">
        <v>396</v>
      </c>
      <c r="E34" s="137" t="n">
        <v>60</v>
      </c>
      <c r="F34" s="137" t="n">
        <v>60</v>
      </c>
      <c r="G34" s="26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60" t="s">
        <v>39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0.1" hidden="false" customHeight="true" outlineLevel="0" collapsed="false">
      <c r="A2" s="61" t="s">
        <v>398</v>
      </c>
      <c r="B2" s="61"/>
      <c r="C2" s="61"/>
      <c r="D2" s="61"/>
      <c r="E2" s="61"/>
      <c r="F2" s="6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42" t="s">
        <v>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14.25" hidden="false" customHeight="true" outlineLevel="0" collapsed="false">
      <c r="A4" s="44" t="s">
        <v>399</v>
      </c>
      <c r="B4" s="44"/>
      <c r="C4" s="44"/>
      <c r="D4" s="44"/>
      <c r="E4" s="44"/>
      <c r="F4" s="188" t="s">
        <v>40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401</v>
      </c>
      <c r="F5" s="18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8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s="18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26" t="n">
        <v>1310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2</v>
      </c>
      <c r="F8" s="26" t="n">
        <v>13100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14.25" hidden="false" customHeight="true" outlineLevel="0" collapsed="false">
      <c r="A9" s="55"/>
      <c r="B9" s="55"/>
      <c r="C9" s="55"/>
      <c r="D9" s="55" t="s">
        <v>85</v>
      </c>
      <c r="E9" s="56" t="s">
        <v>86</v>
      </c>
      <c r="F9" s="26" t="n">
        <v>13100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14.25" hidden="false" customHeight="true" outlineLevel="0" collapsed="false">
      <c r="A10" s="55" t="s">
        <v>99</v>
      </c>
      <c r="B10" s="55" t="s">
        <v>88</v>
      </c>
      <c r="C10" s="55" t="s">
        <v>93</v>
      </c>
      <c r="D10" s="55" t="s">
        <v>89</v>
      </c>
      <c r="E10" s="56" t="s">
        <v>402</v>
      </c>
      <c r="F10" s="26" t="n">
        <v>3600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14.25" hidden="false" customHeight="true" outlineLevel="0" collapsed="false">
      <c r="A11" s="55" t="s">
        <v>104</v>
      </c>
      <c r="B11" s="55" t="s">
        <v>88</v>
      </c>
      <c r="C11" s="55" t="s">
        <v>106</v>
      </c>
      <c r="D11" s="55" t="s">
        <v>89</v>
      </c>
      <c r="E11" s="56" t="s">
        <v>403</v>
      </c>
      <c r="F11" s="26" t="n">
        <v>250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14.25" hidden="false" customHeight="true" outlineLevel="0" collapsed="false">
      <c r="A12" s="55" t="s">
        <v>104</v>
      </c>
      <c r="B12" s="55" t="s">
        <v>88</v>
      </c>
      <c r="C12" s="55" t="s">
        <v>108</v>
      </c>
      <c r="D12" s="55" t="s">
        <v>89</v>
      </c>
      <c r="E12" s="56" t="s">
        <v>404</v>
      </c>
      <c r="F12" s="26" t="n">
        <v>5000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14.25" hidden="false" customHeight="true" outlineLevel="0" collapsed="false">
      <c r="A13" s="55" t="s">
        <v>104</v>
      </c>
      <c r="B13" s="55" t="s">
        <v>88</v>
      </c>
      <c r="C13" s="55" t="s">
        <v>93</v>
      </c>
      <c r="D13" s="55" t="s">
        <v>89</v>
      </c>
      <c r="E13" s="56" t="s">
        <v>405</v>
      </c>
      <c r="F13" s="26" t="n">
        <v>2000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</row>
    <row r="21" customFormat="false" ht="14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  <row r="22" customFormat="false" ht="14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06</v>
      </c>
    </row>
    <row r="2" customFormat="false" ht="20.1" hidden="false" customHeight="true" outlineLevel="0" collapsed="false">
      <c r="A2" s="61" t="s">
        <v>407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64" t="s">
        <v>408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7</v>
      </c>
      <c r="F5" s="199" t="s">
        <v>114</v>
      </c>
      <c r="G5" s="47" t="s">
        <v>115</v>
      </c>
      <c r="H5" s="188" t="s">
        <v>116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09</v>
      </c>
    </row>
    <row r="2" customFormat="false" ht="20.1" hidden="false" customHeight="true" outlineLevel="0" collapsed="false">
      <c r="A2" s="61" t="s">
        <v>410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64" t="s">
        <v>411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7</v>
      </c>
      <c r="F5" s="199" t="s">
        <v>114</v>
      </c>
      <c r="G5" s="47" t="s">
        <v>115</v>
      </c>
      <c r="H5" s="188" t="s">
        <v>116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12</v>
      </c>
    </row>
    <row r="2" customFormat="false" ht="20.1" hidden="false" customHeight="true" outlineLevel="0" collapsed="false">
      <c r="A2" s="61" t="s">
        <v>413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/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64" t="s">
        <v>414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7</v>
      </c>
      <c r="F5" s="199" t="s">
        <v>114</v>
      </c>
      <c r="G5" s="47" t="s">
        <v>115</v>
      </c>
      <c r="H5" s="188" t="s">
        <v>116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customFormat="false" ht="14.25" hidden="false" customHeight="true" outlineLevel="0" collapsed="false">
      <c r="A7" s="55"/>
      <c r="B7" s="55"/>
      <c r="C7" s="55"/>
      <c r="D7" s="55"/>
      <c r="E7" s="200"/>
      <c r="F7" s="154"/>
      <c r="G7" s="137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51.32"/>
    <col collapsed="false" customWidth="true" hidden="false" outlineLevel="0" max="2" min="2" style="201" width="24.49"/>
    <col collapsed="false" customWidth="true" hidden="false" outlineLevel="0" max="7" min="3" style="201" width="19.99"/>
    <col collapsed="false" customWidth="true" hidden="false" outlineLevel="0" max="8" min="8" style="201" width="8.99"/>
    <col collapsed="false" customWidth="false" hidden="false" outlineLevel="0" max="257" min="9" style="201" width="9.15"/>
  </cols>
  <sheetData>
    <row r="1" customFormat="false" ht="14.25" hidden="false" customHeight="true" outlineLevel="0" collapsed="false">
      <c r="A1" s="202"/>
      <c r="C1" s="203"/>
      <c r="D1" s="204"/>
      <c r="E1" s="204"/>
      <c r="F1" s="204"/>
      <c r="G1" s="205" t="s">
        <v>415</v>
      </c>
      <c r="H1" s="204"/>
    </row>
    <row r="2" customFormat="false" ht="20.1" hidden="false" customHeight="true" outlineLevel="0" collapsed="false">
      <c r="A2" s="61" t="s">
        <v>416</v>
      </c>
      <c r="B2" s="61"/>
      <c r="C2" s="61"/>
      <c r="D2" s="61"/>
      <c r="E2" s="61"/>
      <c r="F2" s="61"/>
      <c r="G2" s="61"/>
      <c r="H2" s="204"/>
    </row>
    <row r="3" customFormat="false" ht="14.25" hidden="false" customHeight="true" outlineLevel="0" collapsed="false">
      <c r="A3" s="206" t="s">
        <v>7</v>
      </c>
      <c r="C3" s="207"/>
      <c r="D3" s="204"/>
      <c r="E3" s="204"/>
      <c r="F3" s="204"/>
      <c r="G3" s="208" t="s">
        <v>8</v>
      </c>
      <c r="H3" s="204"/>
    </row>
    <row r="4" customFormat="false" ht="14.25" hidden="false" customHeight="true" outlineLevel="0" collapsed="false">
      <c r="A4" s="209" t="s">
        <v>417</v>
      </c>
      <c r="B4" s="210" t="s">
        <v>418</v>
      </c>
      <c r="C4" s="211" t="s">
        <v>419</v>
      </c>
      <c r="D4" s="211"/>
      <c r="E4" s="211"/>
      <c r="F4" s="211"/>
      <c r="G4" s="211"/>
      <c r="H4" s="204"/>
    </row>
    <row r="5" customFormat="false" ht="14.25" hidden="false" customHeight="true" outlineLevel="0" collapsed="false">
      <c r="A5" s="209"/>
      <c r="B5" s="210"/>
      <c r="C5" s="212" t="s">
        <v>170</v>
      </c>
      <c r="D5" s="213" t="s">
        <v>120</v>
      </c>
      <c r="E5" s="214" t="s">
        <v>68</v>
      </c>
      <c r="F5" s="214" t="s">
        <v>122</v>
      </c>
      <c r="G5" s="214" t="s">
        <v>420</v>
      </c>
      <c r="H5" s="204"/>
    </row>
    <row r="6" customFormat="false" ht="14.25" hidden="false" customHeight="true" outlineLevel="0" collapsed="false">
      <c r="A6" s="215" t="s">
        <v>66</v>
      </c>
      <c r="B6" s="216" t="n">
        <v>12800</v>
      </c>
      <c r="C6" s="216" t="n">
        <v>12800</v>
      </c>
      <c r="D6" s="217" t="n">
        <v>12800</v>
      </c>
      <c r="E6" s="217" t="n">
        <v>0</v>
      </c>
      <c r="F6" s="217" t="n">
        <v>0</v>
      </c>
      <c r="G6" s="217" t="n">
        <v>0</v>
      </c>
      <c r="H6" s="204"/>
    </row>
    <row r="7" customFormat="false" ht="14.25" hidden="false" customHeight="true" outlineLevel="0" collapsed="false">
      <c r="A7" s="218" t="s">
        <v>421</v>
      </c>
      <c r="B7" s="219" t="n">
        <v>0</v>
      </c>
      <c r="C7" s="216" t="n">
        <v>0</v>
      </c>
      <c r="D7" s="219" t="n">
        <v>0</v>
      </c>
      <c r="E7" s="219" t="n">
        <v>0</v>
      </c>
      <c r="F7" s="219" t="n">
        <v>0</v>
      </c>
      <c r="G7" s="219"/>
      <c r="H7" s="204"/>
    </row>
    <row r="8" customFormat="false" ht="14.25" hidden="false" customHeight="true" outlineLevel="0" collapsed="false">
      <c r="A8" s="218" t="s">
        <v>422</v>
      </c>
      <c r="B8" s="219" t="n">
        <v>2800</v>
      </c>
      <c r="C8" s="216" t="n">
        <v>2800</v>
      </c>
      <c r="D8" s="219" t="n">
        <v>2800</v>
      </c>
      <c r="E8" s="219" t="n">
        <v>0</v>
      </c>
      <c r="F8" s="219" t="n">
        <v>0</v>
      </c>
      <c r="G8" s="219"/>
      <c r="H8" s="204"/>
    </row>
    <row r="9" customFormat="false" ht="14.25" hidden="false" customHeight="true" outlineLevel="0" collapsed="false">
      <c r="A9" s="218" t="s">
        <v>423</v>
      </c>
      <c r="B9" s="220" t="n">
        <v>10000</v>
      </c>
      <c r="C9" s="216" t="n">
        <v>10000</v>
      </c>
      <c r="D9" s="220" t="n">
        <v>10000</v>
      </c>
      <c r="E9" s="220" t="n">
        <v>0</v>
      </c>
      <c r="F9" s="220" t="n">
        <v>0</v>
      </c>
      <c r="G9" s="220" t="n">
        <v>0</v>
      </c>
      <c r="H9" s="204"/>
    </row>
    <row r="10" customFormat="false" ht="14.25" hidden="false" customHeight="true" outlineLevel="0" collapsed="false">
      <c r="A10" s="221" t="s">
        <v>424</v>
      </c>
      <c r="B10" s="219" t="n">
        <v>10000</v>
      </c>
      <c r="C10" s="216" t="n">
        <v>10000</v>
      </c>
      <c r="D10" s="219" t="n">
        <v>10000</v>
      </c>
      <c r="E10" s="219" t="n">
        <v>0</v>
      </c>
      <c r="F10" s="219" t="n">
        <v>0</v>
      </c>
      <c r="G10" s="219"/>
      <c r="H10" s="204"/>
    </row>
    <row r="11" customFormat="false" ht="14.25" hidden="false" customHeight="true" outlineLevel="0" collapsed="false">
      <c r="A11" s="222" t="s">
        <v>425</v>
      </c>
      <c r="B11" s="219" t="n">
        <v>0</v>
      </c>
      <c r="C11" s="216" t="n">
        <v>0</v>
      </c>
      <c r="D11" s="219" t="n">
        <v>0</v>
      </c>
      <c r="E11" s="219" t="n">
        <v>0</v>
      </c>
      <c r="F11" s="219" t="n">
        <v>0</v>
      </c>
      <c r="G11" s="219"/>
      <c r="H11" s="204"/>
    </row>
    <row r="12" customFormat="false" ht="14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8"/>
      <c r="B1" s="19"/>
      <c r="C1" s="19"/>
      <c r="D1" s="20" t="s">
        <v>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customFormat="false" ht="20.1" hidden="false" customHeight="true" outlineLevel="0" collapsed="false">
      <c r="A2" s="22" t="s">
        <v>6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0"/>
    </row>
    <row r="3" customFormat="false" ht="14.25" hidden="false" customHeight="true" outlineLevel="0" collapsed="false">
      <c r="A3" s="23" t="s">
        <v>7</v>
      </c>
      <c r="B3" s="19"/>
      <c r="C3" s="19"/>
      <c r="D3" s="20" t="s">
        <v>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14.25" hidden="false" customHeight="true" outlineLevel="0" collapsed="false">
      <c r="A4" s="24" t="s">
        <v>9</v>
      </c>
      <c r="B4" s="24"/>
      <c r="C4" s="24" t="s">
        <v>10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14.25" hidden="false" customHeight="true" outlineLevel="0" collapsed="false">
      <c r="A5" s="24" t="s">
        <v>11</v>
      </c>
      <c r="B5" s="24" t="s">
        <v>12</v>
      </c>
      <c r="C5" s="24" t="s">
        <v>11</v>
      </c>
      <c r="D5" s="24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s="1" customFormat="true" ht="14.25" hidden="false" customHeight="true" outlineLevel="0" collapsed="false">
      <c r="A6" s="25" t="s">
        <v>13</v>
      </c>
      <c r="B6" s="26" t="n">
        <v>634951</v>
      </c>
      <c r="C6" s="27" t="s">
        <v>14</v>
      </c>
      <c r="D6" s="26" t="n">
        <v>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14.25" hidden="false" customHeight="true" outlineLevel="0" collapsed="false">
      <c r="A7" s="25" t="s">
        <v>15</v>
      </c>
      <c r="B7" s="26" t="n">
        <v>0</v>
      </c>
      <c r="C7" s="28" t="s">
        <v>16</v>
      </c>
      <c r="D7" s="26" t="n">
        <v>0</v>
      </c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14.25" hidden="false" customHeight="true" outlineLevel="0" collapsed="false">
      <c r="A8" s="25" t="s">
        <v>17</v>
      </c>
      <c r="B8" s="29" t="n">
        <v>0</v>
      </c>
      <c r="C8" s="28" t="s">
        <v>18</v>
      </c>
      <c r="D8" s="26" t="n">
        <v>0</v>
      </c>
      <c r="E8" s="18"/>
      <c r="F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" customFormat="true" ht="14.25" hidden="false" customHeight="true" outlineLevel="0" collapsed="false">
      <c r="A9" s="25" t="s">
        <v>19</v>
      </c>
      <c r="B9" s="26" t="n">
        <v>0</v>
      </c>
      <c r="C9" s="28" t="s">
        <v>20</v>
      </c>
      <c r="D9" s="26" t="n">
        <v>0</v>
      </c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" customFormat="true" ht="14.25" hidden="false" customHeight="true" outlineLevel="0" collapsed="false">
      <c r="A10" s="25" t="s">
        <v>21</v>
      </c>
      <c r="B10" s="26" t="n">
        <v>0</v>
      </c>
      <c r="C10" s="27" t="s">
        <v>22</v>
      </c>
      <c r="D10" s="26" t="n">
        <v>0</v>
      </c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" customFormat="true" ht="14.25" hidden="false" customHeight="true" outlineLevel="0" collapsed="false">
      <c r="A11" s="25" t="s">
        <v>23</v>
      </c>
      <c r="B11" s="26" t="n">
        <v>0</v>
      </c>
      <c r="C11" s="27" t="s">
        <v>24</v>
      </c>
      <c r="D11" s="26" t="n">
        <v>0</v>
      </c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" customFormat="true" ht="14.25" hidden="false" customHeight="true" outlineLevel="0" collapsed="false">
      <c r="A12" s="25" t="s">
        <v>25</v>
      </c>
      <c r="B12" s="26" t="n">
        <v>0</v>
      </c>
      <c r="C12" s="27" t="s">
        <v>26</v>
      </c>
      <c r="D12" s="26" t="n">
        <v>0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" customFormat="true" ht="14.25" hidden="false" customHeight="true" outlineLevel="0" collapsed="false">
      <c r="A13" s="30"/>
      <c r="B13" s="31"/>
      <c r="C13" s="32" t="s">
        <v>27</v>
      </c>
      <c r="D13" s="26" t="n">
        <v>103432</v>
      </c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14.25" hidden="false" customHeight="true" outlineLevel="0" collapsed="false">
      <c r="A14" s="25"/>
      <c r="B14" s="26"/>
      <c r="C14" s="32" t="s">
        <v>28</v>
      </c>
      <c r="D14" s="26" t="n">
        <v>0</v>
      </c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" customFormat="true" ht="14.25" hidden="false" customHeight="true" outlineLevel="0" collapsed="false">
      <c r="A15" s="25"/>
      <c r="B15" s="26"/>
      <c r="C15" s="32" t="s">
        <v>29</v>
      </c>
      <c r="D15" s="26" t="n">
        <v>15096</v>
      </c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" customFormat="true" ht="14.25" hidden="false" customHeight="true" outlineLevel="0" collapsed="false">
      <c r="A16" s="25"/>
      <c r="B16" s="26"/>
      <c r="C16" s="32" t="s">
        <v>30</v>
      </c>
      <c r="D16" s="26" t="n">
        <v>0</v>
      </c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14.25" hidden="false" customHeight="true" outlineLevel="0" collapsed="false">
      <c r="A17" s="25"/>
      <c r="B17" s="26"/>
      <c r="C17" s="32" t="s">
        <v>31</v>
      </c>
      <c r="D17" s="26" t="n">
        <v>0</v>
      </c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" customFormat="true" ht="14.25" hidden="false" customHeight="true" outlineLevel="0" collapsed="false">
      <c r="A18" s="25"/>
      <c r="B18" s="26"/>
      <c r="C18" s="32" t="s">
        <v>32</v>
      </c>
      <c r="D18" s="26" t="n">
        <v>36000</v>
      </c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4.25" hidden="false" customHeight="true" outlineLevel="0" collapsed="false">
      <c r="A19" s="25"/>
      <c r="B19" s="26"/>
      <c r="C19" s="32" t="s">
        <v>33</v>
      </c>
      <c r="D19" s="26" t="n">
        <v>0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4.25" hidden="false" customHeight="true" outlineLevel="0" collapsed="false">
      <c r="A20" s="25"/>
      <c r="B20" s="26"/>
      <c r="C20" s="32" t="s">
        <v>34</v>
      </c>
      <c r="D20" s="26" t="n">
        <v>0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4.25" hidden="false" customHeight="true" outlineLevel="0" collapsed="false">
      <c r="A21" s="25"/>
      <c r="B21" s="26"/>
      <c r="C21" s="32" t="s">
        <v>35</v>
      </c>
      <c r="D21" s="26" t="n">
        <v>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" customFormat="true" ht="14.25" hidden="false" customHeight="true" outlineLevel="0" collapsed="false">
      <c r="A22" s="25"/>
      <c r="B22" s="26"/>
      <c r="C22" s="32" t="s">
        <v>36</v>
      </c>
      <c r="D22" s="26" t="n">
        <v>0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" customFormat="true" ht="14.25" hidden="false" customHeight="true" outlineLevel="0" collapsed="false">
      <c r="A23" s="25"/>
      <c r="B23" s="26"/>
      <c r="C23" s="32" t="s">
        <v>37</v>
      </c>
      <c r="D23" s="26" t="n">
        <v>0</v>
      </c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14.25" hidden="false" customHeight="true" outlineLevel="0" collapsed="false">
      <c r="A24" s="25"/>
      <c r="B24" s="26"/>
      <c r="C24" s="32" t="s">
        <v>38</v>
      </c>
      <c r="D24" s="26" t="n">
        <v>0</v>
      </c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" customFormat="true" ht="14.25" hidden="false" customHeight="true" outlineLevel="0" collapsed="false">
      <c r="A25" s="25"/>
      <c r="B25" s="26"/>
      <c r="C25" s="32" t="s">
        <v>39</v>
      </c>
      <c r="D25" s="26" t="n">
        <v>47436</v>
      </c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" customFormat="true" ht="14.25" hidden="false" customHeight="true" outlineLevel="0" collapsed="false">
      <c r="A26" s="25"/>
      <c r="B26" s="26"/>
      <c r="C26" s="32" t="s">
        <v>40</v>
      </c>
      <c r="D26" s="26" t="n">
        <v>0</v>
      </c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14.25" hidden="false" customHeight="true" outlineLevel="0" collapsed="false">
      <c r="A27" s="25"/>
      <c r="B27" s="26"/>
      <c r="C27" s="32" t="s">
        <v>41</v>
      </c>
      <c r="D27" s="26" t="n">
        <v>0</v>
      </c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4.25" hidden="false" customHeight="true" outlineLevel="0" collapsed="false">
      <c r="A28" s="25"/>
      <c r="B28" s="26"/>
      <c r="C28" s="32" t="s">
        <v>42</v>
      </c>
      <c r="D28" s="33" t="n">
        <v>432987</v>
      </c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" customFormat="true" ht="14.25" hidden="false" customHeight="true" outlineLevel="0" collapsed="false">
      <c r="A29" s="25"/>
      <c r="B29" s="26"/>
      <c r="C29" s="32" t="s">
        <v>43</v>
      </c>
      <c r="D29" s="26" t="n">
        <v>0</v>
      </c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14.25" hidden="false" customHeight="true" outlineLevel="0" collapsed="false">
      <c r="A30" s="25"/>
      <c r="B30" s="26"/>
      <c r="C30" s="32" t="s">
        <v>44</v>
      </c>
      <c r="D30" s="26" t="n">
        <v>0</v>
      </c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" customFormat="true" ht="14.25" hidden="false" customHeight="true" outlineLevel="0" collapsed="false">
      <c r="A31" s="25"/>
      <c r="B31" s="26"/>
      <c r="C31" s="27" t="s">
        <v>45</v>
      </c>
      <c r="D31" s="26" t="n">
        <v>0</v>
      </c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" customFormat="true" ht="14.25" hidden="false" customHeight="true" outlineLevel="0" collapsed="false">
      <c r="A32" s="25"/>
      <c r="B32" s="26"/>
      <c r="C32" s="32" t="s">
        <v>46</v>
      </c>
      <c r="D32" s="26" t="n">
        <v>0</v>
      </c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14.25" hidden="false" customHeight="true" outlineLevel="0" collapsed="false">
      <c r="A33" s="25"/>
      <c r="B33" s="26"/>
      <c r="C33" s="32" t="s">
        <v>47</v>
      </c>
      <c r="D33" s="26" t="n">
        <v>0</v>
      </c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" customFormat="true" ht="14.25" hidden="false" customHeight="true" outlineLevel="0" collapsed="false">
      <c r="A34" s="34"/>
      <c r="B34" s="26"/>
      <c r="C34" s="32" t="s">
        <v>48</v>
      </c>
      <c r="D34" s="26" t="n">
        <v>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" customFormat="true" ht="14.25" hidden="false" customHeight="true" outlineLevel="0" collapsed="false">
      <c r="A35" s="24" t="s">
        <v>49</v>
      </c>
      <c r="B35" s="26" t="n">
        <v>634951</v>
      </c>
      <c r="C35" s="24" t="s">
        <v>50</v>
      </c>
      <c r="D35" s="26" t="n">
        <v>634951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25" t="s">
        <v>51</v>
      </c>
      <c r="B36" s="26"/>
      <c r="C36" s="27" t="s">
        <v>52</v>
      </c>
      <c r="D36" s="26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s="1" customFormat="true" ht="14.25" hidden="false" customHeight="true" outlineLevel="0" collapsed="false">
      <c r="A37" s="25" t="s">
        <v>53</v>
      </c>
      <c r="B37" s="26" t="n">
        <v>0</v>
      </c>
      <c r="C37" s="32" t="s">
        <v>54</v>
      </c>
      <c r="D37" s="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4.25" hidden="false" customHeight="true" outlineLevel="0" collapsed="false">
      <c r="A38" s="24" t="s">
        <v>55</v>
      </c>
      <c r="B38" s="37" t="n">
        <v>634951</v>
      </c>
      <c r="C38" s="24" t="s">
        <v>56</v>
      </c>
      <c r="D38" s="37" t="n">
        <v>634951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true" outlineLevel="0" collapsed="false">
      <c r="D39" s="1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15.15"/>
    <col collapsed="false" customWidth="true" hidden="false" outlineLevel="0" max="2" min="2" style="201" width="43.65"/>
    <col collapsed="false" customWidth="true" hidden="false" outlineLevel="0" max="3" min="3" style="201" width="15.15"/>
    <col collapsed="false" customWidth="true" hidden="false" outlineLevel="0" max="4" min="4" style="201" width="17.16"/>
    <col collapsed="false" customWidth="true" hidden="false" outlineLevel="0" max="5" min="5" style="201" width="19.65"/>
    <col collapsed="false" customWidth="false" hidden="false" outlineLevel="0" max="6" min="6" style="201" width="9.15"/>
    <col collapsed="false" customWidth="true" hidden="false" outlineLevel="0" max="7" min="7" style="201" width="20.65"/>
    <col collapsed="false" customWidth="true" hidden="false" outlineLevel="0" max="10" min="8" style="201" width="11.99"/>
    <col collapsed="false" customWidth="false" hidden="false" outlineLevel="0" max="257" min="11" style="201" width="9.15"/>
  </cols>
  <sheetData>
    <row r="1" customFormat="false" ht="14.25" hidden="false" customHeight="true" outlineLevel="0" collapsed="false">
      <c r="A1" s="223"/>
      <c r="B1" s="224"/>
      <c r="C1" s="202"/>
      <c r="D1" s="202"/>
      <c r="E1" s="202"/>
      <c r="F1" s="202"/>
      <c r="G1" s="205" t="s">
        <v>426</v>
      </c>
      <c r="H1" s="225"/>
      <c r="I1" s="225"/>
      <c r="J1" s="225"/>
    </row>
    <row r="2" customFormat="false" ht="20.1" hidden="false" customHeight="true" outlineLevel="0" collapsed="false">
      <c r="A2" s="226" t="s">
        <v>427</v>
      </c>
      <c r="B2" s="226"/>
      <c r="C2" s="226"/>
      <c r="D2" s="226"/>
      <c r="E2" s="226"/>
      <c r="F2" s="226"/>
      <c r="G2" s="226"/>
      <c r="H2" s="225"/>
      <c r="I2" s="225"/>
      <c r="J2" s="225"/>
    </row>
    <row r="3" customFormat="false" ht="14.25" hidden="false" customHeight="true" outlineLevel="0" collapsed="false">
      <c r="A3" s="227" t="s">
        <v>7</v>
      </c>
      <c r="B3" s="228"/>
      <c r="C3" s="228"/>
      <c r="D3" s="228"/>
      <c r="E3" s="228"/>
      <c r="F3" s="228"/>
      <c r="G3" s="205" t="s">
        <v>8</v>
      </c>
      <c r="H3" s="225"/>
      <c r="I3" s="225"/>
      <c r="J3" s="225"/>
    </row>
    <row r="4" customFormat="false" ht="14.25" hidden="false" customHeight="true" outlineLevel="0" collapsed="false">
      <c r="A4" s="229" t="s">
        <v>166</v>
      </c>
      <c r="B4" s="229" t="s">
        <v>428</v>
      </c>
      <c r="C4" s="229" t="s">
        <v>429</v>
      </c>
      <c r="D4" s="229" t="s">
        <v>430</v>
      </c>
      <c r="E4" s="230" t="s">
        <v>431</v>
      </c>
      <c r="F4" s="231" t="s">
        <v>432</v>
      </c>
      <c r="G4" s="232" t="s">
        <v>60</v>
      </c>
      <c r="H4" s="225"/>
      <c r="I4" s="225"/>
      <c r="J4" s="225"/>
    </row>
    <row r="5" customFormat="false" ht="14.25" hidden="false" customHeight="true" outlineLevel="0" collapsed="false">
      <c r="A5" s="229"/>
      <c r="B5" s="229"/>
      <c r="C5" s="229"/>
      <c r="D5" s="229"/>
      <c r="E5" s="230"/>
      <c r="F5" s="231"/>
      <c r="G5" s="232"/>
      <c r="H5" s="225"/>
      <c r="I5" s="225"/>
      <c r="J5" s="225"/>
    </row>
    <row r="6" customFormat="false" ht="14.25" hidden="false" customHeight="true" outlineLevel="0" collapsed="false">
      <c r="A6" s="233"/>
      <c r="B6" s="234" t="s">
        <v>66</v>
      </c>
      <c r="C6" s="235"/>
      <c r="D6" s="236"/>
      <c r="E6" s="236"/>
      <c r="F6" s="237"/>
      <c r="G6" s="238" t="n">
        <v>8000</v>
      </c>
      <c r="H6" s="225"/>
      <c r="I6" s="225"/>
      <c r="J6" s="225"/>
    </row>
    <row r="7" customFormat="false" ht="14.25" hidden="false" customHeight="true" outlineLevel="0" collapsed="false">
      <c r="A7" s="233"/>
      <c r="B7" s="234" t="s">
        <v>2</v>
      </c>
      <c r="C7" s="235"/>
      <c r="D7" s="236"/>
      <c r="E7" s="236"/>
      <c r="F7" s="237"/>
      <c r="G7" s="238" t="n">
        <v>8000</v>
      </c>
      <c r="H7" s="225"/>
      <c r="I7" s="225"/>
      <c r="J7" s="225"/>
    </row>
    <row r="8" customFormat="false" ht="14.25" hidden="false" customHeight="true" outlineLevel="0" collapsed="false">
      <c r="A8" s="233" t="s">
        <v>175</v>
      </c>
      <c r="B8" s="234" t="s">
        <v>86</v>
      </c>
      <c r="C8" s="235" t="s">
        <v>433</v>
      </c>
      <c r="D8" s="236"/>
      <c r="E8" s="239" t="s">
        <v>434</v>
      </c>
      <c r="F8" s="237" t="n">
        <v>0</v>
      </c>
      <c r="G8" s="238" t="n">
        <v>8000</v>
      </c>
      <c r="H8" s="225"/>
      <c r="I8" s="225"/>
      <c r="J8" s="225"/>
    </row>
    <row r="9" customFormat="false" ht="14.2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</row>
    <row r="10" customFormat="false" ht="14.2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</row>
    <row r="11" customFormat="false" ht="14.2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</row>
    <row r="12" customFormat="false" ht="14.2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</row>
    <row r="13" customFormat="false" ht="14.2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14.2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14.2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40" width="14.49"/>
    <col collapsed="false" customWidth="true" hidden="false" outlineLevel="0" max="2" min="2" style="240" width="7.65"/>
    <col collapsed="false" customWidth="true" hidden="false" outlineLevel="0" max="3" min="3" style="240" width="1.32"/>
    <col collapsed="false" customWidth="false" hidden="false" outlineLevel="0" max="4" min="4" style="240" width="9.32"/>
    <col collapsed="false" customWidth="true" hidden="false" outlineLevel="0" max="5" min="5" style="240" width="58.32"/>
    <col collapsed="false" customWidth="false" hidden="false" outlineLevel="0" max="6" min="6" style="240" width="9.32"/>
    <col collapsed="false" customWidth="true" hidden="false" outlineLevel="0" max="7" min="7" style="240" width="8.99"/>
    <col collapsed="false" customWidth="true" hidden="false" outlineLevel="0" max="8" min="8" style="240" width="21.32"/>
    <col collapsed="false" customWidth="false" hidden="false" outlineLevel="0" max="257" min="9" style="240" width="9.32"/>
  </cols>
  <sheetData>
    <row r="1" s="240" customFormat="true" ht="28.5" hidden="false" customHeight="true" outlineLevel="0" collapsed="false">
      <c r="A1" s="241" t="s">
        <v>435</v>
      </c>
      <c r="B1" s="241"/>
      <c r="C1" s="241"/>
      <c r="D1" s="241"/>
      <c r="E1" s="241"/>
      <c r="F1" s="241"/>
      <c r="G1" s="241"/>
      <c r="H1" s="241"/>
    </row>
    <row r="2" s="240" customFormat="true" ht="18" hidden="false" customHeight="true" outlineLevel="0" collapsed="false">
      <c r="A2" s="242" t="s">
        <v>436</v>
      </c>
      <c r="B2" s="242"/>
      <c r="C2" s="242"/>
      <c r="D2" s="242"/>
      <c r="E2" s="242"/>
      <c r="F2" s="242"/>
      <c r="G2" s="242"/>
      <c r="H2" s="242"/>
    </row>
    <row r="3" s="243" customFormat="true" ht="12.6" hidden="false" customHeight="true" outlineLevel="0" collapsed="false"/>
    <row r="4" s="240" customFormat="true" ht="25.5" hidden="false" customHeight="true" outlineLevel="0" collapsed="false">
      <c r="A4" s="244" t="s">
        <v>437</v>
      </c>
      <c r="B4" s="244"/>
      <c r="C4" s="244"/>
      <c r="D4" s="244" t="s">
        <v>438</v>
      </c>
      <c r="E4" s="244"/>
      <c r="F4" s="244"/>
      <c r="G4" s="244"/>
      <c r="H4" s="244"/>
    </row>
    <row r="5" s="240" customFormat="true" ht="21.95" hidden="false" customHeight="true" outlineLevel="0" collapsed="false">
      <c r="A5" s="245" t="s">
        <v>439</v>
      </c>
      <c r="B5" s="245" t="s">
        <v>440</v>
      </c>
      <c r="C5" s="245"/>
      <c r="D5" s="245" t="s">
        <v>441</v>
      </c>
      <c r="E5" s="245"/>
      <c r="F5" s="245" t="s">
        <v>442</v>
      </c>
      <c r="G5" s="245"/>
      <c r="H5" s="245"/>
    </row>
    <row r="6" s="240" customFormat="true" ht="21.95" hidden="false" customHeight="true" outlineLevel="0" collapsed="false">
      <c r="A6" s="245"/>
      <c r="B6" s="245"/>
      <c r="C6" s="245"/>
      <c r="D6" s="245"/>
      <c r="E6" s="245"/>
      <c r="F6" s="245" t="s">
        <v>443</v>
      </c>
      <c r="G6" s="245" t="s">
        <v>444</v>
      </c>
      <c r="H6" s="245" t="s">
        <v>445</v>
      </c>
    </row>
    <row r="7" s="240" customFormat="true" ht="21.75" hidden="false" customHeight="true" outlineLevel="0" collapsed="false">
      <c r="A7" s="245"/>
      <c r="B7" s="245" t="s">
        <v>115</v>
      </c>
      <c r="C7" s="245"/>
      <c r="D7" s="246" t="s">
        <v>446</v>
      </c>
      <c r="E7" s="246"/>
      <c r="F7" s="245" t="n">
        <v>50.3951</v>
      </c>
      <c r="G7" s="245" t="n">
        <v>50.3951</v>
      </c>
      <c r="H7" s="245"/>
    </row>
    <row r="8" s="240" customFormat="true" ht="33" hidden="false" customHeight="true" outlineLevel="0" collapsed="false">
      <c r="A8" s="245"/>
      <c r="B8" s="246" t="s">
        <v>447</v>
      </c>
      <c r="C8" s="246"/>
      <c r="D8" s="247" t="s">
        <v>448</v>
      </c>
      <c r="E8" s="247"/>
      <c r="F8" s="248" t="n">
        <v>5</v>
      </c>
      <c r="G8" s="248" t="n">
        <v>5</v>
      </c>
      <c r="H8" s="248"/>
    </row>
    <row r="9" s="240" customFormat="true" ht="33" hidden="false" customHeight="true" outlineLevel="0" collapsed="false">
      <c r="A9" s="245"/>
      <c r="B9" s="246" t="s">
        <v>449</v>
      </c>
      <c r="C9" s="246"/>
      <c r="D9" s="247" t="s">
        <v>450</v>
      </c>
      <c r="E9" s="247"/>
      <c r="F9" s="249" t="n">
        <v>3.6</v>
      </c>
      <c r="G9" s="249" t="n">
        <v>3.6</v>
      </c>
      <c r="H9" s="249"/>
    </row>
    <row r="10" s="240" customFormat="true" ht="33" hidden="false" customHeight="true" outlineLevel="0" collapsed="false">
      <c r="A10" s="245"/>
      <c r="B10" s="246" t="s">
        <v>451</v>
      </c>
      <c r="C10" s="246"/>
      <c r="D10" s="247" t="s">
        <v>452</v>
      </c>
      <c r="E10" s="247"/>
      <c r="F10" s="249" t="n">
        <v>2.5</v>
      </c>
      <c r="G10" s="249" t="n">
        <v>2.5</v>
      </c>
      <c r="H10" s="249"/>
    </row>
    <row r="11" s="240" customFormat="true" ht="33" hidden="false" customHeight="true" outlineLevel="0" collapsed="false">
      <c r="A11" s="245"/>
      <c r="B11" s="246" t="s">
        <v>453</v>
      </c>
      <c r="C11" s="246"/>
      <c r="D11" s="247" t="s">
        <v>454</v>
      </c>
      <c r="E11" s="247"/>
      <c r="F11" s="248" t="n">
        <v>2</v>
      </c>
      <c r="G11" s="248" t="n">
        <v>2</v>
      </c>
      <c r="H11" s="248"/>
    </row>
    <row r="12" s="240" customFormat="true" ht="33" hidden="false" customHeight="true" outlineLevel="0" collapsed="false">
      <c r="A12" s="245"/>
      <c r="B12" s="250"/>
      <c r="C12" s="251"/>
      <c r="D12" s="252"/>
      <c r="E12" s="253"/>
      <c r="F12" s="248"/>
      <c r="G12" s="248"/>
      <c r="H12" s="248"/>
    </row>
    <row r="13" s="240" customFormat="true" ht="21.75" hidden="false" customHeight="true" outlineLevel="0" collapsed="false">
      <c r="A13" s="245"/>
      <c r="B13" s="245" t="s">
        <v>455</v>
      </c>
      <c r="C13" s="245"/>
      <c r="D13" s="245"/>
      <c r="E13" s="245"/>
      <c r="F13" s="249" t="s">
        <v>456</v>
      </c>
      <c r="G13" s="249" t="s">
        <v>456</v>
      </c>
      <c r="H13" s="249"/>
      <c r="I13" s="254"/>
    </row>
    <row r="14" s="240" customFormat="true" ht="179.25" hidden="false" customHeight="true" outlineLevel="0" collapsed="false">
      <c r="A14" s="255" t="s">
        <v>457</v>
      </c>
      <c r="B14" s="246" t="s">
        <v>458</v>
      </c>
      <c r="C14" s="246"/>
      <c r="D14" s="246"/>
      <c r="E14" s="246"/>
      <c r="F14" s="246"/>
      <c r="G14" s="246"/>
      <c r="H14" s="246"/>
    </row>
    <row r="15" s="240" customFormat="true" ht="33.75" hidden="false" customHeight="true" outlineLevel="0" collapsed="false">
      <c r="A15" s="245" t="s">
        <v>459</v>
      </c>
      <c r="B15" s="245" t="s">
        <v>460</v>
      </c>
      <c r="C15" s="245" t="s">
        <v>461</v>
      </c>
      <c r="D15" s="245"/>
      <c r="E15" s="245" t="s">
        <v>462</v>
      </c>
      <c r="F15" s="245"/>
      <c r="G15" s="245" t="s">
        <v>463</v>
      </c>
      <c r="H15" s="245"/>
    </row>
    <row r="16" s="240" customFormat="true" ht="13.5" hidden="false" customHeight="true" outlineLevel="0" collapsed="false">
      <c r="A16" s="245"/>
      <c r="B16" s="245" t="s">
        <v>464</v>
      </c>
      <c r="C16" s="245" t="s">
        <v>465</v>
      </c>
      <c r="D16" s="245"/>
      <c r="E16" s="246" t="s">
        <v>466</v>
      </c>
      <c r="F16" s="246"/>
      <c r="G16" s="246" t="s">
        <v>467</v>
      </c>
      <c r="H16" s="246"/>
    </row>
    <row r="17" s="240" customFormat="true" ht="13.5" hidden="false" customHeight="true" outlineLevel="0" collapsed="false">
      <c r="A17" s="245"/>
      <c r="B17" s="245"/>
      <c r="C17" s="245"/>
      <c r="D17" s="245"/>
      <c r="E17" s="256" t="s">
        <v>468</v>
      </c>
      <c r="F17" s="256"/>
      <c r="G17" s="257" t="s">
        <v>469</v>
      </c>
      <c r="H17" s="257"/>
    </row>
    <row r="18" s="240" customFormat="true" ht="13.5" hidden="false" customHeight="true" outlineLevel="0" collapsed="false">
      <c r="A18" s="245"/>
      <c r="B18" s="245"/>
      <c r="C18" s="245"/>
      <c r="D18" s="245"/>
      <c r="E18" s="258" t="s">
        <v>470</v>
      </c>
      <c r="F18" s="258"/>
      <c r="G18" s="251"/>
      <c r="H18" s="251"/>
    </row>
    <row r="19" s="240" customFormat="true" ht="13.5" hidden="false" customHeight="true" outlineLevel="0" collapsed="false">
      <c r="A19" s="245"/>
      <c r="B19" s="245"/>
      <c r="C19" s="245"/>
      <c r="D19" s="245"/>
      <c r="E19" s="258" t="s">
        <v>471</v>
      </c>
      <c r="F19" s="258"/>
      <c r="G19" s="259" t="s">
        <v>472</v>
      </c>
      <c r="H19" s="259"/>
    </row>
    <row r="20" s="240" customFormat="true" ht="13.5" hidden="false" customHeight="true" outlineLevel="0" collapsed="false">
      <c r="A20" s="245"/>
      <c r="B20" s="245"/>
      <c r="C20" s="245"/>
      <c r="D20" s="245"/>
      <c r="E20" s="258" t="s">
        <v>473</v>
      </c>
      <c r="F20" s="258"/>
      <c r="G20" s="251" t="s">
        <v>474</v>
      </c>
      <c r="H20" s="251"/>
    </row>
    <row r="21" s="240" customFormat="true" ht="13.5" hidden="false" customHeight="true" outlineLevel="0" collapsed="false">
      <c r="A21" s="245"/>
      <c r="B21" s="245"/>
      <c r="C21" s="245"/>
      <c r="D21" s="245"/>
      <c r="E21" s="258"/>
      <c r="F21" s="258"/>
      <c r="G21" s="251"/>
      <c r="H21" s="251"/>
    </row>
    <row r="22" s="240" customFormat="true" ht="13.5" hidden="false" customHeight="true" outlineLevel="0" collapsed="false">
      <c r="A22" s="245"/>
      <c r="B22" s="245"/>
      <c r="C22" s="245"/>
      <c r="D22" s="245"/>
      <c r="E22" s="258"/>
      <c r="F22" s="258"/>
      <c r="G22" s="260"/>
      <c r="H22" s="260"/>
    </row>
    <row r="23" s="240" customFormat="true" ht="13.5" hidden="false" customHeight="true" outlineLevel="0" collapsed="false">
      <c r="A23" s="245"/>
      <c r="B23" s="245"/>
      <c r="C23" s="245"/>
      <c r="D23" s="245"/>
      <c r="E23" s="261"/>
      <c r="F23" s="261"/>
      <c r="G23" s="258"/>
      <c r="H23" s="258"/>
    </row>
    <row r="24" s="240" customFormat="true" ht="13.5" hidden="false" customHeight="true" outlineLevel="0" collapsed="false">
      <c r="A24" s="245"/>
      <c r="B24" s="245"/>
      <c r="C24" s="245"/>
      <c r="D24" s="245"/>
      <c r="E24" s="262"/>
      <c r="F24" s="262"/>
      <c r="G24" s="263"/>
      <c r="H24" s="263"/>
    </row>
    <row r="25" s="240" customFormat="true" ht="13.5" hidden="false" customHeight="true" outlineLevel="0" collapsed="false">
      <c r="A25" s="245"/>
      <c r="B25" s="245"/>
      <c r="C25" s="245"/>
      <c r="D25" s="245"/>
      <c r="E25" s="264"/>
      <c r="F25" s="264"/>
      <c r="G25" s="264"/>
      <c r="H25" s="264"/>
    </row>
    <row r="26" s="240" customFormat="true" ht="20.25" hidden="false" customHeight="true" outlineLevel="0" collapsed="false">
      <c r="A26" s="245"/>
      <c r="B26" s="245"/>
      <c r="C26" s="245" t="s">
        <v>475</v>
      </c>
      <c r="D26" s="245"/>
      <c r="E26" s="246" t="s">
        <v>466</v>
      </c>
      <c r="F26" s="246"/>
      <c r="G26" s="246" t="s">
        <v>476</v>
      </c>
      <c r="H26" s="246"/>
    </row>
    <row r="27" s="240" customFormat="true" ht="26.25" hidden="false" customHeight="true" outlineLevel="0" collapsed="false">
      <c r="A27" s="245"/>
      <c r="B27" s="245"/>
      <c r="C27" s="245"/>
      <c r="D27" s="245"/>
      <c r="E27" s="256" t="s">
        <v>468</v>
      </c>
      <c r="F27" s="256"/>
      <c r="G27" s="246" t="s">
        <v>477</v>
      </c>
      <c r="H27" s="246"/>
    </row>
    <row r="28" s="240" customFormat="true" ht="23.25" hidden="false" customHeight="true" outlineLevel="0" collapsed="false">
      <c r="A28" s="245"/>
      <c r="B28" s="245"/>
      <c r="C28" s="245"/>
      <c r="D28" s="245"/>
      <c r="E28" s="265" t="s">
        <v>478</v>
      </c>
      <c r="F28" s="265"/>
      <c r="G28" s="259" t="s">
        <v>479</v>
      </c>
      <c r="H28" s="259"/>
    </row>
    <row r="29" s="240" customFormat="true" ht="13.5" hidden="false" customHeight="true" outlineLevel="0" collapsed="false">
      <c r="A29" s="245"/>
      <c r="B29" s="245"/>
      <c r="C29" s="245"/>
      <c r="D29" s="245"/>
      <c r="E29" s="266"/>
      <c r="F29" s="266"/>
      <c r="G29" s="251"/>
      <c r="H29" s="251"/>
    </row>
    <row r="30" s="240" customFormat="true" ht="13.5" hidden="false" customHeight="true" outlineLevel="0" collapsed="false">
      <c r="A30" s="245"/>
      <c r="B30" s="245"/>
      <c r="C30" s="245"/>
      <c r="D30" s="245"/>
      <c r="E30" s="266"/>
      <c r="F30" s="266"/>
      <c r="G30" s="251"/>
      <c r="H30" s="251"/>
    </row>
    <row r="31" s="240" customFormat="true" ht="13.5" hidden="false" customHeight="true" outlineLevel="0" collapsed="false">
      <c r="A31" s="245"/>
      <c r="B31" s="245"/>
      <c r="C31" s="245"/>
      <c r="D31" s="245"/>
      <c r="E31" s="266"/>
      <c r="F31" s="266"/>
      <c r="G31" s="251"/>
      <c r="H31" s="251"/>
    </row>
    <row r="32" s="240" customFormat="true" ht="13.5" hidden="false" customHeight="true" outlineLevel="0" collapsed="false">
      <c r="A32" s="245"/>
      <c r="B32" s="245"/>
      <c r="C32" s="245"/>
      <c r="D32" s="245"/>
      <c r="E32" s="266"/>
      <c r="F32" s="266"/>
      <c r="G32" s="251"/>
      <c r="H32" s="251"/>
    </row>
    <row r="33" s="240" customFormat="true" ht="13.5" hidden="false" customHeight="true" outlineLevel="0" collapsed="false">
      <c r="A33" s="245"/>
      <c r="B33" s="245"/>
      <c r="C33" s="245"/>
      <c r="D33" s="245"/>
      <c r="E33" s="264"/>
      <c r="F33" s="264"/>
      <c r="G33" s="257"/>
      <c r="H33" s="257"/>
    </row>
    <row r="34" s="240" customFormat="true" ht="13.5" hidden="false" customHeight="true" outlineLevel="0" collapsed="false">
      <c r="A34" s="245"/>
      <c r="B34" s="245"/>
      <c r="C34" s="245" t="s">
        <v>480</v>
      </c>
      <c r="D34" s="245"/>
      <c r="E34" s="246" t="s">
        <v>481</v>
      </c>
      <c r="F34" s="246"/>
      <c r="G34" s="257" t="s">
        <v>482</v>
      </c>
      <c r="H34" s="257"/>
    </row>
    <row r="35" s="240" customFormat="true" ht="13.5" hidden="false" customHeight="true" outlineLevel="0" collapsed="false">
      <c r="A35" s="245"/>
      <c r="B35" s="245"/>
      <c r="C35" s="245"/>
      <c r="D35" s="245"/>
      <c r="E35" s="257"/>
      <c r="F35" s="257"/>
      <c r="G35" s="257"/>
      <c r="H35" s="257"/>
    </row>
    <row r="36" s="240" customFormat="true" ht="30.75" hidden="false" customHeight="true" outlineLevel="0" collapsed="false">
      <c r="A36" s="245"/>
      <c r="B36" s="245" t="s">
        <v>483</v>
      </c>
      <c r="C36" s="245" t="s">
        <v>484</v>
      </c>
      <c r="D36" s="245"/>
      <c r="E36" s="246" t="s">
        <v>485</v>
      </c>
      <c r="F36" s="246"/>
      <c r="G36" s="246" t="s">
        <v>486</v>
      </c>
      <c r="H36" s="246"/>
    </row>
    <row r="37" s="240" customFormat="true" ht="13.5" hidden="false" customHeight="true" outlineLevel="0" collapsed="false">
      <c r="A37" s="245"/>
      <c r="B37" s="245"/>
      <c r="C37" s="245"/>
      <c r="D37" s="245"/>
      <c r="E37" s="257"/>
      <c r="F37" s="257"/>
      <c r="G37" s="257"/>
      <c r="H37" s="257"/>
    </row>
    <row r="38" s="240" customFormat="true" ht="13.5" hidden="false" customHeight="true" outlineLevel="0" collapsed="false">
      <c r="A38" s="245"/>
      <c r="B38" s="245"/>
      <c r="C38" s="245"/>
      <c r="D38" s="245"/>
      <c r="E38" s="257"/>
      <c r="F38" s="257"/>
      <c r="G38" s="257"/>
      <c r="H38" s="257"/>
    </row>
    <row r="39" s="240" customFormat="true" ht="13.5" hidden="false" customHeight="true" outlineLevel="0" collapsed="false">
      <c r="A39" s="245"/>
      <c r="B39" s="245" t="s">
        <v>487</v>
      </c>
      <c r="C39" s="245" t="s">
        <v>488</v>
      </c>
      <c r="D39" s="245"/>
      <c r="E39" s="246" t="s">
        <v>489</v>
      </c>
      <c r="F39" s="246"/>
      <c r="G39" s="267" t="n">
        <v>1</v>
      </c>
      <c r="H39" s="267"/>
    </row>
    <row r="40" s="240" customFormat="true" ht="27" hidden="false" customHeight="true" outlineLevel="0" collapsed="false">
      <c r="A40" s="245"/>
      <c r="B40" s="245"/>
      <c r="C40" s="245"/>
      <c r="D40" s="245"/>
      <c r="E40" s="257"/>
      <c r="F40" s="257"/>
      <c r="G40" s="257"/>
      <c r="H40" s="257"/>
    </row>
  </sheetData>
  <mergeCells count="82">
    <mergeCell ref="A1:H1"/>
    <mergeCell ref="A2:H2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E13"/>
    <mergeCell ref="B14:H14"/>
    <mergeCell ref="A15:A40"/>
    <mergeCell ref="C15:D15"/>
    <mergeCell ref="E15:F15"/>
    <mergeCell ref="G15:H15"/>
    <mergeCell ref="B16:B35"/>
    <mergeCell ref="C16:D2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3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B36:B38"/>
    <mergeCell ref="C36:D38"/>
    <mergeCell ref="E36:F36"/>
    <mergeCell ref="G36:H36"/>
    <mergeCell ref="E37:F37"/>
    <mergeCell ref="G37:H37"/>
    <mergeCell ref="E38:F38"/>
    <mergeCell ref="G38:H38"/>
    <mergeCell ref="B39:B40"/>
    <mergeCell ref="C39:D40"/>
    <mergeCell ref="E39:F39"/>
    <mergeCell ref="G39:H39"/>
    <mergeCell ref="E40:F40"/>
    <mergeCell ref="G40:H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68" width="17.65"/>
    <col collapsed="false" customWidth="true" hidden="false" outlineLevel="0" max="2" min="2" style="268" width="16.32"/>
    <col collapsed="false" customWidth="true" hidden="false" outlineLevel="0" max="3" min="3" style="268" width="32.83"/>
    <col collapsed="false" customWidth="true" hidden="false" outlineLevel="0" max="4" min="4" style="268" width="49.82"/>
    <col collapsed="false" customWidth="true" hidden="false" outlineLevel="0" max="6" min="5" style="268" width="20.5"/>
    <col collapsed="false" customWidth="true" hidden="false" outlineLevel="0" max="7" min="7" style="268" width="70.99"/>
    <col collapsed="false" customWidth="true" hidden="false" outlineLevel="0" max="8" min="8" style="268" width="42.99"/>
    <col collapsed="false" customWidth="true" hidden="false" outlineLevel="0" max="243" min="9" style="269" width="8.99"/>
    <col collapsed="false" customWidth="false" hidden="false" outlineLevel="0" max="257" min="244" style="268" width="9.15"/>
  </cols>
  <sheetData>
    <row r="1" customFormat="false" ht="18" hidden="false" customHeight="true" outlineLevel="0" collapsed="false">
      <c r="A1" s="270"/>
      <c r="B1" s="270"/>
      <c r="C1" s="270"/>
      <c r="D1" s="270"/>
      <c r="E1" s="271"/>
      <c r="F1" s="271"/>
      <c r="G1" s="271"/>
      <c r="H1" s="27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8" hidden="false" customHeight="true" outlineLevel="0" collapsed="false">
      <c r="A2" s="272" t="s">
        <v>490</v>
      </c>
      <c r="B2" s="272"/>
      <c r="C2" s="272"/>
      <c r="D2" s="272"/>
      <c r="E2" s="272"/>
      <c r="F2" s="272"/>
      <c r="G2" s="272"/>
      <c r="H2" s="27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" hidden="false" customHeight="true" outlineLevel="0" collapsed="false">
      <c r="A3" s="273"/>
      <c r="B3" s="273"/>
      <c r="C3" s="273"/>
      <c r="D3" s="273"/>
      <c r="H3" s="27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" hidden="false" customHeight="true" outlineLevel="0" collapsed="false">
      <c r="A4" s="275"/>
      <c r="B4" s="275"/>
      <c r="C4" s="275"/>
      <c r="D4" s="275"/>
      <c r="E4" s="276" t="s">
        <v>491</v>
      </c>
      <c r="F4" s="276"/>
      <c r="G4" s="276"/>
      <c r="H4" s="27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8" hidden="false" customHeight="true" outlineLevel="0" collapsed="false">
      <c r="A5" s="277" t="s">
        <v>492</v>
      </c>
      <c r="B5" s="277" t="s">
        <v>166</v>
      </c>
      <c r="C5" s="277" t="s">
        <v>428</v>
      </c>
      <c r="D5" s="277" t="s">
        <v>493</v>
      </c>
      <c r="E5" s="278" t="s">
        <v>460</v>
      </c>
      <c r="F5" s="279" t="s">
        <v>461</v>
      </c>
      <c r="G5" s="279" t="s">
        <v>494</v>
      </c>
      <c r="H5" s="280" t="s">
        <v>49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" hidden="false" customHeight="true" outlineLevel="0" collapsed="false">
      <c r="A6" s="277"/>
      <c r="B6" s="277"/>
      <c r="C6" s="277"/>
      <c r="D6" s="277"/>
      <c r="E6" s="278"/>
      <c r="F6" s="279"/>
      <c r="G6" s="279"/>
      <c r="H6" s="28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281" t="s">
        <v>496</v>
      </c>
      <c r="B7" s="281" t="s">
        <v>496</v>
      </c>
      <c r="C7" s="281" t="s">
        <v>496</v>
      </c>
      <c r="D7" s="281" t="s">
        <v>496</v>
      </c>
      <c r="E7" s="282" t="n">
        <v>1</v>
      </c>
      <c r="F7" s="282" t="n">
        <v>2</v>
      </c>
      <c r="G7" s="282" t="n">
        <v>3</v>
      </c>
      <c r="H7" s="282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9" customFormat="true" ht="18" hidden="false" customHeight="true" outlineLevel="0" collapsed="false">
      <c r="A8" s="283" t="s">
        <v>66</v>
      </c>
      <c r="B8" s="284"/>
      <c r="C8" s="285"/>
      <c r="D8" s="286"/>
      <c r="E8" s="287"/>
      <c r="F8" s="288"/>
      <c r="G8" s="288"/>
      <c r="H8" s="28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" hidden="false" customHeight="true" outlineLevel="0" collapsed="false">
      <c r="A9" s="283" t="s">
        <v>497</v>
      </c>
      <c r="B9" s="284"/>
      <c r="C9" s="285"/>
      <c r="D9" s="286"/>
      <c r="E9" s="287"/>
      <c r="F9" s="288"/>
      <c r="G9" s="288"/>
      <c r="H9" s="28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283" t="s">
        <v>498</v>
      </c>
      <c r="B10" s="284" t="s">
        <v>175</v>
      </c>
      <c r="C10" s="289" t="s">
        <v>195</v>
      </c>
      <c r="D10" s="290" t="s">
        <v>447</v>
      </c>
      <c r="E10" s="291" t="s">
        <v>464</v>
      </c>
      <c r="F10" s="292" t="s">
        <v>465</v>
      </c>
      <c r="G10" s="292" t="s">
        <v>499</v>
      </c>
      <c r="H10" s="287" t="s">
        <v>5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283" t="s">
        <v>498</v>
      </c>
      <c r="B11" s="284" t="s">
        <v>175</v>
      </c>
      <c r="C11" s="289" t="s">
        <v>195</v>
      </c>
      <c r="D11" s="286"/>
      <c r="E11" s="287"/>
      <c r="F11" s="292" t="s">
        <v>475</v>
      </c>
      <c r="G11" s="292" t="s">
        <v>499</v>
      </c>
      <c r="H11" s="287" t="s">
        <v>5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283" t="s">
        <v>498</v>
      </c>
      <c r="B12" s="284" t="s">
        <v>175</v>
      </c>
      <c r="C12" s="289" t="s">
        <v>195</v>
      </c>
      <c r="D12" s="286"/>
      <c r="E12" s="287"/>
      <c r="F12" s="292" t="s">
        <v>480</v>
      </c>
      <c r="G12" s="288" t="s">
        <v>501</v>
      </c>
      <c r="H12" s="287" t="s">
        <v>5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" hidden="false" customHeight="true" outlineLevel="0" collapsed="false">
      <c r="A13" s="283" t="s">
        <v>498</v>
      </c>
      <c r="B13" s="284" t="s">
        <v>175</v>
      </c>
      <c r="C13" s="289" t="s">
        <v>195</v>
      </c>
      <c r="D13" s="290" t="s">
        <v>502</v>
      </c>
      <c r="E13" s="287"/>
      <c r="F13" s="292" t="s">
        <v>465</v>
      </c>
      <c r="G13" s="292" t="s">
        <v>503</v>
      </c>
      <c r="H13" s="287" t="s">
        <v>5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283" t="s">
        <v>498</v>
      </c>
      <c r="B14" s="284" t="s">
        <v>175</v>
      </c>
      <c r="C14" s="289" t="s">
        <v>195</v>
      </c>
      <c r="D14" s="286"/>
      <c r="E14" s="287"/>
      <c r="F14" s="292" t="s">
        <v>475</v>
      </c>
      <c r="G14" s="292" t="s">
        <v>503</v>
      </c>
      <c r="H14" s="287" t="s">
        <v>5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283" t="s">
        <v>498</v>
      </c>
      <c r="B15" s="284" t="s">
        <v>175</v>
      </c>
      <c r="C15" s="289" t="s">
        <v>195</v>
      </c>
      <c r="D15" s="286"/>
      <c r="E15" s="287"/>
      <c r="F15" s="292" t="s">
        <v>480</v>
      </c>
      <c r="G15" s="288" t="s">
        <v>501</v>
      </c>
      <c r="H15" s="287" t="s">
        <v>5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283" t="s">
        <v>498</v>
      </c>
      <c r="B16" s="284" t="s">
        <v>175</v>
      </c>
      <c r="C16" s="289" t="s">
        <v>195</v>
      </c>
      <c r="D16" s="290" t="s">
        <v>453</v>
      </c>
      <c r="E16" s="287"/>
      <c r="F16" s="292" t="s">
        <v>465</v>
      </c>
      <c r="G16" s="292" t="s">
        <v>504</v>
      </c>
      <c r="H16" s="287" t="s">
        <v>5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283" t="s">
        <v>498</v>
      </c>
      <c r="B17" s="284" t="s">
        <v>175</v>
      </c>
      <c r="C17" s="289" t="s">
        <v>195</v>
      </c>
      <c r="D17" s="286"/>
      <c r="E17" s="287"/>
      <c r="F17" s="292" t="s">
        <v>475</v>
      </c>
      <c r="G17" s="292" t="s">
        <v>504</v>
      </c>
      <c r="H17" s="287" t="s">
        <v>5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283" t="s">
        <v>498</v>
      </c>
      <c r="B18" s="284" t="s">
        <v>175</v>
      </c>
      <c r="C18" s="289" t="s">
        <v>195</v>
      </c>
      <c r="D18" s="286"/>
      <c r="E18" s="287"/>
      <c r="F18" s="292" t="s">
        <v>480</v>
      </c>
      <c r="G18" s="288" t="s">
        <v>505</v>
      </c>
      <c r="H18" s="287" t="s">
        <v>5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283" t="s">
        <v>498</v>
      </c>
      <c r="B19" s="284" t="s">
        <v>175</v>
      </c>
      <c r="C19" s="289" t="s">
        <v>195</v>
      </c>
      <c r="D19" s="290" t="s">
        <v>449</v>
      </c>
      <c r="E19" s="287"/>
      <c r="F19" s="292" t="s">
        <v>465</v>
      </c>
      <c r="G19" s="292" t="s">
        <v>506</v>
      </c>
      <c r="H19" s="287" t="s">
        <v>5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283" t="s">
        <v>498</v>
      </c>
      <c r="B20" s="284" t="s">
        <v>175</v>
      </c>
      <c r="C20" s="289" t="s">
        <v>195</v>
      </c>
      <c r="D20" s="286"/>
      <c r="E20" s="287"/>
      <c r="F20" s="292" t="s">
        <v>475</v>
      </c>
      <c r="G20" s="292" t="s">
        <v>506</v>
      </c>
      <c r="H20" s="287" t="s">
        <v>5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283" t="s">
        <v>498</v>
      </c>
      <c r="B21" s="284" t="s">
        <v>175</v>
      </c>
      <c r="C21" s="289" t="s">
        <v>195</v>
      </c>
      <c r="D21" s="286"/>
      <c r="E21" s="287"/>
      <c r="F21" s="292" t="s">
        <v>480</v>
      </c>
      <c r="G21" s="288" t="s">
        <v>501</v>
      </c>
      <c r="H21" s="287" t="s">
        <v>5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false" hidden="false" outlineLevel="0" max="255" min="22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2" t="s">
        <v>5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20" t="s">
        <v>8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6" t="s">
        <v>6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4" t="s">
        <v>63</v>
      </c>
      <c r="B5" s="44"/>
      <c r="C5" s="44"/>
      <c r="D5" s="47" t="s">
        <v>64</v>
      </c>
      <c r="E5" s="47" t="s">
        <v>65</v>
      </c>
      <c r="F5" s="45"/>
      <c r="G5" s="48" t="s">
        <v>66</v>
      </c>
      <c r="H5" s="48" t="s">
        <v>67</v>
      </c>
      <c r="I5" s="48"/>
      <c r="J5" s="48"/>
      <c r="K5" s="48"/>
      <c r="L5" s="48"/>
      <c r="M5" s="48"/>
      <c r="N5" s="48" t="s">
        <v>68</v>
      </c>
      <c r="O5" s="48" t="s">
        <v>69</v>
      </c>
      <c r="P5" s="48" t="s">
        <v>70</v>
      </c>
      <c r="Q5" s="49" t="s">
        <v>71</v>
      </c>
      <c r="R5" s="48" t="s">
        <v>72</v>
      </c>
      <c r="S5" s="48" t="s">
        <v>73</v>
      </c>
      <c r="T5" s="48" t="s">
        <v>74</v>
      </c>
      <c r="U5" s="4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50" t="s">
        <v>75</v>
      </c>
      <c r="B6" s="50" t="s">
        <v>76</v>
      </c>
      <c r="C6" s="51" t="s">
        <v>77</v>
      </c>
      <c r="D6" s="47"/>
      <c r="E6" s="47"/>
      <c r="F6" s="45"/>
      <c r="G6" s="48"/>
      <c r="H6" s="52" t="s">
        <v>78</v>
      </c>
      <c r="I6" s="53" t="s">
        <v>79</v>
      </c>
      <c r="J6" s="53" t="s">
        <v>80</v>
      </c>
      <c r="K6" s="54" t="s">
        <v>81</v>
      </c>
      <c r="L6" s="54" t="s">
        <v>82</v>
      </c>
      <c r="M6" s="52" t="s">
        <v>83</v>
      </c>
      <c r="N6" s="48"/>
      <c r="O6" s="48"/>
      <c r="P6" s="48"/>
      <c r="Q6" s="49"/>
      <c r="R6" s="48"/>
      <c r="S6" s="48"/>
      <c r="T6" s="48"/>
      <c r="U6" s="4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57" t="n">
        <v>634951</v>
      </c>
      <c r="G7" s="58" t="n">
        <v>634951</v>
      </c>
      <c r="H7" s="58" t="n">
        <v>634951</v>
      </c>
      <c r="I7" s="59" t="n">
        <v>634951</v>
      </c>
      <c r="J7" s="59" t="n">
        <v>0</v>
      </c>
      <c r="K7" s="58" t="n">
        <v>0</v>
      </c>
      <c r="L7" s="58" t="n">
        <v>0</v>
      </c>
      <c r="M7" s="57" t="n">
        <v>0</v>
      </c>
      <c r="N7" s="58" t="n">
        <v>0</v>
      </c>
      <c r="O7" s="58" t="n">
        <v>0</v>
      </c>
      <c r="P7" s="58" t="n">
        <f aca="false">SUM(0)</f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26" t="n">
        <v>0</v>
      </c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2</v>
      </c>
      <c r="F8" s="57" t="n">
        <v>634951</v>
      </c>
      <c r="G8" s="58" t="n">
        <v>634951</v>
      </c>
      <c r="H8" s="58" t="n">
        <v>634951</v>
      </c>
      <c r="I8" s="59" t="n">
        <v>634951</v>
      </c>
      <c r="J8" s="59" t="n">
        <v>0</v>
      </c>
      <c r="K8" s="58" t="n">
        <v>0</v>
      </c>
      <c r="L8" s="58" t="n">
        <v>0</v>
      </c>
      <c r="M8" s="57" t="n">
        <v>0</v>
      </c>
      <c r="N8" s="58" t="n">
        <v>0</v>
      </c>
      <c r="O8" s="58" t="n">
        <v>0</v>
      </c>
      <c r="P8" s="58" t="n">
        <f aca="false">SUM(0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2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/>
      <c r="D9" s="55" t="s">
        <v>85</v>
      </c>
      <c r="E9" s="56" t="s">
        <v>86</v>
      </c>
      <c r="F9" s="57" t="n">
        <v>634951</v>
      </c>
      <c r="G9" s="58" t="n">
        <v>634951</v>
      </c>
      <c r="H9" s="58" t="n">
        <v>634951</v>
      </c>
      <c r="I9" s="59" t="n">
        <v>634951</v>
      </c>
      <c r="J9" s="59" t="n">
        <v>0</v>
      </c>
      <c r="K9" s="58" t="n">
        <v>0</v>
      </c>
      <c r="L9" s="58" t="n">
        <v>0</v>
      </c>
      <c r="M9" s="57" t="n">
        <v>0</v>
      </c>
      <c r="N9" s="58" t="n">
        <v>0</v>
      </c>
      <c r="O9" s="58" t="n">
        <v>0</v>
      </c>
      <c r="P9" s="58" t="n">
        <f aca="false">SUM(0)</f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26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8</v>
      </c>
      <c r="D10" s="55" t="s">
        <v>89</v>
      </c>
      <c r="E10" s="56" t="s">
        <v>90</v>
      </c>
      <c r="F10" s="57" t="n">
        <v>50292</v>
      </c>
      <c r="G10" s="58" t="n">
        <v>50292</v>
      </c>
      <c r="H10" s="58" t="n">
        <v>50292</v>
      </c>
      <c r="I10" s="59" t="n">
        <v>50292</v>
      </c>
      <c r="J10" s="59" t="n">
        <v>0</v>
      </c>
      <c r="K10" s="58" t="n">
        <v>0</v>
      </c>
      <c r="L10" s="58" t="n">
        <v>0</v>
      </c>
      <c r="M10" s="57" t="n">
        <v>0</v>
      </c>
      <c r="N10" s="58" t="n">
        <v>0</v>
      </c>
      <c r="O10" s="58" t="n">
        <v>0</v>
      </c>
      <c r="P10" s="58" t="n">
        <f aca="false">SUM(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2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91</v>
      </c>
      <c r="D11" s="55" t="s">
        <v>89</v>
      </c>
      <c r="E11" s="56" t="s">
        <v>92</v>
      </c>
      <c r="F11" s="57" t="n">
        <v>20124</v>
      </c>
      <c r="G11" s="58" t="n">
        <v>20124</v>
      </c>
      <c r="H11" s="58" t="n">
        <v>20124</v>
      </c>
      <c r="I11" s="59" t="n">
        <v>20124</v>
      </c>
      <c r="J11" s="59" t="n">
        <v>0</v>
      </c>
      <c r="K11" s="58" t="n">
        <v>0</v>
      </c>
      <c r="L11" s="58" t="n">
        <v>0</v>
      </c>
      <c r="M11" s="57" t="n">
        <v>0</v>
      </c>
      <c r="N11" s="58" t="n">
        <v>0</v>
      </c>
      <c r="O11" s="58" t="n">
        <v>0</v>
      </c>
      <c r="P11" s="58" t="n">
        <f aca="false">SUM(0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2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87</v>
      </c>
      <c r="B12" s="55" t="s">
        <v>93</v>
      </c>
      <c r="C12" s="55" t="s">
        <v>94</v>
      </c>
      <c r="D12" s="55" t="s">
        <v>89</v>
      </c>
      <c r="E12" s="56" t="s">
        <v>95</v>
      </c>
      <c r="F12" s="57" t="n">
        <v>33016</v>
      </c>
      <c r="G12" s="58" t="n">
        <v>33016</v>
      </c>
      <c r="H12" s="58" t="n">
        <v>33016</v>
      </c>
      <c r="I12" s="59" t="n">
        <v>33016</v>
      </c>
      <c r="J12" s="59" t="n">
        <v>0</v>
      </c>
      <c r="K12" s="58" t="n">
        <v>0</v>
      </c>
      <c r="L12" s="58" t="n">
        <v>0</v>
      </c>
      <c r="M12" s="57" t="n">
        <v>0</v>
      </c>
      <c r="N12" s="58" t="n">
        <v>0</v>
      </c>
      <c r="O12" s="58" t="n">
        <v>0</v>
      </c>
      <c r="P12" s="58" t="n">
        <f aca="false">SUM(0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2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96</v>
      </c>
      <c r="B13" s="55" t="s">
        <v>97</v>
      </c>
      <c r="C13" s="55" t="s">
        <v>94</v>
      </c>
      <c r="D13" s="55" t="s">
        <v>89</v>
      </c>
      <c r="E13" s="56" t="s">
        <v>98</v>
      </c>
      <c r="F13" s="57" t="n">
        <v>15096</v>
      </c>
      <c r="G13" s="58" t="n">
        <v>15096</v>
      </c>
      <c r="H13" s="58" t="n">
        <v>15096</v>
      </c>
      <c r="I13" s="59" t="n">
        <v>15096</v>
      </c>
      <c r="J13" s="59" t="n">
        <v>0</v>
      </c>
      <c r="K13" s="58" t="n">
        <v>0</v>
      </c>
      <c r="L13" s="58" t="n">
        <v>0</v>
      </c>
      <c r="M13" s="57" t="n">
        <v>0</v>
      </c>
      <c r="N13" s="58" t="n">
        <v>0</v>
      </c>
      <c r="O13" s="58" t="n">
        <v>0</v>
      </c>
      <c r="P13" s="58" t="n">
        <f aca="false">SUM(0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2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99</v>
      </c>
      <c r="B14" s="55" t="s">
        <v>88</v>
      </c>
      <c r="C14" s="55" t="s">
        <v>93</v>
      </c>
      <c r="D14" s="55" t="s">
        <v>89</v>
      </c>
      <c r="E14" s="56" t="s">
        <v>100</v>
      </c>
      <c r="F14" s="57" t="n">
        <v>36000</v>
      </c>
      <c r="G14" s="58" t="n">
        <v>36000</v>
      </c>
      <c r="H14" s="58" t="n">
        <v>36000</v>
      </c>
      <c r="I14" s="59" t="n">
        <v>36000</v>
      </c>
      <c r="J14" s="59" t="n">
        <v>0</v>
      </c>
      <c r="K14" s="58" t="n">
        <v>0</v>
      </c>
      <c r="L14" s="58" t="n">
        <v>0</v>
      </c>
      <c r="M14" s="57" t="n">
        <v>0</v>
      </c>
      <c r="N14" s="58" t="n">
        <v>0</v>
      </c>
      <c r="O14" s="58" t="n">
        <v>0</v>
      </c>
      <c r="P14" s="58" t="n">
        <f aca="false">SUM(0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2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101</v>
      </c>
      <c r="B15" s="55" t="s">
        <v>102</v>
      </c>
      <c r="C15" s="55" t="s">
        <v>94</v>
      </c>
      <c r="D15" s="55" t="s">
        <v>89</v>
      </c>
      <c r="E15" s="56" t="s">
        <v>103</v>
      </c>
      <c r="F15" s="57" t="n">
        <v>47436</v>
      </c>
      <c r="G15" s="58" t="n">
        <v>47436</v>
      </c>
      <c r="H15" s="58" t="n">
        <v>47436</v>
      </c>
      <c r="I15" s="59" t="n">
        <v>47436</v>
      </c>
      <c r="J15" s="59" t="n">
        <v>0</v>
      </c>
      <c r="K15" s="58" t="n">
        <v>0</v>
      </c>
      <c r="L15" s="58" t="n">
        <v>0</v>
      </c>
      <c r="M15" s="57" t="n">
        <v>0</v>
      </c>
      <c r="N15" s="58" t="n">
        <v>0</v>
      </c>
      <c r="O15" s="58" t="n">
        <v>0</v>
      </c>
      <c r="P15" s="58" t="n">
        <f aca="false">SUM(0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2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104</v>
      </c>
      <c r="B16" s="55" t="s">
        <v>88</v>
      </c>
      <c r="C16" s="55" t="s">
        <v>94</v>
      </c>
      <c r="D16" s="55" t="s">
        <v>89</v>
      </c>
      <c r="E16" s="56" t="s">
        <v>105</v>
      </c>
      <c r="F16" s="57" t="n">
        <v>337987</v>
      </c>
      <c r="G16" s="58" t="n">
        <v>337987</v>
      </c>
      <c r="H16" s="58" t="n">
        <v>337987</v>
      </c>
      <c r="I16" s="59" t="n">
        <v>337987</v>
      </c>
      <c r="J16" s="59" t="n">
        <v>0</v>
      </c>
      <c r="K16" s="58" t="n">
        <v>0</v>
      </c>
      <c r="L16" s="58" t="n">
        <v>0</v>
      </c>
      <c r="M16" s="57" t="n">
        <v>0</v>
      </c>
      <c r="N16" s="58" t="n">
        <v>0</v>
      </c>
      <c r="O16" s="58" t="n">
        <v>0</v>
      </c>
      <c r="P16" s="58" t="n">
        <f aca="false">SUM(0)</f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2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104</v>
      </c>
      <c r="B17" s="55" t="s">
        <v>88</v>
      </c>
      <c r="C17" s="55" t="s">
        <v>106</v>
      </c>
      <c r="D17" s="55" t="s">
        <v>89</v>
      </c>
      <c r="E17" s="56" t="s">
        <v>107</v>
      </c>
      <c r="F17" s="57" t="n">
        <v>25000</v>
      </c>
      <c r="G17" s="58" t="n">
        <v>25000</v>
      </c>
      <c r="H17" s="58" t="n">
        <v>25000</v>
      </c>
      <c r="I17" s="59" t="n">
        <v>25000</v>
      </c>
      <c r="J17" s="59" t="n">
        <v>0</v>
      </c>
      <c r="K17" s="58" t="n">
        <v>0</v>
      </c>
      <c r="L17" s="58" t="n">
        <v>0</v>
      </c>
      <c r="M17" s="57" t="n">
        <v>0</v>
      </c>
      <c r="N17" s="58" t="n">
        <v>0</v>
      </c>
      <c r="O17" s="58" t="n">
        <v>0</v>
      </c>
      <c r="P17" s="58" t="n">
        <f aca="false">SUM(0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2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104</v>
      </c>
      <c r="B18" s="55" t="s">
        <v>88</v>
      </c>
      <c r="C18" s="55" t="s">
        <v>108</v>
      </c>
      <c r="D18" s="55" t="s">
        <v>89</v>
      </c>
      <c r="E18" s="56" t="s">
        <v>109</v>
      </c>
      <c r="F18" s="57" t="n">
        <v>50000</v>
      </c>
      <c r="G18" s="58" t="n">
        <v>50000</v>
      </c>
      <c r="H18" s="58" t="n">
        <v>50000</v>
      </c>
      <c r="I18" s="59" t="n">
        <v>50000</v>
      </c>
      <c r="J18" s="59" t="n">
        <v>0</v>
      </c>
      <c r="K18" s="58" t="n">
        <v>0</v>
      </c>
      <c r="L18" s="58" t="n">
        <v>0</v>
      </c>
      <c r="M18" s="57" t="n">
        <v>0</v>
      </c>
      <c r="N18" s="58" t="n">
        <v>0</v>
      </c>
      <c r="O18" s="58" t="n">
        <v>0</v>
      </c>
      <c r="P18" s="58" t="n">
        <f aca="false">SUM(0)</f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26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104</v>
      </c>
      <c r="B19" s="55" t="s">
        <v>88</v>
      </c>
      <c r="C19" s="55" t="s">
        <v>93</v>
      </c>
      <c r="D19" s="55" t="s">
        <v>89</v>
      </c>
      <c r="E19" s="56" t="s">
        <v>110</v>
      </c>
      <c r="F19" s="57" t="n">
        <v>20000</v>
      </c>
      <c r="G19" s="58" t="n">
        <v>20000</v>
      </c>
      <c r="H19" s="58" t="n">
        <v>20000</v>
      </c>
      <c r="I19" s="59" t="n">
        <v>20000</v>
      </c>
      <c r="J19" s="59" t="n">
        <v>0</v>
      </c>
      <c r="K19" s="58" t="n">
        <v>0</v>
      </c>
      <c r="L19" s="58" t="n">
        <v>0</v>
      </c>
      <c r="M19" s="57" t="n">
        <v>0</v>
      </c>
      <c r="N19" s="58" t="n">
        <v>0</v>
      </c>
      <c r="O19" s="58" t="n">
        <v>0</v>
      </c>
      <c r="P19" s="58" t="n">
        <f aca="false">SUM(0)</f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26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5.82"/>
    <col collapsed="false" customWidth="true" hidden="false" outlineLevel="0" max="3" min="2" style="38" width="4.83"/>
    <col collapsed="false" customWidth="true" hidden="false" outlineLevel="0" max="4" min="4" style="38" width="12.82"/>
    <col collapsed="false" customWidth="true" hidden="false" outlineLevel="0" max="5" min="5" style="38" width="44.83"/>
    <col collapsed="false" customWidth="true" hidden="false" outlineLevel="0" max="8" min="6" style="38" width="22.5"/>
    <col collapsed="false" customWidth="true" hidden="false" outlineLevel="0" max="244" min="9" style="38" width="8.99"/>
    <col collapsed="false" customWidth="false" hidden="false" outlineLevel="0" max="257" min="245" style="17" width="9.15"/>
  </cols>
  <sheetData>
    <row r="1" customFormat="false" ht="14.25" hidden="false" customHeight="true" outlineLevel="0" collapsed="false">
      <c r="A1" s="18"/>
      <c r="H1" s="60" t="s">
        <v>111</v>
      </c>
    </row>
    <row r="2" s="63" customFormat="true" ht="20.1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</row>
    <row r="3" customFormat="false" ht="14.25" hidden="false" customHeight="true" outlineLevel="0" collapsed="false">
      <c r="A3" s="43" t="s">
        <v>7</v>
      </c>
      <c r="H3" s="42" t="s">
        <v>8</v>
      </c>
    </row>
    <row r="4" s="66" customFormat="true" ht="14.25" hidden="false" customHeight="true" outlineLevel="0" collapsed="false">
      <c r="A4" s="44" t="s">
        <v>113</v>
      </c>
      <c r="B4" s="44"/>
      <c r="C4" s="44"/>
      <c r="D4" s="44"/>
      <c r="E4" s="44"/>
      <c r="F4" s="64" t="s">
        <v>114</v>
      </c>
      <c r="G4" s="64" t="s">
        <v>115</v>
      </c>
      <c r="H4" s="64" t="s">
        <v>116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</row>
    <row r="5" s="66" customFormat="true" ht="14.25" hidden="false" customHeight="true" outlineLevel="0" collapsed="false">
      <c r="A5" s="67" t="s">
        <v>63</v>
      </c>
      <c r="B5" s="67"/>
      <c r="C5" s="67"/>
      <c r="D5" s="67" t="s">
        <v>64</v>
      </c>
      <c r="E5" s="67" t="s">
        <v>117</v>
      </c>
      <c r="F5" s="64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67"/>
      <c r="E6" s="67"/>
      <c r="F6" s="64"/>
      <c r="G6" s="64"/>
      <c r="H6" s="64"/>
    </row>
    <row r="7" s="18" customFormat="true" ht="14.25" hidden="false" customHeight="true" outlineLevel="0" collapsed="false">
      <c r="A7" s="55"/>
      <c r="B7" s="55"/>
      <c r="C7" s="55"/>
      <c r="D7" s="70"/>
      <c r="E7" s="71" t="s">
        <v>66</v>
      </c>
      <c r="F7" s="26" t="n">
        <v>634951</v>
      </c>
      <c r="G7" s="26" t="n">
        <v>503951</v>
      </c>
      <c r="H7" s="26" t="n">
        <v>131000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customFormat="false" ht="14.25" hidden="false" customHeight="true" outlineLevel="0" collapsed="false">
      <c r="A8" s="55"/>
      <c r="B8" s="55"/>
      <c r="C8" s="55"/>
      <c r="D8" s="70" t="s">
        <v>84</v>
      </c>
      <c r="E8" s="71" t="s">
        <v>2</v>
      </c>
      <c r="F8" s="26" t="n">
        <v>634951</v>
      </c>
      <c r="G8" s="26" t="n">
        <v>503951</v>
      </c>
      <c r="H8" s="26" t="n">
        <v>131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5"/>
      <c r="B9" s="55"/>
      <c r="C9" s="55"/>
      <c r="D9" s="70" t="s">
        <v>85</v>
      </c>
      <c r="E9" s="71" t="s">
        <v>86</v>
      </c>
      <c r="F9" s="26" t="n">
        <v>634951</v>
      </c>
      <c r="G9" s="26" t="n">
        <v>503951</v>
      </c>
      <c r="H9" s="26" t="n">
        <v>131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8</v>
      </c>
      <c r="D10" s="70" t="s">
        <v>89</v>
      </c>
      <c r="E10" s="71" t="s">
        <v>90</v>
      </c>
      <c r="F10" s="26" t="n">
        <v>50292</v>
      </c>
      <c r="G10" s="26" t="n">
        <v>50292</v>
      </c>
      <c r="H10" s="26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91</v>
      </c>
      <c r="D11" s="70" t="s">
        <v>89</v>
      </c>
      <c r="E11" s="71" t="s">
        <v>92</v>
      </c>
      <c r="F11" s="26" t="n">
        <v>20124</v>
      </c>
      <c r="G11" s="26" t="n">
        <v>20124</v>
      </c>
      <c r="H11" s="26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5" t="s">
        <v>87</v>
      </c>
      <c r="B12" s="55" t="s">
        <v>93</v>
      </c>
      <c r="C12" s="55" t="s">
        <v>94</v>
      </c>
      <c r="D12" s="70" t="s">
        <v>89</v>
      </c>
      <c r="E12" s="71" t="s">
        <v>95</v>
      </c>
      <c r="F12" s="26" t="n">
        <v>33016</v>
      </c>
      <c r="G12" s="26" t="n">
        <v>33016</v>
      </c>
      <c r="H12" s="26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5" t="s">
        <v>96</v>
      </c>
      <c r="B13" s="55" t="s">
        <v>97</v>
      </c>
      <c r="C13" s="55" t="s">
        <v>94</v>
      </c>
      <c r="D13" s="70" t="s">
        <v>89</v>
      </c>
      <c r="E13" s="71" t="s">
        <v>98</v>
      </c>
      <c r="F13" s="26" t="n">
        <v>15096</v>
      </c>
      <c r="G13" s="26" t="n">
        <v>15096</v>
      </c>
      <c r="H13" s="26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5" t="s">
        <v>99</v>
      </c>
      <c r="B14" s="55" t="s">
        <v>88</v>
      </c>
      <c r="C14" s="55" t="s">
        <v>93</v>
      </c>
      <c r="D14" s="70" t="s">
        <v>89</v>
      </c>
      <c r="E14" s="71" t="s">
        <v>100</v>
      </c>
      <c r="F14" s="26" t="n">
        <v>36000</v>
      </c>
      <c r="G14" s="26" t="n">
        <v>0</v>
      </c>
      <c r="H14" s="26" t="n">
        <v>36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5" t="s">
        <v>101</v>
      </c>
      <c r="B15" s="55" t="s">
        <v>102</v>
      </c>
      <c r="C15" s="55" t="s">
        <v>94</v>
      </c>
      <c r="D15" s="70" t="s">
        <v>89</v>
      </c>
      <c r="E15" s="71" t="s">
        <v>103</v>
      </c>
      <c r="F15" s="26" t="n">
        <v>47436</v>
      </c>
      <c r="G15" s="26" t="n">
        <v>47436</v>
      </c>
      <c r="H15" s="26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5" t="s">
        <v>104</v>
      </c>
      <c r="B16" s="55" t="s">
        <v>88</v>
      </c>
      <c r="C16" s="55" t="s">
        <v>94</v>
      </c>
      <c r="D16" s="70" t="s">
        <v>89</v>
      </c>
      <c r="E16" s="71" t="s">
        <v>105</v>
      </c>
      <c r="F16" s="26" t="n">
        <v>337987</v>
      </c>
      <c r="G16" s="26" t="n">
        <v>337987</v>
      </c>
      <c r="H16" s="26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55" t="s">
        <v>104</v>
      </c>
      <c r="B17" s="55" t="s">
        <v>88</v>
      </c>
      <c r="C17" s="55" t="s">
        <v>106</v>
      </c>
      <c r="D17" s="70" t="s">
        <v>89</v>
      </c>
      <c r="E17" s="71" t="s">
        <v>107</v>
      </c>
      <c r="F17" s="26" t="n">
        <v>25000</v>
      </c>
      <c r="G17" s="26" t="n">
        <v>0</v>
      </c>
      <c r="H17" s="26" t="n">
        <v>25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55" t="s">
        <v>104</v>
      </c>
      <c r="B18" s="55" t="s">
        <v>88</v>
      </c>
      <c r="C18" s="55" t="s">
        <v>108</v>
      </c>
      <c r="D18" s="70" t="s">
        <v>89</v>
      </c>
      <c r="E18" s="71" t="s">
        <v>109</v>
      </c>
      <c r="F18" s="26" t="n">
        <v>50000</v>
      </c>
      <c r="G18" s="26" t="n">
        <v>0</v>
      </c>
      <c r="H18" s="26" t="n">
        <v>50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55" t="s">
        <v>104</v>
      </c>
      <c r="B19" s="55" t="s">
        <v>88</v>
      </c>
      <c r="C19" s="55" t="s">
        <v>93</v>
      </c>
      <c r="D19" s="70" t="s">
        <v>89</v>
      </c>
      <c r="E19" s="71" t="s">
        <v>110</v>
      </c>
      <c r="F19" s="26" t="n">
        <v>20000</v>
      </c>
      <c r="G19" s="26" t="n">
        <v>0</v>
      </c>
      <c r="H19" s="26" t="n">
        <v>20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9"/>
      <c r="B1" s="19"/>
      <c r="C1" s="19"/>
      <c r="E1" s="72"/>
      <c r="F1" s="72"/>
      <c r="G1" s="72"/>
      <c r="H1" s="73" t="s">
        <v>118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  <c r="IW1" s="0"/>
    </row>
    <row r="2" customFormat="false" ht="20.1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0"/>
    </row>
    <row r="3" customFormat="false" ht="14.25" hidden="false" customHeight="true" outlineLevel="0" collapsed="false">
      <c r="A3" s="76" t="s">
        <v>7</v>
      </c>
      <c r="B3" s="19"/>
      <c r="C3" s="19"/>
      <c r="E3" s="72"/>
      <c r="F3" s="72"/>
      <c r="G3" s="72"/>
      <c r="H3" s="77" t="s">
        <v>8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0"/>
    </row>
    <row r="4" customFormat="false" ht="14.25" hidden="false" customHeight="true" outlineLevel="0" collapsed="false">
      <c r="A4" s="78" t="s">
        <v>9</v>
      </c>
      <c r="B4" s="78"/>
      <c r="C4" s="64" t="s">
        <v>10</v>
      </c>
      <c r="D4" s="64"/>
      <c r="E4" s="64"/>
      <c r="F4" s="64"/>
      <c r="G4" s="64"/>
      <c r="H4" s="64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0"/>
    </row>
    <row r="5" customFormat="false" ht="14.25" hidden="false" customHeight="true" outlineLevel="0" collapsed="false">
      <c r="A5" s="79" t="s">
        <v>11</v>
      </c>
      <c r="B5" s="80" t="s">
        <v>12</v>
      </c>
      <c r="C5" s="81" t="s">
        <v>11</v>
      </c>
      <c r="D5" s="82" t="s">
        <v>66</v>
      </c>
      <c r="E5" s="83" t="s">
        <v>120</v>
      </c>
      <c r="F5" s="83" t="s">
        <v>121</v>
      </c>
      <c r="G5" s="83" t="s">
        <v>122</v>
      </c>
      <c r="H5" s="83" t="s">
        <v>123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0"/>
    </row>
    <row r="6" s="1" customFormat="true" ht="14.25" hidden="false" customHeight="true" outlineLevel="0" collapsed="false">
      <c r="A6" s="84" t="s">
        <v>124</v>
      </c>
      <c r="B6" s="85" t="n">
        <v>634951</v>
      </c>
      <c r="C6" s="86" t="s">
        <v>125</v>
      </c>
      <c r="D6" s="87" t="n">
        <v>634951</v>
      </c>
      <c r="E6" s="87" t="n">
        <v>634951</v>
      </c>
      <c r="F6" s="87" t="n">
        <v>0</v>
      </c>
      <c r="G6" s="88" t="n">
        <v>0</v>
      </c>
      <c r="H6" s="89" t="n">
        <v>0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1" customFormat="true" ht="14.25" hidden="false" customHeight="true" outlineLevel="0" collapsed="false">
      <c r="A7" s="84" t="s">
        <v>126</v>
      </c>
      <c r="B7" s="85" t="n">
        <v>634951</v>
      </c>
      <c r="C7" s="86" t="s">
        <v>127</v>
      </c>
      <c r="D7" s="87" t="n">
        <v>0</v>
      </c>
      <c r="E7" s="91" t="n">
        <v>0</v>
      </c>
      <c r="F7" s="92" t="n">
        <v>0</v>
      </c>
      <c r="G7" s="93" t="n">
        <v>0</v>
      </c>
      <c r="H7" s="85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1" customFormat="true" ht="14.25" hidden="false" customHeight="true" outlineLevel="0" collapsed="false">
      <c r="A8" s="84" t="s">
        <v>128</v>
      </c>
      <c r="B8" s="26" t="n">
        <v>0</v>
      </c>
      <c r="C8" s="94" t="s">
        <v>129</v>
      </c>
      <c r="D8" s="87" t="n">
        <v>0</v>
      </c>
      <c r="E8" s="91" t="n">
        <v>0</v>
      </c>
      <c r="F8" s="92" t="n">
        <v>0</v>
      </c>
      <c r="G8" s="93" t="n">
        <v>0</v>
      </c>
      <c r="H8" s="85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" customFormat="true" ht="14.25" hidden="false" customHeight="true" outlineLevel="0" collapsed="false">
      <c r="A9" s="84" t="s">
        <v>130</v>
      </c>
      <c r="B9" s="95" t="n">
        <v>0</v>
      </c>
      <c r="C9" s="86" t="s">
        <v>131</v>
      </c>
      <c r="D9" s="87" t="n">
        <v>0</v>
      </c>
      <c r="E9" s="91" t="n">
        <v>0</v>
      </c>
      <c r="F9" s="92" t="n">
        <v>0</v>
      </c>
      <c r="G9" s="93" t="n">
        <v>0</v>
      </c>
      <c r="H9" s="85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1" customFormat="true" ht="14.25" hidden="false" customHeight="true" outlineLevel="0" collapsed="false">
      <c r="A10" s="84" t="s">
        <v>132</v>
      </c>
      <c r="B10" s="85" t="n">
        <v>0</v>
      </c>
      <c r="C10" s="86" t="s">
        <v>133</v>
      </c>
      <c r="D10" s="87" t="n">
        <v>0</v>
      </c>
      <c r="E10" s="91" t="n">
        <v>0</v>
      </c>
      <c r="F10" s="92" t="n">
        <v>0</v>
      </c>
      <c r="G10" s="93" t="n">
        <v>0</v>
      </c>
      <c r="H10" s="85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1" customFormat="true" ht="14.25" hidden="false" customHeight="true" outlineLevel="0" collapsed="false">
      <c r="A11" s="84" t="s">
        <v>134</v>
      </c>
      <c r="B11" s="85" t="n">
        <v>0</v>
      </c>
      <c r="C11" s="86" t="s">
        <v>135</v>
      </c>
      <c r="D11" s="87" t="n">
        <v>0</v>
      </c>
      <c r="E11" s="91" t="n">
        <v>0</v>
      </c>
      <c r="F11" s="92" t="n">
        <v>0</v>
      </c>
      <c r="G11" s="96" t="n">
        <v>0</v>
      </c>
      <c r="H11" s="85" t="n">
        <v>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1" customFormat="true" ht="14.25" hidden="false" customHeight="true" outlineLevel="0" collapsed="false">
      <c r="A12" s="84" t="s">
        <v>136</v>
      </c>
      <c r="B12" s="26" t="n">
        <v>0</v>
      </c>
      <c r="C12" s="86" t="s">
        <v>137</v>
      </c>
      <c r="D12" s="87" t="n">
        <v>0</v>
      </c>
      <c r="E12" s="91" t="n">
        <v>0</v>
      </c>
      <c r="F12" s="92" t="n">
        <v>0</v>
      </c>
      <c r="G12" s="96" t="n">
        <v>0</v>
      </c>
      <c r="H12" s="85" t="n">
        <v>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1" customFormat="true" ht="14.25" hidden="false" customHeight="true" outlineLevel="0" collapsed="false">
      <c r="A13" s="84" t="s">
        <v>138</v>
      </c>
      <c r="B13" s="97"/>
      <c r="C13" s="86" t="s">
        <v>139</v>
      </c>
      <c r="D13" s="87" t="n">
        <v>0</v>
      </c>
      <c r="E13" s="91" t="n">
        <v>0</v>
      </c>
      <c r="F13" s="92" t="n">
        <v>0</v>
      </c>
      <c r="G13" s="96" t="n">
        <v>0</v>
      </c>
      <c r="H13" s="85" t="n">
        <v>0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1" customFormat="true" ht="14.25" hidden="false" customHeight="true" outlineLevel="0" collapsed="false">
      <c r="A14" s="98"/>
      <c r="B14" s="95"/>
      <c r="C14" s="86" t="s">
        <v>140</v>
      </c>
      <c r="D14" s="87" t="n">
        <v>103432</v>
      </c>
      <c r="E14" s="91" t="n">
        <v>103432</v>
      </c>
      <c r="F14" s="92" t="n">
        <v>0</v>
      </c>
      <c r="G14" s="96" t="n">
        <v>0</v>
      </c>
      <c r="H14" s="85" t="n">
        <v>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1" customFormat="true" ht="14.25" hidden="false" customHeight="true" outlineLevel="0" collapsed="false">
      <c r="A15" s="98"/>
      <c r="B15" s="99"/>
      <c r="C15" s="94" t="s">
        <v>141</v>
      </c>
      <c r="D15" s="87" t="n">
        <v>0</v>
      </c>
      <c r="E15" s="91" t="n">
        <v>0</v>
      </c>
      <c r="F15" s="92" t="n">
        <v>0</v>
      </c>
      <c r="G15" s="96" t="n">
        <v>0</v>
      </c>
      <c r="H15" s="85" t="n">
        <v>0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1" customFormat="true" ht="14.25" hidden="false" customHeight="true" outlineLevel="0" collapsed="false">
      <c r="A16" s="34"/>
      <c r="B16" s="100"/>
      <c r="C16" s="86" t="s">
        <v>142</v>
      </c>
      <c r="D16" s="87" t="n">
        <v>15096</v>
      </c>
      <c r="E16" s="91" t="n">
        <v>15096</v>
      </c>
      <c r="F16" s="92" t="n">
        <v>0</v>
      </c>
      <c r="G16" s="96" t="n">
        <v>0</v>
      </c>
      <c r="H16" s="85" t="n">
        <v>0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1" customFormat="true" ht="14.25" hidden="false" customHeight="true" outlineLevel="0" collapsed="false">
      <c r="A17" s="101"/>
      <c r="B17" s="88"/>
      <c r="C17" s="102" t="s">
        <v>143</v>
      </c>
      <c r="D17" s="87" t="n">
        <v>0</v>
      </c>
      <c r="E17" s="91" t="n">
        <v>0</v>
      </c>
      <c r="F17" s="92" t="n">
        <v>0</v>
      </c>
      <c r="G17" s="96" t="n">
        <v>0</v>
      </c>
      <c r="H17" s="85" t="n">
        <v>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1" customFormat="true" ht="14.25" hidden="false" customHeight="true" outlineLevel="0" collapsed="false">
      <c r="A18" s="34"/>
      <c r="B18" s="88"/>
      <c r="C18" s="102" t="s">
        <v>144</v>
      </c>
      <c r="D18" s="87" t="n">
        <v>0</v>
      </c>
      <c r="E18" s="91" t="n">
        <v>0</v>
      </c>
      <c r="F18" s="92" t="n">
        <v>0</v>
      </c>
      <c r="G18" s="96" t="n">
        <v>0</v>
      </c>
      <c r="H18" s="85" t="n">
        <v>0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1" customFormat="true" ht="14.25" hidden="false" customHeight="true" outlineLevel="0" collapsed="false">
      <c r="A19" s="34"/>
      <c r="B19" s="88"/>
      <c r="C19" s="102" t="s">
        <v>145</v>
      </c>
      <c r="D19" s="87" t="n">
        <v>36000</v>
      </c>
      <c r="E19" s="91" t="n">
        <v>36000</v>
      </c>
      <c r="F19" s="92" t="n">
        <v>0</v>
      </c>
      <c r="G19" s="96" t="n">
        <v>0</v>
      </c>
      <c r="H19" s="85" t="n">
        <v>0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1" customFormat="true" ht="14.25" hidden="false" customHeight="true" outlineLevel="0" collapsed="false">
      <c r="A20" s="34"/>
      <c r="B20" s="88"/>
      <c r="C20" s="102" t="s">
        <v>146</v>
      </c>
      <c r="D20" s="87" t="n">
        <v>0</v>
      </c>
      <c r="E20" s="91" t="n">
        <v>0</v>
      </c>
      <c r="F20" s="92" t="n">
        <v>0</v>
      </c>
      <c r="G20" s="96" t="n">
        <v>0</v>
      </c>
      <c r="H20" s="85" t="n"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1" customFormat="true" ht="14.25" hidden="false" customHeight="true" outlineLevel="0" collapsed="false">
      <c r="A21" s="34"/>
      <c r="B21" s="88"/>
      <c r="C21" s="102" t="s">
        <v>147</v>
      </c>
      <c r="D21" s="87" t="n">
        <v>0</v>
      </c>
      <c r="E21" s="91" t="n">
        <v>0</v>
      </c>
      <c r="F21" s="92" t="n">
        <v>0</v>
      </c>
      <c r="G21" s="96" t="n">
        <v>0</v>
      </c>
      <c r="H21" s="85" t="n">
        <v>0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1" customFormat="true" ht="14.25" hidden="false" customHeight="true" outlineLevel="0" collapsed="false">
      <c r="A22" s="34"/>
      <c r="B22" s="103"/>
      <c r="C22" s="104" t="s">
        <v>148</v>
      </c>
      <c r="D22" s="87" t="n">
        <v>0</v>
      </c>
      <c r="E22" s="91" t="n">
        <v>0</v>
      </c>
      <c r="F22" s="92" t="n">
        <v>0</v>
      </c>
      <c r="G22" s="96" t="n">
        <v>0</v>
      </c>
      <c r="H22" s="85" t="n">
        <v>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1" customFormat="true" ht="14.25" hidden="false" customHeight="true" outlineLevel="0" collapsed="false">
      <c r="A23" s="101"/>
      <c r="B23" s="88"/>
      <c r="C23" s="105" t="s">
        <v>149</v>
      </c>
      <c r="D23" s="87" t="n">
        <v>0</v>
      </c>
      <c r="E23" s="91" t="n">
        <v>0</v>
      </c>
      <c r="F23" s="92" t="n">
        <v>0</v>
      </c>
      <c r="G23" s="96" t="n">
        <v>0</v>
      </c>
      <c r="H23" s="85" t="n">
        <v>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1" customFormat="true" ht="14.25" hidden="false" customHeight="true" outlineLevel="0" collapsed="false">
      <c r="A24" s="101"/>
      <c r="B24" s="88"/>
      <c r="C24" s="106" t="s">
        <v>150</v>
      </c>
      <c r="D24" s="87" t="n">
        <v>0</v>
      </c>
      <c r="E24" s="91" t="n">
        <v>0</v>
      </c>
      <c r="F24" s="92" t="n">
        <v>0</v>
      </c>
      <c r="G24" s="96" t="n">
        <v>0</v>
      </c>
      <c r="H24" s="85" t="n">
        <v>0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1" customFormat="true" ht="14.25" hidden="false" customHeight="true" outlineLevel="0" collapsed="false">
      <c r="A25" s="101"/>
      <c r="B25" s="88"/>
      <c r="C25" s="102" t="s">
        <v>151</v>
      </c>
      <c r="D25" s="87" t="n">
        <v>0</v>
      </c>
      <c r="E25" s="91" t="n">
        <v>0</v>
      </c>
      <c r="F25" s="92" t="n">
        <v>0</v>
      </c>
      <c r="G25" s="93" t="n">
        <v>0</v>
      </c>
      <c r="H25" s="85" t="n">
        <v>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1" customFormat="true" ht="14.25" hidden="false" customHeight="true" outlineLevel="0" collapsed="false">
      <c r="A26" s="101"/>
      <c r="B26" s="88"/>
      <c r="C26" s="102" t="s">
        <v>152</v>
      </c>
      <c r="D26" s="87" t="n">
        <v>47436</v>
      </c>
      <c r="E26" s="91" t="n">
        <v>47436</v>
      </c>
      <c r="F26" s="92" t="n">
        <v>0</v>
      </c>
      <c r="G26" s="96" t="n">
        <v>0</v>
      </c>
      <c r="H26" s="85" t="n">
        <v>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1" customFormat="true" ht="14.25" hidden="false" customHeight="true" outlineLevel="0" collapsed="false">
      <c r="A27" s="101"/>
      <c r="B27" s="88"/>
      <c r="C27" s="102" t="s">
        <v>153</v>
      </c>
      <c r="D27" s="87" t="n">
        <v>0</v>
      </c>
      <c r="E27" s="91" t="n">
        <v>0</v>
      </c>
      <c r="F27" s="92" t="n">
        <v>0</v>
      </c>
      <c r="G27" s="96" t="n">
        <v>0</v>
      </c>
      <c r="H27" s="85" t="n">
        <v>0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1" customFormat="true" ht="14.25" hidden="false" customHeight="true" outlineLevel="0" collapsed="false">
      <c r="A28" s="34"/>
      <c r="B28" s="99"/>
      <c r="C28" s="102" t="s">
        <v>154</v>
      </c>
      <c r="D28" s="87" t="n">
        <v>0</v>
      </c>
      <c r="E28" s="91" t="n">
        <v>0</v>
      </c>
      <c r="F28" s="92" t="n">
        <v>0</v>
      </c>
      <c r="G28" s="96" t="n">
        <v>0</v>
      </c>
      <c r="H28" s="85" t="n">
        <v>0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1" customFormat="true" ht="14.25" hidden="false" customHeight="true" outlineLevel="0" collapsed="false">
      <c r="A29" s="34"/>
      <c r="B29" s="99"/>
      <c r="C29" s="102" t="s">
        <v>155</v>
      </c>
      <c r="D29" s="87" t="n">
        <v>432987</v>
      </c>
      <c r="E29" s="91" t="n">
        <v>432987</v>
      </c>
      <c r="F29" s="92" t="n">
        <v>0</v>
      </c>
      <c r="G29" s="96" t="n">
        <v>0</v>
      </c>
      <c r="H29" s="85" t="n">
        <v>0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1" customFormat="true" ht="14.25" hidden="false" customHeight="true" outlineLevel="0" collapsed="false">
      <c r="A30" s="34"/>
      <c r="B30" s="99"/>
      <c r="C30" s="107" t="s">
        <v>156</v>
      </c>
      <c r="D30" s="87" t="n">
        <v>0</v>
      </c>
      <c r="E30" s="91" t="n">
        <v>0</v>
      </c>
      <c r="F30" s="92" t="n">
        <v>0</v>
      </c>
      <c r="G30" s="96" t="n">
        <v>0</v>
      </c>
      <c r="H30" s="85" t="n">
        <v>0</v>
      </c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1" customFormat="true" ht="14.25" hidden="false" customHeight="true" outlineLevel="0" collapsed="false">
      <c r="A31" s="34"/>
      <c r="B31" s="99"/>
      <c r="C31" s="102" t="s">
        <v>157</v>
      </c>
      <c r="D31" s="87" t="n">
        <v>0</v>
      </c>
      <c r="E31" s="91" t="n">
        <v>0</v>
      </c>
      <c r="F31" s="92" t="n">
        <v>0</v>
      </c>
      <c r="G31" s="96" t="n">
        <v>0</v>
      </c>
      <c r="H31" s="85" t="n">
        <v>0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1" customFormat="true" ht="14.25" hidden="false" customHeight="true" outlineLevel="0" collapsed="false">
      <c r="A32" s="34"/>
      <c r="B32" s="99"/>
      <c r="C32" s="94" t="s">
        <v>158</v>
      </c>
      <c r="D32" s="87" t="n">
        <v>0</v>
      </c>
      <c r="E32" s="91" t="n">
        <v>0</v>
      </c>
      <c r="F32" s="92" t="n">
        <v>0</v>
      </c>
      <c r="G32" s="93" t="n">
        <v>0</v>
      </c>
      <c r="H32" s="85" t="n"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1" customFormat="true" ht="14.25" hidden="false" customHeight="true" outlineLevel="0" collapsed="false">
      <c r="A33" s="34"/>
      <c r="B33" s="99"/>
      <c r="C33" s="94" t="s">
        <v>159</v>
      </c>
      <c r="D33" s="87" t="n">
        <v>0</v>
      </c>
      <c r="E33" s="91" t="n">
        <v>0</v>
      </c>
      <c r="F33" s="92" t="n">
        <v>0</v>
      </c>
      <c r="G33" s="96" t="n">
        <v>0</v>
      </c>
      <c r="H33" s="85" t="n"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1" customFormat="true" ht="14.25" hidden="false" customHeight="true" outlineLevel="0" collapsed="false">
      <c r="A34" s="108"/>
      <c r="B34" s="99"/>
      <c r="C34" s="94" t="s">
        <v>160</v>
      </c>
      <c r="D34" s="87" t="n">
        <v>0</v>
      </c>
      <c r="E34" s="91" t="n">
        <v>0</v>
      </c>
      <c r="F34" s="92" t="n">
        <v>0</v>
      </c>
      <c r="G34" s="109" t="n">
        <v>0</v>
      </c>
      <c r="H34" s="85" t="n"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1" customFormat="true" ht="14.25" hidden="false" customHeight="true" outlineLevel="0" collapsed="false">
      <c r="A35" s="110"/>
      <c r="B35" s="85"/>
      <c r="C35" s="94" t="s">
        <v>161</v>
      </c>
      <c r="D35" s="87" t="n">
        <v>0</v>
      </c>
      <c r="E35" s="111" t="n">
        <v>0</v>
      </c>
      <c r="F35" s="111" t="n">
        <v>0</v>
      </c>
      <c r="G35" s="37" t="n">
        <v>0</v>
      </c>
      <c r="H35" s="26" t="n">
        <v>0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14.25" hidden="false" customHeight="true" outlineLevel="0" collapsed="false">
      <c r="A36" s="110"/>
      <c r="B36" s="85"/>
      <c r="C36" s="94"/>
      <c r="D36" s="26"/>
      <c r="E36" s="26"/>
      <c r="F36" s="26"/>
      <c r="G36" s="37"/>
      <c r="H36" s="11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0"/>
    </row>
    <row r="37" customFormat="false" ht="14.25" hidden="false" customHeight="true" outlineLevel="0" collapsed="false">
      <c r="A37" s="110"/>
      <c r="B37" s="85"/>
      <c r="C37" s="94"/>
      <c r="D37" s="26"/>
      <c r="E37" s="26"/>
      <c r="F37" s="26"/>
      <c r="G37" s="37"/>
      <c r="H37" s="11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0"/>
    </row>
    <row r="38" customFormat="false" ht="14.25" hidden="false" customHeight="true" outlineLevel="0" collapsed="false">
      <c r="A38" s="110"/>
      <c r="B38" s="85"/>
      <c r="C38" s="94"/>
      <c r="D38" s="26"/>
      <c r="E38" s="26"/>
      <c r="F38" s="26"/>
      <c r="G38" s="37"/>
      <c r="H38" s="11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0"/>
    </row>
    <row r="39" s="1" customFormat="true" ht="14.25" hidden="false" customHeight="true" outlineLevel="0" collapsed="false">
      <c r="A39" s="79" t="s">
        <v>162</v>
      </c>
      <c r="B39" s="99" t="n">
        <v>634951</v>
      </c>
      <c r="C39" s="113" t="s">
        <v>163</v>
      </c>
      <c r="D39" s="88" t="n">
        <v>634951</v>
      </c>
      <c r="E39" s="26" t="n">
        <v>634951</v>
      </c>
      <c r="F39" s="26" t="n">
        <v>0</v>
      </c>
      <c r="G39" s="26" t="n">
        <v>0</v>
      </c>
      <c r="H39" s="26" t="n">
        <v>0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14.25" hidden="false" customHeight="true" outlineLevel="0" collapsed="false">
      <c r="A40" s="72"/>
      <c r="B40" s="18"/>
      <c r="C40" s="18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0"/>
    </row>
    <row r="41" customFormat="false" ht="14.25" hidden="false" customHeight="true" outlineLevel="0" collapsed="false">
      <c r="B41" s="18"/>
      <c r="C41" s="1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0"/>
    </row>
    <row r="42" customFormat="false" ht="14.25" hidden="false" customHeight="true" outlineLevel="0" collapsed="false">
      <c r="B42" s="18"/>
      <c r="IW42" s="0"/>
    </row>
    <row r="43" customFormat="false" ht="14.25" hidden="false" customHeight="true" outlineLevel="0" collapsed="false">
      <c r="B43" s="18"/>
      <c r="C43" s="1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5" hidden="false" customHeight="true" outlineLevel="0" collapsed="false">
      <c r="A1" s="114"/>
      <c r="B1" s="115"/>
      <c r="C1" s="115"/>
      <c r="D1" s="115"/>
      <c r="E1" s="116"/>
      <c r="F1" s="117"/>
      <c r="G1" s="117"/>
      <c r="H1" s="117"/>
      <c r="I1" s="117"/>
      <c r="J1" s="117"/>
      <c r="K1" s="118"/>
      <c r="L1" s="119" t="s">
        <v>164</v>
      </c>
      <c r="M1" s="118"/>
    </row>
    <row r="2" customFormat="false" ht="20.1" hidden="false" customHeight="true" outlineLevel="0" collapsed="false">
      <c r="A2" s="120" t="s">
        <v>16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</row>
    <row r="3" customFormat="false" ht="14.25" hidden="false" customHeight="true" outlineLevel="0" collapsed="false">
      <c r="A3" s="122" t="s">
        <v>7</v>
      </c>
      <c r="B3" s="123"/>
      <c r="C3" s="124"/>
      <c r="D3" s="124"/>
      <c r="E3" s="125"/>
      <c r="F3" s="117"/>
      <c r="G3" s="117"/>
      <c r="H3" s="117"/>
      <c r="I3" s="117"/>
      <c r="J3" s="117"/>
      <c r="K3" s="118"/>
      <c r="L3" s="119" t="s">
        <v>8</v>
      </c>
      <c r="M3" s="118"/>
    </row>
    <row r="4" customFormat="false" ht="14.25" hidden="false" customHeight="true" outlineLevel="0" collapsed="false">
      <c r="A4" s="126" t="s">
        <v>63</v>
      </c>
      <c r="B4" s="126"/>
      <c r="C4" s="126"/>
      <c r="D4" s="127" t="s">
        <v>166</v>
      </c>
      <c r="E4" s="44" t="s">
        <v>167</v>
      </c>
      <c r="F4" s="128" t="s">
        <v>60</v>
      </c>
      <c r="G4" s="129" t="s">
        <v>168</v>
      </c>
      <c r="H4" s="129"/>
      <c r="I4" s="130" t="s">
        <v>121</v>
      </c>
      <c r="J4" s="131" t="s">
        <v>169</v>
      </c>
      <c r="K4" s="130" t="s">
        <v>62</v>
      </c>
      <c r="L4" s="130"/>
      <c r="M4" s="38"/>
    </row>
    <row r="5" customFormat="false" ht="14.25" hidden="false" customHeight="true" outlineLevel="0" collapsed="false">
      <c r="A5" s="132" t="s">
        <v>75</v>
      </c>
      <c r="B5" s="133" t="s">
        <v>76</v>
      </c>
      <c r="C5" s="126" t="s">
        <v>77</v>
      </c>
      <c r="D5" s="127"/>
      <c r="E5" s="44"/>
      <c r="F5" s="128"/>
      <c r="G5" s="134" t="s">
        <v>170</v>
      </c>
      <c r="H5" s="135" t="s">
        <v>171</v>
      </c>
      <c r="I5" s="130"/>
      <c r="J5" s="131"/>
      <c r="K5" s="134" t="s">
        <v>172</v>
      </c>
      <c r="L5" s="136" t="s">
        <v>173</v>
      </c>
      <c r="M5" s="38"/>
    </row>
    <row r="6" s="18" customFormat="true" ht="14.25" hidden="false" customHeight="true" outlineLevel="0" collapsed="false">
      <c r="A6" s="55"/>
      <c r="B6" s="55"/>
      <c r="C6" s="55"/>
      <c r="D6" s="55"/>
      <c r="E6" s="56" t="s">
        <v>66</v>
      </c>
      <c r="F6" s="137" t="n">
        <v>634951</v>
      </c>
      <c r="G6" s="137" t="n">
        <v>634951</v>
      </c>
      <c r="H6" s="137" t="n">
        <v>634951</v>
      </c>
      <c r="I6" s="137" t="n">
        <v>0</v>
      </c>
      <c r="J6" s="137" t="n">
        <v>0</v>
      </c>
      <c r="K6" s="137" t="n">
        <v>0</v>
      </c>
      <c r="L6" s="26" t="n">
        <v>0</v>
      </c>
      <c r="M6" s="38"/>
    </row>
    <row r="7" customFormat="false" ht="14.25" hidden="false" customHeight="true" outlineLevel="0" collapsed="false">
      <c r="A7" s="55"/>
      <c r="B7" s="55"/>
      <c r="C7" s="55"/>
      <c r="D7" s="55"/>
      <c r="E7" s="56" t="s">
        <v>2</v>
      </c>
      <c r="F7" s="137" t="n">
        <v>634951</v>
      </c>
      <c r="G7" s="137" t="n">
        <v>634951</v>
      </c>
      <c r="H7" s="137" t="n">
        <v>634951</v>
      </c>
      <c r="I7" s="137" t="n">
        <v>0</v>
      </c>
      <c r="J7" s="137" t="n">
        <v>0</v>
      </c>
      <c r="K7" s="137" t="n">
        <v>0</v>
      </c>
      <c r="L7" s="26" t="n">
        <v>0</v>
      </c>
    </row>
    <row r="8" customFormat="false" ht="14.25" hidden="false" customHeight="true" outlineLevel="0" collapsed="false">
      <c r="A8" s="55"/>
      <c r="B8" s="55"/>
      <c r="C8" s="55"/>
      <c r="D8" s="55"/>
      <c r="E8" s="56" t="s">
        <v>86</v>
      </c>
      <c r="F8" s="137" t="n">
        <v>634951</v>
      </c>
      <c r="G8" s="137" t="n">
        <v>634951</v>
      </c>
      <c r="H8" s="137" t="n">
        <v>634951</v>
      </c>
      <c r="I8" s="137" t="n">
        <v>0</v>
      </c>
      <c r="J8" s="137" t="n">
        <v>0</v>
      </c>
      <c r="K8" s="137" t="n">
        <v>0</v>
      </c>
      <c r="L8" s="26" t="n">
        <v>0</v>
      </c>
    </row>
    <row r="9" customFormat="false" ht="14.25" hidden="false" customHeight="true" outlineLevel="0" collapsed="false">
      <c r="A9" s="55"/>
      <c r="B9" s="55"/>
      <c r="C9" s="55"/>
      <c r="D9" s="55"/>
      <c r="E9" s="56" t="s">
        <v>174</v>
      </c>
      <c r="F9" s="137" t="n">
        <v>503951</v>
      </c>
      <c r="G9" s="137" t="n">
        <v>503951</v>
      </c>
      <c r="H9" s="137" t="n">
        <v>503951</v>
      </c>
      <c r="I9" s="137" t="n">
        <v>0</v>
      </c>
      <c r="J9" s="137" t="n">
        <v>0</v>
      </c>
      <c r="K9" s="137" t="n">
        <v>0</v>
      </c>
      <c r="L9" s="26" t="n">
        <v>0</v>
      </c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8</v>
      </c>
      <c r="D10" s="55" t="s">
        <v>175</v>
      </c>
      <c r="E10" s="56" t="s">
        <v>176</v>
      </c>
      <c r="F10" s="137" t="n">
        <v>50292</v>
      </c>
      <c r="G10" s="137" t="n">
        <v>50292</v>
      </c>
      <c r="H10" s="137" t="n">
        <v>50292</v>
      </c>
      <c r="I10" s="137" t="n">
        <v>0</v>
      </c>
      <c r="J10" s="137" t="n">
        <v>0</v>
      </c>
      <c r="K10" s="137" t="n">
        <v>0</v>
      </c>
      <c r="L10" s="26" t="n">
        <v>0</v>
      </c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91</v>
      </c>
      <c r="D11" s="55" t="s">
        <v>175</v>
      </c>
      <c r="E11" s="56" t="s">
        <v>177</v>
      </c>
      <c r="F11" s="137" t="n">
        <v>20124</v>
      </c>
      <c r="G11" s="137" t="n">
        <v>20124</v>
      </c>
      <c r="H11" s="137" t="n">
        <v>20124</v>
      </c>
      <c r="I11" s="137" t="n">
        <v>0</v>
      </c>
      <c r="J11" s="137" t="n">
        <v>0</v>
      </c>
      <c r="K11" s="137" t="n">
        <v>0</v>
      </c>
      <c r="L11" s="26" t="n">
        <v>0</v>
      </c>
    </row>
    <row r="12" customFormat="false" ht="14.25" hidden="false" customHeight="true" outlineLevel="0" collapsed="false">
      <c r="A12" s="55" t="s">
        <v>87</v>
      </c>
      <c r="B12" s="55" t="s">
        <v>93</v>
      </c>
      <c r="C12" s="55" t="s">
        <v>94</v>
      </c>
      <c r="D12" s="55" t="s">
        <v>175</v>
      </c>
      <c r="E12" s="56" t="s">
        <v>178</v>
      </c>
      <c r="F12" s="137" t="n">
        <v>33016</v>
      </c>
      <c r="G12" s="137" t="n">
        <v>33016</v>
      </c>
      <c r="H12" s="137" t="n">
        <v>33016</v>
      </c>
      <c r="I12" s="137" t="n">
        <v>0</v>
      </c>
      <c r="J12" s="137" t="n">
        <v>0</v>
      </c>
      <c r="K12" s="137" t="n">
        <v>0</v>
      </c>
      <c r="L12" s="26" t="n">
        <v>0</v>
      </c>
    </row>
    <row r="13" customFormat="false" ht="14.25" hidden="false" customHeight="true" outlineLevel="0" collapsed="false">
      <c r="A13" s="55" t="s">
        <v>96</v>
      </c>
      <c r="B13" s="55" t="s">
        <v>97</v>
      </c>
      <c r="C13" s="55" t="s">
        <v>94</v>
      </c>
      <c r="D13" s="55" t="s">
        <v>175</v>
      </c>
      <c r="E13" s="56" t="s">
        <v>179</v>
      </c>
      <c r="F13" s="137" t="n">
        <v>15096</v>
      </c>
      <c r="G13" s="137" t="n">
        <v>15096</v>
      </c>
      <c r="H13" s="137" t="n">
        <v>15096</v>
      </c>
      <c r="I13" s="137" t="n">
        <v>0</v>
      </c>
      <c r="J13" s="137" t="n">
        <v>0</v>
      </c>
      <c r="K13" s="137" t="n">
        <v>0</v>
      </c>
      <c r="L13" s="26" t="n">
        <v>0</v>
      </c>
    </row>
    <row r="14" customFormat="false" ht="14.25" hidden="false" customHeight="true" outlineLevel="0" collapsed="false">
      <c r="A14" s="55" t="s">
        <v>101</v>
      </c>
      <c r="B14" s="55" t="s">
        <v>102</v>
      </c>
      <c r="C14" s="55" t="s">
        <v>94</v>
      </c>
      <c r="D14" s="55" t="s">
        <v>175</v>
      </c>
      <c r="E14" s="56" t="s">
        <v>180</v>
      </c>
      <c r="F14" s="137" t="n">
        <v>47436</v>
      </c>
      <c r="G14" s="137" t="n">
        <v>47436</v>
      </c>
      <c r="H14" s="137" t="n">
        <v>47436</v>
      </c>
      <c r="I14" s="137" t="n">
        <v>0</v>
      </c>
      <c r="J14" s="137" t="n">
        <v>0</v>
      </c>
      <c r="K14" s="137" t="n">
        <v>0</v>
      </c>
      <c r="L14" s="26" t="n">
        <v>0</v>
      </c>
    </row>
    <row r="15" customFormat="false" ht="14.25" hidden="false" customHeight="true" outlineLevel="0" collapsed="false">
      <c r="A15" s="55" t="s">
        <v>104</v>
      </c>
      <c r="B15" s="55" t="s">
        <v>88</v>
      </c>
      <c r="C15" s="55" t="s">
        <v>94</v>
      </c>
      <c r="D15" s="55" t="s">
        <v>175</v>
      </c>
      <c r="E15" s="56" t="s">
        <v>181</v>
      </c>
      <c r="F15" s="137" t="n">
        <v>337987</v>
      </c>
      <c r="G15" s="137" t="n">
        <v>337987</v>
      </c>
      <c r="H15" s="137" t="n">
        <v>337987</v>
      </c>
      <c r="I15" s="137" t="n">
        <v>0</v>
      </c>
      <c r="J15" s="137" t="n">
        <v>0</v>
      </c>
      <c r="K15" s="137" t="n">
        <v>0</v>
      </c>
      <c r="L15" s="26" t="n">
        <v>0</v>
      </c>
    </row>
    <row r="16" customFormat="false" ht="14.25" hidden="false" customHeight="true" outlineLevel="0" collapsed="false">
      <c r="A16" s="55"/>
      <c r="B16" s="55"/>
      <c r="C16" s="55"/>
      <c r="D16" s="55"/>
      <c r="E16" s="56" t="s">
        <v>182</v>
      </c>
      <c r="F16" s="137" t="n">
        <v>131000</v>
      </c>
      <c r="G16" s="137" t="n">
        <v>131000</v>
      </c>
      <c r="H16" s="137" t="n">
        <v>131000</v>
      </c>
      <c r="I16" s="137" t="n">
        <v>0</v>
      </c>
      <c r="J16" s="137" t="n">
        <v>0</v>
      </c>
      <c r="K16" s="137" t="n">
        <v>0</v>
      </c>
      <c r="L16" s="26" t="n">
        <v>0</v>
      </c>
    </row>
    <row r="17" customFormat="false" ht="14.25" hidden="false" customHeight="true" outlineLevel="0" collapsed="false">
      <c r="A17" s="55" t="s">
        <v>99</v>
      </c>
      <c r="B17" s="55" t="s">
        <v>88</v>
      </c>
      <c r="C17" s="55" t="s">
        <v>93</v>
      </c>
      <c r="D17" s="55" t="s">
        <v>175</v>
      </c>
      <c r="E17" s="56" t="s">
        <v>183</v>
      </c>
      <c r="F17" s="137" t="n">
        <v>36000</v>
      </c>
      <c r="G17" s="137" t="n">
        <v>36000</v>
      </c>
      <c r="H17" s="137" t="n">
        <v>36000</v>
      </c>
      <c r="I17" s="137" t="n">
        <v>0</v>
      </c>
      <c r="J17" s="137" t="n">
        <v>0</v>
      </c>
      <c r="K17" s="137" t="n">
        <v>0</v>
      </c>
      <c r="L17" s="26" t="n">
        <v>0</v>
      </c>
      <c r="M17" s="0"/>
    </row>
    <row r="18" customFormat="false" ht="14.25" hidden="false" customHeight="true" outlineLevel="0" collapsed="false">
      <c r="A18" s="55" t="s">
        <v>104</v>
      </c>
      <c r="B18" s="55" t="s">
        <v>88</v>
      </c>
      <c r="C18" s="55" t="s">
        <v>106</v>
      </c>
      <c r="D18" s="55" t="s">
        <v>175</v>
      </c>
      <c r="E18" s="56" t="s">
        <v>184</v>
      </c>
      <c r="F18" s="137" t="n">
        <v>25000</v>
      </c>
      <c r="G18" s="137" t="n">
        <v>25000</v>
      </c>
      <c r="H18" s="137" t="n">
        <v>25000</v>
      </c>
      <c r="I18" s="137" t="n">
        <v>0</v>
      </c>
      <c r="J18" s="137" t="n">
        <v>0</v>
      </c>
      <c r="K18" s="137" t="n">
        <v>0</v>
      </c>
      <c r="L18" s="26" t="n">
        <v>0</v>
      </c>
      <c r="M18" s="0"/>
    </row>
    <row r="19" customFormat="false" ht="14.25" hidden="false" customHeight="true" outlineLevel="0" collapsed="false">
      <c r="A19" s="55" t="s">
        <v>104</v>
      </c>
      <c r="B19" s="55" t="s">
        <v>88</v>
      </c>
      <c r="C19" s="55" t="s">
        <v>108</v>
      </c>
      <c r="D19" s="55" t="s">
        <v>175</v>
      </c>
      <c r="E19" s="56" t="s">
        <v>185</v>
      </c>
      <c r="F19" s="137" t="n">
        <v>50000</v>
      </c>
      <c r="G19" s="137" t="n">
        <v>50000</v>
      </c>
      <c r="H19" s="137" t="n">
        <v>50000</v>
      </c>
      <c r="I19" s="137" t="n">
        <v>0</v>
      </c>
      <c r="J19" s="137" t="n">
        <v>0</v>
      </c>
      <c r="K19" s="137" t="n">
        <v>0</v>
      </c>
      <c r="L19" s="26" t="n">
        <v>0</v>
      </c>
      <c r="M19" s="0"/>
    </row>
    <row r="20" customFormat="false" ht="14.25" hidden="false" customHeight="true" outlineLevel="0" collapsed="false">
      <c r="A20" s="55" t="s">
        <v>104</v>
      </c>
      <c r="B20" s="55" t="s">
        <v>88</v>
      </c>
      <c r="C20" s="55" t="s">
        <v>93</v>
      </c>
      <c r="D20" s="55" t="s">
        <v>175</v>
      </c>
      <c r="E20" s="56" t="s">
        <v>186</v>
      </c>
      <c r="F20" s="137" t="n">
        <v>20000</v>
      </c>
      <c r="G20" s="137" t="n">
        <v>20000</v>
      </c>
      <c r="H20" s="137" t="n">
        <v>20000</v>
      </c>
      <c r="I20" s="137" t="n">
        <v>0</v>
      </c>
      <c r="J20" s="137" t="n">
        <v>0</v>
      </c>
      <c r="K20" s="137" t="n">
        <v>0</v>
      </c>
      <c r="L20" s="26" t="n">
        <v>0</v>
      </c>
      <c r="M20" s="0"/>
    </row>
    <row r="21" customFormat="false" ht="14.25" hidden="false" customHeight="true" outlineLevel="0" collapsed="false">
      <c r="F21" s="18"/>
      <c r="G21" s="18"/>
      <c r="H21" s="18"/>
      <c r="I21" s="18"/>
      <c r="J21" s="18"/>
      <c r="K21" s="18"/>
      <c r="L21" s="18"/>
    </row>
    <row r="22" customFormat="false" ht="14.25" hidden="false" customHeight="true" outlineLevel="0" collapsed="false">
      <c r="J22" s="18"/>
      <c r="K22" s="18"/>
      <c r="L22" s="18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 t="s">
        <v>187</v>
      </c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  <c r="IW1" s="0"/>
    </row>
    <row r="2" customFormat="false" ht="20.1" hidden="false" customHeight="true" outlineLevel="0" collapsed="false">
      <c r="A2" s="61" t="s">
        <v>18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  <c r="IW2" s="0"/>
    </row>
    <row r="3" customFormat="false" ht="14.25" hidden="false" customHeight="true" outlineLevel="0" collapsed="false">
      <c r="A3" s="142" t="s">
        <v>7</v>
      </c>
      <c r="B3" s="143"/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0" t="s">
        <v>8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  <c r="IW3" s="0"/>
    </row>
    <row r="4" customFormat="false" ht="14.25" hidden="false" customHeight="true" outlineLevel="0" collapsed="false">
      <c r="A4" s="146" t="s">
        <v>11</v>
      </c>
      <c r="B4" s="146"/>
      <c r="C4" s="146"/>
      <c r="D4" s="146"/>
      <c r="E4" s="147" t="s">
        <v>60</v>
      </c>
      <c r="F4" s="148" t="s">
        <v>189</v>
      </c>
      <c r="G4" s="148"/>
      <c r="H4" s="148"/>
      <c r="I4" s="148"/>
      <c r="J4" s="148"/>
      <c r="K4" s="148"/>
      <c r="L4" s="148"/>
      <c r="M4" s="148"/>
      <c r="N4" s="148"/>
      <c r="O4" s="148"/>
      <c r="P4" s="148" t="s">
        <v>190</v>
      </c>
      <c r="Q4" s="148"/>
      <c r="R4" s="148"/>
      <c r="S4" s="148"/>
      <c r="T4" s="148"/>
      <c r="U4" s="148"/>
      <c r="V4" s="148"/>
      <c r="W4" s="148"/>
      <c r="X4" s="148"/>
      <c r="Y4" s="148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  <c r="IW4" s="0"/>
    </row>
    <row r="5" customFormat="false" ht="14.25" hidden="false" customHeight="true" outlineLevel="0" collapsed="false">
      <c r="A5" s="146" t="s">
        <v>63</v>
      </c>
      <c r="B5" s="146"/>
      <c r="C5" s="149" t="s">
        <v>64</v>
      </c>
      <c r="D5" s="150" t="s">
        <v>167</v>
      </c>
      <c r="E5" s="147"/>
      <c r="F5" s="147" t="s">
        <v>66</v>
      </c>
      <c r="G5" s="148" t="s">
        <v>191</v>
      </c>
      <c r="H5" s="148"/>
      <c r="I5" s="148"/>
      <c r="J5" s="148" t="s">
        <v>121</v>
      </c>
      <c r="K5" s="148"/>
      <c r="L5" s="148"/>
      <c r="M5" s="151" t="s">
        <v>192</v>
      </c>
      <c r="N5" s="151"/>
      <c r="O5" s="151"/>
      <c r="P5" s="147" t="s">
        <v>66</v>
      </c>
      <c r="Q5" s="148" t="s">
        <v>172</v>
      </c>
      <c r="R5" s="148"/>
      <c r="S5" s="148"/>
      <c r="T5" s="148" t="s">
        <v>193</v>
      </c>
      <c r="U5" s="148"/>
      <c r="V5" s="148"/>
      <c r="W5" s="148" t="s">
        <v>194</v>
      </c>
      <c r="X5" s="148"/>
      <c r="Y5" s="148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  <c r="IW5" s="0"/>
    </row>
    <row r="6" customFormat="false" ht="14.25" hidden="false" customHeight="true" outlineLevel="0" collapsed="false">
      <c r="A6" s="152" t="s">
        <v>75</v>
      </c>
      <c r="B6" s="152" t="s">
        <v>76</v>
      </c>
      <c r="C6" s="149"/>
      <c r="D6" s="150"/>
      <c r="E6" s="147"/>
      <c r="F6" s="147"/>
      <c r="G6" s="147" t="s">
        <v>170</v>
      </c>
      <c r="H6" s="147" t="s">
        <v>115</v>
      </c>
      <c r="I6" s="147" t="s">
        <v>116</v>
      </c>
      <c r="J6" s="147" t="s">
        <v>170</v>
      </c>
      <c r="K6" s="147" t="s">
        <v>115</v>
      </c>
      <c r="L6" s="147" t="s">
        <v>116</v>
      </c>
      <c r="M6" s="153" t="s">
        <v>170</v>
      </c>
      <c r="N6" s="153" t="s">
        <v>115</v>
      </c>
      <c r="O6" s="153" t="s">
        <v>116</v>
      </c>
      <c r="P6" s="147"/>
      <c r="Q6" s="147" t="s">
        <v>170</v>
      </c>
      <c r="R6" s="147" t="s">
        <v>115</v>
      </c>
      <c r="S6" s="147" t="s">
        <v>116</v>
      </c>
      <c r="T6" s="147" t="s">
        <v>170</v>
      </c>
      <c r="U6" s="147" t="s">
        <v>115</v>
      </c>
      <c r="V6" s="147" t="s">
        <v>116</v>
      </c>
      <c r="W6" s="147" t="s">
        <v>170</v>
      </c>
      <c r="X6" s="147" t="s">
        <v>115</v>
      </c>
      <c r="Y6" s="147" t="s">
        <v>11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0"/>
    </row>
    <row r="7" s="1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634951</v>
      </c>
      <c r="F7" s="137" t="n">
        <v>634951</v>
      </c>
      <c r="G7" s="137" t="n">
        <v>634951</v>
      </c>
      <c r="H7" s="137" t="n">
        <v>503951</v>
      </c>
      <c r="I7" s="137" t="n">
        <v>131000</v>
      </c>
      <c r="J7" s="137" t="n">
        <v>0</v>
      </c>
      <c r="K7" s="137" t="n">
        <v>0</v>
      </c>
      <c r="L7" s="26" t="n">
        <v>0</v>
      </c>
      <c r="M7" s="154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26" t="n">
        <v>0</v>
      </c>
      <c r="W7" s="155" t="n">
        <f aca="false">SUM(0)</f>
        <v>0</v>
      </c>
      <c r="X7" s="26" t="n">
        <f aca="false">SUM(0)</f>
        <v>0</v>
      </c>
      <c r="Y7" s="26" t="n">
        <f aca="false">SUM(0)</f>
        <v>0</v>
      </c>
      <c r="Z7" s="156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55"/>
      <c r="B8" s="55"/>
      <c r="C8" s="55" t="s">
        <v>175</v>
      </c>
      <c r="D8" s="56" t="s">
        <v>195</v>
      </c>
      <c r="E8" s="137" t="n">
        <v>634951</v>
      </c>
      <c r="F8" s="137" t="n">
        <v>634951</v>
      </c>
      <c r="G8" s="137" t="n">
        <v>634951</v>
      </c>
      <c r="H8" s="137" t="n">
        <v>503951</v>
      </c>
      <c r="I8" s="137" t="n">
        <v>131000</v>
      </c>
      <c r="J8" s="137" t="n">
        <v>0</v>
      </c>
      <c r="K8" s="137" t="n">
        <v>0</v>
      </c>
      <c r="L8" s="26" t="n">
        <v>0</v>
      </c>
      <c r="M8" s="154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26" t="n">
        <v>0</v>
      </c>
      <c r="W8" s="155" t="n">
        <f aca="false">SUM(0)</f>
        <v>0</v>
      </c>
      <c r="X8" s="26" t="n">
        <f aca="false">SUM(0)</f>
        <v>0</v>
      </c>
      <c r="Y8" s="26" t="n">
        <f aca="false">SUM(0)</f>
        <v>0</v>
      </c>
      <c r="Z8" s="141"/>
      <c r="AA8" s="156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0"/>
    </row>
    <row r="9" customFormat="false" ht="14.25" hidden="false" customHeight="true" outlineLevel="0" collapsed="false">
      <c r="A9" s="55"/>
      <c r="B9" s="55"/>
      <c r="C9" s="55" t="s">
        <v>196</v>
      </c>
      <c r="D9" s="56" t="s">
        <v>197</v>
      </c>
      <c r="E9" s="137" t="n">
        <v>425291</v>
      </c>
      <c r="F9" s="137" t="n">
        <v>425291</v>
      </c>
      <c r="G9" s="137" t="n">
        <v>425291</v>
      </c>
      <c r="H9" s="137" t="n">
        <v>425291</v>
      </c>
      <c r="I9" s="137" t="n">
        <v>0</v>
      </c>
      <c r="J9" s="137" t="n">
        <v>0</v>
      </c>
      <c r="K9" s="137" t="n">
        <v>0</v>
      </c>
      <c r="L9" s="26" t="n">
        <v>0</v>
      </c>
      <c r="M9" s="154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26" t="n">
        <v>0</v>
      </c>
      <c r="W9" s="155" t="n">
        <f aca="false">SUM(0)</f>
        <v>0</v>
      </c>
      <c r="X9" s="26" t="n">
        <f aca="false">SUM(0)</f>
        <v>0</v>
      </c>
      <c r="Y9" s="26" t="n">
        <f aca="false">SUM(0)</f>
        <v>0</v>
      </c>
      <c r="Z9" s="158"/>
      <c r="AA9" s="159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0"/>
    </row>
    <row r="10" customFormat="false" ht="14.25" hidden="false" customHeight="true" outlineLevel="0" collapsed="false">
      <c r="A10" s="55" t="s">
        <v>198</v>
      </c>
      <c r="B10" s="55" t="s">
        <v>199</v>
      </c>
      <c r="C10" s="55" t="s">
        <v>89</v>
      </c>
      <c r="D10" s="56" t="s">
        <v>200</v>
      </c>
      <c r="E10" s="137" t="n">
        <v>251407</v>
      </c>
      <c r="F10" s="137" t="n">
        <v>251407</v>
      </c>
      <c r="G10" s="137" t="n">
        <v>251407</v>
      </c>
      <c r="H10" s="137" t="n">
        <v>251407</v>
      </c>
      <c r="I10" s="137" t="n">
        <v>0</v>
      </c>
      <c r="J10" s="137" t="n">
        <v>0</v>
      </c>
      <c r="K10" s="137" t="n">
        <v>0</v>
      </c>
      <c r="L10" s="26" t="n">
        <v>0</v>
      </c>
      <c r="M10" s="154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26" t="n">
        <v>0</v>
      </c>
      <c r="W10" s="155" t="n">
        <f aca="false">SUM(0)</f>
        <v>0</v>
      </c>
      <c r="X10" s="26" t="n">
        <f aca="false">SUM(0)</f>
        <v>0</v>
      </c>
      <c r="Y10" s="26" t="n">
        <f aca="false">SUM(0)</f>
        <v>0</v>
      </c>
      <c r="Z10" s="158"/>
      <c r="AA10" s="159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0"/>
    </row>
    <row r="11" customFormat="false" ht="14.25" hidden="false" customHeight="true" outlineLevel="0" collapsed="false">
      <c r="A11" s="55" t="s">
        <v>198</v>
      </c>
      <c r="B11" s="55" t="s">
        <v>201</v>
      </c>
      <c r="C11" s="55" t="s">
        <v>89</v>
      </c>
      <c r="D11" s="56" t="s">
        <v>202</v>
      </c>
      <c r="E11" s="137" t="n">
        <v>87528</v>
      </c>
      <c r="F11" s="137" t="n">
        <v>87528</v>
      </c>
      <c r="G11" s="137" t="n">
        <v>87528</v>
      </c>
      <c r="H11" s="137" t="n">
        <v>87528</v>
      </c>
      <c r="I11" s="137" t="n">
        <v>0</v>
      </c>
      <c r="J11" s="137" t="n">
        <v>0</v>
      </c>
      <c r="K11" s="137" t="n">
        <v>0</v>
      </c>
      <c r="L11" s="26" t="n">
        <v>0</v>
      </c>
      <c r="M11" s="154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26" t="n">
        <v>0</v>
      </c>
      <c r="W11" s="155" t="n">
        <f aca="false">SUM(0)</f>
        <v>0</v>
      </c>
      <c r="X11" s="26" t="n">
        <f aca="false">SUM(0)</f>
        <v>0</v>
      </c>
      <c r="Y11" s="26" t="n">
        <f aca="false">SUM(0)</f>
        <v>0</v>
      </c>
      <c r="Z11" s="158"/>
      <c r="AA11" s="159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0"/>
    </row>
    <row r="12" customFormat="false" ht="14.25" hidden="false" customHeight="true" outlineLevel="0" collapsed="false">
      <c r="A12" s="55" t="s">
        <v>198</v>
      </c>
      <c r="B12" s="55" t="s">
        <v>203</v>
      </c>
      <c r="C12" s="55" t="s">
        <v>89</v>
      </c>
      <c r="D12" s="56" t="s">
        <v>103</v>
      </c>
      <c r="E12" s="137" t="n">
        <v>47436</v>
      </c>
      <c r="F12" s="137" t="n">
        <v>47436</v>
      </c>
      <c r="G12" s="137" t="n">
        <v>47436</v>
      </c>
      <c r="H12" s="137" t="n">
        <v>47436</v>
      </c>
      <c r="I12" s="137" t="n">
        <v>0</v>
      </c>
      <c r="J12" s="137" t="n">
        <v>0</v>
      </c>
      <c r="K12" s="137" t="n">
        <v>0</v>
      </c>
      <c r="L12" s="26" t="n">
        <v>0</v>
      </c>
      <c r="M12" s="154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26" t="n">
        <v>0</v>
      </c>
      <c r="W12" s="155" t="n">
        <f aca="false">SUM(0)</f>
        <v>0</v>
      </c>
      <c r="X12" s="26" t="n">
        <f aca="false">SUM(0)</f>
        <v>0</v>
      </c>
      <c r="Y12" s="26" t="n">
        <f aca="false">SUM(0)</f>
        <v>0</v>
      </c>
      <c r="Z12" s="158"/>
      <c r="AA12" s="159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0"/>
    </row>
    <row r="13" customFormat="false" ht="14.25" hidden="false" customHeight="true" outlineLevel="0" collapsed="false">
      <c r="A13" s="55" t="s">
        <v>198</v>
      </c>
      <c r="B13" s="55" t="s">
        <v>204</v>
      </c>
      <c r="C13" s="55" t="s">
        <v>89</v>
      </c>
      <c r="D13" s="56" t="s">
        <v>205</v>
      </c>
      <c r="E13" s="137" t="n">
        <v>38920</v>
      </c>
      <c r="F13" s="137" t="n">
        <v>38920</v>
      </c>
      <c r="G13" s="137" t="n">
        <v>38920</v>
      </c>
      <c r="H13" s="137" t="n">
        <v>38920</v>
      </c>
      <c r="I13" s="137" t="n">
        <v>0</v>
      </c>
      <c r="J13" s="137" t="n">
        <v>0</v>
      </c>
      <c r="K13" s="137" t="n">
        <v>0</v>
      </c>
      <c r="L13" s="26" t="n">
        <v>0</v>
      </c>
      <c r="M13" s="154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26" t="n">
        <v>0</v>
      </c>
      <c r="W13" s="155" t="n">
        <f aca="false">SUM(0)</f>
        <v>0</v>
      </c>
      <c r="X13" s="26" t="n">
        <f aca="false">SUM(0)</f>
        <v>0</v>
      </c>
      <c r="Y13" s="26" t="n">
        <f aca="false">SUM(0)</f>
        <v>0</v>
      </c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0"/>
    </row>
    <row r="14" customFormat="false" ht="14.25" hidden="false" customHeight="true" outlineLevel="0" collapsed="false">
      <c r="A14" s="55"/>
      <c r="B14" s="55"/>
      <c r="C14" s="55" t="s">
        <v>206</v>
      </c>
      <c r="D14" s="56" t="s">
        <v>207</v>
      </c>
      <c r="E14" s="137" t="n">
        <v>209600</v>
      </c>
      <c r="F14" s="137" t="n">
        <v>209600</v>
      </c>
      <c r="G14" s="137" t="n">
        <v>209600</v>
      </c>
      <c r="H14" s="137" t="n">
        <v>78600</v>
      </c>
      <c r="I14" s="137" t="n">
        <v>131000</v>
      </c>
      <c r="J14" s="137" t="n">
        <v>0</v>
      </c>
      <c r="K14" s="137" t="n">
        <v>0</v>
      </c>
      <c r="L14" s="26" t="n">
        <v>0</v>
      </c>
      <c r="M14" s="154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26" t="n">
        <v>0</v>
      </c>
      <c r="W14" s="155" t="n">
        <f aca="false">SUM(0)</f>
        <v>0</v>
      </c>
      <c r="X14" s="26" t="n">
        <f aca="false">SUM(0)</f>
        <v>0</v>
      </c>
      <c r="Y14" s="26" t="n">
        <f aca="false">SUM(0)</f>
        <v>0</v>
      </c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0"/>
    </row>
    <row r="15" customFormat="false" ht="14.25" hidden="false" customHeight="true" outlineLevel="0" collapsed="false">
      <c r="A15" s="55" t="s">
        <v>208</v>
      </c>
      <c r="B15" s="55" t="s">
        <v>209</v>
      </c>
      <c r="C15" s="55" t="s">
        <v>89</v>
      </c>
      <c r="D15" s="56" t="s">
        <v>210</v>
      </c>
      <c r="E15" s="137" t="n">
        <v>86400</v>
      </c>
      <c r="F15" s="137" t="n">
        <v>86400</v>
      </c>
      <c r="G15" s="137" t="n">
        <v>86400</v>
      </c>
      <c r="H15" s="137" t="n">
        <v>50400</v>
      </c>
      <c r="I15" s="137" t="n">
        <v>36000</v>
      </c>
      <c r="J15" s="137" t="n">
        <v>0</v>
      </c>
      <c r="K15" s="137" t="n">
        <v>0</v>
      </c>
      <c r="L15" s="26" t="n">
        <v>0</v>
      </c>
      <c r="M15" s="154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26" t="n">
        <v>0</v>
      </c>
      <c r="W15" s="155" t="n">
        <f aca="false">SUM(0)</f>
        <v>0</v>
      </c>
      <c r="X15" s="26" t="n">
        <f aca="false">SUM(0)</f>
        <v>0</v>
      </c>
      <c r="Y15" s="26" t="n">
        <f aca="false">SUM(0)</f>
        <v>0</v>
      </c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0"/>
    </row>
    <row r="16" customFormat="false" ht="14.25" hidden="false" customHeight="true" outlineLevel="0" collapsed="false">
      <c r="A16" s="55" t="s">
        <v>208</v>
      </c>
      <c r="B16" s="55" t="s">
        <v>211</v>
      </c>
      <c r="C16" s="55" t="s">
        <v>89</v>
      </c>
      <c r="D16" s="56" t="s">
        <v>212</v>
      </c>
      <c r="E16" s="137" t="n">
        <v>3000</v>
      </c>
      <c r="F16" s="137" t="n">
        <v>3000</v>
      </c>
      <c r="G16" s="137" t="n">
        <v>3000</v>
      </c>
      <c r="H16" s="137" t="n">
        <v>3000</v>
      </c>
      <c r="I16" s="137" t="n">
        <v>0</v>
      </c>
      <c r="J16" s="137" t="n">
        <v>0</v>
      </c>
      <c r="K16" s="137" t="n">
        <v>0</v>
      </c>
      <c r="L16" s="26" t="n">
        <v>0</v>
      </c>
      <c r="M16" s="154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26" t="n">
        <v>0</v>
      </c>
      <c r="W16" s="155" t="n">
        <f aca="false">SUM(0)</f>
        <v>0</v>
      </c>
      <c r="X16" s="26" t="n">
        <f aca="false">SUM(0)</f>
        <v>0</v>
      </c>
      <c r="Y16" s="26" t="n">
        <f aca="false">SUM(0)</f>
        <v>0</v>
      </c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0"/>
    </row>
    <row r="17" customFormat="false" ht="14.25" hidden="false" customHeight="true" outlineLevel="0" collapsed="false">
      <c r="A17" s="55" t="s">
        <v>208</v>
      </c>
      <c r="B17" s="55" t="s">
        <v>213</v>
      </c>
      <c r="C17" s="55" t="s">
        <v>89</v>
      </c>
      <c r="D17" s="56" t="s">
        <v>214</v>
      </c>
      <c r="E17" s="137" t="n">
        <v>3000</v>
      </c>
      <c r="F17" s="137" t="n">
        <v>3000</v>
      </c>
      <c r="G17" s="137" t="n">
        <v>3000</v>
      </c>
      <c r="H17" s="137" t="n">
        <v>3000</v>
      </c>
      <c r="I17" s="137" t="n">
        <v>0</v>
      </c>
      <c r="J17" s="137" t="n">
        <v>0</v>
      </c>
      <c r="K17" s="137" t="n">
        <v>0</v>
      </c>
      <c r="L17" s="26" t="n">
        <v>0</v>
      </c>
      <c r="M17" s="154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26" t="n">
        <v>0</v>
      </c>
      <c r="W17" s="155" t="n">
        <f aca="false">SUM(0)</f>
        <v>0</v>
      </c>
      <c r="X17" s="26" t="n">
        <f aca="false">SUM(0)</f>
        <v>0</v>
      </c>
      <c r="Y17" s="26" t="n">
        <f aca="false">SUM(0)</f>
        <v>0</v>
      </c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0"/>
    </row>
    <row r="18" customFormat="false" ht="14.25" hidden="false" customHeight="true" outlineLevel="0" collapsed="false">
      <c r="A18" s="55" t="s">
        <v>208</v>
      </c>
      <c r="B18" s="55" t="s">
        <v>215</v>
      </c>
      <c r="C18" s="55" t="s">
        <v>89</v>
      </c>
      <c r="D18" s="56" t="s">
        <v>216</v>
      </c>
      <c r="E18" s="137" t="n">
        <v>20000</v>
      </c>
      <c r="F18" s="137" t="n">
        <v>20000</v>
      </c>
      <c r="G18" s="137" t="n">
        <v>20000</v>
      </c>
      <c r="H18" s="137" t="n">
        <v>0</v>
      </c>
      <c r="I18" s="137" t="n">
        <v>20000</v>
      </c>
      <c r="J18" s="137" t="n">
        <v>0</v>
      </c>
      <c r="K18" s="137" t="n">
        <v>0</v>
      </c>
      <c r="L18" s="26" t="n">
        <v>0</v>
      </c>
      <c r="M18" s="154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26" t="n">
        <v>0</v>
      </c>
      <c r="W18" s="155" t="n">
        <f aca="false">SUM(0)</f>
        <v>0</v>
      </c>
      <c r="X18" s="26" t="n">
        <f aca="false">SUM(0)</f>
        <v>0</v>
      </c>
      <c r="Y18" s="26" t="n">
        <f aca="false">SUM(0)</f>
        <v>0</v>
      </c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0"/>
    </row>
    <row r="19" customFormat="false" ht="14.25" hidden="false" customHeight="true" outlineLevel="0" collapsed="false">
      <c r="A19" s="55" t="s">
        <v>208</v>
      </c>
      <c r="B19" s="55" t="s">
        <v>217</v>
      </c>
      <c r="C19" s="55" t="s">
        <v>89</v>
      </c>
      <c r="D19" s="56" t="s">
        <v>218</v>
      </c>
      <c r="E19" s="137" t="n">
        <v>2800</v>
      </c>
      <c r="F19" s="137" t="n">
        <v>2800</v>
      </c>
      <c r="G19" s="137" t="n">
        <v>2800</v>
      </c>
      <c r="H19" s="137" t="n">
        <v>2800</v>
      </c>
      <c r="I19" s="137" t="n">
        <v>0</v>
      </c>
      <c r="J19" s="137" t="n">
        <v>0</v>
      </c>
      <c r="K19" s="137" t="n">
        <v>0</v>
      </c>
      <c r="L19" s="26" t="n">
        <v>0</v>
      </c>
      <c r="M19" s="154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26" t="n">
        <v>0</v>
      </c>
      <c r="W19" s="155" t="n">
        <f aca="false">SUM(0)</f>
        <v>0</v>
      </c>
      <c r="X19" s="26" t="n">
        <f aca="false">SUM(0)</f>
        <v>0</v>
      </c>
      <c r="Y19" s="26" t="n">
        <f aca="false">SUM(0)</f>
        <v>0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0"/>
    </row>
    <row r="20" customFormat="false" ht="14.25" hidden="false" customHeight="true" outlineLevel="0" collapsed="false">
      <c r="A20" s="55" t="s">
        <v>208</v>
      </c>
      <c r="B20" s="55" t="s">
        <v>219</v>
      </c>
      <c r="C20" s="55" t="s">
        <v>89</v>
      </c>
      <c r="D20" s="56" t="s">
        <v>220</v>
      </c>
      <c r="E20" s="137" t="n">
        <v>10000</v>
      </c>
      <c r="F20" s="137" t="n">
        <v>10000</v>
      </c>
      <c r="G20" s="137" t="n">
        <v>10000</v>
      </c>
      <c r="H20" s="137" t="n">
        <v>10000</v>
      </c>
      <c r="I20" s="137" t="n">
        <v>0</v>
      </c>
      <c r="J20" s="137" t="n">
        <v>0</v>
      </c>
      <c r="K20" s="137" t="n">
        <v>0</v>
      </c>
      <c r="L20" s="26" t="n">
        <v>0</v>
      </c>
      <c r="M20" s="154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26" t="n">
        <v>0</v>
      </c>
      <c r="W20" s="155" t="n">
        <f aca="false">SUM(0)</f>
        <v>0</v>
      </c>
      <c r="X20" s="26" t="n">
        <f aca="false">SUM(0)</f>
        <v>0</v>
      </c>
      <c r="Y20" s="26" t="n">
        <f aca="false">SUM(0)</f>
        <v>0</v>
      </c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0"/>
    </row>
    <row r="21" customFormat="false" ht="14.25" hidden="false" customHeight="true" outlineLevel="0" collapsed="false">
      <c r="A21" s="55" t="s">
        <v>208</v>
      </c>
      <c r="B21" s="55" t="s">
        <v>221</v>
      </c>
      <c r="C21" s="55" t="s">
        <v>89</v>
      </c>
      <c r="D21" s="56" t="s">
        <v>222</v>
      </c>
      <c r="E21" s="137" t="n">
        <v>2000</v>
      </c>
      <c r="F21" s="137" t="n">
        <v>2000</v>
      </c>
      <c r="G21" s="137" t="n">
        <v>2000</v>
      </c>
      <c r="H21" s="137" t="n">
        <v>2000</v>
      </c>
      <c r="I21" s="137" t="n">
        <v>0</v>
      </c>
      <c r="J21" s="137" t="n">
        <v>0</v>
      </c>
      <c r="K21" s="137" t="n">
        <v>0</v>
      </c>
      <c r="L21" s="26" t="n">
        <v>0</v>
      </c>
      <c r="M21" s="154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26" t="n">
        <v>0</v>
      </c>
      <c r="W21" s="155" t="n">
        <f aca="false">SUM(0)</f>
        <v>0</v>
      </c>
      <c r="X21" s="26" t="n">
        <f aca="false">SUM(0)</f>
        <v>0</v>
      </c>
      <c r="Y21" s="26" t="n">
        <f aca="false">SUM(0)</f>
        <v>0</v>
      </c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0"/>
    </row>
    <row r="22" customFormat="false" ht="14.25" hidden="false" customHeight="true" outlineLevel="0" collapsed="false">
      <c r="A22" s="55" t="s">
        <v>208</v>
      </c>
      <c r="B22" s="55" t="s">
        <v>223</v>
      </c>
      <c r="C22" s="55" t="s">
        <v>89</v>
      </c>
      <c r="D22" s="56" t="s">
        <v>224</v>
      </c>
      <c r="E22" s="137" t="n">
        <v>82400</v>
      </c>
      <c r="F22" s="137" t="n">
        <v>82400</v>
      </c>
      <c r="G22" s="137" t="n">
        <v>82400</v>
      </c>
      <c r="H22" s="137" t="n">
        <v>7400</v>
      </c>
      <c r="I22" s="137" t="n">
        <v>75000</v>
      </c>
      <c r="J22" s="137" t="n">
        <v>0</v>
      </c>
      <c r="K22" s="137" t="n">
        <v>0</v>
      </c>
      <c r="L22" s="26" t="n">
        <v>0</v>
      </c>
      <c r="M22" s="154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26" t="n">
        <v>0</v>
      </c>
      <c r="W22" s="155" t="n">
        <f aca="false">SUM(0)</f>
        <v>0</v>
      </c>
      <c r="X22" s="26" t="n">
        <f aca="false">SUM(0)</f>
        <v>0</v>
      </c>
      <c r="Y22" s="26" t="n">
        <f aca="false">SUM(0)</f>
        <v>0</v>
      </c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0"/>
    </row>
    <row r="23" customFormat="false" ht="14.25" hidden="false" customHeight="true" outlineLevel="0" collapsed="false">
      <c r="A23" s="55"/>
      <c r="B23" s="55"/>
      <c r="C23" s="55" t="s">
        <v>225</v>
      </c>
      <c r="D23" s="56" t="s">
        <v>226</v>
      </c>
      <c r="E23" s="137" t="n">
        <v>60</v>
      </c>
      <c r="F23" s="137" t="n">
        <v>60</v>
      </c>
      <c r="G23" s="137" t="n">
        <v>60</v>
      </c>
      <c r="H23" s="137" t="n">
        <v>60</v>
      </c>
      <c r="I23" s="137" t="n">
        <v>0</v>
      </c>
      <c r="J23" s="137" t="n">
        <v>0</v>
      </c>
      <c r="K23" s="137" t="n">
        <v>0</v>
      </c>
      <c r="L23" s="26" t="n">
        <v>0</v>
      </c>
      <c r="M23" s="154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26" t="n">
        <v>0</v>
      </c>
      <c r="W23" s="155" t="n">
        <f aca="false">SUM(0)</f>
        <v>0</v>
      </c>
      <c r="X23" s="26" t="n">
        <f aca="false">SUM(0)</f>
        <v>0</v>
      </c>
      <c r="Y23" s="26" t="n">
        <f aca="false">SUM(0)</f>
        <v>0</v>
      </c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0"/>
    </row>
    <row r="24" customFormat="false" ht="14.25" hidden="false" customHeight="true" outlineLevel="0" collapsed="false">
      <c r="A24" s="55" t="s">
        <v>227</v>
      </c>
      <c r="B24" s="55" t="s">
        <v>228</v>
      </c>
      <c r="C24" s="55" t="s">
        <v>89</v>
      </c>
      <c r="D24" s="56" t="s">
        <v>229</v>
      </c>
      <c r="E24" s="137" t="n">
        <v>60</v>
      </c>
      <c r="F24" s="137" t="n">
        <v>60</v>
      </c>
      <c r="G24" s="137" t="n">
        <v>60</v>
      </c>
      <c r="H24" s="137" t="n">
        <v>60</v>
      </c>
      <c r="I24" s="137" t="n">
        <v>0</v>
      </c>
      <c r="J24" s="137" t="n">
        <v>0</v>
      </c>
      <c r="K24" s="137" t="n">
        <v>0</v>
      </c>
      <c r="L24" s="26" t="n">
        <v>0</v>
      </c>
      <c r="M24" s="154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26" t="n">
        <v>0</v>
      </c>
      <c r="W24" s="155" t="n">
        <f aca="false">SUM(0)</f>
        <v>0</v>
      </c>
      <c r="X24" s="26" t="n">
        <f aca="false">SUM(0)</f>
        <v>0</v>
      </c>
      <c r="Y24" s="26" t="n">
        <f aca="false">SUM(0)</f>
        <v>0</v>
      </c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0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60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0"/>
    </row>
    <row r="26" customFormat="false" ht="14.25" hidden="false" customHeight="true" outlineLevel="0" collapsed="false">
      <c r="A26" s="158"/>
      <c r="B26" s="158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0"/>
    </row>
    <row r="27" customFormat="false" ht="14.25" hidden="false" customHeight="true" outlineLevel="0" collapsed="false">
      <c r="A27" s="158"/>
      <c r="B27" s="158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0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60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customFormat="false" ht="14.25" hidden="false" customHeight="true" outlineLevel="0" collapsed="false">
      <c r="A29" s="158"/>
      <c r="B29" s="158"/>
      <c r="C29" s="158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0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0"/>
    </row>
    <row r="30" customFormat="false" ht="14.25" hidden="false" customHeight="true" outlineLevel="0" collapsed="false">
      <c r="A30" s="158"/>
      <c r="B30" s="158"/>
      <c r="C30" s="15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0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60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14.25" hidden="false" customHeight="true" outlineLevel="0" collapsed="false">
      <c r="A32" s="158"/>
      <c r="B32" s="158"/>
      <c r="C32" s="158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0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14.25" hidden="false" customHeight="true" outlineLevel="0" collapsed="false">
      <c r="A33" s="141"/>
      <c r="B33" s="141"/>
      <c r="C33" s="141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0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0"/>
    </row>
    <row r="35" customFormat="false" ht="14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66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0"/>
    </row>
    <row r="36" customFormat="false" ht="14.25" hidden="false" customHeight="true" outlineLevel="0" collapsed="false">
      <c r="A36" s="167"/>
      <c r="B36" s="167"/>
      <c r="C36" s="167"/>
      <c r="D36" s="167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66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0"/>
    </row>
    <row r="37" customFormat="false" ht="14.25" hidden="false" customHeight="true" outlineLevel="0" collapsed="false">
      <c r="A37" s="167"/>
      <c r="B37" s="167"/>
      <c r="C37" s="167"/>
      <c r="D37" s="167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66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0"/>
    </row>
    <row r="38" customFormat="false" ht="14.25" hidden="false" customHeight="true" outlineLevel="0" collapsed="false">
      <c r="A38" s="167"/>
      <c r="B38" s="167"/>
      <c r="C38" s="167"/>
      <c r="D38" s="167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0"/>
    </row>
    <row r="39" customFormat="false" ht="14.25" hidden="false" customHeight="true" outlineLevel="0" collapsed="false">
      <c r="A39" s="167"/>
      <c r="B39" s="167"/>
      <c r="C39" s="167"/>
      <c r="D39" s="167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0"/>
    </row>
    <row r="40" customFormat="false" ht="14.25" hidden="false" customHeight="true" outlineLevel="0" collapsed="false">
      <c r="A40" s="167"/>
      <c r="B40" s="167"/>
      <c r="C40" s="167"/>
      <c r="D40" s="167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66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0"/>
    </row>
    <row r="41" customFormat="false" ht="14.25" hidden="false" customHeight="true" outlineLevel="0" collapsed="false">
      <c r="A41" s="167"/>
      <c r="B41" s="167"/>
      <c r="C41" s="167"/>
      <c r="D41" s="167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66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0"/>
    </row>
    <row r="42" customFormat="false" ht="14.25" hidden="false" customHeight="true" outlineLevel="0" collapsed="false">
      <c r="A42" s="167"/>
      <c r="B42" s="167"/>
      <c r="C42" s="167"/>
      <c r="D42" s="167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66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0"/>
    </row>
    <row r="43" customFormat="false" ht="14.25" hidden="false" customHeight="true" outlineLevel="0" collapsed="false">
      <c r="A43" s="167"/>
      <c r="B43" s="167"/>
      <c r="C43" s="167"/>
      <c r="D43" s="167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66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0"/>
    </row>
    <row r="44" customFormat="false" ht="14.25" hidden="false" customHeight="true" outlineLevel="0" collapsed="false">
      <c r="A44" s="167"/>
      <c r="B44" s="167"/>
      <c r="C44" s="167"/>
      <c r="D44" s="167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66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0"/>
    </row>
    <row r="45" customFormat="false" ht="14.25" hidden="false" customHeight="true" outlineLevel="0" collapsed="false">
      <c r="A45" s="167"/>
      <c r="B45" s="167"/>
      <c r="C45" s="167"/>
      <c r="D45" s="167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66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68" width="6.15"/>
    <col collapsed="false" customWidth="true" hidden="false" outlineLevel="0" max="2" min="2" style="168" width="7.65"/>
    <col collapsed="false" customWidth="true" hidden="false" outlineLevel="0" max="3" min="3" style="168" width="44.83"/>
    <col collapsed="false" customWidth="true" hidden="false" outlineLevel="0" max="6" min="4" style="168" width="22.83"/>
    <col collapsed="false" customWidth="false" hidden="false" outlineLevel="0" max="257" min="7" style="168" width="9.32"/>
  </cols>
  <sheetData>
    <row r="1" customFormat="false" ht="14.45" hidden="false" customHeight="true" outlineLevel="0" collapsed="false">
      <c r="F1" s="140" t="s">
        <v>230</v>
      </c>
    </row>
    <row r="2" customFormat="false" ht="20.1" hidden="false" customHeight="true" outlineLevel="0" collapsed="false">
      <c r="A2" s="61" t="s">
        <v>231</v>
      </c>
      <c r="B2" s="61"/>
      <c r="C2" s="61"/>
      <c r="D2" s="61"/>
      <c r="E2" s="61"/>
      <c r="F2" s="61"/>
    </row>
    <row r="3" customFormat="false" ht="14.45" hidden="false" customHeight="true" outlineLevel="0" collapsed="false">
      <c r="A3" s="142" t="s">
        <v>7</v>
      </c>
      <c r="B3" s="169"/>
      <c r="F3" s="170" t="s">
        <v>8</v>
      </c>
    </row>
    <row r="4" customFormat="false" ht="14.45" hidden="false" customHeight="true" outlineLevel="0" collapsed="false">
      <c r="A4" s="171" t="s">
        <v>11</v>
      </c>
      <c r="B4" s="171"/>
      <c r="C4" s="171"/>
      <c r="D4" s="172" t="s">
        <v>114</v>
      </c>
      <c r="E4" s="173" t="s">
        <v>232</v>
      </c>
      <c r="F4" s="173"/>
    </row>
    <row r="5" customFormat="false" ht="14.45" hidden="false" customHeight="true" outlineLevel="0" collapsed="false">
      <c r="A5" s="174" t="s">
        <v>63</v>
      </c>
      <c r="B5" s="174"/>
      <c r="C5" s="175" t="s">
        <v>117</v>
      </c>
      <c r="D5" s="172"/>
      <c r="E5" s="176" t="s">
        <v>233</v>
      </c>
      <c r="F5" s="177" t="s">
        <v>234</v>
      </c>
    </row>
    <row r="6" customFormat="false" ht="14.45" hidden="false" customHeight="true" outlineLevel="0" collapsed="false">
      <c r="A6" s="172" t="s">
        <v>75</v>
      </c>
      <c r="B6" s="172" t="s">
        <v>76</v>
      </c>
      <c r="C6" s="175"/>
      <c r="D6" s="172"/>
      <c r="E6" s="176"/>
      <c r="F6" s="177"/>
    </row>
    <row r="7" s="169" customFormat="true" ht="14.45" hidden="false" customHeight="true" outlineLevel="0" collapsed="false">
      <c r="A7" s="178"/>
      <c r="B7" s="179"/>
      <c r="C7" s="180" t="s">
        <v>66</v>
      </c>
      <c r="D7" s="26" t="n">
        <v>503951</v>
      </c>
      <c r="E7" s="181" t="n">
        <v>425351</v>
      </c>
      <c r="F7" s="97" t="n">
        <v>78600</v>
      </c>
    </row>
    <row r="8" customFormat="false" ht="14.45" hidden="false" customHeight="true" outlineLevel="0" collapsed="false">
      <c r="A8" s="178"/>
      <c r="B8" s="179"/>
      <c r="C8" s="180" t="s">
        <v>2</v>
      </c>
      <c r="D8" s="26" t="n">
        <v>503951</v>
      </c>
      <c r="E8" s="181" t="n">
        <v>425351</v>
      </c>
      <c r="F8" s="97" t="n">
        <v>78600</v>
      </c>
      <c r="H8" s="169"/>
      <c r="J8" s="169"/>
    </row>
    <row r="9" customFormat="false" ht="14.45" hidden="false" customHeight="true" outlineLevel="0" collapsed="false">
      <c r="A9" s="178"/>
      <c r="B9" s="179"/>
      <c r="C9" s="180" t="s">
        <v>86</v>
      </c>
      <c r="D9" s="26" t="n">
        <v>503951</v>
      </c>
      <c r="E9" s="181" t="n">
        <v>425351</v>
      </c>
      <c r="F9" s="97" t="n">
        <v>78600</v>
      </c>
    </row>
    <row r="10" customFormat="false" ht="14.45" hidden="false" customHeight="true" outlineLevel="0" collapsed="false">
      <c r="A10" s="178" t="s">
        <v>87</v>
      </c>
      <c r="B10" s="179" t="s">
        <v>88</v>
      </c>
      <c r="C10" s="180" t="s">
        <v>90</v>
      </c>
      <c r="D10" s="26" t="n">
        <v>50292</v>
      </c>
      <c r="E10" s="181" t="n">
        <v>50292</v>
      </c>
      <c r="F10" s="97" t="n">
        <v>0</v>
      </c>
      <c r="G10" s="0"/>
      <c r="H10" s="0"/>
      <c r="I10" s="0"/>
      <c r="J10" s="0"/>
    </row>
    <row r="11" customFormat="false" ht="14.45" hidden="false" customHeight="true" outlineLevel="0" collapsed="false">
      <c r="A11" s="178" t="s">
        <v>87</v>
      </c>
      <c r="B11" s="179" t="s">
        <v>88</v>
      </c>
      <c r="C11" s="180" t="s">
        <v>92</v>
      </c>
      <c r="D11" s="26" t="n">
        <v>20124</v>
      </c>
      <c r="E11" s="181" t="n">
        <v>20124</v>
      </c>
      <c r="F11" s="9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78" t="s">
        <v>87</v>
      </c>
      <c r="B12" s="179" t="s">
        <v>93</v>
      </c>
      <c r="C12" s="180" t="s">
        <v>95</v>
      </c>
      <c r="D12" s="26" t="n">
        <v>33016</v>
      </c>
      <c r="E12" s="181" t="n">
        <v>33016</v>
      </c>
      <c r="F12" s="97" t="n">
        <v>0</v>
      </c>
    </row>
    <row r="13" customFormat="false" ht="14.45" hidden="false" customHeight="true" outlineLevel="0" collapsed="false">
      <c r="A13" s="178" t="s">
        <v>96</v>
      </c>
      <c r="B13" s="179" t="s">
        <v>97</v>
      </c>
      <c r="C13" s="180" t="s">
        <v>98</v>
      </c>
      <c r="D13" s="26" t="n">
        <v>15096</v>
      </c>
      <c r="E13" s="181" t="n">
        <v>15096</v>
      </c>
      <c r="F13" s="97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78" t="s">
        <v>101</v>
      </c>
      <c r="B14" s="179" t="s">
        <v>102</v>
      </c>
      <c r="C14" s="180" t="s">
        <v>103</v>
      </c>
      <c r="D14" s="26" t="n">
        <v>47436</v>
      </c>
      <c r="E14" s="181" t="n">
        <v>47436</v>
      </c>
      <c r="F14" s="97" t="n">
        <v>0</v>
      </c>
    </row>
    <row r="15" customFormat="false" ht="14.45" hidden="false" customHeight="true" outlineLevel="0" collapsed="false">
      <c r="A15" s="178" t="s">
        <v>104</v>
      </c>
      <c r="B15" s="179" t="s">
        <v>88</v>
      </c>
      <c r="C15" s="180" t="s">
        <v>105</v>
      </c>
      <c r="D15" s="26" t="n">
        <v>337987</v>
      </c>
      <c r="E15" s="181" t="n">
        <v>259387</v>
      </c>
      <c r="F15" s="97" t="n">
        <v>78600</v>
      </c>
    </row>
    <row r="16" customFormat="false" ht="14.45" hidden="false" customHeight="true" outlineLevel="0" collapsed="false">
      <c r="F16" s="169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6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6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60" t="s">
        <v>235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21" customFormat="true" ht="20.1" hidden="false" customHeight="true" outlineLevel="0" collapsed="false">
      <c r="A2" s="61" t="s">
        <v>2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8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44" t="s">
        <v>113</v>
      </c>
      <c r="B4" s="44"/>
      <c r="C4" s="44"/>
      <c r="D4" s="44"/>
      <c r="E4" s="44"/>
      <c r="F4" s="64" t="s">
        <v>114</v>
      </c>
      <c r="G4" s="183" t="s">
        <v>237</v>
      </c>
      <c r="H4" s="183" t="s">
        <v>238</v>
      </c>
      <c r="I4" s="183" t="s">
        <v>239</v>
      </c>
      <c r="J4" s="183" t="s">
        <v>240</v>
      </c>
      <c r="K4" s="183" t="s">
        <v>241</v>
      </c>
      <c r="L4" s="183" t="s">
        <v>242</v>
      </c>
      <c r="M4" s="183" t="s">
        <v>243</v>
      </c>
      <c r="N4" s="183" t="s">
        <v>244</v>
      </c>
      <c r="O4" s="183" t="s">
        <v>245</v>
      </c>
      <c r="P4" s="183" t="s">
        <v>246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7</v>
      </c>
      <c r="F5" s="64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64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634951</v>
      </c>
      <c r="G7" s="36" t="n">
        <v>425291</v>
      </c>
      <c r="H7" s="36" t="n">
        <v>209600</v>
      </c>
      <c r="I7" s="36" t="n">
        <v>6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634951</v>
      </c>
      <c r="G8" s="36" t="n">
        <v>425291</v>
      </c>
      <c r="H8" s="36" t="n">
        <v>209600</v>
      </c>
      <c r="I8" s="36" t="n">
        <v>6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634951</v>
      </c>
      <c r="G9" s="36" t="n">
        <v>425291</v>
      </c>
      <c r="H9" s="36" t="n">
        <v>209600</v>
      </c>
      <c r="I9" s="36" t="n">
        <v>6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85" t="s">
        <v>87</v>
      </c>
      <c r="B10" s="185" t="s">
        <v>88</v>
      </c>
      <c r="C10" s="185" t="s">
        <v>88</v>
      </c>
      <c r="D10" s="185" t="s">
        <v>89</v>
      </c>
      <c r="E10" s="186" t="s">
        <v>90</v>
      </c>
      <c r="F10" s="36" t="n">
        <v>50292</v>
      </c>
      <c r="G10" s="36" t="n">
        <v>50292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85" t="s">
        <v>87</v>
      </c>
      <c r="B11" s="185" t="s">
        <v>88</v>
      </c>
      <c r="C11" s="185" t="s">
        <v>91</v>
      </c>
      <c r="D11" s="185" t="s">
        <v>89</v>
      </c>
      <c r="E11" s="186" t="s">
        <v>92</v>
      </c>
      <c r="F11" s="36" t="n">
        <v>20124</v>
      </c>
      <c r="G11" s="36" t="n">
        <v>20124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85" t="s">
        <v>87</v>
      </c>
      <c r="B12" s="185" t="s">
        <v>93</v>
      </c>
      <c r="C12" s="185" t="s">
        <v>94</v>
      </c>
      <c r="D12" s="185" t="s">
        <v>89</v>
      </c>
      <c r="E12" s="186" t="s">
        <v>95</v>
      </c>
      <c r="F12" s="36" t="n">
        <v>33016</v>
      </c>
      <c r="G12" s="36" t="n">
        <v>33016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85" t="s">
        <v>96</v>
      </c>
      <c r="B13" s="185" t="s">
        <v>97</v>
      </c>
      <c r="C13" s="185" t="s">
        <v>94</v>
      </c>
      <c r="D13" s="185" t="s">
        <v>89</v>
      </c>
      <c r="E13" s="186" t="s">
        <v>98</v>
      </c>
      <c r="F13" s="36" t="n">
        <v>15096</v>
      </c>
      <c r="G13" s="36" t="n">
        <v>15096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85" t="s">
        <v>99</v>
      </c>
      <c r="B14" s="185" t="s">
        <v>88</v>
      </c>
      <c r="C14" s="185" t="s">
        <v>93</v>
      </c>
      <c r="D14" s="185" t="s">
        <v>89</v>
      </c>
      <c r="E14" s="186" t="s">
        <v>100</v>
      </c>
      <c r="F14" s="36" t="n">
        <v>36000</v>
      </c>
      <c r="G14" s="36" t="n">
        <v>0</v>
      </c>
      <c r="H14" s="36" t="n">
        <v>3600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85" t="s">
        <v>101</v>
      </c>
      <c r="B15" s="185" t="s">
        <v>102</v>
      </c>
      <c r="C15" s="185" t="s">
        <v>94</v>
      </c>
      <c r="D15" s="185" t="s">
        <v>89</v>
      </c>
      <c r="E15" s="186" t="s">
        <v>103</v>
      </c>
      <c r="F15" s="36" t="n">
        <v>47436</v>
      </c>
      <c r="G15" s="36" t="n">
        <v>47436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85" t="s">
        <v>104</v>
      </c>
      <c r="B16" s="185" t="s">
        <v>88</v>
      </c>
      <c r="C16" s="185" t="s">
        <v>94</v>
      </c>
      <c r="D16" s="185" t="s">
        <v>89</v>
      </c>
      <c r="E16" s="186" t="s">
        <v>105</v>
      </c>
      <c r="F16" s="36" t="n">
        <v>337987</v>
      </c>
      <c r="G16" s="36" t="n">
        <v>259327</v>
      </c>
      <c r="H16" s="36" t="n">
        <v>78600</v>
      </c>
      <c r="I16" s="36" t="n">
        <v>6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185" t="s">
        <v>104</v>
      </c>
      <c r="B17" s="185" t="s">
        <v>88</v>
      </c>
      <c r="C17" s="185" t="s">
        <v>106</v>
      </c>
      <c r="D17" s="185" t="s">
        <v>89</v>
      </c>
      <c r="E17" s="186" t="s">
        <v>107</v>
      </c>
      <c r="F17" s="36" t="n">
        <v>25000</v>
      </c>
      <c r="G17" s="36" t="n">
        <v>0</v>
      </c>
      <c r="H17" s="36" t="n">
        <v>2500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185" t="s">
        <v>104</v>
      </c>
      <c r="B18" s="185" t="s">
        <v>88</v>
      </c>
      <c r="C18" s="185" t="s">
        <v>108</v>
      </c>
      <c r="D18" s="185" t="s">
        <v>89</v>
      </c>
      <c r="E18" s="186" t="s">
        <v>109</v>
      </c>
      <c r="F18" s="36" t="n">
        <v>50000</v>
      </c>
      <c r="G18" s="36" t="n">
        <v>0</v>
      </c>
      <c r="H18" s="36" t="n">
        <v>5000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185" t="s">
        <v>104</v>
      </c>
      <c r="B19" s="185" t="s">
        <v>88</v>
      </c>
      <c r="C19" s="185" t="s">
        <v>93</v>
      </c>
      <c r="D19" s="185" t="s">
        <v>89</v>
      </c>
      <c r="E19" s="186" t="s">
        <v>110</v>
      </c>
      <c r="F19" s="36" t="n">
        <v>20000</v>
      </c>
      <c r="G19" s="36" t="n">
        <v>0</v>
      </c>
      <c r="H19" s="36" t="n">
        <v>2000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Administrator</cp:lastModifiedBy>
  <cp:lastPrinted>2019-02-27T07:32:26Z</cp:lastPrinted>
  <dcterms:modified xsi:type="dcterms:W3CDTF">2019-02-27T08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907204</vt:r8>
  </property>
  <property fmtid="{D5CDD505-2E9C-101B-9397-08002B2CF9AE}" pid="3" name="KSOProductBuildVer">
    <vt:lpwstr>2052-11.1.0.8214</vt:lpwstr>
  </property>
</Properties>
</file>