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  <sheet name="Sheet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9</definedName>
    <definedName function="false" hidden="false" localSheetId="2" name="Print_Titles" vbProcedure="false">'1-1'!$1:$6</definedName>
    <definedName function="false" hidden="false" localSheetId="3" name="Print_Area" vbProcedure="false">'1-2'!$A$1:$H$1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20</definedName>
    <definedName function="false" hidden="false" localSheetId="5" name="Print_Titles" vbProcedure="false">'2-1'!$1:$5</definedName>
    <definedName function="false" hidden="false" localSheetId="6" name="Print_Area" vbProcedure="false">'2-2'!$A$1:$Y$27</definedName>
    <definedName function="false" hidden="false" localSheetId="6" name="Print_Titles" vbProcedure="false">'2-2'!$1:$6</definedName>
    <definedName function="false" hidden="false" localSheetId="7" name="Print_Area" vbProcedure="false">'3'!$A$1:$F$16</definedName>
    <definedName function="false" hidden="false" localSheetId="7" name="Print_Titles" vbProcedure="false">'3'!$1:$6</definedName>
    <definedName function="false" hidden="false" localSheetId="8" name="Print_Area" vbProcedure="false">'4'!$A$1:$P$19</definedName>
    <definedName function="false" hidden="false" localSheetId="8" name="Print_Titles" vbProcedure="false">'4'!$1:$6</definedName>
    <definedName function="false" hidden="false" localSheetId="9" name="Print_Area" vbProcedure="false">'4-1(1)'!$A$1:$AF$18</definedName>
    <definedName function="false" hidden="false" localSheetId="9" name="Print_Titles" vbProcedure="false">'4-1(1)'!$1:$6</definedName>
    <definedName function="false" hidden="false" localSheetId="10" name="Print_Area" vbProcedure="false">'4-1(2)'!$A$1:$AG$13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30</definedName>
    <definedName function="false" hidden="false" localSheetId="13" name="Print_Titles" vbProcedure="false">'4-2'!$1:$6</definedName>
    <definedName function="false" hidden="false" localSheetId="14" name="Print_Area" vbProcedure="false">'4-3'!$A$1:$F$19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10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42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45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委组织部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区委组织部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04</t>
  </si>
  <si>
    <t xml:space="preserve">金口河区组织</t>
  </si>
  <si>
    <t xml:space="preserve">  304001</t>
  </si>
  <si>
    <t xml:space="preserve">  区委组织部</t>
  </si>
  <si>
    <t xml:space="preserve">201</t>
  </si>
  <si>
    <t xml:space="preserve">32</t>
  </si>
  <si>
    <t xml:space="preserve">01</t>
  </si>
  <si>
    <t xml:space="preserve">    304001</t>
  </si>
  <si>
    <t xml:space="preserve">    行政运行（组织）</t>
  </si>
  <si>
    <t xml:space="preserve">99</t>
  </si>
  <si>
    <t xml:space="preserve">    其他组织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04001</t>
  </si>
  <si>
    <t xml:space="preserve">      行政运行（组织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其他组织事务支出</t>
  </si>
  <si>
    <t xml:space="preserve">      其他行政事业单位离退休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党建工作经费</t>
  </si>
  <si>
    <t xml:space="preserve">    干部工作经费</t>
  </si>
  <si>
    <t xml:space="preserve">    干训人才工作经费</t>
  </si>
  <si>
    <t xml:space="preserve">    挂职外派干部补助</t>
  </si>
  <si>
    <t xml:space="preserve">    基层党建工作经费</t>
  </si>
  <si>
    <t xml:space="preserve">    老干党史工作经费</t>
  </si>
  <si>
    <t xml:space="preserve">    离退休干部活动特需费</t>
  </si>
  <si>
    <r>
      <rPr>
        <sz val="10"/>
        <rFont val="Noto Sans"/>
        <family val="2"/>
      </rPr>
      <t xml:space="preserve">    脱贫攻坚帮扶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第一书记下乡补贴）</t>
    </r>
  </si>
  <si>
    <t xml:space="preserve">    县级领导挂联帮扶资金</t>
  </si>
  <si>
    <t xml:space="preserve">    县级领导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复印机</t>
  </si>
  <si>
    <t xml:space="preserve">空气调节设备（包除湿设备）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培训党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培训干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高质量完成组织工作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高质量完成脱贫攻坚工作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慰问党员、干部、人才等相关人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保运转、保基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，我们将持续深入贯彻习近平新时代中国特色社会主义思想，全面落实新时代党的建设总要求，高质量完成组织工作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次</t>
  </si>
  <si>
    <t xml:space="preserve">质量指标</t>
  </si>
  <si>
    <t xml:space="preserve">高质量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群众对脱贫攻坚工作认可度</t>
  </si>
  <si>
    <t xml:space="preserve">100%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t xml:space="preserve">党建工作经费</t>
  </si>
  <si>
    <t xml:space="preserve">完成党建工作任务</t>
  </si>
  <si>
    <t xml:space="preserve">个</t>
  </si>
  <si>
    <t xml:space="preserve">完成相关人员走访慰问工作</t>
  </si>
  <si>
    <t xml:space="preserve">高质量完成党建工作</t>
  </si>
  <si>
    <t xml:space="preserve">干部工作经费</t>
  </si>
  <si>
    <t xml:space="preserve">兑现优秀表彰表扬奖金</t>
  </si>
  <si>
    <t xml:space="preserve">慰问党员干部</t>
  </si>
  <si>
    <t xml:space="preserve">高质量完成干部工作</t>
  </si>
  <si>
    <t xml:space="preserve">干训人才工作经费</t>
  </si>
  <si>
    <t xml:space="preserve">引进急需紧缺专业人才</t>
  </si>
  <si>
    <t xml:space="preserve">高质量完成干训、人才工作</t>
  </si>
  <si>
    <t xml:space="preserve">挂职外派干部补助</t>
  </si>
  <si>
    <t xml:space="preserve">选派挂职干部</t>
  </si>
  <si>
    <t xml:space="preserve">高质量完成挂职外派工作任务</t>
  </si>
  <si>
    <t xml:space="preserve">按时完成挂职工作任务</t>
  </si>
  <si>
    <t xml:space="preserve">按时</t>
  </si>
  <si>
    <t xml:space="preserve">基层党建工作经费</t>
  </si>
  <si>
    <t xml:space="preserve">高质量完成基层党建工作</t>
  </si>
  <si>
    <t xml:space="preserve">高质量开展主题教育活动</t>
  </si>
  <si>
    <t xml:space="preserve">老干党史工作经费</t>
  </si>
  <si>
    <t xml:space="preserve">完成《金口河党史》《执政纪要》编撰出版</t>
  </si>
  <si>
    <t xml:space="preserve">册</t>
  </si>
  <si>
    <t xml:space="preserve">高质量完成老干部工作</t>
  </si>
  <si>
    <t xml:space="preserve">高质量完成党史工作</t>
  </si>
  <si>
    <t xml:space="preserve">离退休干部活动特需费</t>
  </si>
  <si>
    <t xml:space="preserve">慰问离退休县级干部</t>
  </si>
  <si>
    <t xml:space="preserve">老干部开展活动</t>
  </si>
  <si>
    <t xml:space="preserve">场次</t>
  </si>
  <si>
    <t xml:space="preserve">高质量完成离退休老干部服务工作</t>
  </si>
  <si>
    <r>
      <rPr>
        <sz val="10"/>
        <rFont val="Noto Sans"/>
        <family val="2"/>
      </rPr>
      <t xml:space="preserve">脱贫攻坚帮扶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第一书记下乡补贴）</t>
    </r>
  </si>
  <si>
    <t xml:space="preserve">高质量完成脱贫任务</t>
  </si>
  <si>
    <t xml:space="preserve">高质量完成</t>
  </si>
  <si>
    <t xml:space="preserve">高质量完成年度脱贫任务</t>
  </si>
  <si>
    <t xml:space="preserve">群众对脱贫攻坚工作满意度</t>
  </si>
  <si>
    <t xml:space="preserve">县级领导挂联帮扶资金</t>
  </si>
  <si>
    <t xml:space="preserve">高质量完成脱贫攻坚任务</t>
  </si>
  <si>
    <t xml:space="preserve">高质量完成年度脱贫攻坚任务</t>
  </si>
  <si>
    <t xml:space="preserve">县级领导基金</t>
  </si>
  <si>
    <t xml:space="preserve">高质量完成脱贫攻坚工作</t>
  </si>
  <si>
    <t xml:space="preserve">高质量完成年度脱贫攻坚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53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89" t="s">
        <v>243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45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47" t="s">
        <v>170</v>
      </c>
      <c r="H5" s="191" t="s">
        <v>255</v>
      </c>
      <c r="I5" s="191" t="s">
        <v>256</v>
      </c>
      <c r="J5" s="191" t="s">
        <v>257</v>
      </c>
      <c r="K5" s="191" t="s">
        <v>258</v>
      </c>
      <c r="L5" s="191" t="s">
        <v>259</v>
      </c>
      <c r="M5" s="191" t="s">
        <v>260</v>
      </c>
      <c r="N5" s="191" t="s">
        <v>261</v>
      </c>
      <c r="O5" s="191" t="s">
        <v>262</v>
      </c>
      <c r="P5" s="191" t="s">
        <v>263</v>
      </c>
      <c r="Q5" s="191" t="s">
        <v>264</v>
      </c>
      <c r="R5" s="191" t="s">
        <v>265</v>
      </c>
      <c r="S5" s="191" t="s">
        <v>266</v>
      </c>
      <c r="T5" s="191" t="s">
        <v>267</v>
      </c>
      <c r="U5" s="191" t="s">
        <v>170</v>
      </c>
      <c r="V5" s="191" t="s">
        <v>268</v>
      </c>
      <c r="W5" s="191" t="s">
        <v>269</v>
      </c>
      <c r="X5" s="191" t="s">
        <v>270</v>
      </c>
      <c r="Y5" s="191" t="s">
        <v>271</v>
      </c>
      <c r="Z5" s="191" t="s">
        <v>272</v>
      </c>
      <c r="AA5" s="191" t="s">
        <v>273</v>
      </c>
      <c r="AB5" s="191" t="s">
        <v>274</v>
      </c>
      <c r="AC5" s="191" t="s">
        <v>275</v>
      </c>
      <c r="AD5" s="191" t="s">
        <v>276</v>
      </c>
      <c r="AE5" s="191" t="s">
        <v>277</v>
      </c>
      <c r="AF5" s="191" t="s">
        <v>278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917060</v>
      </c>
      <c r="G7" s="36" t="n">
        <v>1762360</v>
      </c>
      <c r="H7" s="36" t="n">
        <v>543444</v>
      </c>
      <c r="I7" s="36" t="n">
        <v>474732</v>
      </c>
      <c r="J7" s="37" t="n">
        <v>42448</v>
      </c>
      <c r="K7" s="36" t="n">
        <v>39600</v>
      </c>
      <c r="L7" s="36" t="n">
        <v>50472</v>
      </c>
      <c r="M7" s="36" t="n">
        <v>222216</v>
      </c>
      <c r="N7" s="36" t="n">
        <v>88884</v>
      </c>
      <c r="O7" s="36" t="n">
        <v>66672</v>
      </c>
      <c r="P7" s="36" t="n">
        <v>0</v>
      </c>
      <c r="Q7" s="36" t="n">
        <v>9720</v>
      </c>
      <c r="R7" s="36" t="n">
        <v>224172</v>
      </c>
      <c r="S7" s="36" t="n">
        <v>0</v>
      </c>
      <c r="T7" s="36" t="n">
        <v>0</v>
      </c>
      <c r="U7" s="36" t="n">
        <v>1154700</v>
      </c>
      <c r="V7" s="36" t="n">
        <v>0</v>
      </c>
      <c r="W7" s="36" t="n">
        <v>558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120</v>
      </c>
      <c r="AE7" s="36" t="n">
        <v>0</v>
      </c>
      <c r="AF7" s="36" t="n">
        <v>114900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2917060</v>
      </c>
      <c r="G8" s="36" t="n">
        <v>1762360</v>
      </c>
      <c r="H8" s="36" t="n">
        <v>543444</v>
      </c>
      <c r="I8" s="36" t="n">
        <v>474732</v>
      </c>
      <c r="J8" s="37" t="n">
        <v>42448</v>
      </c>
      <c r="K8" s="36" t="n">
        <v>39600</v>
      </c>
      <c r="L8" s="36" t="n">
        <v>50472</v>
      </c>
      <c r="M8" s="36" t="n">
        <v>222216</v>
      </c>
      <c r="N8" s="36" t="n">
        <v>88884</v>
      </c>
      <c r="O8" s="36" t="n">
        <v>66672</v>
      </c>
      <c r="P8" s="36" t="n">
        <v>0</v>
      </c>
      <c r="Q8" s="36" t="n">
        <v>9720</v>
      </c>
      <c r="R8" s="36" t="n">
        <v>224172</v>
      </c>
      <c r="S8" s="36" t="n">
        <v>0</v>
      </c>
      <c r="T8" s="36" t="n">
        <v>0</v>
      </c>
      <c r="U8" s="36" t="n">
        <v>1154700</v>
      </c>
      <c r="V8" s="36" t="n">
        <v>0</v>
      </c>
      <c r="W8" s="36" t="n">
        <v>558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120</v>
      </c>
      <c r="AE8" s="36" t="n">
        <v>0</v>
      </c>
      <c r="AF8" s="36" t="n">
        <v>114900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2917060</v>
      </c>
      <c r="G9" s="36" t="n">
        <v>1762360</v>
      </c>
      <c r="H9" s="36" t="n">
        <v>543444</v>
      </c>
      <c r="I9" s="36" t="n">
        <v>474732</v>
      </c>
      <c r="J9" s="37" t="n">
        <v>42448</v>
      </c>
      <c r="K9" s="36" t="n">
        <v>39600</v>
      </c>
      <c r="L9" s="36" t="n">
        <v>50472</v>
      </c>
      <c r="M9" s="36" t="n">
        <v>222216</v>
      </c>
      <c r="N9" s="36" t="n">
        <v>88884</v>
      </c>
      <c r="O9" s="36" t="n">
        <v>66672</v>
      </c>
      <c r="P9" s="36" t="n">
        <v>0</v>
      </c>
      <c r="Q9" s="36" t="n">
        <v>9720</v>
      </c>
      <c r="R9" s="36" t="n">
        <v>224172</v>
      </c>
      <c r="S9" s="36" t="n">
        <v>0</v>
      </c>
      <c r="T9" s="36" t="n">
        <v>0</v>
      </c>
      <c r="U9" s="36" t="n">
        <v>1154700</v>
      </c>
      <c r="V9" s="36" t="n">
        <v>0</v>
      </c>
      <c r="W9" s="36" t="n">
        <v>558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120</v>
      </c>
      <c r="AE9" s="36" t="n">
        <v>0</v>
      </c>
      <c r="AF9" s="36" t="n">
        <v>114900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1156396</v>
      </c>
      <c r="G10" s="36" t="n">
        <v>1150696</v>
      </c>
      <c r="H10" s="36" t="n">
        <v>543444</v>
      </c>
      <c r="I10" s="36" t="n">
        <v>474732</v>
      </c>
      <c r="J10" s="37" t="n">
        <v>42448</v>
      </c>
      <c r="K10" s="36" t="n">
        <v>39600</v>
      </c>
      <c r="L10" s="36" t="n">
        <v>50472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5700</v>
      </c>
      <c r="V10" s="36" t="n">
        <v>0</v>
      </c>
      <c r="W10" s="36" t="n">
        <v>558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2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1035000</v>
      </c>
      <c r="G11" s="36" t="n"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03500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03500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95</v>
      </c>
      <c r="B12" s="185" t="s">
        <v>96</v>
      </c>
      <c r="C12" s="185" t="s">
        <v>96</v>
      </c>
      <c r="D12" s="185" t="s">
        <v>91</v>
      </c>
      <c r="E12" s="186" t="s">
        <v>97</v>
      </c>
      <c r="F12" s="36" t="n">
        <v>222216</v>
      </c>
      <c r="G12" s="36" t="n">
        <v>222216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222216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5</v>
      </c>
      <c r="B13" s="185" t="s">
        <v>96</v>
      </c>
      <c r="C13" s="185" t="s">
        <v>98</v>
      </c>
      <c r="D13" s="185" t="s">
        <v>91</v>
      </c>
      <c r="E13" s="186" t="s">
        <v>99</v>
      </c>
      <c r="F13" s="36" t="n">
        <v>88884</v>
      </c>
      <c r="G13" s="36" t="n">
        <v>88884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88884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95</v>
      </c>
      <c r="B14" s="185" t="s">
        <v>96</v>
      </c>
      <c r="C14" s="185" t="s">
        <v>93</v>
      </c>
      <c r="D14" s="185" t="s">
        <v>91</v>
      </c>
      <c r="E14" s="186" t="s">
        <v>100</v>
      </c>
      <c r="F14" s="36" t="n">
        <v>114000</v>
      </c>
      <c r="G14" s="36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1400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1400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95</v>
      </c>
      <c r="B15" s="185" t="s">
        <v>93</v>
      </c>
      <c r="C15" s="185" t="s">
        <v>90</v>
      </c>
      <c r="D15" s="185" t="s">
        <v>91</v>
      </c>
      <c r="E15" s="186" t="s">
        <v>101</v>
      </c>
      <c r="F15" s="36" t="n">
        <v>9720</v>
      </c>
      <c r="G15" s="36" t="n">
        <v>972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972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102</v>
      </c>
      <c r="B16" s="185" t="s">
        <v>103</v>
      </c>
      <c r="C16" s="185" t="s">
        <v>90</v>
      </c>
      <c r="D16" s="185" t="s">
        <v>91</v>
      </c>
      <c r="E16" s="186" t="s">
        <v>104</v>
      </c>
      <c r="F16" s="36" t="n">
        <v>62712</v>
      </c>
      <c r="G16" s="36" t="n">
        <v>62712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62712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02</v>
      </c>
      <c r="B17" s="185" t="s">
        <v>103</v>
      </c>
      <c r="C17" s="185" t="s">
        <v>105</v>
      </c>
      <c r="D17" s="185" t="s">
        <v>91</v>
      </c>
      <c r="E17" s="186" t="s">
        <v>106</v>
      </c>
      <c r="F17" s="36" t="n">
        <v>3960</v>
      </c>
      <c r="G17" s="36" t="n">
        <v>396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396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85" t="s">
        <v>109</v>
      </c>
      <c r="B18" s="185" t="s">
        <v>105</v>
      </c>
      <c r="C18" s="185" t="s">
        <v>90</v>
      </c>
      <c r="D18" s="185" t="s">
        <v>91</v>
      </c>
      <c r="E18" s="186" t="s">
        <v>110</v>
      </c>
      <c r="F18" s="36" t="n">
        <v>224172</v>
      </c>
      <c r="G18" s="36" t="n">
        <v>224172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224172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79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90" t="s">
        <v>244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91" t="s">
        <v>170</v>
      </c>
      <c r="G5" s="191" t="s">
        <v>280</v>
      </c>
      <c r="H5" s="191" t="s">
        <v>281</v>
      </c>
      <c r="I5" s="191" t="s">
        <v>282</v>
      </c>
      <c r="J5" s="191" t="s">
        <v>283</v>
      </c>
      <c r="K5" s="191" t="s">
        <v>284</v>
      </c>
      <c r="L5" s="191" t="s">
        <v>285</v>
      </c>
      <c r="M5" s="191" t="s">
        <v>286</v>
      </c>
      <c r="N5" s="191" t="s">
        <v>287</v>
      </c>
      <c r="O5" s="191" t="s">
        <v>288</v>
      </c>
      <c r="P5" s="191" t="s">
        <v>289</v>
      </c>
      <c r="Q5" s="191" t="s">
        <v>290</v>
      </c>
      <c r="R5" s="191" t="s">
        <v>291</v>
      </c>
      <c r="S5" s="191" t="s">
        <v>292</v>
      </c>
      <c r="T5" s="191" t="s">
        <v>293</v>
      </c>
      <c r="U5" s="191" t="s">
        <v>294</v>
      </c>
      <c r="V5" s="191" t="s">
        <v>295</v>
      </c>
      <c r="W5" s="191" t="s">
        <v>296</v>
      </c>
      <c r="X5" s="191" t="s">
        <v>297</v>
      </c>
      <c r="Y5" s="191" t="s">
        <v>298</v>
      </c>
      <c r="Z5" s="192" t="s">
        <v>299</v>
      </c>
      <c r="AA5" s="193" t="s">
        <v>300</v>
      </c>
      <c r="AB5" s="191" t="s">
        <v>301</v>
      </c>
      <c r="AC5" s="191" t="s">
        <v>302</v>
      </c>
      <c r="AD5" s="191" t="s">
        <v>303</v>
      </c>
      <c r="AE5" s="191" t="s">
        <v>304</v>
      </c>
      <c r="AF5" s="191" t="s">
        <v>305</v>
      </c>
      <c r="AG5" s="191" t="s">
        <v>306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5114560</v>
      </c>
      <c r="G7" s="36" t="n">
        <v>905000</v>
      </c>
      <c r="H7" s="36" t="n">
        <v>25000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39880</v>
      </c>
      <c r="N7" s="36" t="n">
        <v>0</v>
      </c>
      <c r="O7" s="36" t="n">
        <v>0</v>
      </c>
      <c r="P7" s="36" t="n">
        <v>266000</v>
      </c>
      <c r="Q7" s="36" t="n">
        <v>0</v>
      </c>
      <c r="R7" s="36" t="n">
        <v>150000</v>
      </c>
      <c r="S7" s="36" t="n">
        <v>0</v>
      </c>
      <c r="T7" s="36" t="n">
        <v>0</v>
      </c>
      <c r="U7" s="36" t="n">
        <v>1652000</v>
      </c>
      <c r="V7" s="36" t="n">
        <v>20000</v>
      </c>
      <c r="W7" s="36" t="n">
        <v>0</v>
      </c>
      <c r="X7" s="36" t="n">
        <v>0</v>
      </c>
      <c r="Y7" s="36" t="n">
        <v>0</v>
      </c>
      <c r="Z7" s="36" t="n">
        <v>60000</v>
      </c>
      <c r="AA7" s="36" t="n">
        <v>0</v>
      </c>
      <c r="AB7" s="36" t="n">
        <v>0</v>
      </c>
      <c r="AC7" s="36" t="n">
        <v>0</v>
      </c>
      <c r="AD7" s="36" t="n">
        <v>50000</v>
      </c>
      <c r="AE7" s="36" t="n">
        <v>121680</v>
      </c>
      <c r="AF7" s="36" t="n">
        <v>0</v>
      </c>
      <c r="AG7" s="36" t="n">
        <v>1600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5114560</v>
      </c>
      <c r="G8" s="36" t="n">
        <v>905000</v>
      </c>
      <c r="H8" s="36" t="n">
        <v>25000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39880</v>
      </c>
      <c r="N8" s="36" t="n">
        <v>0</v>
      </c>
      <c r="O8" s="36" t="n">
        <v>0</v>
      </c>
      <c r="P8" s="36" t="n">
        <v>266000</v>
      </c>
      <c r="Q8" s="36" t="n">
        <v>0</v>
      </c>
      <c r="R8" s="36" t="n">
        <v>150000</v>
      </c>
      <c r="S8" s="36" t="n">
        <v>0</v>
      </c>
      <c r="T8" s="36" t="n">
        <v>0</v>
      </c>
      <c r="U8" s="36" t="n">
        <v>1652000</v>
      </c>
      <c r="V8" s="36" t="n">
        <v>20000</v>
      </c>
      <c r="W8" s="36" t="n">
        <v>0</v>
      </c>
      <c r="X8" s="36" t="n">
        <v>0</v>
      </c>
      <c r="Y8" s="36" t="n">
        <v>0</v>
      </c>
      <c r="Z8" s="36" t="n">
        <v>60000</v>
      </c>
      <c r="AA8" s="36" t="n">
        <v>0</v>
      </c>
      <c r="AB8" s="36" t="n">
        <v>0</v>
      </c>
      <c r="AC8" s="36" t="n">
        <v>0</v>
      </c>
      <c r="AD8" s="36" t="n">
        <v>50000</v>
      </c>
      <c r="AE8" s="36" t="n">
        <v>121680</v>
      </c>
      <c r="AF8" s="36" t="n">
        <v>0</v>
      </c>
      <c r="AG8" s="36" t="n">
        <v>1600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5114560</v>
      </c>
      <c r="G9" s="36" t="n">
        <v>905000</v>
      </c>
      <c r="H9" s="36" t="n">
        <v>25000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39880</v>
      </c>
      <c r="N9" s="36" t="n">
        <v>0</v>
      </c>
      <c r="O9" s="36" t="n">
        <v>0</v>
      </c>
      <c r="P9" s="36" t="n">
        <v>266000</v>
      </c>
      <c r="Q9" s="36" t="n">
        <v>0</v>
      </c>
      <c r="R9" s="36" t="n">
        <v>150000</v>
      </c>
      <c r="S9" s="36" t="n">
        <v>0</v>
      </c>
      <c r="T9" s="36" t="n">
        <v>0</v>
      </c>
      <c r="U9" s="36" t="n">
        <v>1652000</v>
      </c>
      <c r="V9" s="36" t="n">
        <v>20000</v>
      </c>
      <c r="W9" s="36" t="n">
        <v>0</v>
      </c>
      <c r="X9" s="36" t="n">
        <v>0</v>
      </c>
      <c r="Y9" s="36" t="n">
        <v>0</v>
      </c>
      <c r="Z9" s="36" t="n">
        <v>60000</v>
      </c>
      <c r="AA9" s="36" t="n">
        <v>0</v>
      </c>
      <c r="AB9" s="36" t="n">
        <v>0</v>
      </c>
      <c r="AC9" s="36" t="n">
        <v>0</v>
      </c>
      <c r="AD9" s="36" t="n">
        <v>50000</v>
      </c>
      <c r="AE9" s="36" t="n">
        <v>121680</v>
      </c>
      <c r="AF9" s="36" t="n">
        <v>0</v>
      </c>
      <c r="AG9" s="36" t="n">
        <v>1600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342560</v>
      </c>
      <c r="G10" s="36" t="n">
        <v>610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39880</v>
      </c>
      <c r="N10" s="36" t="n">
        <v>0</v>
      </c>
      <c r="O10" s="36" t="n">
        <v>0</v>
      </c>
      <c r="P10" s="36" t="n">
        <v>50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20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50000</v>
      </c>
      <c r="AE10" s="36" t="n">
        <v>12168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4006000</v>
      </c>
      <c r="G11" s="36" t="n">
        <v>694000</v>
      </c>
      <c r="H11" s="36" t="n">
        <v>250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150000</v>
      </c>
      <c r="S11" s="36" t="n">
        <v>0</v>
      </c>
      <c r="T11" s="36" t="n">
        <v>0</v>
      </c>
      <c r="U11" s="36" t="n">
        <v>165200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6000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20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95</v>
      </c>
      <c r="B12" s="185" t="s">
        <v>96</v>
      </c>
      <c r="C12" s="185" t="s">
        <v>93</v>
      </c>
      <c r="D12" s="185" t="s">
        <v>91</v>
      </c>
      <c r="E12" s="186" t="s">
        <v>100</v>
      </c>
      <c r="F12" s="36" t="n">
        <v>100000</v>
      </c>
      <c r="G12" s="36" t="n">
        <v>100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07</v>
      </c>
      <c r="B13" s="185" t="s">
        <v>96</v>
      </c>
      <c r="C13" s="185" t="s">
        <v>93</v>
      </c>
      <c r="D13" s="185" t="s">
        <v>91</v>
      </c>
      <c r="E13" s="186" t="s">
        <v>108</v>
      </c>
      <c r="F13" s="36" t="n">
        <v>666000</v>
      </c>
      <c r="G13" s="36" t="n">
        <v>5000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1600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400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07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90" t="s">
        <v>246</v>
      </c>
      <c r="H4" s="190"/>
      <c r="I4" s="190"/>
      <c r="J4" s="190"/>
      <c r="K4" s="190"/>
      <c r="L4" s="190" t="s">
        <v>249</v>
      </c>
      <c r="M4" s="190"/>
      <c r="N4" s="190"/>
      <c r="O4" s="194" t="s">
        <v>250</v>
      </c>
      <c r="P4" s="194"/>
      <c r="Q4" s="194"/>
      <c r="R4" s="194"/>
      <c r="S4" s="194"/>
      <c r="T4" s="194"/>
      <c r="U4" s="190" t="s">
        <v>251</v>
      </c>
      <c r="V4" s="190"/>
      <c r="W4" s="190"/>
      <c r="X4" s="190" t="s">
        <v>308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191" t="s">
        <v>170</v>
      </c>
      <c r="H5" s="191" t="s">
        <v>309</v>
      </c>
      <c r="I5" s="191" t="s">
        <v>310</v>
      </c>
      <c r="J5" s="191" t="s">
        <v>311</v>
      </c>
      <c r="K5" s="191" t="s">
        <v>312</v>
      </c>
      <c r="L5" s="191" t="s">
        <v>170</v>
      </c>
      <c r="M5" s="191" t="s">
        <v>313</v>
      </c>
      <c r="N5" s="191" t="s">
        <v>314</v>
      </c>
      <c r="O5" s="191" t="s">
        <v>170</v>
      </c>
      <c r="P5" s="191" t="s">
        <v>315</v>
      </c>
      <c r="Q5" s="191" t="s">
        <v>316</v>
      </c>
      <c r="R5" s="192" t="s">
        <v>317</v>
      </c>
      <c r="S5" s="193" t="s">
        <v>318</v>
      </c>
      <c r="T5" s="191" t="s">
        <v>319</v>
      </c>
      <c r="U5" s="191" t="s">
        <v>170</v>
      </c>
      <c r="V5" s="191" t="s">
        <v>251</v>
      </c>
      <c r="W5" s="191" t="s">
        <v>320</v>
      </c>
      <c r="X5" s="191" t="s">
        <v>170</v>
      </c>
      <c r="Y5" s="191" t="s">
        <v>321</v>
      </c>
      <c r="Z5" s="191" t="s">
        <v>322</v>
      </c>
      <c r="AA5" s="191" t="s">
        <v>323</v>
      </c>
      <c r="AB5" s="191" t="s">
        <v>324</v>
      </c>
      <c r="AC5" s="191" t="s">
        <v>325</v>
      </c>
      <c r="AD5" s="191" t="s">
        <v>326</v>
      </c>
      <c r="AE5" s="191" t="s">
        <v>327</v>
      </c>
      <c r="AF5" s="191" t="s">
        <v>328</v>
      </c>
      <c r="AG5" s="191" t="s">
        <v>329</v>
      </c>
      <c r="AH5" s="191" t="s">
        <v>330</v>
      </c>
      <c r="AI5" s="191" t="s">
        <v>331</v>
      </c>
      <c r="AJ5" s="191" t="s">
        <v>332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33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90" t="s">
        <v>334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52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191" t="s">
        <v>170</v>
      </c>
      <c r="H5" s="191" t="s">
        <v>335</v>
      </c>
      <c r="I5" s="191" t="s">
        <v>336</v>
      </c>
      <c r="J5" s="191" t="s">
        <v>337</v>
      </c>
      <c r="K5" s="191" t="s">
        <v>338</v>
      </c>
      <c r="L5" s="191" t="s">
        <v>339</v>
      </c>
      <c r="M5" s="191" t="s">
        <v>340</v>
      </c>
      <c r="N5" s="191" t="s">
        <v>341</v>
      </c>
      <c r="O5" s="191" t="s">
        <v>342</v>
      </c>
      <c r="P5" s="191" t="s">
        <v>343</v>
      </c>
      <c r="Q5" s="191" t="s">
        <v>344</v>
      </c>
      <c r="R5" s="191" t="s">
        <v>345</v>
      </c>
      <c r="S5" s="191" t="s">
        <v>346</v>
      </c>
      <c r="T5" s="191" t="s">
        <v>347</v>
      </c>
      <c r="U5" s="191" t="s">
        <v>330</v>
      </c>
      <c r="V5" s="191" t="s">
        <v>331</v>
      </c>
      <c r="W5" s="191" t="s">
        <v>334</v>
      </c>
      <c r="X5" s="191" t="s">
        <v>170</v>
      </c>
      <c r="Y5" s="191" t="s">
        <v>348</v>
      </c>
      <c r="Z5" s="191" t="s">
        <v>349</v>
      </c>
      <c r="AA5" s="188" t="s">
        <v>350</v>
      </c>
      <c r="AB5" s="188" t="s">
        <v>252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51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52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53</v>
      </c>
      <c r="B4" s="64"/>
      <c r="C4" s="64"/>
      <c r="D4" s="64"/>
      <c r="E4" s="196" t="s">
        <v>115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7</v>
      </c>
      <c r="E5" s="47" t="s">
        <v>66</v>
      </c>
      <c r="F5" s="47" t="s">
        <v>354</v>
      </c>
      <c r="G5" s="188" t="s">
        <v>355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2110620</v>
      </c>
      <c r="F7" s="137" t="n">
        <v>1768060</v>
      </c>
      <c r="G7" s="26" t="n">
        <v>34256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5</v>
      </c>
      <c r="D8" s="56" t="s">
        <v>2</v>
      </c>
      <c r="E8" s="137" t="n">
        <v>2110620</v>
      </c>
      <c r="F8" s="137" t="n">
        <v>1768060</v>
      </c>
      <c r="G8" s="26" t="n">
        <v>34256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56</v>
      </c>
      <c r="D9" s="56" t="s">
        <v>357</v>
      </c>
      <c r="E9" s="137" t="n">
        <v>1762360</v>
      </c>
      <c r="F9" s="137" t="n">
        <v>1762360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58</v>
      </c>
      <c r="B10" s="55" t="s">
        <v>359</v>
      </c>
      <c r="C10" s="55" t="s">
        <v>91</v>
      </c>
      <c r="D10" s="56" t="s">
        <v>360</v>
      </c>
      <c r="E10" s="137" t="n">
        <v>543444</v>
      </c>
      <c r="F10" s="137" t="n">
        <v>543444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58</v>
      </c>
      <c r="B11" s="55" t="s">
        <v>361</v>
      </c>
      <c r="C11" s="55" t="s">
        <v>91</v>
      </c>
      <c r="D11" s="56" t="s">
        <v>362</v>
      </c>
      <c r="E11" s="137" t="n">
        <v>474732</v>
      </c>
      <c r="F11" s="137" t="n">
        <v>474732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58</v>
      </c>
      <c r="B12" s="55" t="s">
        <v>363</v>
      </c>
      <c r="C12" s="55" t="s">
        <v>91</v>
      </c>
      <c r="D12" s="56" t="s">
        <v>364</v>
      </c>
      <c r="E12" s="137" t="n">
        <v>42448</v>
      </c>
      <c r="F12" s="137" t="n">
        <v>42448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58</v>
      </c>
      <c r="B13" s="55" t="s">
        <v>365</v>
      </c>
      <c r="C13" s="55" t="s">
        <v>91</v>
      </c>
      <c r="D13" s="56" t="s">
        <v>366</v>
      </c>
      <c r="E13" s="137" t="n">
        <v>39600</v>
      </c>
      <c r="F13" s="137" t="n">
        <v>3960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58</v>
      </c>
      <c r="B14" s="55" t="s">
        <v>367</v>
      </c>
      <c r="C14" s="55" t="s">
        <v>91</v>
      </c>
      <c r="D14" s="56" t="s">
        <v>368</v>
      </c>
      <c r="E14" s="137" t="n">
        <v>50472</v>
      </c>
      <c r="F14" s="137" t="n">
        <v>50472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58</v>
      </c>
      <c r="B15" s="55" t="s">
        <v>369</v>
      </c>
      <c r="C15" s="55" t="s">
        <v>91</v>
      </c>
      <c r="D15" s="56" t="s">
        <v>370</v>
      </c>
      <c r="E15" s="137" t="n">
        <v>222216</v>
      </c>
      <c r="F15" s="137" t="n">
        <v>222216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58</v>
      </c>
      <c r="B16" s="55" t="s">
        <v>371</v>
      </c>
      <c r="C16" s="55" t="s">
        <v>91</v>
      </c>
      <c r="D16" s="56" t="s">
        <v>372</v>
      </c>
      <c r="E16" s="137" t="n">
        <v>88884</v>
      </c>
      <c r="F16" s="137" t="n">
        <v>88884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58</v>
      </c>
      <c r="B17" s="55" t="s">
        <v>373</v>
      </c>
      <c r="C17" s="55" t="s">
        <v>91</v>
      </c>
      <c r="D17" s="56" t="s">
        <v>374</v>
      </c>
      <c r="E17" s="137" t="n">
        <v>66672</v>
      </c>
      <c r="F17" s="137" t="n">
        <v>66672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58</v>
      </c>
      <c r="B18" s="55" t="s">
        <v>375</v>
      </c>
      <c r="C18" s="55" t="s">
        <v>91</v>
      </c>
      <c r="D18" s="56" t="s">
        <v>376</v>
      </c>
      <c r="E18" s="137" t="n">
        <v>840</v>
      </c>
      <c r="F18" s="137" t="n">
        <v>840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58</v>
      </c>
      <c r="B19" s="55" t="s">
        <v>375</v>
      </c>
      <c r="C19" s="55" t="s">
        <v>91</v>
      </c>
      <c r="D19" s="56" t="s">
        <v>376</v>
      </c>
      <c r="E19" s="137" t="n">
        <v>8880</v>
      </c>
      <c r="F19" s="137" t="n">
        <v>8880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58</v>
      </c>
      <c r="B20" s="55" t="s">
        <v>377</v>
      </c>
      <c r="C20" s="55" t="s">
        <v>91</v>
      </c>
      <c r="D20" s="56" t="s">
        <v>110</v>
      </c>
      <c r="E20" s="137" t="n">
        <v>224172</v>
      </c>
      <c r="F20" s="137" t="n">
        <v>224172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/>
      <c r="B21" s="55"/>
      <c r="C21" s="55" t="s">
        <v>378</v>
      </c>
      <c r="D21" s="56" t="s">
        <v>379</v>
      </c>
      <c r="E21" s="137" t="n">
        <v>342560</v>
      </c>
      <c r="F21" s="137" t="n">
        <v>0</v>
      </c>
      <c r="G21" s="26" t="n">
        <v>34256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80</v>
      </c>
      <c r="B22" s="55" t="s">
        <v>381</v>
      </c>
      <c r="C22" s="55" t="s">
        <v>91</v>
      </c>
      <c r="D22" s="56" t="s">
        <v>382</v>
      </c>
      <c r="E22" s="137" t="n">
        <v>61000</v>
      </c>
      <c r="F22" s="137" t="n">
        <v>0</v>
      </c>
      <c r="G22" s="26" t="n">
        <v>61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80</v>
      </c>
      <c r="B23" s="55" t="s">
        <v>383</v>
      </c>
      <c r="C23" s="55" t="s">
        <v>91</v>
      </c>
      <c r="D23" s="56" t="s">
        <v>384</v>
      </c>
      <c r="E23" s="137" t="n">
        <v>39880</v>
      </c>
      <c r="F23" s="137" t="n">
        <v>0</v>
      </c>
      <c r="G23" s="26" t="n">
        <v>3988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80</v>
      </c>
      <c r="B24" s="55" t="s">
        <v>385</v>
      </c>
      <c r="C24" s="55" t="s">
        <v>91</v>
      </c>
      <c r="D24" s="56" t="s">
        <v>386</v>
      </c>
      <c r="E24" s="137" t="n">
        <v>50000</v>
      </c>
      <c r="F24" s="137" t="n">
        <v>0</v>
      </c>
      <c r="G24" s="26" t="n">
        <v>5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80</v>
      </c>
      <c r="B25" s="55" t="s">
        <v>387</v>
      </c>
      <c r="C25" s="55" t="s">
        <v>91</v>
      </c>
      <c r="D25" s="56" t="s">
        <v>215</v>
      </c>
      <c r="E25" s="137" t="n">
        <v>20000</v>
      </c>
      <c r="F25" s="137" t="n">
        <v>0</v>
      </c>
      <c r="G25" s="26" t="n">
        <v>2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80</v>
      </c>
      <c r="B26" s="55" t="s">
        <v>388</v>
      </c>
      <c r="C26" s="55" t="s">
        <v>91</v>
      </c>
      <c r="D26" s="56" t="s">
        <v>217</v>
      </c>
      <c r="E26" s="137" t="n">
        <v>50000</v>
      </c>
      <c r="F26" s="137" t="n">
        <v>0</v>
      </c>
      <c r="G26" s="26" t="n">
        <v>5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80</v>
      </c>
      <c r="B27" s="55" t="s">
        <v>389</v>
      </c>
      <c r="C27" s="55" t="s">
        <v>91</v>
      </c>
      <c r="D27" s="56" t="s">
        <v>390</v>
      </c>
      <c r="E27" s="137" t="n">
        <v>121680</v>
      </c>
      <c r="F27" s="137" t="n">
        <v>0</v>
      </c>
      <c r="G27" s="26" t="n">
        <v>12168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/>
      <c r="B28" s="55"/>
      <c r="C28" s="55" t="s">
        <v>391</v>
      </c>
      <c r="D28" s="56" t="s">
        <v>392</v>
      </c>
      <c r="E28" s="137" t="n">
        <v>5700</v>
      </c>
      <c r="F28" s="137" t="n">
        <v>5700</v>
      </c>
      <c r="G28" s="26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393</v>
      </c>
      <c r="B29" s="55" t="s">
        <v>394</v>
      </c>
      <c r="C29" s="55" t="s">
        <v>91</v>
      </c>
      <c r="D29" s="56" t="s">
        <v>395</v>
      </c>
      <c r="E29" s="137" t="n">
        <v>5580</v>
      </c>
      <c r="F29" s="137" t="n">
        <v>5580</v>
      </c>
      <c r="G29" s="26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393</v>
      </c>
      <c r="B30" s="55" t="s">
        <v>396</v>
      </c>
      <c r="C30" s="55" t="s">
        <v>91</v>
      </c>
      <c r="D30" s="56" t="s">
        <v>397</v>
      </c>
      <c r="E30" s="137" t="n">
        <v>120</v>
      </c>
      <c r="F30" s="137" t="n">
        <v>120</v>
      </c>
      <c r="G30" s="26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99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00</v>
      </c>
      <c r="B4" s="44"/>
      <c r="C4" s="44"/>
      <c r="D4" s="44"/>
      <c r="E4" s="44"/>
      <c r="F4" s="188" t="s">
        <v>4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02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5921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5921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5921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3</v>
      </c>
      <c r="D10" s="55" t="s">
        <v>91</v>
      </c>
      <c r="E10" s="56" t="s">
        <v>403</v>
      </c>
      <c r="F10" s="26" t="n">
        <v>300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404</v>
      </c>
      <c r="F11" s="26" t="n">
        <v>439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3</v>
      </c>
      <c r="D12" s="55" t="s">
        <v>91</v>
      </c>
      <c r="E12" s="56" t="s">
        <v>405</v>
      </c>
      <c r="F12" s="26" t="n">
        <v>50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8</v>
      </c>
      <c r="B13" s="55" t="s">
        <v>89</v>
      </c>
      <c r="C13" s="55" t="s">
        <v>93</v>
      </c>
      <c r="D13" s="55" t="s">
        <v>91</v>
      </c>
      <c r="E13" s="56" t="s">
        <v>406</v>
      </c>
      <c r="F13" s="26" t="n">
        <v>24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8</v>
      </c>
      <c r="B14" s="55" t="s">
        <v>89</v>
      </c>
      <c r="C14" s="55" t="s">
        <v>93</v>
      </c>
      <c r="D14" s="55" t="s">
        <v>91</v>
      </c>
      <c r="E14" s="56" t="s">
        <v>407</v>
      </c>
      <c r="F14" s="26" t="n">
        <v>692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8</v>
      </c>
      <c r="B15" s="55" t="s">
        <v>89</v>
      </c>
      <c r="C15" s="55" t="s">
        <v>93</v>
      </c>
      <c r="D15" s="55" t="s">
        <v>91</v>
      </c>
      <c r="E15" s="56" t="s">
        <v>408</v>
      </c>
      <c r="F15" s="26" t="n">
        <v>17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95</v>
      </c>
      <c r="B16" s="55" t="s">
        <v>96</v>
      </c>
      <c r="C16" s="55" t="s">
        <v>93</v>
      </c>
      <c r="D16" s="55" t="s">
        <v>91</v>
      </c>
      <c r="E16" s="56" t="s">
        <v>409</v>
      </c>
      <c r="F16" s="26" t="n">
        <v>214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107</v>
      </c>
      <c r="B17" s="55" t="s">
        <v>96</v>
      </c>
      <c r="C17" s="55" t="s">
        <v>93</v>
      </c>
      <c r="D17" s="55" t="s">
        <v>91</v>
      </c>
      <c r="E17" s="56" t="s">
        <v>410</v>
      </c>
      <c r="F17" s="26" t="n">
        <v>216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107</v>
      </c>
      <c r="B18" s="55" t="s">
        <v>96</v>
      </c>
      <c r="C18" s="55" t="s">
        <v>93</v>
      </c>
      <c r="D18" s="55" t="s">
        <v>91</v>
      </c>
      <c r="E18" s="56" t="s">
        <v>411</v>
      </c>
      <c r="F18" s="26" t="n">
        <v>400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107</v>
      </c>
      <c r="B19" s="55" t="s">
        <v>96</v>
      </c>
      <c r="C19" s="55" t="s">
        <v>93</v>
      </c>
      <c r="D19" s="55" t="s">
        <v>91</v>
      </c>
      <c r="E19" s="56" t="s">
        <v>412</v>
      </c>
      <c r="F19" s="26" t="n">
        <v>5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13</v>
      </c>
    </row>
    <row r="2" customFormat="false" ht="20.1" hidden="false" customHeight="true" outlineLevel="0" collapsed="false">
      <c r="A2" s="61" t="s">
        <v>414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15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16</v>
      </c>
    </row>
    <row r="2" customFormat="false" ht="20.1" hidden="false" customHeight="true" outlineLevel="0" collapsed="false">
      <c r="A2" s="61" t="s">
        <v>417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18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19</v>
      </c>
    </row>
    <row r="2" customFormat="false" ht="20.1" hidden="false" customHeight="true" outlineLevel="0" collapsed="false">
      <c r="A2" s="61" t="s">
        <v>42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21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22</v>
      </c>
      <c r="H1" s="204"/>
    </row>
    <row r="2" customFormat="false" ht="20.1" hidden="false" customHeight="true" outlineLevel="0" collapsed="false">
      <c r="A2" s="61" t="s">
        <v>423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24</v>
      </c>
      <c r="B4" s="210" t="s">
        <v>425</v>
      </c>
      <c r="C4" s="211" t="s">
        <v>426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70</v>
      </c>
      <c r="D5" s="213" t="s">
        <v>120</v>
      </c>
      <c r="E5" s="214" t="s">
        <v>68</v>
      </c>
      <c r="F5" s="214" t="s">
        <v>122</v>
      </c>
      <c r="G5" s="214" t="s">
        <v>427</v>
      </c>
      <c r="H5" s="204"/>
    </row>
    <row r="6" customFormat="false" ht="14.25" hidden="false" customHeight="true" outlineLevel="0" collapsed="false">
      <c r="A6" s="215" t="s">
        <v>66</v>
      </c>
      <c r="B6" s="216" t="n">
        <v>70000</v>
      </c>
      <c r="C6" s="216" t="n">
        <v>70000</v>
      </c>
      <c r="D6" s="217" t="n">
        <v>70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28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29</v>
      </c>
      <c r="B8" s="219" t="n">
        <v>20000</v>
      </c>
      <c r="C8" s="216" t="n">
        <v>20000</v>
      </c>
      <c r="D8" s="219" t="n">
        <v>20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30</v>
      </c>
      <c r="B9" s="220" t="n">
        <v>50000</v>
      </c>
      <c r="C9" s="216" t="n">
        <v>50000</v>
      </c>
      <c r="D9" s="220" t="n">
        <v>5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31</v>
      </c>
      <c r="B10" s="219" t="n">
        <v>50000</v>
      </c>
      <c r="C10" s="216" t="n">
        <v>50000</v>
      </c>
      <c r="D10" s="219" t="n">
        <v>5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32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8031620</v>
      </c>
      <c r="C6" s="27" t="s">
        <v>14</v>
      </c>
      <c r="D6" s="26" t="n">
        <v>653995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534820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66672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666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224172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8031620</v>
      </c>
      <c r="C35" s="24" t="s">
        <v>50</v>
      </c>
      <c r="D35" s="26" t="n">
        <v>8031620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8031620</v>
      </c>
      <c r="C38" s="24" t="s">
        <v>56</v>
      </c>
      <c r="D38" s="37" t="n">
        <v>803162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33</v>
      </c>
      <c r="H1" s="225"/>
      <c r="I1" s="225"/>
      <c r="J1" s="225"/>
    </row>
    <row r="2" customFormat="false" ht="20.1" hidden="false" customHeight="true" outlineLevel="0" collapsed="false">
      <c r="A2" s="226" t="s">
        <v>434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6</v>
      </c>
      <c r="B4" s="229" t="s">
        <v>435</v>
      </c>
      <c r="C4" s="229" t="s">
        <v>436</v>
      </c>
      <c r="D4" s="229" t="s">
        <v>437</v>
      </c>
      <c r="E4" s="230" t="s">
        <v>438</v>
      </c>
      <c r="F4" s="231" t="s">
        <v>439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122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85</v>
      </c>
      <c r="C7" s="235"/>
      <c r="D7" s="236"/>
      <c r="E7" s="236"/>
      <c r="F7" s="237"/>
      <c r="G7" s="238" t="n">
        <v>122000</v>
      </c>
      <c r="H7" s="225"/>
      <c r="I7" s="225"/>
      <c r="J7" s="225"/>
    </row>
    <row r="8" customFormat="false" ht="14.25" hidden="false" customHeight="true" outlineLevel="0" collapsed="false">
      <c r="A8" s="233" t="s">
        <v>175</v>
      </c>
      <c r="B8" s="234" t="s">
        <v>87</v>
      </c>
      <c r="C8" s="235" t="s">
        <v>440</v>
      </c>
      <c r="D8" s="239" t="s">
        <v>441</v>
      </c>
      <c r="E8" s="239" t="s">
        <v>442</v>
      </c>
      <c r="F8" s="237" t="n">
        <v>1</v>
      </c>
      <c r="G8" s="238" t="n">
        <v>30000</v>
      </c>
      <c r="H8" s="225"/>
      <c r="I8" s="225"/>
      <c r="J8" s="225"/>
    </row>
    <row r="9" customFormat="false" ht="14.25" hidden="false" customHeight="true" outlineLevel="0" collapsed="false">
      <c r="A9" s="233" t="s">
        <v>175</v>
      </c>
      <c r="B9" s="234" t="s">
        <v>87</v>
      </c>
      <c r="C9" s="235" t="s">
        <v>440</v>
      </c>
      <c r="D9" s="239" t="s">
        <v>441</v>
      </c>
      <c r="E9" s="239" t="s">
        <v>443</v>
      </c>
      <c r="F9" s="237" t="n">
        <v>12</v>
      </c>
      <c r="G9" s="238" t="n">
        <v>42000</v>
      </c>
      <c r="H9" s="225"/>
      <c r="I9" s="225"/>
      <c r="J9" s="225"/>
    </row>
    <row r="10" customFormat="false" ht="14.25" hidden="false" customHeight="true" outlineLevel="0" collapsed="false">
      <c r="A10" s="233" t="s">
        <v>175</v>
      </c>
      <c r="B10" s="234" t="s">
        <v>87</v>
      </c>
      <c r="C10" s="235" t="s">
        <v>440</v>
      </c>
      <c r="D10" s="239" t="s">
        <v>441</v>
      </c>
      <c r="E10" s="239" t="s">
        <v>444</v>
      </c>
      <c r="F10" s="237" t="n">
        <v>10</v>
      </c>
      <c r="G10" s="238" t="n">
        <v>50000</v>
      </c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H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3" min="2" style="240" width="16.32"/>
    <col collapsed="false" customWidth="true" hidden="false" outlineLevel="0" max="4" min="4" style="240" width="8.82"/>
    <col collapsed="false" customWidth="true" hidden="false" outlineLevel="0" max="5" min="5" style="240" width="41.99"/>
    <col collapsed="false" customWidth="true" hidden="false" outlineLevel="0" max="8" min="6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45</v>
      </c>
      <c r="B1" s="241"/>
      <c r="C1" s="241"/>
      <c r="D1" s="241"/>
    </row>
    <row r="2" customFormat="false" ht="20.25" hidden="false" customHeight="true" outlineLevel="0" collapsed="false">
      <c r="A2" s="243" t="s">
        <v>446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47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48</v>
      </c>
      <c r="B5" s="246"/>
      <c r="C5" s="246"/>
      <c r="D5" s="247" t="s">
        <v>2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49</v>
      </c>
      <c r="B6" s="249" t="s">
        <v>450</v>
      </c>
      <c r="C6" s="249"/>
      <c r="D6" s="249" t="s">
        <v>451</v>
      </c>
      <c r="E6" s="249"/>
      <c r="F6" s="249" t="s">
        <v>452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53</v>
      </c>
      <c r="G7" s="249" t="s">
        <v>454</v>
      </c>
      <c r="H7" s="249" t="s">
        <v>455</v>
      </c>
    </row>
    <row r="8" s="248" customFormat="true" ht="15.95" hidden="false" customHeight="true" outlineLevel="0" collapsed="false">
      <c r="A8" s="249"/>
      <c r="B8" s="246" t="s">
        <v>456</v>
      </c>
      <c r="C8" s="246"/>
      <c r="D8" s="250" t="s">
        <v>457</v>
      </c>
      <c r="E8" s="250"/>
      <c r="F8" s="251" t="n">
        <v>50</v>
      </c>
      <c r="G8" s="251" t="n">
        <v>50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58</v>
      </c>
      <c r="C9" s="246"/>
      <c r="D9" s="250" t="s">
        <v>459</v>
      </c>
      <c r="E9" s="250"/>
      <c r="F9" s="251" t="n">
        <v>100</v>
      </c>
      <c r="G9" s="251" t="n">
        <v>100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60</v>
      </c>
      <c r="C10" s="246"/>
      <c r="D10" s="250" t="s">
        <v>461</v>
      </c>
      <c r="E10" s="250"/>
      <c r="F10" s="251" t="n">
        <v>271.5</v>
      </c>
      <c r="G10" s="251" t="n">
        <v>271.5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62</v>
      </c>
      <c r="C11" s="246"/>
      <c r="D11" s="250" t="s">
        <v>463</v>
      </c>
      <c r="E11" s="250"/>
      <c r="F11" s="251" t="n">
        <v>66.6</v>
      </c>
      <c r="G11" s="251" t="n">
        <v>66.6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64</v>
      </c>
      <c r="C12" s="246"/>
      <c r="D12" s="250" t="s">
        <v>465</v>
      </c>
      <c r="E12" s="250"/>
      <c r="F12" s="251" t="n">
        <v>104</v>
      </c>
      <c r="G12" s="251" t="n">
        <v>104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66</v>
      </c>
      <c r="C13" s="246"/>
      <c r="D13" s="250" t="s">
        <v>467</v>
      </c>
      <c r="E13" s="250"/>
      <c r="F13" s="251" t="n">
        <v>211.06</v>
      </c>
      <c r="G13" s="251" t="n">
        <v>211.06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68</v>
      </c>
      <c r="C14" s="246"/>
      <c r="D14" s="250"/>
      <c r="E14" s="250"/>
      <c r="F14" s="251" t="n">
        <v>0</v>
      </c>
      <c r="G14" s="251" t="n">
        <v>0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69</v>
      </c>
      <c r="C15" s="246"/>
      <c r="D15" s="250"/>
      <c r="E15" s="250"/>
      <c r="F15" s="251" t="n">
        <v>0</v>
      </c>
      <c r="G15" s="251" t="n">
        <v>0</v>
      </c>
      <c r="H15" s="251" t="n">
        <v>0</v>
      </c>
    </row>
    <row r="16" customFormat="false" ht="15.95" hidden="false" customHeight="true" outlineLevel="0" collapsed="false">
      <c r="A16" s="249"/>
      <c r="B16" s="249" t="s">
        <v>470</v>
      </c>
      <c r="C16" s="249"/>
      <c r="D16" s="249"/>
      <c r="E16" s="249"/>
      <c r="F16" s="252" t="n">
        <v>803.16</v>
      </c>
      <c r="G16" s="252" t="n">
        <v>803.16</v>
      </c>
      <c r="H16" s="252" t="n">
        <v>0</v>
      </c>
    </row>
    <row r="17" s="248" customFormat="true" ht="99.95" hidden="false" customHeight="true" outlineLevel="0" collapsed="false">
      <c r="A17" s="253" t="s">
        <v>471</v>
      </c>
      <c r="B17" s="254" t="s">
        <v>472</v>
      </c>
      <c r="C17" s="254"/>
      <c r="D17" s="254"/>
      <c r="E17" s="254"/>
      <c r="F17" s="254"/>
      <c r="G17" s="254"/>
      <c r="H17" s="254"/>
    </row>
    <row r="18" customFormat="false" ht="33.95" hidden="false" customHeight="true" outlineLevel="0" collapsed="false">
      <c r="A18" s="249" t="s">
        <v>473</v>
      </c>
      <c r="B18" s="249" t="s">
        <v>474</v>
      </c>
      <c r="C18" s="249" t="s">
        <v>475</v>
      </c>
      <c r="D18" s="249"/>
      <c r="E18" s="249" t="s">
        <v>476</v>
      </c>
      <c r="F18" s="249"/>
      <c r="G18" s="255" t="s">
        <v>477</v>
      </c>
      <c r="H18" s="255"/>
    </row>
    <row r="19" s="248" customFormat="true" ht="15.95" hidden="false" customHeight="true" outlineLevel="0" collapsed="false">
      <c r="A19" s="249"/>
      <c r="B19" s="249" t="s">
        <v>478</v>
      </c>
      <c r="C19" s="249" t="s">
        <v>479</v>
      </c>
      <c r="D19" s="249"/>
      <c r="E19" s="256" t="s">
        <v>457</v>
      </c>
      <c r="F19" s="256"/>
      <c r="G19" s="250" t="s">
        <v>480</v>
      </c>
      <c r="H19" s="250"/>
    </row>
    <row r="20" s="248" customFormat="true" ht="15.95" hidden="false" customHeight="true" outlineLevel="0" collapsed="false">
      <c r="A20" s="249"/>
      <c r="B20" s="249"/>
      <c r="C20" s="249"/>
      <c r="D20" s="249"/>
      <c r="E20" s="256" t="s">
        <v>459</v>
      </c>
      <c r="F20" s="256"/>
      <c r="G20" s="250" t="s">
        <v>480</v>
      </c>
      <c r="H20" s="250"/>
    </row>
    <row r="21" s="248" customFormat="true" ht="15.95" hidden="false" customHeight="true" outlineLevel="0" collapsed="false">
      <c r="A21" s="249"/>
      <c r="B21" s="249"/>
      <c r="C21" s="249"/>
      <c r="D21" s="249"/>
      <c r="E21" s="256" t="s">
        <v>465</v>
      </c>
      <c r="F21" s="256"/>
      <c r="G21" s="250" t="s">
        <v>480</v>
      </c>
      <c r="H21" s="250"/>
    </row>
    <row r="22" s="248" customFormat="true" ht="15.95" hidden="false" customHeight="true" outlineLevel="0" collapsed="false">
      <c r="A22" s="249"/>
      <c r="B22" s="249"/>
      <c r="C22" s="249" t="s">
        <v>481</v>
      </c>
      <c r="D22" s="249"/>
      <c r="E22" s="256" t="s">
        <v>461</v>
      </c>
      <c r="F22" s="256"/>
      <c r="G22" s="250" t="s">
        <v>482</v>
      </c>
      <c r="H22" s="250"/>
    </row>
    <row r="23" s="248" customFormat="true" ht="15.95" hidden="false" customHeight="true" outlineLevel="0" collapsed="false">
      <c r="A23" s="249"/>
      <c r="B23" s="249"/>
      <c r="C23" s="249"/>
      <c r="D23" s="249"/>
      <c r="E23" s="256" t="s">
        <v>463</v>
      </c>
      <c r="F23" s="256"/>
      <c r="G23" s="250" t="s">
        <v>482</v>
      </c>
      <c r="H23" s="250"/>
    </row>
    <row r="24" s="248" customFormat="true" ht="15.95" hidden="false" customHeight="true" outlineLevel="0" collapsed="false">
      <c r="A24" s="249"/>
      <c r="B24" s="249"/>
      <c r="C24" s="249"/>
      <c r="D24" s="249"/>
      <c r="E24" s="256"/>
      <c r="F24" s="256"/>
      <c r="G24" s="250"/>
      <c r="H24" s="250"/>
    </row>
    <row r="25" s="248" customFormat="true" ht="15.95" hidden="false" customHeight="true" outlineLevel="0" collapsed="false">
      <c r="A25" s="249"/>
      <c r="B25" s="249"/>
      <c r="C25" s="249" t="s">
        <v>483</v>
      </c>
      <c r="D25" s="249"/>
      <c r="E25" s="256"/>
      <c r="F25" s="256"/>
      <c r="G25" s="250"/>
      <c r="H25" s="250"/>
    </row>
    <row r="26" s="248" customFormat="true" ht="15.95" hidden="false" customHeight="true" outlineLevel="0" collapsed="false">
      <c r="A26" s="249"/>
      <c r="B26" s="249"/>
      <c r="C26" s="249"/>
      <c r="D26" s="249"/>
      <c r="E26" s="256"/>
      <c r="F26" s="256"/>
      <c r="G26" s="250"/>
      <c r="H26" s="250"/>
    </row>
    <row r="27" s="248" customFormat="true" ht="15.95" hidden="false" customHeight="true" outlineLevel="0" collapsed="false">
      <c r="A27" s="249"/>
      <c r="B27" s="249"/>
      <c r="C27" s="249"/>
      <c r="D27" s="249"/>
      <c r="E27" s="256"/>
      <c r="F27" s="256"/>
      <c r="G27" s="250"/>
      <c r="H27" s="250"/>
    </row>
    <row r="28" s="248" customFormat="true" ht="15.95" hidden="false" customHeight="true" outlineLevel="0" collapsed="false">
      <c r="A28" s="249"/>
      <c r="B28" s="249"/>
      <c r="C28" s="249" t="s">
        <v>484</v>
      </c>
      <c r="D28" s="249"/>
      <c r="E28" s="256"/>
      <c r="F28" s="256"/>
      <c r="G28" s="250"/>
      <c r="H28" s="250"/>
    </row>
    <row r="29" s="248" customFormat="true" ht="15.95" hidden="false" customHeight="true" outlineLevel="0" collapsed="false">
      <c r="A29" s="249"/>
      <c r="B29" s="249"/>
      <c r="C29" s="249"/>
      <c r="D29" s="249"/>
      <c r="E29" s="256"/>
      <c r="F29" s="256"/>
      <c r="G29" s="250"/>
      <c r="H29" s="250"/>
    </row>
    <row r="30" s="248" customFormat="true" ht="15.95" hidden="false" customHeight="true" outlineLevel="0" collapsed="false">
      <c r="A30" s="249"/>
      <c r="B30" s="249"/>
      <c r="C30" s="249"/>
      <c r="D30" s="249"/>
      <c r="E30" s="256"/>
      <c r="F30" s="256"/>
      <c r="G30" s="250"/>
      <c r="H30" s="250"/>
    </row>
    <row r="31" customFormat="false" ht="15.95" hidden="false" customHeight="true" outlineLevel="0" collapsed="false">
      <c r="A31" s="249"/>
      <c r="B31" s="249"/>
      <c r="C31" s="257" t="s">
        <v>485</v>
      </c>
      <c r="D31" s="257"/>
      <c r="E31" s="258"/>
      <c r="F31" s="258"/>
      <c r="G31" s="259"/>
      <c r="H31" s="259"/>
    </row>
    <row r="32" s="248" customFormat="true" ht="15.95" hidden="false" customHeight="true" outlineLevel="0" collapsed="false">
      <c r="A32" s="249"/>
      <c r="B32" s="249" t="s">
        <v>486</v>
      </c>
      <c r="C32" s="249" t="s">
        <v>487</v>
      </c>
      <c r="D32" s="249"/>
      <c r="E32" s="256"/>
      <c r="F32" s="256"/>
      <c r="G32" s="250"/>
      <c r="H32" s="250"/>
    </row>
    <row r="33" s="248" customFormat="true" ht="15.95" hidden="false" customHeight="true" outlineLevel="0" collapsed="false">
      <c r="A33" s="249"/>
      <c r="B33" s="249"/>
      <c r="C33" s="249"/>
      <c r="D33" s="249"/>
      <c r="E33" s="256"/>
      <c r="F33" s="256"/>
      <c r="G33" s="250"/>
      <c r="H33" s="250"/>
    </row>
    <row r="34" s="248" customFormat="true" ht="15.95" hidden="false" customHeight="true" outlineLevel="0" collapsed="false">
      <c r="A34" s="249"/>
      <c r="B34" s="249"/>
      <c r="C34" s="249"/>
      <c r="D34" s="249"/>
      <c r="E34" s="256"/>
      <c r="F34" s="256"/>
      <c r="G34" s="250"/>
      <c r="H34" s="250"/>
    </row>
    <row r="35" s="248" customFormat="true" ht="15.95" hidden="false" customHeight="true" outlineLevel="0" collapsed="false">
      <c r="A35" s="249"/>
      <c r="B35" s="249"/>
      <c r="C35" s="249" t="s">
        <v>488</v>
      </c>
      <c r="D35" s="249"/>
      <c r="E35" s="256"/>
      <c r="F35" s="256"/>
      <c r="G35" s="250"/>
      <c r="H35" s="250"/>
    </row>
    <row r="36" s="248" customFormat="true" ht="15.95" hidden="false" customHeight="true" outlineLevel="0" collapsed="false">
      <c r="A36" s="249"/>
      <c r="B36" s="249"/>
      <c r="C36" s="249"/>
      <c r="D36" s="249"/>
      <c r="E36" s="256"/>
      <c r="F36" s="256"/>
      <c r="G36" s="250"/>
      <c r="H36" s="250"/>
    </row>
    <row r="37" s="248" customFormat="true" ht="15.95" hidden="false" customHeight="true" outlineLevel="0" collapsed="false">
      <c r="A37" s="249"/>
      <c r="B37" s="249"/>
      <c r="C37" s="249"/>
      <c r="D37" s="249"/>
      <c r="E37" s="256"/>
      <c r="F37" s="256"/>
      <c r="G37" s="250"/>
      <c r="H37" s="250"/>
    </row>
    <row r="38" s="248" customFormat="true" ht="15.95" hidden="false" customHeight="true" outlineLevel="0" collapsed="false">
      <c r="A38" s="249"/>
      <c r="B38" s="249"/>
      <c r="C38" s="249" t="s">
        <v>489</v>
      </c>
      <c r="D38" s="249"/>
      <c r="E38" s="256"/>
      <c r="F38" s="256"/>
      <c r="G38" s="250"/>
      <c r="H38" s="250"/>
    </row>
    <row r="39" s="248" customFormat="true" ht="15.95" hidden="false" customHeight="true" outlineLevel="0" collapsed="false">
      <c r="A39" s="249"/>
      <c r="B39" s="249"/>
      <c r="C39" s="249"/>
      <c r="D39" s="249"/>
      <c r="E39" s="256"/>
      <c r="F39" s="256"/>
      <c r="G39" s="250"/>
      <c r="H39" s="250"/>
    </row>
    <row r="40" s="248" customFormat="true" ht="15.95" hidden="false" customHeight="true" outlineLevel="0" collapsed="false">
      <c r="A40" s="249"/>
      <c r="B40" s="249"/>
      <c r="C40" s="249"/>
      <c r="D40" s="249"/>
      <c r="E40" s="256"/>
      <c r="F40" s="256"/>
      <c r="G40" s="250"/>
      <c r="H40" s="250"/>
    </row>
    <row r="41" s="248" customFormat="true" ht="15.95" hidden="false" customHeight="true" outlineLevel="0" collapsed="false">
      <c r="A41" s="249"/>
      <c r="B41" s="249"/>
      <c r="C41" s="249" t="s">
        <v>490</v>
      </c>
      <c r="D41" s="249"/>
      <c r="E41" s="256"/>
      <c r="F41" s="256"/>
      <c r="G41" s="250"/>
      <c r="H41" s="250"/>
    </row>
    <row r="42" s="248" customFormat="true" ht="15.95" hidden="false" customHeight="true" outlineLevel="0" collapsed="false">
      <c r="A42" s="249"/>
      <c r="B42" s="249"/>
      <c r="C42" s="249"/>
      <c r="D42" s="249"/>
      <c r="E42" s="256"/>
      <c r="F42" s="256"/>
      <c r="G42" s="250"/>
      <c r="H42" s="250"/>
    </row>
    <row r="43" s="248" customFormat="true" ht="15.95" hidden="false" customHeight="true" outlineLevel="0" collapsed="false">
      <c r="A43" s="249"/>
      <c r="B43" s="249"/>
      <c r="C43" s="249"/>
      <c r="D43" s="249"/>
      <c r="E43" s="256"/>
      <c r="F43" s="256"/>
      <c r="G43" s="250"/>
      <c r="H43" s="250"/>
    </row>
    <row r="44" customFormat="false" ht="15.95" hidden="false" customHeight="true" outlineLevel="0" collapsed="false">
      <c r="A44" s="249"/>
      <c r="B44" s="249"/>
      <c r="C44" s="257" t="s">
        <v>485</v>
      </c>
      <c r="D44" s="257"/>
      <c r="E44" s="258"/>
      <c r="F44" s="258"/>
      <c r="G44" s="259"/>
      <c r="H44" s="259"/>
    </row>
    <row r="45" s="248" customFormat="true" ht="15.95" hidden="false" customHeight="true" outlineLevel="0" collapsed="false">
      <c r="A45" s="249"/>
      <c r="B45" s="249" t="s">
        <v>491</v>
      </c>
      <c r="C45" s="249" t="s">
        <v>492</v>
      </c>
      <c r="D45" s="249"/>
      <c r="E45" s="250" t="s">
        <v>493</v>
      </c>
      <c r="F45" s="250"/>
      <c r="G45" s="260" t="s">
        <v>494</v>
      </c>
      <c r="H45" s="260"/>
    </row>
    <row r="46" s="248" customFormat="true" ht="15.95" hidden="false" customHeight="true" outlineLevel="0" collapsed="false">
      <c r="A46" s="249"/>
      <c r="B46" s="249"/>
      <c r="C46" s="249"/>
      <c r="D46" s="249"/>
      <c r="E46" s="250"/>
      <c r="F46" s="250"/>
      <c r="G46" s="260"/>
      <c r="H46" s="260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60"/>
      <c r="H47" s="260"/>
    </row>
    <row r="48" customFormat="false" ht="15.95" hidden="false" customHeight="true" outlineLevel="0" collapsed="false">
      <c r="A48" s="249"/>
      <c r="B48" s="249"/>
      <c r="C48" s="257" t="s">
        <v>485</v>
      </c>
      <c r="D48" s="257"/>
      <c r="E48" s="258"/>
      <c r="F48" s="258"/>
      <c r="G48" s="259"/>
      <c r="H48" s="259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8" zeroHeight="false" outlineLevelRow="0" outlineLevelCol="0"/>
  <cols>
    <col collapsed="false" customWidth="true" hidden="false" outlineLevel="0" max="1" min="1" style="261" width="17.65"/>
    <col collapsed="false" customWidth="true" hidden="false" outlineLevel="0" max="2" min="2" style="261" width="16.32"/>
    <col collapsed="false" customWidth="true" hidden="false" outlineLevel="0" max="3" min="3" style="261" width="32.83"/>
    <col collapsed="false" customWidth="true" hidden="false" outlineLevel="0" max="4" min="4" style="261" width="49.82"/>
    <col collapsed="false" customWidth="true" hidden="false" outlineLevel="0" max="6" min="5" style="261" width="20.5"/>
    <col collapsed="false" customWidth="true" hidden="false" outlineLevel="0" max="7" min="7" style="261" width="70.99"/>
    <col collapsed="false" customWidth="true" hidden="false" outlineLevel="0" max="8" min="8" style="261" width="42.99"/>
    <col collapsed="false" customWidth="true" hidden="false" outlineLevel="0" max="243" min="9" style="262" width="8.99"/>
    <col collapsed="false" customWidth="false" hidden="false" outlineLevel="0" max="257" min="244" style="261" width="9.15"/>
  </cols>
  <sheetData>
    <row r="1" customFormat="false" ht="18" hidden="false" customHeight="true" outlineLevel="0" collapsed="false">
      <c r="A1" s="263"/>
      <c r="B1" s="263"/>
      <c r="C1" s="263"/>
      <c r="D1" s="263"/>
      <c r="E1" s="264"/>
      <c r="F1" s="264"/>
      <c r="G1" s="264"/>
      <c r="H1" s="26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5" t="s">
        <v>495</v>
      </c>
      <c r="B2" s="265"/>
      <c r="C2" s="265"/>
      <c r="D2" s="265"/>
      <c r="E2" s="265"/>
      <c r="F2" s="265"/>
      <c r="G2" s="265"/>
      <c r="H2" s="26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6"/>
      <c r="B3" s="266"/>
      <c r="C3" s="266"/>
      <c r="D3" s="266"/>
      <c r="H3" s="2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8"/>
      <c r="B4" s="268"/>
      <c r="C4" s="268"/>
      <c r="D4" s="268"/>
      <c r="E4" s="269" t="s">
        <v>496</v>
      </c>
      <c r="F4" s="269"/>
      <c r="G4" s="269"/>
      <c r="H4" s="26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0" t="s">
        <v>497</v>
      </c>
      <c r="B5" s="270" t="s">
        <v>166</v>
      </c>
      <c r="C5" s="270" t="s">
        <v>435</v>
      </c>
      <c r="D5" s="270" t="s">
        <v>498</v>
      </c>
      <c r="E5" s="271" t="s">
        <v>474</v>
      </c>
      <c r="F5" s="272" t="s">
        <v>475</v>
      </c>
      <c r="G5" s="272" t="s">
        <v>499</v>
      </c>
      <c r="H5" s="273" t="s">
        <v>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0"/>
      <c r="B6" s="270"/>
      <c r="C6" s="270"/>
      <c r="D6" s="270"/>
      <c r="E6" s="271"/>
      <c r="F6" s="272"/>
      <c r="G6" s="272"/>
      <c r="H6" s="2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4" t="s">
        <v>501</v>
      </c>
      <c r="B7" s="274" t="s">
        <v>501</v>
      </c>
      <c r="C7" s="274" t="s">
        <v>501</v>
      </c>
      <c r="D7" s="274" t="s">
        <v>501</v>
      </c>
      <c r="E7" s="275" t="n">
        <v>1</v>
      </c>
      <c r="F7" s="275" t="n">
        <v>2</v>
      </c>
      <c r="G7" s="275" t="n">
        <v>3</v>
      </c>
      <c r="H7" s="275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2" customFormat="true" ht="18" hidden="false" customHeight="true" outlineLevel="0" collapsed="false">
      <c r="A8" s="276" t="s">
        <v>66</v>
      </c>
      <c r="B8" s="277"/>
      <c r="C8" s="278"/>
      <c r="D8" s="279"/>
      <c r="E8" s="280"/>
      <c r="F8" s="281"/>
      <c r="G8" s="281"/>
      <c r="H8" s="28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6" t="s">
        <v>502</v>
      </c>
      <c r="B9" s="277"/>
      <c r="C9" s="278"/>
      <c r="D9" s="279"/>
      <c r="E9" s="280"/>
      <c r="F9" s="281"/>
      <c r="G9" s="281"/>
      <c r="H9" s="2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6" t="s">
        <v>503</v>
      </c>
      <c r="B10" s="277" t="s">
        <v>175</v>
      </c>
      <c r="C10" s="282" t="s">
        <v>2</v>
      </c>
      <c r="D10" s="283" t="s">
        <v>504</v>
      </c>
      <c r="E10" s="284" t="s">
        <v>478</v>
      </c>
      <c r="F10" s="285" t="s">
        <v>479</v>
      </c>
      <c r="G10" s="285" t="s">
        <v>505</v>
      </c>
      <c r="H10" s="284" t="s">
        <v>50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6" t="s">
        <v>503</v>
      </c>
      <c r="B11" s="277" t="s">
        <v>175</v>
      </c>
      <c r="C11" s="282" t="s">
        <v>2</v>
      </c>
      <c r="D11" s="279"/>
      <c r="E11" s="280"/>
      <c r="F11" s="285" t="s">
        <v>479</v>
      </c>
      <c r="G11" s="285" t="s">
        <v>507</v>
      </c>
      <c r="H11" s="284" t="s">
        <v>48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6" t="s">
        <v>503</v>
      </c>
      <c r="B12" s="277" t="s">
        <v>175</v>
      </c>
      <c r="C12" s="282" t="s">
        <v>2</v>
      </c>
      <c r="D12" s="279"/>
      <c r="E12" s="280"/>
      <c r="F12" s="285" t="s">
        <v>481</v>
      </c>
      <c r="G12" s="285" t="s">
        <v>508</v>
      </c>
      <c r="H12" s="284" t="s">
        <v>48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6" t="s">
        <v>503</v>
      </c>
      <c r="B13" s="277" t="s">
        <v>175</v>
      </c>
      <c r="C13" s="282" t="s">
        <v>2</v>
      </c>
      <c r="D13" s="279"/>
      <c r="E13" s="284" t="s">
        <v>492</v>
      </c>
      <c r="F13" s="285" t="s">
        <v>492</v>
      </c>
      <c r="G13" s="281"/>
      <c r="H13" s="28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6" t="s">
        <v>503</v>
      </c>
      <c r="B14" s="277" t="s">
        <v>175</v>
      </c>
      <c r="C14" s="282" t="s">
        <v>2</v>
      </c>
      <c r="D14" s="283" t="s">
        <v>509</v>
      </c>
      <c r="E14" s="284" t="s">
        <v>478</v>
      </c>
      <c r="F14" s="285" t="s">
        <v>479</v>
      </c>
      <c r="G14" s="285" t="s">
        <v>510</v>
      </c>
      <c r="H14" s="284" t="s">
        <v>48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6" t="s">
        <v>503</v>
      </c>
      <c r="B15" s="277" t="s">
        <v>175</v>
      </c>
      <c r="C15" s="282" t="s">
        <v>2</v>
      </c>
      <c r="D15" s="279"/>
      <c r="E15" s="280"/>
      <c r="F15" s="285" t="s">
        <v>479</v>
      </c>
      <c r="G15" s="285" t="s">
        <v>511</v>
      </c>
      <c r="H15" s="284" t="s">
        <v>48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6" t="s">
        <v>503</v>
      </c>
      <c r="B16" s="277" t="s">
        <v>175</v>
      </c>
      <c r="C16" s="282" t="s">
        <v>2</v>
      </c>
      <c r="D16" s="279"/>
      <c r="E16" s="280"/>
      <c r="F16" s="285" t="s">
        <v>481</v>
      </c>
      <c r="G16" s="285" t="s">
        <v>512</v>
      </c>
      <c r="H16" s="284" t="s">
        <v>48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6" t="s">
        <v>503</v>
      </c>
      <c r="B17" s="277" t="s">
        <v>175</v>
      </c>
      <c r="C17" s="282" t="s">
        <v>2</v>
      </c>
      <c r="D17" s="283" t="s">
        <v>513</v>
      </c>
      <c r="E17" s="280"/>
      <c r="F17" s="285" t="s">
        <v>479</v>
      </c>
      <c r="G17" s="285" t="s">
        <v>459</v>
      </c>
      <c r="H17" s="284" t="s">
        <v>48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6" t="s">
        <v>503</v>
      </c>
      <c r="B18" s="277" t="s">
        <v>175</v>
      </c>
      <c r="C18" s="282" t="s">
        <v>2</v>
      </c>
      <c r="D18" s="279"/>
      <c r="E18" s="280"/>
      <c r="F18" s="285" t="s">
        <v>479</v>
      </c>
      <c r="G18" s="285" t="s">
        <v>514</v>
      </c>
      <c r="H18" s="284" t="s">
        <v>48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6" t="s">
        <v>503</v>
      </c>
      <c r="B19" s="277" t="s">
        <v>175</v>
      </c>
      <c r="C19" s="282" t="s">
        <v>2</v>
      </c>
      <c r="D19" s="279"/>
      <c r="E19" s="280"/>
      <c r="F19" s="285" t="s">
        <v>481</v>
      </c>
      <c r="G19" s="285" t="s">
        <v>515</v>
      </c>
      <c r="H19" s="284" t="s">
        <v>48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6" t="s">
        <v>503</v>
      </c>
      <c r="B20" s="277" t="s">
        <v>175</v>
      </c>
      <c r="C20" s="282" t="s">
        <v>2</v>
      </c>
      <c r="D20" s="283" t="s">
        <v>516</v>
      </c>
      <c r="E20" s="280"/>
      <c r="F20" s="285" t="s">
        <v>479</v>
      </c>
      <c r="G20" s="285" t="s">
        <v>517</v>
      </c>
      <c r="H20" s="284" t="s">
        <v>48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6" t="s">
        <v>503</v>
      </c>
      <c r="B21" s="277" t="s">
        <v>175</v>
      </c>
      <c r="C21" s="282" t="s">
        <v>2</v>
      </c>
      <c r="D21" s="279"/>
      <c r="E21" s="280"/>
      <c r="F21" s="285" t="s">
        <v>481</v>
      </c>
      <c r="G21" s="285" t="s">
        <v>518</v>
      </c>
      <c r="H21" s="284" t="s">
        <v>48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6" t="s">
        <v>503</v>
      </c>
      <c r="B22" s="277" t="s">
        <v>175</v>
      </c>
      <c r="C22" s="282" t="s">
        <v>2</v>
      </c>
      <c r="D22" s="279"/>
      <c r="E22" s="280"/>
      <c r="F22" s="285" t="s">
        <v>483</v>
      </c>
      <c r="G22" s="285" t="s">
        <v>519</v>
      </c>
      <c r="H22" s="284" t="s">
        <v>52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6" t="s">
        <v>503</v>
      </c>
      <c r="B23" s="277" t="s">
        <v>175</v>
      </c>
      <c r="C23" s="282" t="s">
        <v>2</v>
      </c>
      <c r="D23" s="283" t="s">
        <v>521</v>
      </c>
      <c r="E23" s="280"/>
      <c r="F23" s="285" t="s">
        <v>479</v>
      </c>
      <c r="G23" s="285" t="s">
        <v>457</v>
      </c>
      <c r="H23" s="284" t="s">
        <v>48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6" t="s">
        <v>503</v>
      </c>
      <c r="B24" s="277" t="s">
        <v>175</v>
      </c>
      <c r="C24" s="282" t="s">
        <v>2</v>
      </c>
      <c r="D24" s="279"/>
      <c r="E24" s="280"/>
      <c r="F24" s="285" t="s">
        <v>479</v>
      </c>
      <c r="G24" s="281"/>
      <c r="H24" s="28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6" t="s">
        <v>503</v>
      </c>
      <c r="B25" s="277" t="s">
        <v>175</v>
      </c>
      <c r="C25" s="282" t="s">
        <v>2</v>
      </c>
      <c r="D25" s="279"/>
      <c r="E25" s="280"/>
      <c r="F25" s="285" t="s">
        <v>481</v>
      </c>
      <c r="G25" s="285" t="s">
        <v>522</v>
      </c>
      <c r="H25" s="284" t="s">
        <v>48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6" t="s">
        <v>503</v>
      </c>
      <c r="B26" s="277" t="s">
        <v>175</v>
      </c>
      <c r="C26" s="282" t="s">
        <v>2</v>
      </c>
      <c r="D26" s="279"/>
      <c r="E26" s="280"/>
      <c r="F26" s="285" t="s">
        <v>481</v>
      </c>
      <c r="G26" s="285" t="s">
        <v>523</v>
      </c>
      <c r="H26" s="284" t="s">
        <v>48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6" t="s">
        <v>503</v>
      </c>
      <c r="B27" s="277" t="s">
        <v>175</v>
      </c>
      <c r="C27" s="282" t="s">
        <v>2</v>
      </c>
      <c r="D27" s="283" t="s">
        <v>524</v>
      </c>
      <c r="E27" s="280"/>
      <c r="F27" s="285" t="s">
        <v>479</v>
      </c>
      <c r="G27" s="285" t="s">
        <v>525</v>
      </c>
      <c r="H27" s="284" t="s">
        <v>52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6" t="s">
        <v>503</v>
      </c>
      <c r="B28" s="277" t="s">
        <v>175</v>
      </c>
      <c r="C28" s="282" t="s">
        <v>2</v>
      </c>
      <c r="D28" s="279"/>
      <c r="E28" s="280"/>
      <c r="F28" s="285" t="s">
        <v>481</v>
      </c>
      <c r="G28" s="285" t="s">
        <v>527</v>
      </c>
      <c r="H28" s="284" t="s">
        <v>48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6" t="s">
        <v>503</v>
      </c>
      <c r="B29" s="277" t="s">
        <v>175</v>
      </c>
      <c r="C29" s="282" t="s">
        <v>2</v>
      </c>
      <c r="D29" s="279"/>
      <c r="E29" s="280"/>
      <c r="F29" s="285" t="s">
        <v>481</v>
      </c>
      <c r="G29" s="285" t="s">
        <v>528</v>
      </c>
      <c r="H29" s="284" t="s">
        <v>48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6" t="s">
        <v>503</v>
      </c>
      <c r="B30" s="277" t="s">
        <v>175</v>
      </c>
      <c r="C30" s="282" t="s">
        <v>2</v>
      </c>
      <c r="D30" s="279"/>
      <c r="E30" s="280"/>
      <c r="F30" s="285" t="s">
        <v>481</v>
      </c>
      <c r="G30" s="281"/>
      <c r="H30" s="28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6" t="s">
        <v>503</v>
      </c>
      <c r="B31" s="277" t="s">
        <v>175</v>
      </c>
      <c r="C31" s="282" t="s">
        <v>2</v>
      </c>
      <c r="D31" s="283" t="s">
        <v>529</v>
      </c>
      <c r="E31" s="280"/>
      <c r="F31" s="285" t="s">
        <v>479</v>
      </c>
      <c r="G31" s="285" t="s">
        <v>530</v>
      </c>
      <c r="H31" s="284" t="s">
        <v>48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6" t="s">
        <v>503</v>
      </c>
      <c r="B32" s="277" t="s">
        <v>175</v>
      </c>
      <c r="C32" s="282" t="s">
        <v>2</v>
      </c>
      <c r="D32" s="279"/>
      <c r="E32" s="280"/>
      <c r="F32" s="285" t="s">
        <v>479</v>
      </c>
      <c r="G32" s="285" t="s">
        <v>531</v>
      </c>
      <c r="H32" s="284" t="s">
        <v>53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6" t="s">
        <v>503</v>
      </c>
      <c r="B33" s="277" t="s">
        <v>175</v>
      </c>
      <c r="C33" s="282" t="s">
        <v>2</v>
      </c>
      <c r="D33" s="279"/>
      <c r="E33" s="280"/>
      <c r="F33" s="285" t="s">
        <v>481</v>
      </c>
      <c r="G33" s="285" t="s">
        <v>533</v>
      </c>
      <c r="H33" s="284" t="s">
        <v>48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6" t="s">
        <v>503</v>
      </c>
      <c r="B34" s="277" t="s">
        <v>175</v>
      </c>
      <c r="C34" s="282" t="s">
        <v>2</v>
      </c>
      <c r="D34" s="283" t="s">
        <v>534</v>
      </c>
      <c r="E34" s="280"/>
      <c r="F34" s="285" t="s">
        <v>481</v>
      </c>
      <c r="G34" s="285" t="s">
        <v>535</v>
      </c>
      <c r="H34" s="284" t="s">
        <v>53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6" t="s">
        <v>503</v>
      </c>
      <c r="B35" s="277" t="s">
        <v>175</v>
      </c>
      <c r="C35" s="282" t="s">
        <v>2</v>
      </c>
      <c r="D35" s="279"/>
      <c r="E35" s="280"/>
      <c r="F35" s="285" t="s">
        <v>483</v>
      </c>
      <c r="G35" s="285" t="s">
        <v>537</v>
      </c>
      <c r="H35" s="284" t="s">
        <v>53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6" t="s">
        <v>503</v>
      </c>
      <c r="B36" s="277" t="s">
        <v>175</v>
      </c>
      <c r="C36" s="282" t="s">
        <v>2</v>
      </c>
      <c r="D36" s="279"/>
      <c r="E36" s="284" t="s">
        <v>492</v>
      </c>
      <c r="F36" s="285" t="s">
        <v>492</v>
      </c>
      <c r="G36" s="285" t="s">
        <v>538</v>
      </c>
      <c r="H36" s="280" t="s">
        <v>49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6" t="s">
        <v>503</v>
      </c>
      <c r="B37" s="277" t="s">
        <v>175</v>
      </c>
      <c r="C37" s="282" t="s">
        <v>2</v>
      </c>
      <c r="D37" s="283" t="s">
        <v>539</v>
      </c>
      <c r="E37" s="284" t="s">
        <v>478</v>
      </c>
      <c r="F37" s="285" t="s">
        <v>479</v>
      </c>
      <c r="G37" s="285" t="s">
        <v>540</v>
      </c>
      <c r="H37" s="284" t="s">
        <v>48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6" t="s">
        <v>503</v>
      </c>
      <c r="B38" s="277" t="s">
        <v>175</v>
      </c>
      <c r="C38" s="282" t="s">
        <v>2</v>
      </c>
      <c r="D38" s="279"/>
      <c r="E38" s="280"/>
      <c r="F38" s="285" t="s">
        <v>481</v>
      </c>
      <c r="G38" s="285" t="s">
        <v>541</v>
      </c>
      <c r="H38" s="284" t="s">
        <v>48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6" t="s">
        <v>503</v>
      </c>
      <c r="B39" s="277" t="s">
        <v>175</v>
      </c>
      <c r="C39" s="282" t="s">
        <v>2</v>
      </c>
      <c r="D39" s="279"/>
      <c r="E39" s="284" t="s">
        <v>492</v>
      </c>
      <c r="F39" s="285" t="s">
        <v>492</v>
      </c>
      <c r="G39" s="285" t="s">
        <v>538</v>
      </c>
      <c r="H39" s="280" t="s">
        <v>49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6" t="s">
        <v>503</v>
      </c>
      <c r="B40" s="277" t="s">
        <v>175</v>
      </c>
      <c r="C40" s="282" t="s">
        <v>2</v>
      </c>
      <c r="D40" s="283" t="s">
        <v>542</v>
      </c>
      <c r="E40" s="284" t="s">
        <v>478</v>
      </c>
      <c r="F40" s="285" t="s">
        <v>481</v>
      </c>
      <c r="G40" s="285" t="s">
        <v>543</v>
      </c>
      <c r="H40" s="284" t="s">
        <v>48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6" t="s">
        <v>503</v>
      </c>
      <c r="B41" s="277" t="s">
        <v>175</v>
      </c>
      <c r="C41" s="282" t="s">
        <v>2</v>
      </c>
      <c r="D41" s="279"/>
      <c r="E41" s="280"/>
      <c r="F41" s="285" t="s">
        <v>483</v>
      </c>
      <c r="G41" s="285" t="s">
        <v>544</v>
      </c>
      <c r="H41" s="284" t="s">
        <v>48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6" t="s">
        <v>503</v>
      </c>
      <c r="B42" s="277" t="s">
        <v>175</v>
      </c>
      <c r="C42" s="282" t="s">
        <v>2</v>
      </c>
      <c r="D42" s="279"/>
      <c r="E42" s="284" t="s">
        <v>492</v>
      </c>
      <c r="F42" s="285" t="s">
        <v>492</v>
      </c>
      <c r="G42" s="285" t="s">
        <v>538</v>
      </c>
      <c r="H42" s="280" t="s">
        <v>49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8031620</v>
      </c>
      <c r="G7" s="58" t="n">
        <v>8031620</v>
      </c>
      <c r="H7" s="58" t="n">
        <v>8031620</v>
      </c>
      <c r="I7" s="59" t="n">
        <v>8031620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8031620</v>
      </c>
      <c r="G8" s="58" t="n">
        <v>8031620</v>
      </c>
      <c r="H8" s="58" t="n">
        <v>8031620</v>
      </c>
      <c r="I8" s="59" t="n">
        <v>8031620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8031620</v>
      </c>
      <c r="G9" s="58" t="n">
        <v>8031620</v>
      </c>
      <c r="H9" s="58" t="n">
        <v>8031620</v>
      </c>
      <c r="I9" s="59" t="n">
        <v>8031620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92</v>
      </c>
      <c r="F10" s="57" t="n">
        <v>1498956</v>
      </c>
      <c r="G10" s="58" t="n">
        <v>1498956</v>
      </c>
      <c r="H10" s="58" t="n">
        <v>1498956</v>
      </c>
      <c r="I10" s="59" t="n">
        <v>1498956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94</v>
      </c>
      <c r="F11" s="57" t="n">
        <v>5041000</v>
      </c>
      <c r="G11" s="58" t="n">
        <v>5041000</v>
      </c>
      <c r="H11" s="58" t="n">
        <v>5041000</v>
      </c>
      <c r="I11" s="59" t="n">
        <v>5041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6</v>
      </c>
      <c r="D12" s="55" t="s">
        <v>91</v>
      </c>
      <c r="E12" s="56" t="s">
        <v>97</v>
      </c>
      <c r="F12" s="57" t="n">
        <v>222216</v>
      </c>
      <c r="G12" s="58" t="n">
        <v>222216</v>
      </c>
      <c r="H12" s="58" t="n">
        <v>222216</v>
      </c>
      <c r="I12" s="59" t="n">
        <v>222216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5</v>
      </c>
      <c r="B13" s="55" t="s">
        <v>96</v>
      </c>
      <c r="C13" s="55" t="s">
        <v>98</v>
      </c>
      <c r="D13" s="55" t="s">
        <v>91</v>
      </c>
      <c r="E13" s="56" t="s">
        <v>99</v>
      </c>
      <c r="F13" s="57" t="n">
        <v>88884</v>
      </c>
      <c r="G13" s="58" t="n">
        <v>88884</v>
      </c>
      <c r="H13" s="58" t="n">
        <v>88884</v>
      </c>
      <c r="I13" s="59" t="n">
        <v>88884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5</v>
      </c>
      <c r="B14" s="55" t="s">
        <v>96</v>
      </c>
      <c r="C14" s="55" t="s">
        <v>93</v>
      </c>
      <c r="D14" s="55" t="s">
        <v>91</v>
      </c>
      <c r="E14" s="56" t="s">
        <v>100</v>
      </c>
      <c r="F14" s="57" t="n">
        <v>214000</v>
      </c>
      <c r="G14" s="58" t="n">
        <v>214000</v>
      </c>
      <c r="H14" s="58" t="n">
        <v>214000</v>
      </c>
      <c r="I14" s="59" t="n">
        <v>214000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95</v>
      </c>
      <c r="B15" s="55" t="s">
        <v>93</v>
      </c>
      <c r="C15" s="55" t="s">
        <v>90</v>
      </c>
      <c r="D15" s="55" t="s">
        <v>91</v>
      </c>
      <c r="E15" s="56" t="s">
        <v>101</v>
      </c>
      <c r="F15" s="57" t="n">
        <v>9720</v>
      </c>
      <c r="G15" s="58" t="n">
        <v>9720</v>
      </c>
      <c r="H15" s="58" t="n">
        <v>9720</v>
      </c>
      <c r="I15" s="59" t="n">
        <v>9720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2</v>
      </c>
      <c r="B16" s="55" t="s">
        <v>103</v>
      </c>
      <c r="C16" s="55" t="s">
        <v>90</v>
      </c>
      <c r="D16" s="55" t="s">
        <v>91</v>
      </c>
      <c r="E16" s="56" t="s">
        <v>104</v>
      </c>
      <c r="F16" s="57" t="n">
        <v>62712</v>
      </c>
      <c r="G16" s="58" t="n">
        <v>62712</v>
      </c>
      <c r="H16" s="58" t="n">
        <v>62712</v>
      </c>
      <c r="I16" s="59" t="n">
        <v>62712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2</v>
      </c>
      <c r="B17" s="55" t="s">
        <v>103</v>
      </c>
      <c r="C17" s="55" t="s">
        <v>105</v>
      </c>
      <c r="D17" s="55" t="s">
        <v>91</v>
      </c>
      <c r="E17" s="56" t="s">
        <v>106</v>
      </c>
      <c r="F17" s="57" t="n">
        <v>3960</v>
      </c>
      <c r="G17" s="58" t="n">
        <v>3960</v>
      </c>
      <c r="H17" s="58" t="n">
        <v>3960</v>
      </c>
      <c r="I17" s="59" t="n">
        <v>3960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7</v>
      </c>
      <c r="B18" s="55" t="s">
        <v>96</v>
      </c>
      <c r="C18" s="55" t="s">
        <v>93</v>
      </c>
      <c r="D18" s="55" t="s">
        <v>91</v>
      </c>
      <c r="E18" s="56" t="s">
        <v>108</v>
      </c>
      <c r="F18" s="57" t="n">
        <v>666000</v>
      </c>
      <c r="G18" s="58" t="n">
        <v>666000</v>
      </c>
      <c r="H18" s="58" t="n">
        <v>666000</v>
      </c>
      <c r="I18" s="59" t="n">
        <v>666000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9</v>
      </c>
      <c r="B19" s="55" t="s">
        <v>105</v>
      </c>
      <c r="C19" s="55" t="s">
        <v>90</v>
      </c>
      <c r="D19" s="55" t="s">
        <v>91</v>
      </c>
      <c r="E19" s="56" t="s">
        <v>110</v>
      </c>
      <c r="F19" s="57" t="n">
        <v>224172</v>
      </c>
      <c r="G19" s="58" t="n">
        <v>224172</v>
      </c>
      <c r="H19" s="58" t="n">
        <v>224172</v>
      </c>
      <c r="I19" s="59" t="n">
        <v>224172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1</v>
      </c>
    </row>
    <row r="2" s="63" customFormat="true" ht="20.1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114</v>
      </c>
      <c r="G4" s="64" t="s">
        <v>115</v>
      </c>
      <c r="H4" s="64" t="s">
        <v>116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7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8031620</v>
      </c>
      <c r="G7" s="26" t="n">
        <v>2110620</v>
      </c>
      <c r="H7" s="26" t="n">
        <v>5921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8031620</v>
      </c>
      <c r="G8" s="26" t="n">
        <v>2110620</v>
      </c>
      <c r="H8" s="26" t="n">
        <v>592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8031620</v>
      </c>
      <c r="G9" s="26" t="n">
        <v>2110620</v>
      </c>
      <c r="H9" s="26" t="n">
        <v>592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70" t="s">
        <v>91</v>
      </c>
      <c r="E10" s="71" t="s">
        <v>92</v>
      </c>
      <c r="F10" s="26" t="n">
        <v>1498956</v>
      </c>
      <c r="G10" s="26" t="n">
        <v>1498956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70" t="s">
        <v>91</v>
      </c>
      <c r="E11" s="71" t="s">
        <v>94</v>
      </c>
      <c r="F11" s="26" t="n">
        <v>5041000</v>
      </c>
      <c r="G11" s="26" t="n">
        <v>0</v>
      </c>
      <c r="H11" s="26" t="n">
        <v>504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6</v>
      </c>
      <c r="D12" s="70" t="s">
        <v>91</v>
      </c>
      <c r="E12" s="71" t="s">
        <v>97</v>
      </c>
      <c r="F12" s="26" t="n">
        <v>222216</v>
      </c>
      <c r="G12" s="26" t="n">
        <v>222216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5</v>
      </c>
      <c r="B13" s="55" t="s">
        <v>96</v>
      </c>
      <c r="C13" s="55" t="s">
        <v>98</v>
      </c>
      <c r="D13" s="70" t="s">
        <v>91</v>
      </c>
      <c r="E13" s="71" t="s">
        <v>99</v>
      </c>
      <c r="F13" s="26" t="n">
        <v>88884</v>
      </c>
      <c r="G13" s="26" t="n">
        <v>88884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5</v>
      </c>
      <c r="B14" s="55" t="s">
        <v>96</v>
      </c>
      <c r="C14" s="55" t="s">
        <v>93</v>
      </c>
      <c r="D14" s="70" t="s">
        <v>91</v>
      </c>
      <c r="E14" s="71" t="s">
        <v>100</v>
      </c>
      <c r="F14" s="26" t="n">
        <v>214000</v>
      </c>
      <c r="G14" s="26" t="n">
        <v>0</v>
      </c>
      <c r="H14" s="26" t="n">
        <v>214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95</v>
      </c>
      <c r="B15" s="55" t="s">
        <v>93</v>
      </c>
      <c r="C15" s="55" t="s">
        <v>90</v>
      </c>
      <c r="D15" s="70" t="s">
        <v>91</v>
      </c>
      <c r="E15" s="71" t="s">
        <v>101</v>
      </c>
      <c r="F15" s="26" t="n">
        <v>9720</v>
      </c>
      <c r="G15" s="26" t="n">
        <v>9720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2</v>
      </c>
      <c r="B16" s="55" t="s">
        <v>103</v>
      </c>
      <c r="C16" s="55" t="s">
        <v>90</v>
      </c>
      <c r="D16" s="70" t="s">
        <v>91</v>
      </c>
      <c r="E16" s="71" t="s">
        <v>104</v>
      </c>
      <c r="F16" s="26" t="n">
        <v>62712</v>
      </c>
      <c r="G16" s="26" t="n">
        <v>62712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2</v>
      </c>
      <c r="B17" s="55" t="s">
        <v>103</v>
      </c>
      <c r="C17" s="55" t="s">
        <v>105</v>
      </c>
      <c r="D17" s="70" t="s">
        <v>91</v>
      </c>
      <c r="E17" s="71" t="s">
        <v>106</v>
      </c>
      <c r="F17" s="26" t="n">
        <v>3960</v>
      </c>
      <c r="G17" s="26" t="n">
        <v>3960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7</v>
      </c>
      <c r="B18" s="55" t="s">
        <v>96</v>
      </c>
      <c r="C18" s="55" t="s">
        <v>93</v>
      </c>
      <c r="D18" s="70" t="s">
        <v>91</v>
      </c>
      <c r="E18" s="71" t="s">
        <v>108</v>
      </c>
      <c r="F18" s="26" t="n">
        <v>666000</v>
      </c>
      <c r="G18" s="26" t="n">
        <v>0</v>
      </c>
      <c r="H18" s="26" t="n">
        <v>666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9</v>
      </c>
      <c r="B19" s="55" t="s">
        <v>105</v>
      </c>
      <c r="C19" s="55" t="s">
        <v>90</v>
      </c>
      <c r="D19" s="70" t="s">
        <v>91</v>
      </c>
      <c r="E19" s="71" t="s">
        <v>110</v>
      </c>
      <c r="F19" s="26" t="n">
        <v>224172</v>
      </c>
      <c r="G19" s="26" t="n">
        <v>224172</v>
      </c>
      <c r="H19" s="26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8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20</v>
      </c>
      <c r="F5" s="83" t="s">
        <v>121</v>
      </c>
      <c r="G5" s="83" t="s">
        <v>122</v>
      </c>
      <c r="H5" s="83" t="s">
        <v>123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4</v>
      </c>
      <c r="B6" s="85" t="n">
        <v>8031620</v>
      </c>
      <c r="C6" s="86" t="s">
        <v>125</v>
      </c>
      <c r="D6" s="87" t="n">
        <v>8031620</v>
      </c>
      <c r="E6" s="87" t="n">
        <v>8031620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6</v>
      </c>
      <c r="B7" s="85" t="n">
        <v>8031620</v>
      </c>
      <c r="C7" s="86" t="s">
        <v>127</v>
      </c>
      <c r="D7" s="87" t="n">
        <v>6539956</v>
      </c>
      <c r="E7" s="91" t="n">
        <v>6539956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8</v>
      </c>
      <c r="B8" s="26" t="n">
        <v>0</v>
      </c>
      <c r="C8" s="94" t="s">
        <v>129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30</v>
      </c>
      <c r="B9" s="95" t="n">
        <v>0</v>
      </c>
      <c r="C9" s="86" t="s">
        <v>131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2</v>
      </c>
      <c r="B10" s="85" t="n">
        <v>0</v>
      </c>
      <c r="C10" s="86" t="s">
        <v>133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4</v>
      </c>
      <c r="B11" s="85" t="n">
        <v>0</v>
      </c>
      <c r="C11" s="86" t="s">
        <v>135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6</v>
      </c>
      <c r="B12" s="26" t="n">
        <v>0</v>
      </c>
      <c r="C12" s="86" t="s">
        <v>137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8</v>
      </c>
      <c r="B13" s="97"/>
      <c r="C13" s="86" t="s">
        <v>139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40</v>
      </c>
      <c r="D14" s="87" t="n">
        <v>534820</v>
      </c>
      <c r="E14" s="91" t="n">
        <v>534820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1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2</v>
      </c>
      <c r="D16" s="87" t="n">
        <v>66672</v>
      </c>
      <c r="E16" s="91" t="n">
        <v>66672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3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4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5</v>
      </c>
      <c r="D19" s="87" t="n">
        <v>666000</v>
      </c>
      <c r="E19" s="91" t="n">
        <v>666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6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7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8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49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50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1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2</v>
      </c>
      <c r="D26" s="87" t="n">
        <v>224172</v>
      </c>
      <c r="E26" s="91" t="n">
        <v>224172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3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4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5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6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7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8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59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60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1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2</v>
      </c>
      <c r="B39" s="99" t="n">
        <v>8031620</v>
      </c>
      <c r="C39" s="113" t="s">
        <v>163</v>
      </c>
      <c r="D39" s="88" t="n">
        <v>8031620</v>
      </c>
      <c r="E39" s="26" t="n">
        <v>8031620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4</v>
      </c>
      <c r="M1" s="118"/>
    </row>
    <row r="2" customFormat="false" ht="20.1" hidden="false" customHeight="true" outlineLevel="0" collapsed="false">
      <c r="A2" s="120" t="s">
        <v>1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6</v>
      </c>
      <c r="E4" s="44" t="s">
        <v>167</v>
      </c>
      <c r="F4" s="128" t="s">
        <v>60</v>
      </c>
      <c r="G4" s="129" t="s">
        <v>168</v>
      </c>
      <c r="H4" s="129"/>
      <c r="I4" s="130" t="s">
        <v>121</v>
      </c>
      <c r="J4" s="131" t="s">
        <v>169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70</v>
      </c>
      <c r="H5" s="135" t="s">
        <v>171</v>
      </c>
      <c r="I5" s="130"/>
      <c r="J5" s="131"/>
      <c r="K5" s="134" t="s">
        <v>172</v>
      </c>
      <c r="L5" s="136" t="s">
        <v>173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8031620</v>
      </c>
      <c r="G6" s="137" t="n">
        <v>8031620</v>
      </c>
      <c r="H6" s="137" t="n">
        <v>8031620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8031620</v>
      </c>
      <c r="G7" s="137" t="n">
        <v>8031620</v>
      </c>
      <c r="H7" s="137" t="n">
        <v>8031620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8031620</v>
      </c>
      <c r="G8" s="137" t="n">
        <v>8031620</v>
      </c>
      <c r="H8" s="137" t="n">
        <v>8031620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4</v>
      </c>
      <c r="F9" s="137" t="n">
        <v>2110620</v>
      </c>
      <c r="G9" s="137" t="n">
        <v>2110620</v>
      </c>
      <c r="H9" s="137" t="n">
        <v>2110620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175</v>
      </c>
      <c r="E10" s="56" t="s">
        <v>176</v>
      </c>
      <c r="F10" s="137" t="n">
        <v>1498956</v>
      </c>
      <c r="G10" s="137" t="n">
        <v>1498956</v>
      </c>
      <c r="H10" s="137" t="n">
        <v>1498956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95</v>
      </c>
      <c r="B11" s="55" t="s">
        <v>96</v>
      </c>
      <c r="C11" s="55" t="s">
        <v>96</v>
      </c>
      <c r="D11" s="55" t="s">
        <v>175</v>
      </c>
      <c r="E11" s="56" t="s">
        <v>177</v>
      </c>
      <c r="F11" s="137" t="n">
        <v>222216</v>
      </c>
      <c r="G11" s="137" t="n">
        <v>222216</v>
      </c>
      <c r="H11" s="137" t="n">
        <v>222216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8</v>
      </c>
      <c r="D12" s="55" t="s">
        <v>175</v>
      </c>
      <c r="E12" s="56" t="s">
        <v>178</v>
      </c>
      <c r="F12" s="137" t="n">
        <v>88884</v>
      </c>
      <c r="G12" s="137" t="n">
        <v>88884</v>
      </c>
      <c r="H12" s="137" t="n">
        <v>88884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5</v>
      </c>
      <c r="B13" s="55" t="s">
        <v>93</v>
      </c>
      <c r="C13" s="55" t="s">
        <v>90</v>
      </c>
      <c r="D13" s="55" t="s">
        <v>175</v>
      </c>
      <c r="E13" s="56" t="s">
        <v>179</v>
      </c>
      <c r="F13" s="137" t="n">
        <v>9720</v>
      </c>
      <c r="G13" s="137" t="n">
        <v>9720</v>
      </c>
      <c r="H13" s="137" t="n">
        <v>9720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2</v>
      </c>
      <c r="B14" s="55" t="s">
        <v>103</v>
      </c>
      <c r="C14" s="55" t="s">
        <v>90</v>
      </c>
      <c r="D14" s="55" t="s">
        <v>175</v>
      </c>
      <c r="E14" s="56" t="s">
        <v>180</v>
      </c>
      <c r="F14" s="137" t="n">
        <v>62712</v>
      </c>
      <c r="G14" s="137" t="n">
        <v>62712</v>
      </c>
      <c r="H14" s="137" t="n">
        <v>62712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2</v>
      </c>
      <c r="B15" s="55" t="s">
        <v>103</v>
      </c>
      <c r="C15" s="55" t="s">
        <v>105</v>
      </c>
      <c r="D15" s="55" t="s">
        <v>175</v>
      </c>
      <c r="E15" s="56" t="s">
        <v>181</v>
      </c>
      <c r="F15" s="137" t="n">
        <v>3960</v>
      </c>
      <c r="G15" s="137" t="n">
        <v>3960</v>
      </c>
      <c r="H15" s="137" t="n">
        <v>3960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9</v>
      </c>
      <c r="B16" s="55" t="s">
        <v>105</v>
      </c>
      <c r="C16" s="55" t="s">
        <v>90</v>
      </c>
      <c r="D16" s="55" t="s">
        <v>175</v>
      </c>
      <c r="E16" s="56" t="s">
        <v>182</v>
      </c>
      <c r="F16" s="137" t="n">
        <v>224172</v>
      </c>
      <c r="G16" s="137" t="n">
        <v>224172</v>
      </c>
      <c r="H16" s="137" t="n">
        <v>224172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/>
      <c r="B17" s="55"/>
      <c r="C17" s="55"/>
      <c r="D17" s="55"/>
      <c r="E17" s="56" t="s">
        <v>183</v>
      </c>
      <c r="F17" s="137" t="n">
        <v>5921000</v>
      </c>
      <c r="G17" s="137" t="n">
        <v>5921000</v>
      </c>
      <c r="H17" s="137" t="n">
        <v>5921000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88</v>
      </c>
      <c r="B18" s="55" t="s">
        <v>89</v>
      </c>
      <c r="C18" s="55" t="s">
        <v>93</v>
      </c>
      <c r="D18" s="55" t="s">
        <v>175</v>
      </c>
      <c r="E18" s="56" t="s">
        <v>184</v>
      </c>
      <c r="F18" s="137" t="n">
        <v>5041000</v>
      </c>
      <c r="G18" s="137" t="n">
        <v>5041000</v>
      </c>
      <c r="H18" s="137" t="n">
        <v>5041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95</v>
      </c>
      <c r="B19" s="55" t="s">
        <v>96</v>
      </c>
      <c r="C19" s="55" t="s">
        <v>93</v>
      </c>
      <c r="D19" s="55" t="s">
        <v>175</v>
      </c>
      <c r="E19" s="56" t="s">
        <v>185</v>
      </c>
      <c r="F19" s="137" t="n">
        <v>214000</v>
      </c>
      <c r="G19" s="137" t="n">
        <v>214000</v>
      </c>
      <c r="H19" s="137" t="n">
        <v>214000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A20" s="55" t="s">
        <v>107</v>
      </c>
      <c r="B20" s="55" t="s">
        <v>96</v>
      </c>
      <c r="C20" s="55" t="s">
        <v>93</v>
      </c>
      <c r="D20" s="55" t="s">
        <v>175</v>
      </c>
      <c r="E20" s="56" t="s">
        <v>186</v>
      </c>
      <c r="F20" s="137" t="n">
        <v>666000</v>
      </c>
      <c r="G20" s="137" t="n">
        <v>666000</v>
      </c>
      <c r="H20" s="137" t="n">
        <v>666000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F21" s="18"/>
      <c r="G21" s="18"/>
      <c r="H21" s="18"/>
      <c r="I21" s="18"/>
      <c r="J21" s="18"/>
      <c r="K21" s="18"/>
      <c r="L21" s="18"/>
    </row>
    <row r="22" customFormat="false" ht="14.25" hidden="false" customHeight="true" outlineLevel="0" collapsed="false">
      <c r="J22" s="18"/>
      <c r="K22" s="18"/>
      <c r="L22" s="1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7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89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90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7</v>
      </c>
      <c r="E5" s="147"/>
      <c r="F5" s="147" t="s">
        <v>66</v>
      </c>
      <c r="G5" s="148" t="s">
        <v>191</v>
      </c>
      <c r="H5" s="148"/>
      <c r="I5" s="148"/>
      <c r="J5" s="148" t="s">
        <v>121</v>
      </c>
      <c r="K5" s="148"/>
      <c r="L5" s="148"/>
      <c r="M5" s="151" t="s">
        <v>192</v>
      </c>
      <c r="N5" s="151"/>
      <c r="O5" s="151"/>
      <c r="P5" s="147" t="s">
        <v>66</v>
      </c>
      <c r="Q5" s="148" t="s">
        <v>172</v>
      </c>
      <c r="R5" s="148"/>
      <c r="S5" s="148"/>
      <c r="T5" s="148" t="s">
        <v>193</v>
      </c>
      <c r="U5" s="148"/>
      <c r="V5" s="148"/>
      <c r="W5" s="148" t="s">
        <v>194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70</v>
      </c>
      <c r="H6" s="147" t="s">
        <v>115</v>
      </c>
      <c r="I6" s="147" t="s">
        <v>116</v>
      </c>
      <c r="J6" s="147" t="s">
        <v>170</v>
      </c>
      <c r="K6" s="147" t="s">
        <v>115</v>
      </c>
      <c r="L6" s="147" t="s">
        <v>116</v>
      </c>
      <c r="M6" s="153" t="s">
        <v>170</v>
      </c>
      <c r="N6" s="153" t="s">
        <v>115</v>
      </c>
      <c r="O6" s="153" t="s">
        <v>116</v>
      </c>
      <c r="P6" s="147"/>
      <c r="Q6" s="147" t="s">
        <v>170</v>
      </c>
      <c r="R6" s="147" t="s">
        <v>115</v>
      </c>
      <c r="S6" s="147" t="s">
        <v>116</v>
      </c>
      <c r="T6" s="147" t="s">
        <v>170</v>
      </c>
      <c r="U6" s="147" t="s">
        <v>115</v>
      </c>
      <c r="V6" s="147" t="s">
        <v>116</v>
      </c>
      <c r="W6" s="147" t="s">
        <v>170</v>
      </c>
      <c r="X6" s="147" t="s">
        <v>115</v>
      </c>
      <c r="Y6" s="147" t="s">
        <v>11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8031620</v>
      </c>
      <c r="F7" s="137" t="n">
        <v>8031620</v>
      </c>
      <c r="G7" s="137" t="n">
        <v>8031620</v>
      </c>
      <c r="H7" s="137" t="n">
        <v>2110620</v>
      </c>
      <c r="I7" s="137" t="n">
        <v>5921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5</v>
      </c>
      <c r="D8" s="56" t="s">
        <v>2</v>
      </c>
      <c r="E8" s="137" t="n">
        <v>8031620</v>
      </c>
      <c r="F8" s="137" t="n">
        <v>8031620</v>
      </c>
      <c r="G8" s="137" t="n">
        <v>8031620</v>
      </c>
      <c r="H8" s="137" t="n">
        <v>2110620</v>
      </c>
      <c r="I8" s="137" t="n">
        <v>5921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95</v>
      </c>
      <c r="D9" s="56" t="s">
        <v>196</v>
      </c>
      <c r="E9" s="137" t="n">
        <v>1711888</v>
      </c>
      <c r="F9" s="137" t="n">
        <v>1711888</v>
      </c>
      <c r="G9" s="137" t="n">
        <v>1711888</v>
      </c>
      <c r="H9" s="137" t="n">
        <v>1711888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197</v>
      </c>
      <c r="B10" s="55" t="s">
        <v>198</v>
      </c>
      <c r="C10" s="55" t="s">
        <v>91</v>
      </c>
      <c r="D10" s="56" t="s">
        <v>199</v>
      </c>
      <c r="E10" s="137" t="n">
        <v>1060624</v>
      </c>
      <c r="F10" s="137" t="n">
        <v>1060624</v>
      </c>
      <c r="G10" s="137" t="n">
        <v>1060624</v>
      </c>
      <c r="H10" s="137" t="n">
        <v>1060624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197</v>
      </c>
      <c r="B11" s="55" t="s">
        <v>200</v>
      </c>
      <c r="C11" s="55" t="s">
        <v>91</v>
      </c>
      <c r="D11" s="56" t="s">
        <v>201</v>
      </c>
      <c r="E11" s="137" t="n">
        <v>387492</v>
      </c>
      <c r="F11" s="137" t="n">
        <v>387492</v>
      </c>
      <c r="G11" s="137" t="n">
        <v>387492</v>
      </c>
      <c r="H11" s="137" t="n">
        <v>387492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197</v>
      </c>
      <c r="B12" s="55" t="s">
        <v>202</v>
      </c>
      <c r="C12" s="55" t="s">
        <v>91</v>
      </c>
      <c r="D12" s="56" t="s">
        <v>110</v>
      </c>
      <c r="E12" s="137" t="n">
        <v>224172</v>
      </c>
      <c r="F12" s="137" t="n">
        <v>224172</v>
      </c>
      <c r="G12" s="137" t="n">
        <v>224172</v>
      </c>
      <c r="H12" s="137" t="n">
        <v>224172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197</v>
      </c>
      <c r="B13" s="55" t="s">
        <v>203</v>
      </c>
      <c r="C13" s="55" t="s">
        <v>91</v>
      </c>
      <c r="D13" s="56" t="s">
        <v>204</v>
      </c>
      <c r="E13" s="137" t="n">
        <v>39600</v>
      </c>
      <c r="F13" s="137" t="n">
        <v>39600</v>
      </c>
      <c r="G13" s="137" t="n">
        <v>39600</v>
      </c>
      <c r="H13" s="137" t="n">
        <v>3960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05</v>
      </c>
      <c r="D14" s="56" t="s">
        <v>206</v>
      </c>
      <c r="E14" s="137" t="n">
        <v>5114560</v>
      </c>
      <c r="F14" s="137" t="n">
        <v>5114560</v>
      </c>
      <c r="G14" s="137" t="n">
        <v>5114560</v>
      </c>
      <c r="H14" s="137" t="n">
        <v>342560</v>
      </c>
      <c r="I14" s="137" t="n">
        <v>4772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07</v>
      </c>
      <c r="B15" s="55" t="s">
        <v>208</v>
      </c>
      <c r="C15" s="55" t="s">
        <v>91</v>
      </c>
      <c r="D15" s="56" t="s">
        <v>209</v>
      </c>
      <c r="E15" s="137" t="n">
        <v>1582560</v>
      </c>
      <c r="F15" s="137" t="n">
        <v>1582560</v>
      </c>
      <c r="G15" s="137" t="n">
        <v>1582560</v>
      </c>
      <c r="H15" s="137" t="n">
        <v>272560</v>
      </c>
      <c r="I15" s="137" t="n">
        <v>131000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07</v>
      </c>
      <c r="B16" s="55" t="s">
        <v>210</v>
      </c>
      <c r="C16" s="55" t="s">
        <v>91</v>
      </c>
      <c r="D16" s="56" t="s">
        <v>211</v>
      </c>
      <c r="E16" s="137" t="n">
        <v>1652000</v>
      </c>
      <c r="F16" s="137" t="n">
        <v>1652000</v>
      </c>
      <c r="G16" s="137" t="n">
        <v>1652000</v>
      </c>
      <c r="H16" s="137" t="n">
        <v>0</v>
      </c>
      <c r="I16" s="137" t="n">
        <v>165200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07</v>
      </c>
      <c r="B17" s="55" t="s">
        <v>212</v>
      </c>
      <c r="C17" s="55" t="s">
        <v>91</v>
      </c>
      <c r="D17" s="56" t="s">
        <v>213</v>
      </c>
      <c r="E17" s="137" t="n">
        <v>60000</v>
      </c>
      <c r="F17" s="137" t="n">
        <v>60000</v>
      </c>
      <c r="G17" s="137" t="n">
        <v>60000</v>
      </c>
      <c r="H17" s="137" t="n">
        <v>0</v>
      </c>
      <c r="I17" s="137" t="n">
        <v>6000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07</v>
      </c>
      <c r="B18" s="55" t="s">
        <v>214</v>
      </c>
      <c r="C18" s="55" t="s">
        <v>91</v>
      </c>
      <c r="D18" s="56" t="s">
        <v>215</v>
      </c>
      <c r="E18" s="137" t="n">
        <v>20000</v>
      </c>
      <c r="F18" s="137" t="n">
        <v>20000</v>
      </c>
      <c r="G18" s="137" t="n">
        <v>20000</v>
      </c>
      <c r="H18" s="137" t="n">
        <v>20000</v>
      </c>
      <c r="I18" s="137" t="n">
        <v>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07</v>
      </c>
      <c r="B19" s="55" t="s">
        <v>216</v>
      </c>
      <c r="C19" s="55" t="s">
        <v>91</v>
      </c>
      <c r="D19" s="56" t="s">
        <v>217</v>
      </c>
      <c r="E19" s="137" t="n">
        <v>50000</v>
      </c>
      <c r="F19" s="137" t="n">
        <v>50000</v>
      </c>
      <c r="G19" s="137" t="n">
        <v>50000</v>
      </c>
      <c r="H19" s="137" t="n">
        <v>50000</v>
      </c>
      <c r="I19" s="137" t="n">
        <v>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07</v>
      </c>
      <c r="B20" s="55" t="s">
        <v>218</v>
      </c>
      <c r="C20" s="55" t="s">
        <v>91</v>
      </c>
      <c r="D20" s="56" t="s">
        <v>219</v>
      </c>
      <c r="E20" s="137" t="n">
        <v>150000</v>
      </c>
      <c r="F20" s="137" t="n">
        <v>150000</v>
      </c>
      <c r="G20" s="137" t="n">
        <v>150000</v>
      </c>
      <c r="H20" s="137" t="n">
        <v>0</v>
      </c>
      <c r="I20" s="137" t="n">
        <v>15000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 t="s">
        <v>207</v>
      </c>
      <c r="B21" s="55" t="s">
        <v>220</v>
      </c>
      <c r="C21" s="55" t="s">
        <v>91</v>
      </c>
      <c r="D21" s="56" t="s">
        <v>221</v>
      </c>
      <c r="E21" s="137" t="n">
        <v>1600000</v>
      </c>
      <c r="F21" s="137" t="n">
        <v>1600000</v>
      </c>
      <c r="G21" s="137" t="n">
        <v>1600000</v>
      </c>
      <c r="H21" s="137" t="n">
        <v>0</v>
      </c>
      <c r="I21" s="137" t="n">
        <v>160000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/>
      <c r="B22" s="55"/>
      <c r="C22" s="55" t="s">
        <v>222</v>
      </c>
      <c r="D22" s="56" t="s">
        <v>223</v>
      </c>
      <c r="E22" s="137" t="n">
        <v>50472</v>
      </c>
      <c r="F22" s="137" t="n">
        <v>50472</v>
      </c>
      <c r="G22" s="137" t="n">
        <v>50472</v>
      </c>
      <c r="H22" s="137" t="n">
        <v>50472</v>
      </c>
      <c r="I22" s="137" t="n">
        <v>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 t="s">
        <v>224</v>
      </c>
      <c r="B23" s="55" t="s">
        <v>225</v>
      </c>
      <c r="C23" s="55" t="s">
        <v>91</v>
      </c>
      <c r="D23" s="56" t="s">
        <v>226</v>
      </c>
      <c r="E23" s="137" t="n">
        <v>50472</v>
      </c>
      <c r="F23" s="137" t="n">
        <v>50472</v>
      </c>
      <c r="G23" s="137" t="n">
        <v>50472</v>
      </c>
      <c r="H23" s="137" t="n">
        <v>50472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/>
      <c r="B24" s="55"/>
      <c r="C24" s="55" t="s">
        <v>227</v>
      </c>
      <c r="D24" s="56" t="s">
        <v>228</v>
      </c>
      <c r="E24" s="137" t="n">
        <v>1154700</v>
      </c>
      <c r="F24" s="137" t="n">
        <v>1154700</v>
      </c>
      <c r="G24" s="137" t="n">
        <v>1154700</v>
      </c>
      <c r="H24" s="137" t="n">
        <v>5700</v>
      </c>
      <c r="I24" s="137" t="n">
        <v>1149000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55" t="s">
        <v>229</v>
      </c>
      <c r="B25" s="55" t="s">
        <v>230</v>
      </c>
      <c r="C25" s="55" t="s">
        <v>91</v>
      </c>
      <c r="D25" s="56" t="s">
        <v>231</v>
      </c>
      <c r="E25" s="137" t="n">
        <v>120</v>
      </c>
      <c r="F25" s="137" t="n">
        <v>120</v>
      </c>
      <c r="G25" s="137" t="n">
        <v>120</v>
      </c>
      <c r="H25" s="137" t="n">
        <v>120</v>
      </c>
      <c r="I25" s="137" t="n">
        <v>0</v>
      </c>
      <c r="J25" s="137" t="n">
        <v>0</v>
      </c>
      <c r="K25" s="137" t="n">
        <v>0</v>
      </c>
      <c r="L25" s="26" t="n">
        <v>0</v>
      </c>
      <c r="M25" s="154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26" t="n">
        <v>0</v>
      </c>
      <c r="W25" s="155" t="n">
        <f aca="false">SUM(0)</f>
        <v>0</v>
      </c>
      <c r="X25" s="26" t="n">
        <f aca="false">SUM(0)</f>
        <v>0</v>
      </c>
      <c r="Y25" s="26" t="n">
        <f aca="false">SUM(0)</f>
        <v>0</v>
      </c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55" t="s">
        <v>229</v>
      </c>
      <c r="B26" s="55" t="s">
        <v>232</v>
      </c>
      <c r="C26" s="55" t="s">
        <v>91</v>
      </c>
      <c r="D26" s="56" t="s">
        <v>233</v>
      </c>
      <c r="E26" s="137" t="n">
        <v>5580</v>
      </c>
      <c r="F26" s="137" t="n">
        <v>5580</v>
      </c>
      <c r="G26" s="137" t="n">
        <v>5580</v>
      </c>
      <c r="H26" s="137" t="n">
        <v>5580</v>
      </c>
      <c r="I26" s="137" t="n">
        <v>0</v>
      </c>
      <c r="J26" s="137" t="n">
        <v>0</v>
      </c>
      <c r="K26" s="137" t="n">
        <v>0</v>
      </c>
      <c r="L26" s="26" t="n">
        <v>0</v>
      </c>
      <c r="M26" s="154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26" t="n">
        <v>0</v>
      </c>
      <c r="W26" s="155" t="n">
        <f aca="false">SUM(0)</f>
        <v>0</v>
      </c>
      <c r="X26" s="26" t="n">
        <f aca="false">SUM(0)</f>
        <v>0</v>
      </c>
      <c r="Y26" s="26" t="n">
        <f aca="false">SUM(0)</f>
        <v>0</v>
      </c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55" t="s">
        <v>229</v>
      </c>
      <c r="B27" s="55" t="s">
        <v>234</v>
      </c>
      <c r="C27" s="55" t="s">
        <v>91</v>
      </c>
      <c r="D27" s="56" t="s">
        <v>235</v>
      </c>
      <c r="E27" s="137" t="n">
        <v>1149000</v>
      </c>
      <c r="F27" s="137" t="n">
        <v>1149000</v>
      </c>
      <c r="G27" s="137" t="n">
        <v>1149000</v>
      </c>
      <c r="H27" s="137" t="n">
        <v>0</v>
      </c>
      <c r="I27" s="137" t="n">
        <v>1149000</v>
      </c>
      <c r="J27" s="137" t="n">
        <v>0</v>
      </c>
      <c r="K27" s="137" t="n">
        <v>0</v>
      </c>
      <c r="L27" s="26" t="n">
        <v>0</v>
      </c>
      <c r="M27" s="154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26" t="n">
        <v>0</v>
      </c>
      <c r="W27" s="155" t="n">
        <f aca="false">SUM(0)</f>
        <v>0</v>
      </c>
      <c r="X27" s="26" t="n">
        <f aca="false">SUM(0)</f>
        <v>0</v>
      </c>
      <c r="Y27" s="26" t="n">
        <f aca="false">SUM(0)</f>
        <v>0</v>
      </c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36</v>
      </c>
    </row>
    <row r="2" customFormat="false" ht="20.1" hidden="false" customHeight="true" outlineLevel="0" collapsed="false">
      <c r="A2" s="61" t="s">
        <v>237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4</v>
      </c>
      <c r="E4" s="173" t="s">
        <v>238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7</v>
      </c>
      <c r="D5" s="172"/>
      <c r="E5" s="176" t="s">
        <v>239</v>
      </c>
      <c r="F5" s="177" t="s">
        <v>240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2110620</v>
      </c>
      <c r="E7" s="181" t="n">
        <v>1768060</v>
      </c>
      <c r="F7" s="97" t="n">
        <v>342560</v>
      </c>
    </row>
    <row r="8" customFormat="false" ht="14.45" hidden="false" customHeight="true" outlineLevel="0" collapsed="false">
      <c r="A8" s="178"/>
      <c r="B8" s="179"/>
      <c r="C8" s="180" t="s">
        <v>85</v>
      </c>
      <c r="D8" s="26" t="n">
        <v>2110620</v>
      </c>
      <c r="E8" s="181" t="n">
        <v>1768060</v>
      </c>
      <c r="F8" s="97" t="n">
        <v>34256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7</v>
      </c>
      <c r="D9" s="26" t="n">
        <v>2110620</v>
      </c>
      <c r="E9" s="181" t="n">
        <v>1768060</v>
      </c>
      <c r="F9" s="97" t="n">
        <v>342560</v>
      </c>
    </row>
    <row r="10" customFormat="false" ht="14.45" hidden="false" customHeight="true" outlineLevel="0" collapsed="false">
      <c r="A10" s="178" t="s">
        <v>88</v>
      </c>
      <c r="B10" s="179" t="s">
        <v>89</v>
      </c>
      <c r="C10" s="180" t="s">
        <v>92</v>
      </c>
      <c r="D10" s="26" t="n">
        <v>1498956</v>
      </c>
      <c r="E10" s="181" t="n">
        <v>1156396</v>
      </c>
      <c r="F10" s="97" t="n">
        <v>34256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95</v>
      </c>
      <c r="B11" s="179" t="s">
        <v>96</v>
      </c>
      <c r="C11" s="180" t="s">
        <v>97</v>
      </c>
      <c r="D11" s="26" t="n">
        <v>222216</v>
      </c>
      <c r="E11" s="181" t="n">
        <v>222216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5</v>
      </c>
      <c r="B12" s="179" t="s">
        <v>96</v>
      </c>
      <c r="C12" s="180" t="s">
        <v>99</v>
      </c>
      <c r="D12" s="26" t="n">
        <v>88884</v>
      </c>
      <c r="E12" s="181" t="n">
        <v>88884</v>
      </c>
      <c r="F12" s="97" t="n">
        <v>0</v>
      </c>
    </row>
    <row r="13" customFormat="false" ht="14.45" hidden="false" customHeight="true" outlineLevel="0" collapsed="false">
      <c r="A13" s="178" t="s">
        <v>95</v>
      </c>
      <c r="B13" s="179" t="s">
        <v>93</v>
      </c>
      <c r="C13" s="180" t="s">
        <v>101</v>
      </c>
      <c r="D13" s="26" t="n">
        <v>9720</v>
      </c>
      <c r="E13" s="181" t="n">
        <v>9720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2</v>
      </c>
      <c r="B14" s="179" t="s">
        <v>103</v>
      </c>
      <c r="C14" s="180" t="s">
        <v>104</v>
      </c>
      <c r="D14" s="26" t="n">
        <v>62712</v>
      </c>
      <c r="E14" s="181" t="n">
        <v>62712</v>
      </c>
      <c r="F14" s="97" t="n">
        <v>0</v>
      </c>
    </row>
    <row r="15" customFormat="false" ht="14.45" hidden="false" customHeight="true" outlineLevel="0" collapsed="false">
      <c r="A15" s="178" t="s">
        <v>102</v>
      </c>
      <c r="B15" s="179" t="s">
        <v>103</v>
      </c>
      <c r="C15" s="180" t="s">
        <v>106</v>
      </c>
      <c r="D15" s="26" t="n">
        <v>3960</v>
      </c>
      <c r="E15" s="181" t="n">
        <v>3960</v>
      </c>
      <c r="F15" s="97" t="n">
        <v>0</v>
      </c>
    </row>
    <row r="16" customFormat="false" ht="14.45" hidden="false" customHeight="true" outlineLevel="0" collapsed="false">
      <c r="A16" s="178" t="s">
        <v>109</v>
      </c>
      <c r="B16" s="179" t="s">
        <v>105</v>
      </c>
      <c r="C16" s="180" t="s">
        <v>110</v>
      </c>
      <c r="D16" s="26" t="n">
        <v>224172</v>
      </c>
      <c r="E16" s="181" t="n">
        <v>224172</v>
      </c>
      <c r="F16" s="97" t="n">
        <v>0</v>
      </c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41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114</v>
      </c>
      <c r="G4" s="183" t="s">
        <v>243</v>
      </c>
      <c r="H4" s="183" t="s">
        <v>244</v>
      </c>
      <c r="I4" s="183" t="s">
        <v>245</v>
      </c>
      <c r="J4" s="183" t="s">
        <v>246</v>
      </c>
      <c r="K4" s="183" t="s">
        <v>247</v>
      </c>
      <c r="L4" s="183" t="s">
        <v>248</v>
      </c>
      <c r="M4" s="183" t="s">
        <v>249</v>
      </c>
      <c r="N4" s="183" t="s">
        <v>250</v>
      </c>
      <c r="O4" s="183" t="s">
        <v>251</v>
      </c>
      <c r="P4" s="183" t="s">
        <v>252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8031620</v>
      </c>
      <c r="G7" s="36" t="n">
        <v>1762360</v>
      </c>
      <c r="H7" s="36" t="n">
        <v>5114560</v>
      </c>
      <c r="I7" s="36" t="n">
        <v>11547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8031620</v>
      </c>
      <c r="G8" s="36" t="n">
        <v>1762360</v>
      </c>
      <c r="H8" s="36" t="n">
        <v>5114560</v>
      </c>
      <c r="I8" s="36" t="n">
        <v>115470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8031620</v>
      </c>
      <c r="G9" s="36" t="n">
        <v>1762360</v>
      </c>
      <c r="H9" s="36" t="n">
        <v>5114560</v>
      </c>
      <c r="I9" s="36" t="n">
        <v>115470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1498956</v>
      </c>
      <c r="G10" s="36" t="n">
        <v>1150696</v>
      </c>
      <c r="H10" s="36" t="n">
        <v>342560</v>
      </c>
      <c r="I10" s="36" t="n">
        <v>570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5041000</v>
      </c>
      <c r="G11" s="36" t="n">
        <v>0</v>
      </c>
      <c r="H11" s="36" t="n">
        <v>4006000</v>
      </c>
      <c r="I11" s="36" t="n">
        <v>103500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95</v>
      </c>
      <c r="B12" s="185" t="s">
        <v>96</v>
      </c>
      <c r="C12" s="185" t="s">
        <v>96</v>
      </c>
      <c r="D12" s="185" t="s">
        <v>91</v>
      </c>
      <c r="E12" s="186" t="s">
        <v>97</v>
      </c>
      <c r="F12" s="36" t="n">
        <v>222216</v>
      </c>
      <c r="G12" s="36" t="n">
        <v>22221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5</v>
      </c>
      <c r="B13" s="185" t="s">
        <v>96</v>
      </c>
      <c r="C13" s="185" t="s">
        <v>98</v>
      </c>
      <c r="D13" s="185" t="s">
        <v>91</v>
      </c>
      <c r="E13" s="186" t="s">
        <v>99</v>
      </c>
      <c r="F13" s="36" t="n">
        <v>88884</v>
      </c>
      <c r="G13" s="36" t="n">
        <v>8888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5</v>
      </c>
      <c r="B14" s="185" t="s">
        <v>96</v>
      </c>
      <c r="C14" s="185" t="s">
        <v>93</v>
      </c>
      <c r="D14" s="185" t="s">
        <v>91</v>
      </c>
      <c r="E14" s="186" t="s">
        <v>100</v>
      </c>
      <c r="F14" s="36" t="n">
        <v>214000</v>
      </c>
      <c r="G14" s="36" t="n">
        <v>0</v>
      </c>
      <c r="H14" s="36" t="n">
        <v>100000</v>
      </c>
      <c r="I14" s="36" t="n">
        <v>11400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95</v>
      </c>
      <c r="B15" s="185" t="s">
        <v>93</v>
      </c>
      <c r="C15" s="185" t="s">
        <v>90</v>
      </c>
      <c r="D15" s="185" t="s">
        <v>91</v>
      </c>
      <c r="E15" s="186" t="s">
        <v>101</v>
      </c>
      <c r="F15" s="36" t="n">
        <v>9720</v>
      </c>
      <c r="G15" s="36" t="n">
        <v>972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2</v>
      </c>
      <c r="B16" s="185" t="s">
        <v>103</v>
      </c>
      <c r="C16" s="185" t="s">
        <v>90</v>
      </c>
      <c r="D16" s="185" t="s">
        <v>91</v>
      </c>
      <c r="E16" s="186" t="s">
        <v>104</v>
      </c>
      <c r="F16" s="36" t="n">
        <v>62712</v>
      </c>
      <c r="G16" s="36" t="n">
        <v>62712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2</v>
      </c>
      <c r="B17" s="185" t="s">
        <v>103</v>
      </c>
      <c r="C17" s="185" t="s">
        <v>105</v>
      </c>
      <c r="D17" s="185" t="s">
        <v>91</v>
      </c>
      <c r="E17" s="186" t="s">
        <v>106</v>
      </c>
      <c r="F17" s="36" t="n">
        <v>3960</v>
      </c>
      <c r="G17" s="36" t="n">
        <v>396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7</v>
      </c>
      <c r="B18" s="185" t="s">
        <v>96</v>
      </c>
      <c r="C18" s="185" t="s">
        <v>93</v>
      </c>
      <c r="D18" s="185" t="s">
        <v>91</v>
      </c>
      <c r="E18" s="186" t="s">
        <v>108</v>
      </c>
      <c r="F18" s="36" t="n">
        <v>666000</v>
      </c>
      <c r="G18" s="36" t="n">
        <v>0</v>
      </c>
      <c r="H18" s="36" t="n">
        <v>666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9</v>
      </c>
      <c r="B19" s="185" t="s">
        <v>105</v>
      </c>
      <c r="C19" s="185" t="s">
        <v>90</v>
      </c>
      <c r="D19" s="185" t="s">
        <v>91</v>
      </c>
      <c r="E19" s="186" t="s">
        <v>110</v>
      </c>
      <c r="F19" s="36" t="n">
        <v>224172</v>
      </c>
      <c r="G19" s="36" t="n">
        <v>22417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べLiaNg</cp:lastModifiedBy>
  <cp:lastPrinted>2019-02-12T08:45:15Z</cp:lastPrinted>
  <dcterms:modified xsi:type="dcterms:W3CDTF">2019-02-14T08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368846</vt:r8>
  </property>
  <property fmtid="{D5CDD505-2E9C-101B-9397-08002B2CF9AE}" pid="3" name="KSOProductBuildVer">
    <vt:lpwstr>2052-11.1.0.8214</vt:lpwstr>
  </property>
</Properties>
</file>