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localSheetId="1" name="_xlnm.Print_Area" vbProcedure="false">'1'!$A$1:$D$38</definedName>
    <definedName function="false" hidden="false" localSheetId="1" name="_xlnm.Print_Titles" vbProcedure="false">'1'!$1:$5</definedName>
    <definedName function="false" hidden="false" localSheetId="2" name="_xlnm.Print_Area" vbProcedure="false">'1-1'!$A$1:$U$21</definedName>
    <definedName function="false" hidden="false" localSheetId="2" name="_xlnm.Print_Titles" vbProcedure="false">'1-1'!$1:$6</definedName>
    <definedName function="false" hidden="false" localSheetId="3" name="_xlnm.Print_Area" vbProcedure="false">'1-2'!$A$1:$H$21</definedName>
    <definedName function="false" hidden="false" localSheetId="3" name="_xlnm.Print_Titles" vbProcedure="false">'1-2'!$1:$6</definedName>
    <definedName function="false" hidden="false" localSheetId="20" name="_xlnm.Print_Area" vbProcedure="false">'10(只能查询某个末级单位)'!$A$1:$H$49</definedName>
    <definedName function="false" hidden="false" localSheetId="20" name="_xlnm.Print_Titles" vbProcedure="false">'10(只能查询某个末级单位)'!$1:$5</definedName>
    <definedName function="false" hidden="false" localSheetId="21" name="_xlnm.Print_Area" vbProcedure="false">'11'!$A$1:$H$43</definedName>
    <definedName function="false" hidden="false" localSheetId="21" name="_xlnm.Print_Titles" vbProcedure="false">'11'!$1:$7</definedName>
    <definedName function="false" hidden="false" localSheetId="4" name="_xlnm.Print_Area" vbProcedure="false">'2'!$A$1:$H$39</definedName>
    <definedName function="false" hidden="false" localSheetId="4" name="_xlnm.Print_Titles" vbProcedure="false">'2'!$1:$5</definedName>
    <definedName function="false" hidden="false" localSheetId="5" name="_xlnm.Print_Area" vbProcedure="false">'2-1'!$A$1:$L$23</definedName>
    <definedName function="false" hidden="false" localSheetId="5" name="_xlnm.Print_Titles" vbProcedure="false">'2-1'!$1:$5</definedName>
    <definedName function="false" hidden="false" localSheetId="6" name="_xlnm.Print_Area" vbProcedure="false">'2-2'!$A$1:$Y$26</definedName>
    <definedName function="false" hidden="false" localSheetId="6" name="_xlnm.Print_Titles" vbProcedure="false">'2-2'!$1:$6</definedName>
    <definedName function="false" hidden="false" localSheetId="7" name="_xlnm.Print_Area" vbProcedure="false">'3'!$A$1:$F$18</definedName>
    <definedName function="false" hidden="false" localSheetId="7" name="_xlnm.Print_Titles" vbProcedure="false">'3'!$1:$6</definedName>
    <definedName function="false" hidden="false" localSheetId="8" name="_xlnm.Print_Area" vbProcedure="false">'4'!$A$1:$P$21</definedName>
    <definedName function="false" hidden="false" localSheetId="8" name="_xlnm.Print_Titles" vbProcedure="false">'4'!$1:$6</definedName>
    <definedName function="false" hidden="false" localSheetId="9" name="_xlnm.Print_Area" vbProcedure="false">'4-1(1)'!$A$1:$AF$19</definedName>
    <definedName function="false" hidden="false" localSheetId="9" name="_xlnm.Print_Titles" vbProcedure="false">'4-1(1)'!$1:$6</definedName>
    <definedName function="false" hidden="false" localSheetId="10" name="_xlnm.Print_Area" vbProcedure="false">'4-1(2)'!$A$1:$AG$13</definedName>
    <definedName function="false" hidden="false" localSheetId="10" name="_xlnm.Print_Titles" vbProcedure="false">'4-1(2)'!$1:$6</definedName>
    <definedName function="false" hidden="false" localSheetId="11" name="_xlnm.Print_Area" vbProcedure="false">'4-1(3)'!$A$1:$DH$10</definedName>
    <definedName function="false" hidden="false" localSheetId="11" name="_xlnm.Print_Titles" vbProcedure="false">'4-1(3)'!$1:$6</definedName>
    <definedName function="false" hidden="false" localSheetId="12" name="_xlnm.Print_Area" vbProcedure="false">'4-1(4)'!$A$1:$DH$6</definedName>
    <definedName function="false" hidden="false" localSheetId="12" name="_xlnm.Print_Titles" vbProcedure="false">'4-1(4)'!$1:$6</definedName>
    <definedName function="false" hidden="false" localSheetId="13" name="_xlnm.Print_Area" vbProcedure="false">'4-2'!$A$1:$G$30</definedName>
    <definedName function="false" hidden="false" localSheetId="13" name="_xlnm.Print_Titles" vbProcedure="false">'4-2'!$1:$6</definedName>
    <definedName function="false" hidden="false" localSheetId="14" name="_xlnm.Print_Area" vbProcedure="false">'4-3'!$A$1:$F$20</definedName>
    <definedName function="false" hidden="false" localSheetId="14" name="_xlnm.Print_Titles" vbProcedure="false">'4-3'!$1:$6</definedName>
    <definedName function="false" hidden="false" localSheetId="15" name="_xlnm.Print_Area" vbProcedure="false">'5'!$A$1:$H$6</definedName>
    <definedName function="false" hidden="false" localSheetId="15" name="_xlnm.Print_Titles" vbProcedure="false">'5'!$1:$6</definedName>
    <definedName function="false" hidden="false" localSheetId="16" name="_xlnm.Print_Area" vbProcedure="false">'6'!$A$1:$H$6</definedName>
    <definedName function="false" hidden="false" localSheetId="16" name="_xlnm.Print_Titles" vbProcedure="false">'6'!$1:$6</definedName>
    <definedName function="false" hidden="false" localSheetId="17" name="_xlnm.Print_Area" vbProcedure="false">'7'!$A$1:$H$6</definedName>
    <definedName function="false" hidden="false" localSheetId="17" name="_xlnm.Print_Titles" vbProcedure="false">'7'!$1:$6</definedName>
    <definedName function="false" hidden="false" localSheetId="18" name="_xlnm.Print_Area" vbProcedure="false">'8'!$A$1:$G$11</definedName>
    <definedName function="false" hidden="false" localSheetId="18" name="_xlnm.Print_Titles" vbProcedure="false">'8'!$1:$5</definedName>
    <definedName function="false" hidden="false" localSheetId="19" name="_xlnm.Print_Area" vbProcedure="false">'9'!$A$1:$G$13</definedName>
    <definedName function="false" hidden="false" localSheetId="19" name="_xlnm.Print_Titles" vbProcedure="false">'9'!$1:$5</definedName>
    <definedName function="false" hidden="false" localSheetId="0" name="_xlnm.Print_Area" vbProcedure="false">封面!$A$1:$J$8,封面!$A$2:$J$3,封面!$A$2:$J$3,封面!$A$2:$J$3,封面!$A$2:$J$3,封面!$A$2:$J$3,封面!$A$2:$J$3,封面!$A$2:$J$3,封面!$A$2:$J$3,封面!$A$2:$J$3,封面!$A$2:$J$3,封面!$A$2:$J$3,封面!$A$2:$J$3,封面!$A$2:$J$3,封面!$A$2:$J$3,封面!$A$2:$J$3,封面!$A$1:$W$7,封面!$A$2:$J$3,封面!$A$2:$J$3,封面!$A$1:$J$7</definedName>
    <definedName function="false" hidden="false" localSheetId="0" name="_xlnm.Print_Titles" vbProcedure="false">封面!$2: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0" name="Excel_BuiltIn_Print_Area" vbProcedure="false">封面!$A$1:$J$7</definedName>
    <definedName function="false" hidden="false" localSheetId="0" name="Excel_BuiltIn_Print_Titles" vbProcedure="false">封面!$1:$6</definedName>
    <definedName function="false" hidden="false" localSheetId="21" name="Excel_BuiltIn__FilterDatabase" vbProcedure="false">'11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6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发改经信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金口河区发改经信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0</t>
  </si>
  <si>
    <t xml:space="preserve">金口河区发改</t>
  </si>
  <si>
    <t xml:space="preserve">  320001</t>
  </si>
  <si>
    <t xml:space="preserve">  区发展改革经济局</t>
  </si>
  <si>
    <t xml:space="preserve">201</t>
  </si>
  <si>
    <t xml:space="preserve">04</t>
  </si>
  <si>
    <t xml:space="preserve">01</t>
  </si>
  <si>
    <t xml:space="preserve">    320001</t>
  </si>
  <si>
    <t xml:space="preserve">    行政运行（发展）</t>
  </si>
  <si>
    <t xml:space="preserve">02</t>
  </si>
  <si>
    <t xml:space="preserve">    一般行政管理事务（发展）</t>
  </si>
  <si>
    <t xml:space="preserve">50</t>
  </si>
  <si>
    <t xml:space="preserve">    事业运行（发展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16</t>
  </si>
  <si>
    <t xml:space="preserve">    其他商业流通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0001</t>
  </si>
  <si>
    <t xml:space="preserve">      行政运行（发展）</t>
  </si>
  <si>
    <t xml:space="preserve">      事业运行（发展）</t>
  </si>
  <si>
    <t xml:space="preserve">      机关事业单位基本养老保险缴费支出</t>
  </si>
  <si>
    <t xml:space="preserve">      机关事业单位职业年金缴费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一般行政管理事务（发展）</t>
  </si>
  <si>
    <t xml:space="preserve">      其他扶贫支出</t>
  </si>
  <si>
    <t xml:space="preserve">      其他商业流通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发展改革经济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7</t>
  </si>
  <si>
    <t xml:space="preserve">  （政府）对企业补助</t>
  </si>
  <si>
    <t xml:space="preserve">507</t>
  </si>
  <si>
    <t xml:space="preserve">50701</t>
  </si>
  <si>
    <t xml:space="preserve">    费用补贴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7</t>
  </si>
  <si>
    <t xml:space="preserve">30226</t>
  </si>
  <si>
    <t xml:space="preserve">    劳务费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工业集中区经费</t>
  </si>
  <si>
    <t xml:space="preserve">    工业能源指挥部经费</t>
  </si>
  <si>
    <t xml:space="preserve">    挂图作战运行费（总办）</t>
  </si>
  <si>
    <t xml:space="preserve">    伙食团运行费</t>
  </si>
  <si>
    <r>
      <rPr>
        <sz val="10"/>
        <rFont val="Noto Sans"/>
        <family val="2"/>
      </rPr>
      <t xml:space="preserve">    物价收费、监审、听证等费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专网经费</t>
    </r>
  </si>
  <si>
    <t xml:space="preserve">    易地扶贫搬迁项目审计服务费</t>
  </si>
  <si>
    <t xml:space="preserve">    原商业局老干部职工生活费</t>
  </si>
  <si>
    <t xml:space="preserve">   浦江对口帮扶人员三类地区津贴</t>
  </si>
  <si>
    <t xml:space="preserve">    浦江东西扶贫运行费</t>
  </si>
  <si>
    <t xml:space="preserve">    脱贫攻坚帮扶工作经费（含第一书记下乡补贴）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市级服务业发展专项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打印机</t>
  </si>
  <si>
    <t xml:space="preserve">摄影、摄像器材</t>
  </si>
  <si>
    <t xml:space="preserve">复印机</t>
  </si>
  <si>
    <t xml:space="preserve">计算机</t>
  </si>
  <si>
    <t xml:space="preserve">其他办公自动化设备</t>
  </si>
  <si>
    <t xml:space="preserve">办公家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浦江东西扶贫运行费、脱贫攻坚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挂图作战指挥部等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部门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全面贯彻中央、省、市经济工作会议精神，以“绿色崛起、美丽发展”为主题，围绕“两区三地”发展定位，积极履行经济协调、投资管理、价格调控和市场流通等职责，保障全区经济持续稳步发展，完成各项经济指标任务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按要求完成各项工作</t>
  </si>
  <si>
    <t xml:space="preserve">是否完成</t>
  </si>
  <si>
    <t xml:space="preserve">质量指标</t>
  </si>
  <si>
    <t xml:space="preserve">工作质量得到保障</t>
  </si>
  <si>
    <t xml:space="preserve">是否保障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推动全区经济发展</t>
  </si>
  <si>
    <t xml:space="preserve">是否推动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t xml:space="preserve">区发展改革经济信息化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服务业发展专项资金</t>
    </r>
  </si>
  <si>
    <t xml:space="preserve">兑现奖励</t>
  </si>
  <si>
    <t xml:space="preserve">100%</t>
  </si>
  <si>
    <t xml:space="preserve">兑现补贴</t>
  </si>
  <si>
    <t xml:space="preserve">促进服务业发展</t>
  </si>
  <si>
    <t xml:space="preserve">工业集中区经费</t>
  </si>
  <si>
    <t xml:space="preserve">促进园区发展</t>
  </si>
  <si>
    <t xml:space="preserve">解决园区实际问题</t>
  </si>
  <si>
    <t xml:space="preserve">促进园区项目的顺利开展</t>
  </si>
  <si>
    <t xml:space="preserve">工业能源指挥部经费</t>
  </si>
  <si>
    <t xml:space="preserve">项目按时完成</t>
  </si>
  <si>
    <t xml:space="preserve">及时推动项目</t>
  </si>
  <si>
    <t xml:space="preserve">经济效益指标</t>
  </si>
  <si>
    <t xml:space="preserve">促进国民经济发展</t>
  </si>
  <si>
    <t xml:space="preserve">挂图作战运行费（总办）</t>
  </si>
  <si>
    <t xml:space="preserve">按时督促完成各项目</t>
  </si>
  <si>
    <t xml:space="preserve">及时上报各类数据</t>
  </si>
  <si>
    <t xml:space="preserve">推动全区项目</t>
  </si>
  <si>
    <t xml:space="preserve">伙食团运行费</t>
  </si>
  <si>
    <t xml:space="preserve">保证伙食供应</t>
  </si>
  <si>
    <t xml:space="preserve">提高伙食质量</t>
  </si>
  <si>
    <t xml:space="preserve">历行节约成本</t>
  </si>
  <si>
    <t xml:space="preserve">浦江对口帮扶人员三类地区津贴</t>
  </si>
  <si>
    <t xml:space="preserve">完成对口帮扶任务</t>
  </si>
  <si>
    <t xml:space="preserve">完成对对口帮扶人员的补贴</t>
  </si>
  <si>
    <t xml:space="preserve">提高帮扶质量</t>
  </si>
  <si>
    <t xml:space="preserve">浦江东西扶贫运行费</t>
  </si>
  <si>
    <t xml:space="preserve">完成接待任务</t>
  </si>
  <si>
    <t xml:space="preserve">促进对口帮扶</t>
  </si>
  <si>
    <t xml:space="preserve">促进地区经济的发展</t>
  </si>
  <si>
    <t xml:space="preserve">脱贫攻坚帮扶工作经费（含第一书记下乡补贴）</t>
  </si>
  <si>
    <t xml:space="preserve">满意度</t>
  </si>
  <si>
    <t xml:space="preserve">百分之多少</t>
  </si>
  <si>
    <t xml:space="preserve">认可度</t>
  </si>
  <si>
    <t xml:space="preserve">完成脱贫攻坚任务</t>
  </si>
  <si>
    <t xml:space="preserve">任务是否完成</t>
  </si>
  <si>
    <r>
      <rPr>
        <sz val="10"/>
        <rFont val="Noto Sans"/>
        <family val="2"/>
      </rPr>
      <t xml:space="preserve">物价收费、监审、听证等费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专网经费</t>
    </r>
  </si>
  <si>
    <t xml:space="preserve">完成监审任务</t>
  </si>
  <si>
    <t xml:space="preserve">完成专网任务</t>
  </si>
  <si>
    <t xml:space="preserve">完成收费、听证等其他业务</t>
  </si>
  <si>
    <t xml:space="preserve">易地扶贫搬迁项目审计服务费</t>
  </si>
  <si>
    <t xml:space="preserve">完成审计任务</t>
  </si>
  <si>
    <t xml:space="preserve">审计质量把关</t>
  </si>
  <si>
    <t xml:space="preserve">节约成本</t>
  </si>
  <si>
    <t xml:space="preserve">原商业局老干部职工生活费</t>
  </si>
  <si>
    <t xml:space="preserve">按时发放</t>
  </si>
  <si>
    <t xml:space="preserve">按规定金额发放</t>
  </si>
  <si>
    <t xml:space="preserve">完成任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千位分隔_CE0EC35D1E21446882912817359AA889" xfId="39"/>
    <cellStyle name="好" xfId="40"/>
    <cellStyle name="差" xfId="41"/>
    <cellStyle name="常规 2" xfId="42"/>
    <cellStyle name="常规 3" xfId="43"/>
    <cellStyle name="常规 4" xfId="44"/>
    <cellStyle name="常规_739B6569649D4F5EB6D0DA62567E352E" xfId="45"/>
    <cellStyle name="常规_CE0EC35D1E21446882912817359AA889" xfId="46"/>
    <cellStyle name="常规_部门预算批复报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货币[0]_CE0EC35D1E21446882912817359AA889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75" right="0.39375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60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188" t="s">
        <v>119</v>
      </c>
      <c r="G4" s="189" t="s">
        <v>250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52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2</v>
      </c>
      <c r="F5" s="188"/>
      <c r="G5" s="47" t="s">
        <v>175</v>
      </c>
      <c r="H5" s="191" t="s">
        <v>262</v>
      </c>
      <c r="I5" s="191" t="s">
        <v>263</v>
      </c>
      <c r="J5" s="191" t="s">
        <v>264</v>
      </c>
      <c r="K5" s="191" t="s">
        <v>265</v>
      </c>
      <c r="L5" s="191" t="s">
        <v>266</v>
      </c>
      <c r="M5" s="191" t="s">
        <v>267</v>
      </c>
      <c r="N5" s="191" t="s">
        <v>268</v>
      </c>
      <c r="O5" s="191" t="s">
        <v>269</v>
      </c>
      <c r="P5" s="191" t="s">
        <v>270</v>
      </c>
      <c r="Q5" s="191" t="s">
        <v>271</v>
      </c>
      <c r="R5" s="191" t="s">
        <v>272</v>
      </c>
      <c r="S5" s="191" t="s">
        <v>273</v>
      </c>
      <c r="T5" s="191" t="s">
        <v>274</v>
      </c>
      <c r="U5" s="191" t="s">
        <v>175</v>
      </c>
      <c r="V5" s="191" t="s">
        <v>275</v>
      </c>
      <c r="W5" s="191" t="s">
        <v>276</v>
      </c>
      <c r="X5" s="191" t="s">
        <v>277</v>
      </c>
      <c r="Y5" s="191" t="s">
        <v>278</v>
      </c>
      <c r="Z5" s="191" t="s">
        <v>279</v>
      </c>
      <c r="AA5" s="191" t="s">
        <v>280</v>
      </c>
      <c r="AB5" s="191" t="s">
        <v>281</v>
      </c>
      <c r="AC5" s="191" t="s">
        <v>282</v>
      </c>
      <c r="AD5" s="191" t="s">
        <v>283</v>
      </c>
      <c r="AE5" s="191" t="s">
        <v>284</v>
      </c>
      <c r="AF5" s="191" t="s">
        <v>285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2763488</v>
      </c>
      <c r="G7" s="36" t="n">
        <v>2707468</v>
      </c>
      <c r="H7" s="36" t="n">
        <v>882648</v>
      </c>
      <c r="I7" s="36" t="n">
        <v>490668</v>
      </c>
      <c r="J7" s="37" t="n">
        <v>35844</v>
      </c>
      <c r="K7" s="36" t="n">
        <v>58080</v>
      </c>
      <c r="L7" s="36" t="n">
        <v>324892</v>
      </c>
      <c r="M7" s="36" t="n">
        <v>342780</v>
      </c>
      <c r="N7" s="36" t="n">
        <v>137112</v>
      </c>
      <c r="O7" s="36" t="n">
        <v>102876</v>
      </c>
      <c r="P7" s="36" t="n">
        <v>0</v>
      </c>
      <c r="Q7" s="36" t="n">
        <v>18768</v>
      </c>
      <c r="R7" s="36" t="n">
        <v>313800</v>
      </c>
      <c r="S7" s="36" t="n">
        <v>0</v>
      </c>
      <c r="T7" s="36" t="n">
        <v>0</v>
      </c>
      <c r="U7" s="36" t="n">
        <v>5602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55600</v>
      </c>
      <c r="AA7" s="36" t="n">
        <v>0</v>
      </c>
      <c r="AB7" s="36" t="n">
        <v>0</v>
      </c>
      <c r="AC7" s="36" t="n">
        <v>0</v>
      </c>
      <c r="AD7" s="36" t="n">
        <v>42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2763488</v>
      </c>
      <c r="G8" s="36" t="n">
        <v>2707468</v>
      </c>
      <c r="H8" s="36" t="n">
        <v>882648</v>
      </c>
      <c r="I8" s="36" t="n">
        <v>490668</v>
      </c>
      <c r="J8" s="37" t="n">
        <v>35844</v>
      </c>
      <c r="K8" s="36" t="n">
        <v>58080</v>
      </c>
      <c r="L8" s="36" t="n">
        <v>324892</v>
      </c>
      <c r="M8" s="36" t="n">
        <v>342780</v>
      </c>
      <c r="N8" s="36" t="n">
        <v>137112</v>
      </c>
      <c r="O8" s="36" t="n">
        <v>102876</v>
      </c>
      <c r="P8" s="36" t="n">
        <v>0</v>
      </c>
      <c r="Q8" s="36" t="n">
        <v>18768</v>
      </c>
      <c r="R8" s="36" t="n">
        <v>313800</v>
      </c>
      <c r="S8" s="36" t="n">
        <v>0</v>
      </c>
      <c r="T8" s="36" t="n">
        <v>0</v>
      </c>
      <c r="U8" s="36" t="n">
        <v>5602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55600</v>
      </c>
      <c r="AA8" s="36" t="n">
        <v>0</v>
      </c>
      <c r="AB8" s="36" t="n">
        <v>0</v>
      </c>
      <c r="AC8" s="36" t="n">
        <v>0</v>
      </c>
      <c r="AD8" s="36" t="n">
        <v>42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2763488</v>
      </c>
      <c r="G9" s="36" t="n">
        <v>2707468</v>
      </c>
      <c r="H9" s="36" t="n">
        <v>882648</v>
      </c>
      <c r="I9" s="36" t="n">
        <v>490668</v>
      </c>
      <c r="J9" s="37" t="n">
        <v>35844</v>
      </c>
      <c r="K9" s="36" t="n">
        <v>58080</v>
      </c>
      <c r="L9" s="36" t="n">
        <v>324892</v>
      </c>
      <c r="M9" s="36" t="n">
        <v>342780</v>
      </c>
      <c r="N9" s="36" t="n">
        <v>137112</v>
      </c>
      <c r="O9" s="36" t="n">
        <v>102876</v>
      </c>
      <c r="P9" s="36" t="n">
        <v>0</v>
      </c>
      <c r="Q9" s="36" t="n">
        <v>18768</v>
      </c>
      <c r="R9" s="36" t="n">
        <v>313800</v>
      </c>
      <c r="S9" s="36" t="n">
        <v>0</v>
      </c>
      <c r="T9" s="36" t="n">
        <v>0</v>
      </c>
      <c r="U9" s="36" t="n">
        <v>5602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55600</v>
      </c>
      <c r="AA9" s="36" t="n">
        <v>0</v>
      </c>
      <c r="AB9" s="36" t="n">
        <v>0</v>
      </c>
      <c r="AC9" s="36" t="n">
        <v>0</v>
      </c>
      <c r="AD9" s="36" t="n">
        <v>42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932676</v>
      </c>
      <c r="G10" s="36" t="n">
        <v>932256</v>
      </c>
      <c r="H10" s="36" t="n">
        <v>472188</v>
      </c>
      <c r="I10" s="36" t="n">
        <v>366144</v>
      </c>
      <c r="J10" s="37" t="n">
        <v>35844</v>
      </c>
      <c r="K10" s="36" t="n">
        <v>5808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42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42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40000</v>
      </c>
      <c r="G11" s="36" t="n"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4000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4000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88</v>
      </c>
      <c r="B12" s="185" t="s">
        <v>89</v>
      </c>
      <c r="C12" s="185" t="s">
        <v>95</v>
      </c>
      <c r="D12" s="185" t="s">
        <v>91</v>
      </c>
      <c r="E12" s="186" t="s">
        <v>96</v>
      </c>
      <c r="F12" s="36" t="n">
        <v>839416</v>
      </c>
      <c r="G12" s="36" t="n">
        <v>839416</v>
      </c>
      <c r="H12" s="36" t="n">
        <v>410460</v>
      </c>
      <c r="I12" s="36" t="n">
        <v>104064</v>
      </c>
      <c r="J12" s="37" t="n">
        <v>0</v>
      </c>
      <c r="K12" s="36" t="n">
        <v>0</v>
      </c>
      <c r="L12" s="36" t="n">
        <v>324892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7</v>
      </c>
      <c r="B13" s="185" t="s">
        <v>98</v>
      </c>
      <c r="C13" s="185" t="s">
        <v>98</v>
      </c>
      <c r="D13" s="185" t="s">
        <v>91</v>
      </c>
      <c r="E13" s="186" t="s">
        <v>99</v>
      </c>
      <c r="F13" s="36" t="n">
        <v>342780</v>
      </c>
      <c r="G13" s="36" t="n">
        <v>34278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34278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97</v>
      </c>
      <c r="B14" s="185" t="s">
        <v>98</v>
      </c>
      <c r="C14" s="185" t="s">
        <v>100</v>
      </c>
      <c r="D14" s="185" t="s">
        <v>91</v>
      </c>
      <c r="E14" s="186" t="s">
        <v>101</v>
      </c>
      <c r="F14" s="36" t="n">
        <v>137112</v>
      </c>
      <c r="G14" s="36" t="n">
        <v>137112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137112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97</v>
      </c>
      <c r="B15" s="185" t="s">
        <v>102</v>
      </c>
      <c r="C15" s="185" t="s">
        <v>90</v>
      </c>
      <c r="D15" s="185" t="s">
        <v>91</v>
      </c>
      <c r="E15" s="186" t="s">
        <v>103</v>
      </c>
      <c r="F15" s="36" t="n">
        <v>15600</v>
      </c>
      <c r="G15" s="36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1560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1560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5" t="s">
        <v>97</v>
      </c>
      <c r="B16" s="185" t="s">
        <v>104</v>
      </c>
      <c r="C16" s="185" t="s">
        <v>90</v>
      </c>
      <c r="D16" s="185" t="s">
        <v>91</v>
      </c>
      <c r="E16" s="186" t="s">
        <v>105</v>
      </c>
      <c r="F16" s="36" t="n">
        <v>39228</v>
      </c>
      <c r="G16" s="36" t="n">
        <v>39228</v>
      </c>
      <c r="H16" s="36" t="n">
        <v>0</v>
      </c>
      <c r="I16" s="36" t="n">
        <v>2046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18768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5" t="s">
        <v>106</v>
      </c>
      <c r="B17" s="185" t="s">
        <v>107</v>
      </c>
      <c r="C17" s="185" t="s">
        <v>90</v>
      </c>
      <c r="D17" s="185" t="s">
        <v>91</v>
      </c>
      <c r="E17" s="186" t="s">
        <v>108</v>
      </c>
      <c r="F17" s="36" t="n">
        <v>56508</v>
      </c>
      <c r="G17" s="36" t="n">
        <v>56508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56508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185" t="s">
        <v>106</v>
      </c>
      <c r="B18" s="185" t="s">
        <v>107</v>
      </c>
      <c r="C18" s="185" t="s">
        <v>93</v>
      </c>
      <c r="D18" s="185" t="s">
        <v>91</v>
      </c>
      <c r="E18" s="186" t="s">
        <v>109</v>
      </c>
      <c r="F18" s="36" t="n">
        <v>46368</v>
      </c>
      <c r="G18" s="36" t="n">
        <v>46368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4636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185" t="s">
        <v>114</v>
      </c>
      <c r="B19" s="185" t="s">
        <v>93</v>
      </c>
      <c r="C19" s="185" t="s">
        <v>90</v>
      </c>
      <c r="D19" s="185" t="s">
        <v>91</v>
      </c>
      <c r="E19" s="186" t="s">
        <v>115</v>
      </c>
      <c r="F19" s="36" t="n">
        <v>313800</v>
      </c>
      <c r="G19" s="36" t="n">
        <v>31380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31380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86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190" t="s">
        <v>251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2</v>
      </c>
      <c r="F5" s="191" t="s">
        <v>175</v>
      </c>
      <c r="G5" s="191" t="s">
        <v>287</v>
      </c>
      <c r="H5" s="191" t="s">
        <v>288</v>
      </c>
      <c r="I5" s="191" t="s">
        <v>289</v>
      </c>
      <c r="J5" s="191" t="s">
        <v>290</v>
      </c>
      <c r="K5" s="191" t="s">
        <v>291</v>
      </c>
      <c r="L5" s="191" t="s">
        <v>292</v>
      </c>
      <c r="M5" s="191" t="s">
        <v>293</v>
      </c>
      <c r="N5" s="191" t="s">
        <v>294</v>
      </c>
      <c r="O5" s="191" t="s">
        <v>295</v>
      </c>
      <c r="P5" s="191" t="s">
        <v>296</v>
      </c>
      <c r="Q5" s="191" t="s">
        <v>297</v>
      </c>
      <c r="R5" s="191" t="s">
        <v>298</v>
      </c>
      <c r="S5" s="191" t="s">
        <v>299</v>
      </c>
      <c r="T5" s="191" t="s">
        <v>300</v>
      </c>
      <c r="U5" s="191" t="s">
        <v>301</v>
      </c>
      <c r="V5" s="191" t="s">
        <v>302</v>
      </c>
      <c r="W5" s="191" t="s">
        <v>303</v>
      </c>
      <c r="X5" s="191" t="s">
        <v>304</v>
      </c>
      <c r="Y5" s="191" t="s">
        <v>305</v>
      </c>
      <c r="Z5" s="192" t="s">
        <v>306</v>
      </c>
      <c r="AA5" s="193" t="s">
        <v>307</v>
      </c>
      <c r="AB5" s="191" t="s">
        <v>308</v>
      </c>
      <c r="AC5" s="191" t="s">
        <v>309</v>
      </c>
      <c r="AD5" s="191" t="s">
        <v>310</v>
      </c>
      <c r="AE5" s="191" t="s">
        <v>311</v>
      </c>
      <c r="AF5" s="191" t="s">
        <v>312</v>
      </c>
      <c r="AG5" s="191" t="s">
        <v>313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2382840</v>
      </c>
      <c r="G7" s="36" t="n">
        <v>289400</v>
      </c>
      <c r="H7" s="36" t="n">
        <v>63000</v>
      </c>
      <c r="I7" s="36" t="n">
        <v>0</v>
      </c>
      <c r="J7" s="36" t="n">
        <v>0</v>
      </c>
      <c r="K7" s="36" t="n">
        <v>2000</v>
      </c>
      <c r="L7" s="36" t="n">
        <v>10000</v>
      </c>
      <c r="M7" s="36" t="n">
        <v>37360</v>
      </c>
      <c r="N7" s="36" t="n">
        <v>0</v>
      </c>
      <c r="O7" s="36" t="n">
        <v>0</v>
      </c>
      <c r="P7" s="36" t="n">
        <v>334000</v>
      </c>
      <c r="Q7" s="36" t="n">
        <v>0</v>
      </c>
      <c r="R7" s="36" t="n">
        <v>60000</v>
      </c>
      <c r="S7" s="36" t="n">
        <v>0</v>
      </c>
      <c r="T7" s="36" t="n">
        <v>0</v>
      </c>
      <c r="U7" s="36" t="n">
        <v>0</v>
      </c>
      <c r="V7" s="36" t="n">
        <v>155000</v>
      </c>
      <c r="W7" s="36" t="n">
        <v>0</v>
      </c>
      <c r="X7" s="36" t="n">
        <v>0</v>
      </c>
      <c r="Y7" s="36" t="n">
        <v>0</v>
      </c>
      <c r="Z7" s="36" t="n">
        <v>366000</v>
      </c>
      <c r="AA7" s="36" t="n">
        <v>300000</v>
      </c>
      <c r="AB7" s="36" t="n">
        <v>0</v>
      </c>
      <c r="AC7" s="36" t="n">
        <v>0</v>
      </c>
      <c r="AD7" s="36" t="n">
        <v>125000</v>
      </c>
      <c r="AE7" s="36" t="n">
        <v>91080</v>
      </c>
      <c r="AF7" s="36" t="n">
        <v>0</v>
      </c>
      <c r="AG7" s="36" t="n">
        <v>550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2382840</v>
      </c>
      <c r="G8" s="36" t="n">
        <v>289400</v>
      </c>
      <c r="H8" s="36" t="n">
        <v>63000</v>
      </c>
      <c r="I8" s="36" t="n">
        <v>0</v>
      </c>
      <c r="J8" s="36" t="n">
        <v>0</v>
      </c>
      <c r="K8" s="36" t="n">
        <v>2000</v>
      </c>
      <c r="L8" s="36" t="n">
        <v>10000</v>
      </c>
      <c r="M8" s="36" t="n">
        <v>37360</v>
      </c>
      <c r="N8" s="36" t="n">
        <v>0</v>
      </c>
      <c r="O8" s="36" t="n">
        <v>0</v>
      </c>
      <c r="P8" s="36" t="n">
        <v>334000</v>
      </c>
      <c r="Q8" s="36" t="n">
        <v>0</v>
      </c>
      <c r="R8" s="36" t="n">
        <v>60000</v>
      </c>
      <c r="S8" s="36" t="n">
        <v>0</v>
      </c>
      <c r="T8" s="36" t="n">
        <v>0</v>
      </c>
      <c r="U8" s="36" t="n">
        <v>0</v>
      </c>
      <c r="V8" s="36" t="n">
        <v>155000</v>
      </c>
      <c r="W8" s="36" t="n">
        <v>0</v>
      </c>
      <c r="X8" s="36" t="n">
        <v>0</v>
      </c>
      <c r="Y8" s="36" t="n">
        <v>0</v>
      </c>
      <c r="Z8" s="36" t="n">
        <v>366000</v>
      </c>
      <c r="AA8" s="36" t="n">
        <v>300000</v>
      </c>
      <c r="AB8" s="36" t="n">
        <v>0</v>
      </c>
      <c r="AC8" s="36" t="n">
        <v>0</v>
      </c>
      <c r="AD8" s="36" t="n">
        <v>125000</v>
      </c>
      <c r="AE8" s="36" t="n">
        <v>91080</v>
      </c>
      <c r="AF8" s="36" t="n">
        <v>0</v>
      </c>
      <c r="AG8" s="36" t="n">
        <v>550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2382840</v>
      </c>
      <c r="G9" s="36" t="n">
        <v>289400</v>
      </c>
      <c r="H9" s="36" t="n">
        <v>63000</v>
      </c>
      <c r="I9" s="36" t="n">
        <v>0</v>
      </c>
      <c r="J9" s="36" t="n">
        <v>0</v>
      </c>
      <c r="K9" s="36" t="n">
        <v>2000</v>
      </c>
      <c r="L9" s="36" t="n">
        <v>10000</v>
      </c>
      <c r="M9" s="36" t="n">
        <v>37360</v>
      </c>
      <c r="N9" s="36" t="n">
        <v>0</v>
      </c>
      <c r="O9" s="36" t="n">
        <v>0</v>
      </c>
      <c r="P9" s="36" t="n">
        <v>334000</v>
      </c>
      <c r="Q9" s="36" t="n">
        <v>0</v>
      </c>
      <c r="R9" s="36" t="n">
        <v>60000</v>
      </c>
      <c r="S9" s="36" t="n">
        <v>0</v>
      </c>
      <c r="T9" s="36" t="n">
        <v>0</v>
      </c>
      <c r="U9" s="36" t="n">
        <v>0</v>
      </c>
      <c r="V9" s="36" t="n">
        <v>155000</v>
      </c>
      <c r="W9" s="36" t="n">
        <v>0</v>
      </c>
      <c r="X9" s="36" t="n">
        <v>0</v>
      </c>
      <c r="Y9" s="36" t="n">
        <v>0</v>
      </c>
      <c r="Z9" s="36" t="n">
        <v>366000</v>
      </c>
      <c r="AA9" s="36" t="n">
        <v>300000</v>
      </c>
      <c r="AB9" s="36" t="n">
        <v>0</v>
      </c>
      <c r="AC9" s="36" t="n">
        <v>0</v>
      </c>
      <c r="AD9" s="36" t="n">
        <v>125000</v>
      </c>
      <c r="AE9" s="36" t="n">
        <v>91080</v>
      </c>
      <c r="AF9" s="36" t="n">
        <v>0</v>
      </c>
      <c r="AG9" s="36" t="n">
        <v>550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362840</v>
      </c>
      <c r="G10" s="36" t="n">
        <v>940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736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13500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110000</v>
      </c>
      <c r="AE10" s="36" t="n">
        <v>91080</v>
      </c>
      <c r="AF10" s="36" t="n">
        <v>0</v>
      </c>
      <c r="AG10" s="36" t="n">
        <v>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1070000</v>
      </c>
      <c r="G11" s="36" t="n">
        <v>280000</v>
      </c>
      <c r="H11" s="36" t="n">
        <v>63000</v>
      </c>
      <c r="I11" s="36" t="n">
        <v>0</v>
      </c>
      <c r="J11" s="36" t="n">
        <v>0</v>
      </c>
      <c r="K11" s="36" t="n">
        <v>2000</v>
      </c>
      <c r="L11" s="36" t="n">
        <v>10000</v>
      </c>
      <c r="M11" s="36" t="n">
        <v>20000</v>
      </c>
      <c r="N11" s="36" t="n">
        <v>0</v>
      </c>
      <c r="O11" s="36" t="n">
        <v>0</v>
      </c>
      <c r="P11" s="36" t="n">
        <v>70000</v>
      </c>
      <c r="Q11" s="36" t="n">
        <v>0</v>
      </c>
      <c r="R11" s="36" t="n">
        <v>60000</v>
      </c>
      <c r="S11" s="36" t="n">
        <v>0</v>
      </c>
      <c r="T11" s="36" t="n">
        <v>0</v>
      </c>
      <c r="U11" s="36" t="n">
        <v>0</v>
      </c>
      <c r="V11" s="36" t="n">
        <v>20000</v>
      </c>
      <c r="W11" s="36" t="n">
        <v>0</v>
      </c>
      <c r="X11" s="36" t="n">
        <v>0</v>
      </c>
      <c r="Y11" s="36" t="n">
        <v>0</v>
      </c>
      <c r="Z11" s="36" t="n">
        <v>180000</v>
      </c>
      <c r="AA11" s="36" t="n">
        <v>300000</v>
      </c>
      <c r="AB11" s="36" t="n">
        <v>0</v>
      </c>
      <c r="AC11" s="36" t="n">
        <v>0</v>
      </c>
      <c r="AD11" s="36" t="n">
        <v>15000</v>
      </c>
      <c r="AE11" s="36" t="n">
        <v>0</v>
      </c>
      <c r="AF11" s="36" t="n">
        <v>0</v>
      </c>
      <c r="AG11" s="36" t="n">
        <v>5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97</v>
      </c>
      <c r="B12" s="185" t="s">
        <v>104</v>
      </c>
      <c r="C12" s="185" t="s">
        <v>90</v>
      </c>
      <c r="D12" s="185" t="s">
        <v>91</v>
      </c>
      <c r="E12" s="186" t="s">
        <v>105</v>
      </c>
      <c r="F12" s="36" t="n">
        <v>186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18600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110</v>
      </c>
      <c r="B13" s="185" t="s">
        <v>98</v>
      </c>
      <c r="C13" s="185" t="s">
        <v>104</v>
      </c>
      <c r="D13" s="185" t="s">
        <v>91</v>
      </c>
      <c r="E13" s="186" t="s">
        <v>111</v>
      </c>
      <c r="F13" s="36" t="n">
        <v>764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6400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500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14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188" t="s">
        <v>119</v>
      </c>
      <c r="G4" s="190" t="s">
        <v>253</v>
      </c>
      <c r="H4" s="190"/>
      <c r="I4" s="190"/>
      <c r="J4" s="190"/>
      <c r="K4" s="190"/>
      <c r="L4" s="190" t="s">
        <v>256</v>
      </c>
      <c r="M4" s="190"/>
      <c r="N4" s="190"/>
      <c r="O4" s="194" t="s">
        <v>257</v>
      </c>
      <c r="P4" s="194"/>
      <c r="Q4" s="194"/>
      <c r="R4" s="194"/>
      <c r="S4" s="194"/>
      <c r="T4" s="194"/>
      <c r="U4" s="190" t="s">
        <v>258</v>
      </c>
      <c r="V4" s="190"/>
      <c r="W4" s="190"/>
      <c r="X4" s="190" t="s">
        <v>315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2</v>
      </c>
      <c r="F5" s="188"/>
      <c r="G5" s="191" t="s">
        <v>175</v>
      </c>
      <c r="H5" s="191" t="s">
        <v>316</v>
      </c>
      <c r="I5" s="191" t="s">
        <v>317</v>
      </c>
      <c r="J5" s="191" t="s">
        <v>318</v>
      </c>
      <c r="K5" s="191" t="s">
        <v>319</v>
      </c>
      <c r="L5" s="191" t="s">
        <v>175</v>
      </c>
      <c r="M5" s="191" t="s">
        <v>320</v>
      </c>
      <c r="N5" s="191" t="s">
        <v>321</v>
      </c>
      <c r="O5" s="191" t="s">
        <v>175</v>
      </c>
      <c r="P5" s="191" t="s">
        <v>322</v>
      </c>
      <c r="Q5" s="191" t="s">
        <v>323</v>
      </c>
      <c r="R5" s="192" t="s">
        <v>324</v>
      </c>
      <c r="S5" s="193" t="s">
        <v>325</v>
      </c>
      <c r="T5" s="191" t="s">
        <v>326</v>
      </c>
      <c r="U5" s="191" t="s">
        <v>175</v>
      </c>
      <c r="V5" s="191" t="s">
        <v>258</v>
      </c>
      <c r="W5" s="191" t="s">
        <v>327</v>
      </c>
      <c r="X5" s="191" t="s">
        <v>175</v>
      </c>
      <c r="Y5" s="191" t="s">
        <v>328</v>
      </c>
      <c r="Z5" s="191" t="s">
        <v>329</v>
      </c>
      <c r="AA5" s="191" t="s">
        <v>330</v>
      </c>
      <c r="AB5" s="191" t="s">
        <v>331</v>
      </c>
      <c r="AC5" s="191" t="s">
        <v>332</v>
      </c>
      <c r="AD5" s="191" t="s">
        <v>333</v>
      </c>
      <c r="AE5" s="191" t="s">
        <v>334</v>
      </c>
      <c r="AF5" s="191" t="s">
        <v>335</v>
      </c>
      <c r="AG5" s="191" t="s">
        <v>336</v>
      </c>
      <c r="AH5" s="191" t="s">
        <v>337</v>
      </c>
      <c r="AI5" s="191" t="s">
        <v>338</v>
      </c>
      <c r="AJ5" s="191" t="s">
        <v>339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4052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40520</v>
      </c>
      <c r="P7" s="36" t="n">
        <v>0</v>
      </c>
      <c r="Q7" s="36" t="n">
        <v>0</v>
      </c>
      <c r="R7" s="36" t="n">
        <v>4052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4052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40520</v>
      </c>
      <c r="P8" s="36" t="n">
        <v>0</v>
      </c>
      <c r="Q8" s="36" t="n">
        <v>0</v>
      </c>
      <c r="R8" s="36" t="n">
        <v>4052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4052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40520</v>
      </c>
      <c r="P9" s="36" t="n">
        <v>0</v>
      </c>
      <c r="Q9" s="36" t="n">
        <v>0</v>
      </c>
      <c r="R9" s="36" t="n">
        <v>4052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185" t="s">
        <v>112</v>
      </c>
      <c r="B10" s="185" t="s">
        <v>93</v>
      </c>
      <c r="C10" s="185" t="s">
        <v>104</v>
      </c>
      <c r="D10" s="185" t="s">
        <v>91</v>
      </c>
      <c r="E10" s="186" t="s">
        <v>113</v>
      </c>
      <c r="F10" s="36" t="n">
        <v>4052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40520</v>
      </c>
      <c r="P10" s="36" t="n">
        <v>0</v>
      </c>
      <c r="Q10" s="36" t="n">
        <v>0</v>
      </c>
      <c r="R10" s="36" t="n">
        <v>4052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40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188" t="s">
        <v>119</v>
      </c>
      <c r="G4" s="190" t="s">
        <v>341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59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2</v>
      </c>
      <c r="F5" s="188"/>
      <c r="G5" s="191" t="s">
        <v>175</v>
      </c>
      <c r="H5" s="191" t="s">
        <v>342</v>
      </c>
      <c r="I5" s="191" t="s">
        <v>343</v>
      </c>
      <c r="J5" s="191" t="s">
        <v>344</v>
      </c>
      <c r="K5" s="191" t="s">
        <v>345</v>
      </c>
      <c r="L5" s="191" t="s">
        <v>346</v>
      </c>
      <c r="M5" s="191" t="s">
        <v>347</v>
      </c>
      <c r="N5" s="191" t="s">
        <v>348</v>
      </c>
      <c r="O5" s="191" t="s">
        <v>349</v>
      </c>
      <c r="P5" s="191" t="s">
        <v>350</v>
      </c>
      <c r="Q5" s="191" t="s">
        <v>351</v>
      </c>
      <c r="R5" s="191" t="s">
        <v>352</v>
      </c>
      <c r="S5" s="191" t="s">
        <v>353</v>
      </c>
      <c r="T5" s="191" t="s">
        <v>354</v>
      </c>
      <c r="U5" s="191" t="s">
        <v>337</v>
      </c>
      <c r="V5" s="191" t="s">
        <v>338</v>
      </c>
      <c r="W5" s="191" t="s">
        <v>341</v>
      </c>
      <c r="X5" s="191" t="s">
        <v>175</v>
      </c>
      <c r="Y5" s="191" t="s">
        <v>355</v>
      </c>
      <c r="Z5" s="191" t="s">
        <v>356</v>
      </c>
      <c r="AA5" s="188" t="s">
        <v>357</v>
      </c>
      <c r="AB5" s="188" t="s">
        <v>259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58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59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60</v>
      </c>
      <c r="B4" s="64"/>
      <c r="C4" s="64"/>
      <c r="D4" s="64"/>
      <c r="E4" s="196" t="s">
        <v>120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22</v>
      </c>
      <c r="E5" s="47" t="s">
        <v>66</v>
      </c>
      <c r="F5" s="47" t="s">
        <v>361</v>
      </c>
      <c r="G5" s="188" t="s">
        <v>362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3251868</v>
      </c>
      <c r="F7" s="137" t="n">
        <v>2703028</v>
      </c>
      <c r="G7" s="26" t="n">
        <v>54884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80</v>
      </c>
      <c r="D8" s="56" t="s">
        <v>202</v>
      </c>
      <c r="E8" s="137" t="n">
        <v>3251868</v>
      </c>
      <c r="F8" s="137" t="n">
        <v>2703028</v>
      </c>
      <c r="G8" s="26" t="n">
        <v>54884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63</v>
      </c>
      <c r="D9" s="56" t="s">
        <v>364</v>
      </c>
      <c r="E9" s="137" t="n">
        <v>2687008</v>
      </c>
      <c r="F9" s="137" t="n">
        <v>2687008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65</v>
      </c>
      <c r="B10" s="55" t="s">
        <v>366</v>
      </c>
      <c r="C10" s="55" t="s">
        <v>91</v>
      </c>
      <c r="D10" s="56" t="s">
        <v>367</v>
      </c>
      <c r="E10" s="137" t="n">
        <v>882648</v>
      </c>
      <c r="F10" s="137" t="n">
        <v>882648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65</v>
      </c>
      <c r="B11" s="55" t="s">
        <v>368</v>
      </c>
      <c r="C11" s="55" t="s">
        <v>91</v>
      </c>
      <c r="D11" s="56" t="s">
        <v>369</v>
      </c>
      <c r="E11" s="137" t="n">
        <v>470208</v>
      </c>
      <c r="F11" s="137" t="n">
        <v>470208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65</v>
      </c>
      <c r="B12" s="55" t="s">
        <v>370</v>
      </c>
      <c r="C12" s="55" t="s">
        <v>91</v>
      </c>
      <c r="D12" s="56" t="s">
        <v>371</v>
      </c>
      <c r="E12" s="137" t="n">
        <v>35844</v>
      </c>
      <c r="F12" s="137" t="n">
        <v>35844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65</v>
      </c>
      <c r="B13" s="55" t="s">
        <v>372</v>
      </c>
      <c r="C13" s="55" t="s">
        <v>91</v>
      </c>
      <c r="D13" s="56" t="s">
        <v>373</v>
      </c>
      <c r="E13" s="137" t="n">
        <v>58080</v>
      </c>
      <c r="F13" s="137" t="n">
        <v>5808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65</v>
      </c>
      <c r="B14" s="55" t="s">
        <v>374</v>
      </c>
      <c r="C14" s="55" t="s">
        <v>91</v>
      </c>
      <c r="D14" s="56" t="s">
        <v>375</v>
      </c>
      <c r="E14" s="137" t="n">
        <v>324892</v>
      </c>
      <c r="F14" s="137" t="n">
        <v>324892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65</v>
      </c>
      <c r="B15" s="55" t="s">
        <v>376</v>
      </c>
      <c r="C15" s="55" t="s">
        <v>91</v>
      </c>
      <c r="D15" s="56" t="s">
        <v>377</v>
      </c>
      <c r="E15" s="137" t="n">
        <v>342780</v>
      </c>
      <c r="F15" s="137" t="n">
        <v>342780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65</v>
      </c>
      <c r="B16" s="55" t="s">
        <v>378</v>
      </c>
      <c r="C16" s="55" t="s">
        <v>91</v>
      </c>
      <c r="D16" s="56" t="s">
        <v>379</v>
      </c>
      <c r="E16" s="137" t="n">
        <v>137112</v>
      </c>
      <c r="F16" s="137" t="n">
        <v>137112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65</v>
      </c>
      <c r="B17" s="55" t="s">
        <v>380</v>
      </c>
      <c r="C17" s="55" t="s">
        <v>91</v>
      </c>
      <c r="D17" s="56" t="s">
        <v>381</v>
      </c>
      <c r="E17" s="137" t="n">
        <v>102876</v>
      </c>
      <c r="F17" s="137" t="n">
        <v>102876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65</v>
      </c>
      <c r="B18" s="55" t="s">
        <v>382</v>
      </c>
      <c r="C18" s="55" t="s">
        <v>91</v>
      </c>
      <c r="D18" s="56" t="s">
        <v>383</v>
      </c>
      <c r="E18" s="137" t="n">
        <v>13716</v>
      </c>
      <c r="F18" s="137" t="n">
        <v>13716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65</v>
      </c>
      <c r="B19" s="55" t="s">
        <v>382</v>
      </c>
      <c r="C19" s="55" t="s">
        <v>91</v>
      </c>
      <c r="D19" s="56" t="s">
        <v>383</v>
      </c>
      <c r="E19" s="137" t="n">
        <v>5052</v>
      </c>
      <c r="F19" s="137" t="n">
        <v>5052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65</v>
      </c>
      <c r="B20" s="55" t="s">
        <v>384</v>
      </c>
      <c r="C20" s="55" t="s">
        <v>91</v>
      </c>
      <c r="D20" s="56" t="s">
        <v>115</v>
      </c>
      <c r="E20" s="137" t="n">
        <v>313800</v>
      </c>
      <c r="F20" s="137" t="n">
        <v>313800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/>
      <c r="B21" s="55"/>
      <c r="C21" s="55" t="s">
        <v>385</v>
      </c>
      <c r="D21" s="56" t="s">
        <v>386</v>
      </c>
      <c r="E21" s="137" t="n">
        <v>548840</v>
      </c>
      <c r="F21" s="137" t="n">
        <v>0</v>
      </c>
      <c r="G21" s="26" t="n">
        <v>54884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87</v>
      </c>
      <c r="B22" s="55" t="s">
        <v>388</v>
      </c>
      <c r="C22" s="55" t="s">
        <v>91</v>
      </c>
      <c r="D22" s="56" t="s">
        <v>389</v>
      </c>
      <c r="E22" s="137" t="n">
        <v>9400</v>
      </c>
      <c r="F22" s="137" t="n">
        <v>0</v>
      </c>
      <c r="G22" s="26" t="n">
        <v>94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87</v>
      </c>
      <c r="B23" s="55" t="s">
        <v>390</v>
      </c>
      <c r="C23" s="55" t="s">
        <v>91</v>
      </c>
      <c r="D23" s="56" t="s">
        <v>391</v>
      </c>
      <c r="E23" s="137" t="n">
        <v>17360</v>
      </c>
      <c r="F23" s="137" t="n">
        <v>0</v>
      </c>
      <c r="G23" s="26" t="n">
        <v>1736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87</v>
      </c>
      <c r="B24" s="55" t="s">
        <v>392</v>
      </c>
      <c r="C24" s="55" t="s">
        <v>91</v>
      </c>
      <c r="D24" s="56" t="s">
        <v>221</v>
      </c>
      <c r="E24" s="137" t="n">
        <v>135000</v>
      </c>
      <c r="F24" s="137" t="n">
        <v>0</v>
      </c>
      <c r="G24" s="26" t="n">
        <v>135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87</v>
      </c>
      <c r="B25" s="55" t="s">
        <v>393</v>
      </c>
      <c r="C25" s="55" t="s">
        <v>91</v>
      </c>
      <c r="D25" s="56" t="s">
        <v>394</v>
      </c>
      <c r="E25" s="137" t="n">
        <v>186000</v>
      </c>
      <c r="F25" s="137" t="n">
        <v>0</v>
      </c>
      <c r="G25" s="26" t="n">
        <v>186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87</v>
      </c>
      <c r="B26" s="55" t="s">
        <v>395</v>
      </c>
      <c r="C26" s="55" t="s">
        <v>91</v>
      </c>
      <c r="D26" s="56" t="s">
        <v>223</v>
      </c>
      <c r="E26" s="137" t="n">
        <v>110000</v>
      </c>
      <c r="F26" s="137" t="n">
        <v>0</v>
      </c>
      <c r="G26" s="26" t="n">
        <v>11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87</v>
      </c>
      <c r="B27" s="55" t="s">
        <v>396</v>
      </c>
      <c r="C27" s="55" t="s">
        <v>91</v>
      </c>
      <c r="D27" s="56" t="s">
        <v>397</v>
      </c>
      <c r="E27" s="137" t="n">
        <v>91080</v>
      </c>
      <c r="F27" s="137" t="n">
        <v>0</v>
      </c>
      <c r="G27" s="26" t="n">
        <v>9108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/>
      <c r="B28" s="55"/>
      <c r="C28" s="55" t="s">
        <v>398</v>
      </c>
      <c r="D28" s="56" t="s">
        <v>399</v>
      </c>
      <c r="E28" s="137" t="n">
        <v>16020</v>
      </c>
      <c r="F28" s="137" t="n">
        <v>16020</v>
      </c>
      <c r="G28" s="26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400</v>
      </c>
      <c r="B29" s="55" t="s">
        <v>401</v>
      </c>
      <c r="C29" s="55" t="s">
        <v>91</v>
      </c>
      <c r="D29" s="56" t="s">
        <v>402</v>
      </c>
      <c r="E29" s="137" t="n">
        <v>15600</v>
      </c>
      <c r="F29" s="137" t="n">
        <v>15600</v>
      </c>
      <c r="G29" s="26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5" t="s">
        <v>400</v>
      </c>
      <c r="B30" s="55" t="s">
        <v>403</v>
      </c>
      <c r="C30" s="55" t="s">
        <v>91</v>
      </c>
      <c r="D30" s="56" t="s">
        <v>404</v>
      </c>
      <c r="E30" s="137" t="n">
        <v>420</v>
      </c>
      <c r="F30" s="137" t="n">
        <v>420</v>
      </c>
      <c r="G30" s="26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40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406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407</v>
      </c>
      <c r="B4" s="44"/>
      <c r="C4" s="44"/>
      <c r="D4" s="44"/>
      <c r="E4" s="44"/>
      <c r="F4" s="188" t="s">
        <v>40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409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193498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26" t="n">
        <v>193498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26" t="n">
        <v>193498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3</v>
      </c>
      <c r="D10" s="55" t="s">
        <v>91</v>
      </c>
      <c r="E10" s="56" t="s">
        <v>410</v>
      </c>
      <c r="F10" s="26" t="n">
        <v>5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411</v>
      </c>
      <c r="F11" s="26" t="n">
        <v>20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3</v>
      </c>
      <c r="D12" s="55" t="s">
        <v>91</v>
      </c>
      <c r="E12" s="56" t="s">
        <v>412</v>
      </c>
      <c r="F12" s="26" t="n">
        <v>30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8</v>
      </c>
      <c r="B13" s="55" t="s">
        <v>89</v>
      </c>
      <c r="C13" s="55" t="s">
        <v>93</v>
      </c>
      <c r="D13" s="55" t="s">
        <v>91</v>
      </c>
      <c r="E13" s="56" t="s">
        <v>413</v>
      </c>
      <c r="F13" s="26" t="n">
        <v>18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88</v>
      </c>
      <c r="B14" s="55" t="s">
        <v>89</v>
      </c>
      <c r="C14" s="55" t="s">
        <v>93</v>
      </c>
      <c r="D14" s="55" t="s">
        <v>91</v>
      </c>
      <c r="E14" s="56" t="s">
        <v>414</v>
      </c>
      <c r="F14" s="26" t="n">
        <v>40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88</v>
      </c>
      <c r="B15" s="55" t="s">
        <v>89</v>
      </c>
      <c r="C15" s="55" t="s">
        <v>93</v>
      </c>
      <c r="D15" s="55" t="s">
        <v>91</v>
      </c>
      <c r="E15" s="56" t="s">
        <v>415</v>
      </c>
      <c r="F15" s="26" t="n">
        <v>3000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88</v>
      </c>
      <c r="B16" s="55" t="s">
        <v>89</v>
      </c>
      <c r="C16" s="55" t="s">
        <v>93</v>
      </c>
      <c r="D16" s="55" t="s">
        <v>91</v>
      </c>
      <c r="E16" s="56" t="s">
        <v>416</v>
      </c>
      <c r="F16" s="26" t="n">
        <v>40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97</v>
      </c>
      <c r="B17" s="55" t="s">
        <v>104</v>
      </c>
      <c r="C17" s="55" t="s">
        <v>90</v>
      </c>
      <c r="D17" s="55" t="s">
        <v>91</v>
      </c>
      <c r="E17" s="56" t="s">
        <v>417</v>
      </c>
      <c r="F17" s="26" t="n">
        <v>2046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110</v>
      </c>
      <c r="B18" s="55" t="s">
        <v>98</v>
      </c>
      <c r="C18" s="55" t="s">
        <v>104</v>
      </c>
      <c r="D18" s="55" t="s">
        <v>91</v>
      </c>
      <c r="E18" s="56" t="s">
        <v>418</v>
      </c>
      <c r="F18" s="26" t="n">
        <v>500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110</v>
      </c>
      <c r="B19" s="55" t="s">
        <v>98</v>
      </c>
      <c r="C19" s="55" t="s">
        <v>104</v>
      </c>
      <c r="D19" s="55" t="s">
        <v>91</v>
      </c>
      <c r="E19" s="56" t="s">
        <v>419</v>
      </c>
      <c r="F19" s="26" t="n">
        <v>264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55" t="s">
        <v>112</v>
      </c>
      <c r="B20" s="55" t="s">
        <v>93</v>
      </c>
      <c r="C20" s="55" t="s">
        <v>104</v>
      </c>
      <c r="D20" s="55" t="s">
        <v>91</v>
      </c>
      <c r="E20" s="55" t="s">
        <v>420</v>
      </c>
      <c r="F20" s="26" t="n">
        <v>4052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21</v>
      </c>
    </row>
    <row r="2" customFormat="false" ht="20.1" hidden="false" customHeight="true" outlineLevel="0" collapsed="false">
      <c r="A2" s="61" t="s">
        <v>422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64" t="s">
        <v>423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22</v>
      </c>
      <c r="F5" s="199" t="s">
        <v>119</v>
      </c>
      <c r="G5" s="47" t="s">
        <v>120</v>
      </c>
      <c r="H5" s="188" t="s">
        <v>121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24</v>
      </c>
    </row>
    <row r="2" customFormat="false" ht="20.1" hidden="false" customHeight="true" outlineLevel="0" collapsed="false">
      <c r="A2" s="61" t="s">
        <v>425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64" t="s">
        <v>426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22</v>
      </c>
      <c r="F5" s="199" t="s">
        <v>119</v>
      </c>
      <c r="G5" s="47" t="s">
        <v>120</v>
      </c>
      <c r="H5" s="188" t="s">
        <v>121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27</v>
      </c>
    </row>
    <row r="2" customFormat="false" ht="20.1" hidden="false" customHeight="true" outlineLevel="0" collapsed="false">
      <c r="A2" s="61" t="s">
        <v>428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64" t="s">
        <v>429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22</v>
      </c>
      <c r="F5" s="199" t="s">
        <v>119</v>
      </c>
      <c r="G5" s="47" t="s">
        <v>120</v>
      </c>
      <c r="H5" s="188" t="s">
        <v>121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30</v>
      </c>
      <c r="H1" s="204"/>
    </row>
    <row r="2" customFormat="false" ht="20.1" hidden="false" customHeight="true" outlineLevel="0" collapsed="false">
      <c r="A2" s="61" t="s">
        <v>431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32</v>
      </c>
      <c r="B4" s="210" t="s">
        <v>433</v>
      </c>
      <c r="C4" s="211" t="s">
        <v>434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75</v>
      </c>
      <c r="D5" s="213" t="s">
        <v>125</v>
      </c>
      <c r="E5" s="214" t="s">
        <v>68</v>
      </c>
      <c r="F5" s="214" t="s">
        <v>127</v>
      </c>
      <c r="G5" s="214" t="s">
        <v>435</v>
      </c>
      <c r="H5" s="204"/>
    </row>
    <row r="6" customFormat="false" ht="14.25" hidden="false" customHeight="true" outlineLevel="0" collapsed="false">
      <c r="A6" s="215" t="s">
        <v>66</v>
      </c>
      <c r="B6" s="216" t="n">
        <v>280000</v>
      </c>
      <c r="C6" s="216" t="n">
        <v>280000</v>
      </c>
      <c r="D6" s="217" t="n">
        <v>280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36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37</v>
      </c>
      <c r="B8" s="219" t="n">
        <v>155000</v>
      </c>
      <c r="C8" s="216" t="n">
        <v>155000</v>
      </c>
      <c r="D8" s="219" t="n">
        <v>155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38</v>
      </c>
      <c r="B9" s="220" t="n">
        <v>125000</v>
      </c>
      <c r="C9" s="216" t="n">
        <v>125000</v>
      </c>
      <c r="D9" s="220" t="n">
        <v>125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39</v>
      </c>
      <c r="B10" s="219" t="n">
        <v>125000</v>
      </c>
      <c r="C10" s="216" t="n">
        <v>125000</v>
      </c>
      <c r="D10" s="219" t="n">
        <v>125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40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5146328</v>
      </c>
      <c r="C6" s="27" t="s">
        <v>14</v>
      </c>
      <c r="D6" s="26" t="n">
        <v>324493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720720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102876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764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4052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313800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5146328</v>
      </c>
      <c r="C35" s="24" t="s">
        <v>50</v>
      </c>
      <c r="D35" s="26" t="n">
        <v>5186848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4052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5186848</v>
      </c>
      <c r="C38" s="24" t="s">
        <v>56</v>
      </c>
      <c r="D38" s="37" t="n">
        <v>518684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41</v>
      </c>
      <c r="H1" s="225"/>
      <c r="I1" s="225"/>
      <c r="J1" s="225"/>
    </row>
    <row r="2" customFormat="false" ht="20.1" hidden="false" customHeight="true" outlineLevel="0" collapsed="false">
      <c r="A2" s="226" t="s">
        <v>442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71</v>
      </c>
      <c r="B4" s="229" t="s">
        <v>443</v>
      </c>
      <c r="C4" s="229" t="s">
        <v>444</v>
      </c>
      <c r="D4" s="229" t="s">
        <v>445</v>
      </c>
      <c r="E4" s="230" t="s">
        <v>446</v>
      </c>
      <c r="F4" s="231" t="s">
        <v>447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124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85</v>
      </c>
      <c r="C7" s="235"/>
      <c r="D7" s="236"/>
      <c r="E7" s="236"/>
      <c r="F7" s="237"/>
      <c r="G7" s="238" t="n">
        <v>124000</v>
      </c>
      <c r="H7" s="225"/>
      <c r="I7" s="225"/>
      <c r="J7" s="225"/>
    </row>
    <row r="8" customFormat="false" ht="14.25" hidden="false" customHeight="true" outlineLevel="0" collapsed="false">
      <c r="A8" s="233" t="s">
        <v>180</v>
      </c>
      <c r="B8" s="234" t="s">
        <v>87</v>
      </c>
      <c r="C8" s="235" t="s">
        <v>448</v>
      </c>
      <c r="D8" s="236"/>
      <c r="E8" s="239" t="s">
        <v>449</v>
      </c>
      <c r="F8" s="237" t="n">
        <v>0</v>
      </c>
      <c r="G8" s="238" t="n">
        <v>10000</v>
      </c>
      <c r="H8" s="225"/>
      <c r="I8" s="225"/>
      <c r="J8" s="225"/>
    </row>
    <row r="9" customFormat="false" ht="14.25" hidden="false" customHeight="true" outlineLevel="0" collapsed="false">
      <c r="A9" s="233" t="s">
        <v>180</v>
      </c>
      <c r="B9" s="234" t="s">
        <v>87</v>
      </c>
      <c r="C9" s="235" t="s">
        <v>448</v>
      </c>
      <c r="D9" s="236"/>
      <c r="E9" s="239" t="s">
        <v>450</v>
      </c>
      <c r="F9" s="237" t="n">
        <v>0</v>
      </c>
      <c r="G9" s="238" t="n">
        <v>20000</v>
      </c>
      <c r="H9" s="225"/>
      <c r="I9" s="225"/>
      <c r="J9" s="225"/>
    </row>
    <row r="10" customFormat="false" ht="14.25" hidden="false" customHeight="true" outlineLevel="0" collapsed="false">
      <c r="A10" s="233" t="s">
        <v>180</v>
      </c>
      <c r="B10" s="234" t="s">
        <v>87</v>
      </c>
      <c r="C10" s="235" t="s">
        <v>448</v>
      </c>
      <c r="D10" s="236"/>
      <c r="E10" s="239" t="s">
        <v>451</v>
      </c>
      <c r="F10" s="237" t="n">
        <v>0</v>
      </c>
      <c r="G10" s="238" t="n">
        <v>15000</v>
      </c>
      <c r="H10" s="225"/>
      <c r="I10" s="225"/>
      <c r="J10" s="225"/>
    </row>
    <row r="11" customFormat="false" ht="14.25" hidden="false" customHeight="true" outlineLevel="0" collapsed="false">
      <c r="A11" s="233" t="s">
        <v>180</v>
      </c>
      <c r="B11" s="234" t="s">
        <v>87</v>
      </c>
      <c r="C11" s="235" t="s">
        <v>448</v>
      </c>
      <c r="D11" s="236"/>
      <c r="E11" s="239" t="s">
        <v>452</v>
      </c>
      <c r="F11" s="237" t="n">
        <v>0</v>
      </c>
      <c r="G11" s="238" t="n">
        <v>20000</v>
      </c>
      <c r="H11" s="225"/>
      <c r="I11" s="225"/>
      <c r="J11" s="225"/>
    </row>
    <row r="12" customFormat="false" ht="14.25" hidden="false" customHeight="true" outlineLevel="0" collapsed="false">
      <c r="A12" s="233" t="s">
        <v>180</v>
      </c>
      <c r="B12" s="234" t="s">
        <v>87</v>
      </c>
      <c r="C12" s="235" t="s">
        <v>448</v>
      </c>
      <c r="D12" s="236"/>
      <c r="E12" s="239" t="s">
        <v>453</v>
      </c>
      <c r="F12" s="237" t="n">
        <v>0</v>
      </c>
      <c r="G12" s="238" t="n">
        <v>9000</v>
      </c>
      <c r="H12" s="225"/>
      <c r="I12" s="225"/>
      <c r="J12" s="225"/>
    </row>
    <row r="13" customFormat="false" ht="14.25" hidden="false" customHeight="true" outlineLevel="0" collapsed="false">
      <c r="A13" s="233" t="s">
        <v>180</v>
      </c>
      <c r="B13" s="234" t="s">
        <v>87</v>
      </c>
      <c r="C13" s="235" t="s">
        <v>448</v>
      </c>
      <c r="D13" s="236"/>
      <c r="E13" s="239" t="s">
        <v>454</v>
      </c>
      <c r="F13" s="237" t="n">
        <v>0</v>
      </c>
      <c r="G13" s="238" t="n">
        <v>50000</v>
      </c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0" width="11.99"/>
    <col collapsed="false" customWidth="true" hidden="false" outlineLevel="0" max="3" min="2" style="240" width="16.32"/>
    <col collapsed="false" customWidth="true" hidden="false" outlineLevel="0" max="4" min="4" style="240" width="8.82"/>
    <col collapsed="false" customWidth="true" hidden="false" outlineLevel="0" max="5" min="5" style="240" width="41.99"/>
    <col collapsed="false" customWidth="true" hidden="false" outlineLevel="0" max="8" min="6" style="240" width="16.83"/>
    <col collapsed="false" customWidth="false" hidden="false" outlineLevel="0" max="257" min="9" style="240" width="11.99"/>
  </cols>
  <sheetData>
    <row r="1" s="242" customFormat="true" ht="15.95" hidden="false" customHeight="true" outlineLevel="0" collapsed="false">
      <c r="A1" s="241" t="s">
        <v>455</v>
      </c>
      <c r="B1" s="241"/>
      <c r="C1" s="241"/>
      <c r="D1" s="241"/>
    </row>
    <row r="2" customFormat="false" ht="20.25" hidden="false" customHeight="true" outlineLevel="0" collapsed="false">
      <c r="A2" s="243" t="s">
        <v>456</v>
      </c>
      <c r="B2" s="243"/>
      <c r="C2" s="243"/>
      <c r="D2" s="243"/>
      <c r="E2" s="243"/>
      <c r="F2" s="243"/>
      <c r="G2" s="243"/>
      <c r="H2" s="243"/>
    </row>
    <row r="3" customFormat="false" ht="15.95" hidden="false" customHeight="true" outlineLevel="0" collapsed="false">
      <c r="A3" s="244" t="s">
        <v>457</v>
      </c>
      <c r="B3" s="244"/>
      <c r="C3" s="244"/>
      <c r="D3" s="244"/>
      <c r="E3" s="244"/>
      <c r="F3" s="244"/>
      <c r="G3" s="244"/>
      <c r="H3" s="244"/>
    </row>
    <row r="4" s="242" customFormat="true" ht="15.95" hidden="false" customHeight="true" outlineLevel="0" collapsed="false">
      <c r="A4" s="245"/>
      <c r="B4" s="245"/>
      <c r="C4" s="245"/>
      <c r="D4" s="245"/>
    </row>
    <row r="5" s="248" customFormat="true" ht="15.95" hidden="false" customHeight="true" outlineLevel="0" collapsed="false">
      <c r="A5" s="246" t="s">
        <v>458</v>
      </c>
      <c r="B5" s="246"/>
      <c r="C5" s="246"/>
      <c r="D5" s="247" t="s">
        <v>2</v>
      </c>
      <c r="E5" s="247"/>
      <c r="F5" s="247"/>
      <c r="G5" s="247"/>
      <c r="H5" s="247"/>
    </row>
    <row r="6" customFormat="false" ht="15.95" hidden="false" customHeight="true" outlineLevel="0" collapsed="false">
      <c r="A6" s="249" t="s">
        <v>459</v>
      </c>
      <c r="B6" s="249" t="s">
        <v>460</v>
      </c>
      <c r="C6" s="249"/>
      <c r="D6" s="249" t="s">
        <v>461</v>
      </c>
      <c r="E6" s="249"/>
      <c r="F6" s="249" t="s">
        <v>462</v>
      </c>
      <c r="G6" s="249"/>
      <c r="H6" s="249"/>
    </row>
    <row r="7" customFormat="false" ht="15.95" hidden="false" customHeight="true" outlineLevel="0" collapsed="false">
      <c r="A7" s="249"/>
      <c r="B7" s="249"/>
      <c r="C7" s="249"/>
      <c r="D7" s="249"/>
      <c r="E7" s="249"/>
      <c r="F7" s="249" t="s">
        <v>463</v>
      </c>
      <c r="G7" s="249" t="s">
        <v>464</v>
      </c>
      <c r="H7" s="249" t="s">
        <v>465</v>
      </c>
    </row>
    <row r="8" s="248" customFormat="true" ht="15.95" hidden="false" customHeight="true" outlineLevel="0" collapsed="false">
      <c r="A8" s="249"/>
      <c r="B8" s="246" t="s">
        <v>466</v>
      </c>
      <c r="C8" s="246"/>
      <c r="D8" s="250" t="s">
        <v>467</v>
      </c>
      <c r="E8" s="250"/>
      <c r="F8" s="251" t="n">
        <v>0</v>
      </c>
      <c r="G8" s="251" t="n">
        <v>80.45</v>
      </c>
      <c r="H8" s="251" t="n">
        <v>0</v>
      </c>
    </row>
    <row r="9" s="248" customFormat="true" ht="15.95" hidden="false" customHeight="true" outlineLevel="0" collapsed="false">
      <c r="A9" s="249"/>
      <c r="B9" s="246" t="s">
        <v>468</v>
      </c>
      <c r="C9" s="246"/>
      <c r="D9" s="250" t="s">
        <v>469</v>
      </c>
      <c r="E9" s="250"/>
      <c r="F9" s="251" t="n">
        <v>0</v>
      </c>
      <c r="G9" s="251" t="n">
        <v>113.05</v>
      </c>
      <c r="H9" s="251" t="n">
        <v>0</v>
      </c>
    </row>
    <row r="10" s="248" customFormat="true" ht="15.95" hidden="false" customHeight="true" outlineLevel="0" collapsed="false">
      <c r="A10" s="249"/>
      <c r="B10" s="246" t="s">
        <v>470</v>
      </c>
      <c r="C10" s="246"/>
      <c r="D10" s="250" t="s">
        <v>471</v>
      </c>
      <c r="E10" s="250"/>
      <c r="F10" s="251" t="n">
        <v>0</v>
      </c>
      <c r="G10" s="251" t="n">
        <v>325.18</v>
      </c>
      <c r="H10" s="251" t="n">
        <v>0</v>
      </c>
    </row>
    <row r="11" s="248" customFormat="true" ht="15.95" hidden="false" customHeight="true" outlineLevel="0" collapsed="false">
      <c r="A11" s="249"/>
      <c r="B11" s="246" t="s">
        <v>472</v>
      </c>
      <c r="C11" s="246"/>
      <c r="D11" s="250"/>
      <c r="E11" s="250"/>
      <c r="F11" s="251" t="n">
        <v>0</v>
      </c>
      <c r="G11" s="251" t="n">
        <v>0</v>
      </c>
      <c r="H11" s="251" t="n">
        <v>0</v>
      </c>
    </row>
    <row r="12" s="248" customFormat="true" ht="15.95" hidden="false" customHeight="true" outlineLevel="0" collapsed="false">
      <c r="A12" s="249"/>
      <c r="B12" s="246" t="s">
        <v>473</v>
      </c>
      <c r="C12" s="246"/>
      <c r="D12" s="250"/>
      <c r="E12" s="250"/>
      <c r="F12" s="251" t="n">
        <v>0</v>
      </c>
      <c r="G12" s="251" t="n">
        <v>0</v>
      </c>
      <c r="H12" s="251" t="n">
        <v>0</v>
      </c>
    </row>
    <row r="13" s="248" customFormat="true" ht="15.95" hidden="false" customHeight="true" outlineLevel="0" collapsed="false">
      <c r="A13" s="249"/>
      <c r="B13" s="246" t="s">
        <v>474</v>
      </c>
      <c r="C13" s="246"/>
      <c r="D13" s="250"/>
      <c r="E13" s="250"/>
      <c r="F13" s="251" t="n">
        <v>0</v>
      </c>
      <c r="G13" s="251" t="n">
        <v>0</v>
      </c>
      <c r="H13" s="251" t="n">
        <v>0</v>
      </c>
    </row>
    <row r="14" s="248" customFormat="true" ht="15.95" hidden="false" customHeight="true" outlineLevel="0" collapsed="false">
      <c r="A14" s="249"/>
      <c r="B14" s="246" t="s">
        <v>475</v>
      </c>
      <c r="C14" s="246"/>
      <c r="D14" s="250"/>
      <c r="E14" s="250"/>
      <c r="F14" s="251" t="n">
        <v>0</v>
      </c>
      <c r="G14" s="251" t="n">
        <v>0</v>
      </c>
      <c r="H14" s="251" t="n">
        <v>0</v>
      </c>
    </row>
    <row r="15" s="248" customFormat="true" ht="15.95" hidden="false" customHeight="true" outlineLevel="0" collapsed="false">
      <c r="A15" s="249"/>
      <c r="B15" s="246" t="s">
        <v>476</v>
      </c>
      <c r="C15" s="246"/>
      <c r="D15" s="250"/>
      <c r="E15" s="250"/>
      <c r="F15" s="251" t="n">
        <v>0</v>
      </c>
      <c r="G15" s="251" t="n">
        <v>0</v>
      </c>
      <c r="H15" s="251" t="n">
        <v>0</v>
      </c>
    </row>
    <row r="16" customFormat="false" ht="15.95" hidden="false" customHeight="true" outlineLevel="0" collapsed="false">
      <c r="A16" s="249"/>
      <c r="B16" s="249" t="s">
        <v>477</v>
      </c>
      <c r="C16" s="249"/>
      <c r="D16" s="249"/>
      <c r="E16" s="249"/>
      <c r="F16" s="252" t="n">
        <v>0</v>
      </c>
      <c r="G16" s="252" t="n">
        <v>518.68</v>
      </c>
      <c r="H16" s="252" t="n">
        <v>0</v>
      </c>
    </row>
    <row r="17" s="248" customFormat="true" ht="99.95" hidden="false" customHeight="true" outlineLevel="0" collapsed="false">
      <c r="A17" s="253" t="s">
        <v>478</v>
      </c>
      <c r="B17" s="254" t="s">
        <v>479</v>
      </c>
      <c r="C17" s="254"/>
      <c r="D17" s="254"/>
      <c r="E17" s="254"/>
      <c r="F17" s="254"/>
      <c r="G17" s="254"/>
      <c r="H17" s="254"/>
    </row>
    <row r="18" customFormat="false" ht="33.95" hidden="false" customHeight="true" outlineLevel="0" collapsed="false">
      <c r="A18" s="249" t="s">
        <v>480</v>
      </c>
      <c r="B18" s="249" t="s">
        <v>481</v>
      </c>
      <c r="C18" s="249" t="s">
        <v>482</v>
      </c>
      <c r="D18" s="249"/>
      <c r="E18" s="249" t="s">
        <v>483</v>
      </c>
      <c r="F18" s="249"/>
      <c r="G18" s="255" t="s">
        <v>484</v>
      </c>
      <c r="H18" s="255"/>
    </row>
    <row r="19" s="248" customFormat="true" ht="15.95" hidden="false" customHeight="true" outlineLevel="0" collapsed="false">
      <c r="A19" s="249"/>
      <c r="B19" s="249" t="s">
        <v>485</v>
      </c>
      <c r="C19" s="249" t="s">
        <v>486</v>
      </c>
      <c r="D19" s="249"/>
      <c r="E19" s="256" t="s">
        <v>487</v>
      </c>
      <c r="F19" s="256"/>
      <c r="G19" s="250" t="s">
        <v>488</v>
      </c>
      <c r="H19" s="250"/>
    </row>
    <row r="20" s="248" customFormat="true" ht="15.95" hidden="false" customHeight="true" outlineLevel="0" collapsed="false">
      <c r="A20" s="249"/>
      <c r="B20" s="249"/>
      <c r="C20" s="249"/>
      <c r="D20" s="249"/>
      <c r="E20" s="256"/>
      <c r="F20" s="256"/>
      <c r="G20" s="250"/>
      <c r="H20" s="250"/>
    </row>
    <row r="21" s="248" customFormat="true" ht="15.95" hidden="false" customHeight="true" outlineLevel="0" collapsed="false">
      <c r="A21" s="249"/>
      <c r="B21" s="249"/>
      <c r="C21" s="249"/>
      <c r="D21" s="249"/>
      <c r="E21" s="256"/>
      <c r="F21" s="256"/>
      <c r="G21" s="250"/>
      <c r="H21" s="250"/>
    </row>
    <row r="22" s="248" customFormat="true" ht="15.95" hidden="false" customHeight="true" outlineLevel="0" collapsed="false">
      <c r="A22" s="249"/>
      <c r="B22" s="249"/>
      <c r="C22" s="249" t="s">
        <v>489</v>
      </c>
      <c r="D22" s="249"/>
      <c r="E22" s="256" t="s">
        <v>490</v>
      </c>
      <c r="F22" s="256"/>
      <c r="G22" s="250" t="s">
        <v>491</v>
      </c>
      <c r="H22" s="250"/>
    </row>
    <row r="23" s="248" customFormat="true" ht="15.95" hidden="false" customHeight="true" outlineLevel="0" collapsed="false">
      <c r="A23" s="249"/>
      <c r="B23" s="249"/>
      <c r="C23" s="249"/>
      <c r="D23" s="249"/>
      <c r="E23" s="256"/>
      <c r="F23" s="256"/>
      <c r="G23" s="250"/>
      <c r="H23" s="250"/>
    </row>
    <row r="24" s="248" customFormat="true" ht="15.95" hidden="false" customHeight="true" outlineLevel="0" collapsed="false">
      <c r="A24" s="249"/>
      <c r="B24" s="249"/>
      <c r="C24" s="249"/>
      <c r="D24" s="249"/>
      <c r="E24" s="256"/>
      <c r="F24" s="256"/>
      <c r="G24" s="250"/>
      <c r="H24" s="250"/>
    </row>
    <row r="25" s="248" customFormat="true" ht="15.95" hidden="false" customHeight="true" outlineLevel="0" collapsed="false">
      <c r="A25" s="249"/>
      <c r="B25" s="249"/>
      <c r="C25" s="249" t="s">
        <v>492</v>
      </c>
      <c r="D25" s="249"/>
      <c r="E25" s="256"/>
      <c r="F25" s="256"/>
      <c r="G25" s="250"/>
      <c r="H25" s="250"/>
    </row>
    <row r="26" s="248" customFormat="true" ht="15.95" hidden="false" customHeight="true" outlineLevel="0" collapsed="false">
      <c r="A26" s="249"/>
      <c r="B26" s="249"/>
      <c r="C26" s="249"/>
      <c r="D26" s="249"/>
      <c r="E26" s="256"/>
      <c r="F26" s="256"/>
      <c r="G26" s="250"/>
      <c r="H26" s="250"/>
    </row>
    <row r="27" s="248" customFormat="true" ht="15.95" hidden="false" customHeight="true" outlineLevel="0" collapsed="false">
      <c r="A27" s="249"/>
      <c r="B27" s="249"/>
      <c r="C27" s="249"/>
      <c r="D27" s="249"/>
      <c r="E27" s="256"/>
      <c r="F27" s="256"/>
      <c r="G27" s="250"/>
      <c r="H27" s="250"/>
    </row>
    <row r="28" s="248" customFormat="true" ht="15.95" hidden="false" customHeight="true" outlineLevel="0" collapsed="false">
      <c r="A28" s="249"/>
      <c r="B28" s="249"/>
      <c r="C28" s="249" t="s">
        <v>493</v>
      </c>
      <c r="D28" s="249"/>
      <c r="E28" s="256"/>
      <c r="F28" s="256"/>
      <c r="G28" s="250"/>
      <c r="H28" s="250"/>
    </row>
    <row r="29" s="248" customFormat="true" ht="15.95" hidden="false" customHeight="true" outlineLevel="0" collapsed="false">
      <c r="A29" s="249"/>
      <c r="B29" s="249"/>
      <c r="C29" s="249"/>
      <c r="D29" s="249"/>
      <c r="E29" s="256"/>
      <c r="F29" s="256"/>
      <c r="G29" s="250"/>
      <c r="H29" s="250"/>
    </row>
    <row r="30" s="248" customFormat="true" ht="15.95" hidden="false" customHeight="true" outlineLevel="0" collapsed="false">
      <c r="A30" s="249"/>
      <c r="B30" s="249"/>
      <c r="C30" s="249"/>
      <c r="D30" s="249"/>
      <c r="E30" s="256"/>
      <c r="F30" s="256"/>
      <c r="G30" s="250"/>
      <c r="H30" s="250"/>
    </row>
    <row r="31" customFormat="false" ht="15.95" hidden="false" customHeight="true" outlineLevel="0" collapsed="false">
      <c r="A31" s="249"/>
      <c r="B31" s="249"/>
      <c r="C31" s="257" t="s">
        <v>494</v>
      </c>
      <c r="D31" s="257"/>
      <c r="E31" s="258"/>
      <c r="F31" s="258"/>
      <c r="G31" s="259"/>
      <c r="H31" s="259"/>
    </row>
    <row r="32" s="248" customFormat="true" ht="15.95" hidden="false" customHeight="true" outlineLevel="0" collapsed="false">
      <c r="A32" s="249"/>
      <c r="B32" s="249" t="s">
        <v>495</v>
      </c>
      <c r="C32" s="249" t="s">
        <v>496</v>
      </c>
      <c r="D32" s="249"/>
      <c r="E32" s="256" t="s">
        <v>497</v>
      </c>
      <c r="F32" s="256"/>
      <c r="G32" s="250" t="s">
        <v>498</v>
      </c>
      <c r="H32" s="250"/>
    </row>
    <row r="33" s="248" customFormat="true" ht="15.95" hidden="false" customHeight="true" outlineLevel="0" collapsed="false">
      <c r="A33" s="249"/>
      <c r="B33" s="249"/>
      <c r="C33" s="249"/>
      <c r="D33" s="249"/>
      <c r="E33" s="256"/>
      <c r="F33" s="256"/>
      <c r="G33" s="250"/>
      <c r="H33" s="250"/>
    </row>
    <row r="34" s="248" customFormat="true" ht="15.95" hidden="false" customHeight="true" outlineLevel="0" collapsed="false">
      <c r="A34" s="249"/>
      <c r="B34" s="249"/>
      <c r="C34" s="249"/>
      <c r="D34" s="249"/>
      <c r="E34" s="256"/>
      <c r="F34" s="256"/>
      <c r="G34" s="250"/>
      <c r="H34" s="250"/>
    </row>
    <row r="35" s="248" customFormat="true" ht="15.95" hidden="false" customHeight="true" outlineLevel="0" collapsed="false">
      <c r="A35" s="249"/>
      <c r="B35" s="249"/>
      <c r="C35" s="249" t="s">
        <v>499</v>
      </c>
      <c r="D35" s="249"/>
      <c r="E35" s="256"/>
      <c r="F35" s="256"/>
      <c r="G35" s="250"/>
      <c r="H35" s="250"/>
    </row>
    <row r="36" s="248" customFormat="true" ht="15.95" hidden="false" customHeight="true" outlineLevel="0" collapsed="false">
      <c r="A36" s="249"/>
      <c r="B36" s="249"/>
      <c r="C36" s="249"/>
      <c r="D36" s="249"/>
      <c r="E36" s="256"/>
      <c r="F36" s="256"/>
      <c r="G36" s="250"/>
      <c r="H36" s="250"/>
    </row>
    <row r="37" s="248" customFormat="true" ht="15.95" hidden="false" customHeight="true" outlineLevel="0" collapsed="false">
      <c r="A37" s="249"/>
      <c r="B37" s="249"/>
      <c r="C37" s="249"/>
      <c r="D37" s="249"/>
      <c r="E37" s="256"/>
      <c r="F37" s="256"/>
      <c r="G37" s="250"/>
      <c r="H37" s="250"/>
    </row>
    <row r="38" s="248" customFormat="true" ht="15.95" hidden="false" customHeight="true" outlineLevel="0" collapsed="false">
      <c r="A38" s="249"/>
      <c r="B38" s="249"/>
      <c r="C38" s="249" t="s">
        <v>500</v>
      </c>
      <c r="D38" s="249"/>
      <c r="E38" s="256"/>
      <c r="F38" s="256"/>
      <c r="G38" s="250"/>
      <c r="H38" s="250"/>
    </row>
    <row r="39" s="248" customFormat="true" ht="15.95" hidden="false" customHeight="true" outlineLevel="0" collapsed="false">
      <c r="A39" s="249"/>
      <c r="B39" s="249"/>
      <c r="C39" s="249"/>
      <c r="D39" s="249"/>
      <c r="E39" s="256"/>
      <c r="F39" s="256"/>
      <c r="G39" s="250"/>
      <c r="H39" s="250"/>
    </row>
    <row r="40" s="248" customFormat="true" ht="15.95" hidden="false" customHeight="true" outlineLevel="0" collapsed="false">
      <c r="A40" s="249"/>
      <c r="B40" s="249"/>
      <c r="C40" s="249"/>
      <c r="D40" s="249"/>
      <c r="E40" s="256"/>
      <c r="F40" s="256"/>
      <c r="G40" s="250"/>
      <c r="H40" s="250"/>
    </row>
    <row r="41" s="248" customFormat="true" ht="15.95" hidden="false" customHeight="true" outlineLevel="0" collapsed="false">
      <c r="A41" s="249"/>
      <c r="B41" s="249"/>
      <c r="C41" s="249" t="s">
        <v>501</v>
      </c>
      <c r="D41" s="249"/>
      <c r="E41" s="256"/>
      <c r="F41" s="256"/>
      <c r="G41" s="250"/>
      <c r="H41" s="250"/>
    </row>
    <row r="42" s="248" customFormat="true" ht="15.95" hidden="false" customHeight="true" outlineLevel="0" collapsed="false">
      <c r="A42" s="249"/>
      <c r="B42" s="249"/>
      <c r="C42" s="249"/>
      <c r="D42" s="249"/>
      <c r="E42" s="256"/>
      <c r="F42" s="256"/>
      <c r="G42" s="250"/>
      <c r="H42" s="250"/>
    </row>
    <row r="43" s="248" customFormat="true" ht="15.95" hidden="false" customHeight="true" outlineLevel="0" collapsed="false">
      <c r="A43" s="249"/>
      <c r="B43" s="249"/>
      <c r="C43" s="249"/>
      <c r="D43" s="249"/>
      <c r="E43" s="256"/>
      <c r="F43" s="256"/>
      <c r="G43" s="250"/>
      <c r="H43" s="250"/>
    </row>
    <row r="44" customFormat="false" ht="15.95" hidden="false" customHeight="true" outlineLevel="0" collapsed="false">
      <c r="A44" s="249"/>
      <c r="B44" s="249"/>
      <c r="C44" s="257" t="s">
        <v>494</v>
      </c>
      <c r="D44" s="257"/>
      <c r="E44" s="258"/>
      <c r="F44" s="258"/>
      <c r="G44" s="259"/>
      <c r="H44" s="259"/>
    </row>
    <row r="45" s="248" customFormat="true" ht="15.95" hidden="false" customHeight="true" outlineLevel="0" collapsed="false">
      <c r="A45" s="249"/>
      <c r="B45" s="249" t="s">
        <v>502</v>
      </c>
      <c r="C45" s="249" t="s">
        <v>503</v>
      </c>
      <c r="D45" s="249"/>
      <c r="E45" s="250"/>
      <c r="F45" s="250"/>
      <c r="G45" s="250"/>
      <c r="H45" s="250"/>
    </row>
    <row r="46" s="248" customFormat="true" ht="15.95" hidden="false" customHeight="true" outlineLevel="0" collapsed="false">
      <c r="A46" s="249"/>
      <c r="B46" s="249"/>
      <c r="C46" s="249"/>
      <c r="D46" s="249"/>
      <c r="E46" s="250"/>
      <c r="F46" s="250"/>
      <c r="G46" s="250"/>
      <c r="H46" s="250"/>
    </row>
    <row r="47" s="248" customFormat="true" ht="15.95" hidden="false" customHeight="true" outlineLevel="0" collapsed="false">
      <c r="A47" s="249"/>
      <c r="B47" s="249"/>
      <c r="C47" s="249"/>
      <c r="D47" s="249"/>
      <c r="E47" s="250"/>
      <c r="F47" s="250"/>
      <c r="G47" s="250"/>
      <c r="H47" s="250"/>
    </row>
    <row r="48" customFormat="false" ht="15.95" hidden="false" customHeight="true" outlineLevel="0" collapsed="false">
      <c r="A48" s="249"/>
      <c r="B48" s="249"/>
      <c r="C48" s="257" t="s">
        <v>494</v>
      </c>
      <c r="D48" s="257"/>
      <c r="E48" s="258"/>
      <c r="F48" s="258"/>
      <c r="G48" s="259"/>
      <c r="H48" s="259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8" zeroHeight="false" outlineLevelRow="0" outlineLevelCol="0"/>
  <cols>
    <col collapsed="false" customWidth="true" hidden="false" outlineLevel="0" max="1" min="1" style="260" width="17.65"/>
    <col collapsed="false" customWidth="true" hidden="false" outlineLevel="0" max="2" min="2" style="260" width="16.32"/>
    <col collapsed="false" customWidth="true" hidden="false" outlineLevel="0" max="3" min="3" style="260" width="32.83"/>
    <col collapsed="false" customWidth="true" hidden="false" outlineLevel="0" max="4" min="4" style="260" width="49.82"/>
    <col collapsed="false" customWidth="true" hidden="false" outlineLevel="0" max="6" min="5" style="260" width="20.5"/>
    <col collapsed="false" customWidth="true" hidden="false" outlineLevel="0" max="7" min="7" style="260" width="70.99"/>
    <col collapsed="false" customWidth="true" hidden="false" outlineLevel="0" max="8" min="8" style="260" width="42.99"/>
    <col collapsed="false" customWidth="true" hidden="false" outlineLevel="0" max="243" min="9" style="261" width="8.99"/>
    <col collapsed="false" customWidth="false" hidden="false" outlineLevel="0" max="257" min="244" style="260" width="9.15"/>
  </cols>
  <sheetData>
    <row r="1" customFormat="false" ht="18" hidden="false" customHeight="true" outlineLevel="0" collapsed="false">
      <c r="A1" s="262"/>
      <c r="B1" s="262"/>
      <c r="C1" s="262"/>
      <c r="D1" s="262"/>
      <c r="E1" s="263"/>
      <c r="F1" s="263"/>
      <c r="G1" s="263"/>
      <c r="H1" s="26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4" t="s">
        <v>504</v>
      </c>
      <c r="B2" s="264"/>
      <c r="C2" s="264"/>
      <c r="D2" s="264"/>
      <c r="E2" s="264"/>
      <c r="F2" s="264"/>
      <c r="G2" s="264"/>
      <c r="H2" s="26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27" t="s">
        <v>7</v>
      </c>
      <c r="B3" s="265"/>
      <c r="C3" s="265"/>
      <c r="D3" s="265"/>
      <c r="H3" s="26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7"/>
      <c r="B4" s="267"/>
      <c r="C4" s="267"/>
      <c r="D4" s="267"/>
      <c r="E4" s="268" t="s">
        <v>505</v>
      </c>
      <c r="F4" s="268"/>
      <c r="G4" s="268"/>
      <c r="H4" s="26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69" t="s">
        <v>506</v>
      </c>
      <c r="B5" s="269" t="s">
        <v>171</v>
      </c>
      <c r="C5" s="269" t="s">
        <v>443</v>
      </c>
      <c r="D5" s="269" t="s">
        <v>507</v>
      </c>
      <c r="E5" s="270" t="s">
        <v>481</v>
      </c>
      <c r="F5" s="271" t="s">
        <v>482</v>
      </c>
      <c r="G5" s="271" t="s">
        <v>508</v>
      </c>
      <c r="H5" s="272" t="s">
        <v>50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69"/>
      <c r="B6" s="269"/>
      <c r="C6" s="269"/>
      <c r="D6" s="269"/>
      <c r="E6" s="270"/>
      <c r="F6" s="271"/>
      <c r="G6" s="271"/>
      <c r="H6" s="2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3" t="s">
        <v>510</v>
      </c>
      <c r="B7" s="273" t="s">
        <v>510</v>
      </c>
      <c r="C7" s="273" t="s">
        <v>510</v>
      </c>
      <c r="D7" s="273" t="s">
        <v>510</v>
      </c>
      <c r="E7" s="274" t="n">
        <v>1</v>
      </c>
      <c r="F7" s="274" t="n">
        <v>2</v>
      </c>
      <c r="G7" s="274" t="n">
        <v>3</v>
      </c>
      <c r="H7" s="274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1" customFormat="true" ht="18" hidden="false" customHeight="true" outlineLevel="0" collapsed="false">
      <c r="A8" s="275" t="s">
        <v>66</v>
      </c>
      <c r="B8" s="276"/>
      <c r="C8" s="277"/>
      <c r="D8" s="278"/>
      <c r="E8" s="279"/>
      <c r="F8" s="280"/>
      <c r="G8" s="280"/>
      <c r="H8" s="27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5" t="s">
        <v>511</v>
      </c>
      <c r="B9" s="276"/>
      <c r="C9" s="277"/>
      <c r="D9" s="278"/>
      <c r="E9" s="279"/>
      <c r="F9" s="280"/>
      <c r="G9" s="280"/>
      <c r="H9" s="27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5" t="s">
        <v>512</v>
      </c>
      <c r="B10" s="276" t="s">
        <v>180</v>
      </c>
      <c r="C10" s="281" t="s">
        <v>513</v>
      </c>
      <c r="D10" s="278" t="s">
        <v>514</v>
      </c>
      <c r="E10" s="282" t="s">
        <v>485</v>
      </c>
      <c r="F10" s="283" t="s">
        <v>486</v>
      </c>
      <c r="G10" s="283" t="s">
        <v>515</v>
      </c>
      <c r="H10" s="279" t="s">
        <v>5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5" t="s">
        <v>512</v>
      </c>
      <c r="B11" s="276" t="s">
        <v>180</v>
      </c>
      <c r="C11" s="281" t="s">
        <v>513</v>
      </c>
      <c r="D11" s="278"/>
      <c r="E11" s="279"/>
      <c r="F11" s="283" t="s">
        <v>486</v>
      </c>
      <c r="G11" s="283" t="s">
        <v>517</v>
      </c>
      <c r="H11" s="279" t="s">
        <v>5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5" t="s">
        <v>512</v>
      </c>
      <c r="B12" s="276" t="s">
        <v>180</v>
      </c>
      <c r="C12" s="281" t="s">
        <v>513</v>
      </c>
      <c r="D12" s="278"/>
      <c r="E12" s="279"/>
      <c r="F12" s="283" t="s">
        <v>489</v>
      </c>
      <c r="G12" s="283" t="s">
        <v>518</v>
      </c>
      <c r="H12" s="279" t="s">
        <v>51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5" t="s">
        <v>512</v>
      </c>
      <c r="B13" s="276" t="s">
        <v>180</v>
      </c>
      <c r="C13" s="281" t="s">
        <v>513</v>
      </c>
      <c r="D13" s="284" t="s">
        <v>519</v>
      </c>
      <c r="E13" s="279"/>
      <c r="F13" s="283" t="s">
        <v>489</v>
      </c>
      <c r="G13" s="283" t="s">
        <v>520</v>
      </c>
      <c r="H13" s="279" t="s">
        <v>51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5" t="s">
        <v>512</v>
      </c>
      <c r="B14" s="276" t="s">
        <v>180</v>
      </c>
      <c r="C14" s="281" t="s">
        <v>513</v>
      </c>
      <c r="D14" s="278"/>
      <c r="E14" s="279"/>
      <c r="F14" s="283" t="s">
        <v>489</v>
      </c>
      <c r="G14" s="283" t="s">
        <v>521</v>
      </c>
      <c r="H14" s="279" t="s">
        <v>51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5" t="s">
        <v>512</v>
      </c>
      <c r="B15" s="276" t="s">
        <v>180</v>
      </c>
      <c r="C15" s="281" t="s">
        <v>513</v>
      </c>
      <c r="D15" s="278"/>
      <c r="E15" s="279"/>
      <c r="F15" s="283" t="s">
        <v>489</v>
      </c>
      <c r="G15" s="283" t="s">
        <v>522</v>
      </c>
      <c r="H15" s="279" t="s">
        <v>51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5" t="s">
        <v>512</v>
      </c>
      <c r="B16" s="276" t="s">
        <v>180</v>
      </c>
      <c r="C16" s="281" t="s">
        <v>513</v>
      </c>
      <c r="D16" s="284" t="s">
        <v>523</v>
      </c>
      <c r="E16" s="279"/>
      <c r="F16" s="283" t="s">
        <v>486</v>
      </c>
      <c r="G16" s="283" t="s">
        <v>524</v>
      </c>
      <c r="H16" s="279" t="s">
        <v>51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5" t="s">
        <v>512</v>
      </c>
      <c r="B17" s="276" t="s">
        <v>180</v>
      </c>
      <c r="C17" s="281" t="s">
        <v>513</v>
      </c>
      <c r="D17" s="278"/>
      <c r="E17" s="279"/>
      <c r="F17" s="283" t="s">
        <v>489</v>
      </c>
      <c r="G17" s="283" t="s">
        <v>525</v>
      </c>
      <c r="H17" s="279" t="s">
        <v>51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5" t="s">
        <v>512</v>
      </c>
      <c r="B18" s="276" t="s">
        <v>180</v>
      </c>
      <c r="C18" s="281" t="s">
        <v>513</v>
      </c>
      <c r="D18" s="278"/>
      <c r="E18" s="282" t="s">
        <v>495</v>
      </c>
      <c r="F18" s="283" t="s">
        <v>526</v>
      </c>
      <c r="G18" s="283" t="s">
        <v>527</v>
      </c>
      <c r="H18" s="279" t="s">
        <v>51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5" t="s">
        <v>512</v>
      </c>
      <c r="B19" s="276" t="s">
        <v>180</v>
      </c>
      <c r="C19" s="281" t="s">
        <v>513</v>
      </c>
      <c r="D19" s="284" t="s">
        <v>528</v>
      </c>
      <c r="E19" s="282" t="s">
        <v>485</v>
      </c>
      <c r="F19" s="283" t="s">
        <v>486</v>
      </c>
      <c r="G19" s="283" t="s">
        <v>529</v>
      </c>
      <c r="H19" s="279" t="s">
        <v>51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5" t="s">
        <v>512</v>
      </c>
      <c r="B20" s="276" t="s">
        <v>180</v>
      </c>
      <c r="C20" s="281" t="s">
        <v>513</v>
      </c>
      <c r="D20" s="278"/>
      <c r="E20" s="279"/>
      <c r="F20" s="283" t="s">
        <v>486</v>
      </c>
      <c r="G20" s="283" t="s">
        <v>530</v>
      </c>
      <c r="H20" s="279" t="s">
        <v>51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5" t="s">
        <v>512</v>
      </c>
      <c r="B21" s="276" t="s">
        <v>180</v>
      </c>
      <c r="C21" s="281" t="s">
        <v>513</v>
      </c>
      <c r="D21" s="278"/>
      <c r="E21" s="279"/>
      <c r="F21" s="283" t="s">
        <v>489</v>
      </c>
      <c r="G21" s="283" t="s">
        <v>531</v>
      </c>
      <c r="H21" s="279" t="s">
        <v>51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5" t="s">
        <v>512</v>
      </c>
      <c r="B22" s="276" t="s">
        <v>180</v>
      </c>
      <c r="C22" s="281" t="s">
        <v>513</v>
      </c>
      <c r="D22" s="284" t="s">
        <v>532</v>
      </c>
      <c r="E22" s="279"/>
      <c r="F22" s="283" t="s">
        <v>486</v>
      </c>
      <c r="G22" s="283" t="s">
        <v>533</v>
      </c>
      <c r="H22" s="279" t="s">
        <v>51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5" t="s">
        <v>512</v>
      </c>
      <c r="B23" s="276" t="s">
        <v>180</v>
      </c>
      <c r="C23" s="281" t="s">
        <v>513</v>
      </c>
      <c r="D23" s="278"/>
      <c r="E23" s="279"/>
      <c r="F23" s="283" t="s">
        <v>489</v>
      </c>
      <c r="G23" s="283" t="s">
        <v>534</v>
      </c>
      <c r="H23" s="279" t="s">
        <v>5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5" t="s">
        <v>512</v>
      </c>
      <c r="B24" s="276" t="s">
        <v>180</v>
      </c>
      <c r="C24" s="281" t="s">
        <v>513</v>
      </c>
      <c r="D24" s="278"/>
      <c r="E24" s="279"/>
      <c r="F24" s="283" t="s">
        <v>493</v>
      </c>
      <c r="G24" s="283" t="s">
        <v>535</v>
      </c>
      <c r="H24" s="279" t="s">
        <v>51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5" t="s">
        <v>512</v>
      </c>
      <c r="B25" s="276" t="s">
        <v>180</v>
      </c>
      <c r="C25" s="281" t="s">
        <v>513</v>
      </c>
      <c r="D25" s="284" t="s">
        <v>536</v>
      </c>
      <c r="E25" s="279"/>
      <c r="F25" s="283" t="s">
        <v>486</v>
      </c>
      <c r="G25" s="283" t="s">
        <v>537</v>
      </c>
      <c r="H25" s="279" t="s">
        <v>51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5" t="s">
        <v>512</v>
      </c>
      <c r="B26" s="276" t="s">
        <v>180</v>
      </c>
      <c r="C26" s="281" t="s">
        <v>513</v>
      </c>
      <c r="D26" s="278"/>
      <c r="E26" s="279"/>
      <c r="F26" s="283" t="s">
        <v>486</v>
      </c>
      <c r="G26" s="283" t="s">
        <v>538</v>
      </c>
      <c r="H26" s="279" t="s">
        <v>51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5" t="s">
        <v>512</v>
      </c>
      <c r="B27" s="276" t="s">
        <v>180</v>
      </c>
      <c r="C27" s="281" t="s">
        <v>513</v>
      </c>
      <c r="D27" s="278"/>
      <c r="E27" s="279"/>
      <c r="F27" s="283" t="s">
        <v>486</v>
      </c>
      <c r="G27" s="283" t="s">
        <v>539</v>
      </c>
      <c r="H27" s="279" t="s">
        <v>51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5" t="s">
        <v>512</v>
      </c>
      <c r="B28" s="276" t="s">
        <v>180</v>
      </c>
      <c r="C28" s="281" t="s">
        <v>513</v>
      </c>
      <c r="D28" s="284" t="s">
        <v>540</v>
      </c>
      <c r="E28" s="279"/>
      <c r="F28" s="283" t="s">
        <v>486</v>
      </c>
      <c r="G28" s="283" t="s">
        <v>541</v>
      </c>
      <c r="H28" s="279" t="s">
        <v>51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5" t="s">
        <v>512</v>
      </c>
      <c r="B29" s="276" t="s">
        <v>180</v>
      </c>
      <c r="C29" s="281" t="s">
        <v>513</v>
      </c>
      <c r="D29" s="278"/>
      <c r="E29" s="279"/>
      <c r="F29" s="283" t="s">
        <v>489</v>
      </c>
      <c r="G29" s="283" t="s">
        <v>542</v>
      </c>
      <c r="H29" s="279" t="s">
        <v>51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5" t="s">
        <v>512</v>
      </c>
      <c r="B30" s="276" t="s">
        <v>180</v>
      </c>
      <c r="C30" s="281" t="s">
        <v>513</v>
      </c>
      <c r="D30" s="278"/>
      <c r="E30" s="282" t="s">
        <v>495</v>
      </c>
      <c r="F30" s="283" t="s">
        <v>526</v>
      </c>
      <c r="G30" s="283" t="s">
        <v>543</v>
      </c>
      <c r="H30" s="279" t="s">
        <v>51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5" t="s">
        <v>512</v>
      </c>
      <c r="B31" s="276" t="s">
        <v>180</v>
      </c>
      <c r="C31" s="281" t="s">
        <v>513</v>
      </c>
      <c r="D31" s="284" t="s">
        <v>544</v>
      </c>
      <c r="E31" s="282" t="s">
        <v>485</v>
      </c>
      <c r="F31" s="283" t="s">
        <v>486</v>
      </c>
      <c r="G31" s="283" t="s">
        <v>545</v>
      </c>
      <c r="H31" s="282" t="s">
        <v>54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5" t="s">
        <v>512</v>
      </c>
      <c r="B32" s="276" t="s">
        <v>180</v>
      </c>
      <c r="C32" s="281" t="s">
        <v>513</v>
      </c>
      <c r="D32" s="278"/>
      <c r="E32" s="279"/>
      <c r="F32" s="283" t="s">
        <v>486</v>
      </c>
      <c r="G32" s="283" t="s">
        <v>547</v>
      </c>
      <c r="H32" s="282" t="s">
        <v>54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5" t="s">
        <v>512</v>
      </c>
      <c r="B33" s="276" t="s">
        <v>180</v>
      </c>
      <c r="C33" s="281" t="s">
        <v>513</v>
      </c>
      <c r="D33" s="278"/>
      <c r="E33" s="279"/>
      <c r="F33" s="283" t="s">
        <v>489</v>
      </c>
      <c r="G33" s="283" t="s">
        <v>548</v>
      </c>
      <c r="H33" s="282" t="s">
        <v>54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5" t="s">
        <v>512</v>
      </c>
      <c r="B34" s="276" t="s">
        <v>180</v>
      </c>
      <c r="C34" s="281" t="s">
        <v>513</v>
      </c>
      <c r="D34" s="284" t="s">
        <v>550</v>
      </c>
      <c r="E34" s="279"/>
      <c r="F34" s="283" t="s">
        <v>486</v>
      </c>
      <c r="G34" s="283" t="s">
        <v>551</v>
      </c>
      <c r="H34" s="279" t="s">
        <v>51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5" t="s">
        <v>512</v>
      </c>
      <c r="B35" s="276" t="s">
        <v>180</v>
      </c>
      <c r="C35" s="281" t="s">
        <v>513</v>
      </c>
      <c r="D35" s="278"/>
      <c r="E35" s="279"/>
      <c r="F35" s="283" t="s">
        <v>486</v>
      </c>
      <c r="G35" s="283" t="s">
        <v>552</v>
      </c>
      <c r="H35" s="279" t="s">
        <v>51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5" t="s">
        <v>512</v>
      </c>
      <c r="B36" s="276" t="s">
        <v>180</v>
      </c>
      <c r="C36" s="281" t="s">
        <v>513</v>
      </c>
      <c r="D36" s="278"/>
      <c r="E36" s="279"/>
      <c r="F36" s="283" t="s">
        <v>486</v>
      </c>
      <c r="G36" s="283" t="s">
        <v>553</v>
      </c>
      <c r="H36" s="279" t="s">
        <v>51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5" t="s">
        <v>512</v>
      </c>
      <c r="B37" s="276" t="s">
        <v>180</v>
      </c>
      <c r="C37" s="281" t="s">
        <v>513</v>
      </c>
      <c r="D37" s="284" t="s">
        <v>554</v>
      </c>
      <c r="E37" s="279"/>
      <c r="F37" s="283" t="s">
        <v>486</v>
      </c>
      <c r="G37" s="283" t="s">
        <v>555</v>
      </c>
      <c r="H37" s="279" t="s">
        <v>51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5" t="s">
        <v>512</v>
      </c>
      <c r="B38" s="276" t="s">
        <v>180</v>
      </c>
      <c r="C38" s="281" t="s">
        <v>513</v>
      </c>
      <c r="D38" s="278"/>
      <c r="E38" s="279"/>
      <c r="F38" s="283" t="s">
        <v>489</v>
      </c>
      <c r="G38" s="283" t="s">
        <v>556</v>
      </c>
      <c r="H38" s="279" t="s">
        <v>51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5" t="s">
        <v>512</v>
      </c>
      <c r="B39" s="276" t="s">
        <v>180</v>
      </c>
      <c r="C39" s="281" t="s">
        <v>513</v>
      </c>
      <c r="D39" s="278"/>
      <c r="E39" s="279"/>
      <c r="F39" s="283" t="s">
        <v>493</v>
      </c>
      <c r="G39" s="283" t="s">
        <v>557</v>
      </c>
      <c r="H39" s="279" t="s">
        <v>51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5" t="s">
        <v>512</v>
      </c>
      <c r="B40" s="276" t="s">
        <v>180</v>
      </c>
      <c r="C40" s="281" t="s">
        <v>513</v>
      </c>
      <c r="D40" s="278"/>
      <c r="E40" s="282" t="s">
        <v>495</v>
      </c>
      <c r="F40" s="283" t="s">
        <v>526</v>
      </c>
      <c r="G40" s="280"/>
      <c r="H40" s="27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5" t="s">
        <v>512</v>
      </c>
      <c r="B41" s="276" t="s">
        <v>180</v>
      </c>
      <c r="C41" s="281" t="s">
        <v>513</v>
      </c>
      <c r="D41" s="284" t="s">
        <v>558</v>
      </c>
      <c r="E41" s="282" t="s">
        <v>485</v>
      </c>
      <c r="F41" s="283" t="s">
        <v>486</v>
      </c>
      <c r="G41" s="283" t="s">
        <v>559</v>
      </c>
      <c r="H41" s="279" t="s">
        <v>51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5" t="s">
        <v>512</v>
      </c>
      <c r="B42" s="276" t="s">
        <v>180</v>
      </c>
      <c r="C42" s="281" t="s">
        <v>513</v>
      </c>
      <c r="D42" s="278"/>
      <c r="E42" s="279"/>
      <c r="F42" s="283" t="s">
        <v>486</v>
      </c>
      <c r="G42" s="283" t="s">
        <v>560</v>
      </c>
      <c r="H42" s="279" t="s">
        <v>5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275" t="s">
        <v>512</v>
      </c>
      <c r="B43" s="276" t="s">
        <v>180</v>
      </c>
      <c r="C43" s="281" t="s">
        <v>513</v>
      </c>
      <c r="D43" s="278"/>
      <c r="E43" s="279"/>
      <c r="F43" s="283" t="s">
        <v>486</v>
      </c>
      <c r="G43" s="283" t="s">
        <v>561</v>
      </c>
      <c r="H43" s="279" t="s">
        <v>51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5186848</v>
      </c>
      <c r="G7" s="58" t="n">
        <v>5146328</v>
      </c>
      <c r="H7" s="58" t="n">
        <v>5146328</v>
      </c>
      <c r="I7" s="59" t="n">
        <v>5146328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4052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v>5186848</v>
      </c>
      <c r="G8" s="58" t="n">
        <v>5146328</v>
      </c>
      <c r="H8" s="58" t="n">
        <v>5146328</v>
      </c>
      <c r="I8" s="59" t="n">
        <v>5146328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4052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57" t="n">
        <v>5186848</v>
      </c>
      <c r="G9" s="58" t="n">
        <v>5146328</v>
      </c>
      <c r="H9" s="58" t="n">
        <v>5146328</v>
      </c>
      <c r="I9" s="59" t="n">
        <v>5146328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4052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92</v>
      </c>
      <c r="F10" s="57" t="n">
        <v>1295516</v>
      </c>
      <c r="G10" s="58" t="n">
        <v>1295516</v>
      </c>
      <c r="H10" s="58" t="n">
        <v>1295516</v>
      </c>
      <c r="I10" s="59" t="n">
        <v>1295516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94</v>
      </c>
      <c r="F11" s="57" t="n">
        <v>1110000</v>
      </c>
      <c r="G11" s="58" t="n">
        <v>1110000</v>
      </c>
      <c r="H11" s="58" t="n">
        <v>1110000</v>
      </c>
      <c r="I11" s="59" t="n">
        <v>11100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5</v>
      </c>
      <c r="D12" s="55" t="s">
        <v>91</v>
      </c>
      <c r="E12" s="56" t="s">
        <v>96</v>
      </c>
      <c r="F12" s="57" t="n">
        <v>839416</v>
      </c>
      <c r="G12" s="58" t="n">
        <v>839416</v>
      </c>
      <c r="H12" s="58" t="n">
        <v>839416</v>
      </c>
      <c r="I12" s="59" t="n">
        <v>839416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7</v>
      </c>
      <c r="B13" s="55" t="s">
        <v>98</v>
      </c>
      <c r="C13" s="55" t="s">
        <v>98</v>
      </c>
      <c r="D13" s="55" t="s">
        <v>91</v>
      </c>
      <c r="E13" s="56" t="s">
        <v>99</v>
      </c>
      <c r="F13" s="57" t="n">
        <v>342780</v>
      </c>
      <c r="G13" s="58" t="n">
        <v>342780</v>
      </c>
      <c r="H13" s="58" t="n">
        <v>342780</v>
      </c>
      <c r="I13" s="59" t="n">
        <v>342780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7</v>
      </c>
      <c r="B14" s="55" t="s">
        <v>98</v>
      </c>
      <c r="C14" s="55" t="s">
        <v>100</v>
      </c>
      <c r="D14" s="55" t="s">
        <v>91</v>
      </c>
      <c r="E14" s="56" t="s">
        <v>101</v>
      </c>
      <c r="F14" s="57" t="n">
        <v>137112</v>
      </c>
      <c r="G14" s="58" t="n">
        <v>137112</v>
      </c>
      <c r="H14" s="58" t="n">
        <v>137112</v>
      </c>
      <c r="I14" s="59" t="n">
        <v>137112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97</v>
      </c>
      <c r="B15" s="55" t="s">
        <v>102</v>
      </c>
      <c r="C15" s="55" t="s">
        <v>90</v>
      </c>
      <c r="D15" s="55" t="s">
        <v>91</v>
      </c>
      <c r="E15" s="56" t="s">
        <v>103</v>
      </c>
      <c r="F15" s="57" t="n">
        <v>15600</v>
      </c>
      <c r="G15" s="58" t="n">
        <v>15600</v>
      </c>
      <c r="H15" s="58" t="n">
        <v>15600</v>
      </c>
      <c r="I15" s="59" t="n">
        <v>15600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97</v>
      </c>
      <c r="B16" s="55" t="s">
        <v>104</v>
      </c>
      <c r="C16" s="55" t="s">
        <v>90</v>
      </c>
      <c r="D16" s="55" t="s">
        <v>91</v>
      </c>
      <c r="E16" s="56" t="s">
        <v>105</v>
      </c>
      <c r="F16" s="57" t="n">
        <v>225228</v>
      </c>
      <c r="G16" s="58" t="n">
        <v>225228</v>
      </c>
      <c r="H16" s="58" t="n">
        <v>225228</v>
      </c>
      <c r="I16" s="59" t="n">
        <v>225228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6</v>
      </c>
      <c r="B17" s="55" t="s">
        <v>107</v>
      </c>
      <c r="C17" s="55" t="s">
        <v>90</v>
      </c>
      <c r="D17" s="55" t="s">
        <v>91</v>
      </c>
      <c r="E17" s="56" t="s">
        <v>108</v>
      </c>
      <c r="F17" s="57" t="n">
        <v>56508</v>
      </c>
      <c r="G17" s="58" t="n">
        <v>56508</v>
      </c>
      <c r="H17" s="58" t="n">
        <v>56508</v>
      </c>
      <c r="I17" s="59" t="n">
        <v>56508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6</v>
      </c>
      <c r="B18" s="55" t="s">
        <v>107</v>
      </c>
      <c r="C18" s="55" t="s">
        <v>93</v>
      </c>
      <c r="D18" s="55" t="s">
        <v>91</v>
      </c>
      <c r="E18" s="56" t="s">
        <v>109</v>
      </c>
      <c r="F18" s="57" t="n">
        <v>46368</v>
      </c>
      <c r="G18" s="58" t="n">
        <v>46368</v>
      </c>
      <c r="H18" s="58" t="n">
        <v>46368</v>
      </c>
      <c r="I18" s="59" t="n">
        <v>46368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10</v>
      </c>
      <c r="B19" s="55" t="s">
        <v>98</v>
      </c>
      <c r="C19" s="55" t="s">
        <v>104</v>
      </c>
      <c r="D19" s="55" t="s">
        <v>91</v>
      </c>
      <c r="E19" s="56" t="s">
        <v>111</v>
      </c>
      <c r="F19" s="57" t="n">
        <v>764000</v>
      </c>
      <c r="G19" s="58" t="n">
        <v>764000</v>
      </c>
      <c r="H19" s="58" t="n">
        <v>764000</v>
      </c>
      <c r="I19" s="59" t="n">
        <v>764000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112</v>
      </c>
      <c r="B20" s="55" t="s">
        <v>93</v>
      </c>
      <c r="C20" s="55" t="s">
        <v>104</v>
      </c>
      <c r="D20" s="55" t="s">
        <v>91</v>
      </c>
      <c r="E20" s="56" t="s">
        <v>113</v>
      </c>
      <c r="F20" s="57" t="n">
        <v>40520</v>
      </c>
      <c r="G20" s="58" t="n">
        <v>0</v>
      </c>
      <c r="H20" s="58" t="n">
        <v>0</v>
      </c>
      <c r="I20" s="59" t="n">
        <v>0</v>
      </c>
      <c r="J20" s="59" t="n">
        <v>0</v>
      </c>
      <c r="K20" s="58" t="n">
        <v>0</v>
      </c>
      <c r="L20" s="58" t="n">
        <v>0</v>
      </c>
      <c r="M20" s="57" t="n">
        <v>0</v>
      </c>
      <c r="N20" s="58" t="n">
        <v>0</v>
      </c>
      <c r="O20" s="58" t="n">
        <v>0</v>
      </c>
      <c r="P20" s="58" t="n">
        <f aca="false">SUM(0)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26" t="n">
        <v>4052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114</v>
      </c>
      <c r="B21" s="55" t="s">
        <v>93</v>
      </c>
      <c r="C21" s="55" t="s">
        <v>90</v>
      </c>
      <c r="D21" s="55" t="s">
        <v>91</v>
      </c>
      <c r="E21" s="56" t="s">
        <v>115</v>
      </c>
      <c r="F21" s="57" t="n">
        <v>313800</v>
      </c>
      <c r="G21" s="58" t="n">
        <v>313800</v>
      </c>
      <c r="H21" s="58" t="n">
        <v>313800</v>
      </c>
      <c r="I21" s="59" t="n">
        <v>313800</v>
      </c>
      <c r="J21" s="59" t="n">
        <v>0</v>
      </c>
      <c r="K21" s="58" t="n">
        <v>0</v>
      </c>
      <c r="L21" s="58" t="n">
        <v>0</v>
      </c>
      <c r="M21" s="57" t="n">
        <v>0</v>
      </c>
      <c r="N21" s="58" t="n">
        <v>0</v>
      </c>
      <c r="O21" s="58" t="n">
        <v>0</v>
      </c>
      <c r="P21" s="58" t="n">
        <f aca="false">SUM(0)</f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2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16</v>
      </c>
    </row>
    <row r="2" s="63" customFormat="true" ht="20.1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8</v>
      </c>
      <c r="B4" s="44"/>
      <c r="C4" s="44"/>
      <c r="D4" s="44"/>
      <c r="E4" s="44"/>
      <c r="F4" s="64" t="s">
        <v>119</v>
      </c>
      <c r="G4" s="64" t="s">
        <v>120</v>
      </c>
      <c r="H4" s="64" t="s">
        <v>121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22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5186848</v>
      </c>
      <c r="G7" s="26" t="n">
        <v>3251868</v>
      </c>
      <c r="H7" s="26" t="n">
        <v>193498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85</v>
      </c>
      <c r="F8" s="26" t="n">
        <v>5186848</v>
      </c>
      <c r="G8" s="26" t="n">
        <v>3251868</v>
      </c>
      <c r="H8" s="26" t="n">
        <v>193498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6</v>
      </c>
      <c r="E9" s="71" t="s">
        <v>87</v>
      </c>
      <c r="F9" s="26" t="n">
        <v>5186848</v>
      </c>
      <c r="G9" s="26" t="n">
        <v>3251868</v>
      </c>
      <c r="H9" s="26" t="n">
        <v>193498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70" t="s">
        <v>91</v>
      </c>
      <c r="E10" s="71" t="s">
        <v>92</v>
      </c>
      <c r="F10" s="26" t="n">
        <v>1295516</v>
      </c>
      <c r="G10" s="26" t="n">
        <v>1295516</v>
      </c>
      <c r="H10" s="2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70" t="s">
        <v>91</v>
      </c>
      <c r="E11" s="71" t="s">
        <v>94</v>
      </c>
      <c r="F11" s="26" t="n">
        <v>1110000</v>
      </c>
      <c r="G11" s="26" t="n">
        <v>0</v>
      </c>
      <c r="H11" s="26" t="n">
        <v>111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5</v>
      </c>
      <c r="D12" s="70" t="s">
        <v>91</v>
      </c>
      <c r="E12" s="71" t="s">
        <v>96</v>
      </c>
      <c r="F12" s="26" t="n">
        <v>839416</v>
      </c>
      <c r="G12" s="26" t="n">
        <v>839416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7</v>
      </c>
      <c r="B13" s="55" t="s">
        <v>98</v>
      </c>
      <c r="C13" s="55" t="s">
        <v>98</v>
      </c>
      <c r="D13" s="70" t="s">
        <v>91</v>
      </c>
      <c r="E13" s="71" t="s">
        <v>99</v>
      </c>
      <c r="F13" s="26" t="n">
        <v>342780</v>
      </c>
      <c r="G13" s="26" t="n">
        <v>342780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7</v>
      </c>
      <c r="B14" s="55" t="s">
        <v>98</v>
      </c>
      <c r="C14" s="55" t="s">
        <v>100</v>
      </c>
      <c r="D14" s="70" t="s">
        <v>91</v>
      </c>
      <c r="E14" s="71" t="s">
        <v>101</v>
      </c>
      <c r="F14" s="26" t="n">
        <v>137112</v>
      </c>
      <c r="G14" s="26" t="n">
        <v>137112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97</v>
      </c>
      <c r="B15" s="55" t="s">
        <v>102</v>
      </c>
      <c r="C15" s="55" t="s">
        <v>90</v>
      </c>
      <c r="D15" s="70" t="s">
        <v>91</v>
      </c>
      <c r="E15" s="71" t="s">
        <v>103</v>
      </c>
      <c r="F15" s="26" t="n">
        <v>15600</v>
      </c>
      <c r="G15" s="26" t="n">
        <v>15600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97</v>
      </c>
      <c r="B16" s="55" t="s">
        <v>104</v>
      </c>
      <c r="C16" s="55" t="s">
        <v>90</v>
      </c>
      <c r="D16" s="70" t="s">
        <v>91</v>
      </c>
      <c r="E16" s="71" t="s">
        <v>105</v>
      </c>
      <c r="F16" s="26" t="n">
        <v>225228</v>
      </c>
      <c r="G16" s="26" t="n">
        <v>204768</v>
      </c>
      <c r="H16" s="26" t="n">
        <v>2046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6</v>
      </c>
      <c r="B17" s="55" t="s">
        <v>107</v>
      </c>
      <c r="C17" s="55" t="s">
        <v>90</v>
      </c>
      <c r="D17" s="70" t="s">
        <v>91</v>
      </c>
      <c r="E17" s="71" t="s">
        <v>108</v>
      </c>
      <c r="F17" s="26" t="n">
        <v>56508</v>
      </c>
      <c r="G17" s="26" t="n">
        <v>56508</v>
      </c>
      <c r="H17" s="26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6</v>
      </c>
      <c r="B18" s="55" t="s">
        <v>107</v>
      </c>
      <c r="C18" s="55" t="s">
        <v>93</v>
      </c>
      <c r="D18" s="70" t="s">
        <v>91</v>
      </c>
      <c r="E18" s="71" t="s">
        <v>109</v>
      </c>
      <c r="F18" s="26" t="n">
        <v>46368</v>
      </c>
      <c r="G18" s="26" t="n">
        <v>46368</v>
      </c>
      <c r="H18" s="2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10</v>
      </c>
      <c r="B19" s="55" t="s">
        <v>98</v>
      </c>
      <c r="C19" s="55" t="s">
        <v>104</v>
      </c>
      <c r="D19" s="70" t="s">
        <v>91</v>
      </c>
      <c r="E19" s="71" t="s">
        <v>111</v>
      </c>
      <c r="F19" s="26" t="n">
        <v>764000</v>
      </c>
      <c r="G19" s="26" t="n">
        <v>0</v>
      </c>
      <c r="H19" s="26" t="n">
        <v>764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5" t="s">
        <v>112</v>
      </c>
      <c r="B20" s="55" t="s">
        <v>93</v>
      </c>
      <c r="C20" s="55" t="s">
        <v>104</v>
      </c>
      <c r="D20" s="70" t="s">
        <v>91</v>
      </c>
      <c r="E20" s="71" t="s">
        <v>113</v>
      </c>
      <c r="F20" s="26" t="n">
        <v>40520</v>
      </c>
      <c r="G20" s="26" t="n">
        <v>0</v>
      </c>
      <c r="H20" s="26" t="n">
        <v>4052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55" t="s">
        <v>114</v>
      </c>
      <c r="B21" s="55" t="s">
        <v>93</v>
      </c>
      <c r="C21" s="55" t="s">
        <v>90</v>
      </c>
      <c r="D21" s="70" t="s">
        <v>91</v>
      </c>
      <c r="E21" s="71" t="s">
        <v>115</v>
      </c>
      <c r="F21" s="26" t="n">
        <v>313800</v>
      </c>
      <c r="G21" s="26" t="n">
        <v>313800</v>
      </c>
      <c r="H21" s="26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23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24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25</v>
      </c>
      <c r="F5" s="83" t="s">
        <v>126</v>
      </c>
      <c r="G5" s="83" t="s">
        <v>127</v>
      </c>
      <c r="H5" s="83" t="s">
        <v>128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9</v>
      </c>
      <c r="B6" s="85" t="n">
        <v>5146328</v>
      </c>
      <c r="C6" s="86" t="s">
        <v>130</v>
      </c>
      <c r="D6" s="87" t="n">
        <v>5186848</v>
      </c>
      <c r="E6" s="87" t="n">
        <v>5146328</v>
      </c>
      <c r="F6" s="87" t="n">
        <v>0</v>
      </c>
      <c r="G6" s="88" t="n">
        <v>0</v>
      </c>
      <c r="H6" s="89" t="n">
        <v>4052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31</v>
      </c>
      <c r="B7" s="85" t="n">
        <v>5146328</v>
      </c>
      <c r="C7" s="86" t="s">
        <v>132</v>
      </c>
      <c r="D7" s="87" t="n">
        <v>3244932</v>
      </c>
      <c r="E7" s="91" t="n">
        <v>3244932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33</v>
      </c>
      <c r="B8" s="26" t="n">
        <v>0</v>
      </c>
      <c r="C8" s="94" t="s">
        <v>134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35</v>
      </c>
      <c r="B9" s="95" t="n">
        <v>0</v>
      </c>
      <c r="C9" s="86" t="s">
        <v>136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7</v>
      </c>
      <c r="B10" s="85" t="n">
        <v>40520</v>
      </c>
      <c r="C10" s="86" t="s">
        <v>138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9</v>
      </c>
      <c r="B11" s="85" t="n">
        <v>40520</v>
      </c>
      <c r="C11" s="86" t="s">
        <v>140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41</v>
      </c>
      <c r="B12" s="26" t="n">
        <v>0</v>
      </c>
      <c r="C12" s="86" t="s">
        <v>142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43</v>
      </c>
      <c r="B13" s="97"/>
      <c r="C13" s="86" t="s">
        <v>144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45</v>
      </c>
      <c r="D14" s="87" t="n">
        <v>720720</v>
      </c>
      <c r="E14" s="91" t="n">
        <v>720720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46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7</v>
      </c>
      <c r="D16" s="87" t="n">
        <v>102876</v>
      </c>
      <c r="E16" s="91" t="n">
        <v>102876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8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9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50</v>
      </c>
      <c r="D19" s="87" t="n">
        <v>764000</v>
      </c>
      <c r="E19" s="91" t="n">
        <v>764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51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52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53</v>
      </c>
      <c r="D22" s="87" t="n">
        <v>40520</v>
      </c>
      <c r="E22" s="91" t="n">
        <v>0</v>
      </c>
      <c r="F22" s="92" t="n">
        <v>0</v>
      </c>
      <c r="G22" s="96" t="n">
        <v>0</v>
      </c>
      <c r="H22" s="85" t="n">
        <v>4052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54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55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56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7</v>
      </c>
      <c r="D26" s="87" t="n">
        <v>313800</v>
      </c>
      <c r="E26" s="91" t="n">
        <v>313800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8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9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60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61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62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63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64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65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66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7</v>
      </c>
      <c r="B39" s="99" t="n">
        <v>5186848</v>
      </c>
      <c r="C39" s="113" t="s">
        <v>168</v>
      </c>
      <c r="D39" s="88" t="n">
        <v>5186848</v>
      </c>
      <c r="E39" s="26" t="n">
        <v>5146328</v>
      </c>
      <c r="F39" s="26" t="n">
        <v>0</v>
      </c>
      <c r="G39" s="26" t="n">
        <v>0</v>
      </c>
      <c r="H39" s="26" t="n">
        <v>4052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9</v>
      </c>
      <c r="M1" s="118"/>
    </row>
    <row r="2" customFormat="false" ht="20.1" hidden="false" customHeight="true" outlineLevel="0" collapsed="false">
      <c r="A2" s="120" t="s">
        <v>17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71</v>
      </c>
      <c r="E4" s="44" t="s">
        <v>172</v>
      </c>
      <c r="F4" s="128" t="s">
        <v>60</v>
      </c>
      <c r="G4" s="129" t="s">
        <v>173</v>
      </c>
      <c r="H4" s="129"/>
      <c r="I4" s="130" t="s">
        <v>126</v>
      </c>
      <c r="J4" s="131" t="s">
        <v>174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75</v>
      </c>
      <c r="H5" s="135" t="s">
        <v>176</v>
      </c>
      <c r="I5" s="130"/>
      <c r="J5" s="131"/>
      <c r="K5" s="134" t="s">
        <v>177</v>
      </c>
      <c r="L5" s="136" t="s">
        <v>178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5186848</v>
      </c>
      <c r="G6" s="137" t="n">
        <v>5146328</v>
      </c>
      <c r="H6" s="137" t="n">
        <v>5146328</v>
      </c>
      <c r="I6" s="137" t="n">
        <v>0</v>
      </c>
      <c r="J6" s="137" t="n">
        <v>0</v>
      </c>
      <c r="K6" s="137" t="n">
        <v>4052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85</v>
      </c>
      <c r="F7" s="137" t="n">
        <v>5186848</v>
      </c>
      <c r="G7" s="137" t="n">
        <v>5146328</v>
      </c>
      <c r="H7" s="137" t="n">
        <v>5146328</v>
      </c>
      <c r="I7" s="137" t="n">
        <v>0</v>
      </c>
      <c r="J7" s="137" t="n">
        <v>0</v>
      </c>
      <c r="K7" s="137" t="n">
        <v>4052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7</v>
      </c>
      <c r="F8" s="137" t="n">
        <v>5186848</v>
      </c>
      <c r="G8" s="137" t="n">
        <v>5146328</v>
      </c>
      <c r="H8" s="137" t="n">
        <v>5146328</v>
      </c>
      <c r="I8" s="137" t="n">
        <v>0</v>
      </c>
      <c r="J8" s="137" t="n">
        <v>0</v>
      </c>
      <c r="K8" s="137" t="n">
        <v>4052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9</v>
      </c>
      <c r="F9" s="137" t="n">
        <v>3251868</v>
      </c>
      <c r="G9" s="137" t="n">
        <v>3251868</v>
      </c>
      <c r="H9" s="137" t="n">
        <v>3251868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180</v>
      </c>
      <c r="E10" s="56" t="s">
        <v>181</v>
      </c>
      <c r="F10" s="137" t="n">
        <v>1295516</v>
      </c>
      <c r="G10" s="137" t="n">
        <v>1295516</v>
      </c>
      <c r="H10" s="137" t="n">
        <v>1295516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6.5" hidden="false" customHeight="true" outlineLevel="0" collapsed="false">
      <c r="A11" s="55" t="s">
        <v>88</v>
      </c>
      <c r="B11" s="55" t="s">
        <v>89</v>
      </c>
      <c r="C11" s="55" t="s">
        <v>95</v>
      </c>
      <c r="D11" s="55" t="s">
        <v>180</v>
      </c>
      <c r="E11" s="56" t="s">
        <v>182</v>
      </c>
      <c r="F11" s="137" t="n">
        <v>839416</v>
      </c>
      <c r="G11" s="137" t="n">
        <v>839416</v>
      </c>
      <c r="H11" s="137" t="n">
        <v>839416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21.75" hidden="false" customHeight="true" outlineLevel="0" collapsed="false">
      <c r="A12" s="55" t="s">
        <v>97</v>
      </c>
      <c r="B12" s="55" t="s">
        <v>98</v>
      </c>
      <c r="C12" s="55" t="s">
        <v>98</v>
      </c>
      <c r="D12" s="55" t="s">
        <v>180</v>
      </c>
      <c r="E12" s="56" t="s">
        <v>183</v>
      </c>
      <c r="F12" s="137" t="n">
        <v>342780</v>
      </c>
      <c r="G12" s="137" t="n">
        <v>342780</v>
      </c>
      <c r="H12" s="137" t="n">
        <v>342780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23.25" hidden="false" customHeight="true" outlineLevel="0" collapsed="false">
      <c r="A13" s="55" t="s">
        <v>97</v>
      </c>
      <c r="B13" s="55" t="s">
        <v>98</v>
      </c>
      <c r="C13" s="55" t="s">
        <v>100</v>
      </c>
      <c r="D13" s="55" t="s">
        <v>180</v>
      </c>
      <c r="E13" s="56" t="s">
        <v>184</v>
      </c>
      <c r="F13" s="137" t="n">
        <v>137112</v>
      </c>
      <c r="G13" s="137" t="n">
        <v>137112</v>
      </c>
      <c r="H13" s="137" t="n">
        <v>137112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97</v>
      </c>
      <c r="B14" s="55" t="s">
        <v>102</v>
      </c>
      <c r="C14" s="55" t="s">
        <v>90</v>
      </c>
      <c r="D14" s="55" t="s">
        <v>180</v>
      </c>
      <c r="E14" s="56" t="s">
        <v>185</v>
      </c>
      <c r="F14" s="137" t="n">
        <v>15600</v>
      </c>
      <c r="G14" s="137" t="n">
        <v>15600</v>
      </c>
      <c r="H14" s="137" t="n">
        <v>15600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97</v>
      </c>
      <c r="B15" s="55" t="s">
        <v>104</v>
      </c>
      <c r="C15" s="55" t="s">
        <v>90</v>
      </c>
      <c r="D15" s="55" t="s">
        <v>180</v>
      </c>
      <c r="E15" s="56" t="s">
        <v>186</v>
      </c>
      <c r="F15" s="137" t="n">
        <v>204768</v>
      </c>
      <c r="G15" s="137" t="n">
        <v>204768</v>
      </c>
      <c r="H15" s="137" t="n">
        <v>204768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 t="s">
        <v>106</v>
      </c>
      <c r="B16" s="55" t="s">
        <v>107</v>
      </c>
      <c r="C16" s="55" t="s">
        <v>90</v>
      </c>
      <c r="D16" s="55" t="s">
        <v>180</v>
      </c>
      <c r="E16" s="56" t="s">
        <v>187</v>
      </c>
      <c r="F16" s="137" t="n">
        <v>56508</v>
      </c>
      <c r="G16" s="137" t="n">
        <v>56508</v>
      </c>
      <c r="H16" s="137" t="n">
        <v>56508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106</v>
      </c>
      <c r="B17" s="55" t="s">
        <v>107</v>
      </c>
      <c r="C17" s="55" t="s">
        <v>93</v>
      </c>
      <c r="D17" s="55" t="s">
        <v>180</v>
      </c>
      <c r="E17" s="56" t="s">
        <v>188</v>
      </c>
      <c r="F17" s="137" t="n">
        <v>46368</v>
      </c>
      <c r="G17" s="137" t="n">
        <v>46368</v>
      </c>
      <c r="H17" s="137" t="n">
        <v>46368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114</v>
      </c>
      <c r="B18" s="55" t="s">
        <v>93</v>
      </c>
      <c r="C18" s="55" t="s">
        <v>90</v>
      </c>
      <c r="D18" s="55" t="s">
        <v>180</v>
      </c>
      <c r="E18" s="56" t="s">
        <v>189</v>
      </c>
      <c r="F18" s="137" t="n">
        <v>313800</v>
      </c>
      <c r="G18" s="137" t="n">
        <v>313800</v>
      </c>
      <c r="H18" s="137" t="n">
        <v>3138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/>
      <c r="B19" s="55"/>
      <c r="C19" s="55"/>
      <c r="D19" s="55"/>
      <c r="E19" s="56" t="s">
        <v>190</v>
      </c>
      <c r="F19" s="137" t="n">
        <v>1934980</v>
      </c>
      <c r="G19" s="137" t="n">
        <v>1894460</v>
      </c>
      <c r="H19" s="137" t="n">
        <v>1894460</v>
      </c>
      <c r="I19" s="137" t="n">
        <v>0</v>
      </c>
      <c r="J19" s="137" t="n">
        <v>0</v>
      </c>
      <c r="K19" s="137" t="n">
        <v>40520</v>
      </c>
      <c r="L19" s="26" t="n">
        <v>0</v>
      </c>
      <c r="M19" s="0"/>
    </row>
    <row r="20" customFormat="false" ht="14.25" hidden="false" customHeight="true" outlineLevel="0" collapsed="false">
      <c r="A20" s="55" t="s">
        <v>88</v>
      </c>
      <c r="B20" s="55" t="s">
        <v>89</v>
      </c>
      <c r="C20" s="55" t="s">
        <v>93</v>
      </c>
      <c r="D20" s="55" t="s">
        <v>180</v>
      </c>
      <c r="E20" s="56" t="s">
        <v>191</v>
      </c>
      <c r="F20" s="137" t="n">
        <v>1110000</v>
      </c>
      <c r="G20" s="137" t="n">
        <v>1110000</v>
      </c>
      <c r="H20" s="137" t="n">
        <v>1110000</v>
      </c>
      <c r="I20" s="137" t="n">
        <v>0</v>
      </c>
      <c r="J20" s="137" t="n">
        <v>0</v>
      </c>
      <c r="K20" s="137" t="n">
        <v>0</v>
      </c>
      <c r="L20" s="26" t="n">
        <v>0</v>
      </c>
      <c r="M20" s="0"/>
    </row>
    <row r="21" customFormat="false" ht="14.25" hidden="false" customHeight="true" outlineLevel="0" collapsed="false">
      <c r="A21" s="55" t="s">
        <v>97</v>
      </c>
      <c r="B21" s="55" t="s">
        <v>104</v>
      </c>
      <c r="C21" s="55" t="s">
        <v>90</v>
      </c>
      <c r="D21" s="55" t="s">
        <v>180</v>
      </c>
      <c r="E21" s="56" t="s">
        <v>186</v>
      </c>
      <c r="F21" s="137" t="n">
        <v>20460</v>
      </c>
      <c r="G21" s="137" t="n">
        <v>20460</v>
      </c>
      <c r="H21" s="137" t="n">
        <v>20460</v>
      </c>
      <c r="I21" s="137" t="n">
        <v>0</v>
      </c>
      <c r="J21" s="137" t="n">
        <v>0</v>
      </c>
      <c r="K21" s="137" t="n">
        <v>0</v>
      </c>
      <c r="L21" s="26" t="n">
        <v>0</v>
      </c>
      <c r="M21" s="0"/>
    </row>
    <row r="22" customFormat="false" ht="14.25" hidden="false" customHeight="true" outlineLevel="0" collapsed="false">
      <c r="A22" s="55" t="s">
        <v>110</v>
      </c>
      <c r="B22" s="55" t="s">
        <v>98</v>
      </c>
      <c r="C22" s="55" t="s">
        <v>104</v>
      </c>
      <c r="D22" s="55" t="s">
        <v>180</v>
      </c>
      <c r="E22" s="56" t="s">
        <v>192</v>
      </c>
      <c r="F22" s="137" t="n">
        <v>764000</v>
      </c>
      <c r="G22" s="137" t="n">
        <v>764000</v>
      </c>
      <c r="H22" s="137" t="n">
        <v>764000</v>
      </c>
      <c r="I22" s="137" t="n">
        <v>0</v>
      </c>
      <c r="J22" s="137" t="n">
        <v>0</v>
      </c>
      <c r="K22" s="137" t="n">
        <v>0</v>
      </c>
      <c r="L22" s="26" t="n">
        <v>0</v>
      </c>
      <c r="M22" s="0"/>
    </row>
    <row r="23" customFormat="false" ht="14.25" hidden="false" customHeight="true" outlineLevel="0" collapsed="false">
      <c r="A23" s="55" t="s">
        <v>112</v>
      </c>
      <c r="B23" s="55" t="s">
        <v>93</v>
      </c>
      <c r="C23" s="55" t="s">
        <v>104</v>
      </c>
      <c r="D23" s="55" t="s">
        <v>180</v>
      </c>
      <c r="E23" s="56" t="s">
        <v>193</v>
      </c>
      <c r="F23" s="137" t="n">
        <v>4052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40520</v>
      </c>
      <c r="L23" s="26" t="n">
        <v>0</v>
      </c>
      <c r="M23" s="0"/>
    </row>
    <row r="24" customFormat="false" ht="14.25" hidden="false" customHeight="true" outlineLevel="0" collapsed="false">
      <c r="F24" s="18"/>
      <c r="G24" s="18"/>
      <c r="H24" s="18"/>
      <c r="I24" s="18"/>
      <c r="J24" s="18"/>
      <c r="K24" s="18"/>
      <c r="L24" s="18"/>
    </row>
    <row r="25" customFormat="false" ht="14.25" hidden="false" customHeight="true" outlineLevel="0" collapsed="false">
      <c r="J25" s="18"/>
      <c r="K25" s="18"/>
      <c r="L25" s="18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94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96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97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72</v>
      </c>
      <c r="E5" s="147"/>
      <c r="F5" s="147" t="s">
        <v>66</v>
      </c>
      <c r="G5" s="148" t="s">
        <v>198</v>
      </c>
      <c r="H5" s="148"/>
      <c r="I5" s="148"/>
      <c r="J5" s="148" t="s">
        <v>126</v>
      </c>
      <c r="K5" s="148"/>
      <c r="L5" s="148"/>
      <c r="M5" s="151" t="s">
        <v>199</v>
      </c>
      <c r="N5" s="151"/>
      <c r="O5" s="151"/>
      <c r="P5" s="147" t="s">
        <v>66</v>
      </c>
      <c r="Q5" s="148" t="s">
        <v>177</v>
      </c>
      <c r="R5" s="148"/>
      <c r="S5" s="148"/>
      <c r="T5" s="148" t="s">
        <v>200</v>
      </c>
      <c r="U5" s="148"/>
      <c r="V5" s="148"/>
      <c r="W5" s="148" t="s">
        <v>201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75</v>
      </c>
      <c r="H6" s="147" t="s">
        <v>120</v>
      </c>
      <c r="I6" s="147" t="s">
        <v>121</v>
      </c>
      <c r="J6" s="147" t="s">
        <v>175</v>
      </c>
      <c r="K6" s="147" t="s">
        <v>120</v>
      </c>
      <c r="L6" s="147" t="s">
        <v>121</v>
      </c>
      <c r="M6" s="153" t="s">
        <v>175</v>
      </c>
      <c r="N6" s="153" t="s">
        <v>120</v>
      </c>
      <c r="O6" s="153" t="s">
        <v>121</v>
      </c>
      <c r="P6" s="147"/>
      <c r="Q6" s="147" t="s">
        <v>175</v>
      </c>
      <c r="R6" s="147" t="s">
        <v>120</v>
      </c>
      <c r="S6" s="147" t="s">
        <v>121</v>
      </c>
      <c r="T6" s="147" t="s">
        <v>175</v>
      </c>
      <c r="U6" s="147" t="s">
        <v>120</v>
      </c>
      <c r="V6" s="147" t="s">
        <v>121</v>
      </c>
      <c r="W6" s="147" t="s">
        <v>175</v>
      </c>
      <c r="X6" s="147" t="s">
        <v>120</v>
      </c>
      <c r="Y6" s="147" t="s">
        <v>121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5186848</v>
      </c>
      <c r="F7" s="137" t="n">
        <v>5146328</v>
      </c>
      <c r="G7" s="137" t="n">
        <v>5146328</v>
      </c>
      <c r="H7" s="137" t="n">
        <v>3251868</v>
      </c>
      <c r="I7" s="137" t="n">
        <v>189446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40520</v>
      </c>
      <c r="Q7" s="137" t="n">
        <v>40520</v>
      </c>
      <c r="R7" s="137" t="n">
        <v>0</v>
      </c>
      <c r="S7" s="137" t="n">
        <v>4052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80</v>
      </c>
      <c r="D8" s="56" t="s">
        <v>202</v>
      </c>
      <c r="E8" s="137" t="n">
        <v>5186848</v>
      </c>
      <c r="F8" s="137" t="n">
        <v>5146328</v>
      </c>
      <c r="G8" s="137" t="n">
        <v>5146328</v>
      </c>
      <c r="H8" s="137" t="n">
        <v>3251868</v>
      </c>
      <c r="I8" s="137" t="n">
        <v>189446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40520</v>
      </c>
      <c r="Q8" s="137" t="n">
        <v>40520</v>
      </c>
      <c r="R8" s="137" t="n">
        <v>0</v>
      </c>
      <c r="S8" s="137" t="n">
        <v>4052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203</v>
      </c>
      <c r="D9" s="56" t="s">
        <v>204</v>
      </c>
      <c r="E9" s="137" t="n">
        <v>2382576</v>
      </c>
      <c r="F9" s="137" t="n">
        <v>2382576</v>
      </c>
      <c r="G9" s="137" t="n">
        <v>2382576</v>
      </c>
      <c r="H9" s="137" t="n">
        <v>2362116</v>
      </c>
      <c r="I9" s="137" t="n">
        <v>2046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205</v>
      </c>
      <c r="B10" s="55" t="s">
        <v>206</v>
      </c>
      <c r="C10" s="55" t="s">
        <v>91</v>
      </c>
      <c r="D10" s="56" t="s">
        <v>207</v>
      </c>
      <c r="E10" s="137" t="n">
        <v>1409160</v>
      </c>
      <c r="F10" s="137" t="n">
        <v>1409160</v>
      </c>
      <c r="G10" s="137" t="n">
        <v>1409160</v>
      </c>
      <c r="H10" s="137" t="n">
        <v>1388700</v>
      </c>
      <c r="I10" s="137" t="n">
        <v>2046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205</v>
      </c>
      <c r="B11" s="55" t="s">
        <v>208</v>
      </c>
      <c r="C11" s="55" t="s">
        <v>91</v>
      </c>
      <c r="D11" s="56" t="s">
        <v>209</v>
      </c>
      <c r="E11" s="137" t="n">
        <v>601536</v>
      </c>
      <c r="F11" s="137" t="n">
        <v>601536</v>
      </c>
      <c r="G11" s="137" t="n">
        <v>601536</v>
      </c>
      <c r="H11" s="137" t="n">
        <v>601536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205</v>
      </c>
      <c r="B12" s="55" t="s">
        <v>210</v>
      </c>
      <c r="C12" s="55" t="s">
        <v>91</v>
      </c>
      <c r="D12" s="56" t="s">
        <v>115</v>
      </c>
      <c r="E12" s="137" t="n">
        <v>313800</v>
      </c>
      <c r="F12" s="137" t="n">
        <v>313800</v>
      </c>
      <c r="G12" s="137" t="n">
        <v>313800</v>
      </c>
      <c r="H12" s="137" t="n">
        <v>313800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205</v>
      </c>
      <c r="B13" s="55" t="s">
        <v>211</v>
      </c>
      <c r="C13" s="55" t="s">
        <v>91</v>
      </c>
      <c r="D13" s="56" t="s">
        <v>212</v>
      </c>
      <c r="E13" s="137" t="n">
        <v>58080</v>
      </c>
      <c r="F13" s="137" t="n">
        <v>58080</v>
      </c>
      <c r="G13" s="137" t="n">
        <v>58080</v>
      </c>
      <c r="H13" s="137" t="n">
        <v>5808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13</v>
      </c>
      <c r="D14" s="56" t="s">
        <v>214</v>
      </c>
      <c r="E14" s="137" t="n">
        <v>2382840</v>
      </c>
      <c r="F14" s="137" t="n">
        <v>2382840</v>
      </c>
      <c r="G14" s="137" t="n">
        <v>2382840</v>
      </c>
      <c r="H14" s="137" t="n">
        <v>548840</v>
      </c>
      <c r="I14" s="137" t="n">
        <v>1834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15</v>
      </c>
      <c r="B15" s="55" t="s">
        <v>216</v>
      </c>
      <c r="C15" s="55" t="s">
        <v>91</v>
      </c>
      <c r="D15" s="56" t="s">
        <v>217</v>
      </c>
      <c r="E15" s="137" t="n">
        <v>826840</v>
      </c>
      <c r="F15" s="137" t="n">
        <v>826840</v>
      </c>
      <c r="G15" s="137" t="n">
        <v>826840</v>
      </c>
      <c r="H15" s="137" t="n">
        <v>117840</v>
      </c>
      <c r="I15" s="137" t="n">
        <v>70900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15</v>
      </c>
      <c r="B16" s="55" t="s">
        <v>218</v>
      </c>
      <c r="C16" s="55" t="s">
        <v>91</v>
      </c>
      <c r="D16" s="56" t="s">
        <v>219</v>
      </c>
      <c r="E16" s="137" t="n">
        <v>666000</v>
      </c>
      <c r="F16" s="137" t="n">
        <v>666000</v>
      </c>
      <c r="G16" s="137" t="n">
        <v>666000</v>
      </c>
      <c r="H16" s="137" t="n">
        <v>186000</v>
      </c>
      <c r="I16" s="137" t="n">
        <v>48000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15</v>
      </c>
      <c r="B17" s="55" t="s">
        <v>220</v>
      </c>
      <c r="C17" s="55" t="s">
        <v>91</v>
      </c>
      <c r="D17" s="56" t="s">
        <v>221</v>
      </c>
      <c r="E17" s="137" t="n">
        <v>155000</v>
      </c>
      <c r="F17" s="137" t="n">
        <v>155000</v>
      </c>
      <c r="G17" s="137" t="n">
        <v>155000</v>
      </c>
      <c r="H17" s="137" t="n">
        <v>135000</v>
      </c>
      <c r="I17" s="137" t="n">
        <v>2000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15</v>
      </c>
      <c r="B18" s="55" t="s">
        <v>222</v>
      </c>
      <c r="C18" s="55" t="s">
        <v>91</v>
      </c>
      <c r="D18" s="56" t="s">
        <v>223</v>
      </c>
      <c r="E18" s="137" t="n">
        <v>125000</v>
      </c>
      <c r="F18" s="137" t="n">
        <v>125000</v>
      </c>
      <c r="G18" s="137" t="n">
        <v>125000</v>
      </c>
      <c r="H18" s="137" t="n">
        <v>110000</v>
      </c>
      <c r="I18" s="137" t="n">
        <v>1500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15</v>
      </c>
      <c r="B19" s="55" t="s">
        <v>224</v>
      </c>
      <c r="C19" s="55" t="s">
        <v>91</v>
      </c>
      <c r="D19" s="56" t="s">
        <v>225</v>
      </c>
      <c r="E19" s="137" t="n">
        <v>60000</v>
      </c>
      <c r="F19" s="137" t="n">
        <v>60000</v>
      </c>
      <c r="G19" s="137" t="n">
        <v>60000</v>
      </c>
      <c r="H19" s="137" t="n">
        <v>0</v>
      </c>
      <c r="I19" s="137" t="n">
        <v>6000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 t="s">
        <v>215</v>
      </c>
      <c r="B20" s="55" t="s">
        <v>226</v>
      </c>
      <c r="C20" s="55" t="s">
        <v>91</v>
      </c>
      <c r="D20" s="56" t="s">
        <v>227</v>
      </c>
      <c r="E20" s="137" t="n">
        <v>550000</v>
      </c>
      <c r="F20" s="137" t="n">
        <v>550000</v>
      </c>
      <c r="G20" s="137" t="n">
        <v>550000</v>
      </c>
      <c r="H20" s="137" t="n">
        <v>0</v>
      </c>
      <c r="I20" s="137" t="n">
        <v>55000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/>
      <c r="B21" s="55"/>
      <c r="C21" s="55" t="s">
        <v>228</v>
      </c>
      <c r="D21" s="56" t="s">
        <v>229</v>
      </c>
      <c r="E21" s="137" t="n">
        <v>324892</v>
      </c>
      <c r="F21" s="137" t="n">
        <v>324892</v>
      </c>
      <c r="G21" s="137" t="n">
        <v>324892</v>
      </c>
      <c r="H21" s="137" t="n">
        <v>324892</v>
      </c>
      <c r="I21" s="137" t="n">
        <v>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 t="s">
        <v>230</v>
      </c>
      <c r="B22" s="55" t="s">
        <v>231</v>
      </c>
      <c r="C22" s="55" t="s">
        <v>91</v>
      </c>
      <c r="D22" s="56" t="s">
        <v>232</v>
      </c>
      <c r="E22" s="137" t="n">
        <v>324892</v>
      </c>
      <c r="F22" s="137" t="n">
        <v>324892</v>
      </c>
      <c r="G22" s="137" t="n">
        <v>324892</v>
      </c>
      <c r="H22" s="137" t="n">
        <v>324892</v>
      </c>
      <c r="I22" s="137" t="n">
        <v>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55"/>
      <c r="B23" s="55"/>
      <c r="C23" s="55" t="s">
        <v>233</v>
      </c>
      <c r="D23" s="56" t="s">
        <v>234</v>
      </c>
      <c r="E23" s="137" t="n">
        <v>4052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26" t="n">
        <v>0</v>
      </c>
      <c r="M23" s="154" t="n">
        <v>0</v>
      </c>
      <c r="N23" s="137" t="n">
        <v>0</v>
      </c>
      <c r="O23" s="137" t="n">
        <v>0</v>
      </c>
      <c r="P23" s="137" t="n">
        <v>40520</v>
      </c>
      <c r="Q23" s="137" t="n">
        <v>40520</v>
      </c>
      <c r="R23" s="137" t="n">
        <v>0</v>
      </c>
      <c r="S23" s="137" t="n">
        <v>40520</v>
      </c>
      <c r="T23" s="137" t="n">
        <v>0</v>
      </c>
      <c r="U23" s="137" t="n">
        <v>0</v>
      </c>
      <c r="V23" s="26" t="n">
        <v>0</v>
      </c>
      <c r="W23" s="155" t="n">
        <f aca="false">SUM(0)</f>
        <v>0</v>
      </c>
      <c r="X23" s="26" t="n">
        <f aca="false">SUM(0)</f>
        <v>0</v>
      </c>
      <c r="Y23" s="26" t="n">
        <f aca="false">SUM(0)</f>
        <v>0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55" t="s">
        <v>235</v>
      </c>
      <c r="B24" s="55" t="s">
        <v>236</v>
      </c>
      <c r="C24" s="55" t="s">
        <v>91</v>
      </c>
      <c r="D24" s="56" t="s">
        <v>237</v>
      </c>
      <c r="E24" s="137" t="n">
        <v>4052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26" t="n">
        <v>0</v>
      </c>
      <c r="M24" s="154" t="n">
        <v>0</v>
      </c>
      <c r="N24" s="137" t="n">
        <v>0</v>
      </c>
      <c r="O24" s="137" t="n">
        <v>0</v>
      </c>
      <c r="P24" s="137" t="n">
        <v>40520</v>
      </c>
      <c r="Q24" s="137" t="n">
        <v>40520</v>
      </c>
      <c r="R24" s="137" t="n">
        <v>0</v>
      </c>
      <c r="S24" s="137" t="n">
        <v>40520</v>
      </c>
      <c r="T24" s="137" t="n">
        <v>0</v>
      </c>
      <c r="U24" s="137" t="n">
        <v>0</v>
      </c>
      <c r="V24" s="26" t="n">
        <v>0</v>
      </c>
      <c r="W24" s="155" t="n">
        <f aca="false">SUM(0)</f>
        <v>0</v>
      </c>
      <c r="X24" s="26" t="n">
        <f aca="false">SUM(0)</f>
        <v>0</v>
      </c>
      <c r="Y24" s="26" t="n">
        <f aca="false">SUM(0)</f>
        <v>0</v>
      </c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55"/>
      <c r="B25" s="55"/>
      <c r="C25" s="55" t="s">
        <v>238</v>
      </c>
      <c r="D25" s="56" t="s">
        <v>239</v>
      </c>
      <c r="E25" s="137" t="n">
        <v>56020</v>
      </c>
      <c r="F25" s="137" t="n">
        <v>56020</v>
      </c>
      <c r="G25" s="137" t="n">
        <v>56020</v>
      </c>
      <c r="H25" s="137" t="n">
        <v>16020</v>
      </c>
      <c r="I25" s="137" t="n">
        <v>40000</v>
      </c>
      <c r="J25" s="137" t="n">
        <v>0</v>
      </c>
      <c r="K25" s="137" t="n">
        <v>0</v>
      </c>
      <c r="L25" s="26" t="n">
        <v>0</v>
      </c>
      <c r="M25" s="154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26" t="n">
        <v>0</v>
      </c>
      <c r="W25" s="155" t="n">
        <f aca="false">SUM(0)</f>
        <v>0</v>
      </c>
      <c r="X25" s="26" t="n">
        <f aca="false">SUM(0)</f>
        <v>0</v>
      </c>
      <c r="Y25" s="26" t="n">
        <f aca="false">SUM(0)</f>
        <v>0</v>
      </c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55" t="s">
        <v>240</v>
      </c>
      <c r="B26" s="55" t="s">
        <v>241</v>
      </c>
      <c r="C26" s="55" t="s">
        <v>91</v>
      </c>
      <c r="D26" s="56" t="s">
        <v>242</v>
      </c>
      <c r="E26" s="137" t="n">
        <v>56020</v>
      </c>
      <c r="F26" s="137" t="n">
        <v>56020</v>
      </c>
      <c r="G26" s="137" t="n">
        <v>56020</v>
      </c>
      <c r="H26" s="137" t="n">
        <v>16020</v>
      </c>
      <c r="I26" s="137" t="n">
        <v>40000</v>
      </c>
      <c r="J26" s="137" t="n">
        <v>0</v>
      </c>
      <c r="K26" s="137" t="n">
        <v>0</v>
      </c>
      <c r="L26" s="26" t="n">
        <v>0</v>
      </c>
      <c r="M26" s="154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26" t="n">
        <v>0</v>
      </c>
      <c r="W26" s="155" t="n">
        <f aca="false">SUM(0)</f>
        <v>0</v>
      </c>
      <c r="X26" s="26" t="n">
        <f aca="false">SUM(0)</f>
        <v>0</v>
      </c>
      <c r="Y26" s="26" t="n">
        <f aca="false">SUM(0)</f>
        <v>0</v>
      </c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43</v>
      </c>
    </row>
    <row r="2" customFormat="false" ht="20.1" hidden="false" customHeight="true" outlineLevel="0" collapsed="false">
      <c r="A2" s="61" t="s">
        <v>244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9</v>
      </c>
      <c r="E4" s="173" t="s">
        <v>245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22</v>
      </c>
      <c r="D5" s="172"/>
      <c r="E5" s="176" t="s">
        <v>246</v>
      </c>
      <c r="F5" s="177" t="s">
        <v>247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3251868</v>
      </c>
      <c r="E7" s="181" t="n">
        <v>2703028</v>
      </c>
      <c r="F7" s="97" t="n">
        <v>548840</v>
      </c>
    </row>
    <row r="8" customFormat="false" ht="14.45" hidden="false" customHeight="true" outlineLevel="0" collapsed="false">
      <c r="A8" s="178"/>
      <c r="B8" s="179"/>
      <c r="C8" s="180" t="s">
        <v>85</v>
      </c>
      <c r="D8" s="26" t="n">
        <v>3251868</v>
      </c>
      <c r="E8" s="181" t="n">
        <v>2703028</v>
      </c>
      <c r="F8" s="97" t="n">
        <v>54884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7</v>
      </c>
      <c r="D9" s="26" t="n">
        <v>3251868</v>
      </c>
      <c r="E9" s="181" t="n">
        <v>2703028</v>
      </c>
      <c r="F9" s="97" t="n">
        <v>548840</v>
      </c>
    </row>
    <row r="10" customFormat="false" ht="14.45" hidden="false" customHeight="true" outlineLevel="0" collapsed="false">
      <c r="A10" s="178" t="s">
        <v>88</v>
      </c>
      <c r="B10" s="179" t="s">
        <v>89</v>
      </c>
      <c r="C10" s="180" t="s">
        <v>92</v>
      </c>
      <c r="D10" s="26" t="n">
        <v>1295516</v>
      </c>
      <c r="E10" s="181" t="n">
        <v>932676</v>
      </c>
      <c r="F10" s="97" t="n">
        <v>36284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88</v>
      </c>
      <c r="B11" s="179" t="s">
        <v>89</v>
      </c>
      <c r="C11" s="180" t="s">
        <v>96</v>
      </c>
      <c r="D11" s="26" t="n">
        <v>839416</v>
      </c>
      <c r="E11" s="181" t="n">
        <v>839416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97</v>
      </c>
      <c r="B12" s="179" t="s">
        <v>98</v>
      </c>
      <c r="C12" s="180" t="s">
        <v>99</v>
      </c>
      <c r="D12" s="26" t="n">
        <v>342780</v>
      </c>
      <c r="E12" s="181" t="n">
        <v>342780</v>
      </c>
      <c r="F12" s="97" t="n">
        <v>0</v>
      </c>
    </row>
    <row r="13" customFormat="false" ht="14.45" hidden="false" customHeight="true" outlineLevel="0" collapsed="false">
      <c r="A13" s="178" t="s">
        <v>97</v>
      </c>
      <c r="B13" s="179" t="s">
        <v>98</v>
      </c>
      <c r="C13" s="180" t="s">
        <v>101</v>
      </c>
      <c r="D13" s="26" t="n">
        <v>137112</v>
      </c>
      <c r="E13" s="181" t="n">
        <v>137112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97</v>
      </c>
      <c r="B14" s="179" t="s">
        <v>102</v>
      </c>
      <c r="C14" s="180" t="s">
        <v>103</v>
      </c>
      <c r="D14" s="26" t="n">
        <v>15600</v>
      </c>
      <c r="E14" s="181" t="n">
        <v>15600</v>
      </c>
      <c r="F14" s="97" t="n">
        <v>0</v>
      </c>
    </row>
    <row r="15" customFormat="false" ht="14.45" hidden="false" customHeight="true" outlineLevel="0" collapsed="false">
      <c r="A15" s="178" t="s">
        <v>97</v>
      </c>
      <c r="B15" s="179" t="s">
        <v>104</v>
      </c>
      <c r="C15" s="180" t="s">
        <v>105</v>
      </c>
      <c r="D15" s="26" t="n">
        <v>204768</v>
      </c>
      <c r="E15" s="181" t="n">
        <v>18768</v>
      </c>
      <c r="F15" s="97" t="n">
        <v>186000</v>
      </c>
    </row>
    <row r="16" customFormat="false" ht="14.45" hidden="false" customHeight="true" outlineLevel="0" collapsed="false">
      <c r="A16" s="178" t="s">
        <v>106</v>
      </c>
      <c r="B16" s="179" t="s">
        <v>107</v>
      </c>
      <c r="C16" s="180" t="s">
        <v>108</v>
      </c>
      <c r="D16" s="26" t="n">
        <v>56508</v>
      </c>
      <c r="E16" s="181" t="n">
        <v>56508</v>
      </c>
      <c r="F16" s="97" t="n">
        <v>0</v>
      </c>
    </row>
    <row r="17" customFormat="false" ht="14.45" hidden="false" customHeight="true" outlineLevel="0" collapsed="false">
      <c r="A17" s="178" t="s">
        <v>106</v>
      </c>
      <c r="B17" s="179" t="s">
        <v>107</v>
      </c>
      <c r="C17" s="180" t="s">
        <v>109</v>
      </c>
      <c r="D17" s="26" t="n">
        <v>46368</v>
      </c>
      <c r="E17" s="181" t="n">
        <v>46368</v>
      </c>
      <c r="F17" s="9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178" t="s">
        <v>114</v>
      </c>
      <c r="B18" s="179" t="s">
        <v>93</v>
      </c>
      <c r="C18" s="180" t="s">
        <v>115</v>
      </c>
      <c r="D18" s="26" t="n">
        <v>313800</v>
      </c>
      <c r="E18" s="181" t="n">
        <v>313800</v>
      </c>
      <c r="F18" s="97" t="n">
        <v>0</v>
      </c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48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8</v>
      </c>
      <c r="B4" s="44"/>
      <c r="C4" s="44"/>
      <c r="D4" s="44"/>
      <c r="E4" s="44"/>
      <c r="F4" s="64" t="s">
        <v>119</v>
      </c>
      <c r="G4" s="183" t="s">
        <v>250</v>
      </c>
      <c r="H4" s="183" t="s">
        <v>251</v>
      </c>
      <c r="I4" s="183" t="s">
        <v>252</v>
      </c>
      <c r="J4" s="183" t="s">
        <v>253</v>
      </c>
      <c r="K4" s="183" t="s">
        <v>254</v>
      </c>
      <c r="L4" s="183" t="s">
        <v>255</v>
      </c>
      <c r="M4" s="183" t="s">
        <v>256</v>
      </c>
      <c r="N4" s="183" t="s">
        <v>257</v>
      </c>
      <c r="O4" s="183" t="s">
        <v>258</v>
      </c>
      <c r="P4" s="183" t="s">
        <v>259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2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5186848</v>
      </c>
      <c r="G7" s="36" t="n">
        <v>2707468</v>
      </c>
      <c r="H7" s="36" t="n">
        <v>2382840</v>
      </c>
      <c r="I7" s="36" t="n">
        <v>5602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4052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5186848</v>
      </c>
      <c r="G8" s="36" t="n">
        <v>2707468</v>
      </c>
      <c r="H8" s="36" t="n">
        <v>2382840</v>
      </c>
      <c r="I8" s="36" t="n">
        <v>5602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4052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5186848</v>
      </c>
      <c r="G9" s="36" t="n">
        <v>2707468</v>
      </c>
      <c r="H9" s="36" t="n">
        <v>2382840</v>
      </c>
      <c r="I9" s="36" t="n">
        <v>5602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4052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1295516</v>
      </c>
      <c r="G10" s="36" t="n">
        <v>932256</v>
      </c>
      <c r="H10" s="36" t="n">
        <v>362840</v>
      </c>
      <c r="I10" s="36" t="n">
        <v>42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1110000</v>
      </c>
      <c r="G11" s="36" t="n">
        <v>0</v>
      </c>
      <c r="H11" s="36" t="n">
        <v>1070000</v>
      </c>
      <c r="I11" s="36" t="n">
        <v>4000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88</v>
      </c>
      <c r="B12" s="185" t="s">
        <v>89</v>
      </c>
      <c r="C12" s="185" t="s">
        <v>95</v>
      </c>
      <c r="D12" s="185" t="s">
        <v>91</v>
      </c>
      <c r="E12" s="186" t="s">
        <v>96</v>
      </c>
      <c r="F12" s="36" t="n">
        <v>839416</v>
      </c>
      <c r="G12" s="36" t="n">
        <v>839416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7</v>
      </c>
      <c r="B13" s="185" t="s">
        <v>98</v>
      </c>
      <c r="C13" s="185" t="s">
        <v>98</v>
      </c>
      <c r="D13" s="185" t="s">
        <v>91</v>
      </c>
      <c r="E13" s="186" t="s">
        <v>99</v>
      </c>
      <c r="F13" s="36" t="n">
        <v>342780</v>
      </c>
      <c r="G13" s="36" t="n">
        <v>34278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7</v>
      </c>
      <c r="B14" s="185" t="s">
        <v>98</v>
      </c>
      <c r="C14" s="185" t="s">
        <v>100</v>
      </c>
      <c r="D14" s="185" t="s">
        <v>91</v>
      </c>
      <c r="E14" s="186" t="s">
        <v>101</v>
      </c>
      <c r="F14" s="36" t="n">
        <v>137112</v>
      </c>
      <c r="G14" s="36" t="n">
        <v>13711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97</v>
      </c>
      <c r="B15" s="185" t="s">
        <v>102</v>
      </c>
      <c r="C15" s="185" t="s">
        <v>90</v>
      </c>
      <c r="D15" s="185" t="s">
        <v>91</v>
      </c>
      <c r="E15" s="186" t="s">
        <v>103</v>
      </c>
      <c r="F15" s="36" t="n">
        <v>15600</v>
      </c>
      <c r="G15" s="36" t="n">
        <v>0</v>
      </c>
      <c r="H15" s="36" t="n">
        <v>0</v>
      </c>
      <c r="I15" s="36" t="n">
        <v>1560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97</v>
      </c>
      <c r="B16" s="185" t="s">
        <v>104</v>
      </c>
      <c r="C16" s="185" t="s">
        <v>90</v>
      </c>
      <c r="D16" s="185" t="s">
        <v>91</v>
      </c>
      <c r="E16" s="186" t="s">
        <v>105</v>
      </c>
      <c r="F16" s="36" t="n">
        <v>225228</v>
      </c>
      <c r="G16" s="36" t="n">
        <v>39228</v>
      </c>
      <c r="H16" s="36" t="n">
        <v>186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6</v>
      </c>
      <c r="B17" s="185" t="s">
        <v>107</v>
      </c>
      <c r="C17" s="185" t="s">
        <v>90</v>
      </c>
      <c r="D17" s="185" t="s">
        <v>91</v>
      </c>
      <c r="E17" s="186" t="s">
        <v>108</v>
      </c>
      <c r="F17" s="36" t="n">
        <v>56508</v>
      </c>
      <c r="G17" s="36" t="n">
        <v>5650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6</v>
      </c>
      <c r="B18" s="185" t="s">
        <v>107</v>
      </c>
      <c r="C18" s="185" t="s">
        <v>93</v>
      </c>
      <c r="D18" s="185" t="s">
        <v>91</v>
      </c>
      <c r="E18" s="186" t="s">
        <v>109</v>
      </c>
      <c r="F18" s="36" t="n">
        <v>46368</v>
      </c>
      <c r="G18" s="36" t="n">
        <v>46368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10</v>
      </c>
      <c r="B19" s="185" t="s">
        <v>98</v>
      </c>
      <c r="C19" s="185" t="s">
        <v>104</v>
      </c>
      <c r="D19" s="185" t="s">
        <v>91</v>
      </c>
      <c r="E19" s="186" t="s">
        <v>111</v>
      </c>
      <c r="F19" s="36" t="n">
        <v>764000</v>
      </c>
      <c r="G19" s="36" t="n">
        <v>0</v>
      </c>
      <c r="H19" s="36" t="n">
        <v>76400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85" t="s">
        <v>112</v>
      </c>
      <c r="B20" s="185" t="s">
        <v>93</v>
      </c>
      <c r="C20" s="185" t="s">
        <v>104</v>
      </c>
      <c r="D20" s="185" t="s">
        <v>91</v>
      </c>
      <c r="E20" s="186" t="s">
        <v>113</v>
      </c>
      <c r="F20" s="36" t="n">
        <v>4052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40520</v>
      </c>
      <c r="O20" s="36" t="n">
        <v>0</v>
      </c>
      <c r="P20" s="3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185" t="s">
        <v>114</v>
      </c>
      <c r="B21" s="185" t="s">
        <v>93</v>
      </c>
      <c r="C21" s="185" t="s">
        <v>90</v>
      </c>
      <c r="D21" s="185" t="s">
        <v>91</v>
      </c>
      <c r="E21" s="186" t="s">
        <v>115</v>
      </c>
      <c r="F21" s="36" t="n">
        <v>313800</v>
      </c>
      <c r="G21" s="36" t="n">
        <v>31380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cp:keywords/>
  <dc:language>en-US</dc:language>
  <cp:lastModifiedBy>微软用户</cp:lastModifiedBy>
  <cp:lastPrinted>2019-02-21T02:39:45Z</cp:lastPrinted>
  <dcterms:modified xsi:type="dcterms:W3CDTF">2019-03-04T0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23996</vt:r8>
  </property>
  <property fmtid="{D5CDD505-2E9C-101B-9397-08002B2CF9AE}" pid="3" name="KSOProductBuildVer">
    <vt:lpwstr>2052-9.1.0.4940</vt:lpwstr>
  </property>
</Properties>
</file>