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  <sheet name="Sheet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18</definedName>
    <definedName function="false" hidden="false" localSheetId="5" name="Print_Titles" vbProcedure="false">'2-1'!$1:$5</definedName>
    <definedName function="false" hidden="false" localSheetId="6" name="Print_Area" vbProcedure="false">'2-2'!$A$1:$Y$18</definedName>
    <definedName function="false" hidden="false" localSheetId="6" name="Print_Titles" vbProcedure="false">'2-2'!$1:$6</definedName>
    <definedName function="false" hidden="false" localSheetId="7" name="Print_Area" vbProcedure="false">'3'!$A$1:$F$15</definedName>
    <definedName function="false" hidden="false" localSheetId="7" name="Print_Titles" vbProcedure="false">'3'!$1:$6</definedName>
    <definedName function="false" hidden="false" localSheetId="8" name="Print_Area" vbProcedure="false">'4'!$A$1:$P$17</definedName>
    <definedName function="false" hidden="false" localSheetId="8" name="Print_Titles" vbProcedure="false">'4'!$1:$6</definedName>
    <definedName function="false" hidden="false" localSheetId="9" name="Print_Area" vbProcedure="false">'4-1(1)'!$A$1:$AF$15</definedName>
    <definedName function="false" hidden="false" localSheetId="9" name="Print_Titles" vbProcedure="false">'4-1(1)'!$1:$6</definedName>
    <definedName function="false" hidden="false" localSheetId="10" name="Print_Area" vbProcedure="false">'4-1(2)'!$A$1:$AG$12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26</definedName>
    <definedName function="false" hidden="false" localSheetId="13" name="Print_Titles" vbProcedure="false">'4-2'!$1:$6</definedName>
    <definedName function="false" hidden="false" localSheetId="14" name="Print_Area" vbProcedure="false">'4-3'!$A$1:$F$11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8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27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8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科协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区科协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56</t>
  </si>
  <si>
    <t xml:space="preserve">金口河区科协</t>
  </si>
  <si>
    <t xml:space="preserve">  356001</t>
  </si>
  <si>
    <t xml:space="preserve">  区科协</t>
  </si>
  <si>
    <t xml:space="preserve">206</t>
  </si>
  <si>
    <t xml:space="preserve">01</t>
  </si>
  <si>
    <t xml:space="preserve">    356001</t>
  </si>
  <si>
    <t xml:space="preserve">    行政运行（科学）</t>
  </si>
  <si>
    <t xml:space="preserve">07</t>
  </si>
  <si>
    <t xml:space="preserve">02</t>
  </si>
  <si>
    <t xml:space="preserve">    科普活动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56001</t>
  </si>
  <si>
    <t xml:space="preserve">      行政运行（科学）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科普活动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科普活动经费</t>
  </si>
  <si>
    <t xml:space="preserve">    脱贫攻坚帮扶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集中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开展科普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工资性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行政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不断提升我区全民科学文化素质，推动创新驱动发展战略为我区经济社会发展做出贡献。：良好以上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开展农业实用技术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以上。</t>
    </r>
  </si>
  <si>
    <t xml:space="preserve">良好以上</t>
  </si>
  <si>
    <r>
      <rPr>
        <sz val="12"/>
        <rFont val="Noto Sans"/>
        <family val="2"/>
      </rPr>
      <t xml:space="preserve">组织科普宣传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次以上。</t>
    </r>
  </si>
  <si>
    <t xml:space="preserve">常态化开展脱贫攻坚工作。</t>
  </si>
  <si>
    <t xml:space="preserve">质量指标</t>
  </si>
  <si>
    <t xml:space="preserve">规范单位资金使用，高质量完成各项工作。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各项工作目标。</t>
    </r>
  </si>
  <si>
    <t xml:space="preserve">成本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入。</t>
    </r>
  </si>
  <si>
    <t xml:space="preserve">……</t>
  </si>
  <si>
    <t xml:space="preserve">效益指标</t>
  </si>
  <si>
    <t xml:space="preserve">经济效益
指标</t>
  </si>
  <si>
    <t xml:space="preserve">提升农产品市场竞争力，促进产业增效，农民增收。</t>
  </si>
  <si>
    <t xml:space="preserve">提升农民、城镇劳动力创业就业能力。</t>
  </si>
  <si>
    <t xml:space="preserve">社会效益
指标</t>
  </si>
  <si>
    <t xml:space="preserve">进一步提升五大人群的科学素养，推动科技创新驱动发展战略。</t>
  </si>
  <si>
    <t xml:space="preserve">生态效益
指标</t>
  </si>
  <si>
    <t xml:space="preserve">培养城镇居民养成低碳生活、节能减排的科学生活方式。</t>
  </si>
  <si>
    <t xml:space="preserve">培养农民养成生态种养的良好习惯。</t>
  </si>
  <si>
    <t xml:space="preserve">可持续影响
指标</t>
  </si>
  <si>
    <t xml:space="preserve">不断提升全民科学文化素质，推动科技创新驱动发展战略。</t>
  </si>
  <si>
    <t xml:space="preserve">满意度
指标</t>
  </si>
  <si>
    <t xml:space="preserve">满意度指标</t>
  </si>
  <si>
    <t xml:space="preserve">致力于提升全民科学文化素质，规范科普专项经费使用，提升群众满意度。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教科文股</t>
  </si>
  <si>
    <t xml:space="preserve">  教科文股</t>
  </si>
  <si>
    <t xml:space="preserve">科普活动经费</t>
  </si>
  <si>
    <t xml:space="preserve">总体目标</t>
  </si>
  <si>
    <t xml:space="preserve">不断提升我区全民科学文化素质，推动创新驱动发展战略为我区经济社会发展做出贡献。</t>
  </si>
  <si>
    <r>
      <rPr>
        <sz val="10"/>
        <rFont val="Noto Sans"/>
        <family val="2"/>
      </rPr>
      <t xml:space="preserve">开展农业实用技术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次以上。</t>
    </r>
  </si>
  <si>
    <t xml:space="preserve"> </t>
  </si>
  <si>
    <t xml:space="preserve">规范科普经费使用、管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科普项目全部实施。</t>
    </r>
  </si>
  <si>
    <t xml:space="preserve">经济效益指标</t>
  </si>
  <si>
    <t xml:space="preserve">提升农产品市场竞争力。</t>
  </si>
  <si>
    <t xml:space="preserve">促进产业增效，农民增收。</t>
  </si>
  <si>
    <t xml:space="preserve">社会效益指标</t>
  </si>
  <si>
    <t xml:space="preserve">生态效益指标</t>
  </si>
  <si>
    <t xml:space="preserve">可持续影响指标</t>
  </si>
  <si>
    <t xml:space="preserve">脱贫攻坚帮扶工作专项经费</t>
  </si>
  <si>
    <r>
      <rPr>
        <sz val="10"/>
        <rFont val="Noto Sans"/>
        <family val="2"/>
      </rPr>
      <t xml:space="preserve">高质量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脱贫攻坚工作任务。</t>
    </r>
  </si>
  <si>
    <t xml:space="preserve">高质量完成各项工作任务。</t>
  </si>
  <si>
    <t xml:space="preserve">提高贫困户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提高非贫困户认可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" xfId="24"/>
    <cellStyle name="常规_FCCC69E80C5F4333884C85D7AA54CE30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29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188" t="s">
        <v>112</v>
      </c>
      <c r="G4" s="189" t="s">
        <v>219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21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5</v>
      </c>
      <c r="F5" s="188"/>
      <c r="G5" s="47" t="s">
        <v>168</v>
      </c>
      <c r="H5" s="191" t="s">
        <v>231</v>
      </c>
      <c r="I5" s="191" t="s">
        <v>232</v>
      </c>
      <c r="J5" s="191" t="s">
        <v>233</v>
      </c>
      <c r="K5" s="191" t="s">
        <v>234</v>
      </c>
      <c r="L5" s="191" t="s">
        <v>235</v>
      </c>
      <c r="M5" s="191" t="s">
        <v>236</v>
      </c>
      <c r="N5" s="191" t="s">
        <v>237</v>
      </c>
      <c r="O5" s="191" t="s">
        <v>238</v>
      </c>
      <c r="P5" s="191" t="s">
        <v>239</v>
      </c>
      <c r="Q5" s="191" t="s">
        <v>240</v>
      </c>
      <c r="R5" s="191" t="s">
        <v>241</v>
      </c>
      <c r="S5" s="191" t="s">
        <v>242</v>
      </c>
      <c r="T5" s="191" t="s">
        <v>243</v>
      </c>
      <c r="U5" s="191" t="s">
        <v>168</v>
      </c>
      <c r="V5" s="191" t="s">
        <v>244</v>
      </c>
      <c r="W5" s="191" t="s">
        <v>245</v>
      </c>
      <c r="X5" s="191" t="s">
        <v>246</v>
      </c>
      <c r="Y5" s="191" t="s">
        <v>247</v>
      </c>
      <c r="Z5" s="191" t="s">
        <v>248</v>
      </c>
      <c r="AA5" s="191" t="s">
        <v>249</v>
      </c>
      <c r="AB5" s="191" t="s">
        <v>250</v>
      </c>
      <c r="AC5" s="191" t="s">
        <v>251</v>
      </c>
      <c r="AD5" s="191" t="s">
        <v>252</v>
      </c>
      <c r="AE5" s="191" t="s">
        <v>253</v>
      </c>
      <c r="AF5" s="191" t="s">
        <v>254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392458</v>
      </c>
      <c r="G7" s="36" t="n">
        <v>392458</v>
      </c>
      <c r="H7" s="36" t="n">
        <v>134436</v>
      </c>
      <c r="I7" s="36" t="n">
        <v>107148</v>
      </c>
      <c r="J7" s="37" t="n">
        <v>10210</v>
      </c>
      <c r="K7" s="36" t="n">
        <v>7920</v>
      </c>
      <c r="L7" s="36" t="n">
        <v>0</v>
      </c>
      <c r="M7" s="36" t="n">
        <v>50364</v>
      </c>
      <c r="N7" s="36" t="n">
        <v>20148</v>
      </c>
      <c r="O7" s="36" t="n">
        <v>15108</v>
      </c>
      <c r="P7" s="36" t="n">
        <v>0</v>
      </c>
      <c r="Q7" s="36" t="n">
        <v>2016</v>
      </c>
      <c r="R7" s="36" t="n">
        <v>45108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392458</v>
      </c>
      <c r="G8" s="36" t="n">
        <v>392458</v>
      </c>
      <c r="H8" s="36" t="n">
        <v>134436</v>
      </c>
      <c r="I8" s="36" t="n">
        <v>107148</v>
      </c>
      <c r="J8" s="37" t="n">
        <v>10210</v>
      </c>
      <c r="K8" s="36" t="n">
        <v>7920</v>
      </c>
      <c r="L8" s="36" t="n">
        <v>0</v>
      </c>
      <c r="M8" s="36" t="n">
        <v>50364</v>
      </c>
      <c r="N8" s="36" t="n">
        <v>20148</v>
      </c>
      <c r="O8" s="36" t="n">
        <v>15108</v>
      </c>
      <c r="P8" s="36" t="n">
        <v>0</v>
      </c>
      <c r="Q8" s="36" t="n">
        <v>2016</v>
      </c>
      <c r="R8" s="36" t="n">
        <v>45108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392458</v>
      </c>
      <c r="G9" s="36" t="n">
        <v>392458</v>
      </c>
      <c r="H9" s="36" t="n">
        <v>134436</v>
      </c>
      <c r="I9" s="36" t="n">
        <v>107148</v>
      </c>
      <c r="J9" s="37" t="n">
        <v>10210</v>
      </c>
      <c r="K9" s="36" t="n">
        <v>7920</v>
      </c>
      <c r="L9" s="36" t="n">
        <v>0</v>
      </c>
      <c r="M9" s="36" t="n">
        <v>50364</v>
      </c>
      <c r="N9" s="36" t="n">
        <v>20148</v>
      </c>
      <c r="O9" s="36" t="n">
        <v>15108</v>
      </c>
      <c r="P9" s="36" t="n">
        <v>0</v>
      </c>
      <c r="Q9" s="36" t="n">
        <v>2016</v>
      </c>
      <c r="R9" s="36" t="n">
        <v>45108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89</v>
      </c>
      <c r="D10" s="185" t="s">
        <v>90</v>
      </c>
      <c r="E10" s="186" t="s">
        <v>91</v>
      </c>
      <c r="F10" s="36" t="n">
        <v>259714</v>
      </c>
      <c r="G10" s="36" t="n">
        <v>259714</v>
      </c>
      <c r="H10" s="36" t="n">
        <v>134436</v>
      </c>
      <c r="I10" s="36" t="n">
        <v>107148</v>
      </c>
      <c r="J10" s="37" t="n">
        <v>10210</v>
      </c>
      <c r="K10" s="36" t="n">
        <v>792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95</v>
      </c>
      <c r="B11" s="185" t="s">
        <v>96</v>
      </c>
      <c r="C11" s="185" t="s">
        <v>96</v>
      </c>
      <c r="D11" s="185" t="s">
        <v>90</v>
      </c>
      <c r="E11" s="186" t="s">
        <v>97</v>
      </c>
      <c r="F11" s="36" t="n">
        <v>50364</v>
      </c>
      <c r="G11" s="36" t="n">
        <v>50364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50364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95</v>
      </c>
      <c r="B12" s="185" t="s">
        <v>96</v>
      </c>
      <c r="C12" s="185" t="s">
        <v>98</v>
      </c>
      <c r="D12" s="185" t="s">
        <v>90</v>
      </c>
      <c r="E12" s="186" t="s">
        <v>99</v>
      </c>
      <c r="F12" s="36" t="n">
        <v>20148</v>
      </c>
      <c r="G12" s="36" t="n">
        <v>20148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0</v>
      </c>
      <c r="N12" s="36" t="n">
        <v>20148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5</v>
      </c>
      <c r="B13" s="185" t="s">
        <v>100</v>
      </c>
      <c r="C13" s="185" t="s">
        <v>89</v>
      </c>
      <c r="D13" s="185" t="s">
        <v>90</v>
      </c>
      <c r="E13" s="186" t="s">
        <v>101</v>
      </c>
      <c r="F13" s="36" t="n">
        <v>2016</v>
      </c>
      <c r="G13" s="36" t="n">
        <v>2016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201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102</v>
      </c>
      <c r="B14" s="185" t="s">
        <v>103</v>
      </c>
      <c r="C14" s="185" t="s">
        <v>89</v>
      </c>
      <c r="D14" s="185" t="s">
        <v>90</v>
      </c>
      <c r="E14" s="186" t="s">
        <v>104</v>
      </c>
      <c r="F14" s="36" t="n">
        <v>15108</v>
      </c>
      <c r="G14" s="36" t="n">
        <v>15108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5108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7</v>
      </c>
      <c r="B15" s="185" t="s">
        <v>93</v>
      </c>
      <c r="C15" s="185" t="s">
        <v>89</v>
      </c>
      <c r="D15" s="185" t="s">
        <v>90</v>
      </c>
      <c r="E15" s="186" t="s">
        <v>108</v>
      </c>
      <c r="F15" s="36" t="n">
        <v>45108</v>
      </c>
      <c r="G15" s="36" t="n">
        <v>45108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45108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8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8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8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55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190" t="s">
        <v>220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5</v>
      </c>
      <c r="F5" s="191" t="s">
        <v>168</v>
      </c>
      <c r="G5" s="191" t="s">
        <v>256</v>
      </c>
      <c r="H5" s="191" t="s">
        <v>257</v>
      </c>
      <c r="I5" s="191" t="s">
        <v>258</v>
      </c>
      <c r="J5" s="191" t="s">
        <v>259</v>
      </c>
      <c r="K5" s="191" t="s">
        <v>260</v>
      </c>
      <c r="L5" s="191" t="s">
        <v>261</v>
      </c>
      <c r="M5" s="191" t="s">
        <v>262</v>
      </c>
      <c r="N5" s="191" t="s">
        <v>263</v>
      </c>
      <c r="O5" s="191" t="s">
        <v>264</v>
      </c>
      <c r="P5" s="191" t="s">
        <v>265</v>
      </c>
      <c r="Q5" s="191" t="s">
        <v>266</v>
      </c>
      <c r="R5" s="191" t="s">
        <v>267</v>
      </c>
      <c r="S5" s="191" t="s">
        <v>268</v>
      </c>
      <c r="T5" s="191" t="s">
        <v>269</v>
      </c>
      <c r="U5" s="191" t="s">
        <v>270</v>
      </c>
      <c r="V5" s="191" t="s">
        <v>271</v>
      </c>
      <c r="W5" s="191" t="s">
        <v>272</v>
      </c>
      <c r="X5" s="191" t="s">
        <v>273</v>
      </c>
      <c r="Y5" s="191" t="s">
        <v>274</v>
      </c>
      <c r="Z5" s="192" t="s">
        <v>275</v>
      </c>
      <c r="AA5" s="193" t="s">
        <v>276</v>
      </c>
      <c r="AB5" s="191" t="s">
        <v>277</v>
      </c>
      <c r="AC5" s="191" t="s">
        <v>278</v>
      </c>
      <c r="AD5" s="191" t="s">
        <v>279</v>
      </c>
      <c r="AE5" s="191" t="s">
        <v>280</v>
      </c>
      <c r="AF5" s="191" t="s">
        <v>281</v>
      </c>
      <c r="AG5" s="191" t="s">
        <v>282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207440</v>
      </c>
      <c r="G7" s="36" t="n">
        <v>27700</v>
      </c>
      <c r="H7" s="36" t="n">
        <v>0</v>
      </c>
      <c r="I7" s="36" t="n">
        <v>0</v>
      </c>
      <c r="J7" s="36" t="n">
        <v>0</v>
      </c>
      <c r="K7" s="36" t="n">
        <v>500</v>
      </c>
      <c r="L7" s="36" t="n">
        <v>0</v>
      </c>
      <c r="M7" s="36" t="n">
        <v>7400</v>
      </c>
      <c r="N7" s="36" t="n">
        <v>0</v>
      </c>
      <c r="O7" s="36" t="n">
        <v>0</v>
      </c>
      <c r="P7" s="36" t="n">
        <v>300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300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5000</v>
      </c>
      <c r="AE7" s="36" t="n">
        <v>24840</v>
      </c>
      <c r="AF7" s="36" t="n">
        <v>0</v>
      </c>
      <c r="AG7" s="36" t="n">
        <v>136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207440</v>
      </c>
      <c r="G8" s="36" t="n">
        <v>27700</v>
      </c>
      <c r="H8" s="36" t="n">
        <v>0</v>
      </c>
      <c r="I8" s="36" t="n">
        <v>0</v>
      </c>
      <c r="J8" s="36" t="n">
        <v>0</v>
      </c>
      <c r="K8" s="36" t="n">
        <v>500</v>
      </c>
      <c r="L8" s="36" t="n">
        <v>0</v>
      </c>
      <c r="M8" s="36" t="n">
        <v>7400</v>
      </c>
      <c r="N8" s="36" t="n">
        <v>0</v>
      </c>
      <c r="O8" s="36" t="n">
        <v>0</v>
      </c>
      <c r="P8" s="36" t="n">
        <v>300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30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5000</v>
      </c>
      <c r="AE8" s="36" t="n">
        <v>24840</v>
      </c>
      <c r="AF8" s="36" t="n">
        <v>0</v>
      </c>
      <c r="AG8" s="36" t="n">
        <v>136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207440</v>
      </c>
      <c r="G9" s="36" t="n">
        <v>27700</v>
      </c>
      <c r="H9" s="36" t="n">
        <v>0</v>
      </c>
      <c r="I9" s="36" t="n">
        <v>0</v>
      </c>
      <c r="J9" s="36" t="n">
        <v>0</v>
      </c>
      <c r="K9" s="36" t="n">
        <v>500</v>
      </c>
      <c r="L9" s="36" t="n">
        <v>0</v>
      </c>
      <c r="M9" s="36" t="n">
        <v>7400</v>
      </c>
      <c r="N9" s="36" t="n">
        <v>0</v>
      </c>
      <c r="O9" s="36" t="n">
        <v>0</v>
      </c>
      <c r="P9" s="36" t="n">
        <v>300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300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5000</v>
      </c>
      <c r="AE9" s="36" t="n">
        <v>24840</v>
      </c>
      <c r="AF9" s="36" t="n">
        <v>0</v>
      </c>
      <c r="AG9" s="36" t="n">
        <v>136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89</v>
      </c>
      <c r="D10" s="185" t="s">
        <v>90</v>
      </c>
      <c r="E10" s="186" t="s">
        <v>91</v>
      </c>
      <c r="F10" s="36" t="n">
        <v>71440</v>
      </c>
      <c r="G10" s="36" t="n">
        <v>27700</v>
      </c>
      <c r="H10" s="36" t="n">
        <v>0</v>
      </c>
      <c r="I10" s="36" t="n">
        <v>0</v>
      </c>
      <c r="J10" s="36" t="n">
        <v>0</v>
      </c>
      <c r="K10" s="36" t="n">
        <v>500</v>
      </c>
      <c r="L10" s="36" t="n">
        <v>0</v>
      </c>
      <c r="M10" s="36" t="n">
        <v>7400</v>
      </c>
      <c r="N10" s="36" t="n">
        <v>0</v>
      </c>
      <c r="O10" s="36" t="n">
        <v>0</v>
      </c>
      <c r="P10" s="36" t="n">
        <v>30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300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5000</v>
      </c>
      <c r="AE10" s="36" t="n">
        <v>24840</v>
      </c>
      <c r="AF10" s="36" t="n">
        <v>0</v>
      </c>
      <c r="AG10" s="36" t="n">
        <v>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8</v>
      </c>
      <c r="B11" s="185" t="s">
        <v>92</v>
      </c>
      <c r="C11" s="185" t="s">
        <v>93</v>
      </c>
      <c r="D11" s="185" t="s">
        <v>90</v>
      </c>
      <c r="E11" s="186" t="s">
        <v>94</v>
      </c>
      <c r="F11" s="36" t="n">
        <v>10000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0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105</v>
      </c>
      <c r="B12" s="185" t="s">
        <v>96</v>
      </c>
      <c r="C12" s="185" t="s">
        <v>100</v>
      </c>
      <c r="D12" s="185" t="s">
        <v>90</v>
      </c>
      <c r="E12" s="186" t="s">
        <v>106</v>
      </c>
      <c r="F12" s="36" t="n">
        <v>36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3600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283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188" t="s">
        <v>112</v>
      </c>
      <c r="G4" s="190" t="s">
        <v>222</v>
      </c>
      <c r="H4" s="190"/>
      <c r="I4" s="190"/>
      <c r="J4" s="190"/>
      <c r="K4" s="190"/>
      <c r="L4" s="190" t="s">
        <v>225</v>
      </c>
      <c r="M4" s="190"/>
      <c r="N4" s="190"/>
      <c r="O4" s="194" t="s">
        <v>226</v>
      </c>
      <c r="P4" s="194"/>
      <c r="Q4" s="194"/>
      <c r="R4" s="194"/>
      <c r="S4" s="194"/>
      <c r="T4" s="194"/>
      <c r="U4" s="190" t="s">
        <v>227</v>
      </c>
      <c r="V4" s="190"/>
      <c r="W4" s="190"/>
      <c r="X4" s="190" t="s">
        <v>284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5</v>
      </c>
      <c r="F5" s="188"/>
      <c r="G5" s="191" t="s">
        <v>168</v>
      </c>
      <c r="H5" s="191" t="s">
        <v>285</v>
      </c>
      <c r="I5" s="191" t="s">
        <v>286</v>
      </c>
      <c r="J5" s="191" t="s">
        <v>287</v>
      </c>
      <c r="K5" s="191" t="s">
        <v>288</v>
      </c>
      <c r="L5" s="191" t="s">
        <v>168</v>
      </c>
      <c r="M5" s="191" t="s">
        <v>289</v>
      </c>
      <c r="N5" s="191" t="s">
        <v>290</v>
      </c>
      <c r="O5" s="191" t="s">
        <v>168</v>
      </c>
      <c r="P5" s="191" t="s">
        <v>291</v>
      </c>
      <c r="Q5" s="191" t="s">
        <v>292</v>
      </c>
      <c r="R5" s="192" t="s">
        <v>293</v>
      </c>
      <c r="S5" s="193" t="s">
        <v>294</v>
      </c>
      <c r="T5" s="191" t="s">
        <v>295</v>
      </c>
      <c r="U5" s="191" t="s">
        <v>168</v>
      </c>
      <c r="V5" s="191" t="s">
        <v>227</v>
      </c>
      <c r="W5" s="191" t="s">
        <v>296</v>
      </c>
      <c r="X5" s="191" t="s">
        <v>168</v>
      </c>
      <c r="Y5" s="191" t="s">
        <v>297</v>
      </c>
      <c r="Z5" s="191" t="s">
        <v>298</v>
      </c>
      <c r="AA5" s="191" t="s">
        <v>299</v>
      </c>
      <c r="AB5" s="191" t="s">
        <v>300</v>
      </c>
      <c r="AC5" s="191" t="s">
        <v>301</v>
      </c>
      <c r="AD5" s="191" t="s">
        <v>302</v>
      </c>
      <c r="AE5" s="191" t="s">
        <v>303</v>
      </c>
      <c r="AF5" s="191" t="s">
        <v>304</v>
      </c>
      <c r="AG5" s="191" t="s">
        <v>305</v>
      </c>
      <c r="AH5" s="191" t="s">
        <v>306</v>
      </c>
      <c r="AI5" s="191" t="s">
        <v>307</v>
      </c>
      <c r="AJ5" s="191" t="s">
        <v>308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09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188" t="s">
        <v>112</v>
      </c>
      <c r="G4" s="190" t="s">
        <v>310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28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5</v>
      </c>
      <c r="F5" s="188"/>
      <c r="G5" s="191" t="s">
        <v>168</v>
      </c>
      <c r="H5" s="191" t="s">
        <v>311</v>
      </c>
      <c r="I5" s="191" t="s">
        <v>312</v>
      </c>
      <c r="J5" s="191" t="s">
        <v>313</v>
      </c>
      <c r="K5" s="191" t="s">
        <v>314</v>
      </c>
      <c r="L5" s="191" t="s">
        <v>315</v>
      </c>
      <c r="M5" s="191" t="s">
        <v>316</v>
      </c>
      <c r="N5" s="191" t="s">
        <v>317</v>
      </c>
      <c r="O5" s="191" t="s">
        <v>318</v>
      </c>
      <c r="P5" s="191" t="s">
        <v>319</v>
      </c>
      <c r="Q5" s="191" t="s">
        <v>320</v>
      </c>
      <c r="R5" s="191" t="s">
        <v>321</v>
      </c>
      <c r="S5" s="191" t="s">
        <v>322</v>
      </c>
      <c r="T5" s="191" t="s">
        <v>323</v>
      </c>
      <c r="U5" s="191" t="s">
        <v>306</v>
      </c>
      <c r="V5" s="191" t="s">
        <v>307</v>
      </c>
      <c r="W5" s="191" t="s">
        <v>310</v>
      </c>
      <c r="X5" s="191" t="s">
        <v>168</v>
      </c>
      <c r="Y5" s="191" t="s">
        <v>324</v>
      </c>
      <c r="Z5" s="191" t="s">
        <v>325</v>
      </c>
      <c r="AA5" s="188" t="s">
        <v>326</v>
      </c>
      <c r="AB5" s="188" t="s">
        <v>228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27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28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29</v>
      </c>
      <c r="B4" s="64"/>
      <c r="C4" s="64"/>
      <c r="D4" s="64"/>
      <c r="E4" s="196" t="s">
        <v>113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15</v>
      </c>
      <c r="E5" s="47" t="s">
        <v>66</v>
      </c>
      <c r="F5" s="47" t="s">
        <v>330</v>
      </c>
      <c r="G5" s="188" t="s">
        <v>331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463898</v>
      </c>
      <c r="F7" s="137" t="n">
        <v>392458</v>
      </c>
      <c r="G7" s="26" t="n">
        <v>7144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73</v>
      </c>
      <c r="D8" s="56" t="s">
        <v>2</v>
      </c>
      <c r="E8" s="137" t="n">
        <v>463898</v>
      </c>
      <c r="F8" s="137" t="n">
        <v>392458</v>
      </c>
      <c r="G8" s="26" t="n">
        <v>7144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32</v>
      </c>
      <c r="D9" s="56" t="s">
        <v>333</v>
      </c>
      <c r="E9" s="137" t="n">
        <v>392458</v>
      </c>
      <c r="F9" s="137" t="n">
        <v>392458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34</v>
      </c>
      <c r="B10" s="55" t="s">
        <v>335</v>
      </c>
      <c r="C10" s="55" t="s">
        <v>90</v>
      </c>
      <c r="D10" s="56" t="s">
        <v>336</v>
      </c>
      <c r="E10" s="137" t="n">
        <v>134436</v>
      </c>
      <c r="F10" s="137" t="n">
        <v>134436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34</v>
      </c>
      <c r="B11" s="55" t="s">
        <v>337</v>
      </c>
      <c r="C11" s="55" t="s">
        <v>90</v>
      </c>
      <c r="D11" s="56" t="s">
        <v>338</v>
      </c>
      <c r="E11" s="137" t="n">
        <v>107148</v>
      </c>
      <c r="F11" s="137" t="n">
        <v>107148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34</v>
      </c>
      <c r="B12" s="55" t="s">
        <v>339</v>
      </c>
      <c r="C12" s="55" t="s">
        <v>90</v>
      </c>
      <c r="D12" s="56" t="s">
        <v>340</v>
      </c>
      <c r="E12" s="137" t="n">
        <v>10210</v>
      </c>
      <c r="F12" s="137" t="n">
        <v>10210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34</v>
      </c>
      <c r="B13" s="55" t="s">
        <v>341</v>
      </c>
      <c r="C13" s="55" t="s">
        <v>90</v>
      </c>
      <c r="D13" s="56" t="s">
        <v>342</v>
      </c>
      <c r="E13" s="137" t="n">
        <v>7920</v>
      </c>
      <c r="F13" s="137" t="n">
        <v>792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34</v>
      </c>
      <c r="B14" s="55" t="s">
        <v>343</v>
      </c>
      <c r="C14" s="55" t="s">
        <v>90</v>
      </c>
      <c r="D14" s="56" t="s">
        <v>344</v>
      </c>
      <c r="E14" s="137" t="n">
        <v>50364</v>
      </c>
      <c r="F14" s="137" t="n">
        <v>50364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34</v>
      </c>
      <c r="B15" s="55" t="s">
        <v>345</v>
      </c>
      <c r="C15" s="55" t="s">
        <v>90</v>
      </c>
      <c r="D15" s="56" t="s">
        <v>346</v>
      </c>
      <c r="E15" s="137" t="n">
        <v>20148</v>
      </c>
      <c r="F15" s="137" t="n">
        <v>20148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34</v>
      </c>
      <c r="B16" s="55" t="s">
        <v>347</v>
      </c>
      <c r="C16" s="55" t="s">
        <v>90</v>
      </c>
      <c r="D16" s="56" t="s">
        <v>348</v>
      </c>
      <c r="E16" s="137" t="n">
        <v>15108</v>
      </c>
      <c r="F16" s="137" t="n">
        <v>15108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34</v>
      </c>
      <c r="B17" s="55" t="s">
        <v>349</v>
      </c>
      <c r="C17" s="55" t="s">
        <v>90</v>
      </c>
      <c r="D17" s="56" t="s">
        <v>350</v>
      </c>
      <c r="E17" s="137" t="n">
        <v>2016</v>
      </c>
      <c r="F17" s="137" t="n">
        <v>2016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34</v>
      </c>
      <c r="B18" s="55" t="s">
        <v>351</v>
      </c>
      <c r="C18" s="55" t="s">
        <v>90</v>
      </c>
      <c r="D18" s="56" t="s">
        <v>108</v>
      </c>
      <c r="E18" s="137" t="n">
        <v>45108</v>
      </c>
      <c r="F18" s="137" t="n">
        <v>45108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/>
      <c r="B19" s="55"/>
      <c r="C19" s="55" t="s">
        <v>352</v>
      </c>
      <c r="D19" s="56" t="s">
        <v>353</v>
      </c>
      <c r="E19" s="137" t="n">
        <v>71440</v>
      </c>
      <c r="F19" s="137" t="n">
        <v>0</v>
      </c>
      <c r="G19" s="26" t="n">
        <v>7144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54</v>
      </c>
      <c r="B20" s="55" t="s">
        <v>355</v>
      </c>
      <c r="C20" s="55" t="s">
        <v>90</v>
      </c>
      <c r="D20" s="56" t="s">
        <v>356</v>
      </c>
      <c r="E20" s="137" t="n">
        <v>27700</v>
      </c>
      <c r="F20" s="137" t="n">
        <v>0</v>
      </c>
      <c r="G20" s="26" t="n">
        <v>277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354</v>
      </c>
      <c r="B21" s="55" t="s">
        <v>357</v>
      </c>
      <c r="C21" s="55" t="s">
        <v>90</v>
      </c>
      <c r="D21" s="56" t="s">
        <v>358</v>
      </c>
      <c r="E21" s="137" t="n">
        <v>500</v>
      </c>
      <c r="F21" s="137" t="n">
        <v>0</v>
      </c>
      <c r="G21" s="26" t="n">
        <v>5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54</v>
      </c>
      <c r="B22" s="55" t="s">
        <v>359</v>
      </c>
      <c r="C22" s="55" t="s">
        <v>90</v>
      </c>
      <c r="D22" s="56" t="s">
        <v>360</v>
      </c>
      <c r="E22" s="137" t="n">
        <v>7400</v>
      </c>
      <c r="F22" s="137" t="n">
        <v>0</v>
      </c>
      <c r="G22" s="26" t="n">
        <v>74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54</v>
      </c>
      <c r="B23" s="55" t="s">
        <v>361</v>
      </c>
      <c r="C23" s="55" t="s">
        <v>90</v>
      </c>
      <c r="D23" s="56" t="s">
        <v>362</v>
      </c>
      <c r="E23" s="137" t="n">
        <v>3000</v>
      </c>
      <c r="F23" s="137" t="n">
        <v>0</v>
      </c>
      <c r="G23" s="26" t="n">
        <v>3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54</v>
      </c>
      <c r="B24" s="55" t="s">
        <v>363</v>
      </c>
      <c r="C24" s="55" t="s">
        <v>90</v>
      </c>
      <c r="D24" s="56" t="s">
        <v>207</v>
      </c>
      <c r="E24" s="137" t="n">
        <v>3000</v>
      </c>
      <c r="F24" s="137" t="n">
        <v>0</v>
      </c>
      <c r="G24" s="26" t="n">
        <v>3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54</v>
      </c>
      <c r="B25" s="55" t="s">
        <v>364</v>
      </c>
      <c r="C25" s="55" t="s">
        <v>90</v>
      </c>
      <c r="D25" s="56" t="s">
        <v>209</v>
      </c>
      <c r="E25" s="137" t="n">
        <v>5000</v>
      </c>
      <c r="F25" s="137" t="n">
        <v>0</v>
      </c>
      <c r="G25" s="26" t="n">
        <v>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54</v>
      </c>
      <c r="B26" s="55" t="s">
        <v>365</v>
      </c>
      <c r="C26" s="55" t="s">
        <v>90</v>
      </c>
      <c r="D26" s="56" t="s">
        <v>366</v>
      </c>
      <c r="E26" s="137" t="n">
        <v>24840</v>
      </c>
      <c r="F26" s="137" t="n">
        <v>0</v>
      </c>
      <c r="G26" s="26" t="n">
        <v>2484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36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368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369</v>
      </c>
      <c r="B4" s="44"/>
      <c r="C4" s="44"/>
      <c r="D4" s="44"/>
      <c r="E4" s="44"/>
      <c r="F4" s="188" t="s">
        <v>3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371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136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26" t="n">
        <v>136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26" t="n">
        <v>136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8</v>
      </c>
      <c r="B10" s="55" t="s">
        <v>92</v>
      </c>
      <c r="C10" s="55" t="s">
        <v>93</v>
      </c>
      <c r="D10" s="55" t="s">
        <v>90</v>
      </c>
      <c r="E10" s="56" t="s">
        <v>372</v>
      </c>
      <c r="F10" s="26" t="n">
        <v>10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105</v>
      </c>
      <c r="B11" s="55" t="s">
        <v>96</v>
      </c>
      <c r="C11" s="55" t="s">
        <v>100</v>
      </c>
      <c r="D11" s="55" t="s">
        <v>90</v>
      </c>
      <c r="E11" s="56" t="s">
        <v>373</v>
      </c>
      <c r="F11" s="26" t="n">
        <v>36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74</v>
      </c>
    </row>
    <row r="2" customFormat="false" ht="20.1" hidden="false" customHeight="true" outlineLevel="0" collapsed="false">
      <c r="A2" s="61" t="s">
        <v>375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64" t="s">
        <v>376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5</v>
      </c>
      <c r="F5" s="199" t="s">
        <v>112</v>
      </c>
      <c r="G5" s="47" t="s">
        <v>113</v>
      </c>
      <c r="H5" s="188" t="s">
        <v>114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77</v>
      </c>
    </row>
    <row r="2" customFormat="false" ht="20.1" hidden="false" customHeight="true" outlineLevel="0" collapsed="false">
      <c r="A2" s="61" t="s">
        <v>378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64" t="s">
        <v>379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5</v>
      </c>
      <c r="F5" s="199" t="s">
        <v>112</v>
      </c>
      <c r="G5" s="47" t="s">
        <v>113</v>
      </c>
      <c r="H5" s="188" t="s">
        <v>114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80</v>
      </c>
    </row>
    <row r="2" customFormat="false" ht="20.1" hidden="false" customHeight="true" outlineLevel="0" collapsed="false">
      <c r="A2" s="61" t="s">
        <v>381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64" t="s">
        <v>382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5</v>
      </c>
      <c r="F5" s="199" t="s">
        <v>112</v>
      </c>
      <c r="G5" s="47" t="s">
        <v>113</v>
      </c>
      <c r="H5" s="188" t="s">
        <v>114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383</v>
      </c>
      <c r="H1" s="204"/>
    </row>
    <row r="2" customFormat="false" ht="20.1" hidden="false" customHeight="true" outlineLevel="0" collapsed="false">
      <c r="A2" s="61" t="s">
        <v>384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385</v>
      </c>
      <c r="B4" s="210" t="s">
        <v>386</v>
      </c>
      <c r="C4" s="211" t="s">
        <v>387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68</v>
      </c>
      <c r="D5" s="213" t="s">
        <v>118</v>
      </c>
      <c r="E5" s="214" t="s">
        <v>68</v>
      </c>
      <c r="F5" s="214" t="s">
        <v>120</v>
      </c>
      <c r="G5" s="214" t="s">
        <v>388</v>
      </c>
      <c r="H5" s="204"/>
    </row>
    <row r="6" customFormat="false" ht="14.25" hidden="false" customHeight="true" outlineLevel="0" collapsed="false">
      <c r="A6" s="215" t="s">
        <v>66</v>
      </c>
      <c r="B6" s="216" t="n">
        <v>8000</v>
      </c>
      <c r="C6" s="216" t="n">
        <v>8000</v>
      </c>
      <c r="D6" s="217" t="n">
        <v>8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389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390</v>
      </c>
      <c r="B8" s="219" t="n">
        <v>3000</v>
      </c>
      <c r="C8" s="216" t="n">
        <v>3000</v>
      </c>
      <c r="D8" s="219" t="n">
        <v>3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391</v>
      </c>
      <c r="B9" s="220" t="n">
        <v>5000</v>
      </c>
      <c r="C9" s="216" t="n">
        <v>5000</v>
      </c>
      <c r="D9" s="220" t="n">
        <v>5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392</v>
      </c>
      <c r="B10" s="219" t="n">
        <v>5000</v>
      </c>
      <c r="C10" s="216" t="n">
        <v>5000</v>
      </c>
      <c r="D10" s="219" t="n">
        <v>5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393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599898</v>
      </c>
      <c r="C6" s="27" t="s">
        <v>14</v>
      </c>
      <c r="D6" s="26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431154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72528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15108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36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45108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599898</v>
      </c>
      <c r="C35" s="24" t="s">
        <v>50</v>
      </c>
      <c r="D35" s="26" t="n">
        <v>599898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599898</v>
      </c>
      <c r="C38" s="24" t="s">
        <v>56</v>
      </c>
      <c r="D38" s="37" t="n">
        <v>59989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394</v>
      </c>
      <c r="H1" s="225"/>
      <c r="I1" s="225"/>
      <c r="J1" s="225"/>
    </row>
    <row r="2" customFormat="false" ht="20.1" hidden="false" customHeight="true" outlineLevel="0" collapsed="false">
      <c r="A2" s="226" t="s">
        <v>395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64</v>
      </c>
      <c r="B4" s="229" t="s">
        <v>396</v>
      </c>
      <c r="C4" s="229" t="s">
        <v>397</v>
      </c>
      <c r="D4" s="229" t="s">
        <v>398</v>
      </c>
      <c r="E4" s="230" t="s">
        <v>399</v>
      </c>
      <c r="F4" s="231" t="s">
        <v>400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5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85</v>
      </c>
      <c r="C7" s="235"/>
      <c r="D7" s="236"/>
      <c r="E7" s="236"/>
      <c r="F7" s="237"/>
      <c r="G7" s="238" t="n">
        <v>5000</v>
      </c>
      <c r="H7" s="225"/>
      <c r="I7" s="225"/>
      <c r="J7" s="225"/>
    </row>
    <row r="8" customFormat="false" ht="14.25" hidden="false" customHeight="true" outlineLevel="0" collapsed="false">
      <c r="A8" s="233" t="s">
        <v>173</v>
      </c>
      <c r="B8" s="234" t="s">
        <v>87</v>
      </c>
      <c r="C8" s="235" t="s">
        <v>401</v>
      </c>
      <c r="D8" s="239" t="s">
        <v>402</v>
      </c>
      <c r="E8" s="239" t="s">
        <v>403</v>
      </c>
      <c r="F8" s="237" t="n">
        <v>1</v>
      </c>
      <c r="G8" s="238" t="n">
        <v>5000</v>
      </c>
      <c r="H8" s="225"/>
      <c r="I8" s="225"/>
      <c r="J8" s="225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0" width="11.99"/>
    <col collapsed="false" customWidth="true" hidden="false" outlineLevel="0" max="3" min="2" style="240" width="16.32"/>
    <col collapsed="false" customWidth="true" hidden="false" outlineLevel="0" max="4" min="4" style="240" width="8.82"/>
    <col collapsed="false" customWidth="true" hidden="false" outlineLevel="0" max="5" min="5" style="240" width="41.99"/>
    <col collapsed="false" customWidth="true" hidden="false" outlineLevel="0" max="8" min="6" style="240" width="16.83"/>
    <col collapsed="false" customWidth="false" hidden="false" outlineLevel="0" max="257" min="9" style="240" width="11.99"/>
  </cols>
  <sheetData>
    <row r="1" s="242" customFormat="true" ht="15.95" hidden="false" customHeight="true" outlineLevel="0" collapsed="false">
      <c r="A1" s="241" t="s">
        <v>404</v>
      </c>
      <c r="B1" s="241"/>
      <c r="C1" s="241"/>
      <c r="D1" s="241"/>
    </row>
    <row r="2" customFormat="false" ht="20.25" hidden="false" customHeight="true" outlineLevel="0" collapsed="false">
      <c r="A2" s="243" t="s">
        <v>405</v>
      </c>
      <c r="B2" s="243"/>
      <c r="C2" s="243"/>
      <c r="D2" s="243"/>
      <c r="E2" s="243"/>
      <c r="F2" s="243"/>
      <c r="G2" s="243"/>
      <c r="H2" s="243"/>
    </row>
    <row r="3" customFormat="false" ht="15.95" hidden="false" customHeight="true" outlineLevel="0" collapsed="false">
      <c r="A3" s="244" t="s">
        <v>406</v>
      </c>
      <c r="B3" s="244"/>
      <c r="C3" s="244"/>
      <c r="D3" s="244"/>
      <c r="E3" s="244"/>
      <c r="F3" s="244"/>
      <c r="G3" s="244"/>
      <c r="H3" s="244"/>
    </row>
    <row r="4" s="242" customFormat="true" ht="15.95" hidden="false" customHeight="true" outlineLevel="0" collapsed="false">
      <c r="A4" s="245"/>
      <c r="B4" s="245"/>
      <c r="C4" s="245"/>
      <c r="D4" s="245"/>
    </row>
    <row r="5" s="248" customFormat="true" ht="15.95" hidden="false" customHeight="true" outlineLevel="0" collapsed="false">
      <c r="A5" s="246" t="s">
        <v>407</v>
      </c>
      <c r="B5" s="246"/>
      <c r="C5" s="246"/>
      <c r="D5" s="247" t="s">
        <v>2</v>
      </c>
      <c r="E5" s="247"/>
      <c r="F5" s="247"/>
      <c r="G5" s="247"/>
      <c r="H5" s="247"/>
    </row>
    <row r="6" customFormat="false" ht="15.95" hidden="false" customHeight="true" outlineLevel="0" collapsed="false">
      <c r="A6" s="249" t="s">
        <v>408</v>
      </c>
      <c r="B6" s="249" t="s">
        <v>409</v>
      </c>
      <c r="C6" s="249"/>
      <c r="D6" s="249" t="s">
        <v>410</v>
      </c>
      <c r="E6" s="249"/>
      <c r="F6" s="249" t="s">
        <v>411</v>
      </c>
      <c r="G6" s="249"/>
      <c r="H6" s="249"/>
    </row>
    <row r="7" customFormat="false" ht="15.95" hidden="false" customHeight="true" outlineLevel="0" collapsed="false">
      <c r="A7" s="249"/>
      <c r="B7" s="249"/>
      <c r="C7" s="249"/>
      <c r="D7" s="249"/>
      <c r="E7" s="249"/>
      <c r="F7" s="249" t="s">
        <v>412</v>
      </c>
      <c r="G7" s="249" t="s">
        <v>413</v>
      </c>
      <c r="H7" s="249" t="s">
        <v>414</v>
      </c>
    </row>
    <row r="8" s="248" customFormat="true" ht="15.95" hidden="false" customHeight="true" outlineLevel="0" collapsed="false">
      <c r="A8" s="249"/>
      <c r="B8" s="246" t="s">
        <v>415</v>
      </c>
      <c r="C8" s="246"/>
      <c r="D8" s="250" t="s">
        <v>416</v>
      </c>
      <c r="E8" s="250"/>
      <c r="F8" s="251" t="n">
        <v>10</v>
      </c>
      <c r="G8" s="251" t="n">
        <v>10</v>
      </c>
      <c r="H8" s="251" t="n">
        <v>0</v>
      </c>
    </row>
    <row r="9" s="248" customFormat="true" ht="15.95" hidden="false" customHeight="true" outlineLevel="0" collapsed="false">
      <c r="A9" s="249"/>
      <c r="B9" s="246" t="s">
        <v>417</v>
      </c>
      <c r="C9" s="246"/>
      <c r="D9" s="250" t="s">
        <v>418</v>
      </c>
      <c r="E9" s="250"/>
      <c r="F9" s="251" t="n">
        <v>25.18</v>
      </c>
      <c r="G9" s="251" t="n">
        <v>25.18</v>
      </c>
      <c r="H9" s="251" t="n">
        <v>0</v>
      </c>
    </row>
    <row r="10" s="248" customFormat="true" ht="15.95" hidden="false" customHeight="true" outlineLevel="0" collapsed="false">
      <c r="A10" s="249"/>
      <c r="B10" s="246" t="s">
        <v>419</v>
      </c>
      <c r="C10" s="246"/>
      <c r="D10" s="250" t="s">
        <v>420</v>
      </c>
      <c r="E10" s="250"/>
      <c r="F10" s="251" t="n">
        <v>24.81</v>
      </c>
      <c r="G10" s="251" t="n">
        <v>24.81</v>
      </c>
      <c r="H10" s="251" t="n">
        <v>0</v>
      </c>
    </row>
    <row r="11" s="248" customFormat="true" ht="15.95" hidden="false" customHeight="true" outlineLevel="0" collapsed="false">
      <c r="A11" s="249"/>
      <c r="B11" s="246" t="s">
        <v>421</v>
      </c>
      <c r="C11" s="246"/>
      <c r="D11" s="250"/>
      <c r="E11" s="250"/>
      <c r="F11" s="251" t="n">
        <v>0</v>
      </c>
      <c r="G11" s="251" t="n">
        <v>0</v>
      </c>
      <c r="H11" s="251" t="n">
        <v>0</v>
      </c>
    </row>
    <row r="12" s="248" customFormat="true" ht="15.95" hidden="false" customHeight="true" outlineLevel="0" collapsed="false">
      <c r="A12" s="249"/>
      <c r="B12" s="246" t="s">
        <v>422</v>
      </c>
      <c r="C12" s="246"/>
      <c r="D12" s="250"/>
      <c r="E12" s="250"/>
      <c r="F12" s="251" t="n">
        <v>0</v>
      </c>
      <c r="G12" s="251" t="n">
        <v>0</v>
      </c>
      <c r="H12" s="251" t="n">
        <v>0</v>
      </c>
    </row>
    <row r="13" s="248" customFormat="true" ht="15.95" hidden="false" customHeight="true" outlineLevel="0" collapsed="false">
      <c r="A13" s="249"/>
      <c r="B13" s="246" t="s">
        <v>423</v>
      </c>
      <c r="C13" s="246"/>
      <c r="D13" s="250"/>
      <c r="E13" s="250"/>
      <c r="F13" s="251" t="n">
        <v>0</v>
      </c>
      <c r="G13" s="251" t="n">
        <v>0</v>
      </c>
      <c r="H13" s="251" t="n">
        <v>0</v>
      </c>
    </row>
    <row r="14" s="248" customFormat="true" ht="15.95" hidden="false" customHeight="true" outlineLevel="0" collapsed="false">
      <c r="A14" s="249"/>
      <c r="B14" s="246" t="s">
        <v>424</v>
      </c>
      <c r="C14" s="246"/>
      <c r="D14" s="250"/>
      <c r="E14" s="250"/>
      <c r="F14" s="251" t="n">
        <v>0</v>
      </c>
      <c r="G14" s="251" t="n">
        <v>0</v>
      </c>
      <c r="H14" s="251" t="n">
        <v>0</v>
      </c>
    </row>
    <row r="15" s="248" customFormat="true" ht="15.95" hidden="false" customHeight="true" outlineLevel="0" collapsed="false">
      <c r="A15" s="249"/>
      <c r="B15" s="246" t="s">
        <v>425</v>
      </c>
      <c r="C15" s="246"/>
      <c r="D15" s="250"/>
      <c r="E15" s="250"/>
      <c r="F15" s="251" t="n">
        <v>0</v>
      </c>
      <c r="G15" s="251" t="n">
        <v>0</v>
      </c>
      <c r="H15" s="251" t="n">
        <v>0</v>
      </c>
    </row>
    <row r="16" s="248" customFormat="true" ht="15.95" hidden="false" customHeight="true" outlineLevel="0" collapsed="false">
      <c r="A16" s="249"/>
      <c r="B16" s="246" t="s">
        <v>426</v>
      </c>
      <c r="C16" s="246"/>
      <c r="D16" s="246"/>
      <c r="E16" s="246"/>
      <c r="F16" s="251" t="n">
        <v>59.99</v>
      </c>
      <c r="G16" s="251" t="n">
        <v>59.99</v>
      </c>
      <c r="H16" s="251" t="n">
        <v>0</v>
      </c>
    </row>
    <row r="17" s="248" customFormat="true" ht="99.95" hidden="false" customHeight="true" outlineLevel="0" collapsed="false">
      <c r="A17" s="252" t="s">
        <v>427</v>
      </c>
      <c r="B17" s="253" t="s">
        <v>428</v>
      </c>
      <c r="C17" s="253"/>
      <c r="D17" s="253"/>
      <c r="E17" s="253"/>
      <c r="F17" s="253"/>
      <c r="G17" s="253"/>
      <c r="H17" s="253"/>
    </row>
    <row r="18" customFormat="false" ht="33.95" hidden="false" customHeight="true" outlineLevel="0" collapsed="false">
      <c r="A18" s="249" t="s">
        <v>429</v>
      </c>
      <c r="B18" s="249" t="s">
        <v>430</v>
      </c>
      <c r="C18" s="249" t="s">
        <v>431</v>
      </c>
      <c r="D18" s="249"/>
      <c r="E18" s="249" t="s">
        <v>432</v>
      </c>
      <c r="F18" s="249"/>
      <c r="G18" s="254" t="s">
        <v>433</v>
      </c>
      <c r="H18" s="254"/>
    </row>
    <row r="19" s="248" customFormat="true" ht="15.95" hidden="false" customHeight="true" outlineLevel="0" collapsed="false">
      <c r="A19" s="249"/>
      <c r="B19" s="249" t="s">
        <v>434</v>
      </c>
      <c r="C19" s="249" t="s">
        <v>435</v>
      </c>
      <c r="D19" s="249"/>
      <c r="E19" s="255" t="s">
        <v>436</v>
      </c>
      <c r="F19" s="255"/>
      <c r="G19" s="250" t="s">
        <v>437</v>
      </c>
      <c r="H19" s="250"/>
    </row>
    <row r="20" s="248" customFormat="true" ht="15.95" hidden="false" customHeight="true" outlineLevel="0" collapsed="false">
      <c r="A20" s="249"/>
      <c r="B20" s="249"/>
      <c r="C20" s="249"/>
      <c r="D20" s="249"/>
      <c r="E20" s="255" t="s">
        <v>438</v>
      </c>
      <c r="F20" s="255"/>
      <c r="G20" s="250" t="s">
        <v>437</v>
      </c>
      <c r="H20" s="250"/>
    </row>
    <row r="21" s="248" customFormat="true" ht="15.95" hidden="false" customHeight="true" outlineLevel="0" collapsed="false">
      <c r="A21" s="249"/>
      <c r="B21" s="249"/>
      <c r="C21" s="249"/>
      <c r="D21" s="249"/>
      <c r="E21" s="255" t="s">
        <v>439</v>
      </c>
      <c r="F21" s="255"/>
      <c r="G21" s="250" t="s">
        <v>437</v>
      </c>
      <c r="H21" s="250"/>
    </row>
    <row r="22" s="248" customFormat="true" ht="15.95" hidden="false" customHeight="true" outlineLevel="0" collapsed="false">
      <c r="A22" s="249"/>
      <c r="B22" s="249"/>
      <c r="C22" s="249" t="s">
        <v>440</v>
      </c>
      <c r="D22" s="249"/>
      <c r="E22" s="255" t="s">
        <v>441</v>
      </c>
      <c r="F22" s="255"/>
      <c r="G22" s="250" t="s">
        <v>437</v>
      </c>
      <c r="H22" s="250"/>
    </row>
    <row r="23" s="248" customFormat="true" ht="15.95" hidden="false" customHeight="true" outlineLevel="0" collapsed="false">
      <c r="A23" s="249"/>
      <c r="B23" s="249"/>
      <c r="C23" s="249"/>
      <c r="D23" s="249"/>
      <c r="E23" s="255"/>
      <c r="F23" s="255"/>
      <c r="G23" s="250"/>
      <c r="H23" s="250"/>
    </row>
    <row r="24" s="248" customFormat="true" ht="15.95" hidden="false" customHeight="true" outlineLevel="0" collapsed="false">
      <c r="A24" s="249"/>
      <c r="B24" s="249"/>
      <c r="C24" s="249"/>
      <c r="D24" s="249"/>
      <c r="E24" s="255"/>
      <c r="F24" s="255"/>
      <c r="G24" s="250"/>
      <c r="H24" s="250"/>
    </row>
    <row r="25" s="248" customFormat="true" ht="15.95" hidden="false" customHeight="true" outlineLevel="0" collapsed="false">
      <c r="A25" s="249"/>
      <c r="B25" s="249"/>
      <c r="C25" s="249" t="s">
        <v>442</v>
      </c>
      <c r="D25" s="249"/>
      <c r="E25" s="256" t="s">
        <v>443</v>
      </c>
      <c r="F25" s="256"/>
      <c r="G25" s="250" t="s">
        <v>437</v>
      </c>
      <c r="H25" s="250"/>
    </row>
    <row r="26" s="248" customFormat="true" ht="15.95" hidden="false" customHeight="true" outlineLevel="0" collapsed="false">
      <c r="A26" s="249"/>
      <c r="B26" s="249"/>
      <c r="C26" s="249"/>
      <c r="D26" s="249"/>
      <c r="E26" s="256"/>
      <c r="F26" s="256"/>
      <c r="G26" s="250"/>
      <c r="H26" s="250"/>
    </row>
    <row r="27" s="248" customFormat="true" ht="15.95" hidden="false" customHeight="true" outlineLevel="0" collapsed="false">
      <c r="A27" s="249"/>
      <c r="B27" s="249"/>
      <c r="C27" s="249"/>
      <c r="D27" s="249"/>
      <c r="E27" s="256"/>
      <c r="F27" s="256"/>
      <c r="G27" s="250"/>
      <c r="H27" s="250"/>
    </row>
    <row r="28" s="248" customFormat="true" ht="15.95" hidden="false" customHeight="true" outlineLevel="0" collapsed="false">
      <c r="A28" s="249"/>
      <c r="B28" s="249"/>
      <c r="C28" s="249" t="s">
        <v>444</v>
      </c>
      <c r="D28" s="249"/>
      <c r="E28" s="256" t="s">
        <v>445</v>
      </c>
      <c r="F28" s="256"/>
      <c r="G28" s="250" t="s">
        <v>437</v>
      </c>
      <c r="H28" s="250"/>
    </row>
    <row r="29" s="248" customFormat="true" ht="15.95" hidden="false" customHeight="true" outlineLevel="0" collapsed="false">
      <c r="A29" s="249"/>
      <c r="B29" s="249"/>
      <c r="C29" s="249"/>
      <c r="D29" s="249"/>
      <c r="E29" s="256"/>
      <c r="F29" s="256"/>
      <c r="G29" s="250"/>
      <c r="H29" s="250"/>
    </row>
    <row r="30" s="248" customFormat="true" ht="15.95" hidden="false" customHeight="true" outlineLevel="0" collapsed="false">
      <c r="A30" s="249"/>
      <c r="B30" s="249"/>
      <c r="C30" s="249"/>
      <c r="D30" s="249"/>
      <c r="E30" s="256"/>
      <c r="F30" s="256"/>
      <c r="G30" s="250"/>
      <c r="H30" s="250"/>
    </row>
    <row r="31" customFormat="false" ht="15.95" hidden="false" customHeight="true" outlineLevel="0" collapsed="false">
      <c r="A31" s="249"/>
      <c r="B31" s="249"/>
      <c r="C31" s="257" t="s">
        <v>446</v>
      </c>
      <c r="D31" s="257"/>
      <c r="E31" s="258"/>
      <c r="F31" s="258"/>
      <c r="G31" s="259"/>
      <c r="H31" s="259"/>
    </row>
    <row r="32" s="248" customFormat="true" ht="15.95" hidden="false" customHeight="true" outlineLevel="0" collapsed="false">
      <c r="A32" s="249"/>
      <c r="B32" s="249" t="s">
        <v>447</v>
      </c>
      <c r="C32" s="249" t="s">
        <v>448</v>
      </c>
      <c r="D32" s="249"/>
      <c r="E32" s="255" t="s">
        <v>449</v>
      </c>
      <c r="F32" s="255"/>
      <c r="G32" s="250" t="s">
        <v>437</v>
      </c>
      <c r="H32" s="250"/>
    </row>
    <row r="33" s="248" customFormat="true" ht="15.95" hidden="false" customHeight="true" outlineLevel="0" collapsed="false">
      <c r="A33" s="249"/>
      <c r="B33" s="249"/>
      <c r="C33" s="249"/>
      <c r="D33" s="249"/>
      <c r="E33" s="255" t="s">
        <v>450</v>
      </c>
      <c r="F33" s="255"/>
      <c r="G33" s="250" t="s">
        <v>437</v>
      </c>
      <c r="H33" s="250"/>
    </row>
    <row r="34" s="248" customFormat="true" ht="15.95" hidden="false" customHeight="true" outlineLevel="0" collapsed="false">
      <c r="A34" s="249"/>
      <c r="B34" s="249"/>
      <c r="C34" s="249"/>
      <c r="D34" s="249"/>
      <c r="E34" s="256"/>
      <c r="F34" s="256"/>
      <c r="G34" s="250"/>
      <c r="H34" s="250"/>
    </row>
    <row r="35" s="248" customFormat="true" ht="15.95" hidden="false" customHeight="true" outlineLevel="0" collapsed="false">
      <c r="A35" s="249"/>
      <c r="B35" s="249"/>
      <c r="C35" s="249" t="s">
        <v>451</v>
      </c>
      <c r="D35" s="249"/>
      <c r="E35" s="255" t="s">
        <v>452</v>
      </c>
      <c r="F35" s="255"/>
      <c r="G35" s="250" t="s">
        <v>437</v>
      </c>
      <c r="H35" s="250"/>
    </row>
    <row r="36" s="248" customFormat="true" ht="15.95" hidden="false" customHeight="true" outlineLevel="0" collapsed="false">
      <c r="A36" s="249"/>
      <c r="B36" s="249"/>
      <c r="C36" s="249"/>
      <c r="D36" s="249"/>
      <c r="E36" s="256"/>
      <c r="F36" s="256"/>
      <c r="G36" s="250"/>
      <c r="H36" s="250"/>
    </row>
    <row r="37" s="248" customFormat="true" ht="15.95" hidden="false" customHeight="true" outlineLevel="0" collapsed="false">
      <c r="A37" s="249"/>
      <c r="B37" s="249"/>
      <c r="C37" s="249"/>
      <c r="D37" s="249"/>
      <c r="E37" s="256"/>
      <c r="F37" s="256"/>
      <c r="G37" s="250"/>
      <c r="H37" s="250"/>
    </row>
    <row r="38" s="248" customFormat="true" ht="15.95" hidden="false" customHeight="true" outlineLevel="0" collapsed="false">
      <c r="A38" s="249"/>
      <c r="B38" s="249"/>
      <c r="C38" s="249" t="s">
        <v>453</v>
      </c>
      <c r="D38" s="249"/>
      <c r="E38" s="255" t="s">
        <v>454</v>
      </c>
      <c r="F38" s="255"/>
      <c r="G38" s="250" t="s">
        <v>437</v>
      </c>
      <c r="H38" s="250"/>
    </row>
    <row r="39" s="248" customFormat="true" ht="15.95" hidden="false" customHeight="true" outlineLevel="0" collapsed="false">
      <c r="A39" s="249"/>
      <c r="B39" s="249"/>
      <c r="C39" s="249"/>
      <c r="D39" s="249"/>
      <c r="E39" s="255" t="s">
        <v>455</v>
      </c>
      <c r="F39" s="255"/>
      <c r="G39" s="250" t="s">
        <v>437</v>
      </c>
      <c r="H39" s="250"/>
    </row>
    <row r="40" s="248" customFormat="true" ht="15.95" hidden="false" customHeight="true" outlineLevel="0" collapsed="false">
      <c r="A40" s="249"/>
      <c r="B40" s="249"/>
      <c r="C40" s="249"/>
      <c r="D40" s="249"/>
      <c r="E40" s="256"/>
      <c r="F40" s="256"/>
      <c r="G40" s="250"/>
      <c r="H40" s="250"/>
    </row>
    <row r="41" s="248" customFormat="true" ht="15.95" hidden="false" customHeight="true" outlineLevel="0" collapsed="false">
      <c r="A41" s="249"/>
      <c r="B41" s="249"/>
      <c r="C41" s="249" t="s">
        <v>456</v>
      </c>
      <c r="D41" s="249"/>
      <c r="E41" s="255" t="s">
        <v>457</v>
      </c>
      <c r="F41" s="255"/>
      <c r="G41" s="250" t="s">
        <v>437</v>
      </c>
      <c r="H41" s="250"/>
    </row>
    <row r="42" s="248" customFormat="true" ht="15.95" hidden="false" customHeight="true" outlineLevel="0" collapsed="false">
      <c r="A42" s="249"/>
      <c r="B42" s="249"/>
      <c r="C42" s="249"/>
      <c r="D42" s="249"/>
      <c r="E42" s="256"/>
      <c r="F42" s="256"/>
      <c r="G42" s="250"/>
      <c r="H42" s="250"/>
    </row>
    <row r="43" s="248" customFormat="true" ht="15.95" hidden="false" customHeight="true" outlineLevel="0" collapsed="false">
      <c r="A43" s="249"/>
      <c r="B43" s="249"/>
      <c r="C43" s="249"/>
      <c r="D43" s="249"/>
      <c r="E43" s="256"/>
      <c r="F43" s="256"/>
      <c r="G43" s="250"/>
      <c r="H43" s="250"/>
    </row>
    <row r="44" customFormat="false" ht="15.95" hidden="false" customHeight="true" outlineLevel="0" collapsed="false">
      <c r="A44" s="249"/>
      <c r="B44" s="249"/>
      <c r="C44" s="257" t="s">
        <v>446</v>
      </c>
      <c r="D44" s="257"/>
      <c r="E44" s="258"/>
      <c r="F44" s="258"/>
      <c r="G44" s="259"/>
      <c r="H44" s="259"/>
    </row>
    <row r="45" s="248" customFormat="true" ht="15.95" hidden="false" customHeight="true" outlineLevel="0" collapsed="false">
      <c r="A45" s="249"/>
      <c r="B45" s="249" t="s">
        <v>458</v>
      </c>
      <c r="C45" s="249" t="s">
        <v>459</v>
      </c>
      <c r="D45" s="249"/>
      <c r="E45" s="250" t="s">
        <v>460</v>
      </c>
      <c r="F45" s="250"/>
      <c r="G45" s="250" t="s">
        <v>437</v>
      </c>
      <c r="H45" s="250"/>
    </row>
    <row r="46" s="248" customFormat="true" ht="15.95" hidden="false" customHeight="true" outlineLevel="0" collapsed="false">
      <c r="A46" s="249"/>
      <c r="B46" s="249"/>
      <c r="C46" s="249"/>
      <c r="D46" s="249"/>
      <c r="E46" s="250"/>
      <c r="F46" s="250"/>
      <c r="G46" s="250"/>
      <c r="H46" s="250"/>
    </row>
    <row r="47" s="248" customFormat="true" ht="15.95" hidden="false" customHeight="true" outlineLevel="0" collapsed="false">
      <c r="A47" s="249"/>
      <c r="B47" s="249"/>
      <c r="C47" s="249"/>
      <c r="D47" s="249"/>
      <c r="E47" s="250"/>
      <c r="F47" s="250"/>
      <c r="G47" s="250"/>
      <c r="H47" s="250"/>
    </row>
    <row r="48" customFormat="false" ht="15.95" hidden="false" customHeight="true" outlineLevel="0" collapsed="false">
      <c r="A48" s="249"/>
      <c r="B48" s="249"/>
      <c r="C48" s="257" t="s">
        <v>446</v>
      </c>
      <c r="D48" s="257"/>
      <c r="E48" s="258"/>
      <c r="F48" s="258"/>
      <c r="G48" s="259"/>
      <c r="H48" s="259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60" width="17.65"/>
    <col collapsed="false" customWidth="true" hidden="false" outlineLevel="0" max="2" min="2" style="260" width="16.32"/>
    <col collapsed="false" customWidth="true" hidden="false" outlineLevel="0" max="3" min="3" style="260" width="32.83"/>
    <col collapsed="false" customWidth="true" hidden="false" outlineLevel="0" max="4" min="4" style="260" width="49.82"/>
    <col collapsed="false" customWidth="true" hidden="false" outlineLevel="0" max="6" min="5" style="260" width="20.5"/>
    <col collapsed="false" customWidth="true" hidden="false" outlineLevel="0" max="7" min="7" style="260" width="70.99"/>
    <col collapsed="false" customWidth="true" hidden="false" outlineLevel="0" max="8" min="8" style="260" width="42.99"/>
    <col collapsed="false" customWidth="true" hidden="false" outlineLevel="0" max="243" min="9" style="261" width="8.99"/>
    <col collapsed="false" customWidth="false" hidden="false" outlineLevel="0" max="257" min="244" style="260" width="9.15"/>
  </cols>
  <sheetData>
    <row r="1" customFormat="false" ht="18" hidden="false" customHeight="true" outlineLevel="0" collapsed="false">
      <c r="A1" s="262"/>
      <c r="B1" s="262"/>
      <c r="C1" s="262"/>
      <c r="D1" s="262"/>
      <c r="E1" s="263"/>
      <c r="F1" s="263"/>
      <c r="G1" s="263"/>
      <c r="H1" s="26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4" t="s">
        <v>461</v>
      </c>
      <c r="B2" s="264"/>
      <c r="C2" s="264"/>
      <c r="D2" s="264"/>
      <c r="E2" s="264"/>
      <c r="F2" s="264"/>
      <c r="G2" s="264"/>
      <c r="H2" s="26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5"/>
      <c r="B3" s="265"/>
      <c r="C3" s="265"/>
      <c r="D3" s="265"/>
      <c r="H3" s="26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7"/>
      <c r="B4" s="267"/>
      <c r="C4" s="267"/>
      <c r="D4" s="267"/>
      <c r="E4" s="268" t="s">
        <v>462</v>
      </c>
      <c r="F4" s="268"/>
      <c r="G4" s="268"/>
      <c r="H4" s="26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69" t="s">
        <v>463</v>
      </c>
      <c r="B5" s="269" t="s">
        <v>164</v>
      </c>
      <c r="C5" s="269" t="s">
        <v>396</v>
      </c>
      <c r="D5" s="269" t="s">
        <v>464</v>
      </c>
      <c r="E5" s="270" t="s">
        <v>430</v>
      </c>
      <c r="F5" s="271" t="s">
        <v>431</v>
      </c>
      <c r="G5" s="271" t="s">
        <v>465</v>
      </c>
      <c r="H5" s="272" t="s">
        <v>46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69"/>
      <c r="B6" s="269"/>
      <c r="C6" s="269"/>
      <c r="D6" s="269"/>
      <c r="E6" s="270"/>
      <c r="F6" s="271"/>
      <c r="G6" s="271"/>
      <c r="H6" s="2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3" t="s">
        <v>467</v>
      </c>
      <c r="B7" s="273" t="s">
        <v>467</v>
      </c>
      <c r="C7" s="273" t="s">
        <v>467</v>
      </c>
      <c r="D7" s="273" t="s">
        <v>467</v>
      </c>
      <c r="E7" s="274" t="n">
        <v>1</v>
      </c>
      <c r="F7" s="274" t="n">
        <v>2</v>
      </c>
      <c r="G7" s="274" t="n">
        <v>3</v>
      </c>
      <c r="H7" s="274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1" customFormat="true" ht="18" hidden="false" customHeight="true" outlineLevel="0" collapsed="false">
      <c r="A8" s="275" t="s">
        <v>66</v>
      </c>
      <c r="B8" s="276"/>
      <c r="C8" s="277"/>
      <c r="D8" s="278"/>
      <c r="E8" s="279"/>
      <c r="F8" s="280"/>
      <c r="G8" s="280"/>
      <c r="H8" s="27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5" t="s">
        <v>468</v>
      </c>
      <c r="B9" s="276"/>
      <c r="C9" s="277"/>
      <c r="D9" s="278"/>
      <c r="E9" s="279"/>
      <c r="F9" s="280"/>
      <c r="G9" s="280"/>
      <c r="H9" s="27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5" t="s">
        <v>469</v>
      </c>
      <c r="B10" s="276" t="s">
        <v>173</v>
      </c>
      <c r="C10" s="281" t="s">
        <v>2</v>
      </c>
      <c r="D10" s="282" t="s">
        <v>470</v>
      </c>
      <c r="E10" s="283" t="s">
        <v>471</v>
      </c>
      <c r="F10" s="284" t="s">
        <v>471</v>
      </c>
      <c r="G10" s="284" t="s">
        <v>472</v>
      </c>
      <c r="H10" s="283" t="s">
        <v>43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5" t="s">
        <v>469</v>
      </c>
      <c r="B11" s="276" t="s">
        <v>173</v>
      </c>
      <c r="C11" s="281" t="s">
        <v>2</v>
      </c>
      <c r="D11" s="278"/>
      <c r="E11" s="283" t="s">
        <v>434</v>
      </c>
      <c r="F11" s="284" t="s">
        <v>435</v>
      </c>
      <c r="G11" s="284" t="s">
        <v>473</v>
      </c>
      <c r="H11" s="283" t="s">
        <v>43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5" t="s">
        <v>469</v>
      </c>
      <c r="B12" s="276" t="s">
        <v>173</v>
      </c>
      <c r="C12" s="281" t="s">
        <v>2</v>
      </c>
      <c r="D12" s="278"/>
      <c r="E12" s="279"/>
      <c r="F12" s="284" t="s">
        <v>435</v>
      </c>
      <c r="G12" s="280" t="s">
        <v>474</v>
      </c>
      <c r="H12" s="283" t="s">
        <v>43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5" t="s">
        <v>469</v>
      </c>
      <c r="B13" s="276" t="s">
        <v>173</v>
      </c>
      <c r="C13" s="281" t="s">
        <v>2</v>
      </c>
      <c r="D13" s="278"/>
      <c r="E13" s="279"/>
      <c r="F13" s="284" t="s">
        <v>440</v>
      </c>
      <c r="G13" s="284" t="s">
        <v>475</v>
      </c>
      <c r="H13" s="283" t="s">
        <v>43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5" t="s">
        <v>469</v>
      </c>
      <c r="B14" s="276" t="s">
        <v>173</v>
      </c>
      <c r="C14" s="281" t="s">
        <v>2</v>
      </c>
      <c r="D14" s="278"/>
      <c r="E14" s="279"/>
      <c r="F14" s="284" t="s">
        <v>442</v>
      </c>
      <c r="G14" s="280" t="s">
        <v>476</v>
      </c>
      <c r="H14" s="283" t="s">
        <v>43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5" t="s">
        <v>469</v>
      </c>
      <c r="B15" s="276" t="s">
        <v>173</v>
      </c>
      <c r="C15" s="281" t="s">
        <v>2</v>
      </c>
      <c r="D15" s="278"/>
      <c r="E15" s="283" t="s">
        <v>447</v>
      </c>
      <c r="F15" s="284" t="s">
        <v>477</v>
      </c>
      <c r="G15" s="284" t="s">
        <v>450</v>
      </c>
      <c r="H15" s="283" t="s">
        <v>43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5" t="s">
        <v>469</v>
      </c>
      <c r="B16" s="276" t="s">
        <v>173</v>
      </c>
      <c r="C16" s="281" t="s">
        <v>2</v>
      </c>
      <c r="D16" s="278"/>
      <c r="E16" s="279"/>
      <c r="F16" s="284" t="s">
        <v>477</v>
      </c>
      <c r="G16" s="284" t="s">
        <v>478</v>
      </c>
      <c r="H16" s="283" t="s">
        <v>4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5" t="s">
        <v>469</v>
      </c>
      <c r="B17" s="276" t="s">
        <v>173</v>
      </c>
      <c r="C17" s="281" t="s">
        <v>2</v>
      </c>
      <c r="D17" s="278"/>
      <c r="E17" s="279"/>
      <c r="F17" s="284" t="s">
        <v>477</v>
      </c>
      <c r="G17" s="284" t="s">
        <v>479</v>
      </c>
      <c r="H17" s="27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5" t="s">
        <v>469</v>
      </c>
      <c r="B18" s="276" t="s">
        <v>173</v>
      </c>
      <c r="C18" s="281" t="s">
        <v>2</v>
      </c>
      <c r="D18" s="278"/>
      <c r="E18" s="279"/>
      <c r="F18" s="284" t="s">
        <v>480</v>
      </c>
      <c r="G18" s="284" t="s">
        <v>452</v>
      </c>
      <c r="H18" s="283" t="s">
        <v>43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5" t="s">
        <v>469</v>
      </c>
      <c r="B19" s="276" t="s">
        <v>173</v>
      </c>
      <c r="C19" s="281" t="s">
        <v>2</v>
      </c>
      <c r="D19" s="278"/>
      <c r="E19" s="279"/>
      <c r="F19" s="284" t="s">
        <v>481</v>
      </c>
      <c r="G19" s="284" t="s">
        <v>454</v>
      </c>
      <c r="H19" s="283" t="s">
        <v>43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5" t="s">
        <v>469</v>
      </c>
      <c r="B20" s="276" t="s">
        <v>173</v>
      </c>
      <c r="C20" s="281" t="s">
        <v>2</v>
      </c>
      <c r="D20" s="278"/>
      <c r="E20" s="279"/>
      <c r="F20" s="284" t="s">
        <v>481</v>
      </c>
      <c r="G20" s="284" t="s">
        <v>455</v>
      </c>
      <c r="H20" s="283" t="s">
        <v>43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5" t="s">
        <v>469</v>
      </c>
      <c r="B21" s="276" t="s">
        <v>173</v>
      </c>
      <c r="C21" s="281" t="s">
        <v>2</v>
      </c>
      <c r="D21" s="278"/>
      <c r="E21" s="279"/>
      <c r="F21" s="284" t="s">
        <v>482</v>
      </c>
      <c r="G21" s="284" t="s">
        <v>457</v>
      </c>
      <c r="H21" s="283" t="s">
        <v>43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5" t="s">
        <v>469</v>
      </c>
      <c r="B22" s="276" t="s">
        <v>173</v>
      </c>
      <c r="C22" s="281" t="s">
        <v>2</v>
      </c>
      <c r="D22" s="278"/>
      <c r="E22" s="283" t="s">
        <v>459</v>
      </c>
      <c r="F22" s="284" t="s">
        <v>459</v>
      </c>
      <c r="G22" s="284" t="s">
        <v>460</v>
      </c>
      <c r="H22" s="283" t="s">
        <v>43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5" t="s">
        <v>469</v>
      </c>
      <c r="B23" s="276" t="s">
        <v>173</v>
      </c>
      <c r="C23" s="281" t="s">
        <v>2</v>
      </c>
      <c r="D23" s="282" t="s">
        <v>483</v>
      </c>
      <c r="E23" s="283" t="s">
        <v>471</v>
      </c>
      <c r="F23" s="284" t="s">
        <v>471</v>
      </c>
      <c r="G23" s="284" t="s">
        <v>484</v>
      </c>
      <c r="H23" s="283" t="s">
        <v>43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5" t="s">
        <v>469</v>
      </c>
      <c r="B24" s="276" t="s">
        <v>173</v>
      </c>
      <c r="C24" s="281" t="s">
        <v>2</v>
      </c>
      <c r="D24" s="278"/>
      <c r="E24" s="283" t="s">
        <v>434</v>
      </c>
      <c r="F24" s="284" t="s">
        <v>440</v>
      </c>
      <c r="G24" s="284" t="s">
        <v>485</v>
      </c>
      <c r="H24" s="283" t="s">
        <v>4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5" t="s">
        <v>469</v>
      </c>
      <c r="B25" s="276" t="s">
        <v>173</v>
      </c>
      <c r="C25" s="281" t="s">
        <v>2</v>
      </c>
      <c r="D25" s="278"/>
      <c r="E25" s="279"/>
      <c r="F25" s="284" t="s">
        <v>442</v>
      </c>
      <c r="G25" s="280"/>
      <c r="H25" s="27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5" t="s">
        <v>469</v>
      </c>
      <c r="B26" s="276" t="s">
        <v>173</v>
      </c>
      <c r="C26" s="281" t="s">
        <v>2</v>
      </c>
      <c r="D26" s="278"/>
      <c r="E26" s="283" t="s">
        <v>459</v>
      </c>
      <c r="F26" s="284" t="s">
        <v>459</v>
      </c>
      <c r="G26" s="284" t="s">
        <v>486</v>
      </c>
      <c r="H26" s="279" t="s">
        <v>48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5" t="s">
        <v>469</v>
      </c>
      <c r="B27" s="276" t="s">
        <v>173</v>
      </c>
      <c r="C27" s="281" t="s">
        <v>2</v>
      </c>
      <c r="D27" s="278"/>
      <c r="E27" s="279"/>
      <c r="F27" s="284" t="s">
        <v>459</v>
      </c>
      <c r="G27" s="284" t="s">
        <v>488</v>
      </c>
      <c r="H27" s="279" t="s">
        <v>48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599898</v>
      </c>
      <c r="G7" s="58" t="n">
        <v>599898</v>
      </c>
      <c r="H7" s="58" t="n">
        <v>599898</v>
      </c>
      <c r="I7" s="59" t="n">
        <v>599898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v>599898</v>
      </c>
      <c r="G8" s="58" t="n">
        <v>599898</v>
      </c>
      <c r="H8" s="58" t="n">
        <v>599898</v>
      </c>
      <c r="I8" s="59" t="n">
        <v>599898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57" t="n">
        <v>599898</v>
      </c>
      <c r="G9" s="58" t="n">
        <v>599898</v>
      </c>
      <c r="H9" s="58" t="n">
        <v>599898</v>
      </c>
      <c r="I9" s="59" t="n">
        <v>599898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89</v>
      </c>
      <c r="D10" s="55" t="s">
        <v>90</v>
      </c>
      <c r="E10" s="56" t="s">
        <v>91</v>
      </c>
      <c r="F10" s="57" t="n">
        <v>331154</v>
      </c>
      <c r="G10" s="58" t="n">
        <v>331154</v>
      </c>
      <c r="H10" s="58" t="n">
        <v>331154</v>
      </c>
      <c r="I10" s="59" t="n">
        <v>331154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8</v>
      </c>
      <c r="B11" s="55" t="s">
        <v>92</v>
      </c>
      <c r="C11" s="55" t="s">
        <v>93</v>
      </c>
      <c r="D11" s="55" t="s">
        <v>90</v>
      </c>
      <c r="E11" s="56" t="s">
        <v>94</v>
      </c>
      <c r="F11" s="57" t="n">
        <v>100000</v>
      </c>
      <c r="G11" s="58" t="n">
        <v>100000</v>
      </c>
      <c r="H11" s="58" t="n">
        <v>100000</v>
      </c>
      <c r="I11" s="59" t="n">
        <v>1000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95</v>
      </c>
      <c r="B12" s="55" t="s">
        <v>96</v>
      </c>
      <c r="C12" s="55" t="s">
        <v>96</v>
      </c>
      <c r="D12" s="55" t="s">
        <v>90</v>
      </c>
      <c r="E12" s="56" t="s">
        <v>97</v>
      </c>
      <c r="F12" s="57" t="n">
        <v>50364</v>
      </c>
      <c r="G12" s="58" t="n">
        <v>50364</v>
      </c>
      <c r="H12" s="58" t="n">
        <v>50364</v>
      </c>
      <c r="I12" s="59" t="n">
        <v>50364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5</v>
      </c>
      <c r="B13" s="55" t="s">
        <v>96</v>
      </c>
      <c r="C13" s="55" t="s">
        <v>98</v>
      </c>
      <c r="D13" s="55" t="s">
        <v>90</v>
      </c>
      <c r="E13" s="56" t="s">
        <v>99</v>
      </c>
      <c r="F13" s="57" t="n">
        <v>20148</v>
      </c>
      <c r="G13" s="58" t="n">
        <v>20148</v>
      </c>
      <c r="H13" s="58" t="n">
        <v>20148</v>
      </c>
      <c r="I13" s="59" t="n">
        <v>20148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5</v>
      </c>
      <c r="B14" s="55" t="s">
        <v>100</v>
      </c>
      <c r="C14" s="55" t="s">
        <v>89</v>
      </c>
      <c r="D14" s="55" t="s">
        <v>90</v>
      </c>
      <c r="E14" s="56" t="s">
        <v>101</v>
      </c>
      <c r="F14" s="57" t="n">
        <v>2016</v>
      </c>
      <c r="G14" s="58" t="n">
        <v>2016</v>
      </c>
      <c r="H14" s="58" t="n">
        <v>2016</v>
      </c>
      <c r="I14" s="59" t="n">
        <v>2016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102</v>
      </c>
      <c r="B15" s="55" t="s">
        <v>103</v>
      </c>
      <c r="C15" s="55" t="s">
        <v>89</v>
      </c>
      <c r="D15" s="55" t="s">
        <v>90</v>
      </c>
      <c r="E15" s="56" t="s">
        <v>104</v>
      </c>
      <c r="F15" s="57" t="n">
        <v>15108</v>
      </c>
      <c r="G15" s="58" t="n">
        <v>15108</v>
      </c>
      <c r="H15" s="58" t="n">
        <v>15108</v>
      </c>
      <c r="I15" s="59" t="n">
        <v>15108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5</v>
      </c>
      <c r="B16" s="55" t="s">
        <v>96</v>
      </c>
      <c r="C16" s="55" t="s">
        <v>100</v>
      </c>
      <c r="D16" s="55" t="s">
        <v>90</v>
      </c>
      <c r="E16" s="56" t="s">
        <v>106</v>
      </c>
      <c r="F16" s="57" t="n">
        <v>36000</v>
      </c>
      <c r="G16" s="58" t="n">
        <v>36000</v>
      </c>
      <c r="H16" s="58" t="n">
        <v>36000</v>
      </c>
      <c r="I16" s="59" t="n">
        <v>36000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7</v>
      </c>
      <c r="B17" s="55" t="s">
        <v>93</v>
      </c>
      <c r="C17" s="55" t="s">
        <v>89</v>
      </c>
      <c r="D17" s="55" t="s">
        <v>90</v>
      </c>
      <c r="E17" s="56" t="s">
        <v>108</v>
      </c>
      <c r="F17" s="57" t="n">
        <v>45108</v>
      </c>
      <c r="G17" s="58" t="n">
        <v>45108</v>
      </c>
      <c r="H17" s="58" t="n">
        <v>45108</v>
      </c>
      <c r="I17" s="59" t="n">
        <v>45108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09</v>
      </c>
    </row>
    <row r="2" s="63" customFormat="true" ht="20.1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1</v>
      </c>
      <c r="B4" s="44"/>
      <c r="C4" s="44"/>
      <c r="D4" s="44"/>
      <c r="E4" s="44"/>
      <c r="F4" s="64" t="s">
        <v>112</v>
      </c>
      <c r="G4" s="64" t="s">
        <v>113</v>
      </c>
      <c r="H4" s="64" t="s">
        <v>114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15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599898</v>
      </c>
      <c r="G7" s="26" t="n">
        <v>463898</v>
      </c>
      <c r="H7" s="26" t="n">
        <v>136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85</v>
      </c>
      <c r="F8" s="26" t="n">
        <v>599898</v>
      </c>
      <c r="G8" s="26" t="n">
        <v>463898</v>
      </c>
      <c r="H8" s="26" t="n">
        <v>136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6</v>
      </c>
      <c r="E9" s="71" t="s">
        <v>87</v>
      </c>
      <c r="F9" s="26" t="n">
        <v>599898</v>
      </c>
      <c r="G9" s="26" t="n">
        <v>463898</v>
      </c>
      <c r="H9" s="26" t="n">
        <v>136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89</v>
      </c>
      <c r="D10" s="70" t="s">
        <v>90</v>
      </c>
      <c r="E10" s="71" t="s">
        <v>91</v>
      </c>
      <c r="F10" s="26" t="n">
        <v>331154</v>
      </c>
      <c r="G10" s="26" t="n">
        <v>331154</v>
      </c>
      <c r="H10" s="2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8</v>
      </c>
      <c r="B11" s="55" t="s">
        <v>92</v>
      </c>
      <c r="C11" s="55" t="s">
        <v>93</v>
      </c>
      <c r="D11" s="70" t="s">
        <v>90</v>
      </c>
      <c r="E11" s="71" t="s">
        <v>94</v>
      </c>
      <c r="F11" s="26" t="n">
        <v>100000</v>
      </c>
      <c r="G11" s="26" t="n">
        <v>0</v>
      </c>
      <c r="H11" s="26" t="n">
        <v>10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95</v>
      </c>
      <c r="B12" s="55" t="s">
        <v>96</v>
      </c>
      <c r="C12" s="55" t="s">
        <v>96</v>
      </c>
      <c r="D12" s="70" t="s">
        <v>90</v>
      </c>
      <c r="E12" s="71" t="s">
        <v>97</v>
      </c>
      <c r="F12" s="26" t="n">
        <v>50364</v>
      </c>
      <c r="G12" s="26" t="n">
        <v>50364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5</v>
      </c>
      <c r="B13" s="55" t="s">
        <v>96</v>
      </c>
      <c r="C13" s="55" t="s">
        <v>98</v>
      </c>
      <c r="D13" s="70" t="s">
        <v>90</v>
      </c>
      <c r="E13" s="71" t="s">
        <v>99</v>
      </c>
      <c r="F13" s="26" t="n">
        <v>20148</v>
      </c>
      <c r="G13" s="26" t="n">
        <v>20148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5</v>
      </c>
      <c r="B14" s="55" t="s">
        <v>100</v>
      </c>
      <c r="C14" s="55" t="s">
        <v>89</v>
      </c>
      <c r="D14" s="70" t="s">
        <v>90</v>
      </c>
      <c r="E14" s="71" t="s">
        <v>101</v>
      </c>
      <c r="F14" s="26" t="n">
        <v>2016</v>
      </c>
      <c r="G14" s="26" t="n">
        <v>2016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102</v>
      </c>
      <c r="B15" s="55" t="s">
        <v>103</v>
      </c>
      <c r="C15" s="55" t="s">
        <v>89</v>
      </c>
      <c r="D15" s="70" t="s">
        <v>90</v>
      </c>
      <c r="E15" s="71" t="s">
        <v>104</v>
      </c>
      <c r="F15" s="26" t="n">
        <v>15108</v>
      </c>
      <c r="G15" s="26" t="n">
        <v>15108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5</v>
      </c>
      <c r="B16" s="55" t="s">
        <v>96</v>
      </c>
      <c r="C16" s="55" t="s">
        <v>100</v>
      </c>
      <c r="D16" s="70" t="s">
        <v>90</v>
      </c>
      <c r="E16" s="71" t="s">
        <v>106</v>
      </c>
      <c r="F16" s="26" t="n">
        <v>36000</v>
      </c>
      <c r="G16" s="26" t="n">
        <v>0</v>
      </c>
      <c r="H16" s="26" t="n">
        <v>36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7</v>
      </c>
      <c r="B17" s="55" t="s">
        <v>93</v>
      </c>
      <c r="C17" s="55" t="s">
        <v>89</v>
      </c>
      <c r="D17" s="70" t="s">
        <v>90</v>
      </c>
      <c r="E17" s="71" t="s">
        <v>108</v>
      </c>
      <c r="F17" s="26" t="n">
        <v>45108</v>
      </c>
      <c r="G17" s="26" t="n">
        <v>45108</v>
      </c>
      <c r="H17" s="26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16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17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18</v>
      </c>
      <c r="F5" s="83" t="s">
        <v>119</v>
      </c>
      <c r="G5" s="83" t="s">
        <v>120</v>
      </c>
      <c r="H5" s="83" t="s">
        <v>121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2</v>
      </c>
      <c r="B6" s="85" t="n">
        <v>599898</v>
      </c>
      <c r="C6" s="86" t="s">
        <v>123</v>
      </c>
      <c r="D6" s="87" t="n">
        <v>599898</v>
      </c>
      <c r="E6" s="87" t="n">
        <v>599898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24</v>
      </c>
      <c r="B7" s="85" t="n">
        <v>599898</v>
      </c>
      <c r="C7" s="86" t="s">
        <v>125</v>
      </c>
      <c r="D7" s="87" t="n">
        <v>0</v>
      </c>
      <c r="E7" s="91" t="n">
        <v>0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26</v>
      </c>
      <c r="B8" s="26" t="n">
        <v>0</v>
      </c>
      <c r="C8" s="94" t="s">
        <v>127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28</v>
      </c>
      <c r="B9" s="95" t="n">
        <v>0</v>
      </c>
      <c r="C9" s="86" t="s">
        <v>129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0</v>
      </c>
      <c r="B10" s="85" t="n">
        <v>0</v>
      </c>
      <c r="C10" s="86" t="s">
        <v>131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2</v>
      </c>
      <c r="B11" s="85" t="n">
        <v>0</v>
      </c>
      <c r="C11" s="86" t="s">
        <v>133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34</v>
      </c>
      <c r="B12" s="26" t="n">
        <v>0</v>
      </c>
      <c r="C12" s="86" t="s">
        <v>135</v>
      </c>
      <c r="D12" s="87" t="n">
        <v>431154</v>
      </c>
      <c r="E12" s="91" t="n">
        <v>431154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36</v>
      </c>
      <c r="B13" s="97"/>
      <c r="C13" s="86" t="s">
        <v>137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38</v>
      </c>
      <c r="D14" s="87" t="n">
        <v>72528</v>
      </c>
      <c r="E14" s="91" t="n">
        <v>72528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39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0</v>
      </c>
      <c r="D16" s="87" t="n">
        <v>15108</v>
      </c>
      <c r="E16" s="91" t="n">
        <v>15108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1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2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43</v>
      </c>
      <c r="D19" s="87" t="n">
        <v>36000</v>
      </c>
      <c r="E19" s="91" t="n">
        <v>36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44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45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46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47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48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49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0</v>
      </c>
      <c r="D26" s="87" t="n">
        <v>45108</v>
      </c>
      <c r="E26" s="91" t="n">
        <v>45108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1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2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53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54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55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56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57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58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59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0</v>
      </c>
      <c r="B39" s="99" t="n">
        <v>599898</v>
      </c>
      <c r="C39" s="113" t="s">
        <v>161</v>
      </c>
      <c r="D39" s="88" t="n">
        <v>599898</v>
      </c>
      <c r="E39" s="26" t="n">
        <v>599898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2</v>
      </c>
      <c r="M1" s="118"/>
    </row>
    <row r="2" customFormat="false" ht="20.1" hidden="false" customHeight="true" outlineLevel="0" collapsed="false">
      <c r="A2" s="120" t="s">
        <v>16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64</v>
      </c>
      <c r="E4" s="44" t="s">
        <v>165</v>
      </c>
      <c r="F4" s="128" t="s">
        <v>60</v>
      </c>
      <c r="G4" s="129" t="s">
        <v>166</v>
      </c>
      <c r="H4" s="129"/>
      <c r="I4" s="130" t="s">
        <v>119</v>
      </c>
      <c r="J4" s="131" t="s">
        <v>167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68</v>
      </c>
      <c r="H5" s="135" t="s">
        <v>169</v>
      </c>
      <c r="I5" s="130"/>
      <c r="J5" s="131"/>
      <c r="K5" s="134" t="s">
        <v>170</v>
      </c>
      <c r="L5" s="136" t="s">
        <v>171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599898</v>
      </c>
      <c r="G6" s="137" t="n">
        <v>599898</v>
      </c>
      <c r="H6" s="137" t="n">
        <v>599898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85</v>
      </c>
      <c r="F7" s="137" t="n">
        <v>599898</v>
      </c>
      <c r="G7" s="137" t="n">
        <v>599898</v>
      </c>
      <c r="H7" s="137" t="n">
        <v>599898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7</v>
      </c>
      <c r="F8" s="137" t="n">
        <v>599898</v>
      </c>
      <c r="G8" s="137" t="n">
        <v>599898</v>
      </c>
      <c r="H8" s="137" t="n">
        <v>599898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2</v>
      </c>
      <c r="F9" s="137" t="n">
        <v>463898</v>
      </c>
      <c r="G9" s="137" t="n">
        <v>463898</v>
      </c>
      <c r="H9" s="137" t="n">
        <v>463898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89</v>
      </c>
      <c r="D10" s="55" t="s">
        <v>173</v>
      </c>
      <c r="E10" s="56" t="s">
        <v>174</v>
      </c>
      <c r="F10" s="137" t="n">
        <v>331154</v>
      </c>
      <c r="G10" s="137" t="n">
        <v>331154</v>
      </c>
      <c r="H10" s="137" t="n">
        <v>331154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95</v>
      </c>
      <c r="B11" s="55" t="s">
        <v>96</v>
      </c>
      <c r="C11" s="55" t="s">
        <v>96</v>
      </c>
      <c r="D11" s="55" t="s">
        <v>173</v>
      </c>
      <c r="E11" s="56" t="s">
        <v>175</v>
      </c>
      <c r="F11" s="137" t="n">
        <v>50364</v>
      </c>
      <c r="G11" s="137" t="n">
        <v>50364</v>
      </c>
      <c r="H11" s="137" t="n">
        <v>50364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95</v>
      </c>
      <c r="B12" s="55" t="s">
        <v>96</v>
      </c>
      <c r="C12" s="55" t="s">
        <v>98</v>
      </c>
      <c r="D12" s="55" t="s">
        <v>173</v>
      </c>
      <c r="E12" s="56" t="s">
        <v>176</v>
      </c>
      <c r="F12" s="137" t="n">
        <v>20148</v>
      </c>
      <c r="G12" s="137" t="n">
        <v>20148</v>
      </c>
      <c r="H12" s="137" t="n">
        <v>20148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95</v>
      </c>
      <c r="B13" s="55" t="s">
        <v>100</v>
      </c>
      <c r="C13" s="55" t="s">
        <v>89</v>
      </c>
      <c r="D13" s="55" t="s">
        <v>173</v>
      </c>
      <c r="E13" s="56" t="s">
        <v>177</v>
      </c>
      <c r="F13" s="137" t="n">
        <v>2016</v>
      </c>
      <c r="G13" s="137" t="n">
        <v>2016</v>
      </c>
      <c r="H13" s="137" t="n">
        <v>2016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2</v>
      </c>
      <c r="B14" s="55" t="s">
        <v>103</v>
      </c>
      <c r="C14" s="55" t="s">
        <v>89</v>
      </c>
      <c r="D14" s="55" t="s">
        <v>173</v>
      </c>
      <c r="E14" s="56" t="s">
        <v>178</v>
      </c>
      <c r="F14" s="137" t="n">
        <v>15108</v>
      </c>
      <c r="G14" s="137" t="n">
        <v>15108</v>
      </c>
      <c r="H14" s="137" t="n">
        <v>15108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7</v>
      </c>
      <c r="B15" s="55" t="s">
        <v>93</v>
      </c>
      <c r="C15" s="55" t="s">
        <v>89</v>
      </c>
      <c r="D15" s="55" t="s">
        <v>173</v>
      </c>
      <c r="E15" s="56" t="s">
        <v>179</v>
      </c>
      <c r="F15" s="137" t="n">
        <v>45108</v>
      </c>
      <c r="G15" s="137" t="n">
        <v>45108</v>
      </c>
      <c r="H15" s="137" t="n">
        <v>45108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/>
      <c r="B16" s="55"/>
      <c r="C16" s="55"/>
      <c r="D16" s="55"/>
      <c r="E16" s="56" t="s">
        <v>180</v>
      </c>
      <c r="F16" s="137" t="n">
        <v>136000</v>
      </c>
      <c r="G16" s="137" t="n">
        <v>136000</v>
      </c>
      <c r="H16" s="137" t="n">
        <v>136000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88</v>
      </c>
      <c r="B17" s="55" t="s">
        <v>92</v>
      </c>
      <c r="C17" s="55" t="s">
        <v>93</v>
      </c>
      <c r="D17" s="55" t="s">
        <v>173</v>
      </c>
      <c r="E17" s="56" t="s">
        <v>181</v>
      </c>
      <c r="F17" s="137" t="n">
        <v>100000</v>
      </c>
      <c r="G17" s="137" t="n">
        <v>100000</v>
      </c>
      <c r="H17" s="137" t="n">
        <v>100000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105</v>
      </c>
      <c r="B18" s="55" t="s">
        <v>96</v>
      </c>
      <c r="C18" s="55" t="s">
        <v>100</v>
      </c>
      <c r="D18" s="55" t="s">
        <v>173</v>
      </c>
      <c r="E18" s="56" t="s">
        <v>182</v>
      </c>
      <c r="F18" s="137" t="n">
        <v>36000</v>
      </c>
      <c r="G18" s="137" t="n">
        <v>36000</v>
      </c>
      <c r="H18" s="137" t="n">
        <v>360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F19" s="18"/>
      <c r="G19" s="18"/>
      <c r="H19" s="18"/>
      <c r="I19" s="18"/>
      <c r="J19" s="18"/>
      <c r="K19" s="18"/>
      <c r="L19" s="18"/>
    </row>
    <row r="20" customFormat="false" ht="14.25" hidden="false" customHeight="true" outlineLevel="0" collapsed="false">
      <c r="J20" s="18"/>
      <c r="K20" s="18"/>
      <c r="L20" s="18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83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85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86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65</v>
      </c>
      <c r="E5" s="147"/>
      <c r="F5" s="147" t="s">
        <v>66</v>
      </c>
      <c r="G5" s="148" t="s">
        <v>187</v>
      </c>
      <c r="H5" s="148"/>
      <c r="I5" s="148"/>
      <c r="J5" s="148" t="s">
        <v>119</v>
      </c>
      <c r="K5" s="148"/>
      <c r="L5" s="148"/>
      <c r="M5" s="151" t="s">
        <v>188</v>
      </c>
      <c r="N5" s="151"/>
      <c r="O5" s="151"/>
      <c r="P5" s="147" t="s">
        <v>66</v>
      </c>
      <c r="Q5" s="148" t="s">
        <v>170</v>
      </c>
      <c r="R5" s="148"/>
      <c r="S5" s="148"/>
      <c r="T5" s="148" t="s">
        <v>189</v>
      </c>
      <c r="U5" s="148"/>
      <c r="V5" s="148"/>
      <c r="W5" s="148" t="s">
        <v>190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68</v>
      </c>
      <c r="H6" s="147" t="s">
        <v>113</v>
      </c>
      <c r="I6" s="147" t="s">
        <v>114</v>
      </c>
      <c r="J6" s="147" t="s">
        <v>168</v>
      </c>
      <c r="K6" s="147" t="s">
        <v>113</v>
      </c>
      <c r="L6" s="147" t="s">
        <v>114</v>
      </c>
      <c r="M6" s="153" t="s">
        <v>168</v>
      </c>
      <c r="N6" s="153" t="s">
        <v>113</v>
      </c>
      <c r="O6" s="153" t="s">
        <v>114</v>
      </c>
      <c r="P6" s="147"/>
      <c r="Q6" s="147" t="s">
        <v>168</v>
      </c>
      <c r="R6" s="147" t="s">
        <v>113</v>
      </c>
      <c r="S6" s="147" t="s">
        <v>114</v>
      </c>
      <c r="T6" s="147" t="s">
        <v>168</v>
      </c>
      <c r="U6" s="147" t="s">
        <v>113</v>
      </c>
      <c r="V6" s="147" t="s">
        <v>114</v>
      </c>
      <c r="W6" s="147" t="s">
        <v>168</v>
      </c>
      <c r="X6" s="147" t="s">
        <v>113</v>
      </c>
      <c r="Y6" s="147" t="s">
        <v>114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599898</v>
      </c>
      <c r="F7" s="137" t="n">
        <v>599898</v>
      </c>
      <c r="G7" s="137" t="n">
        <v>599898</v>
      </c>
      <c r="H7" s="137" t="n">
        <v>463898</v>
      </c>
      <c r="I7" s="137" t="n">
        <v>13600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73</v>
      </c>
      <c r="D8" s="56" t="s">
        <v>2</v>
      </c>
      <c r="E8" s="137" t="n">
        <v>599898</v>
      </c>
      <c r="F8" s="137" t="n">
        <v>599898</v>
      </c>
      <c r="G8" s="137" t="n">
        <v>599898</v>
      </c>
      <c r="H8" s="137" t="n">
        <v>463898</v>
      </c>
      <c r="I8" s="137" t="n">
        <v>13600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191</v>
      </c>
      <c r="D9" s="56" t="s">
        <v>192</v>
      </c>
      <c r="E9" s="137" t="n">
        <v>392458</v>
      </c>
      <c r="F9" s="137" t="n">
        <v>392458</v>
      </c>
      <c r="G9" s="137" t="n">
        <v>392458</v>
      </c>
      <c r="H9" s="137" t="n">
        <v>392458</v>
      </c>
      <c r="I9" s="137" t="n">
        <v>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193</v>
      </c>
      <c r="B10" s="55" t="s">
        <v>194</v>
      </c>
      <c r="C10" s="55" t="s">
        <v>90</v>
      </c>
      <c r="D10" s="56" t="s">
        <v>195</v>
      </c>
      <c r="E10" s="137" t="n">
        <v>251794</v>
      </c>
      <c r="F10" s="137" t="n">
        <v>251794</v>
      </c>
      <c r="G10" s="137" t="n">
        <v>251794</v>
      </c>
      <c r="H10" s="137" t="n">
        <v>251794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193</v>
      </c>
      <c r="B11" s="55" t="s">
        <v>196</v>
      </c>
      <c r="C11" s="55" t="s">
        <v>90</v>
      </c>
      <c r="D11" s="56" t="s">
        <v>197</v>
      </c>
      <c r="E11" s="137" t="n">
        <v>87636</v>
      </c>
      <c r="F11" s="137" t="n">
        <v>87636</v>
      </c>
      <c r="G11" s="137" t="n">
        <v>87636</v>
      </c>
      <c r="H11" s="137" t="n">
        <v>87636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193</v>
      </c>
      <c r="B12" s="55" t="s">
        <v>198</v>
      </c>
      <c r="C12" s="55" t="s">
        <v>90</v>
      </c>
      <c r="D12" s="56" t="s">
        <v>108</v>
      </c>
      <c r="E12" s="137" t="n">
        <v>45108</v>
      </c>
      <c r="F12" s="137" t="n">
        <v>45108</v>
      </c>
      <c r="G12" s="137" t="n">
        <v>45108</v>
      </c>
      <c r="H12" s="137" t="n">
        <v>45108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193</v>
      </c>
      <c r="B13" s="55" t="s">
        <v>199</v>
      </c>
      <c r="C13" s="55" t="s">
        <v>90</v>
      </c>
      <c r="D13" s="56" t="s">
        <v>200</v>
      </c>
      <c r="E13" s="137" t="n">
        <v>7920</v>
      </c>
      <c r="F13" s="137" t="n">
        <v>7920</v>
      </c>
      <c r="G13" s="137" t="n">
        <v>7920</v>
      </c>
      <c r="H13" s="137" t="n">
        <v>792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01</v>
      </c>
      <c r="D14" s="56" t="s">
        <v>202</v>
      </c>
      <c r="E14" s="137" t="n">
        <v>207440</v>
      </c>
      <c r="F14" s="137" t="n">
        <v>207440</v>
      </c>
      <c r="G14" s="137" t="n">
        <v>207440</v>
      </c>
      <c r="H14" s="137" t="n">
        <v>71440</v>
      </c>
      <c r="I14" s="137" t="n">
        <v>136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03</v>
      </c>
      <c r="B15" s="55" t="s">
        <v>204</v>
      </c>
      <c r="C15" s="55" t="s">
        <v>90</v>
      </c>
      <c r="D15" s="56" t="s">
        <v>205</v>
      </c>
      <c r="E15" s="137" t="n">
        <v>63440</v>
      </c>
      <c r="F15" s="137" t="n">
        <v>63440</v>
      </c>
      <c r="G15" s="137" t="n">
        <v>63440</v>
      </c>
      <c r="H15" s="137" t="n">
        <v>63440</v>
      </c>
      <c r="I15" s="137" t="n">
        <v>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03</v>
      </c>
      <c r="B16" s="55" t="s">
        <v>206</v>
      </c>
      <c r="C16" s="55" t="s">
        <v>90</v>
      </c>
      <c r="D16" s="56" t="s">
        <v>207</v>
      </c>
      <c r="E16" s="137" t="n">
        <v>3000</v>
      </c>
      <c r="F16" s="137" t="n">
        <v>3000</v>
      </c>
      <c r="G16" s="137" t="n">
        <v>3000</v>
      </c>
      <c r="H16" s="137" t="n">
        <v>3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03</v>
      </c>
      <c r="B17" s="55" t="s">
        <v>208</v>
      </c>
      <c r="C17" s="55" t="s">
        <v>90</v>
      </c>
      <c r="D17" s="56" t="s">
        <v>209</v>
      </c>
      <c r="E17" s="137" t="n">
        <v>5000</v>
      </c>
      <c r="F17" s="137" t="n">
        <v>5000</v>
      </c>
      <c r="G17" s="137" t="n">
        <v>5000</v>
      </c>
      <c r="H17" s="137" t="n">
        <v>5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03</v>
      </c>
      <c r="B18" s="55" t="s">
        <v>210</v>
      </c>
      <c r="C18" s="55" t="s">
        <v>90</v>
      </c>
      <c r="D18" s="56" t="s">
        <v>211</v>
      </c>
      <c r="E18" s="137" t="n">
        <v>136000</v>
      </c>
      <c r="F18" s="137" t="n">
        <v>136000</v>
      </c>
      <c r="G18" s="137" t="n">
        <v>136000</v>
      </c>
      <c r="H18" s="137" t="n">
        <v>0</v>
      </c>
      <c r="I18" s="137" t="n">
        <v>13600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60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158"/>
      <c r="B20" s="158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158"/>
      <c r="B21" s="158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60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158"/>
      <c r="B23" s="158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158"/>
      <c r="B24" s="158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60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158"/>
      <c r="B26" s="158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12</v>
      </c>
    </row>
    <row r="2" customFormat="false" ht="20.1" hidden="false" customHeight="true" outlineLevel="0" collapsed="false">
      <c r="A2" s="61" t="s">
        <v>213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2</v>
      </c>
      <c r="E4" s="173" t="s">
        <v>214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15</v>
      </c>
      <c r="D5" s="172"/>
      <c r="E5" s="176" t="s">
        <v>215</v>
      </c>
      <c r="F5" s="177" t="s">
        <v>216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463898</v>
      </c>
      <c r="E7" s="181" t="n">
        <v>392458</v>
      </c>
      <c r="F7" s="97" t="n">
        <v>71440</v>
      </c>
    </row>
    <row r="8" customFormat="false" ht="14.45" hidden="false" customHeight="true" outlineLevel="0" collapsed="false">
      <c r="A8" s="178"/>
      <c r="B8" s="179"/>
      <c r="C8" s="180" t="s">
        <v>85</v>
      </c>
      <c r="D8" s="26" t="n">
        <v>463898</v>
      </c>
      <c r="E8" s="181" t="n">
        <v>392458</v>
      </c>
      <c r="F8" s="97" t="n">
        <v>7144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7</v>
      </c>
      <c r="D9" s="26" t="n">
        <v>463898</v>
      </c>
      <c r="E9" s="181" t="n">
        <v>392458</v>
      </c>
      <c r="F9" s="97" t="n">
        <v>71440</v>
      </c>
    </row>
    <row r="10" customFormat="false" ht="14.45" hidden="false" customHeight="true" outlineLevel="0" collapsed="false">
      <c r="A10" s="178" t="s">
        <v>88</v>
      </c>
      <c r="B10" s="179" t="s">
        <v>89</v>
      </c>
      <c r="C10" s="180" t="s">
        <v>91</v>
      </c>
      <c r="D10" s="26" t="n">
        <v>331154</v>
      </c>
      <c r="E10" s="181" t="n">
        <v>259714</v>
      </c>
      <c r="F10" s="97" t="n">
        <v>7144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95</v>
      </c>
      <c r="B11" s="179" t="s">
        <v>96</v>
      </c>
      <c r="C11" s="180" t="s">
        <v>97</v>
      </c>
      <c r="D11" s="26" t="n">
        <v>50364</v>
      </c>
      <c r="E11" s="181" t="n">
        <v>50364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95</v>
      </c>
      <c r="B12" s="179" t="s">
        <v>96</v>
      </c>
      <c r="C12" s="180" t="s">
        <v>99</v>
      </c>
      <c r="D12" s="26" t="n">
        <v>20148</v>
      </c>
      <c r="E12" s="181" t="n">
        <v>20148</v>
      </c>
      <c r="F12" s="97" t="n">
        <v>0</v>
      </c>
    </row>
    <row r="13" customFormat="false" ht="14.45" hidden="false" customHeight="true" outlineLevel="0" collapsed="false">
      <c r="A13" s="178" t="s">
        <v>95</v>
      </c>
      <c r="B13" s="179" t="s">
        <v>100</v>
      </c>
      <c r="C13" s="180" t="s">
        <v>101</v>
      </c>
      <c r="D13" s="26" t="n">
        <v>2016</v>
      </c>
      <c r="E13" s="181" t="n">
        <v>2016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2</v>
      </c>
      <c r="B14" s="179" t="s">
        <v>103</v>
      </c>
      <c r="C14" s="180" t="s">
        <v>104</v>
      </c>
      <c r="D14" s="26" t="n">
        <v>15108</v>
      </c>
      <c r="E14" s="181" t="n">
        <v>15108</v>
      </c>
      <c r="F14" s="97" t="n">
        <v>0</v>
      </c>
    </row>
    <row r="15" customFormat="false" ht="14.45" hidden="false" customHeight="true" outlineLevel="0" collapsed="false">
      <c r="A15" s="178" t="s">
        <v>107</v>
      </c>
      <c r="B15" s="179" t="s">
        <v>93</v>
      </c>
      <c r="C15" s="180" t="s">
        <v>108</v>
      </c>
      <c r="D15" s="26" t="n">
        <v>45108</v>
      </c>
      <c r="E15" s="181" t="n">
        <v>45108</v>
      </c>
      <c r="F15" s="97" t="n">
        <v>0</v>
      </c>
    </row>
    <row r="16" customFormat="false" ht="14.45" hidden="false" customHeight="true" outlineLevel="0" collapsed="false">
      <c r="F16" s="16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17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1</v>
      </c>
      <c r="B4" s="44"/>
      <c r="C4" s="44"/>
      <c r="D4" s="44"/>
      <c r="E4" s="44"/>
      <c r="F4" s="64" t="s">
        <v>112</v>
      </c>
      <c r="G4" s="183" t="s">
        <v>219</v>
      </c>
      <c r="H4" s="183" t="s">
        <v>220</v>
      </c>
      <c r="I4" s="183" t="s">
        <v>221</v>
      </c>
      <c r="J4" s="183" t="s">
        <v>222</v>
      </c>
      <c r="K4" s="183" t="s">
        <v>223</v>
      </c>
      <c r="L4" s="183" t="s">
        <v>224</v>
      </c>
      <c r="M4" s="183" t="s">
        <v>225</v>
      </c>
      <c r="N4" s="183" t="s">
        <v>226</v>
      </c>
      <c r="O4" s="183" t="s">
        <v>227</v>
      </c>
      <c r="P4" s="183" t="s">
        <v>22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5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599898</v>
      </c>
      <c r="G7" s="36" t="n">
        <v>392458</v>
      </c>
      <c r="H7" s="36" t="n">
        <v>20744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599898</v>
      </c>
      <c r="G8" s="36" t="n">
        <v>392458</v>
      </c>
      <c r="H8" s="36" t="n">
        <v>20744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599898</v>
      </c>
      <c r="G9" s="36" t="n">
        <v>392458</v>
      </c>
      <c r="H9" s="36" t="n">
        <v>20744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89</v>
      </c>
      <c r="D10" s="185" t="s">
        <v>90</v>
      </c>
      <c r="E10" s="186" t="s">
        <v>91</v>
      </c>
      <c r="F10" s="36" t="n">
        <v>331154</v>
      </c>
      <c r="G10" s="36" t="n">
        <v>259714</v>
      </c>
      <c r="H10" s="36" t="n">
        <v>7144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8</v>
      </c>
      <c r="B11" s="185" t="s">
        <v>92</v>
      </c>
      <c r="C11" s="185" t="s">
        <v>93</v>
      </c>
      <c r="D11" s="185" t="s">
        <v>90</v>
      </c>
      <c r="E11" s="186" t="s">
        <v>94</v>
      </c>
      <c r="F11" s="36" t="n">
        <v>100000</v>
      </c>
      <c r="G11" s="36" t="n">
        <v>0</v>
      </c>
      <c r="H11" s="36" t="n">
        <v>1000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95</v>
      </c>
      <c r="B12" s="185" t="s">
        <v>96</v>
      </c>
      <c r="C12" s="185" t="s">
        <v>96</v>
      </c>
      <c r="D12" s="185" t="s">
        <v>90</v>
      </c>
      <c r="E12" s="186" t="s">
        <v>97</v>
      </c>
      <c r="F12" s="36" t="n">
        <v>50364</v>
      </c>
      <c r="G12" s="36" t="n">
        <v>50364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5</v>
      </c>
      <c r="B13" s="185" t="s">
        <v>96</v>
      </c>
      <c r="C13" s="185" t="s">
        <v>98</v>
      </c>
      <c r="D13" s="185" t="s">
        <v>90</v>
      </c>
      <c r="E13" s="186" t="s">
        <v>99</v>
      </c>
      <c r="F13" s="36" t="n">
        <v>20148</v>
      </c>
      <c r="G13" s="36" t="n">
        <v>20148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5</v>
      </c>
      <c r="B14" s="185" t="s">
        <v>100</v>
      </c>
      <c r="C14" s="185" t="s">
        <v>89</v>
      </c>
      <c r="D14" s="185" t="s">
        <v>90</v>
      </c>
      <c r="E14" s="186" t="s">
        <v>101</v>
      </c>
      <c r="F14" s="36" t="n">
        <v>2016</v>
      </c>
      <c r="G14" s="36" t="n">
        <v>201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102</v>
      </c>
      <c r="B15" s="185" t="s">
        <v>103</v>
      </c>
      <c r="C15" s="185" t="s">
        <v>89</v>
      </c>
      <c r="D15" s="185" t="s">
        <v>90</v>
      </c>
      <c r="E15" s="186" t="s">
        <v>104</v>
      </c>
      <c r="F15" s="36" t="n">
        <v>15108</v>
      </c>
      <c r="G15" s="36" t="n">
        <v>1510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5</v>
      </c>
      <c r="B16" s="185" t="s">
        <v>96</v>
      </c>
      <c r="C16" s="185" t="s">
        <v>100</v>
      </c>
      <c r="D16" s="185" t="s">
        <v>90</v>
      </c>
      <c r="E16" s="186" t="s">
        <v>106</v>
      </c>
      <c r="F16" s="36" t="n">
        <v>36000</v>
      </c>
      <c r="G16" s="36" t="n">
        <v>0</v>
      </c>
      <c r="H16" s="36" t="n">
        <v>36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7</v>
      </c>
      <c r="B17" s="185" t="s">
        <v>93</v>
      </c>
      <c r="C17" s="185" t="s">
        <v>89</v>
      </c>
      <c r="D17" s="185" t="s">
        <v>90</v>
      </c>
      <c r="E17" s="186" t="s">
        <v>108</v>
      </c>
      <c r="F17" s="36" t="n">
        <v>45108</v>
      </c>
      <c r="G17" s="36" t="n">
        <v>4510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若愚</cp:lastModifiedBy>
  <cp:lastPrinted>2019-02-12T08:45:15Z</cp:lastPrinted>
  <dcterms:modified xsi:type="dcterms:W3CDTF">2019-03-11T02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710258</vt:r8>
  </property>
  <property fmtid="{D5CDD505-2E9C-101B-9397-08002B2CF9AE}" pid="3" name="KSOProductBuildVer">
    <vt:lpwstr>2052-11.1.0.8515</vt:lpwstr>
  </property>
</Properties>
</file>