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7</t>
    </r>
    <r>
      <rPr>
        <b val="true"/>
        <sz val="14"/>
        <rFont val="Noto Sans"/>
        <family val="2"/>
      </rPr>
      <t xml:space="preserve">日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rFont val="Noto Sans"/>
        <family val="2"/>
      </rPr>
      <t xml:space="preserve">调和油　　</t>
    </r>
    <r>
      <rPr>
        <sz val="9"/>
        <rFont val="Noto Sans"/>
        <family val="2"/>
      </rPr>
      <t xml:space="preserve">　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金龙鱼</t>
    </r>
    <r>
      <rPr>
        <sz val="9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</t>
  </si>
  <si>
    <t xml:space="preserve">玉米　　　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rFont val="Noto Sans"/>
        <family val="2"/>
      </rPr>
      <t xml:space="preserve">一极桶装</t>
    </r>
    <r>
      <rPr>
        <sz val="9"/>
        <rFont val="仿宋_GB2312"/>
        <family val="3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带皮后腿肉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公斤左右 收购（销售、成交）价</t>
    </r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50</t>
    </r>
    <r>
      <rPr>
        <sz val="9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县</t>
  </si>
  <si>
    <t xml:space="preserve">马边县</t>
  </si>
  <si>
    <t xml:space="preserve">平均价</t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3"/>
        <charset val="134"/>
      </rPr>
      <t xml:space="preserve">(3.13)</t>
    </r>
  </si>
  <si>
    <t xml:space="preserve">环  比</t>
  </si>
  <si>
    <t xml:space="preserve">同  比</t>
  </si>
  <si>
    <t xml:space="preserve">乐山市发展和改革委员会          </t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3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3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千克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[$-F800]dddd&quot;, &quot;mmmm\ dd&quot;, &quot;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9"/>
      <name val="Noto Sans"/>
      <family val="2"/>
    </font>
    <font>
      <sz val="14"/>
      <color rgb="FFFF0000"/>
      <name val="仿宋_GB2312"/>
      <family val="3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99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0.12"/>
    <col collapsed="false" customWidth="true" hidden="false" outlineLevel="0" max="9" min="9" style="1" width="10.49"/>
    <col collapsed="false" customWidth="true" hidden="false" outlineLevel="0" max="10" min="10" style="1" width="9.75"/>
    <col collapsed="false" customWidth="true" hidden="false" outlineLevel="0" max="11" min="11" style="1" width="8.62"/>
    <col collapsed="false" customWidth="true" hidden="false" outlineLevel="0" max="12" min="12" style="1" width="8.24"/>
    <col collapsed="false" customWidth="true" hidden="true" outlineLevel="0" max="13" min="13" style="1" width="5.99"/>
    <col collapsed="false" customWidth="true" hidden="true" outlineLevel="0" max="14" min="14" style="1" width="6.12"/>
    <col collapsed="false" customWidth="true" hidden="true" outlineLevel="0" max="15" min="15" style="1" width="0.12"/>
    <col collapsed="false" customWidth="true" hidden="true" outlineLevel="0" max="16" min="16" style="1" width="10.24"/>
    <col collapsed="false" customWidth="true" hidden="true" outlineLevel="0" max="18" min="17" style="1" width="6.36"/>
    <col collapsed="false" customWidth="true" hidden="true" outlineLevel="0" max="19" min="19" style="1" width="6.24"/>
    <col collapsed="false" customWidth="true" hidden="true" outlineLevel="0" max="20" min="20" style="1" width="5.99"/>
    <col collapsed="false" customWidth="true" hidden="true" outlineLevel="0" max="21" min="21" style="1" width="6.12"/>
    <col collapsed="false" customWidth="true" hidden="true" outlineLevel="0" max="23" min="22" style="1" width="6.87"/>
    <col collapsed="false" customWidth="true" hidden="true" outlineLevel="0" max="24" min="24" style="1" width="6.75"/>
    <col collapsed="false" customWidth="true" hidden="true" outlineLevel="0" max="25" min="25" style="1" width="9.12"/>
    <col collapsed="false" customWidth="true" hidden="true" outlineLevel="0" max="26" min="26" style="1" width="7.99"/>
    <col collapsed="false" customWidth="true" hidden="false" outlineLevel="0" max="27" min="27" style="1" width="7.74"/>
    <col collapsed="false" customWidth="true" hidden="false" outlineLevel="0" max="28" min="28" style="1" width="8.11"/>
    <col collapsed="false" customWidth="false" hidden="false" outlineLevel="0" max="257" min="29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6.25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6" t="s">
        <v>14</v>
      </c>
      <c r="AB3" s="7" t="s">
        <v>15</v>
      </c>
    </row>
    <row r="4" customFormat="false" ht="38.25" hidden="false" customHeight="true" outlineLevel="0" collapsed="false">
      <c r="A4" s="5"/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10" t="s">
        <v>21</v>
      </c>
      <c r="H4" s="11" t="s">
        <v>22</v>
      </c>
      <c r="I4" s="12" t="s">
        <v>23</v>
      </c>
      <c r="J4" s="12" t="s">
        <v>24</v>
      </c>
      <c r="K4" s="11" t="s">
        <v>25</v>
      </c>
      <c r="L4" s="11" t="s">
        <v>26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9" t="s">
        <v>27</v>
      </c>
      <c r="AB4" s="14" t="s">
        <v>27</v>
      </c>
    </row>
    <row r="5" s="17" customFormat="true" ht="24" hidden="false" customHeight="true" outlineLevel="0" collapsed="false">
      <c r="A5" s="15" t="s">
        <v>28</v>
      </c>
      <c r="B5" s="16" t="n">
        <v>2.2</v>
      </c>
      <c r="C5" s="16" t="n">
        <v>3.35</v>
      </c>
      <c r="D5" s="16" t="n">
        <v>8</v>
      </c>
      <c r="E5" s="16" t="n">
        <v>59.9</v>
      </c>
      <c r="F5" s="16" t="n">
        <v>13</v>
      </c>
      <c r="G5" s="16" t="n">
        <v>12</v>
      </c>
      <c r="H5" s="16" t="n">
        <v>820</v>
      </c>
      <c r="I5" s="16" t="n">
        <v>1.16</v>
      </c>
      <c r="J5" s="16" t="n">
        <v>1.63</v>
      </c>
      <c r="K5" s="16" t="n">
        <v>4.8</v>
      </c>
      <c r="L5" s="16" t="n">
        <v>3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 t="n">
        <v>2</v>
      </c>
      <c r="AB5" s="15" t="n">
        <v>5</v>
      </c>
    </row>
    <row r="6" s="18" customFormat="true" ht="24" hidden="false" customHeight="true" outlineLevel="0" collapsed="false">
      <c r="A6" s="15" t="s">
        <v>29</v>
      </c>
      <c r="B6" s="16" t="n">
        <v>2.5</v>
      </c>
      <c r="C6" s="16" t="n">
        <v>2.4</v>
      </c>
      <c r="D6" s="16" t="n">
        <v>9</v>
      </c>
      <c r="E6" s="16" t="n">
        <v>59.9</v>
      </c>
      <c r="F6" s="16" t="n">
        <v>12.5</v>
      </c>
      <c r="G6" s="16" t="n">
        <v>13</v>
      </c>
      <c r="H6" s="16" t="n">
        <v>900</v>
      </c>
      <c r="I6" s="16" t="n">
        <v>1.16</v>
      </c>
      <c r="J6" s="16" t="n">
        <v>1.78</v>
      </c>
      <c r="K6" s="16" t="n">
        <v>4.5</v>
      </c>
      <c r="L6" s="16" t="n">
        <v>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 t="n">
        <v>2.5</v>
      </c>
      <c r="AB6" s="15" t="n">
        <v>4.5</v>
      </c>
    </row>
    <row r="7" s="18" customFormat="true" ht="24" hidden="false" customHeight="true" outlineLevel="0" collapsed="false">
      <c r="A7" s="15" t="s">
        <v>30</v>
      </c>
      <c r="B7" s="16" t="n">
        <v>2.5</v>
      </c>
      <c r="C7" s="16" t="n">
        <v>3</v>
      </c>
      <c r="D7" s="16" t="n">
        <v>8</v>
      </c>
      <c r="E7" s="16" t="n">
        <v>59.9</v>
      </c>
      <c r="F7" s="16" t="n">
        <v>13</v>
      </c>
      <c r="G7" s="16" t="n">
        <v>12</v>
      </c>
      <c r="H7" s="16" t="n">
        <v>850</v>
      </c>
      <c r="I7" s="16" t="n">
        <v>1.2</v>
      </c>
      <c r="J7" s="16" t="n">
        <v>1.87</v>
      </c>
      <c r="K7" s="16" t="n">
        <v>5.5</v>
      </c>
      <c r="L7" s="16" t="n">
        <v>5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 t="n">
        <v>2</v>
      </c>
      <c r="AB7" s="15" t="n">
        <v>5</v>
      </c>
    </row>
    <row r="8" s="1" customFormat="true" ht="24" hidden="false" customHeight="true" outlineLevel="0" collapsed="false">
      <c r="A8" s="15" t="s">
        <v>31</v>
      </c>
      <c r="B8" s="16" t="n">
        <v>2.5</v>
      </c>
      <c r="C8" s="16" t="n">
        <v>2.5</v>
      </c>
      <c r="D8" s="16" t="n">
        <v>8.5</v>
      </c>
      <c r="E8" s="16" t="n">
        <v>59.9</v>
      </c>
      <c r="F8" s="16" t="n">
        <v>13</v>
      </c>
      <c r="G8" s="16" t="n">
        <v>9</v>
      </c>
      <c r="H8" s="16" t="n">
        <v>750</v>
      </c>
      <c r="I8" s="16" t="n">
        <v>1.2</v>
      </c>
      <c r="J8" s="16" t="n">
        <v>1.5</v>
      </c>
      <c r="K8" s="16" t="n">
        <v>4.7</v>
      </c>
      <c r="L8" s="16" t="n">
        <v>2.5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6" t="n">
        <v>1.5</v>
      </c>
      <c r="AB8" s="15" t="n">
        <v>4</v>
      </c>
    </row>
    <row r="9" s="23" customFormat="true" ht="24" hidden="false" customHeight="true" outlineLevel="0" collapsed="false">
      <c r="A9" s="20" t="s">
        <v>32</v>
      </c>
      <c r="B9" s="21" t="n">
        <v>2.5</v>
      </c>
      <c r="C9" s="21" t="n">
        <v>2.5</v>
      </c>
      <c r="D9" s="21" t="n">
        <v>8</v>
      </c>
      <c r="E9" s="21" t="n">
        <v>70</v>
      </c>
      <c r="F9" s="21" t="n">
        <v>12</v>
      </c>
      <c r="G9" s="21"/>
      <c r="H9" s="21" t="n">
        <v>800</v>
      </c>
      <c r="I9" s="21" t="n">
        <v>1.2</v>
      </c>
      <c r="J9" s="21" t="n">
        <v>1.63</v>
      </c>
      <c r="K9" s="21" t="n">
        <v>5</v>
      </c>
      <c r="L9" s="21" t="n">
        <v>3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1" t="n">
        <v>2</v>
      </c>
      <c r="AB9" s="20" t="n">
        <v>5</v>
      </c>
    </row>
    <row r="10" s="1" customFormat="true" ht="24" hidden="false" customHeight="true" outlineLevel="0" collapsed="false">
      <c r="A10" s="15" t="s">
        <v>33</v>
      </c>
      <c r="B10" s="16" t="n">
        <v>2.3</v>
      </c>
      <c r="C10" s="16" t="n">
        <v>2.1</v>
      </c>
      <c r="D10" s="16" t="n">
        <v>8.5</v>
      </c>
      <c r="E10" s="16" t="n">
        <v>70</v>
      </c>
      <c r="F10" s="16" t="n">
        <v>14</v>
      </c>
      <c r="G10" s="16" t="n">
        <v>9.5</v>
      </c>
      <c r="H10" s="16" t="n">
        <v>780</v>
      </c>
      <c r="I10" s="16" t="n">
        <v>1.1</v>
      </c>
      <c r="J10" s="16" t="n">
        <v>1.55</v>
      </c>
      <c r="K10" s="16" t="n">
        <v>4.3</v>
      </c>
      <c r="L10" s="16" t="n">
        <v>4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6" t="n">
        <v>2</v>
      </c>
      <c r="AB10" s="15" t="n">
        <v>4</v>
      </c>
    </row>
    <row r="11" s="1" customFormat="true" ht="24" hidden="false" customHeight="true" outlineLevel="0" collapsed="false">
      <c r="A11" s="15" t="s">
        <v>34</v>
      </c>
      <c r="B11" s="16" t="n">
        <v>2.55</v>
      </c>
      <c r="C11" s="16" t="n">
        <v>2.4</v>
      </c>
      <c r="D11" s="16" t="n">
        <v>8.4</v>
      </c>
      <c r="E11" s="16" t="n">
        <v>59.9</v>
      </c>
      <c r="F11" s="16" t="n">
        <v>13.5</v>
      </c>
      <c r="G11" s="16" t="n">
        <v>13</v>
      </c>
      <c r="H11" s="16" t="n">
        <v>820</v>
      </c>
      <c r="I11" s="16" t="n">
        <v>1.15</v>
      </c>
      <c r="J11" s="16" t="n">
        <v>1.64</v>
      </c>
      <c r="K11" s="16" t="n">
        <v>4.8</v>
      </c>
      <c r="L11" s="16" t="n">
        <v>4.6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6" t="n">
        <v>2</v>
      </c>
      <c r="AB11" s="15" t="n">
        <v>5</v>
      </c>
    </row>
    <row r="12" s="1" customFormat="true" ht="24" hidden="false" customHeight="true" outlineLevel="0" collapsed="false">
      <c r="A12" s="15" t="s">
        <v>35</v>
      </c>
      <c r="B12" s="16" t="n">
        <v>2.4</v>
      </c>
      <c r="C12" s="16" t="n">
        <v>2.6</v>
      </c>
      <c r="D12" s="16" t="n">
        <v>8.2</v>
      </c>
      <c r="E12" s="16" t="n">
        <v>59.9</v>
      </c>
      <c r="F12" s="16" t="n">
        <v>12</v>
      </c>
      <c r="G12" s="16" t="n">
        <v>10</v>
      </c>
      <c r="H12" s="16" t="n">
        <v>800</v>
      </c>
      <c r="I12" s="16" t="n">
        <v>1.12</v>
      </c>
      <c r="J12" s="16" t="n">
        <v>1.55</v>
      </c>
      <c r="K12" s="16" t="n">
        <v>4.3</v>
      </c>
      <c r="L12" s="16" t="n">
        <v>2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6" t="n">
        <v>1.5</v>
      </c>
      <c r="AB12" s="15" t="n">
        <v>5</v>
      </c>
    </row>
    <row r="13" s="1" customFormat="true" ht="24" hidden="false" customHeight="true" outlineLevel="0" collapsed="false">
      <c r="A13" s="15" t="s">
        <v>36</v>
      </c>
      <c r="B13" s="16" t="n">
        <v>2.7</v>
      </c>
      <c r="C13" s="16" t="n">
        <v>2.5</v>
      </c>
      <c r="D13" s="16" t="n">
        <v>8.5</v>
      </c>
      <c r="E13" s="16" t="n">
        <v>62</v>
      </c>
      <c r="F13" s="16" t="n">
        <v>13</v>
      </c>
      <c r="G13" s="16" t="n">
        <v>10</v>
      </c>
      <c r="H13" s="16" t="n">
        <v>830</v>
      </c>
      <c r="I13" s="16" t="n">
        <v>1.2</v>
      </c>
      <c r="J13" s="16" t="n">
        <v>1.8</v>
      </c>
      <c r="K13" s="16" t="n">
        <v>5.5</v>
      </c>
      <c r="L13" s="16" t="n">
        <v>6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6" t="n">
        <v>1.5</v>
      </c>
      <c r="AB13" s="15" t="n">
        <v>5</v>
      </c>
    </row>
    <row r="14" s="1" customFormat="true" ht="24" hidden="false" customHeight="true" outlineLevel="0" collapsed="false">
      <c r="A14" s="15" t="s">
        <v>37</v>
      </c>
      <c r="B14" s="16" t="n">
        <v>2.5</v>
      </c>
      <c r="C14" s="16" t="n">
        <v>2.8</v>
      </c>
      <c r="D14" s="16" t="n">
        <v>8</v>
      </c>
      <c r="E14" s="16" t="n">
        <v>62.5</v>
      </c>
      <c r="F14" s="16" t="n">
        <v>14</v>
      </c>
      <c r="G14" s="16" t="n">
        <v>12</v>
      </c>
      <c r="H14" s="16" t="n">
        <v>820</v>
      </c>
      <c r="I14" s="16"/>
      <c r="J14" s="16"/>
      <c r="K14" s="16" t="n">
        <v>5.3</v>
      </c>
      <c r="L14" s="16" t="n">
        <v>3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6" t="n">
        <v>1.5</v>
      </c>
      <c r="AB14" s="15" t="n">
        <v>5</v>
      </c>
    </row>
    <row r="15" s="1" customFormat="true" ht="24" hidden="false" customHeight="true" outlineLevel="0" collapsed="false">
      <c r="A15" s="15" t="s">
        <v>38</v>
      </c>
      <c r="B15" s="16" t="n">
        <v>3</v>
      </c>
      <c r="C15" s="16" t="n">
        <v>2.4</v>
      </c>
      <c r="D15" s="16" t="n">
        <v>8.5</v>
      </c>
      <c r="E15" s="16" t="n">
        <v>70</v>
      </c>
      <c r="F15" s="16" t="n">
        <v>12</v>
      </c>
      <c r="G15" s="16" t="n">
        <v>12</v>
      </c>
      <c r="H15" s="16" t="n">
        <v>780</v>
      </c>
      <c r="I15" s="16" t="n">
        <v>1.12</v>
      </c>
      <c r="J15" s="16" t="n">
        <v>1.5</v>
      </c>
      <c r="K15" s="16" t="n">
        <v>5</v>
      </c>
      <c r="L15" s="16" t="n">
        <v>5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6" t="n">
        <v>2.5</v>
      </c>
      <c r="AB15" s="15" t="n">
        <v>5</v>
      </c>
    </row>
    <row r="16" customFormat="false" ht="26.25" hidden="false" customHeight="true" outlineLevel="0" collapsed="false">
      <c r="A16" s="15" t="s">
        <v>39</v>
      </c>
      <c r="B16" s="16" t="n">
        <f aca="false">AVERAGE(B5:B15)</f>
        <v>2.51363636363636</v>
      </c>
      <c r="C16" s="16" t="n">
        <f aca="false">AVERAGE(C5:C15)</f>
        <v>2.59545454545455</v>
      </c>
      <c r="D16" s="16" t="n">
        <f aca="false">AVERAGE(D5:D15)</f>
        <v>8.32727272727273</v>
      </c>
      <c r="E16" s="16" t="n">
        <f aca="false">AVERAGE(E5:E15)</f>
        <v>63.0818181818182</v>
      </c>
      <c r="F16" s="16" t="n">
        <f aca="false">AVERAGE(F5:F15)</f>
        <v>12.9090909090909</v>
      </c>
      <c r="G16" s="16" t="n">
        <f aca="false">AVERAGE(G5:G15)</f>
        <v>11.25</v>
      </c>
      <c r="H16" s="16" t="n">
        <f aca="false">AVERAGE(H5:H15)</f>
        <v>813.636363636364</v>
      </c>
      <c r="I16" s="16" t="n">
        <f aca="false">AVERAGE(I5:I15)</f>
        <v>1.161</v>
      </c>
      <c r="J16" s="16" t="n">
        <f aca="false">AVERAGE(J5:J15)</f>
        <v>1.645</v>
      </c>
      <c r="K16" s="16" t="n">
        <f aca="false">AVERAGE(K5:K15)</f>
        <v>4.88181818181818</v>
      </c>
      <c r="L16" s="16" t="n">
        <f aca="false">AVERAGE(L5:L15)</f>
        <v>3.82727272727273</v>
      </c>
      <c r="M16" s="16" t="e">
        <f aca="false">AVERAGE(M5:M15)</f>
        <v>#DIV/0!</v>
      </c>
      <c r="N16" s="16" t="e">
        <f aca="false">AVERAGE(N5:N15)</f>
        <v>#DIV/0!</v>
      </c>
      <c r="O16" s="16" t="e">
        <f aca="false">AVERAGE(O5:O15)</f>
        <v>#DIV/0!</v>
      </c>
      <c r="P16" s="16" t="e">
        <f aca="false">AVERAGE(P5:P15)</f>
        <v>#DIV/0!</v>
      </c>
      <c r="Q16" s="16" t="e">
        <f aca="false">AVERAGE(Q5:Q15)</f>
        <v>#DIV/0!</v>
      </c>
      <c r="R16" s="16" t="e">
        <f aca="false">AVERAGE(R5:R15)</f>
        <v>#DIV/0!</v>
      </c>
      <c r="S16" s="16" t="e">
        <f aca="false">AVERAGE(S5:S15)</f>
        <v>#DIV/0!</v>
      </c>
      <c r="T16" s="16" t="e">
        <f aca="false">AVERAGE(T5:T15)</f>
        <v>#DIV/0!</v>
      </c>
      <c r="U16" s="16" t="e">
        <f aca="false">AVERAGE(U5:U15)</f>
        <v>#DIV/0!</v>
      </c>
      <c r="V16" s="16" t="e">
        <f aca="false">AVERAGE(V5:V15)</f>
        <v>#DIV/0!</v>
      </c>
      <c r="W16" s="16" t="e">
        <f aca="false">AVERAGE(W5:W15)</f>
        <v>#DIV/0!</v>
      </c>
      <c r="X16" s="16" t="e">
        <f aca="false">AVERAGE(X5:X15)</f>
        <v>#DIV/0!</v>
      </c>
      <c r="Y16" s="16" t="e">
        <f aca="false">AVERAGE(Y5:Y15)</f>
        <v>#DIV/0!</v>
      </c>
      <c r="Z16" s="16" t="e">
        <f aca="false">AVERAGE(Z5:Z15)</f>
        <v>#DIV/0!</v>
      </c>
      <c r="AA16" s="16" t="n">
        <f aca="false">AVERAGE(AA5:AA15)</f>
        <v>1.90909090909091</v>
      </c>
      <c r="AB16" s="16" t="n">
        <f aca="false">AVERAGE(AB5:AB15)</f>
        <v>4.77272727272727</v>
      </c>
    </row>
    <row r="17" customFormat="false" ht="27" hidden="false" customHeight="true" outlineLevel="0" collapsed="false">
      <c r="A17" s="24" t="s">
        <v>40</v>
      </c>
      <c r="B17" s="16" t="n">
        <v>2.50909090909091</v>
      </c>
      <c r="C17" s="16" t="n">
        <v>2.59545454545455</v>
      </c>
      <c r="D17" s="16" t="n">
        <v>8.31818181818182</v>
      </c>
      <c r="E17" s="16" t="n">
        <v>63.0818181818182</v>
      </c>
      <c r="F17" s="16" t="n">
        <v>12.8636363636364</v>
      </c>
      <c r="G17" s="16" t="n">
        <v>10.99</v>
      </c>
      <c r="H17" s="16" t="n">
        <v>815.454545454546</v>
      </c>
      <c r="I17" s="16" t="n">
        <v>1.158</v>
      </c>
      <c r="J17" s="16" t="n">
        <v>1.64</v>
      </c>
      <c r="K17" s="16" t="n">
        <v>4.86363636363636</v>
      </c>
      <c r="L17" s="16" t="n">
        <v>3.78181818181818</v>
      </c>
      <c r="M17" s="16" t="e">
        <f aca="false"/>
        <v>#DIV/0!</v>
      </c>
      <c r="N17" s="16" t="e">
        <f aca="false"/>
        <v>#DIV/0!</v>
      </c>
      <c r="O17" s="16" t="e">
        <f aca="false"/>
        <v>#DIV/0!</v>
      </c>
      <c r="P17" s="16" t="e">
        <f aca="false"/>
        <v>#DIV/0!</v>
      </c>
      <c r="Q17" s="16" t="e">
        <f aca="false"/>
        <v>#DIV/0!</v>
      </c>
      <c r="R17" s="16" t="e">
        <f aca="false"/>
        <v>#DIV/0!</v>
      </c>
      <c r="S17" s="16" t="e">
        <f aca="false"/>
        <v>#DIV/0!</v>
      </c>
      <c r="T17" s="16" t="e">
        <f aca="false"/>
        <v>#DIV/0!</v>
      </c>
      <c r="U17" s="16" t="e">
        <f aca="false"/>
        <v>#DIV/0!</v>
      </c>
      <c r="V17" s="16" t="e">
        <f aca="false"/>
        <v>#DIV/0!</v>
      </c>
      <c r="W17" s="16" t="e">
        <f aca="false"/>
        <v>#DIV/0!</v>
      </c>
      <c r="X17" s="16" t="e">
        <f aca="false"/>
        <v>#DIV/0!</v>
      </c>
      <c r="Y17" s="16" t="e">
        <f aca="false"/>
        <v>#DIV/0!</v>
      </c>
      <c r="Z17" s="16" t="e">
        <f aca="false"/>
        <v>#DIV/0!</v>
      </c>
      <c r="AA17" s="16" t="n">
        <v>1.61818181818182</v>
      </c>
      <c r="AB17" s="16" t="n">
        <v>4.77272727272727</v>
      </c>
    </row>
    <row r="18" s="27" customFormat="true" ht="24.75" hidden="false" customHeight="true" outlineLevel="0" collapsed="false">
      <c r="A18" s="25" t="s">
        <v>41</v>
      </c>
      <c r="B18" s="26" t="n">
        <v>0</v>
      </c>
      <c r="C18" s="26" t="n">
        <f aca="false">(C16-C17)/C17</f>
        <v>0</v>
      </c>
      <c r="D18" s="26" t="n">
        <f aca="false">(D16-D17)/D17</f>
        <v>0.00109289617486325</v>
      </c>
      <c r="E18" s="26" t="n">
        <f aca="false">(E16-E17)/E17</f>
        <v>0</v>
      </c>
      <c r="F18" s="26" t="n">
        <f aca="false">(F16-F17)/F17</f>
        <v>0.0035335689045936</v>
      </c>
      <c r="G18" s="26" t="n">
        <f aca="false">(G16-G17)/G17</f>
        <v>0.0236578707916287</v>
      </c>
      <c r="H18" s="26" t="n">
        <f aca="false">(H16-H17)/H17</f>
        <v>-0.00222965440356751</v>
      </c>
      <c r="I18" s="26" t="n">
        <v>0</v>
      </c>
      <c r="J18" s="26" t="n">
        <f aca="false">(J16-J17)/J17</f>
        <v>0.00304878048780495</v>
      </c>
      <c r="K18" s="26" t="n">
        <f aca="false">(K16-K17)/K17</f>
        <v>0.00373831775700942</v>
      </c>
      <c r="L18" s="26" t="n">
        <f aca="false">(L16-L17)/L17</f>
        <v>0.0120192307692309</v>
      </c>
      <c r="M18" s="26" t="e">
        <f aca="false">(M16-M17)/M17</f>
        <v>#DIV/0!</v>
      </c>
      <c r="N18" s="26" t="e">
        <f aca="false">(N16-N17)/N17</f>
        <v>#DIV/0!</v>
      </c>
      <c r="O18" s="26" t="e">
        <f aca="false">(O16-O17)/O17</f>
        <v>#DIV/0!</v>
      </c>
      <c r="P18" s="26" t="e">
        <f aca="false">(P16-P17)/P17</f>
        <v>#DIV/0!</v>
      </c>
      <c r="Q18" s="26" t="e">
        <f aca="false">(Q16-Q17)/Q17</f>
        <v>#DIV/0!</v>
      </c>
      <c r="R18" s="26" t="e">
        <f aca="false">(R16-R17)/R17</f>
        <v>#DIV/0!</v>
      </c>
      <c r="S18" s="26" t="e">
        <f aca="false">(S16-S17)/S17</f>
        <v>#DIV/0!</v>
      </c>
      <c r="T18" s="26" t="e">
        <f aca="false">(T16-T17)/T17</f>
        <v>#DIV/0!</v>
      </c>
      <c r="U18" s="26" t="e">
        <f aca="false">(U16-U17)/U17</f>
        <v>#DIV/0!</v>
      </c>
      <c r="V18" s="26" t="e">
        <f aca="false">(V16-V17)/V17</f>
        <v>#DIV/0!</v>
      </c>
      <c r="W18" s="26" t="e">
        <f aca="false">(W16-W17)/W17</f>
        <v>#DIV/0!</v>
      </c>
      <c r="X18" s="26" t="e">
        <f aca="false">(X16-X17)/X17</f>
        <v>#DIV/0!</v>
      </c>
      <c r="Y18" s="26" t="e">
        <f aca="false">(Y16-Y17)/Y17</f>
        <v>#DIV/0!</v>
      </c>
      <c r="Z18" s="26" t="e">
        <f aca="false">(Z16-Z17)/Z17</f>
        <v>#DIV/0!</v>
      </c>
      <c r="AA18" s="26" t="n">
        <f aca="false">(AA16-AA17)/AA17</f>
        <v>0.179775280898876</v>
      </c>
      <c r="AB18" s="26" t="n">
        <f aca="false">(AB16-AB17)/AB17</f>
        <v>0</v>
      </c>
    </row>
    <row r="19" s="27" customFormat="true" ht="22.5" hidden="false" customHeight="true" outlineLevel="0" collapsed="false">
      <c r="A19" s="25" t="s">
        <v>42</v>
      </c>
      <c r="B19" s="28" t="n">
        <v>0.00545454545454547</v>
      </c>
      <c r="C19" s="28" t="n">
        <v>-0.0134761575673807</v>
      </c>
      <c r="D19" s="28" t="n">
        <v>0.0177777777777777</v>
      </c>
      <c r="E19" s="28" t="n">
        <v>-0.0142065634323058</v>
      </c>
      <c r="F19" s="28" t="n">
        <v>0.251101321585903</v>
      </c>
      <c r="G19" s="28" t="n">
        <v>0.361386138613861</v>
      </c>
      <c r="H19" s="28" t="n">
        <v>0.462418300653595</v>
      </c>
      <c r="I19" s="28" t="n">
        <v>-0.0185967878275569</v>
      </c>
      <c r="J19" s="28" t="n">
        <v>0.978548895899054</v>
      </c>
      <c r="K19" s="28" t="n">
        <v>0.0248091603053435</v>
      </c>
      <c r="L19" s="28" t="n">
        <v>0.291411042944785</v>
      </c>
      <c r="M19" s="28" t="n">
        <v>0.25</v>
      </c>
      <c r="N19" s="28" t="n">
        <v>0.454293628808864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 t="n">
        <v>0.25</v>
      </c>
      <c r="AB19" s="28" t="n">
        <v>0.454293628808864</v>
      </c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3" min="3" style="29" width="7.87"/>
    <col collapsed="false" customWidth="true" hidden="false" outlineLevel="0" max="4" min="4" style="29" width="7.62"/>
    <col collapsed="false" customWidth="true" hidden="false" outlineLevel="0" max="5" min="5" style="29" width="7.74"/>
    <col collapsed="false" customWidth="true" hidden="false" outlineLevel="0" max="6" min="6" style="29" width="7.99"/>
    <col collapsed="false" customWidth="true" hidden="false" outlineLevel="0" max="8" min="7" style="29" width="7.74"/>
    <col collapsed="false" customWidth="true" hidden="false" outlineLevel="0" max="9" min="9" style="29" width="8.5"/>
    <col collapsed="false" customWidth="true" hidden="false" outlineLevel="0" max="10" min="10" style="29" width="9.62"/>
    <col collapsed="false" customWidth="true" hidden="false" outlineLevel="0" max="11" min="11" style="29" width="9.12"/>
    <col collapsed="false" customWidth="true" hidden="false" outlineLevel="0" max="12" min="12" style="29" width="10.24"/>
    <col collapsed="false" customWidth="false" hidden="false" outlineLevel="0" max="13" min="13" style="29" width="8.87"/>
    <col collapsed="false" customWidth="true" hidden="false" outlineLevel="0" max="14" min="14" style="29" width="8.36"/>
    <col collapsed="false" customWidth="true" hidden="false" outlineLevel="0" max="22" min="15" style="30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4" customFormat="true" ht="21" hidden="false" customHeight="true" outlineLevel="0" collapsed="false">
      <c r="A2" s="31" t="s">
        <v>43</v>
      </c>
      <c r="B2" s="31"/>
      <c r="C2" s="31"/>
      <c r="D2" s="31"/>
      <c r="E2" s="31"/>
      <c r="F2" s="32" t="n">
        <v>43551</v>
      </c>
      <c r="G2" s="32"/>
      <c r="H2" s="32"/>
      <c r="I2" s="32"/>
      <c r="J2" s="33" t="s">
        <v>44</v>
      </c>
      <c r="K2" s="33"/>
      <c r="L2" s="33"/>
      <c r="M2" s="33"/>
      <c r="N2" s="33"/>
    </row>
    <row r="3" s="34" customFormat="true" ht="35.25" hidden="false" customHeight="true" outlineLevel="0" collapsed="false">
      <c r="A3" s="35"/>
      <c r="B3" s="7" t="s">
        <v>45</v>
      </c>
      <c r="C3" s="36" t="s">
        <v>46</v>
      </c>
      <c r="D3" s="6" t="s">
        <v>47</v>
      </c>
      <c r="E3" s="6" t="s">
        <v>48</v>
      </c>
      <c r="F3" s="6" t="s">
        <v>49</v>
      </c>
      <c r="G3" s="6" t="s">
        <v>50</v>
      </c>
      <c r="H3" s="6" t="s">
        <v>51</v>
      </c>
      <c r="I3" s="7" t="s">
        <v>52</v>
      </c>
      <c r="J3" s="7" t="s">
        <v>53</v>
      </c>
      <c r="K3" s="7" t="s">
        <v>54</v>
      </c>
      <c r="L3" s="7" t="s">
        <v>55</v>
      </c>
      <c r="M3" s="7" t="s">
        <v>56</v>
      </c>
      <c r="N3" s="7" t="s">
        <v>57</v>
      </c>
    </row>
    <row r="4" s="34" customFormat="true" ht="35.25" hidden="false" customHeight="true" outlineLevel="0" collapsed="false">
      <c r="A4" s="35"/>
      <c r="B4" s="37" t="s">
        <v>58</v>
      </c>
      <c r="C4" s="38" t="s">
        <v>27</v>
      </c>
      <c r="D4" s="14" t="s">
        <v>27</v>
      </c>
      <c r="E4" s="14" t="s">
        <v>59</v>
      </c>
      <c r="F4" s="14" t="s">
        <v>27</v>
      </c>
      <c r="G4" s="14" t="s">
        <v>27</v>
      </c>
      <c r="H4" s="14" t="s">
        <v>27</v>
      </c>
      <c r="I4" s="9" t="s">
        <v>60</v>
      </c>
      <c r="J4" s="9" t="s">
        <v>60</v>
      </c>
      <c r="K4" s="9" t="s">
        <v>60</v>
      </c>
      <c r="L4" s="9" t="s">
        <v>60</v>
      </c>
      <c r="M4" s="9" t="s">
        <v>60</v>
      </c>
      <c r="N4" s="9" t="s">
        <v>60</v>
      </c>
    </row>
    <row r="5" s="42" customFormat="true" ht="21.75" hidden="false" customHeight="true" outlineLevel="0" collapsed="false">
      <c r="A5" s="39" t="s">
        <v>28</v>
      </c>
      <c r="B5" s="40" t="n">
        <v>1</v>
      </c>
      <c r="C5" s="16" t="n">
        <v>5</v>
      </c>
      <c r="D5" s="16" t="n">
        <v>2</v>
      </c>
      <c r="E5" s="16" t="n">
        <v>6</v>
      </c>
      <c r="F5" s="16" t="n">
        <v>2.5</v>
      </c>
      <c r="G5" s="16" t="n">
        <v>2.5</v>
      </c>
      <c r="H5" s="16" t="n">
        <v>6</v>
      </c>
      <c r="I5" s="16" t="n">
        <v>2.4</v>
      </c>
      <c r="J5" s="16" t="n">
        <v>0.8</v>
      </c>
      <c r="K5" s="16" t="n">
        <v>1.2</v>
      </c>
      <c r="L5" s="16" t="n">
        <v>4</v>
      </c>
      <c r="M5" s="16" t="n">
        <v>3.6</v>
      </c>
      <c r="N5" s="41" t="n">
        <v>5.6</v>
      </c>
    </row>
    <row r="6" s="42" customFormat="true" ht="24" hidden="false" customHeight="true" outlineLevel="0" collapsed="false">
      <c r="A6" s="39" t="s">
        <v>29</v>
      </c>
      <c r="B6" s="40" t="n">
        <v>1</v>
      </c>
      <c r="C6" s="16" t="n">
        <v>5.5</v>
      </c>
      <c r="D6" s="16" t="n">
        <v>2.5</v>
      </c>
      <c r="E6" s="16" t="n">
        <v>6</v>
      </c>
      <c r="F6" s="16" t="n">
        <v>2.5</v>
      </c>
      <c r="G6" s="16" t="n">
        <v>2</v>
      </c>
      <c r="H6" s="16" t="n">
        <v>6</v>
      </c>
      <c r="I6" s="16" t="n">
        <v>2.4</v>
      </c>
      <c r="J6" s="16" t="n">
        <v>0.8</v>
      </c>
      <c r="K6" s="16" t="n">
        <v>0.9</v>
      </c>
      <c r="L6" s="16"/>
      <c r="M6" s="16" t="n">
        <v>3.2</v>
      </c>
      <c r="N6" s="41" t="n">
        <v>3.4</v>
      </c>
    </row>
    <row r="7" s="42" customFormat="true" ht="24" hidden="false" customHeight="true" outlineLevel="0" collapsed="false">
      <c r="A7" s="39" t="s">
        <v>30</v>
      </c>
      <c r="B7" s="40" t="n">
        <v>1</v>
      </c>
      <c r="C7" s="16" t="n">
        <v>6</v>
      </c>
      <c r="D7" s="16" t="n">
        <v>2.5</v>
      </c>
      <c r="E7" s="16"/>
      <c r="F7" s="16" t="n">
        <v>2</v>
      </c>
      <c r="G7" s="16" t="n">
        <v>3</v>
      </c>
      <c r="H7" s="16" t="n">
        <v>6</v>
      </c>
      <c r="I7" s="16" t="n">
        <v>2.63</v>
      </c>
      <c r="J7" s="16" t="n">
        <v>0.88</v>
      </c>
      <c r="K7" s="16" t="n">
        <v>0.88</v>
      </c>
      <c r="L7" s="16" t="n">
        <v>3.4</v>
      </c>
      <c r="M7" s="16" t="n">
        <v>3.6</v>
      </c>
      <c r="N7" s="41" t="n">
        <v>4</v>
      </c>
    </row>
    <row r="8" s="42" customFormat="true" ht="24" hidden="false" customHeight="true" outlineLevel="0" collapsed="false">
      <c r="A8" s="39" t="s">
        <v>31</v>
      </c>
      <c r="B8" s="40" t="n">
        <v>0.7</v>
      </c>
      <c r="C8" s="16" t="n">
        <v>3.5</v>
      </c>
      <c r="D8" s="16" t="n">
        <v>1.5</v>
      </c>
      <c r="E8" s="16" t="n">
        <v>6</v>
      </c>
      <c r="F8" s="16" t="n">
        <v>1.5</v>
      </c>
      <c r="G8" s="16" t="n">
        <v>1.5</v>
      </c>
      <c r="H8" s="16" t="n">
        <v>5</v>
      </c>
      <c r="I8" s="16" t="n">
        <v>2.8</v>
      </c>
      <c r="J8" s="16" t="n">
        <v>1</v>
      </c>
      <c r="K8" s="16" t="n">
        <v>1</v>
      </c>
      <c r="L8" s="16" t="n">
        <v>4</v>
      </c>
      <c r="M8" s="16"/>
      <c r="N8" s="41" t="n">
        <v>3.8</v>
      </c>
    </row>
    <row r="9" s="46" customFormat="true" ht="21.75" hidden="false" customHeight="true" outlineLevel="0" collapsed="false">
      <c r="A9" s="43" t="s">
        <v>32</v>
      </c>
      <c r="B9" s="44" t="n">
        <v>1</v>
      </c>
      <c r="C9" s="21" t="n">
        <v>5</v>
      </c>
      <c r="D9" s="21" t="n">
        <v>1.5</v>
      </c>
      <c r="E9" s="21" t="n">
        <v>7</v>
      </c>
      <c r="F9" s="21" t="n">
        <v>1.5</v>
      </c>
      <c r="G9" s="21" t="n">
        <v>2</v>
      </c>
      <c r="H9" s="21" t="n">
        <v>5</v>
      </c>
      <c r="I9" s="21" t="n">
        <v>2.5</v>
      </c>
      <c r="J9" s="21"/>
      <c r="K9" s="21" t="n">
        <v>1.25</v>
      </c>
      <c r="L9" s="21"/>
      <c r="M9" s="21"/>
      <c r="N9" s="45"/>
    </row>
    <row r="10" s="42" customFormat="true" ht="21.75" hidden="false" customHeight="true" outlineLevel="0" collapsed="false">
      <c r="A10" s="39" t="s">
        <v>33</v>
      </c>
      <c r="B10" s="40" t="n">
        <v>0.7</v>
      </c>
      <c r="C10" s="16" t="n">
        <v>5</v>
      </c>
      <c r="D10" s="16" t="n">
        <v>2.2</v>
      </c>
      <c r="E10" s="16" t="n">
        <v>6</v>
      </c>
      <c r="F10" s="16" t="n">
        <v>1</v>
      </c>
      <c r="G10" s="16" t="n">
        <v>2.3</v>
      </c>
      <c r="H10" s="16" t="n">
        <v>6.5</v>
      </c>
      <c r="I10" s="16" t="n">
        <v>2.5</v>
      </c>
      <c r="J10" s="16" t="n">
        <v>0.84</v>
      </c>
      <c r="K10" s="16" t="n">
        <v>1.2</v>
      </c>
      <c r="L10" s="16" t="n">
        <v>4</v>
      </c>
      <c r="M10" s="16" t="n">
        <v>4</v>
      </c>
      <c r="N10" s="41" t="n">
        <v>4</v>
      </c>
    </row>
    <row r="11" s="42" customFormat="true" ht="24" hidden="false" customHeight="true" outlineLevel="0" collapsed="false">
      <c r="A11" s="39" t="s">
        <v>34</v>
      </c>
      <c r="B11" s="40" t="n">
        <v>1</v>
      </c>
      <c r="C11" s="16" t="n">
        <v>4.5</v>
      </c>
      <c r="D11" s="16" t="n">
        <v>2.5</v>
      </c>
      <c r="E11" s="16" t="n">
        <v>5</v>
      </c>
      <c r="F11" s="16" t="n">
        <v>2</v>
      </c>
      <c r="G11" s="16" t="n">
        <v>2.8</v>
      </c>
      <c r="H11" s="16" t="n">
        <v>6</v>
      </c>
      <c r="I11" s="16" t="n">
        <v>2.5</v>
      </c>
      <c r="J11" s="16" t="n">
        <v>0.88</v>
      </c>
      <c r="K11" s="16" t="n">
        <v>0.9</v>
      </c>
      <c r="L11" s="16"/>
      <c r="M11" s="16" t="n">
        <v>3.5</v>
      </c>
      <c r="N11" s="41" t="n">
        <v>3.67</v>
      </c>
    </row>
    <row r="12" s="42" customFormat="true" ht="24" hidden="false" customHeight="true" outlineLevel="0" collapsed="false">
      <c r="A12" s="39" t="s">
        <v>35</v>
      </c>
      <c r="B12" s="40" t="n">
        <v>1</v>
      </c>
      <c r="C12" s="16" t="n">
        <v>5</v>
      </c>
      <c r="D12" s="16" t="n">
        <v>2</v>
      </c>
      <c r="E12" s="16" t="n">
        <v>4</v>
      </c>
      <c r="F12" s="16" t="n">
        <v>1.5</v>
      </c>
      <c r="G12" s="16" t="n">
        <v>2</v>
      </c>
      <c r="H12" s="16" t="n">
        <v>5</v>
      </c>
      <c r="I12" s="16" t="n">
        <v>2.5</v>
      </c>
      <c r="J12" s="16" t="n">
        <v>0.88</v>
      </c>
      <c r="K12" s="16" t="n">
        <v>1</v>
      </c>
      <c r="L12" s="16" t="n">
        <v>4</v>
      </c>
      <c r="M12" s="16" t="n">
        <v>3.6</v>
      </c>
      <c r="N12" s="41" t="n">
        <v>4</v>
      </c>
    </row>
    <row r="13" s="42" customFormat="true" ht="24" hidden="false" customHeight="true" outlineLevel="0" collapsed="false">
      <c r="A13" s="39" t="s">
        <v>36</v>
      </c>
      <c r="B13" s="40" t="n">
        <v>1.2</v>
      </c>
      <c r="C13" s="16" t="n">
        <v>5</v>
      </c>
      <c r="D13" s="16" t="n">
        <v>2</v>
      </c>
      <c r="E13" s="16" t="n">
        <v>5</v>
      </c>
      <c r="F13" s="16" t="n">
        <v>1.5</v>
      </c>
      <c r="G13" s="16" t="n">
        <v>2.5</v>
      </c>
      <c r="H13" s="16" t="n">
        <v>5</v>
      </c>
      <c r="I13" s="16" t="n">
        <v>2.6</v>
      </c>
      <c r="J13" s="16" t="n">
        <v>0.97</v>
      </c>
      <c r="K13" s="16" t="n">
        <v>0.98</v>
      </c>
      <c r="L13" s="16" t="n">
        <v>4.3</v>
      </c>
      <c r="M13" s="16" t="n">
        <v>4.3</v>
      </c>
      <c r="N13" s="41" t="n">
        <v>4.4</v>
      </c>
      <c r="R13" s="42" t="s">
        <v>61</v>
      </c>
    </row>
    <row r="14" s="42" customFormat="true" ht="21.75" hidden="false" customHeight="true" outlineLevel="0" collapsed="false">
      <c r="A14" s="39" t="s">
        <v>37</v>
      </c>
      <c r="B14" s="40" t="n">
        <v>1.5</v>
      </c>
      <c r="C14" s="16" t="n">
        <v>5</v>
      </c>
      <c r="D14" s="16" t="n">
        <v>1.5</v>
      </c>
      <c r="E14" s="16" t="n">
        <v>5</v>
      </c>
      <c r="F14" s="16" t="n">
        <v>1.2</v>
      </c>
      <c r="G14" s="16" t="n">
        <v>2</v>
      </c>
      <c r="H14" s="16" t="n">
        <v>5</v>
      </c>
      <c r="I14" s="16" t="n">
        <v>2.13</v>
      </c>
      <c r="J14" s="16"/>
      <c r="K14" s="16"/>
      <c r="L14" s="16"/>
      <c r="M14" s="16"/>
      <c r="N14" s="41" t="n">
        <v>3.6</v>
      </c>
    </row>
    <row r="15" s="42" customFormat="true" ht="24" hidden="false" customHeight="true" outlineLevel="0" collapsed="false">
      <c r="A15" s="39" t="s">
        <v>38</v>
      </c>
      <c r="B15" s="40" t="n">
        <v>1</v>
      </c>
      <c r="C15" s="16" t="n">
        <v>5</v>
      </c>
      <c r="D15" s="16" t="n">
        <v>2.5</v>
      </c>
      <c r="E15" s="16" t="n">
        <v>7</v>
      </c>
      <c r="F15" s="16" t="n">
        <v>2</v>
      </c>
      <c r="G15" s="16" t="n">
        <v>2.5</v>
      </c>
      <c r="H15" s="16" t="n">
        <v>5</v>
      </c>
      <c r="I15" s="16" t="n">
        <v>2.5</v>
      </c>
      <c r="J15" s="16"/>
      <c r="K15" s="16"/>
      <c r="L15" s="16"/>
      <c r="M15" s="16"/>
      <c r="N15" s="16" t="n">
        <v>3.2</v>
      </c>
    </row>
    <row r="16" s="34" customFormat="true" ht="26.25" hidden="false" customHeight="true" outlineLevel="0" collapsed="false">
      <c r="A16" s="39" t="s">
        <v>39</v>
      </c>
      <c r="B16" s="40" t="n">
        <f aca="false">AVERAGE(B5:B15)</f>
        <v>1.00909090909091</v>
      </c>
      <c r="C16" s="40" t="n">
        <f aca="false">AVERAGE(C5:C15)</f>
        <v>4.95454545454545</v>
      </c>
      <c r="D16" s="40" t="n">
        <f aca="false">AVERAGE(D5:D15)</f>
        <v>2.06363636363636</v>
      </c>
      <c r="E16" s="40" t="n">
        <f aca="false">AVERAGE(E5:E15)</f>
        <v>5.7</v>
      </c>
      <c r="F16" s="40" t="n">
        <f aca="false">AVERAGE(F5:F15)</f>
        <v>1.74545454545455</v>
      </c>
      <c r="G16" s="40" t="n">
        <f aca="false">AVERAGE(G5:G15)</f>
        <v>2.28181818181818</v>
      </c>
      <c r="H16" s="40" t="n">
        <f aca="false">AVERAGE(H5:H15)</f>
        <v>5.5</v>
      </c>
      <c r="I16" s="40" t="n">
        <f aca="false">AVERAGE(I5:I15)</f>
        <v>2.49636363636364</v>
      </c>
      <c r="J16" s="40" t="n">
        <f aca="false">AVERAGE(J5:J15)</f>
        <v>0.88125</v>
      </c>
      <c r="K16" s="40" t="n">
        <f aca="false">AVERAGE(K5:K15)</f>
        <v>1.03444444444444</v>
      </c>
      <c r="L16" s="40" t="n">
        <f aca="false">AVERAGE(L5:L15)</f>
        <v>3.95</v>
      </c>
      <c r="M16" s="40" t="n">
        <f aca="false">AVERAGE(M5:M15)</f>
        <v>3.68571428571429</v>
      </c>
      <c r="N16" s="16" t="n">
        <f aca="false">AVERAGE(N5:N15)</f>
        <v>3.967</v>
      </c>
    </row>
    <row r="17" s="34" customFormat="true" ht="24.75" hidden="false" customHeight="true" outlineLevel="0" collapsed="false">
      <c r="A17" s="47" t="s">
        <v>40</v>
      </c>
      <c r="B17" s="40" t="n">
        <v>1.05454545454545</v>
      </c>
      <c r="C17" s="40" t="n">
        <v>5.04545454545455</v>
      </c>
      <c r="D17" s="40" t="n">
        <v>1.97272727272727</v>
      </c>
      <c r="E17" s="40" t="n">
        <v>5.86363636363636</v>
      </c>
      <c r="F17" s="40" t="n">
        <v>1.67272727272727</v>
      </c>
      <c r="G17" s="40" t="n">
        <v>2.19090909090909</v>
      </c>
      <c r="H17" s="40" t="n">
        <v>5.5</v>
      </c>
      <c r="I17" s="40" t="n">
        <v>2.49636363636364</v>
      </c>
      <c r="J17" s="40" t="n">
        <v>0.88125</v>
      </c>
      <c r="K17" s="40" t="n">
        <v>1.03444444444444</v>
      </c>
      <c r="L17" s="40" t="n">
        <v>3.95</v>
      </c>
      <c r="M17" s="40" t="n">
        <v>3.68571428571429</v>
      </c>
      <c r="N17" s="16" t="n">
        <v>3.97</v>
      </c>
      <c r="O17" s="48"/>
      <c r="P17" s="48"/>
      <c r="Q17" s="48"/>
      <c r="R17" s="48"/>
      <c r="S17" s="48"/>
      <c r="T17" s="48"/>
      <c r="U17" s="48"/>
      <c r="V17" s="48"/>
    </row>
    <row r="18" s="51" customFormat="true" ht="26.25" hidden="false" customHeight="true" outlineLevel="0" collapsed="false">
      <c r="A18" s="49" t="s">
        <v>41</v>
      </c>
      <c r="B18" s="50" t="n">
        <f aca="false">(B16-B17)/B17</f>
        <v>-0.043103448275862</v>
      </c>
      <c r="C18" s="50" t="n">
        <f aca="false">(C16-C17)/C17</f>
        <v>-0.0180180180180182</v>
      </c>
      <c r="D18" s="50" t="n">
        <f aca="false">(D16-D17)/D17</f>
        <v>0.0460829493087556</v>
      </c>
      <c r="E18" s="50" t="n">
        <f aca="false">(E16-E17)/E17</f>
        <v>-0.027906976744186</v>
      </c>
      <c r="F18" s="50" t="n">
        <f aca="false">(F16-F17)/F17</f>
        <v>0.0434782608695652</v>
      </c>
      <c r="G18" s="50" t="n">
        <f aca="false">(G16-G17)/G17</f>
        <v>0.0414937759336099</v>
      </c>
      <c r="H18" s="50" t="n">
        <f aca="false">(H16-H17)/H17</f>
        <v>0</v>
      </c>
      <c r="I18" s="50" t="n">
        <f aca="false">(I16-I17)/I17</f>
        <v>0</v>
      </c>
      <c r="J18" s="50" t="n">
        <v>0</v>
      </c>
      <c r="K18" s="50" t="n">
        <f aca="false">(K16-K17)/K17</f>
        <v>0</v>
      </c>
      <c r="L18" s="50" t="n">
        <f aca="false">(L16-L17)/L17</f>
        <v>0</v>
      </c>
      <c r="M18" s="50" t="n">
        <f aca="false">(M16-M17)/M17</f>
        <v>0</v>
      </c>
      <c r="N18" s="26" t="n">
        <v>0</v>
      </c>
    </row>
    <row r="19" customFormat="false" ht="14.25" hidden="true" customHeight="false" outlineLevel="0" collapsed="false"/>
    <row r="20" s="53" customFormat="true" ht="26.25" hidden="false" customHeight="true" outlineLevel="0" collapsed="false">
      <c r="A20" s="49" t="s">
        <v>42</v>
      </c>
      <c r="B20" s="52" t="n">
        <v>-0.146153846153846</v>
      </c>
      <c r="C20" s="52" t="n">
        <v>0.847457627118644</v>
      </c>
      <c r="D20" s="52" t="n">
        <v>0.18848167539267</v>
      </c>
      <c r="E20" s="52" t="n">
        <v>0.274390243902439</v>
      </c>
      <c r="F20" s="52" t="n">
        <v>0.246753246753247</v>
      </c>
      <c r="G20" s="52" t="n">
        <v>0.450867052023121</v>
      </c>
      <c r="H20" s="52" t="n">
        <v>0.0803571428571429</v>
      </c>
      <c r="I20" s="52" t="n">
        <v>0.0177909562638993</v>
      </c>
      <c r="J20" s="52" t="n">
        <v>-0.0587449933244326</v>
      </c>
      <c r="K20" s="52" t="n">
        <v>0.0357391183423727</v>
      </c>
      <c r="L20" s="52" t="n">
        <v>0.0304347826086957</v>
      </c>
      <c r="M20" s="52" t="n">
        <v>-0.0084550345887779</v>
      </c>
      <c r="N20" s="52" t="n">
        <v>-0.0266116439884008</v>
      </c>
      <c r="O20" s="27"/>
      <c r="P20" s="27"/>
      <c r="Q20" s="27"/>
      <c r="R20" s="27"/>
      <c r="S20" s="27"/>
      <c r="T20" s="27"/>
      <c r="U20" s="27"/>
      <c r="V20" s="27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08:28Z</dcterms:created>
  <dc:creator>番茄花园</dc:creator>
  <dc:description/>
  <dc:language>en-US</dc:language>
  <cp:lastModifiedBy>admin</cp:lastModifiedBy>
  <cp:lastPrinted>2019-03-28T03:24:08Z</cp:lastPrinted>
  <dcterms:modified xsi:type="dcterms:W3CDTF">2019-03-28T07:20:56Z</dcterms:modified>
  <cp:revision>0</cp:revision>
  <dc:subject/>
  <dc:title/>
</cp:coreProperties>
</file>