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5.22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5.22)</t>
    </r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平均</t>
    </r>
    <r>
      <rPr>
        <sz val="12"/>
        <rFont val="仿宋_GB2312"/>
        <family val="3"/>
        <charset val="134"/>
      </rPr>
      <t xml:space="preserve">(5.2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7.74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7" t="s">
        <v>14</v>
      </c>
      <c r="AB3" s="8" t="s">
        <v>15</v>
      </c>
    </row>
    <row r="4" customFormat="false" ht="38.25" hidden="false" customHeight="true" outlineLevel="0" collapsed="false">
      <c r="A4" s="6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4" t="s">
        <v>23</v>
      </c>
      <c r="J4" s="14" t="s">
        <v>24</v>
      </c>
      <c r="K4" s="15" t="s">
        <v>25</v>
      </c>
      <c r="L4" s="15" t="s">
        <v>26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1" t="s">
        <v>27</v>
      </c>
      <c r="AB4" s="17" t="s">
        <v>27</v>
      </c>
    </row>
    <row r="5" s="21" customFormat="true" ht="24" hidden="false" customHeight="true" outlineLevel="0" collapsed="false">
      <c r="A5" s="18" t="s">
        <v>28</v>
      </c>
      <c r="B5" s="19" t="n">
        <v>2.3</v>
      </c>
      <c r="C5" s="19" t="n">
        <v>3.35</v>
      </c>
      <c r="D5" s="19" t="n">
        <v>8</v>
      </c>
      <c r="E5" s="19" t="n">
        <v>59.9</v>
      </c>
      <c r="F5" s="19" t="n">
        <v>13</v>
      </c>
      <c r="G5" s="20" t="n">
        <v>12</v>
      </c>
      <c r="H5" s="20" t="n">
        <v>730</v>
      </c>
      <c r="I5" s="19" t="n">
        <v>1.08</v>
      </c>
      <c r="J5" s="19" t="n">
        <v>1.3</v>
      </c>
      <c r="K5" s="19" t="n">
        <v>5.8</v>
      </c>
      <c r="L5" s="19" t="n">
        <v>3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n">
        <v>1.5</v>
      </c>
      <c r="AB5" s="19" t="n">
        <v>1.5</v>
      </c>
    </row>
    <row r="6" s="22" customFormat="true" ht="24" hidden="false" customHeight="true" outlineLevel="0" collapsed="false">
      <c r="A6" s="18" t="s">
        <v>29</v>
      </c>
      <c r="B6" s="19" t="n">
        <v>2.5</v>
      </c>
      <c r="C6" s="19" t="n">
        <v>2.4</v>
      </c>
      <c r="D6" s="19" t="n">
        <v>9</v>
      </c>
      <c r="E6" s="19" t="n">
        <v>59.9</v>
      </c>
      <c r="F6" s="19" t="n">
        <v>11</v>
      </c>
      <c r="G6" s="19" t="n">
        <v>14.5</v>
      </c>
      <c r="H6" s="20" t="n">
        <v>750</v>
      </c>
      <c r="I6" s="19" t="n">
        <v>1.16</v>
      </c>
      <c r="J6" s="19" t="n">
        <v>1.775</v>
      </c>
      <c r="K6" s="19" t="n">
        <v>6</v>
      </c>
      <c r="L6" s="19" t="n">
        <v>5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n">
        <v>1.5</v>
      </c>
      <c r="AB6" s="19" t="n">
        <v>1.5</v>
      </c>
    </row>
    <row r="7" s="22" customFormat="true" ht="24" hidden="false" customHeight="true" outlineLevel="0" collapsed="false">
      <c r="A7" s="18" t="s">
        <v>30</v>
      </c>
      <c r="B7" s="19" t="n">
        <v>2.5</v>
      </c>
      <c r="C7" s="19" t="n">
        <v>3</v>
      </c>
      <c r="D7" s="19" t="n">
        <v>8</v>
      </c>
      <c r="E7" s="19" t="n">
        <v>59.9</v>
      </c>
      <c r="F7" s="19" t="n">
        <v>12</v>
      </c>
      <c r="G7" s="19" t="n">
        <v>10</v>
      </c>
      <c r="H7" s="20" t="n">
        <v>650</v>
      </c>
      <c r="I7" s="19" t="n">
        <v>1.2</v>
      </c>
      <c r="J7" s="19" t="n">
        <v>1.825</v>
      </c>
      <c r="K7" s="19" t="n">
        <v>5.8</v>
      </c>
      <c r="L7" s="19" t="n">
        <v>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n">
        <v>2</v>
      </c>
      <c r="AB7" s="19" t="n">
        <v>2</v>
      </c>
    </row>
    <row r="8" s="1" customFormat="true" ht="24" hidden="false" customHeight="true" outlineLevel="0" collapsed="false">
      <c r="A8" s="18" t="s">
        <v>31</v>
      </c>
      <c r="B8" s="19" t="n">
        <v>2.5</v>
      </c>
      <c r="C8" s="19" t="n">
        <v>2.5</v>
      </c>
      <c r="D8" s="19" t="n">
        <v>8</v>
      </c>
      <c r="E8" s="19" t="n">
        <v>59.9</v>
      </c>
      <c r="F8" s="19" t="n">
        <v>12</v>
      </c>
      <c r="G8" s="19" t="n">
        <v>10</v>
      </c>
      <c r="H8" s="20" t="n">
        <v>650</v>
      </c>
      <c r="I8" s="19" t="n">
        <v>1.2</v>
      </c>
      <c r="J8" s="19" t="n">
        <v>1.5</v>
      </c>
      <c r="K8" s="19" t="n">
        <v>4.2</v>
      </c>
      <c r="L8" s="19" t="n">
        <v>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19" t="n">
        <v>1.5</v>
      </c>
      <c r="AB8" s="19" t="n">
        <v>1.5</v>
      </c>
    </row>
    <row r="9" s="28" customFormat="true" ht="24" hidden="false" customHeight="true" outlineLevel="0" collapsed="false">
      <c r="A9" s="24" t="s">
        <v>32</v>
      </c>
      <c r="B9" s="25" t="n">
        <v>2.5</v>
      </c>
      <c r="C9" s="25" t="n">
        <v>2.5</v>
      </c>
      <c r="D9" s="25" t="n">
        <v>8</v>
      </c>
      <c r="E9" s="25" t="n">
        <v>70</v>
      </c>
      <c r="F9" s="25" t="n">
        <v>12</v>
      </c>
      <c r="G9" s="25" t="n">
        <v>13</v>
      </c>
      <c r="H9" s="26" t="n">
        <v>760</v>
      </c>
      <c r="I9" s="25" t="n">
        <v>1.2</v>
      </c>
      <c r="J9" s="25" t="n">
        <v>1.625</v>
      </c>
      <c r="K9" s="25" t="n">
        <v>5.5</v>
      </c>
      <c r="L9" s="25" t="n">
        <v>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5" t="n">
        <v>1.5</v>
      </c>
      <c r="AB9" s="25" t="n">
        <v>2.5</v>
      </c>
    </row>
    <row r="10" s="1" customFormat="true" ht="24" hidden="false" customHeight="true" outlineLevel="0" collapsed="false">
      <c r="A10" s="18" t="s">
        <v>33</v>
      </c>
      <c r="B10" s="19" t="n">
        <v>2.4</v>
      </c>
      <c r="C10" s="19" t="n">
        <v>2.05</v>
      </c>
      <c r="D10" s="19" t="n">
        <v>8.5</v>
      </c>
      <c r="E10" s="19" t="n">
        <v>69</v>
      </c>
      <c r="F10" s="19" t="n">
        <v>14</v>
      </c>
      <c r="G10" s="19" t="n">
        <v>11.5</v>
      </c>
      <c r="H10" s="20" t="n">
        <v>780</v>
      </c>
      <c r="I10" s="19" t="n">
        <v>1.15</v>
      </c>
      <c r="J10" s="19" t="n">
        <v>1.55</v>
      </c>
      <c r="K10" s="19" t="n">
        <v>5</v>
      </c>
      <c r="L10" s="19" t="n">
        <v>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" t="n">
        <v>1.4</v>
      </c>
      <c r="AB10" s="19" t="n">
        <v>1</v>
      </c>
    </row>
    <row r="11" s="1" customFormat="true" ht="24" hidden="false" customHeight="true" outlineLevel="0" collapsed="false">
      <c r="A11" s="18" t="s">
        <v>34</v>
      </c>
      <c r="B11" s="19" t="n">
        <v>2.55</v>
      </c>
      <c r="C11" s="19" t="n">
        <v>2.5</v>
      </c>
      <c r="D11" s="19" t="n">
        <v>8.6</v>
      </c>
      <c r="E11" s="19" t="n">
        <v>59.9</v>
      </c>
      <c r="F11" s="19" t="n">
        <v>12</v>
      </c>
      <c r="G11" s="19" t="n">
        <v>11</v>
      </c>
      <c r="H11" s="20" t="n">
        <v>680</v>
      </c>
      <c r="I11" s="19" t="n">
        <v>1.16</v>
      </c>
      <c r="J11" s="19" t="n">
        <v>1.66</v>
      </c>
      <c r="K11" s="19" t="n">
        <v>6</v>
      </c>
      <c r="L11" s="19" t="n">
        <v>3.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19"/>
      <c r="AB11" s="19" t="n">
        <v>2.8</v>
      </c>
    </row>
    <row r="12" s="1" customFormat="true" ht="24" hidden="false" customHeight="true" outlineLevel="0" collapsed="false">
      <c r="A12" s="18" t="s">
        <v>35</v>
      </c>
      <c r="B12" s="19" t="n">
        <v>2.4</v>
      </c>
      <c r="C12" s="19" t="n">
        <v>2.6</v>
      </c>
      <c r="D12" s="19" t="n">
        <v>8.2</v>
      </c>
      <c r="E12" s="19" t="n">
        <v>59.9</v>
      </c>
      <c r="F12" s="19" t="n">
        <v>12</v>
      </c>
      <c r="G12" s="19" t="n">
        <v>11</v>
      </c>
      <c r="H12" s="20" t="n">
        <v>700</v>
      </c>
      <c r="I12" s="19" t="n">
        <v>1.12</v>
      </c>
      <c r="J12" s="19" t="n">
        <v>1.6</v>
      </c>
      <c r="K12" s="19" t="n">
        <v>5.6</v>
      </c>
      <c r="L12" s="19" t="n">
        <v>4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9" t="n">
        <v>1.5</v>
      </c>
      <c r="AB12" s="19" t="n">
        <v>2</v>
      </c>
    </row>
    <row r="13" s="1" customFormat="true" ht="24" hidden="false" customHeight="true" outlineLevel="0" collapsed="false">
      <c r="A13" s="18" t="s">
        <v>36</v>
      </c>
      <c r="B13" s="19" t="n">
        <v>2.7</v>
      </c>
      <c r="C13" s="19" t="n">
        <v>2.5</v>
      </c>
      <c r="D13" s="19" t="n">
        <v>8.5</v>
      </c>
      <c r="E13" s="19" t="n">
        <v>62</v>
      </c>
      <c r="F13" s="19" t="n">
        <v>12</v>
      </c>
      <c r="G13" s="19" t="n">
        <v>10</v>
      </c>
      <c r="H13" s="20" t="n">
        <v>810</v>
      </c>
      <c r="I13" s="19" t="n">
        <v>1.2</v>
      </c>
      <c r="J13" s="19" t="n">
        <v>1.8</v>
      </c>
      <c r="K13" s="19" t="n">
        <v>5.98</v>
      </c>
      <c r="L13" s="19" t="n">
        <v>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9" t="n">
        <v>1.5</v>
      </c>
      <c r="AB13" s="19" t="n">
        <v>3</v>
      </c>
    </row>
    <row r="14" s="1" customFormat="true" ht="24" hidden="false" customHeight="true" outlineLevel="0" collapsed="false">
      <c r="A14" s="18" t="s">
        <v>37</v>
      </c>
      <c r="B14" s="19" t="n">
        <v>2.5</v>
      </c>
      <c r="C14" s="19" t="n">
        <v>2.8</v>
      </c>
      <c r="D14" s="19" t="n">
        <v>8</v>
      </c>
      <c r="E14" s="19" t="n">
        <v>68.5</v>
      </c>
      <c r="F14" s="19" t="n">
        <v>12</v>
      </c>
      <c r="G14" s="19" t="n">
        <v>10</v>
      </c>
      <c r="H14" s="20" t="n">
        <v>750</v>
      </c>
      <c r="I14" s="19"/>
      <c r="J14" s="19"/>
      <c r="K14" s="19" t="n">
        <v>5.5</v>
      </c>
      <c r="L14" s="19" t="n">
        <v>5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9"/>
      <c r="AB14" s="19" t="n">
        <v>2.5</v>
      </c>
    </row>
    <row r="15" s="30" customFormat="true" ht="24" hidden="false" customHeight="true" outlineLevel="0" collapsed="false">
      <c r="A15" s="18" t="s">
        <v>38</v>
      </c>
      <c r="B15" s="19" t="n">
        <v>3</v>
      </c>
      <c r="C15" s="19" t="n">
        <v>2.4</v>
      </c>
      <c r="D15" s="19" t="n">
        <v>8.5</v>
      </c>
      <c r="E15" s="19" t="n">
        <v>70</v>
      </c>
      <c r="F15" s="19" t="n">
        <v>12</v>
      </c>
      <c r="G15" s="19" t="n">
        <v>12.5</v>
      </c>
      <c r="H15" s="20" t="n">
        <v>750</v>
      </c>
      <c r="I15" s="19" t="n">
        <v>1.12</v>
      </c>
      <c r="J15" s="19" t="n">
        <v>1.5</v>
      </c>
      <c r="K15" s="19" t="n">
        <v>5</v>
      </c>
      <c r="L15" s="19" t="n">
        <v>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9" t="n">
        <v>2</v>
      </c>
      <c r="AB15" s="19" t="n">
        <v>1.5</v>
      </c>
    </row>
    <row r="16" customFormat="false" ht="26.25" hidden="false" customHeight="true" outlineLevel="0" collapsed="false">
      <c r="A16" s="18" t="s">
        <v>39</v>
      </c>
      <c r="B16" s="19" t="n">
        <f aca="false">AVERAGE(B5:B15)</f>
        <v>2.53181818181818</v>
      </c>
      <c r="C16" s="19" t="n">
        <f aca="false">AVERAGE(C5:C15)</f>
        <v>2.6</v>
      </c>
      <c r="D16" s="19" t="n">
        <f aca="false">AVERAGE(D5:D15)</f>
        <v>8.3</v>
      </c>
      <c r="E16" s="19" t="n">
        <f aca="false">AVERAGE(E5:E15)</f>
        <v>63.5363636363636</v>
      </c>
      <c r="F16" s="19" t="n">
        <f aca="false">AVERAGE(F5:F15)</f>
        <v>12.1818181818182</v>
      </c>
      <c r="G16" s="19" t="n">
        <f aca="false">AVERAGE(G5:G15)</f>
        <v>11.4090909090909</v>
      </c>
      <c r="H16" s="19" t="n">
        <f aca="false">AVERAGE(H5:H15)</f>
        <v>728.181818181818</v>
      </c>
      <c r="I16" s="19" t="n">
        <f aca="false">AVERAGE(I5:I15)</f>
        <v>1.159</v>
      </c>
      <c r="J16" s="19" t="n">
        <f aca="false">AVERAGE(J5:J15)</f>
        <v>1.6135</v>
      </c>
      <c r="K16" s="19" t="n">
        <f aca="false">AVERAGE(K5:K15)</f>
        <v>5.48909090909091</v>
      </c>
      <c r="L16" s="19" t="n">
        <f aca="false">AVERAGE(L5:L15)</f>
        <v>4.22727272727273</v>
      </c>
      <c r="M16" s="19" t="e">
        <f aca="false">AVERAGE(M5:M15)</f>
        <v>#DIV/0!</v>
      </c>
      <c r="N16" s="19" t="e">
        <f aca="false">AVERAGE(N5:N15)</f>
        <v>#DIV/0!</v>
      </c>
      <c r="O16" s="19" t="e">
        <f aca="false">AVERAGE(O5:O15)</f>
        <v>#DIV/0!</v>
      </c>
      <c r="P16" s="19" t="e">
        <f aca="false">AVERAGE(P5:P15)</f>
        <v>#DIV/0!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n">
        <f aca="false">AVERAGE(AA5:AA15)</f>
        <v>1.6</v>
      </c>
      <c r="AB16" s="19" t="n">
        <f aca="false">AVERAGE(AB5:AB15)</f>
        <v>1.98181818181818</v>
      </c>
    </row>
    <row r="17" customFormat="false" ht="27" hidden="false" customHeight="true" outlineLevel="0" collapsed="false">
      <c r="A17" s="31" t="s">
        <v>40</v>
      </c>
      <c r="B17" s="19" t="n">
        <v>2.52727272727273</v>
      </c>
      <c r="C17" s="19" t="n">
        <v>2.6</v>
      </c>
      <c r="D17" s="19" t="n">
        <v>8.35454545454546</v>
      </c>
      <c r="E17" s="19" t="n">
        <v>63.5363636363636</v>
      </c>
      <c r="F17" s="19" t="n">
        <v>12.5</v>
      </c>
      <c r="G17" s="19" t="n">
        <v>11.0454545454545</v>
      </c>
      <c r="H17" s="20" t="n">
        <v>768.636363636364</v>
      </c>
      <c r="I17" s="19" t="n">
        <v>1.159</v>
      </c>
      <c r="J17" s="19" t="n">
        <v>1.6125</v>
      </c>
      <c r="K17" s="19" t="n">
        <v>5.60727272727273</v>
      </c>
      <c r="L17" s="19" t="n">
        <v>4.37272727272727</v>
      </c>
      <c r="M17" s="19" t="e">
        <f aca="false"/>
        <v>#DIV/0!</v>
      </c>
      <c r="N17" s="19" t="e">
        <f aca="false"/>
        <v>#DIV/0!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n">
        <v>1.83</v>
      </c>
      <c r="AB17" s="19" t="n">
        <v>2.18181818181818</v>
      </c>
    </row>
    <row r="18" s="34" customFormat="true" ht="24.75" hidden="false" customHeight="true" outlineLevel="0" collapsed="false">
      <c r="A18" s="32" t="s">
        <v>41</v>
      </c>
      <c r="B18" s="33" t="n">
        <v>0</v>
      </c>
      <c r="C18" s="33" t="n">
        <f aca="false">(C16-C17)/C17</f>
        <v>0</v>
      </c>
      <c r="D18" s="33" t="n">
        <f aca="false">(D16-D17)/D17</f>
        <v>-0.00652883569096867</v>
      </c>
      <c r="E18" s="33" t="n">
        <f aca="false">(E16-E17)/E17</f>
        <v>0</v>
      </c>
      <c r="F18" s="33" t="n">
        <f aca="false">(F16-F17)/F17</f>
        <v>-0.0254545454545455</v>
      </c>
      <c r="G18" s="33" t="n">
        <f aca="false">(G16-G17)/G17</f>
        <v>0.0329218106995885</v>
      </c>
      <c r="H18" s="33" t="n">
        <f aca="false">(H16-H17)/H17</f>
        <v>-0.0526315789473685</v>
      </c>
      <c r="I18" s="33" t="n">
        <f aca="false">(I16-I17)/I17</f>
        <v>0</v>
      </c>
      <c r="J18" s="33" t="n">
        <v>0</v>
      </c>
      <c r="K18" s="33" t="n">
        <f aca="false">(K16-K17)/K17</f>
        <v>-0.0210765239948121</v>
      </c>
      <c r="L18" s="33" t="n">
        <f aca="false">(L16-L17)/L17</f>
        <v>-0.0332640332640333</v>
      </c>
      <c r="M18" s="33" t="e">
        <f aca="false">(M16-M17)/M17</f>
        <v>#DIV/0!</v>
      </c>
      <c r="N18" s="33" t="e">
        <f aca="false">(N16-N17)/N17</f>
        <v>#DIV/0!</v>
      </c>
      <c r="O18" s="33" t="e">
        <f aca="false">(O16-O17)/O17</f>
        <v>#DIV/0!</v>
      </c>
      <c r="P18" s="33" t="e">
        <f aca="false">(P16-P17)/P17</f>
        <v>#DIV/0!</v>
      </c>
      <c r="Q18" s="33" t="e">
        <f aca="false">(Q16-Q17)/Q17</f>
        <v>#DIV/0!</v>
      </c>
      <c r="R18" s="33" t="e">
        <f aca="false">(R16-R17)/R17</f>
        <v>#DIV/0!</v>
      </c>
      <c r="S18" s="33" t="e">
        <f aca="false">(S16-S17)/S17</f>
        <v>#DIV/0!</v>
      </c>
      <c r="T18" s="33" t="e">
        <f aca="false">(T16-T17)/T17</f>
        <v>#DIV/0!</v>
      </c>
      <c r="U18" s="33" t="e">
        <f aca="false">(U16-U17)/U17</f>
        <v>#DIV/0!</v>
      </c>
      <c r="V18" s="33" t="e">
        <f aca="false">(V16-V17)/V17</f>
        <v>#DIV/0!</v>
      </c>
      <c r="W18" s="33" t="e">
        <f aca="false">(W16-W17)/W17</f>
        <v>#DIV/0!</v>
      </c>
      <c r="X18" s="33" t="e">
        <f aca="false">(X16-X17)/X17</f>
        <v>#DIV/0!</v>
      </c>
      <c r="Y18" s="33" t="e">
        <f aca="false">(Y16-Y17)/Y17</f>
        <v>#DIV/0!</v>
      </c>
      <c r="Z18" s="33" t="e">
        <f aca="false">(Z16-Z17)/Z17</f>
        <v>#DIV/0!</v>
      </c>
      <c r="AA18" s="33" t="n">
        <f aca="false">(AA16-AA17)/AA17</f>
        <v>-0.12568306010929</v>
      </c>
      <c r="AB18" s="33" t="n">
        <f aca="false">(AB16-AB17)/AB17</f>
        <v>-0.0916666666666666</v>
      </c>
    </row>
    <row r="19" s="37" customFormat="true" ht="22.5" hidden="false" customHeight="true" outlineLevel="0" collapsed="false">
      <c r="A19" s="35" t="s">
        <v>42</v>
      </c>
      <c r="B19" s="36" t="n">
        <v>0.00723327305605782</v>
      </c>
      <c r="C19" s="36" t="n">
        <v>0.00175131348511378</v>
      </c>
      <c r="D19" s="36" t="n">
        <v>0.0281531531531531</v>
      </c>
      <c r="E19" s="36" t="n">
        <v>0.00143287003868742</v>
      </c>
      <c r="F19" s="36" t="n">
        <v>0.38860103626943</v>
      </c>
      <c r="G19" s="36" t="n">
        <v>0.691374663072776</v>
      </c>
      <c r="H19" s="36" t="n">
        <v>0.483333333333333</v>
      </c>
      <c r="I19" s="36" t="n">
        <v>0.0104620749782042</v>
      </c>
      <c r="J19" s="36" t="n">
        <v>0.0202339551059121</v>
      </c>
      <c r="K19" s="36" t="n">
        <v>0.110334681868334</v>
      </c>
      <c r="L19" s="36" t="n">
        <v>-0.130841121495327</v>
      </c>
      <c r="M19" s="36" t="n">
        <v>-0.135135135135135</v>
      </c>
      <c r="N19" s="36" t="n">
        <v>-0.00909090909090904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 t="n">
        <v>-0.135135135135135</v>
      </c>
      <c r="AB19" s="36" t="n">
        <v>-0.00909090909090904</v>
      </c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38" width="7.87"/>
    <col collapsed="false" customWidth="true" hidden="false" outlineLevel="0" max="4" min="4" style="38" width="7.62"/>
    <col collapsed="false" customWidth="true" hidden="false" outlineLevel="0" max="5" min="5" style="38" width="7.74"/>
    <col collapsed="false" customWidth="true" hidden="false" outlineLevel="0" max="6" min="6" style="38" width="7.99"/>
    <col collapsed="false" customWidth="true" hidden="false" outlineLevel="0" max="8" min="7" style="38" width="7.74"/>
    <col collapsed="false" customWidth="true" hidden="false" outlineLevel="0" max="9" min="9" style="38" width="8.5"/>
    <col collapsed="false" customWidth="true" hidden="false" outlineLevel="0" max="10" min="10" style="38" width="9.62"/>
    <col collapsed="false" customWidth="true" hidden="false" outlineLevel="0" max="11" min="11" style="38" width="9.12"/>
    <col collapsed="false" customWidth="true" hidden="false" outlineLevel="0" max="12" min="12" style="38" width="10.24"/>
    <col collapsed="false" customWidth="false" hidden="false" outlineLevel="0" max="13" min="13" style="38" width="8.87"/>
    <col collapsed="false" customWidth="true" hidden="false" outlineLevel="0" max="14" min="14" style="38" width="8.36"/>
    <col collapsed="false" customWidth="true" hidden="false" outlineLevel="0" max="17" min="15" style="39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3" customFormat="true" ht="21" hidden="false" customHeight="true" outlineLevel="0" collapsed="false">
      <c r="A2" s="40" t="s">
        <v>43</v>
      </c>
      <c r="B2" s="40"/>
      <c r="C2" s="40"/>
      <c r="D2" s="40"/>
      <c r="E2" s="40"/>
      <c r="F2" s="41" t="n">
        <v>43614</v>
      </c>
      <c r="G2" s="41"/>
      <c r="H2" s="41"/>
      <c r="I2" s="41"/>
      <c r="J2" s="42" t="s">
        <v>44</v>
      </c>
      <c r="K2" s="42"/>
      <c r="L2" s="42"/>
      <c r="M2" s="42"/>
      <c r="N2" s="42"/>
    </row>
    <row r="3" s="43" customFormat="true" ht="35.25" hidden="false" customHeight="true" outlineLevel="0" collapsed="false">
      <c r="A3" s="44"/>
      <c r="B3" s="8" t="s">
        <v>45</v>
      </c>
      <c r="C3" s="45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8" t="s">
        <v>52</v>
      </c>
      <c r="J3" s="8" t="s">
        <v>53</v>
      </c>
      <c r="K3" s="8" t="s">
        <v>54</v>
      </c>
      <c r="L3" s="8" t="s">
        <v>55</v>
      </c>
      <c r="M3" s="8" t="s">
        <v>56</v>
      </c>
      <c r="N3" s="8" t="s">
        <v>57</v>
      </c>
    </row>
    <row r="4" s="43" customFormat="true" ht="35.25" hidden="false" customHeight="true" outlineLevel="0" collapsed="false">
      <c r="A4" s="44"/>
      <c r="B4" s="46" t="s">
        <v>58</v>
      </c>
      <c r="C4" s="47" t="s">
        <v>27</v>
      </c>
      <c r="D4" s="17" t="s">
        <v>27</v>
      </c>
      <c r="E4" s="17" t="s">
        <v>59</v>
      </c>
      <c r="F4" s="17" t="s">
        <v>27</v>
      </c>
      <c r="G4" s="17" t="s">
        <v>27</v>
      </c>
      <c r="H4" s="17" t="s">
        <v>27</v>
      </c>
      <c r="I4" s="11" t="s">
        <v>60</v>
      </c>
      <c r="J4" s="11" t="s">
        <v>60</v>
      </c>
      <c r="K4" s="11" t="s">
        <v>60</v>
      </c>
      <c r="L4" s="11" t="s">
        <v>60</v>
      </c>
      <c r="M4" s="11" t="s">
        <v>60</v>
      </c>
      <c r="N4" s="11" t="s">
        <v>60</v>
      </c>
    </row>
    <row r="5" s="51" customFormat="true" ht="21.75" hidden="false" customHeight="true" outlineLevel="0" collapsed="false">
      <c r="A5" s="48" t="s">
        <v>28</v>
      </c>
      <c r="B5" s="49" t="n">
        <v>1.5</v>
      </c>
      <c r="C5" s="19" t="n">
        <v>2</v>
      </c>
      <c r="D5" s="19" t="n">
        <v>2</v>
      </c>
      <c r="E5" s="19" t="n">
        <v>3</v>
      </c>
      <c r="F5" s="19" t="n">
        <v>1.5</v>
      </c>
      <c r="G5" s="19" t="n">
        <v>2.5</v>
      </c>
      <c r="H5" s="19" t="n">
        <v>3</v>
      </c>
      <c r="I5" s="19" t="n">
        <v>2.4</v>
      </c>
      <c r="J5" s="19" t="n">
        <v>0.8</v>
      </c>
      <c r="K5" s="19" t="n">
        <v>1.2</v>
      </c>
      <c r="L5" s="19" t="n">
        <v>4</v>
      </c>
      <c r="M5" s="19" t="n">
        <v>3.6</v>
      </c>
      <c r="N5" s="50" t="n">
        <v>5.6</v>
      </c>
    </row>
    <row r="6" s="51" customFormat="true" ht="24" hidden="false" customHeight="true" outlineLevel="0" collapsed="false">
      <c r="A6" s="48" t="s">
        <v>29</v>
      </c>
      <c r="B6" s="49" t="n">
        <v>1.5</v>
      </c>
      <c r="C6" s="19" t="n">
        <v>3.5</v>
      </c>
      <c r="D6" s="19" t="n">
        <v>2.5</v>
      </c>
      <c r="E6" s="20" t="n">
        <v>6</v>
      </c>
      <c r="F6" s="20" t="n">
        <v>1.5</v>
      </c>
      <c r="G6" s="20" t="n">
        <v>2</v>
      </c>
      <c r="H6" s="20" t="n">
        <v>3</v>
      </c>
      <c r="I6" s="20" t="n">
        <v>2.25</v>
      </c>
      <c r="J6" s="19" t="n">
        <v>0.8</v>
      </c>
      <c r="K6" s="19" t="n">
        <v>0.9</v>
      </c>
      <c r="L6" s="19"/>
      <c r="M6" s="19" t="n">
        <v>3.2</v>
      </c>
      <c r="N6" s="50" t="n">
        <v>3.4</v>
      </c>
    </row>
    <row r="7" s="51" customFormat="true" ht="24" hidden="false" customHeight="true" outlineLevel="0" collapsed="false">
      <c r="A7" s="48" t="s">
        <v>30</v>
      </c>
      <c r="B7" s="49" t="n">
        <v>1.5</v>
      </c>
      <c r="C7" s="19" t="n">
        <v>3</v>
      </c>
      <c r="D7" s="19" t="n">
        <v>3</v>
      </c>
      <c r="E7" s="20" t="n">
        <v>3.5</v>
      </c>
      <c r="F7" s="20" t="n">
        <v>1.5</v>
      </c>
      <c r="G7" s="20" t="n">
        <v>2</v>
      </c>
      <c r="H7" s="20" t="n">
        <v>2</v>
      </c>
      <c r="I7" s="20" t="n">
        <v>2.63</v>
      </c>
      <c r="J7" s="19" t="n">
        <v>0.88</v>
      </c>
      <c r="K7" s="19" t="n">
        <v>0.88</v>
      </c>
      <c r="L7" s="19" t="n">
        <v>3.4</v>
      </c>
      <c r="M7" s="19" t="n">
        <v>3.6</v>
      </c>
      <c r="N7" s="50" t="n">
        <v>4</v>
      </c>
    </row>
    <row r="8" s="51" customFormat="true" ht="24" hidden="false" customHeight="true" outlineLevel="0" collapsed="false">
      <c r="A8" s="48" t="s">
        <v>31</v>
      </c>
      <c r="B8" s="49" t="n">
        <v>1</v>
      </c>
      <c r="C8" s="19" t="n">
        <v>3</v>
      </c>
      <c r="D8" s="19" t="n">
        <v>1.5</v>
      </c>
      <c r="E8" s="20" t="n">
        <v>4</v>
      </c>
      <c r="F8" s="20" t="n">
        <v>0.8</v>
      </c>
      <c r="G8" s="20" t="n">
        <v>1.2</v>
      </c>
      <c r="H8" s="20" t="n">
        <v>2</v>
      </c>
      <c r="I8" s="20" t="n">
        <v>2.8</v>
      </c>
      <c r="J8" s="19" t="n">
        <v>1</v>
      </c>
      <c r="K8" s="19" t="n">
        <v>1</v>
      </c>
      <c r="L8" s="19" t="n">
        <v>4</v>
      </c>
      <c r="M8" s="19"/>
      <c r="N8" s="50" t="n">
        <v>3.8</v>
      </c>
    </row>
    <row r="9" s="55" customFormat="true" ht="21.75" hidden="false" customHeight="true" outlineLevel="0" collapsed="false">
      <c r="A9" s="52" t="s">
        <v>32</v>
      </c>
      <c r="B9" s="53" t="n">
        <v>1.5</v>
      </c>
      <c r="C9" s="25" t="n">
        <v>3</v>
      </c>
      <c r="D9" s="25" t="n">
        <v>2</v>
      </c>
      <c r="E9" s="26" t="n">
        <v>3</v>
      </c>
      <c r="F9" s="26" t="n">
        <v>1.5</v>
      </c>
      <c r="G9" s="26" t="n">
        <v>2</v>
      </c>
      <c r="H9" s="26" t="n">
        <v>3.5</v>
      </c>
      <c r="I9" s="26" t="n">
        <v>2.5</v>
      </c>
      <c r="J9" s="25"/>
      <c r="K9" s="25" t="n">
        <v>1.25</v>
      </c>
      <c r="L9" s="25"/>
      <c r="M9" s="25"/>
      <c r="N9" s="54"/>
    </row>
    <row r="10" s="51" customFormat="true" ht="21.75" hidden="false" customHeight="true" outlineLevel="0" collapsed="false">
      <c r="A10" s="48" t="s">
        <v>33</v>
      </c>
      <c r="B10" s="49" t="n">
        <v>1.4</v>
      </c>
      <c r="C10" s="19" t="n">
        <v>2.3</v>
      </c>
      <c r="D10" s="19" t="n">
        <v>2</v>
      </c>
      <c r="E10" s="20" t="n">
        <v>2.8</v>
      </c>
      <c r="F10" s="20" t="n">
        <v>0.8</v>
      </c>
      <c r="G10" s="20" t="n">
        <v>1.6</v>
      </c>
      <c r="H10" s="20" t="n">
        <v>5</v>
      </c>
      <c r="I10" s="20" t="n">
        <v>2.5</v>
      </c>
      <c r="J10" s="19" t="n">
        <v>0.84</v>
      </c>
      <c r="K10" s="19" t="n">
        <v>1.2</v>
      </c>
      <c r="L10" s="19" t="n">
        <v>4</v>
      </c>
      <c r="M10" s="19" t="n">
        <v>4</v>
      </c>
      <c r="N10" s="50" t="n">
        <v>4</v>
      </c>
    </row>
    <row r="11" s="51" customFormat="true" ht="24" hidden="false" customHeight="true" outlineLevel="0" collapsed="false">
      <c r="A11" s="48" t="s">
        <v>34</v>
      </c>
      <c r="B11" s="49" t="n">
        <v>1.8</v>
      </c>
      <c r="C11" s="19" t="n">
        <v>3.8</v>
      </c>
      <c r="D11" s="19" t="n">
        <v>2.5</v>
      </c>
      <c r="E11" s="20" t="n">
        <v>4.5</v>
      </c>
      <c r="F11" s="20" t="n">
        <v>1.8</v>
      </c>
      <c r="G11" s="20" t="n">
        <v>3.2</v>
      </c>
      <c r="H11" s="20" t="n">
        <v>3.5</v>
      </c>
      <c r="I11" s="20" t="n">
        <v>2.51</v>
      </c>
      <c r="J11" s="19" t="n">
        <v>0.87</v>
      </c>
      <c r="K11" s="19" t="n">
        <v>0.88</v>
      </c>
      <c r="L11" s="49"/>
      <c r="M11" s="19" t="n">
        <v>3.51</v>
      </c>
      <c r="N11" s="19" t="n">
        <v>3.66</v>
      </c>
    </row>
    <row r="12" s="51" customFormat="true" ht="24" hidden="false" customHeight="true" outlineLevel="0" collapsed="false">
      <c r="A12" s="48" t="s">
        <v>35</v>
      </c>
      <c r="B12" s="49" t="n">
        <v>1</v>
      </c>
      <c r="C12" s="19" t="n">
        <v>4</v>
      </c>
      <c r="D12" s="19" t="n">
        <v>2</v>
      </c>
      <c r="E12" s="20" t="n">
        <v>5</v>
      </c>
      <c r="F12" s="20" t="n">
        <v>1.5</v>
      </c>
      <c r="G12" s="20" t="n">
        <v>2</v>
      </c>
      <c r="H12" s="20" t="n">
        <v>4</v>
      </c>
      <c r="I12" s="20" t="n">
        <v>2.5</v>
      </c>
      <c r="J12" s="19" t="n">
        <v>0.88</v>
      </c>
      <c r="K12" s="19" t="n">
        <v>1</v>
      </c>
      <c r="L12" s="49" t="n">
        <v>4</v>
      </c>
      <c r="M12" s="19" t="n">
        <v>3.6</v>
      </c>
      <c r="N12" s="19" t="n">
        <v>4</v>
      </c>
    </row>
    <row r="13" s="51" customFormat="true" ht="24" hidden="false" customHeight="true" outlineLevel="0" collapsed="false">
      <c r="A13" s="48" t="s">
        <v>36</v>
      </c>
      <c r="B13" s="49" t="n">
        <v>1.5</v>
      </c>
      <c r="C13" s="19" t="n">
        <v>4.5</v>
      </c>
      <c r="D13" s="19" t="n">
        <v>2</v>
      </c>
      <c r="E13" s="20" t="n">
        <v>4</v>
      </c>
      <c r="F13" s="20" t="n">
        <v>1.5</v>
      </c>
      <c r="G13" s="20" t="n">
        <v>2</v>
      </c>
      <c r="H13" s="20" t="n">
        <v>4</v>
      </c>
      <c r="I13" s="20" t="n">
        <v>2.7</v>
      </c>
      <c r="J13" s="19" t="n">
        <v>0.98</v>
      </c>
      <c r="K13" s="19" t="n">
        <v>1</v>
      </c>
      <c r="L13" s="49" t="n">
        <v>4.5</v>
      </c>
      <c r="M13" s="19" t="n">
        <v>4.3</v>
      </c>
      <c r="N13" s="19" t="n">
        <v>4.5</v>
      </c>
    </row>
    <row r="14" s="51" customFormat="true" ht="21.75" hidden="false" customHeight="true" outlineLevel="0" collapsed="false">
      <c r="A14" s="48" t="s">
        <v>37</v>
      </c>
      <c r="B14" s="49" t="n">
        <v>1.5</v>
      </c>
      <c r="C14" s="19" t="n">
        <v>4</v>
      </c>
      <c r="D14" s="19" t="n">
        <v>1.5</v>
      </c>
      <c r="E14" s="19" t="n">
        <v>6</v>
      </c>
      <c r="F14" s="19" t="n">
        <v>1.5</v>
      </c>
      <c r="G14" s="19" t="n">
        <v>3</v>
      </c>
      <c r="H14" s="19" t="n">
        <v>3.5</v>
      </c>
      <c r="I14" s="19" t="n">
        <v>2.13</v>
      </c>
      <c r="J14" s="19"/>
      <c r="K14" s="19"/>
      <c r="L14" s="49"/>
      <c r="M14" s="19"/>
      <c r="N14" s="19" t="n">
        <v>3.6</v>
      </c>
    </row>
    <row r="15" s="51" customFormat="true" ht="24" hidden="false" customHeight="true" outlineLevel="0" collapsed="false">
      <c r="A15" s="48" t="s">
        <v>38</v>
      </c>
      <c r="B15" s="49" t="n">
        <v>1.5</v>
      </c>
      <c r="C15" s="19" t="n">
        <v>3</v>
      </c>
      <c r="D15" s="19" t="n">
        <v>2</v>
      </c>
      <c r="E15" s="20" t="n">
        <v>5</v>
      </c>
      <c r="F15" s="19" t="n">
        <v>1</v>
      </c>
      <c r="G15" s="19" t="n">
        <v>3</v>
      </c>
      <c r="H15" s="19" t="n">
        <v>3</v>
      </c>
      <c r="I15" s="19" t="n">
        <v>2.5</v>
      </c>
      <c r="J15" s="19"/>
      <c r="K15" s="19"/>
      <c r="L15" s="49"/>
      <c r="M15" s="19"/>
      <c r="N15" s="19" t="n">
        <v>3.2</v>
      </c>
    </row>
    <row r="16" s="43" customFormat="true" ht="26.25" hidden="false" customHeight="true" outlineLevel="0" collapsed="false">
      <c r="A16" s="56" t="s">
        <v>39</v>
      </c>
      <c r="B16" s="20" t="n">
        <f aca="false">AVERAGE(B5:B15)</f>
        <v>1.42727272727273</v>
      </c>
      <c r="C16" s="20" t="n">
        <f aca="false">AVERAGE(C5:C15)</f>
        <v>3.28181818181818</v>
      </c>
      <c r="D16" s="20" t="n">
        <f aca="false">AVERAGE(D5:D15)</f>
        <v>2.09090909090909</v>
      </c>
      <c r="E16" s="20" t="n">
        <f aca="false">AVERAGE(E5:E15)</f>
        <v>4.25454545454545</v>
      </c>
      <c r="F16" s="20" t="n">
        <f aca="false">AVERAGE(F5:F15)</f>
        <v>1.35454545454545</v>
      </c>
      <c r="G16" s="20" t="n">
        <f aca="false">AVERAGE(G5:G15)</f>
        <v>2.22727272727273</v>
      </c>
      <c r="H16" s="20" t="n">
        <f aca="false">AVERAGE(H5:H15)</f>
        <v>3.31818181818182</v>
      </c>
      <c r="I16" s="20" t="n">
        <f aca="false">AVERAGE(I5:I15)</f>
        <v>2.49272727272727</v>
      </c>
      <c r="J16" s="20" t="n">
        <f aca="false">AVERAGE(J5:J15)</f>
        <v>0.88125</v>
      </c>
      <c r="K16" s="20" t="n">
        <f aca="false">AVERAGE(K5:K15)</f>
        <v>1.03444444444444</v>
      </c>
      <c r="L16" s="20" t="n">
        <f aca="false">AVERAGE(L5:L15)</f>
        <v>3.98333333333333</v>
      </c>
      <c r="M16" s="20" t="n">
        <f aca="false">AVERAGE(M5:M15)</f>
        <v>3.68714285714286</v>
      </c>
      <c r="N16" s="20" t="n">
        <f aca="false">AVERAGE(N5:N15)</f>
        <v>3.976</v>
      </c>
    </row>
    <row r="17" s="43" customFormat="true" ht="32.25" hidden="false" customHeight="true" outlineLevel="0" collapsed="false">
      <c r="A17" s="57" t="s">
        <v>61</v>
      </c>
      <c r="B17" s="20" t="n">
        <v>1.44545454545455</v>
      </c>
      <c r="C17" s="20" t="n">
        <v>3.91818181818182</v>
      </c>
      <c r="D17" s="20" t="n">
        <v>2.08181818181818</v>
      </c>
      <c r="E17" s="20" t="n">
        <v>4.88181818181818</v>
      </c>
      <c r="F17" s="20" t="n">
        <v>1.40909090909091</v>
      </c>
      <c r="G17" s="20" t="n">
        <v>2.48181818181818</v>
      </c>
      <c r="H17" s="20" t="n">
        <v>3.84545454545455</v>
      </c>
      <c r="I17" s="20" t="n">
        <v>2.49181818181818</v>
      </c>
      <c r="J17" s="20" t="n">
        <v>0.88125</v>
      </c>
      <c r="K17" s="20" t="n">
        <v>1.03444444444444</v>
      </c>
      <c r="L17" s="20" t="n">
        <v>3.98333333333333</v>
      </c>
      <c r="M17" s="20" t="n">
        <v>3.68714285714286</v>
      </c>
      <c r="N17" s="20" t="n">
        <v>3.976</v>
      </c>
      <c r="O17" s="58"/>
      <c r="P17" s="58"/>
      <c r="Q17" s="58"/>
    </row>
    <row r="18" s="59" customFormat="true" ht="26.25" hidden="false" customHeight="true" outlineLevel="0" collapsed="false">
      <c r="A18" s="35" t="s">
        <v>41</v>
      </c>
      <c r="B18" s="36" t="n">
        <f aca="false">(B16-B17)/B17</f>
        <v>-0.0125786163522013</v>
      </c>
      <c r="C18" s="36" t="n">
        <f aca="false">(C16-C17)/C17</f>
        <v>-0.162412993039443</v>
      </c>
      <c r="D18" s="36" t="n">
        <f aca="false">(D16-D17)/D17</f>
        <v>0.00436681222707432</v>
      </c>
      <c r="E18" s="36" t="n">
        <f aca="false">(E16-E17)/E17</f>
        <v>-0.128491620111732</v>
      </c>
      <c r="F18" s="36" t="n">
        <f aca="false">(F16-F17)/F17</f>
        <v>-0.0387096774193549</v>
      </c>
      <c r="G18" s="36" t="n">
        <f aca="false">(G16-G17)/G17</f>
        <v>-0.102564102564103</v>
      </c>
      <c r="H18" s="36" t="n">
        <f aca="false">(H16-H17)/H17</f>
        <v>-0.137115839243499</v>
      </c>
      <c r="I18" s="36" t="n">
        <v>0</v>
      </c>
      <c r="J18" s="36" t="n">
        <v>0</v>
      </c>
      <c r="K18" s="36" t="n">
        <f aca="false">(K16-K17)/K17</f>
        <v>0</v>
      </c>
      <c r="L18" s="36" t="n">
        <f aca="false">(L16-L17)/L17</f>
        <v>0</v>
      </c>
      <c r="M18" s="36" t="n">
        <v>0</v>
      </c>
      <c r="N18" s="36" t="n">
        <f aca="false">(N16-N17)/N17</f>
        <v>0</v>
      </c>
    </row>
    <row r="19" customFormat="false" ht="14.25" hidden="tru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s="61" customFormat="true" ht="26.25" hidden="false" customHeight="true" outlineLevel="0" collapsed="false">
      <c r="A20" s="35" t="s">
        <v>42</v>
      </c>
      <c r="B20" s="36" t="n">
        <v>0.0261437908496734</v>
      </c>
      <c r="C20" s="36" t="n">
        <v>0.404669260700389</v>
      </c>
      <c r="D20" s="36" t="n">
        <v>0.263736263736264</v>
      </c>
      <c r="E20" s="36" t="n">
        <v>0.570469798657718</v>
      </c>
      <c r="F20" s="36" t="n">
        <v>-0.123529411764706</v>
      </c>
      <c r="G20" s="36" t="n">
        <v>-0.099264705882353</v>
      </c>
      <c r="H20" s="36" t="n">
        <v>0.659090909090909</v>
      </c>
      <c r="I20" s="36" t="n">
        <v>0.0362811791383219</v>
      </c>
      <c r="J20" s="36" t="n">
        <v>-0.0275862068965516</v>
      </c>
      <c r="K20" s="36" t="n">
        <v>0.0676605504587156</v>
      </c>
      <c r="L20" s="36" t="n">
        <v>0.0213675213675213</v>
      </c>
      <c r="M20" s="36" t="n">
        <v>-0.0197493353589062</v>
      </c>
      <c r="N20" s="36" t="n">
        <v>-0.011392405063291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38" width="9.62"/>
    <col collapsed="false" customWidth="true" hidden="false" outlineLevel="0" max="3" min="3" style="38" width="12.24"/>
    <col collapsed="false" customWidth="true" hidden="false" outlineLevel="0" max="4" min="4" style="38" width="10.24"/>
    <col collapsed="false" customWidth="true" hidden="false" outlineLevel="0" max="5" min="5" style="38" width="10.99"/>
    <col collapsed="false" customWidth="true" hidden="false" outlineLevel="0" max="6" min="6" style="38" width="9.12"/>
    <col collapsed="false" customWidth="true" hidden="false" outlineLevel="0" max="9" min="9" style="38" width="9.75"/>
    <col collapsed="false" customWidth="true" hidden="false" outlineLevel="0" max="10" min="10" style="38" width="8.36"/>
    <col collapsed="false" customWidth="true" hidden="false" outlineLevel="0" max="11" min="11" style="38" width="7.99"/>
    <col collapsed="false" customWidth="true" hidden="false" outlineLevel="0" max="12" min="12" style="38" width="9.99"/>
  </cols>
  <sheetData>
    <row r="1" customFormat="false" ht="27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2.5" hidden="false" customHeight="true" outlineLevel="0" collapsed="false">
      <c r="A2" s="63" t="s">
        <v>1</v>
      </c>
      <c r="B2" s="63"/>
      <c r="C2" s="63"/>
      <c r="D2" s="63"/>
      <c r="E2" s="63"/>
      <c r="F2" s="63"/>
      <c r="G2" s="64"/>
      <c r="H2" s="65" t="n">
        <v>43614</v>
      </c>
      <c r="I2" s="65"/>
      <c r="J2" s="65"/>
      <c r="K2" s="65"/>
      <c r="L2" s="65"/>
    </row>
    <row r="3" customFormat="false" ht="42" hidden="false" customHeight="true" outlineLevel="0" collapsed="false">
      <c r="A3" s="66"/>
      <c r="B3" s="8" t="s">
        <v>63</v>
      </c>
      <c r="C3" s="8"/>
      <c r="D3" s="8" t="s">
        <v>64</v>
      </c>
      <c r="E3" s="8"/>
      <c r="F3" s="7" t="s">
        <v>65</v>
      </c>
      <c r="G3" s="7"/>
      <c r="H3" s="7" t="s">
        <v>66</v>
      </c>
      <c r="I3" s="7"/>
      <c r="J3" s="67" t="s">
        <v>67</v>
      </c>
      <c r="K3" s="67" t="s">
        <v>68</v>
      </c>
      <c r="L3" s="67" t="s">
        <v>69</v>
      </c>
    </row>
    <row r="4" customFormat="false" ht="26.25" hidden="false" customHeight="true" outlineLevel="0" collapsed="false">
      <c r="A4" s="66"/>
      <c r="B4" s="11" t="s">
        <v>70</v>
      </c>
      <c r="C4" s="11"/>
      <c r="D4" s="11" t="s">
        <v>70</v>
      </c>
      <c r="E4" s="11"/>
      <c r="F4" s="11" t="s">
        <v>70</v>
      </c>
      <c r="G4" s="11"/>
      <c r="H4" s="11" t="s">
        <v>70</v>
      </c>
      <c r="I4" s="11"/>
      <c r="J4" s="11" t="s">
        <v>71</v>
      </c>
      <c r="K4" s="11" t="s">
        <v>71</v>
      </c>
      <c r="L4" s="11" t="s">
        <v>70</v>
      </c>
    </row>
    <row r="5" customFormat="false" ht="23.25" hidden="false" customHeight="true" outlineLevel="0" collapsed="false">
      <c r="A5" s="68" t="s">
        <v>28</v>
      </c>
      <c r="B5" s="19" t="n">
        <v>4510</v>
      </c>
      <c r="C5" s="68" t="s">
        <v>72</v>
      </c>
      <c r="D5" s="19" t="n">
        <v>4420</v>
      </c>
      <c r="E5" s="68" t="s">
        <v>73</v>
      </c>
      <c r="F5" s="19"/>
      <c r="G5" s="19"/>
      <c r="H5" s="19" t="n">
        <v>530</v>
      </c>
      <c r="I5" s="68" t="s">
        <v>74</v>
      </c>
      <c r="J5" s="20" t="n">
        <v>0.5</v>
      </c>
      <c r="K5" s="19"/>
      <c r="L5" s="20" t="n">
        <v>95</v>
      </c>
    </row>
    <row r="6" customFormat="false" ht="29.25" hidden="false" customHeight="true" outlineLevel="0" collapsed="false">
      <c r="A6" s="68" t="s">
        <v>29</v>
      </c>
      <c r="B6" s="19" t="n">
        <v>4200</v>
      </c>
      <c r="C6" s="69" t="s">
        <v>75</v>
      </c>
      <c r="D6" s="19" t="n">
        <v>4230</v>
      </c>
      <c r="E6" s="68" t="s">
        <v>76</v>
      </c>
      <c r="F6" s="19" t="n">
        <v>580</v>
      </c>
      <c r="G6" s="69" t="s">
        <v>77</v>
      </c>
      <c r="H6" s="19" t="n">
        <v>550</v>
      </c>
      <c r="I6" s="69" t="s">
        <v>77</v>
      </c>
      <c r="J6" s="20" t="n">
        <v>0.54</v>
      </c>
      <c r="K6" s="19" t="n">
        <v>0.35</v>
      </c>
      <c r="L6" s="20" t="n">
        <v>130</v>
      </c>
    </row>
    <row r="7" customFormat="false" ht="23.25" hidden="false" customHeight="true" outlineLevel="0" collapsed="false">
      <c r="A7" s="68" t="s">
        <v>30</v>
      </c>
      <c r="B7" s="19" t="n">
        <v>4400</v>
      </c>
      <c r="C7" s="68" t="s">
        <v>78</v>
      </c>
      <c r="D7" s="19" t="n">
        <v>4300</v>
      </c>
      <c r="E7" s="19"/>
      <c r="F7" s="19"/>
      <c r="G7" s="19"/>
      <c r="H7" s="19" t="n">
        <v>600</v>
      </c>
      <c r="I7" s="68" t="s">
        <v>74</v>
      </c>
      <c r="J7" s="19" t="n">
        <v>0.5</v>
      </c>
      <c r="K7" s="19"/>
      <c r="L7" s="19" t="n">
        <v>80</v>
      </c>
    </row>
    <row r="8" customFormat="false" ht="22.5" hidden="false" customHeight="true" outlineLevel="0" collapsed="false">
      <c r="A8" s="68" t="s">
        <v>31</v>
      </c>
      <c r="B8" s="19" t="n">
        <v>4180</v>
      </c>
      <c r="C8" s="68" t="s">
        <v>78</v>
      </c>
      <c r="D8" s="19" t="n">
        <v>4000</v>
      </c>
      <c r="E8" s="68" t="s">
        <v>79</v>
      </c>
      <c r="F8" s="19" t="n">
        <v>500</v>
      </c>
      <c r="G8" s="68" t="s">
        <v>80</v>
      </c>
      <c r="H8" s="19" t="n">
        <v>480</v>
      </c>
      <c r="I8" s="68" t="s">
        <v>80</v>
      </c>
      <c r="J8" s="19" t="n">
        <v>0.6</v>
      </c>
      <c r="K8" s="19"/>
      <c r="L8" s="19" t="n">
        <v>80</v>
      </c>
    </row>
    <row r="9" s="72" customFormat="true" ht="30.75" hidden="false" customHeight="true" outlineLevel="0" collapsed="false">
      <c r="A9" s="70" t="s">
        <v>32</v>
      </c>
      <c r="B9" s="25" t="n">
        <v>4300</v>
      </c>
      <c r="C9" s="70" t="s">
        <v>78</v>
      </c>
      <c r="D9" s="25"/>
      <c r="E9" s="25"/>
      <c r="F9" s="25" t="n">
        <v>620</v>
      </c>
      <c r="G9" s="71" t="s">
        <v>81</v>
      </c>
      <c r="H9" s="25" t="n">
        <v>590</v>
      </c>
      <c r="I9" s="71" t="s">
        <v>81</v>
      </c>
      <c r="J9" s="25" t="n">
        <v>0.5</v>
      </c>
      <c r="K9" s="25"/>
      <c r="L9" s="25" t="n">
        <v>97</v>
      </c>
    </row>
    <row r="10" customFormat="false" ht="22.5" hidden="false" customHeight="true" outlineLevel="0" collapsed="false">
      <c r="A10" s="68" t="s">
        <v>33</v>
      </c>
      <c r="B10" s="19" t="n">
        <v>4300</v>
      </c>
      <c r="C10" s="68" t="s">
        <v>78</v>
      </c>
      <c r="D10" s="19" t="n">
        <v>4250</v>
      </c>
      <c r="E10" s="68" t="s">
        <v>82</v>
      </c>
      <c r="F10" s="19" t="n">
        <v>520</v>
      </c>
      <c r="G10" s="68" t="s">
        <v>83</v>
      </c>
      <c r="H10" s="19" t="n">
        <v>490</v>
      </c>
      <c r="I10" s="68" t="s">
        <v>83</v>
      </c>
      <c r="J10" s="19" t="n">
        <v>0.55</v>
      </c>
      <c r="K10" s="19" t="n">
        <v>0.4</v>
      </c>
      <c r="L10" s="19" t="n">
        <v>80</v>
      </c>
    </row>
    <row r="11" customFormat="false" ht="25.5" hidden="false" customHeight="true" outlineLevel="0" collapsed="false">
      <c r="A11" s="68" t="s">
        <v>34</v>
      </c>
      <c r="B11" s="19" t="n">
        <v>4620</v>
      </c>
      <c r="C11" s="68" t="s">
        <v>78</v>
      </c>
      <c r="D11" s="19" t="n">
        <v>4580</v>
      </c>
      <c r="E11" s="68" t="s">
        <v>84</v>
      </c>
      <c r="F11" s="19" t="n">
        <v>530</v>
      </c>
      <c r="G11" s="68" t="s">
        <v>85</v>
      </c>
      <c r="H11" s="19" t="n">
        <v>500</v>
      </c>
      <c r="I11" s="68" t="s">
        <v>85</v>
      </c>
      <c r="J11" s="19" t="n">
        <v>0.6</v>
      </c>
      <c r="K11" s="19"/>
      <c r="L11" s="19" t="n">
        <v>77</v>
      </c>
    </row>
    <row r="12" customFormat="false" ht="21.75" hidden="false" customHeight="true" outlineLevel="0" collapsed="false">
      <c r="A12" s="68" t="s">
        <v>35</v>
      </c>
      <c r="B12" s="19" t="n">
        <v>4200</v>
      </c>
      <c r="C12" s="68" t="s">
        <v>78</v>
      </c>
      <c r="D12" s="19" t="n">
        <v>4100</v>
      </c>
      <c r="E12" s="68" t="s">
        <v>86</v>
      </c>
      <c r="F12" s="19"/>
      <c r="G12" s="68" t="s">
        <v>87</v>
      </c>
      <c r="H12" s="19" t="n">
        <v>570</v>
      </c>
      <c r="I12" s="68" t="s">
        <v>87</v>
      </c>
      <c r="J12" s="19" t="n">
        <v>0.4</v>
      </c>
      <c r="K12" s="19"/>
      <c r="L12" s="19" t="n">
        <v>85</v>
      </c>
    </row>
    <row r="13" customFormat="false" ht="24.75" hidden="false" customHeight="true" outlineLevel="0" collapsed="false">
      <c r="A13" s="68" t="s">
        <v>36</v>
      </c>
      <c r="B13" s="19" t="n">
        <v>4700</v>
      </c>
      <c r="C13" s="68" t="s">
        <v>78</v>
      </c>
      <c r="D13" s="19" t="n">
        <v>4500</v>
      </c>
      <c r="E13" s="68" t="s">
        <v>86</v>
      </c>
      <c r="F13" s="19" t="n">
        <v>520</v>
      </c>
      <c r="G13" s="68" t="s">
        <v>85</v>
      </c>
      <c r="H13" s="19" t="n">
        <v>500</v>
      </c>
      <c r="I13" s="68" t="s">
        <v>85</v>
      </c>
      <c r="J13" s="19" t="n">
        <v>0.55</v>
      </c>
      <c r="K13" s="19" t="n">
        <v>0.36</v>
      </c>
      <c r="L13" s="19" t="n">
        <v>80</v>
      </c>
    </row>
    <row r="14" customFormat="false" ht="28.5" hidden="false" customHeight="true" outlineLevel="0" collapsed="false">
      <c r="A14" s="68" t="s">
        <v>37</v>
      </c>
      <c r="B14" s="19" t="n">
        <v>4300</v>
      </c>
      <c r="C14" s="69" t="s">
        <v>88</v>
      </c>
      <c r="D14" s="19" t="n">
        <v>4500</v>
      </c>
      <c r="E14" s="69" t="s">
        <v>88</v>
      </c>
      <c r="F14" s="19" t="n">
        <v>550</v>
      </c>
      <c r="G14" s="69" t="s">
        <v>89</v>
      </c>
      <c r="H14" s="19" t="n">
        <v>530</v>
      </c>
      <c r="I14" s="69" t="s">
        <v>89</v>
      </c>
      <c r="J14" s="19" t="n">
        <v>0.6</v>
      </c>
      <c r="K14" s="19"/>
      <c r="L14" s="19" t="n">
        <v>80</v>
      </c>
    </row>
    <row r="15" s="73" customFormat="true" ht="21.75" hidden="false" customHeight="true" outlineLevel="0" collapsed="false">
      <c r="A15" s="68" t="s">
        <v>38</v>
      </c>
      <c r="B15" s="19" t="n">
        <v>4468</v>
      </c>
      <c r="C15" s="68" t="s">
        <v>80</v>
      </c>
      <c r="D15" s="19" t="n">
        <v>4350</v>
      </c>
      <c r="E15" s="68" t="s">
        <v>90</v>
      </c>
      <c r="F15" s="19"/>
      <c r="G15" s="19"/>
      <c r="H15" s="20" t="n">
        <v>520</v>
      </c>
      <c r="I15" s="68" t="s">
        <v>91</v>
      </c>
      <c r="J15" s="19" t="n">
        <v>0.5</v>
      </c>
      <c r="K15" s="19"/>
      <c r="L15" s="20" t="n">
        <v>130</v>
      </c>
    </row>
    <row r="16" customFormat="false" ht="24" hidden="false" customHeight="true" outlineLevel="0" collapsed="false">
      <c r="A16" s="68" t="s">
        <v>39</v>
      </c>
      <c r="B16" s="19" t="n">
        <f aca="false">AVERAGE(B5:B15)</f>
        <v>4379.81818181818</v>
      </c>
      <c r="C16" s="19"/>
      <c r="D16" s="19" t="n">
        <f aca="false">AVERAGE(D5:D15)</f>
        <v>4323</v>
      </c>
      <c r="E16" s="19"/>
      <c r="F16" s="19" t="n">
        <f aca="false">AVERAGE(F5:F15)</f>
        <v>545.714285714286</v>
      </c>
      <c r="G16" s="19"/>
      <c r="H16" s="19" t="n">
        <f aca="false">AVERAGE(H5:H15)</f>
        <v>532.727272727273</v>
      </c>
      <c r="I16" s="19"/>
      <c r="J16" s="19" t="n">
        <f aca="false">AVERAGE(J5:J15)</f>
        <v>0.530909090909091</v>
      </c>
      <c r="K16" s="19" t="n">
        <f aca="false">AVERAGE(K5:K15)</f>
        <v>0.37</v>
      </c>
      <c r="L16" s="19" t="n">
        <f aca="false">AVERAGE(L5:L15)</f>
        <v>92.1818181818182</v>
      </c>
    </row>
    <row r="17" customFormat="false" ht="33" hidden="false" customHeight="true" outlineLevel="0" collapsed="false">
      <c r="A17" s="69" t="s">
        <v>92</v>
      </c>
      <c r="B17" s="19" t="n">
        <v>4430.54545454546</v>
      </c>
      <c r="C17" s="19"/>
      <c r="D17" s="19" t="n">
        <v>4386.6</v>
      </c>
      <c r="E17" s="19"/>
      <c r="F17" s="19" t="n">
        <v>548.571428571429</v>
      </c>
      <c r="G17" s="19"/>
      <c r="H17" s="19" t="n">
        <v>532.181818181818</v>
      </c>
      <c r="I17" s="19"/>
      <c r="J17" s="19" t="n">
        <v>0.535454545454545</v>
      </c>
      <c r="K17" s="19" t="n">
        <v>0.366666666666667</v>
      </c>
      <c r="L17" s="19" t="n">
        <v>94.8181818181818</v>
      </c>
    </row>
    <row r="18" customFormat="false" ht="24" hidden="false" customHeight="true" outlineLevel="0" collapsed="false">
      <c r="A18" s="69" t="s">
        <v>41</v>
      </c>
      <c r="B18" s="33" t="n">
        <f aca="false">(B16-B17)/B17</f>
        <v>-0.0114494418910047</v>
      </c>
      <c r="C18" s="33"/>
      <c r="D18" s="33" t="n">
        <f aca="false">(D16-D17)/D17</f>
        <v>-0.0144987005881549</v>
      </c>
      <c r="E18" s="33"/>
      <c r="F18" s="33" t="n">
        <f aca="false">(F16-F17)/F17</f>
        <v>-0.00520833333333339</v>
      </c>
      <c r="G18" s="33"/>
      <c r="H18" s="33" t="n">
        <f aca="false">(H16-H17)/H17</f>
        <v>0.00102494021182111</v>
      </c>
      <c r="I18" s="33"/>
      <c r="J18" s="33" t="n">
        <f aca="false">(J16-J17)/J17</f>
        <v>-0.0084889643463497</v>
      </c>
      <c r="K18" s="33" t="n">
        <v>0</v>
      </c>
      <c r="L18" s="33" t="n">
        <f aca="false">(L16-L17)/L17</f>
        <v>-0.0278044103547458</v>
      </c>
    </row>
    <row r="19" s="75" customFormat="true" ht="22.5" hidden="false" customHeight="true" outlineLevel="0" collapsed="false">
      <c r="A19" s="74" t="s">
        <v>42</v>
      </c>
      <c r="B19" s="36" t="n">
        <v>0.0302369343939784</v>
      </c>
      <c r="C19" s="36"/>
      <c r="D19" s="36" t="n">
        <v>0.0408340155053692</v>
      </c>
      <c r="E19" s="36"/>
      <c r="F19" s="36" t="n">
        <v>0.148872180451128</v>
      </c>
      <c r="G19" s="36"/>
      <c r="H19" s="36" t="n">
        <v>0.168261562998405</v>
      </c>
      <c r="I19" s="36"/>
      <c r="J19" s="36" t="n">
        <v>0.110688474705211</v>
      </c>
      <c r="K19" s="36" t="n">
        <v>0.0373831775700932</v>
      </c>
      <c r="L19" s="36" t="n">
        <v>-0.233560090702948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5-30T01:17:39Z</cp:lastPrinted>
  <dcterms:modified xsi:type="dcterms:W3CDTF">2019-05-30T01:17:40Z</dcterms:modified>
  <cp:revision>0</cp:revision>
  <dc:subject/>
  <dc:title/>
</cp:coreProperties>
</file>