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4"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食品和农资价格监测周报表</t>
    </r>
  </si>
  <si>
    <t xml:space="preserve">乐山市发展和改革委员会</t>
  </si>
  <si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6</t>
    </r>
    <r>
      <rPr>
        <b val="true"/>
        <sz val="14"/>
        <rFont val="Noto Sans"/>
        <family val="2"/>
      </rPr>
      <t xml:space="preserve">日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大米</t>
  </si>
  <si>
    <t xml:space="preserve">面粉</t>
  </si>
  <si>
    <t xml:space="preserve">菜籽油</t>
  </si>
  <si>
    <r>
      <rPr>
        <b val="true"/>
        <sz val="10"/>
        <rFont val="Noto Sans"/>
        <family val="2"/>
      </rPr>
      <t xml:space="preserve">调和油　　</t>
    </r>
    <r>
      <rPr>
        <sz val="9"/>
        <rFont val="Noto Sans"/>
        <family val="2"/>
      </rPr>
      <t xml:space="preserve">　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金龙鱼</t>
    </r>
    <r>
      <rPr>
        <sz val="9"/>
        <rFont val="仿宋_GB2312"/>
        <family val="3"/>
        <charset val="134"/>
      </rPr>
      <t xml:space="preserve">)</t>
    </r>
  </si>
  <si>
    <t xml:space="preserve">鲜猪肉</t>
  </si>
  <si>
    <t xml:space="preserve">仔猪</t>
  </si>
  <si>
    <t xml:space="preserve">生猪 </t>
  </si>
  <si>
    <t xml:space="preserve">玉米　　　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sz val="9"/>
        <rFont val="Noto Sans"/>
        <family val="2"/>
      </rPr>
      <t xml:space="preserve">一极桶装</t>
    </r>
    <r>
      <rPr>
        <sz val="9"/>
        <rFont val="仿宋_GB2312"/>
        <family val="3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带皮后腿肉</t>
  </si>
  <si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公斤左右 收购（销售、成交）价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50</t>
    </r>
    <r>
      <rPr>
        <sz val="9"/>
        <color rgb="FF000000"/>
        <rFont val="Noto Sans"/>
        <family val="2"/>
      </rPr>
      <t xml:space="preserve">千克     三元 出栏肥猪 </t>
    </r>
  </si>
  <si>
    <t xml:space="preserve">混等 颗粒状 饲料用 批发价</t>
  </si>
  <si>
    <t xml:space="preserve">育肥猪配合饲料　批发价</t>
  </si>
  <si>
    <t xml:space="preserve">鸡场蛋    普通鸡蛋</t>
  </si>
  <si>
    <t xml:space="preserve">新鲜一级 白芹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县</t>
  </si>
  <si>
    <t xml:space="preserve">马边县</t>
  </si>
  <si>
    <t xml:space="preserve">平均价</t>
  </si>
  <si>
    <r>
      <rPr>
        <sz val="11"/>
        <rFont val="Noto Sans"/>
        <family val="2"/>
      </rPr>
      <t xml:space="preserve">上期平均</t>
    </r>
    <r>
      <rPr>
        <sz val="11"/>
        <rFont val="仿宋_GB2312"/>
        <family val="3"/>
        <charset val="134"/>
      </rPr>
      <t xml:space="preserve">(6.19)</t>
    </r>
  </si>
  <si>
    <t xml:space="preserve">环  比</t>
  </si>
  <si>
    <t xml:space="preserve">同  比</t>
  </si>
  <si>
    <t xml:space="preserve">乐山市发展和改革委员会          </t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10"/>
        <rFont val="Noto Sans"/>
        <family val="2"/>
      </rPr>
      <t xml:space="preserve">尿素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17%</t>
    </r>
    <r>
      <rPr>
        <sz val="9"/>
        <rFont val="Noto Sans"/>
        <family val="2"/>
      </rPr>
      <t xml:space="preserve">以上 国产）</t>
    </r>
  </si>
  <si>
    <r>
      <rPr>
        <b val="true"/>
        <sz val="10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仿宋_GB2312"/>
        <family val="3"/>
        <charset val="134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10"/>
        <rFont val="Noto Sans"/>
        <family val="2"/>
      </rPr>
      <t xml:space="preserve">氯化钾</t>
    </r>
    <r>
      <rPr>
        <sz val="9"/>
        <rFont val="Noto Sans"/>
        <family val="2"/>
      </rPr>
      <t xml:space="preserve">（含氧化钾</t>
    </r>
    <r>
      <rPr>
        <sz val="9"/>
        <rFont val="仿宋_GB2312"/>
        <family val="3"/>
        <charset val="134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氯基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硫基</t>
    </r>
  </si>
  <si>
    <t xml:space="preserve">新鲜一级 白萝卜</t>
  </si>
  <si>
    <t xml:space="preserve">新鲜一级 柿子椒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千克</t>
    </r>
  </si>
  <si>
    <t xml:space="preserve"> </t>
  </si>
  <si>
    <r>
      <rPr>
        <sz val="11"/>
        <color rgb="FF000000"/>
        <rFont val="Noto Sans"/>
        <family val="2"/>
      </rPr>
      <t xml:space="preserve">上期平均</t>
    </r>
    <r>
      <rPr>
        <sz val="11"/>
        <color rgb="FF000000"/>
        <rFont val="仿宋_GB2312"/>
        <family val="3"/>
        <charset val="134"/>
      </rPr>
      <t xml:space="preserve">(6.19)</t>
    </r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部分建材价格监测周报表</t>
    </r>
  </si>
  <si>
    <r>
      <rPr>
        <b val="true"/>
        <sz val="10"/>
        <rFont val="Noto Sans"/>
        <family val="2"/>
      </rPr>
      <t xml:space="preserve">螺纹钢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φ12mm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线材</t>
    </r>
    <r>
      <rPr>
        <sz val="9"/>
        <rFont val="Noto Sans"/>
        <family val="2"/>
      </rPr>
      <t xml:space="preserve">（高线</t>
    </r>
    <r>
      <rPr>
        <sz val="9"/>
        <rFont val="仿宋_GB2312"/>
        <family val="3"/>
        <charset val="134"/>
      </rPr>
      <t xml:space="preserve">6.5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仿宋_GB2312"/>
        <family val="3"/>
        <charset val="134"/>
      </rPr>
      <t xml:space="preserve">42.5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仿宋_GB2312"/>
        <family val="3"/>
        <charset val="134"/>
      </rPr>
      <t xml:space="preserve">32.5</t>
    </r>
  </si>
  <si>
    <r>
      <rPr>
        <b val="true"/>
        <sz val="10"/>
        <rFont val="Noto Sans"/>
        <family val="2"/>
      </rPr>
      <t xml:space="preserve">砖</t>
    </r>
    <r>
      <rPr>
        <sz val="9"/>
        <rFont val="Noto Sans"/>
        <family val="2"/>
      </rPr>
      <t xml:space="preserve">（建筑用红砖</t>
    </r>
    <r>
      <rPr>
        <b val="true"/>
        <sz val="9"/>
        <rFont val="Noto Sans"/>
        <family val="2"/>
      </rPr>
      <t xml:space="preserve">）</t>
    </r>
  </si>
  <si>
    <t xml:space="preserve">瓦</t>
  </si>
  <si>
    <r>
      <rPr>
        <b val="true"/>
        <sz val="10"/>
        <rFont val="Noto Sans"/>
        <family val="2"/>
      </rPr>
      <t xml:space="preserve">沙         </t>
    </r>
    <r>
      <rPr>
        <sz val="9"/>
        <rFont val="Noto Sans"/>
        <family val="2"/>
      </rPr>
      <t xml:space="preserve">（建筑用河沙）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匹</t>
    </r>
  </si>
  <si>
    <t xml:space="preserve">德 胜</t>
  </si>
  <si>
    <t xml:space="preserve">川联</t>
  </si>
  <si>
    <t xml:space="preserve">嘉华水泥</t>
  </si>
  <si>
    <t xml:space="preserve">威远钢铁厂</t>
  </si>
  <si>
    <t xml:space="preserve">威远钢铁</t>
  </si>
  <si>
    <t xml:space="preserve">五通永祥水泥厂</t>
  </si>
  <si>
    <t xml:space="preserve">德胜</t>
  </si>
  <si>
    <t xml:space="preserve">山西力恒</t>
  </si>
  <si>
    <t xml:space="preserve">四川德胜</t>
  </si>
  <si>
    <t xml:space="preserve">峨边西南水泥</t>
  </si>
  <si>
    <t xml:space="preserve">山西海鑫</t>
  </si>
  <si>
    <t xml:space="preserve">佛光水泥</t>
  </si>
  <si>
    <t xml:space="preserve">成都钢铁</t>
  </si>
  <si>
    <t xml:space="preserve">宝马水泥</t>
  </si>
  <si>
    <t xml:space="preserve">攀钢</t>
  </si>
  <si>
    <t xml:space="preserve">峨眉峨胜</t>
  </si>
  <si>
    <t xml:space="preserve">成实牌</t>
  </si>
  <si>
    <t xml:space="preserve">西南水泥</t>
  </si>
  <si>
    <r>
      <rPr>
        <sz val="12"/>
        <rFont val="Noto Sans"/>
        <family val="2"/>
      </rPr>
      <t xml:space="preserve">诚实</t>
    </r>
    <r>
      <rPr>
        <sz val="12"/>
        <rFont val="仿宋_GB2312"/>
        <family val="3"/>
        <charset val="134"/>
      </rPr>
      <t xml:space="preserve">512</t>
    </r>
    <r>
      <rPr>
        <sz val="12"/>
        <rFont val="Noto Sans"/>
        <family val="2"/>
      </rPr>
      <t xml:space="preserve">厂</t>
    </r>
  </si>
  <si>
    <t xml:space="preserve">犍为宝马</t>
  </si>
  <si>
    <r>
      <rPr>
        <sz val="12"/>
        <rFont val="Noto Sans"/>
        <family val="2"/>
      </rPr>
      <t xml:space="preserve">上期平均</t>
    </r>
    <r>
      <rPr>
        <sz val="12"/>
        <rFont val="仿宋_GB2312"/>
        <family val="3"/>
        <charset val="134"/>
      </rPr>
      <t xml:space="preserve">(6.19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[$-F800]dddd&quot;, &quot;mmmm\ dd&quot;, &quot;yyyy"/>
    <numFmt numFmtId="168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9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6.99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2" width="10.12"/>
    <col collapsed="false" customWidth="true" hidden="false" outlineLevel="0" max="9" min="9" style="1" width="10.49"/>
    <col collapsed="false" customWidth="true" hidden="false" outlineLevel="0" max="10" min="10" style="1" width="9.75"/>
    <col collapsed="false" customWidth="true" hidden="false" outlineLevel="0" max="13" min="11" style="1" width="8.62"/>
    <col collapsed="false" customWidth="true" hidden="false" outlineLevel="0" max="14" min="14" style="1" width="8.24"/>
    <col collapsed="false" customWidth="true" hidden="true" outlineLevel="0" max="15" min="15" style="1" width="5.99"/>
    <col collapsed="false" customWidth="true" hidden="true" outlineLevel="0" max="16" min="16" style="1" width="6.12"/>
    <col collapsed="false" customWidth="true" hidden="true" outlineLevel="0" max="17" min="17" style="1" width="0.12"/>
    <col collapsed="false" customWidth="true" hidden="true" outlineLevel="0" max="18" min="18" style="1" width="10.24"/>
    <col collapsed="false" customWidth="true" hidden="true" outlineLevel="0" max="20" min="19" style="1" width="6.36"/>
    <col collapsed="false" customWidth="true" hidden="true" outlineLevel="0" max="21" min="21" style="1" width="6.24"/>
    <col collapsed="false" customWidth="true" hidden="true" outlineLevel="0" max="22" min="22" style="1" width="5.99"/>
    <col collapsed="false" customWidth="true" hidden="true" outlineLevel="0" max="23" min="23" style="1" width="6.12"/>
    <col collapsed="false" customWidth="true" hidden="true" outlineLevel="0" max="25" min="24" style="1" width="6.87"/>
    <col collapsed="false" customWidth="true" hidden="true" outlineLevel="0" max="26" min="26" style="1" width="6.75"/>
    <col collapsed="false" customWidth="true" hidden="true" outlineLevel="0" max="27" min="27" style="1" width="9.12"/>
    <col collapsed="false" customWidth="true" hidden="true" outlineLevel="0" max="28" min="28" style="1" width="7.99"/>
    <col collapsed="false" customWidth="false" hidden="false" outlineLevel="0" max="257" min="29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6.25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4</v>
      </c>
      <c r="P3" s="7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38.25" hidden="false" customHeight="true" outlineLevel="0" collapsed="false">
      <c r="A4" s="6"/>
      <c r="B4" s="11" t="s">
        <v>16</v>
      </c>
      <c r="C4" s="11" t="s">
        <v>17</v>
      </c>
      <c r="D4" s="11" t="s">
        <v>18</v>
      </c>
      <c r="E4" s="11" t="s">
        <v>19</v>
      </c>
      <c r="F4" s="11" t="s">
        <v>20</v>
      </c>
      <c r="G4" s="12" t="s">
        <v>21</v>
      </c>
      <c r="H4" s="13" t="s">
        <v>22</v>
      </c>
      <c r="I4" s="14" t="s">
        <v>23</v>
      </c>
      <c r="J4" s="14" t="s">
        <v>24</v>
      </c>
      <c r="K4" s="14" t="s">
        <v>25</v>
      </c>
      <c r="L4" s="14" t="s">
        <v>26</v>
      </c>
      <c r="M4" s="11" t="s">
        <v>27</v>
      </c>
      <c r="N4" s="15" t="s">
        <v>27</v>
      </c>
      <c r="O4" s="14"/>
      <c r="P4" s="14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s="20" customFormat="true" ht="24" hidden="false" customHeight="true" outlineLevel="0" collapsed="false">
      <c r="A5" s="17" t="s">
        <v>28</v>
      </c>
      <c r="B5" s="18" t="n">
        <v>2.3</v>
      </c>
      <c r="C5" s="18" t="n">
        <v>3.35</v>
      </c>
      <c r="D5" s="18" t="n">
        <v>8</v>
      </c>
      <c r="E5" s="18" t="n">
        <v>59.9</v>
      </c>
      <c r="F5" s="18" t="n">
        <v>13</v>
      </c>
      <c r="G5" s="19"/>
      <c r="H5" s="19" t="n">
        <v>630</v>
      </c>
      <c r="I5" s="18" t="n">
        <v>1.12</v>
      </c>
      <c r="J5" s="18" t="n">
        <v>1.63</v>
      </c>
      <c r="K5" s="18" t="n">
        <v>5</v>
      </c>
      <c r="L5" s="18" t="n">
        <v>4</v>
      </c>
      <c r="M5" s="18" t="n">
        <v>1.5</v>
      </c>
      <c r="N5" s="18" t="n">
        <v>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s="21" customFormat="true" ht="24" hidden="false" customHeight="true" outlineLevel="0" collapsed="false">
      <c r="A6" s="17" t="s">
        <v>29</v>
      </c>
      <c r="B6" s="18" t="n">
        <v>2.5</v>
      </c>
      <c r="C6" s="18" t="n">
        <v>2.4</v>
      </c>
      <c r="D6" s="18" t="n">
        <v>9</v>
      </c>
      <c r="E6" s="18" t="n">
        <v>59.9</v>
      </c>
      <c r="F6" s="18" t="n">
        <v>11</v>
      </c>
      <c r="G6" s="18" t="n">
        <v>7</v>
      </c>
      <c r="H6" s="19" t="n">
        <v>720</v>
      </c>
      <c r="I6" s="18" t="n">
        <v>1.18</v>
      </c>
      <c r="J6" s="18" t="n">
        <v>1.8</v>
      </c>
      <c r="K6" s="18" t="n">
        <v>5</v>
      </c>
      <c r="L6" s="18" t="n">
        <v>5</v>
      </c>
      <c r="M6" s="18" t="n">
        <v>1.5</v>
      </c>
      <c r="N6" s="18" t="n">
        <v>1.5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D6" s="20"/>
    </row>
    <row r="7" s="21" customFormat="true" ht="24" hidden="false" customHeight="true" outlineLevel="0" collapsed="false">
      <c r="A7" s="17" t="s">
        <v>30</v>
      </c>
      <c r="B7" s="18" t="n">
        <v>2.5</v>
      </c>
      <c r="C7" s="18" t="n">
        <v>3</v>
      </c>
      <c r="D7" s="18" t="n">
        <v>8.5</v>
      </c>
      <c r="E7" s="18" t="n">
        <v>59.9</v>
      </c>
      <c r="F7" s="18" t="n">
        <v>13</v>
      </c>
      <c r="G7" s="18" t="n">
        <v>8</v>
      </c>
      <c r="H7" s="19" t="n">
        <v>650</v>
      </c>
      <c r="I7" s="18" t="n">
        <v>1.2</v>
      </c>
      <c r="J7" s="18" t="n">
        <v>1.79</v>
      </c>
      <c r="K7" s="18" t="n">
        <v>4.8</v>
      </c>
      <c r="L7" s="18" t="n">
        <v>4</v>
      </c>
      <c r="M7" s="19" t="n">
        <v>2</v>
      </c>
      <c r="N7" s="18" t="n">
        <v>2.5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D7" s="20"/>
    </row>
    <row r="8" s="1" customFormat="true" ht="24" hidden="false" customHeight="true" outlineLevel="0" collapsed="false">
      <c r="A8" s="17" t="s">
        <v>31</v>
      </c>
      <c r="B8" s="18" t="n">
        <v>2.5</v>
      </c>
      <c r="C8" s="18" t="n">
        <v>2.5</v>
      </c>
      <c r="D8" s="18" t="n">
        <v>8.5</v>
      </c>
      <c r="E8" s="18" t="n">
        <v>59.9</v>
      </c>
      <c r="F8" s="18" t="n">
        <v>11</v>
      </c>
      <c r="G8" s="18" t="n">
        <v>9</v>
      </c>
      <c r="H8" s="19" t="n">
        <v>650</v>
      </c>
      <c r="I8" s="18" t="n">
        <v>1.2</v>
      </c>
      <c r="J8" s="18" t="n">
        <v>1.5</v>
      </c>
      <c r="K8" s="18" t="n">
        <v>5</v>
      </c>
      <c r="L8" s="18" t="n">
        <v>2</v>
      </c>
      <c r="M8" s="18" t="n">
        <v>0.8</v>
      </c>
      <c r="N8" s="18" t="n">
        <v>0.8</v>
      </c>
      <c r="O8" s="18"/>
      <c r="P8" s="18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D8" s="20"/>
    </row>
    <row r="9" s="27" customFormat="true" ht="24" hidden="false" customHeight="true" outlineLevel="0" collapsed="false">
      <c r="A9" s="23" t="s">
        <v>32</v>
      </c>
      <c r="B9" s="24" t="n">
        <v>2.5</v>
      </c>
      <c r="C9" s="24" t="n">
        <v>2.5</v>
      </c>
      <c r="D9" s="24" t="n">
        <v>8</v>
      </c>
      <c r="E9" s="24" t="n">
        <v>70</v>
      </c>
      <c r="F9" s="24" t="n">
        <v>12</v>
      </c>
      <c r="G9" s="24" t="n">
        <v>13</v>
      </c>
      <c r="H9" s="25" t="n">
        <v>750</v>
      </c>
      <c r="I9" s="24" t="n">
        <v>1.2</v>
      </c>
      <c r="J9" s="24" t="n">
        <v>1.65</v>
      </c>
      <c r="K9" s="24" t="n">
        <v>5.5</v>
      </c>
      <c r="L9" s="24" t="n">
        <v>4</v>
      </c>
      <c r="M9" s="24" t="n">
        <v>1</v>
      </c>
      <c r="N9" s="24" t="n">
        <v>1.5</v>
      </c>
      <c r="O9" s="24"/>
      <c r="P9" s="24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D9" s="28"/>
    </row>
    <row r="10" s="1" customFormat="true" ht="24" hidden="false" customHeight="true" outlineLevel="0" collapsed="false">
      <c r="A10" s="17" t="s">
        <v>33</v>
      </c>
      <c r="B10" s="18" t="n">
        <v>2.4</v>
      </c>
      <c r="C10" s="19" t="n">
        <v>2.05</v>
      </c>
      <c r="D10" s="18" t="n">
        <v>8.5</v>
      </c>
      <c r="E10" s="18" t="n">
        <v>69</v>
      </c>
      <c r="F10" s="18" t="n">
        <v>13</v>
      </c>
      <c r="G10" s="18" t="n">
        <v>11</v>
      </c>
      <c r="H10" s="19" t="n">
        <v>700</v>
      </c>
      <c r="I10" s="18" t="n">
        <v>1.15</v>
      </c>
      <c r="J10" s="18" t="n">
        <v>1.55</v>
      </c>
      <c r="K10" s="18" t="n">
        <v>4.5</v>
      </c>
      <c r="L10" s="18" t="n">
        <v>4.6</v>
      </c>
      <c r="M10" s="18" t="n">
        <v>0.8</v>
      </c>
      <c r="N10" s="18" t="n">
        <v>1.9</v>
      </c>
      <c r="O10" s="18"/>
      <c r="P10" s="18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D10" s="20"/>
    </row>
    <row r="11" s="1" customFormat="true" ht="24" hidden="false" customHeight="true" outlineLevel="0" collapsed="false">
      <c r="A11" s="17" t="s">
        <v>34</v>
      </c>
      <c r="B11" s="18" t="n">
        <v>2.4</v>
      </c>
      <c r="C11" s="18" t="n">
        <v>2.5</v>
      </c>
      <c r="D11" s="18" t="n">
        <v>8.8</v>
      </c>
      <c r="E11" s="18" t="n">
        <v>59.9</v>
      </c>
      <c r="F11" s="18" t="n">
        <v>12</v>
      </c>
      <c r="G11" s="18" t="n">
        <v>7.5</v>
      </c>
      <c r="H11" s="19" t="n">
        <v>620</v>
      </c>
      <c r="I11" s="18" t="n">
        <v>1.16</v>
      </c>
      <c r="J11" s="18" t="n">
        <v>1.66</v>
      </c>
      <c r="K11" s="18" t="n">
        <v>6.1</v>
      </c>
      <c r="L11" s="18" t="n">
        <v>4.7</v>
      </c>
      <c r="M11" s="18"/>
      <c r="N11" s="18" t="n">
        <v>2.3</v>
      </c>
      <c r="O11" s="18"/>
      <c r="P11" s="18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D11" s="20"/>
    </row>
    <row r="12" s="1" customFormat="true" ht="24" hidden="false" customHeight="true" outlineLevel="0" collapsed="false">
      <c r="A12" s="17" t="s">
        <v>35</v>
      </c>
      <c r="B12" s="18" t="n">
        <v>2.4</v>
      </c>
      <c r="C12" s="18" t="n">
        <v>2.6</v>
      </c>
      <c r="D12" s="18" t="n">
        <v>8.2</v>
      </c>
      <c r="E12" s="18" t="n">
        <v>59.9</v>
      </c>
      <c r="F12" s="18" t="n">
        <v>12</v>
      </c>
      <c r="G12" s="18" t="n">
        <v>10</v>
      </c>
      <c r="H12" s="19" t="n">
        <v>680</v>
      </c>
      <c r="I12" s="18" t="n">
        <v>1.12</v>
      </c>
      <c r="J12" s="18" t="n">
        <v>1.65</v>
      </c>
      <c r="K12" s="18" t="n">
        <v>5</v>
      </c>
      <c r="L12" s="18" t="n">
        <v>4</v>
      </c>
      <c r="M12" s="18" t="n">
        <v>1.5</v>
      </c>
      <c r="N12" s="18" t="n">
        <v>2</v>
      </c>
      <c r="O12" s="18"/>
      <c r="P12" s="18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D12" s="20"/>
    </row>
    <row r="13" s="1" customFormat="true" ht="24" hidden="false" customHeight="true" outlineLevel="0" collapsed="false">
      <c r="A13" s="17" t="s">
        <v>36</v>
      </c>
      <c r="B13" s="18" t="n">
        <v>2.7</v>
      </c>
      <c r="C13" s="18" t="n">
        <v>2.5</v>
      </c>
      <c r="D13" s="18" t="n">
        <v>8.5</v>
      </c>
      <c r="E13" s="18" t="n">
        <v>62</v>
      </c>
      <c r="F13" s="18" t="n">
        <v>12</v>
      </c>
      <c r="G13" s="18" t="n">
        <v>10</v>
      </c>
      <c r="H13" s="19" t="n">
        <v>720</v>
      </c>
      <c r="I13" s="18" t="n">
        <v>1.2</v>
      </c>
      <c r="J13" s="18" t="n">
        <v>1.8</v>
      </c>
      <c r="K13" s="18" t="n">
        <v>5.98</v>
      </c>
      <c r="L13" s="18" t="n">
        <v>5</v>
      </c>
      <c r="M13" s="18" t="n">
        <v>1.5</v>
      </c>
      <c r="N13" s="18" t="n">
        <v>2</v>
      </c>
      <c r="O13" s="18"/>
      <c r="P13" s="18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D13" s="20"/>
    </row>
    <row r="14" s="1" customFormat="true" ht="24" hidden="false" customHeight="true" outlineLevel="0" collapsed="false">
      <c r="A14" s="17" t="s">
        <v>37</v>
      </c>
      <c r="B14" s="18" t="n">
        <v>2.5</v>
      </c>
      <c r="C14" s="18" t="n">
        <v>2.8</v>
      </c>
      <c r="D14" s="18" t="n">
        <v>8</v>
      </c>
      <c r="E14" s="18" t="n">
        <v>68.5</v>
      </c>
      <c r="F14" s="18" t="n">
        <v>12</v>
      </c>
      <c r="G14" s="18" t="n">
        <v>12</v>
      </c>
      <c r="H14" s="19" t="n">
        <v>780</v>
      </c>
      <c r="I14" s="18"/>
      <c r="J14" s="18"/>
      <c r="K14" s="18" t="n">
        <v>5.5</v>
      </c>
      <c r="L14" s="18" t="n">
        <v>4</v>
      </c>
      <c r="M14" s="19" t="n">
        <v>1.5</v>
      </c>
      <c r="N14" s="18" t="n">
        <v>2</v>
      </c>
      <c r="O14" s="18"/>
      <c r="P14" s="18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D14" s="20"/>
    </row>
    <row r="15" s="29" customFormat="true" ht="24" hidden="false" customHeight="true" outlineLevel="0" collapsed="false">
      <c r="A15" s="17" t="s">
        <v>38</v>
      </c>
      <c r="B15" s="18" t="n">
        <v>3</v>
      </c>
      <c r="C15" s="18" t="n">
        <v>2.4</v>
      </c>
      <c r="D15" s="18" t="n">
        <v>8.5</v>
      </c>
      <c r="E15" s="18" t="n">
        <v>70</v>
      </c>
      <c r="F15" s="18" t="n">
        <v>13</v>
      </c>
      <c r="G15" s="18"/>
      <c r="H15" s="19" t="n">
        <v>810</v>
      </c>
      <c r="I15" s="18" t="n">
        <v>1.12</v>
      </c>
      <c r="J15" s="18" t="n">
        <v>1.5</v>
      </c>
      <c r="K15" s="18" t="n">
        <v>5</v>
      </c>
      <c r="L15" s="18" t="n">
        <v>5</v>
      </c>
      <c r="M15" s="18" t="n">
        <v>1.5</v>
      </c>
      <c r="N15" s="18" t="n">
        <v>1.5</v>
      </c>
      <c r="O15" s="18"/>
      <c r="P15" s="18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D15" s="20"/>
    </row>
    <row r="16" customFormat="false" ht="26.25" hidden="false" customHeight="true" outlineLevel="0" collapsed="false">
      <c r="A16" s="17" t="s">
        <v>39</v>
      </c>
      <c r="B16" s="18" t="n">
        <f aca="false">AVERAGE(B5:B15)</f>
        <v>2.51818181818182</v>
      </c>
      <c r="C16" s="18" t="n">
        <f aca="false">AVERAGE(C5:C15)</f>
        <v>2.6</v>
      </c>
      <c r="D16" s="18" t="n">
        <f aca="false">AVERAGE(D5:D15)</f>
        <v>8.40909090909091</v>
      </c>
      <c r="E16" s="18" t="n">
        <f aca="false">AVERAGE(E5:E15)</f>
        <v>63.5363636363636</v>
      </c>
      <c r="F16" s="18" t="n">
        <f aca="false">AVERAGE(F5:F15)</f>
        <v>12.1818181818182</v>
      </c>
      <c r="G16" s="18" t="n">
        <f aca="false">AVERAGE(G5:G15)</f>
        <v>9.72222222222222</v>
      </c>
      <c r="H16" s="18" t="n">
        <f aca="false">AVERAGE(H5:H15)</f>
        <v>700.909090909091</v>
      </c>
      <c r="I16" s="18" t="n">
        <f aca="false">AVERAGE(I5:I15)</f>
        <v>1.165</v>
      </c>
      <c r="J16" s="18" t="n">
        <f aca="false">AVERAGE(J5:J15)</f>
        <v>1.653</v>
      </c>
      <c r="K16" s="18" t="n">
        <f aca="false">AVERAGE(K5:K15)</f>
        <v>5.21636363636364</v>
      </c>
      <c r="L16" s="18" t="n">
        <f aca="false">AVERAGE(L5:L15)</f>
        <v>4.20909090909091</v>
      </c>
      <c r="M16" s="18" t="n">
        <f aca="false">AVERAGE(M5:M15)</f>
        <v>1.36</v>
      </c>
      <c r="N16" s="18" t="n">
        <f aca="false">AVERAGE(N5:N15)</f>
        <v>1.81818181818182</v>
      </c>
      <c r="O16" s="18" t="e">
        <f aca="false">AVERAGE(O5:O15)</f>
        <v>#DIV/0!</v>
      </c>
      <c r="P16" s="18" t="e">
        <f aca="false">AVERAGE(P5:P15)</f>
        <v>#DIV/0!</v>
      </c>
      <c r="Q16" s="18" t="e">
        <f aca="false">AVERAGE(Q5:Q15)</f>
        <v>#DIV/0!</v>
      </c>
      <c r="R16" s="18" t="e">
        <f aca="false">AVERAGE(R5:R15)</f>
        <v>#DIV/0!</v>
      </c>
      <c r="S16" s="18" t="e">
        <f aca="false">AVERAGE(S5:S15)</f>
        <v>#DIV/0!</v>
      </c>
      <c r="T16" s="18" t="e">
        <f aca="false">AVERAGE(T5:T15)</f>
        <v>#DIV/0!</v>
      </c>
      <c r="U16" s="18" t="e">
        <f aca="false">AVERAGE(U5:U15)</f>
        <v>#DIV/0!</v>
      </c>
      <c r="V16" s="18" t="e">
        <f aca="false">AVERAGE(V5:V15)</f>
        <v>#DIV/0!</v>
      </c>
      <c r="W16" s="18" t="e">
        <f aca="false">AVERAGE(W5:W15)</f>
        <v>#DIV/0!</v>
      </c>
      <c r="X16" s="18" t="e">
        <f aca="false">AVERAGE(X5:X15)</f>
        <v>#DIV/0!</v>
      </c>
      <c r="Y16" s="18" t="e">
        <f aca="false">AVERAGE(Y5:Y15)</f>
        <v>#DIV/0!</v>
      </c>
      <c r="Z16" s="18" t="e">
        <f aca="false">AVERAGE(Z5:Z15)</f>
        <v>#DIV/0!</v>
      </c>
      <c r="AA16" s="18" t="e">
        <f aca="false">AVERAGE(AA5:AA15)</f>
        <v>#DIV/0!</v>
      </c>
      <c r="AB16" s="18" t="e">
        <f aca="false">AVERAGE(AB5:AB15)</f>
        <v>#DIV/0!</v>
      </c>
    </row>
    <row r="17" customFormat="false" ht="27" hidden="false" customHeight="true" outlineLevel="0" collapsed="false">
      <c r="A17" s="30" t="s">
        <v>40</v>
      </c>
      <c r="B17" s="18" t="n">
        <v>2.52727272727273</v>
      </c>
      <c r="C17" s="18" t="n">
        <v>2.6</v>
      </c>
      <c r="D17" s="18" t="n">
        <v>8.42727272727273</v>
      </c>
      <c r="E17" s="18" t="n">
        <v>63.5363636363636</v>
      </c>
      <c r="F17" s="18" t="n">
        <v>12.0454545454545</v>
      </c>
      <c r="G17" s="18" t="n">
        <v>10.9</v>
      </c>
      <c r="H17" s="19" t="n">
        <v>693</v>
      </c>
      <c r="I17" s="18" t="n">
        <v>1.165</v>
      </c>
      <c r="J17" s="18" t="n">
        <v>1.6455</v>
      </c>
      <c r="K17" s="18" t="n">
        <v>5.25272727272727</v>
      </c>
      <c r="L17" s="18" t="n">
        <v>3.68181818181818</v>
      </c>
      <c r="M17" s="18" t="n">
        <v>1.4</v>
      </c>
      <c r="N17" s="18" t="n">
        <v>1.75454545454545</v>
      </c>
      <c r="O17" s="18" t="e">
        <f aca="false"/>
        <v>#DIV/0!</v>
      </c>
      <c r="P17" s="18" t="e">
        <f aca="false"/>
        <v>#DIV/0!</v>
      </c>
      <c r="Q17" s="18" t="e">
        <f aca="false"/>
        <v>#DIV/0!</v>
      </c>
      <c r="R17" s="18" t="e">
        <f aca="false"/>
        <v>#DIV/0!</v>
      </c>
      <c r="S17" s="18" t="e">
        <f aca="false"/>
        <v>#DIV/0!</v>
      </c>
      <c r="T17" s="18" t="e">
        <f aca="false"/>
        <v>#DIV/0!</v>
      </c>
      <c r="U17" s="18" t="e">
        <f aca="false"/>
        <v>#DIV/0!</v>
      </c>
      <c r="V17" s="18" t="e">
        <f aca="false"/>
        <v>#DIV/0!</v>
      </c>
      <c r="W17" s="18" t="e">
        <f aca="false"/>
        <v>#DIV/0!</v>
      </c>
      <c r="X17" s="18" t="e">
        <f aca="false"/>
        <v>#DIV/0!</v>
      </c>
      <c r="Y17" s="18" t="e">
        <f aca="false"/>
        <v>#DIV/0!</v>
      </c>
      <c r="Z17" s="18" t="e">
        <f aca="false"/>
        <v>#DIV/0!</v>
      </c>
      <c r="AA17" s="18" t="e">
        <f aca="false"/>
        <v>#DIV/0!</v>
      </c>
      <c r="AB17" s="18" t="e">
        <f aca="false"/>
        <v>#DIV/0!</v>
      </c>
    </row>
    <row r="18" s="33" customFormat="true" ht="29.25" hidden="false" customHeight="true" outlineLevel="0" collapsed="false">
      <c r="A18" s="31" t="s">
        <v>41</v>
      </c>
      <c r="B18" s="32" t="n">
        <f aca="false">(B16-B17)/B17</f>
        <v>-0.00359712230215834</v>
      </c>
      <c r="C18" s="32" t="n">
        <f aca="false">(C16-C17)/C17</f>
        <v>0</v>
      </c>
      <c r="D18" s="32" t="n">
        <f aca="false">(D16-D17)/D17</f>
        <v>-0.00215749730312852</v>
      </c>
      <c r="E18" s="32" t="n">
        <f aca="false">(E16-E17)/E17</f>
        <v>0</v>
      </c>
      <c r="F18" s="32" t="n">
        <f aca="false">(F16-F17)/F17</f>
        <v>0.0113207547169812</v>
      </c>
      <c r="G18" s="32" t="n">
        <f aca="false">(G16-G17)/G17</f>
        <v>-0.108053007135576</v>
      </c>
      <c r="H18" s="32" t="n">
        <f aca="false">(H16-H17)/H17</f>
        <v>0.0114128295946477</v>
      </c>
      <c r="I18" s="32" t="n">
        <f aca="false">(I16-I17)/I17</f>
        <v>0</v>
      </c>
      <c r="J18" s="32" t="n">
        <v>0</v>
      </c>
      <c r="K18" s="32" t="n">
        <f aca="false">(K16-K17)/K17</f>
        <v>-0.00692281066112838</v>
      </c>
      <c r="L18" s="32" t="n">
        <f aca="false">(L16-L17)/L17</f>
        <v>0.14320987654321</v>
      </c>
      <c r="M18" s="32" t="n">
        <f aca="false">(M16-M17)/M17</f>
        <v>-0.0285714285714286</v>
      </c>
      <c r="N18" s="32" t="n">
        <f aca="false">(N16-N17)/N17</f>
        <v>0.0362694300518134</v>
      </c>
      <c r="O18" s="32" t="e">
        <f aca="false"/>
        <v>#DIV/0!</v>
      </c>
      <c r="P18" s="32" t="e">
        <f aca="false"/>
        <v>#DIV/0!</v>
      </c>
      <c r="Q18" s="32" t="e">
        <f aca="false"/>
        <v>#DIV/0!</v>
      </c>
      <c r="R18" s="32" t="e">
        <f aca="false"/>
        <v>#DIV/0!</v>
      </c>
      <c r="S18" s="32" t="e">
        <f aca="false"/>
        <v>#DIV/0!</v>
      </c>
      <c r="T18" s="32" t="e">
        <f aca="false"/>
        <v>#DIV/0!</v>
      </c>
      <c r="U18" s="32" t="e">
        <f aca="false"/>
        <v>#DIV/0!</v>
      </c>
      <c r="V18" s="32" t="e">
        <f aca="false"/>
        <v>#DIV/0!</v>
      </c>
      <c r="W18" s="32" t="e">
        <f aca="false"/>
        <v>#DIV/0!</v>
      </c>
      <c r="X18" s="32" t="e">
        <f aca="false"/>
        <v>#DIV/0!</v>
      </c>
      <c r="Y18" s="32" t="e">
        <f aca="false"/>
        <v>#DIV/0!</v>
      </c>
      <c r="Z18" s="32" t="e">
        <f aca="false"/>
        <v>#DIV/0!</v>
      </c>
      <c r="AA18" s="32" t="n">
        <v>-0.1</v>
      </c>
      <c r="AB18" s="32" t="n">
        <v>-0.116071428571428</v>
      </c>
    </row>
    <row r="19" s="36" customFormat="true" ht="22.5" hidden="false" customHeight="true" outlineLevel="0" collapsed="false">
      <c r="A19" s="34" t="s">
        <v>42</v>
      </c>
      <c r="B19" s="35" t="n">
        <v>0.00362318840579699</v>
      </c>
      <c r="C19" s="35" t="n">
        <v>0.00175131348511378</v>
      </c>
      <c r="D19" s="35" t="n">
        <v>0.0220994475138121</v>
      </c>
      <c r="E19" s="35" t="n">
        <v>-0.00427411312152729</v>
      </c>
      <c r="F19" s="35" t="n">
        <v>0.374358974358974</v>
      </c>
      <c r="G19" s="35" t="n">
        <v>0.372842675795179</v>
      </c>
      <c r="H19" s="35" t="n">
        <v>0.351446099912358</v>
      </c>
      <c r="I19" s="35" t="n">
        <v>0.0130434782608699</v>
      </c>
      <c r="J19" s="35" t="n">
        <v>0.0468651044965167</v>
      </c>
      <c r="K19" s="35" t="n">
        <v>0.057111274871039</v>
      </c>
      <c r="L19" s="35" t="n">
        <v>-0.100970873786408</v>
      </c>
      <c r="M19" s="35" t="n">
        <v>-0.213872832369942</v>
      </c>
      <c r="N19" s="35" t="n">
        <v>0.0582010582010583</v>
      </c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</row>
  </sheetData>
  <mergeCells count="4">
    <mergeCell ref="A1:AB1"/>
    <mergeCell ref="A2:E2"/>
    <mergeCell ref="F2:AB2"/>
    <mergeCell ref="A3:A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4.25" zeroHeight="false" outlineLevelRow="0" outlineLevelCol="0"/>
  <cols>
    <col collapsed="false" customWidth="true" hidden="false" outlineLevel="0" max="3" min="3" style="37" width="7.87"/>
    <col collapsed="false" customWidth="true" hidden="false" outlineLevel="0" max="4" min="4" style="37" width="7.62"/>
    <col collapsed="false" customWidth="true" hidden="false" outlineLevel="0" max="5" min="5" style="37" width="7.74"/>
    <col collapsed="false" customWidth="true" hidden="false" outlineLevel="0" max="6" min="6" style="37" width="7.99"/>
    <col collapsed="false" customWidth="true" hidden="false" outlineLevel="0" max="8" min="7" style="37" width="7.74"/>
    <col collapsed="false" customWidth="true" hidden="false" outlineLevel="0" max="9" min="9" style="37" width="8.5"/>
    <col collapsed="false" customWidth="true" hidden="false" outlineLevel="0" max="10" min="10" style="37" width="9.62"/>
    <col collapsed="false" customWidth="true" hidden="false" outlineLevel="0" max="11" min="11" style="37" width="9.12"/>
    <col collapsed="false" customWidth="true" hidden="false" outlineLevel="0" max="12" min="12" style="37" width="10.24"/>
    <col collapsed="false" customWidth="false" hidden="false" outlineLevel="0" max="13" min="13" style="37" width="8.87"/>
    <col collapsed="false" customWidth="true" hidden="false" outlineLevel="0" max="14" min="14" style="37" width="8.36"/>
    <col collapsed="false" customWidth="true" hidden="false" outlineLevel="0" max="22" min="15" style="38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2" customFormat="true" ht="21" hidden="false" customHeight="true" outlineLevel="0" collapsed="false">
      <c r="A2" s="39" t="s">
        <v>43</v>
      </c>
      <c r="B2" s="39"/>
      <c r="C2" s="39"/>
      <c r="D2" s="39"/>
      <c r="E2" s="39"/>
      <c r="F2" s="40" t="n">
        <v>43642</v>
      </c>
      <c r="G2" s="40"/>
      <c r="H2" s="40"/>
      <c r="I2" s="40"/>
      <c r="J2" s="41" t="s">
        <v>44</v>
      </c>
      <c r="K2" s="41"/>
      <c r="L2" s="41"/>
      <c r="M2" s="41"/>
      <c r="N2" s="41"/>
    </row>
    <row r="3" s="42" customFormat="true" ht="35.25" hidden="false" customHeight="true" outlineLevel="0" collapsed="false">
      <c r="A3" s="43"/>
      <c r="B3" s="8" t="s">
        <v>45</v>
      </c>
      <c r="C3" s="44" t="s">
        <v>46</v>
      </c>
      <c r="D3" s="7" t="s">
        <v>47</v>
      </c>
      <c r="E3" s="7" t="s">
        <v>48</v>
      </c>
      <c r="F3" s="7" t="s">
        <v>49</v>
      </c>
      <c r="G3" s="7" t="s">
        <v>50</v>
      </c>
      <c r="H3" s="7" t="s">
        <v>51</v>
      </c>
      <c r="I3" s="8" t="s">
        <v>52</v>
      </c>
      <c r="J3" s="8" t="s">
        <v>53</v>
      </c>
      <c r="K3" s="8" t="s">
        <v>54</v>
      </c>
      <c r="L3" s="8" t="s">
        <v>55</v>
      </c>
      <c r="M3" s="8" t="s">
        <v>56</v>
      </c>
      <c r="N3" s="8" t="s">
        <v>57</v>
      </c>
    </row>
    <row r="4" s="42" customFormat="true" ht="35.25" hidden="false" customHeight="true" outlineLevel="0" collapsed="false">
      <c r="A4" s="43"/>
      <c r="B4" s="15" t="s">
        <v>58</v>
      </c>
      <c r="C4" s="45" t="s">
        <v>27</v>
      </c>
      <c r="D4" s="46" t="s">
        <v>27</v>
      </c>
      <c r="E4" s="46" t="s">
        <v>59</v>
      </c>
      <c r="F4" s="46" t="s">
        <v>27</v>
      </c>
      <c r="G4" s="46" t="s">
        <v>27</v>
      </c>
      <c r="H4" s="46" t="s">
        <v>27</v>
      </c>
      <c r="I4" s="11" t="s">
        <v>60</v>
      </c>
      <c r="J4" s="11" t="s">
        <v>60</v>
      </c>
      <c r="K4" s="11" t="s">
        <v>60</v>
      </c>
      <c r="L4" s="11" t="s">
        <v>60</v>
      </c>
      <c r="M4" s="11" t="s">
        <v>60</v>
      </c>
      <c r="N4" s="11" t="s">
        <v>60</v>
      </c>
    </row>
    <row r="5" s="50" customFormat="true" ht="21.75" hidden="false" customHeight="true" outlineLevel="0" collapsed="false">
      <c r="A5" s="47" t="s">
        <v>28</v>
      </c>
      <c r="B5" s="48" t="n">
        <v>1.5</v>
      </c>
      <c r="C5" s="18" t="n">
        <v>2</v>
      </c>
      <c r="D5" s="18" t="n">
        <v>2.5</v>
      </c>
      <c r="E5" s="18" t="n">
        <v>2</v>
      </c>
      <c r="F5" s="18" t="n">
        <v>1.5</v>
      </c>
      <c r="G5" s="18" t="n">
        <v>2.5</v>
      </c>
      <c r="H5" s="18" t="n">
        <v>2.5</v>
      </c>
      <c r="I5" s="18" t="n">
        <v>2.4</v>
      </c>
      <c r="J5" s="18" t="n">
        <v>0.8</v>
      </c>
      <c r="K5" s="18" t="n">
        <v>1.2</v>
      </c>
      <c r="L5" s="18" t="n">
        <v>4</v>
      </c>
      <c r="M5" s="18" t="n">
        <v>3.6</v>
      </c>
      <c r="N5" s="49" t="n">
        <v>5.6</v>
      </c>
    </row>
    <row r="6" s="50" customFormat="true" ht="24" hidden="false" customHeight="true" outlineLevel="0" collapsed="false">
      <c r="A6" s="47" t="s">
        <v>29</v>
      </c>
      <c r="B6" s="48" t="n">
        <v>1</v>
      </c>
      <c r="C6" s="18" t="n">
        <v>2.5</v>
      </c>
      <c r="D6" s="18" t="n">
        <v>2.5</v>
      </c>
      <c r="E6" s="19" t="n">
        <v>1.5</v>
      </c>
      <c r="F6" s="19" t="n">
        <v>1</v>
      </c>
      <c r="G6" s="19" t="n">
        <v>2.5</v>
      </c>
      <c r="H6" s="19" t="n">
        <v>1.5</v>
      </c>
      <c r="I6" s="19" t="n">
        <v>2.25</v>
      </c>
      <c r="J6" s="18" t="n">
        <v>0.8</v>
      </c>
      <c r="K6" s="18" t="n">
        <v>0.9</v>
      </c>
      <c r="L6" s="18"/>
      <c r="M6" s="18" t="n">
        <v>3.2</v>
      </c>
      <c r="N6" s="49" t="n">
        <v>3.4</v>
      </c>
    </row>
    <row r="7" s="50" customFormat="true" ht="24" hidden="false" customHeight="true" outlineLevel="0" collapsed="false">
      <c r="A7" s="47" t="s">
        <v>30</v>
      </c>
      <c r="B7" s="48" t="n">
        <v>1.5</v>
      </c>
      <c r="C7" s="18" t="n">
        <v>3</v>
      </c>
      <c r="D7" s="18" t="n">
        <v>2.5</v>
      </c>
      <c r="E7" s="19" t="n">
        <v>2</v>
      </c>
      <c r="F7" s="19" t="n">
        <v>1.5</v>
      </c>
      <c r="G7" s="19" t="n">
        <v>2.5</v>
      </c>
      <c r="H7" s="19" t="n">
        <v>2</v>
      </c>
      <c r="I7" s="19" t="n">
        <v>2.63</v>
      </c>
      <c r="J7" s="18" t="n">
        <v>0.88</v>
      </c>
      <c r="K7" s="18" t="n">
        <v>0.88</v>
      </c>
      <c r="L7" s="18" t="n">
        <v>3.4</v>
      </c>
      <c r="M7" s="18" t="n">
        <v>3.6</v>
      </c>
      <c r="N7" s="49" t="n">
        <v>4</v>
      </c>
    </row>
    <row r="8" s="50" customFormat="true" ht="24" hidden="false" customHeight="true" outlineLevel="0" collapsed="false">
      <c r="A8" s="47" t="s">
        <v>31</v>
      </c>
      <c r="B8" s="48" t="n">
        <v>0.8</v>
      </c>
      <c r="C8" s="18" t="n">
        <v>1.5</v>
      </c>
      <c r="D8" s="18" t="n">
        <v>1.5</v>
      </c>
      <c r="E8" s="19" t="n">
        <v>1.5</v>
      </c>
      <c r="F8" s="19" t="n">
        <v>0.8</v>
      </c>
      <c r="G8" s="19" t="n">
        <v>1</v>
      </c>
      <c r="H8" s="19" t="n">
        <v>1</v>
      </c>
      <c r="I8" s="19" t="n">
        <v>2.8</v>
      </c>
      <c r="J8" s="18" t="n">
        <v>1</v>
      </c>
      <c r="K8" s="18" t="n">
        <v>1</v>
      </c>
      <c r="L8" s="18" t="n">
        <v>4</v>
      </c>
      <c r="M8" s="18"/>
      <c r="N8" s="49" t="n">
        <v>3.9</v>
      </c>
    </row>
    <row r="9" s="54" customFormat="true" ht="21.75" hidden="false" customHeight="true" outlineLevel="0" collapsed="false">
      <c r="A9" s="51" t="s">
        <v>32</v>
      </c>
      <c r="B9" s="52" t="n">
        <v>1</v>
      </c>
      <c r="C9" s="24" t="n">
        <v>3</v>
      </c>
      <c r="D9" s="24" t="n">
        <v>2</v>
      </c>
      <c r="E9" s="25" t="n">
        <v>3</v>
      </c>
      <c r="F9" s="25" t="n">
        <v>1</v>
      </c>
      <c r="G9" s="25" t="n">
        <v>2</v>
      </c>
      <c r="H9" s="25" t="n">
        <v>1.5</v>
      </c>
      <c r="I9" s="25" t="n">
        <v>2.5</v>
      </c>
      <c r="J9" s="24"/>
      <c r="K9" s="24" t="n">
        <v>1.25</v>
      </c>
      <c r="L9" s="24"/>
      <c r="M9" s="24"/>
      <c r="N9" s="53"/>
    </row>
    <row r="10" s="58" customFormat="true" ht="21.75" hidden="false" customHeight="true" outlineLevel="0" collapsed="false">
      <c r="A10" s="55" t="s">
        <v>33</v>
      </c>
      <c r="B10" s="56" t="n">
        <v>0.9</v>
      </c>
      <c r="C10" s="19" t="n">
        <v>2.4</v>
      </c>
      <c r="D10" s="19" t="n">
        <v>1.6</v>
      </c>
      <c r="E10" s="19" t="n">
        <v>1</v>
      </c>
      <c r="F10" s="19" t="n">
        <v>0.8</v>
      </c>
      <c r="G10" s="19" t="n">
        <v>1.6</v>
      </c>
      <c r="H10" s="19" t="n">
        <v>3.6</v>
      </c>
      <c r="I10" s="19" t="n">
        <v>2.5</v>
      </c>
      <c r="J10" s="19" t="n">
        <v>0.84</v>
      </c>
      <c r="K10" s="19" t="n">
        <v>1.2</v>
      </c>
      <c r="L10" s="19" t="n">
        <v>4</v>
      </c>
      <c r="M10" s="19" t="n">
        <v>4</v>
      </c>
      <c r="N10" s="57" t="n">
        <v>4</v>
      </c>
    </row>
    <row r="11" s="50" customFormat="true" ht="24" hidden="false" customHeight="true" outlineLevel="0" collapsed="false">
      <c r="A11" s="47" t="s">
        <v>34</v>
      </c>
      <c r="B11" s="48" t="n">
        <v>1.1</v>
      </c>
      <c r="C11" s="18" t="n">
        <v>2.5</v>
      </c>
      <c r="D11" s="18" t="n">
        <v>2.7</v>
      </c>
      <c r="E11" s="19" t="n">
        <v>3</v>
      </c>
      <c r="F11" s="19" t="n">
        <v>1.5</v>
      </c>
      <c r="G11" s="19" t="n">
        <v>3</v>
      </c>
      <c r="H11" s="19" t="n">
        <v>2.2</v>
      </c>
      <c r="I11" s="19" t="n">
        <v>2.52</v>
      </c>
      <c r="J11" s="18" t="n">
        <v>0.86</v>
      </c>
      <c r="K11" s="18" t="n">
        <v>0.89</v>
      </c>
      <c r="L11" s="48"/>
      <c r="M11" s="18" t="n">
        <v>3.5</v>
      </c>
      <c r="N11" s="18" t="n">
        <v>3.65</v>
      </c>
    </row>
    <row r="12" s="50" customFormat="true" ht="24" hidden="false" customHeight="true" outlineLevel="0" collapsed="false">
      <c r="A12" s="47" t="s">
        <v>35</v>
      </c>
      <c r="B12" s="48" t="n">
        <v>1.5</v>
      </c>
      <c r="C12" s="18" t="n">
        <v>2.5</v>
      </c>
      <c r="D12" s="18" t="n">
        <v>2</v>
      </c>
      <c r="E12" s="19" t="n">
        <v>3</v>
      </c>
      <c r="F12" s="19" t="n">
        <v>1.5</v>
      </c>
      <c r="G12" s="19" t="n">
        <v>3</v>
      </c>
      <c r="H12" s="19" t="n">
        <v>2.5</v>
      </c>
      <c r="I12" s="19" t="n">
        <v>2.5</v>
      </c>
      <c r="J12" s="18" t="n">
        <v>0.88</v>
      </c>
      <c r="K12" s="18" t="n">
        <v>1</v>
      </c>
      <c r="L12" s="48" t="n">
        <v>4</v>
      </c>
      <c r="M12" s="18" t="n">
        <v>3.6</v>
      </c>
      <c r="N12" s="18" t="n">
        <v>4</v>
      </c>
    </row>
    <row r="13" s="50" customFormat="true" ht="24" hidden="false" customHeight="true" outlineLevel="0" collapsed="false">
      <c r="A13" s="47" t="s">
        <v>36</v>
      </c>
      <c r="B13" s="48" t="n">
        <v>1.5</v>
      </c>
      <c r="C13" s="18" t="n">
        <v>3</v>
      </c>
      <c r="D13" s="18" t="n">
        <v>2</v>
      </c>
      <c r="E13" s="19" t="n">
        <v>2</v>
      </c>
      <c r="F13" s="19" t="n">
        <v>1.5</v>
      </c>
      <c r="G13" s="19" t="n">
        <v>2</v>
      </c>
      <c r="H13" s="19" t="n">
        <v>2</v>
      </c>
      <c r="I13" s="19" t="n">
        <v>2.7</v>
      </c>
      <c r="J13" s="18" t="n">
        <v>0.98</v>
      </c>
      <c r="K13" s="18" t="n">
        <v>1</v>
      </c>
      <c r="L13" s="48" t="n">
        <v>4.6</v>
      </c>
      <c r="M13" s="18" t="n">
        <v>4.4</v>
      </c>
      <c r="N13" s="18" t="n">
        <v>4.5</v>
      </c>
      <c r="R13" s="50" t="s">
        <v>61</v>
      </c>
    </row>
    <row r="14" s="50" customFormat="true" ht="21.75" hidden="false" customHeight="true" outlineLevel="0" collapsed="false">
      <c r="A14" s="47" t="s">
        <v>37</v>
      </c>
      <c r="B14" s="48" t="n">
        <v>1.5</v>
      </c>
      <c r="C14" s="18" t="n">
        <v>2.5</v>
      </c>
      <c r="D14" s="18" t="n">
        <v>1.5</v>
      </c>
      <c r="E14" s="18" t="n">
        <v>2.5</v>
      </c>
      <c r="F14" s="18" t="n">
        <v>1.2</v>
      </c>
      <c r="G14" s="18" t="n">
        <v>2.5</v>
      </c>
      <c r="H14" s="18" t="n">
        <v>2</v>
      </c>
      <c r="I14" s="18" t="n">
        <v>2.25</v>
      </c>
      <c r="J14" s="18"/>
      <c r="K14" s="18"/>
      <c r="L14" s="48"/>
      <c r="M14" s="18"/>
      <c r="N14" s="18" t="n">
        <v>3.6</v>
      </c>
    </row>
    <row r="15" s="50" customFormat="true" ht="24" hidden="false" customHeight="true" outlineLevel="0" collapsed="false">
      <c r="A15" s="47" t="s">
        <v>38</v>
      </c>
      <c r="B15" s="48" t="n">
        <v>1.5</v>
      </c>
      <c r="C15" s="18" t="n">
        <v>2.5</v>
      </c>
      <c r="D15" s="18" t="n">
        <v>1.5</v>
      </c>
      <c r="E15" s="19" t="n">
        <v>2</v>
      </c>
      <c r="F15" s="18" t="n">
        <v>1</v>
      </c>
      <c r="G15" s="18" t="n">
        <v>2.5</v>
      </c>
      <c r="H15" s="18" t="n">
        <v>1.5</v>
      </c>
      <c r="I15" s="18" t="n">
        <v>2.5</v>
      </c>
      <c r="J15" s="18"/>
      <c r="K15" s="18"/>
      <c r="L15" s="48"/>
      <c r="M15" s="18"/>
      <c r="N15" s="18" t="n">
        <v>3.2</v>
      </c>
    </row>
    <row r="16" s="42" customFormat="true" ht="26.25" hidden="false" customHeight="true" outlineLevel="0" collapsed="false">
      <c r="A16" s="59" t="s">
        <v>39</v>
      </c>
      <c r="B16" s="19" t="n">
        <f aca="false">AVERAGE(B5:B15)</f>
        <v>1.25454545454545</v>
      </c>
      <c r="C16" s="19" t="n">
        <f aca="false">AVERAGE(C5:C15)</f>
        <v>2.49090909090909</v>
      </c>
      <c r="D16" s="19" t="n">
        <f aca="false">AVERAGE(D5:D15)</f>
        <v>2.02727272727273</v>
      </c>
      <c r="E16" s="19" t="n">
        <f aca="false">AVERAGE(E5:E15)</f>
        <v>2.13636363636364</v>
      </c>
      <c r="F16" s="19" t="n">
        <f aca="false">AVERAGE(F5:F15)</f>
        <v>1.20909090909091</v>
      </c>
      <c r="G16" s="19" t="n">
        <f aca="false">AVERAGE(G5:G15)</f>
        <v>2.28181818181818</v>
      </c>
      <c r="H16" s="19" t="n">
        <f aca="false">AVERAGE(H5:H15)</f>
        <v>2.02727272727273</v>
      </c>
      <c r="I16" s="19" t="n">
        <f aca="false">AVERAGE(I5:I15)</f>
        <v>2.50454545454545</v>
      </c>
      <c r="J16" s="19" t="n">
        <f aca="false">AVERAGE(J5:J15)</f>
        <v>0.88</v>
      </c>
      <c r="K16" s="19" t="n">
        <f aca="false">AVERAGE(K5:K15)</f>
        <v>1.03555555555556</v>
      </c>
      <c r="L16" s="19" t="n">
        <f aca="false">AVERAGE(L5:L15)</f>
        <v>4</v>
      </c>
      <c r="M16" s="19" t="n">
        <f aca="false">AVERAGE(M5:M15)</f>
        <v>3.7</v>
      </c>
      <c r="N16" s="19" t="n">
        <f aca="false">AVERAGE(N5:N15)</f>
        <v>3.985</v>
      </c>
    </row>
    <row r="17" s="42" customFormat="true" ht="32.25" hidden="false" customHeight="true" outlineLevel="0" collapsed="false">
      <c r="A17" s="60" t="s">
        <v>62</v>
      </c>
      <c r="B17" s="19" t="n">
        <v>1.34545454545455</v>
      </c>
      <c r="C17" s="19" t="n">
        <v>2.39090909090909</v>
      </c>
      <c r="D17" s="19" t="n">
        <v>2.00909090909091</v>
      </c>
      <c r="E17" s="19" t="n">
        <v>2.42727272727273</v>
      </c>
      <c r="F17" s="19" t="n">
        <v>1.28181818181818</v>
      </c>
      <c r="G17" s="19" t="n">
        <v>2.04545454545455</v>
      </c>
      <c r="H17" s="19" t="n">
        <v>1.8</v>
      </c>
      <c r="I17" s="19" t="n">
        <v>2.50454545454545</v>
      </c>
      <c r="J17" s="19" t="n">
        <v>0.88</v>
      </c>
      <c r="K17" s="19" t="n">
        <v>1.03555555555556</v>
      </c>
      <c r="L17" s="19" t="n">
        <v>3.98333333333333</v>
      </c>
      <c r="M17" s="19" t="n">
        <v>3.7</v>
      </c>
      <c r="N17" s="19" t="n">
        <v>3.985</v>
      </c>
      <c r="O17" s="61"/>
      <c r="P17" s="61"/>
      <c r="Q17" s="61"/>
      <c r="R17" s="61"/>
      <c r="S17" s="61"/>
      <c r="T17" s="61"/>
      <c r="U17" s="61"/>
      <c r="V17" s="61"/>
    </row>
    <row r="18" s="42" customFormat="true" ht="26.25" hidden="false" customHeight="true" outlineLevel="0" collapsed="false">
      <c r="A18" s="31" t="s">
        <v>41</v>
      </c>
      <c r="B18" s="32" t="n">
        <f aca="false">(B16-B17)/B17</f>
        <v>-0.0675675675675675</v>
      </c>
      <c r="C18" s="32" t="n">
        <f aca="false">(C16-C17)/C17</f>
        <v>0.0418250950570341</v>
      </c>
      <c r="D18" s="32" t="n">
        <f aca="false">(D16-D17)/D17</f>
        <v>0.00904977375565606</v>
      </c>
      <c r="E18" s="32" t="n">
        <f aca="false">(E16-E17)/E17</f>
        <v>-0.119850187265918</v>
      </c>
      <c r="F18" s="32" t="n">
        <f aca="false">(F16-F17)/F17</f>
        <v>-0.0567375886524821</v>
      </c>
      <c r="G18" s="32" t="n">
        <f aca="false">(G16-G17)/G17</f>
        <v>0.115555555555556</v>
      </c>
      <c r="H18" s="32" t="n">
        <f aca="false">(H16-H17)/H17</f>
        <v>0.126262626262626</v>
      </c>
      <c r="I18" s="32" t="n">
        <f aca="false">(I16-I17)/I17</f>
        <v>0</v>
      </c>
      <c r="J18" s="32" t="n">
        <f aca="false">(J16-J17)/J17</f>
        <v>0</v>
      </c>
      <c r="K18" s="32" t="n">
        <f aca="false">(K16-K17)/K17</f>
        <v>0</v>
      </c>
      <c r="L18" s="32" t="n">
        <f aca="false">(L16-L17)/L17</f>
        <v>0.00418410041841014</v>
      </c>
      <c r="M18" s="32" t="n">
        <f aca="false">(M16-M17)/M17</f>
        <v>0</v>
      </c>
      <c r="N18" s="32" t="n">
        <f aca="false">(N16-N17)/N17</f>
        <v>0</v>
      </c>
    </row>
    <row r="19" s="42" customFormat="true" ht="26.25" hidden="false" customHeight="true" outlineLevel="0" collapsed="false">
      <c r="A19" s="34" t="s">
        <v>42</v>
      </c>
      <c r="B19" s="35" t="n">
        <v>-0.1375</v>
      </c>
      <c r="C19" s="35" t="n">
        <v>0.127572016460905</v>
      </c>
      <c r="D19" s="35" t="n">
        <v>0.211956521739131</v>
      </c>
      <c r="E19" s="35" t="n">
        <v>-0.244372990353698</v>
      </c>
      <c r="F19" s="35" t="n">
        <v>-0.357487922705314</v>
      </c>
      <c r="G19" s="35" t="n">
        <v>-0.0703703703703704</v>
      </c>
      <c r="H19" s="35" t="n">
        <v>-0.158490566037736</v>
      </c>
      <c r="I19" s="35" t="n">
        <v>0.0376647834274953</v>
      </c>
      <c r="J19" s="35" t="n">
        <v>-0.0262793914246196</v>
      </c>
      <c r="K19" s="35" t="n">
        <v>0.0700344431687715</v>
      </c>
      <c r="L19" s="35" t="n">
        <v>0.0256410256410257</v>
      </c>
      <c r="M19" s="35" t="n">
        <v>-0.0159574468085109</v>
      </c>
      <c r="N19" s="35" t="n">
        <v>-0.00893059009721891</v>
      </c>
    </row>
  </sheetData>
  <mergeCells count="5">
    <mergeCell ref="A1:N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4.25" zeroHeight="false" outlineLevelRow="0" outlineLevelCol="0"/>
  <cols>
    <col collapsed="false" customWidth="true" hidden="false" outlineLevel="0" max="2" min="2" style="37" width="9.62"/>
    <col collapsed="false" customWidth="true" hidden="false" outlineLevel="0" max="3" min="3" style="37" width="12.24"/>
    <col collapsed="false" customWidth="true" hidden="false" outlineLevel="0" max="4" min="4" style="37" width="10.24"/>
    <col collapsed="false" customWidth="true" hidden="false" outlineLevel="0" max="5" min="5" style="37" width="10.99"/>
    <col collapsed="false" customWidth="true" hidden="false" outlineLevel="0" max="6" min="6" style="37" width="9.12"/>
    <col collapsed="false" customWidth="true" hidden="false" outlineLevel="0" max="9" min="9" style="37" width="9.75"/>
    <col collapsed="false" customWidth="true" hidden="false" outlineLevel="0" max="10" min="10" style="37" width="8.36"/>
    <col collapsed="false" customWidth="true" hidden="false" outlineLevel="0" max="11" min="11" style="37" width="7.99"/>
    <col collapsed="false" customWidth="true" hidden="false" outlineLevel="0" max="12" min="12" style="37" width="9.99"/>
  </cols>
  <sheetData>
    <row r="1" customFormat="false" ht="27" hidden="false" customHeight="true" outlineLevel="0" collapsed="false">
      <c r="A1" s="62" t="s">
        <v>6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22.5" hidden="false" customHeight="true" outlineLevel="0" collapsed="false">
      <c r="A2" s="63" t="s">
        <v>1</v>
      </c>
      <c r="B2" s="63"/>
      <c r="C2" s="63"/>
      <c r="D2" s="63"/>
      <c r="E2" s="63"/>
      <c r="F2" s="63"/>
      <c r="G2" s="64"/>
      <c r="H2" s="65" t="n">
        <v>43642</v>
      </c>
      <c r="I2" s="65"/>
      <c r="J2" s="65"/>
      <c r="K2" s="65"/>
      <c r="L2" s="65"/>
    </row>
    <row r="3" customFormat="false" ht="42" hidden="false" customHeight="true" outlineLevel="0" collapsed="false">
      <c r="A3" s="66"/>
      <c r="B3" s="8" t="s">
        <v>64</v>
      </c>
      <c r="C3" s="8"/>
      <c r="D3" s="8" t="s">
        <v>65</v>
      </c>
      <c r="E3" s="8"/>
      <c r="F3" s="7" t="s">
        <v>66</v>
      </c>
      <c r="G3" s="7"/>
      <c r="H3" s="7" t="s">
        <v>67</v>
      </c>
      <c r="I3" s="7"/>
      <c r="J3" s="67" t="s">
        <v>68</v>
      </c>
      <c r="K3" s="67" t="s">
        <v>69</v>
      </c>
      <c r="L3" s="67" t="s">
        <v>70</v>
      </c>
    </row>
    <row r="4" customFormat="false" ht="26.25" hidden="false" customHeight="true" outlineLevel="0" collapsed="false">
      <c r="A4" s="66"/>
      <c r="B4" s="11" t="s">
        <v>71</v>
      </c>
      <c r="C4" s="11"/>
      <c r="D4" s="11" t="s">
        <v>71</v>
      </c>
      <c r="E4" s="11"/>
      <c r="F4" s="11" t="s">
        <v>71</v>
      </c>
      <c r="G4" s="11"/>
      <c r="H4" s="11" t="s">
        <v>71</v>
      </c>
      <c r="I4" s="11"/>
      <c r="J4" s="11" t="s">
        <v>72</v>
      </c>
      <c r="K4" s="11" t="s">
        <v>72</v>
      </c>
      <c r="L4" s="11" t="s">
        <v>71</v>
      </c>
    </row>
    <row r="5" customFormat="false" ht="23.25" hidden="false" customHeight="true" outlineLevel="0" collapsed="false">
      <c r="A5" s="68" t="s">
        <v>28</v>
      </c>
      <c r="B5" s="18" t="n">
        <v>4410</v>
      </c>
      <c r="C5" s="68" t="s">
        <v>73</v>
      </c>
      <c r="D5" s="18" t="n">
        <v>4360</v>
      </c>
      <c r="E5" s="68" t="s">
        <v>74</v>
      </c>
      <c r="F5" s="18"/>
      <c r="G5" s="18"/>
      <c r="H5" s="18" t="n">
        <v>540</v>
      </c>
      <c r="I5" s="68" t="s">
        <v>75</v>
      </c>
      <c r="J5" s="19" t="n">
        <v>0.46</v>
      </c>
      <c r="K5" s="18"/>
      <c r="L5" s="19" t="n">
        <v>95</v>
      </c>
    </row>
    <row r="6" customFormat="false" ht="29.25" hidden="false" customHeight="true" outlineLevel="0" collapsed="false">
      <c r="A6" s="68" t="s">
        <v>29</v>
      </c>
      <c r="B6" s="18" t="n">
        <v>4150</v>
      </c>
      <c r="C6" s="69" t="s">
        <v>76</v>
      </c>
      <c r="D6" s="18" t="n">
        <v>4230</v>
      </c>
      <c r="E6" s="68" t="s">
        <v>77</v>
      </c>
      <c r="F6" s="18" t="n">
        <v>580</v>
      </c>
      <c r="G6" s="69" t="s">
        <v>78</v>
      </c>
      <c r="H6" s="18" t="n">
        <v>550</v>
      </c>
      <c r="I6" s="69" t="s">
        <v>78</v>
      </c>
      <c r="J6" s="19" t="n">
        <v>0.54</v>
      </c>
      <c r="K6" s="18" t="n">
        <v>0.35</v>
      </c>
      <c r="L6" s="19" t="n">
        <v>130</v>
      </c>
    </row>
    <row r="7" customFormat="false" ht="23.25" hidden="false" customHeight="true" outlineLevel="0" collapsed="false">
      <c r="A7" s="68" t="s">
        <v>30</v>
      </c>
      <c r="B7" s="18" t="n">
        <v>4200</v>
      </c>
      <c r="C7" s="68" t="s">
        <v>79</v>
      </c>
      <c r="D7" s="18" t="n">
        <v>4100</v>
      </c>
      <c r="E7" s="18"/>
      <c r="F7" s="18"/>
      <c r="G7" s="18"/>
      <c r="H7" s="18" t="n">
        <v>600</v>
      </c>
      <c r="I7" s="68" t="s">
        <v>75</v>
      </c>
      <c r="J7" s="18" t="n">
        <v>0.5</v>
      </c>
      <c r="K7" s="18"/>
      <c r="L7" s="18" t="n">
        <v>80</v>
      </c>
    </row>
    <row r="8" customFormat="false" ht="22.5" hidden="false" customHeight="true" outlineLevel="0" collapsed="false">
      <c r="A8" s="68" t="s">
        <v>31</v>
      </c>
      <c r="B8" s="18" t="n">
        <v>4150</v>
      </c>
      <c r="C8" s="68" t="s">
        <v>79</v>
      </c>
      <c r="D8" s="18" t="n">
        <v>4000</v>
      </c>
      <c r="E8" s="68" t="s">
        <v>80</v>
      </c>
      <c r="F8" s="18" t="n">
        <v>500</v>
      </c>
      <c r="G8" s="68" t="s">
        <v>81</v>
      </c>
      <c r="H8" s="18" t="n">
        <v>480</v>
      </c>
      <c r="I8" s="68" t="s">
        <v>81</v>
      </c>
      <c r="J8" s="18" t="n">
        <v>0.6</v>
      </c>
      <c r="K8" s="18"/>
      <c r="L8" s="18" t="n">
        <v>80</v>
      </c>
    </row>
    <row r="9" s="72" customFormat="true" ht="30.75" hidden="false" customHeight="true" outlineLevel="0" collapsed="false">
      <c r="A9" s="70" t="s">
        <v>32</v>
      </c>
      <c r="B9" s="24" t="n">
        <v>4100</v>
      </c>
      <c r="C9" s="70" t="s">
        <v>79</v>
      </c>
      <c r="D9" s="24"/>
      <c r="E9" s="24"/>
      <c r="F9" s="24" t="n">
        <v>620</v>
      </c>
      <c r="G9" s="71" t="s">
        <v>82</v>
      </c>
      <c r="H9" s="24" t="n">
        <v>590</v>
      </c>
      <c r="I9" s="71" t="s">
        <v>82</v>
      </c>
      <c r="J9" s="24" t="n">
        <v>0.5</v>
      </c>
      <c r="K9" s="24"/>
      <c r="L9" s="24" t="n">
        <v>97</v>
      </c>
    </row>
    <row r="10" customFormat="false" ht="22.5" hidden="false" customHeight="true" outlineLevel="0" collapsed="false">
      <c r="A10" s="68" t="s">
        <v>33</v>
      </c>
      <c r="B10" s="18" t="n">
        <v>4300</v>
      </c>
      <c r="C10" s="68" t="s">
        <v>79</v>
      </c>
      <c r="D10" s="18" t="n">
        <v>4250</v>
      </c>
      <c r="E10" s="68" t="s">
        <v>83</v>
      </c>
      <c r="F10" s="18" t="n">
        <v>520</v>
      </c>
      <c r="G10" s="68" t="s">
        <v>84</v>
      </c>
      <c r="H10" s="18" t="n">
        <v>490</v>
      </c>
      <c r="I10" s="68" t="s">
        <v>84</v>
      </c>
      <c r="J10" s="18" t="n">
        <v>0.55</v>
      </c>
      <c r="K10" s="18" t="n">
        <v>0.4</v>
      </c>
      <c r="L10" s="18" t="n">
        <v>80</v>
      </c>
    </row>
    <row r="11" customFormat="false" ht="25.5" hidden="false" customHeight="true" outlineLevel="0" collapsed="false">
      <c r="A11" s="68" t="s">
        <v>34</v>
      </c>
      <c r="B11" s="18" t="n">
        <v>4580</v>
      </c>
      <c r="C11" s="68" t="s">
        <v>79</v>
      </c>
      <c r="D11" s="18" t="n">
        <v>4550</v>
      </c>
      <c r="E11" s="68" t="s">
        <v>85</v>
      </c>
      <c r="F11" s="18" t="n">
        <v>530</v>
      </c>
      <c r="G11" s="68" t="s">
        <v>86</v>
      </c>
      <c r="H11" s="18" t="n">
        <v>500</v>
      </c>
      <c r="I11" s="68" t="s">
        <v>86</v>
      </c>
      <c r="J11" s="18" t="n">
        <v>0.56</v>
      </c>
      <c r="K11" s="18"/>
      <c r="L11" s="18" t="n">
        <v>77</v>
      </c>
    </row>
    <row r="12" customFormat="false" ht="21.75" hidden="false" customHeight="true" outlineLevel="0" collapsed="false">
      <c r="A12" s="68" t="s">
        <v>35</v>
      </c>
      <c r="B12" s="18" t="n">
        <v>4200</v>
      </c>
      <c r="C12" s="68" t="s">
        <v>79</v>
      </c>
      <c r="D12" s="18" t="n">
        <v>4100</v>
      </c>
      <c r="E12" s="68" t="s">
        <v>87</v>
      </c>
      <c r="F12" s="18"/>
      <c r="G12" s="68" t="s">
        <v>88</v>
      </c>
      <c r="H12" s="18" t="n">
        <v>570</v>
      </c>
      <c r="I12" s="68" t="s">
        <v>88</v>
      </c>
      <c r="J12" s="18" t="n">
        <v>0.4</v>
      </c>
      <c r="K12" s="18"/>
      <c r="L12" s="18" t="n">
        <v>95</v>
      </c>
    </row>
    <row r="13" customFormat="false" ht="24.75" hidden="false" customHeight="true" outlineLevel="0" collapsed="false">
      <c r="A13" s="68" t="s">
        <v>36</v>
      </c>
      <c r="B13" s="18" t="n">
        <v>4700</v>
      </c>
      <c r="C13" s="68" t="s">
        <v>79</v>
      </c>
      <c r="D13" s="18" t="n">
        <v>4600</v>
      </c>
      <c r="E13" s="68" t="s">
        <v>87</v>
      </c>
      <c r="F13" s="18" t="n">
        <v>520</v>
      </c>
      <c r="G13" s="68" t="s">
        <v>86</v>
      </c>
      <c r="H13" s="18" t="n">
        <v>500</v>
      </c>
      <c r="I13" s="68" t="s">
        <v>86</v>
      </c>
      <c r="J13" s="18" t="n">
        <v>0.55</v>
      </c>
      <c r="K13" s="18" t="n">
        <v>0.36</v>
      </c>
      <c r="L13" s="18" t="n">
        <v>80</v>
      </c>
    </row>
    <row r="14" customFormat="false" ht="28.5" hidden="false" customHeight="true" outlineLevel="0" collapsed="false">
      <c r="A14" s="68" t="s">
        <v>37</v>
      </c>
      <c r="B14" s="18" t="n">
        <v>4000</v>
      </c>
      <c r="C14" s="69" t="s">
        <v>89</v>
      </c>
      <c r="D14" s="18" t="n">
        <v>4050</v>
      </c>
      <c r="E14" s="69" t="s">
        <v>89</v>
      </c>
      <c r="F14" s="18" t="n">
        <v>550</v>
      </c>
      <c r="G14" s="69" t="s">
        <v>90</v>
      </c>
      <c r="H14" s="18" t="n">
        <v>530</v>
      </c>
      <c r="I14" s="69" t="s">
        <v>90</v>
      </c>
      <c r="J14" s="18" t="n">
        <v>0.6</v>
      </c>
      <c r="K14" s="18"/>
      <c r="L14" s="18" t="n">
        <v>80</v>
      </c>
    </row>
    <row r="15" s="73" customFormat="true" ht="21.75" hidden="false" customHeight="true" outlineLevel="0" collapsed="false">
      <c r="A15" s="68" t="s">
        <v>38</v>
      </c>
      <c r="B15" s="18" t="n">
        <v>4524</v>
      </c>
      <c r="C15" s="68" t="s">
        <v>81</v>
      </c>
      <c r="D15" s="18" t="n">
        <v>4450</v>
      </c>
      <c r="E15" s="68" t="s">
        <v>91</v>
      </c>
      <c r="F15" s="18"/>
      <c r="G15" s="18"/>
      <c r="H15" s="19" t="n">
        <v>510</v>
      </c>
      <c r="I15" s="68" t="s">
        <v>92</v>
      </c>
      <c r="J15" s="18" t="n">
        <v>0.5</v>
      </c>
      <c r="K15" s="18"/>
      <c r="L15" s="19" t="n">
        <v>125</v>
      </c>
    </row>
    <row r="16" customFormat="false" ht="24" hidden="false" customHeight="true" outlineLevel="0" collapsed="false">
      <c r="A16" s="68" t="s">
        <v>39</v>
      </c>
      <c r="B16" s="18" t="n">
        <f aca="false">AVERAGE(B5:B15)</f>
        <v>4301.27272727273</v>
      </c>
      <c r="C16" s="18"/>
      <c r="D16" s="18" t="n">
        <f aca="false">AVERAGE(D5:D15)</f>
        <v>4269</v>
      </c>
      <c r="E16" s="18"/>
      <c r="F16" s="18" t="n">
        <f aca="false">AVERAGE(F5:F15)</f>
        <v>545.714285714286</v>
      </c>
      <c r="G16" s="18"/>
      <c r="H16" s="18" t="n">
        <f aca="false">AVERAGE(H5:H15)</f>
        <v>532.727272727273</v>
      </c>
      <c r="I16" s="18"/>
      <c r="J16" s="18" t="n">
        <f aca="false">AVERAGE(J5:J15)</f>
        <v>0.523636363636364</v>
      </c>
      <c r="K16" s="18" t="n">
        <f aca="false">AVERAGE(K5:K15)</f>
        <v>0.37</v>
      </c>
      <c r="L16" s="18" t="n">
        <f aca="false">AVERAGE(L5:L15)</f>
        <v>92.6363636363636</v>
      </c>
    </row>
    <row r="17" customFormat="false" ht="33" hidden="false" customHeight="true" outlineLevel="0" collapsed="false">
      <c r="A17" s="69" t="s">
        <v>93</v>
      </c>
      <c r="B17" s="18" t="n">
        <v>4298</v>
      </c>
      <c r="C17" s="18"/>
      <c r="D17" s="18" t="n">
        <v>4241</v>
      </c>
      <c r="E17" s="18"/>
      <c r="F17" s="18" t="n">
        <v>550</v>
      </c>
      <c r="G17" s="18"/>
      <c r="H17" s="18" t="n">
        <v>535.454545454546</v>
      </c>
      <c r="I17" s="18"/>
      <c r="J17" s="18" t="n">
        <v>0.523636363636364</v>
      </c>
      <c r="K17" s="18" t="n">
        <v>0.37</v>
      </c>
      <c r="L17" s="18" t="n">
        <v>92.9090909090909</v>
      </c>
    </row>
    <row r="18" customFormat="false" ht="24" hidden="false" customHeight="true" outlineLevel="0" collapsed="false">
      <c r="A18" s="69" t="s">
        <v>41</v>
      </c>
      <c r="B18" s="32" t="n">
        <f aca="false">(B16-B17)/B17</f>
        <v>0.000761453530183114</v>
      </c>
      <c r="C18" s="32"/>
      <c r="D18" s="32" t="n">
        <f aca="false">(D16-D17)/D17</f>
        <v>0.00660221645838246</v>
      </c>
      <c r="E18" s="32"/>
      <c r="F18" s="32" t="n">
        <f aca="false">(F16-F17)/F17</f>
        <v>-0.00779220779220788</v>
      </c>
      <c r="G18" s="32"/>
      <c r="H18" s="32" t="n">
        <f aca="false">(H16-H17)/H17</f>
        <v>-0.00509337860780989</v>
      </c>
      <c r="I18" s="32"/>
      <c r="J18" s="32" t="n">
        <f aca="false">(J16-J17)/J17</f>
        <v>0</v>
      </c>
      <c r="K18" s="32" t="n">
        <f aca="false">(K16-K17)/K17</f>
        <v>0</v>
      </c>
      <c r="L18" s="32" t="n">
        <f aca="false">(L16-L17)/L17</f>
        <v>-0.00293542074363985</v>
      </c>
      <c r="M18" s="74"/>
    </row>
    <row r="19" s="76" customFormat="true" ht="22.5" hidden="false" customHeight="true" outlineLevel="0" collapsed="false">
      <c r="A19" s="75" t="s">
        <v>42</v>
      </c>
      <c r="B19" s="35" t="n">
        <v>-0.00202488926386844</v>
      </c>
      <c r="C19" s="35"/>
      <c r="D19" s="35" t="n">
        <v>0.018854415274463</v>
      </c>
      <c r="E19" s="35"/>
      <c r="F19" s="35" t="n">
        <v>0.148872180451128</v>
      </c>
      <c r="G19" s="35"/>
      <c r="H19" s="35" t="n">
        <v>0.153543307086614</v>
      </c>
      <c r="I19" s="35"/>
      <c r="J19" s="35" t="n">
        <v>0.0621427254287294</v>
      </c>
      <c r="K19" s="35" t="n">
        <v>0.0373831775700932</v>
      </c>
      <c r="L19" s="35" t="n">
        <v>-0.245185185185185</v>
      </c>
    </row>
    <row r="20" customFormat="false" ht="14.2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</row>
  </sheetData>
  <mergeCells count="4">
    <mergeCell ref="A1:L1"/>
    <mergeCell ref="A2:F2"/>
    <mergeCell ref="H2:L2"/>
    <mergeCell ref="A3:A4"/>
  </mergeCells>
  <printOptions headings="false" gridLines="false" gridLinesSet="true" horizontalCentered="false" verticalCentered="false"/>
  <pageMargins left="1.1416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08:28Z</dcterms:created>
  <dc:creator>番茄花园</dc:creator>
  <dc:description/>
  <dc:language>en-US</dc:language>
  <cp:lastModifiedBy>admin</cp:lastModifiedBy>
  <cp:lastPrinted>2019-06-26T08:03:24Z</cp:lastPrinted>
  <dcterms:modified xsi:type="dcterms:W3CDTF">2019-06-28T06:59:57Z</dcterms:modified>
  <cp:revision>0</cp:revision>
  <dc:subject/>
  <dc:title/>
</cp:coreProperties>
</file>