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4"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4</t>
    </r>
    <r>
      <rPr>
        <b val="true"/>
        <sz val="14"/>
        <rFont val="Noto Sans"/>
        <family val="2"/>
      </rPr>
      <t xml:space="preserve">日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rFont val="Noto Sans"/>
        <family val="2"/>
      </rPr>
      <t xml:space="preserve">调和油　　</t>
    </r>
    <r>
      <rPr>
        <sz val="9"/>
        <rFont val="Noto Sans"/>
        <family val="2"/>
      </rPr>
      <t xml:space="preserve">　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金龙鱼</t>
    </r>
    <r>
      <rPr>
        <sz val="9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</t>
  </si>
  <si>
    <t xml:space="preserve">玉米　　　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rFont val="Noto Sans"/>
        <family val="2"/>
      </rPr>
      <t xml:space="preserve">一极桶装</t>
    </r>
    <r>
      <rPr>
        <sz val="9"/>
        <rFont val="仿宋_GB2312"/>
        <family val="3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带皮后腿肉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县</t>
  </si>
  <si>
    <t xml:space="preserve">马边县</t>
  </si>
  <si>
    <t xml:space="preserve">平均价</t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3"/>
        <charset val="134"/>
      </rPr>
      <t xml:space="preserve">(7.17)</t>
    </r>
  </si>
  <si>
    <t xml:space="preserve">环  比</t>
  </si>
  <si>
    <t xml:space="preserve">同  比</t>
  </si>
  <si>
    <t xml:space="preserve">乐山市发展和改革委员会          </t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3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3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千克</t>
    </r>
  </si>
  <si>
    <t xml:space="preserve"> 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3"/>
        <charset val="134"/>
      </rPr>
      <t xml:space="preserve">(7.17)</t>
    </r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部分建材价格监测周报表</t>
    </r>
  </si>
  <si>
    <r>
      <rPr>
        <b val="true"/>
        <sz val="10"/>
        <rFont val="Noto Sans"/>
        <family val="2"/>
      </rPr>
      <t xml:space="preserve">螺纹钢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φ12mm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线材</t>
    </r>
    <r>
      <rPr>
        <sz val="9"/>
        <rFont val="Noto Sans"/>
        <family val="2"/>
      </rPr>
      <t xml:space="preserve">（高线</t>
    </r>
    <r>
      <rPr>
        <sz val="9"/>
        <rFont val="仿宋_GB2312"/>
        <family val="3"/>
        <charset val="134"/>
      </rPr>
      <t xml:space="preserve">6.5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3"/>
        <charset val="134"/>
      </rPr>
      <t xml:space="preserve">42.5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3"/>
        <charset val="134"/>
      </rPr>
      <t xml:space="preserve">32.5</t>
    </r>
  </si>
  <si>
    <r>
      <rPr>
        <b val="true"/>
        <sz val="10"/>
        <rFont val="Noto Sans"/>
        <family val="2"/>
      </rPr>
      <t xml:space="preserve">砖</t>
    </r>
    <r>
      <rPr>
        <sz val="9"/>
        <rFont val="Noto Sans"/>
        <family val="2"/>
      </rPr>
      <t xml:space="preserve">（建筑用红砖</t>
    </r>
    <r>
      <rPr>
        <b val="true"/>
        <sz val="9"/>
        <rFont val="Noto Sans"/>
        <family val="2"/>
      </rPr>
      <t xml:space="preserve">）</t>
    </r>
  </si>
  <si>
    <t xml:space="preserve">瓦</t>
  </si>
  <si>
    <r>
      <rPr>
        <b val="true"/>
        <sz val="10"/>
        <rFont val="Noto Sans"/>
        <family val="2"/>
      </rPr>
      <t xml:space="preserve">沙         </t>
    </r>
    <r>
      <rPr>
        <sz val="9"/>
        <rFont val="Noto Sans"/>
        <family val="2"/>
      </rPr>
      <t xml:space="preserve">（建筑用河沙）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匹</t>
    </r>
  </si>
  <si>
    <t xml:space="preserve">德 胜</t>
  </si>
  <si>
    <t xml:space="preserve">川联</t>
  </si>
  <si>
    <t xml:space="preserve">嘉华水泥</t>
  </si>
  <si>
    <t xml:space="preserve">威远钢铁厂</t>
  </si>
  <si>
    <t xml:space="preserve">威远钢铁</t>
  </si>
  <si>
    <t xml:space="preserve">五通永祥水泥厂</t>
  </si>
  <si>
    <t xml:space="preserve">德胜</t>
  </si>
  <si>
    <t xml:space="preserve">山西力恒</t>
  </si>
  <si>
    <t xml:space="preserve">四川德胜</t>
  </si>
  <si>
    <t xml:space="preserve">峨边西南水泥</t>
  </si>
  <si>
    <t xml:space="preserve">山西海鑫</t>
  </si>
  <si>
    <t xml:space="preserve">佛光水泥</t>
  </si>
  <si>
    <t xml:space="preserve">成都钢铁</t>
  </si>
  <si>
    <t xml:space="preserve">宝马水泥</t>
  </si>
  <si>
    <t xml:space="preserve">攀钢</t>
  </si>
  <si>
    <t xml:space="preserve">峨眉峨胜</t>
  </si>
  <si>
    <t xml:space="preserve">成实牌</t>
  </si>
  <si>
    <t xml:space="preserve">西南水泥</t>
  </si>
  <si>
    <r>
      <rPr>
        <sz val="12"/>
        <rFont val="Noto Sans"/>
        <family val="2"/>
      </rPr>
      <t xml:space="preserve">诚实</t>
    </r>
    <r>
      <rPr>
        <sz val="12"/>
        <rFont val="仿宋_GB2312"/>
        <family val="3"/>
        <charset val="134"/>
      </rPr>
      <t xml:space="preserve">512</t>
    </r>
    <r>
      <rPr>
        <sz val="12"/>
        <rFont val="Noto Sans"/>
        <family val="2"/>
      </rPr>
      <t xml:space="preserve">厂</t>
    </r>
  </si>
  <si>
    <t xml:space="preserve">犍为宝马</t>
  </si>
  <si>
    <r>
      <rPr>
        <sz val="12"/>
        <rFont val="Noto Sans"/>
        <family val="2"/>
      </rPr>
      <t xml:space="preserve">上期平均</t>
    </r>
    <r>
      <rPr>
        <sz val="12"/>
        <rFont val="仿宋_GB2312"/>
        <family val="3"/>
        <charset val="134"/>
      </rPr>
      <t xml:space="preserve">(7.17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[$-F800]dddd&quot;, &quot;mmmm\ dd&quot;, &quot;yyyy"/>
    <numFmt numFmtId="168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9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99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2" width="10.12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3" min="11" style="1" width="8.62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257" min="29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6.2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4</v>
      </c>
      <c r="P3" s="7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38.25" hidden="false" customHeight="true" outlineLevel="0" collapsed="false">
      <c r="A4" s="6"/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2" t="s">
        <v>21</v>
      </c>
      <c r="H4" s="13" t="s">
        <v>22</v>
      </c>
      <c r="I4" s="14" t="s">
        <v>23</v>
      </c>
      <c r="J4" s="14" t="s">
        <v>24</v>
      </c>
      <c r="K4" s="14" t="s">
        <v>25</v>
      </c>
      <c r="L4" s="14" t="s">
        <v>26</v>
      </c>
      <c r="M4" s="11" t="s">
        <v>27</v>
      </c>
      <c r="N4" s="15" t="s">
        <v>27</v>
      </c>
      <c r="O4" s="14"/>
      <c r="P4" s="14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s="20" customFormat="true" ht="24" hidden="false" customHeight="true" outlineLevel="0" collapsed="false">
      <c r="A5" s="17" t="s">
        <v>28</v>
      </c>
      <c r="B5" s="18" t="n">
        <v>2.3</v>
      </c>
      <c r="C5" s="18" t="n">
        <v>3.35</v>
      </c>
      <c r="D5" s="18" t="n">
        <v>8.5</v>
      </c>
      <c r="E5" s="18" t="n">
        <v>59.9</v>
      </c>
      <c r="F5" s="18" t="n">
        <v>24</v>
      </c>
      <c r="G5" s="19"/>
      <c r="H5" s="19"/>
      <c r="I5" s="18" t="n">
        <v>1.12</v>
      </c>
      <c r="J5" s="18" t="n">
        <v>1.63</v>
      </c>
      <c r="K5" s="18" t="n">
        <v>6.5</v>
      </c>
      <c r="L5" s="18" t="n">
        <v>4.5</v>
      </c>
      <c r="M5" s="18" t="n">
        <v>2</v>
      </c>
      <c r="N5" s="18" t="n">
        <v>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s="21" customFormat="true" ht="24" hidden="false" customHeight="true" outlineLevel="0" collapsed="false">
      <c r="A6" s="17" t="s">
        <v>29</v>
      </c>
      <c r="B6" s="18" t="n">
        <v>2.5</v>
      </c>
      <c r="C6" s="18" t="n">
        <v>2.4</v>
      </c>
      <c r="D6" s="18" t="n">
        <v>8.5</v>
      </c>
      <c r="E6" s="18" t="n">
        <v>59.9</v>
      </c>
      <c r="F6" s="18" t="n">
        <v>18</v>
      </c>
      <c r="G6" s="18" t="n">
        <v>11</v>
      </c>
      <c r="H6" s="19" t="n">
        <v>1100</v>
      </c>
      <c r="I6" s="18" t="n">
        <v>1.18</v>
      </c>
      <c r="J6" s="18" t="n">
        <v>1.8</v>
      </c>
      <c r="K6" s="18" t="n">
        <v>6.5</v>
      </c>
      <c r="L6" s="18" t="n">
        <v>6</v>
      </c>
      <c r="M6" s="18" t="n">
        <v>2</v>
      </c>
      <c r="N6" s="18" t="n">
        <v>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D6" s="20"/>
    </row>
    <row r="7" s="21" customFormat="true" ht="24" hidden="false" customHeight="true" outlineLevel="0" collapsed="false">
      <c r="A7" s="17" t="s">
        <v>30</v>
      </c>
      <c r="B7" s="18" t="n">
        <v>2.5</v>
      </c>
      <c r="C7" s="18" t="n">
        <v>3</v>
      </c>
      <c r="D7" s="18" t="n">
        <v>8</v>
      </c>
      <c r="E7" s="18" t="n">
        <v>59.9</v>
      </c>
      <c r="F7" s="18" t="n">
        <v>22</v>
      </c>
      <c r="G7" s="18"/>
      <c r="H7" s="19" t="n">
        <v>1300</v>
      </c>
      <c r="I7" s="18" t="n">
        <v>1.2</v>
      </c>
      <c r="J7" s="18" t="n">
        <v>1.79</v>
      </c>
      <c r="K7" s="18" t="n">
        <v>6.5</v>
      </c>
      <c r="L7" s="18" t="n">
        <v>7</v>
      </c>
      <c r="M7" s="19" t="n">
        <v>2.5</v>
      </c>
      <c r="N7" s="18" t="n">
        <v>3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D7" s="20"/>
    </row>
    <row r="8" s="1" customFormat="true" ht="24" hidden="false" customHeight="true" outlineLevel="0" collapsed="false">
      <c r="A8" s="17" t="s">
        <v>31</v>
      </c>
      <c r="B8" s="18" t="n">
        <v>2.5</v>
      </c>
      <c r="C8" s="18" t="n">
        <v>2.5</v>
      </c>
      <c r="D8" s="18" t="n">
        <v>8.5</v>
      </c>
      <c r="E8" s="18" t="n">
        <v>59.9</v>
      </c>
      <c r="F8" s="18" t="n">
        <v>18</v>
      </c>
      <c r="G8" s="18" t="n">
        <v>12</v>
      </c>
      <c r="H8" s="19" t="n">
        <v>1000</v>
      </c>
      <c r="I8" s="18" t="n">
        <v>1.2</v>
      </c>
      <c r="J8" s="18" t="n">
        <v>1.5</v>
      </c>
      <c r="K8" s="18" t="n">
        <v>5.5</v>
      </c>
      <c r="L8" s="19" t="n">
        <v>4</v>
      </c>
      <c r="M8" s="18" t="n">
        <v>1</v>
      </c>
      <c r="N8" s="18" t="n">
        <v>2</v>
      </c>
      <c r="O8" s="18"/>
      <c r="P8" s="18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D8" s="20"/>
    </row>
    <row r="9" s="1" customFormat="true" ht="24" hidden="false" customHeight="true" outlineLevel="0" collapsed="false">
      <c r="A9" s="23" t="s">
        <v>32</v>
      </c>
      <c r="B9" s="24" t="n">
        <v>2.5</v>
      </c>
      <c r="C9" s="24" t="n">
        <v>2.5</v>
      </c>
      <c r="D9" s="24" t="n">
        <v>8</v>
      </c>
      <c r="E9" s="24" t="n">
        <v>70</v>
      </c>
      <c r="F9" s="24" t="n">
        <v>16</v>
      </c>
      <c r="G9" s="24"/>
      <c r="H9" s="25" t="n">
        <v>1100</v>
      </c>
      <c r="I9" s="24" t="n">
        <v>1.2</v>
      </c>
      <c r="J9" s="24" t="n">
        <v>1.65</v>
      </c>
      <c r="K9" s="24" t="n">
        <v>6.5</v>
      </c>
      <c r="L9" s="24" t="n">
        <v>5</v>
      </c>
      <c r="M9" s="24" t="n">
        <v>2</v>
      </c>
      <c r="N9" s="24" t="n">
        <v>2</v>
      </c>
      <c r="O9" s="18"/>
      <c r="P9" s="18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D9" s="20"/>
    </row>
    <row r="10" s="1" customFormat="true" ht="24" hidden="false" customHeight="true" outlineLevel="0" collapsed="false">
      <c r="A10" s="17" t="s">
        <v>33</v>
      </c>
      <c r="B10" s="18" t="n">
        <v>2.4</v>
      </c>
      <c r="C10" s="19" t="n">
        <v>2.05</v>
      </c>
      <c r="D10" s="18" t="n">
        <v>8.5</v>
      </c>
      <c r="E10" s="18" t="n">
        <v>69</v>
      </c>
      <c r="F10" s="18" t="n">
        <v>20</v>
      </c>
      <c r="G10" s="18" t="n">
        <v>11</v>
      </c>
      <c r="H10" s="19" t="n">
        <v>1100</v>
      </c>
      <c r="I10" s="18" t="n">
        <v>1.15</v>
      </c>
      <c r="J10" s="18" t="n">
        <v>1.55</v>
      </c>
      <c r="K10" s="18" t="n">
        <v>5.8</v>
      </c>
      <c r="L10" s="18" t="n">
        <v>7.5</v>
      </c>
      <c r="M10" s="18" t="n">
        <v>1.3</v>
      </c>
      <c r="N10" s="18" t="n">
        <v>1.2</v>
      </c>
      <c r="O10" s="18"/>
      <c r="P10" s="18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D10" s="20"/>
    </row>
    <row r="11" s="1" customFormat="true" ht="24" hidden="false" customHeight="true" outlineLevel="0" collapsed="false">
      <c r="A11" s="17" t="s">
        <v>34</v>
      </c>
      <c r="B11" s="18" t="n">
        <v>2.6</v>
      </c>
      <c r="C11" s="18" t="n">
        <v>2.4</v>
      </c>
      <c r="D11" s="18" t="n">
        <v>8.5</v>
      </c>
      <c r="E11" s="18" t="n">
        <v>59.9</v>
      </c>
      <c r="F11" s="18" t="n">
        <v>18</v>
      </c>
      <c r="G11" s="18" t="n">
        <v>12</v>
      </c>
      <c r="H11" s="19" t="n">
        <v>1000</v>
      </c>
      <c r="I11" s="18" t="n">
        <v>1.16</v>
      </c>
      <c r="J11" s="18" t="n">
        <v>1.66</v>
      </c>
      <c r="K11" s="18" t="n">
        <v>6.5</v>
      </c>
      <c r="L11" s="18" t="n">
        <v>6.3</v>
      </c>
      <c r="M11" s="18"/>
      <c r="N11" s="18" t="n">
        <v>3</v>
      </c>
      <c r="O11" s="18"/>
      <c r="P11" s="18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D11" s="20"/>
    </row>
    <row r="12" s="1" customFormat="true" ht="24" hidden="false" customHeight="true" outlineLevel="0" collapsed="false">
      <c r="A12" s="17" t="s">
        <v>35</v>
      </c>
      <c r="B12" s="18" t="n">
        <v>2.4</v>
      </c>
      <c r="C12" s="18" t="n">
        <v>2.6</v>
      </c>
      <c r="D12" s="18" t="n">
        <v>8.2</v>
      </c>
      <c r="E12" s="18" t="n">
        <v>59.9</v>
      </c>
      <c r="F12" s="18" t="n">
        <v>17</v>
      </c>
      <c r="G12" s="18"/>
      <c r="H12" s="19" t="n">
        <v>1000</v>
      </c>
      <c r="I12" s="18" t="n">
        <v>1.12</v>
      </c>
      <c r="J12" s="18" t="n">
        <v>1.65</v>
      </c>
      <c r="K12" s="18" t="n">
        <v>6</v>
      </c>
      <c r="L12" s="18" t="n">
        <v>5</v>
      </c>
      <c r="M12" s="18" t="n">
        <v>1.5</v>
      </c>
      <c r="N12" s="18" t="n">
        <v>2</v>
      </c>
      <c r="O12" s="18"/>
      <c r="P12" s="18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D12" s="20"/>
    </row>
    <row r="13" s="1" customFormat="true" ht="24" hidden="false" customHeight="true" outlineLevel="0" collapsed="false">
      <c r="A13" s="17" t="s">
        <v>36</v>
      </c>
      <c r="B13" s="18" t="n">
        <v>2.7</v>
      </c>
      <c r="C13" s="18" t="n">
        <v>2.5</v>
      </c>
      <c r="D13" s="18" t="n">
        <v>8.5</v>
      </c>
      <c r="E13" s="18" t="n">
        <v>62</v>
      </c>
      <c r="F13" s="18" t="n">
        <v>15</v>
      </c>
      <c r="G13" s="18" t="n">
        <v>10</v>
      </c>
      <c r="H13" s="19" t="n">
        <v>1000</v>
      </c>
      <c r="I13" s="18" t="n">
        <v>1.2</v>
      </c>
      <c r="J13" s="18" t="n">
        <v>1.8</v>
      </c>
      <c r="K13" s="18" t="n">
        <v>5.98</v>
      </c>
      <c r="L13" s="18" t="n">
        <v>5</v>
      </c>
      <c r="M13" s="18" t="n">
        <v>1.5</v>
      </c>
      <c r="N13" s="18" t="n">
        <v>2</v>
      </c>
      <c r="O13" s="18"/>
      <c r="P13" s="18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D13" s="20"/>
    </row>
    <row r="14" s="1" customFormat="true" ht="24" hidden="false" customHeight="true" outlineLevel="0" collapsed="false">
      <c r="A14" s="17" t="s">
        <v>37</v>
      </c>
      <c r="B14" s="18" t="n">
        <v>2.5</v>
      </c>
      <c r="C14" s="18" t="n">
        <v>2.8</v>
      </c>
      <c r="D14" s="18" t="n">
        <v>8</v>
      </c>
      <c r="E14" s="18" t="n">
        <v>68.5</v>
      </c>
      <c r="F14" s="18" t="n">
        <v>18</v>
      </c>
      <c r="G14" s="18" t="n">
        <v>15</v>
      </c>
      <c r="H14" s="19" t="n">
        <v>1200</v>
      </c>
      <c r="I14" s="18"/>
      <c r="J14" s="18"/>
      <c r="K14" s="18" t="n">
        <v>5.8</v>
      </c>
      <c r="L14" s="18" t="n">
        <v>6</v>
      </c>
      <c r="M14" s="19" t="n">
        <v>2.5</v>
      </c>
      <c r="N14" s="18" t="n">
        <v>1.5</v>
      </c>
      <c r="O14" s="18"/>
      <c r="P14" s="18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D14" s="20"/>
    </row>
    <row r="15" s="26" customFormat="true" ht="24" hidden="false" customHeight="true" outlineLevel="0" collapsed="false">
      <c r="A15" s="17" t="s">
        <v>38</v>
      </c>
      <c r="B15" s="18" t="n">
        <v>3.2</v>
      </c>
      <c r="C15" s="18" t="n">
        <v>2.5</v>
      </c>
      <c r="D15" s="18" t="n">
        <v>8.5</v>
      </c>
      <c r="E15" s="18" t="n">
        <v>70</v>
      </c>
      <c r="F15" s="18" t="n">
        <v>16</v>
      </c>
      <c r="G15" s="18"/>
      <c r="H15" s="19" t="n">
        <v>850</v>
      </c>
      <c r="I15" s="18" t="n">
        <v>1.12</v>
      </c>
      <c r="J15" s="18" t="n">
        <v>1.5</v>
      </c>
      <c r="K15" s="18" t="n">
        <v>5.8</v>
      </c>
      <c r="L15" s="18" t="n">
        <v>5</v>
      </c>
      <c r="M15" s="18" t="n">
        <v>1.5</v>
      </c>
      <c r="N15" s="18" t="n">
        <v>1.5</v>
      </c>
      <c r="O15" s="18"/>
      <c r="P15" s="18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D15" s="20"/>
    </row>
    <row r="16" customFormat="false" ht="26.25" hidden="false" customHeight="true" outlineLevel="0" collapsed="false">
      <c r="A16" s="17" t="s">
        <v>39</v>
      </c>
      <c r="B16" s="18" t="n">
        <f aca="false">AVERAGE(B5:B15)</f>
        <v>2.55454545454545</v>
      </c>
      <c r="C16" s="18" t="n">
        <f aca="false">AVERAGE(C5:C15)</f>
        <v>2.6</v>
      </c>
      <c r="D16" s="18" t="n">
        <f aca="false">AVERAGE(D5:D15)</f>
        <v>8.33636363636364</v>
      </c>
      <c r="E16" s="18" t="n">
        <f aca="false">AVERAGE(E5:E15)</f>
        <v>63.5363636363636</v>
      </c>
      <c r="F16" s="18" t="n">
        <f aca="false">AVERAGE(F5:F15)</f>
        <v>18.3636363636364</v>
      </c>
      <c r="G16" s="18" t="n">
        <f aca="false">AVERAGE(G5:G15)</f>
        <v>11.8333333333333</v>
      </c>
      <c r="H16" s="18" t="n">
        <f aca="false">AVERAGE(H5:H15)</f>
        <v>1065</v>
      </c>
      <c r="I16" s="18" t="n">
        <f aca="false">AVERAGE(I5:I15)</f>
        <v>1.165</v>
      </c>
      <c r="J16" s="18" t="n">
        <f aca="false">AVERAGE(J5:J15)</f>
        <v>1.653</v>
      </c>
      <c r="K16" s="18" t="n">
        <f aca="false">AVERAGE(K5:K15)</f>
        <v>6.12545454545455</v>
      </c>
      <c r="L16" s="18" t="n">
        <f aca="false">AVERAGE(L5:L15)</f>
        <v>5.57272727272727</v>
      </c>
      <c r="M16" s="18" t="n">
        <f aca="false">AVERAGE(M5:M15)</f>
        <v>1.78</v>
      </c>
      <c r="N16" s="18" t="n">
        <f aca="false">AVERAGE(N5:N15)</f>
        <v>2.01818181818182</v>
      </c>
      <c r="O16" s="18" t="e">
        <f aca="false">AVERAGE(O5:O15)</f>
        <v>#DIV/0!</v>
      </c>
      <c r="P16" s="18" t="e">
        <f aca="false">AVERAGE(P5:P15)</f>
        <v>#DIV/0!</v>
      </c>
      <c r="Q16" s="18" t="e">
        <f aca="false">AVERAGE(Q5:Q15)</f>
        <v>#DIV/0!</v>
      </c>
      <c r="R16" s="18" t="e">
        <f aca="false">AVERAGE(R5:R15)</f>
        <v>#DIV/0!</v>
      </c>
      <c r="S16" s="18" t="e">
        <f aca="false">AVERAGE(S5:S15)</f>
        <v>#DIV/0!</v>
      </c>
      <c r="T16" s="18" t="e">
        <f aca="false">AVERAGE(T5:T15)</f>
        <v>#DIV/0!</v>
      </c>
      <c r="U16" s="18" t="e">
        <f aca="false">AVERAGE(U5:U15)</f>
        <v>#DIV/0!</v>
      </c>
      <c r="V16" s="18" t="e">
        <f aca="false">AVERAGE(V5:V15)</f>
        <v>#DIV/0!</v>
      </c>
      <c r="W16" s="18" t="e">
        <f aca="false">AVERAGE(W5:W15)</f>
        <v>#DIV/0!</v>
      </c>
      <c r="X16" s="18" t="e">
        <f aca="false">AVERAGE(X5:X15)</f>
        <v>#DIV/0!</v>
      </c>
      <c r="Y16" s="18" t="e">
        <f aca="false">AVERAGE(Y5:Y15)</f>
        <v>#DIV/0!</v>
      </c>
      <c r="Z16" s="18" t="e">
        <f aca="false">AVERAGE(Z5:Z15)</f>
        <v>#DIV/0!</v>
      </c>
      <c r="AA16" s="18" t="e">
        <f aca="false">AVERAGE(AA5:AA15)</f>
        <v>#DIV/0!</v>
      </c>
      <c r="AB16" s="18" t="e">
        <f aca="false">AVERAGE(AB5:AB15)</f>
        <v>#DIV/0!</v>
      </c>
    </row>
    <row r="17" customFormat="false" ht="27" hidden="false" customHeight="true" outlineLevel="0" collapsed="false">
      <c r="A17" s="27" t="s">
        <v>40</v>
      </c>
      <c r="B17" s="18" t="n">
        <v>2.52727272727273</v>
      </c>
      <c r="C17" s="18" t="n">
        <v>2.59090909090909</v>
      </c>
      <c r="D17" s="18" t="n">
        <v>8.33636363636364</v>
      </c>
      <c r="E17" s="18" t="n">
        <v>63.5363636363636</v>
      </c>
      <c r="F17" s="18" t="n">
        <v>13.4090909090909</v>
      </c>
      <c r="G17" s="18" t="n">
        <v>10.2857142857143</v>
      </c>
      <c r="H17" s="18" t="n">
        <v>795.454545454546</v>
      </c>
      <c r="I17" s="18" t="n">
        <v>1.165</v>
      </c>
      <c r="J17" s="18" t="n">
        <v>1.653</v>
      </c>
      <c r="K17" s="18" t="n">
        <v>5.89818181818182</v>
      </c>
      <c r="L17" s="18" t="n">
        <v>5.45454545454545</v>
      </c>
      <c r="M17" s="18" t="n">
        <v>1.78</v>
      </c>
      <c r="N17" s="18" t="n">
        <v>2.03636363636364</v>
      </c>
      <c r="O17" s="18" t="e">
        <f aca="false"/>
        <v>#DIV/0!</v>
      </c>
      <c r="P17" s="18" t="e">
        <f aca="false"/>
        <v>#DIV/0!</v>
      </c>
      <c r="Q17" s="18" t="e">
        <f aca="false"/>
        <v>#DIV/0!</v>
      </c>
      <c r="R17" s="18" t="e">
        <f aca="false"/>
        <v>#DIV/0!</v>
      </c>
      <c r="S17" s="18" t="e">
        <f aca="false"/>
        <v>#DIV/0!</v>
      </c>
      <c r="T17" s="18" t="e">
        <f aca="false"/>
        <v>#DIV/0!</v>
      </c>
      <c r="U17" s="18" t="e">
        <f aca="false"/>
        <v>#DIV/0!</v>
      </c>
      <c r="V17" s="18" t="e">
        <f aca="false"/>
        <v>#DIV/0!</v>
      </c>
      <c r="W17" s="18" t="e">
        <f aca="false"/>
        <v>#DIV/0!</v>
      </c>
      <c r="X17" s="18" t="e">
        <f aca="false"/>
        <v>#DIV/0!</v>
      </c>
      <c r="Y17" s="18" t="e">
        <f aca="false"/>
        <v>#DIV/0!</v>
      </c>
      <c r="Z17" s="18" t="e">
        <f aca="false"/>
        <v>#DIV/0!</v>
      </c>
      <c r="AA17" s="18" t="e">
        <f aca="false"/>
        <v>#DIV/0!</v>
      </c>
      <c r="AB17" s="18" t="e">
        <f aca="false"/>
        <v>#DIV/0!</v>
      </c>
    </row>
    <row r="18" s="30" customFormat="true" ht="29.25" hidden="false" customHeight="true" outlineLevel="0" collapsed="false">
      <c r="A18" s="28" t="s">
        <v>41</v>
      </c>
      <c r="B18" s="29" t="n">
        <f aca="false">(B16-B17)/B17</f>
        <v>0.0107913669064748</v>
      </c>
      <c r="C18" s="29" t="n">
        <f aca="false">(C16-C17)/C17</f>
        <v>0.00350877192982463</v>
      </c>
      <c r="D18" s="29" t="n">
        <f aca="false">(D16-D17)/D17</f>
        <v>0</v>
      </c>
      <c r="E18" s="29" t="n">
        <f aca="false">(E16-E17)/E17</f>
        <v>0</v>
      </c>
      <c r="F18" s="29" t="n">
        <f aca="false">(F16-F17)/F17</f>
        <v>0.369491525423729</v>
      </c>
      <c r="G18" s="29" t="n">
        <f aca="false">(G16-G17)/G17</f>
        <v>0.150462962962963</v>
      </c>
      <c r="H18" s="29" t="n">
        <f aca="false">(H16-H17)/H17</f>
        <v>0.338857142857143</v>
      </c>
      <c r="I18" s="29" t="n">
        <f aca="false">(I16-I17)/I17</f>
        <v>0</v>
      </c>
      <c r="J18" s="29" t="n">
        <f aca="false">(J16-J17)/J17</f>
        <v>0</v>
      </c>
      <c r="K18" s="29" t="n">
        <f aca="false">(K16-K17)/K17</f>
        <v>0.038532675709001</v>
      </c>
      <c r="L18" s="29" t="n">
        <f aca="false">(L16-L17)/L17</f>
        <v>0.0216666666666667</v>
      </c>
      <c r="M18" s="29" t="n">
        <f aca="false">(M16-M17)/M17</f>
        <v>0</v>
      </c>
      <c r="N18" s="29" t="n">
        <f aca="false">(N16-N17)/N17</f>
        <v>-0.00892857142857138</v>
      </c>
      <c r="O18" s="29" t="e">
        <f aca="false">(O16-O17)/O17</f>
        <v>#DIV/0!</v>
      </c>
      <c r="P18" s="29" t="e">
        <f aca="false">(P16-P17)/P17</f>
        <v>#DIV/0!</v>
      </c>
      <c r="Q18" s="29" t="e">
        <f aca="false">(Q16-Q17)/Q17</f>
        <v>#DIV/0!</v>
      </c>
      <c r="R18" s="29" t="e">
        <f aca="false">(R16-R17)/R17</f>
        <v>#DIV/0!</v>
      </c>
      <c r="S18" s="29" t="e">
        <f aca="false">(S16-S17)/S17</f>
        <v>#DIV/0!</v>
      </c>
      <c r="T18" s="29" t="e">
        <f aca="false">(T16-T17)/T17</f>
        <v>#DIV/0!</v>
      </c>
      <c r="U18" s="29" t="e">
        <f aca="false">(U16-U17)/U17</f>
        <v>#DIV/0!</v>
      </c>
      <c r="V18" s="29" t="e">
        <f aca="false">(V16-V17)/V17</f>
        <v>#DIV/0!</v>
      </c>
      <c r="W18" s="29" t="e">
        <f aca="false">(W16-W17)/W17</f>
        <v>#DIV/0!</v>
      </c>
      <c r="X18" s="29" t="e">
        <f aca="false">(X16-X17)/X17</f>
        <v>#DIV/0!</v>
      </c>
      <c r="Y18" s="29" t="e">
        <f aca="false">(Y16-Y17)/Y17</f>
        <v>#DIV/0!</v>
      </c>
      <c r="Z18" s="29" t="e">
        <f aca="false">(Z16-Z17)/Z17</f>
        <v>#DIV/0!</v>
      </c>
      <c r="AA18" s="29" t="e">
        <f aca="false">(AA16-AA17)/AA17</f>
        <v>#DIV/0!</v>
      </c>
      <c r="AB18" s="29" t="e">
        <f aca="false">(AB16-AB17)/AB17</f>
        <v>#DIV/0!</v>
      </c>
    </row>
    <row r="19" s="33" customFormat="true" ht="22.5" hidden="false" customHeight="true" outlineLevel="0" collapsed="false">
      <c r="A19" s="31" t="s">
        <v>42</v>
      </c>
      <c r="B19" s="32" t="n">
        <v>0.0162748643761301</v>
      </c>
      <c r="C19" s="32" t="n">
        <v>0.00175131348511378</v>
      </c>
      <c r="D19" s="32" t="n">
        <v>0.0166297117516628</v>
      </c>
      <c r="E19" s="32" t="n">
        <v>-0.00427411312152729</v>
      </c>
      <c r="F19" s="32" t="n">
        <v>0.914691943127962</v>
      </c>
      <c r="G19" s="32" t="n">
        <v>0.605014385532265</v>
      </c>
      <c r="H19" s="32" t="n">
        <v>0.799539170506912</v>
      </c>
      <c r="I19" s="32" t="n">
        <v>0.00778546712802798</v>
      </c>
      <c r="J19" s="32" t="n">
        <v>0.0415879017013233</v>
      </c>
      <c r="K19" s="32" t="n">
        <v>0.186685452624164</v>
      </c>
      <c r="L19" s="32" t="n">
        <v>-0.0346456692913386</v>
      </c>
      <c r="M19" s="32" t="n">
        <v>-0.18348623853211</v>
      </c>
      <c r="N19" s="32" t="n">
        <v>-0.237113402061856</v>
      </c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8.8984375" defaultRowHeight="14.25" zeroHeight="false" outlineLevelRow="0" outlineLevelCol="0"/>
  <cols>
    <col collapsed="false" customWidth="true" hidden="false" outlineLevel="0" max="3" min="3" style="34" width="7.87"/>
    <col collapsed="false" customWidth="true" hidden="false" outlineLevel="0" max="4" min="4" style="34" width="7.62"/>
    <col collapsed="false" customWidth="true" hidden="false" outlineLevel="0" max="5" min="5" style="34" width="7.74"/>
    <col collapsed="false" customWidth="true" hidden="false" outlineLevel="0" max="6" min="6" style="34" width="7.99"/>
    <col collapsed="false" customWidth="true" hidden="false" outlineLevel="0" max="8" min="7" style="34" width="7.74"/>
    <col collapsed="false" customWidth="true" hidden="false" outlineLevel="0" max="9" min="9" style="34" width="8.5"/>
    <col collapsed="false" customWidth="true" hidden="false" outlineLevel="0" max="10" min="10" style="34" width="9.62"/>
    <col collapsed="false" customWidth="true" hidden="false" outlineLevel="0" max="11" min="11" style="34" width="9.12"/>
    <col collapsed="false" customWidth="true" hidden="false" outlineLevel="0" max="12" min="12" style="34" width="10.24"/>
    <col collapsed="false" customWidth="false" hidden="false" outlineLevel="0" max="13" min="13" style="34" width="8.87"/>
    <col collapsed="false" customWidth="true" hidden="false" outlineLevel="0" max="14" min="14" style="34" width="8.36"/>
    <col collapsed="false" customWidth="true" hidden="false" outlineLevel="0" max="22" min="15" style="35" width="8.99"/>
  </cols>
  <sheetData>
    <row r="1" customFormat="false" ht="33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40" customFormat="true" ht="21" hidden="false" customHeight="true" outlineLevel="0" collapsed="false">
      <c r="A2" s="37" t="s">
        <v>43</v>
      </c>
      <c r="B2" s="37"/>
      <c r="C2" s="37"/>
      <c r="D2" s="37"/>
      <c r="E2" s="37"/>
      <c r="F2" s="38" t="n">
        <v>43670</v>
      </c>
      <c r="G2" s="38"/>
      <c r="H2" s="38"/>
      <c r="I2" s="38"/>
      <c r="J2" s="39" t="s">
        <v>44</v>
      </c>
      <c r="K2" s="39"/>
      <c r="L2" s="39"/>
      <c r="M2" s="39"/>
      <c r="N2" s="39"/>
    </row>
    <row r="3" s="40" customFormat="true" ht="35.25" hidden="false" customHeight="true" outlineLevel="0" collapsed="false">
      <c r="A3" s="41"/>
      <c r="B3" s="42" t="s">
        <v>45</v>
      </c>
      <c r="C3" s="43" t="s">
        <v>46</v>
      </c>
      <c r="D3" s="44" t="s">
        <v>47</v>
      </c>
      <c r="E3" s="44" t="s">
        <v>48</v>
      </c>
      <c r="F3" s="44" t="s">
        <v>49</v>
      </c>
      <c r="G3" s="44" t="s">
        <v>50</v>
      </c>
      <c r="H3" s="44" t="s">
        <v>51</v>
      </c>
      <c r="I3" s="42" t="s">
        <v>52</v>
      </c>
      <c r="J3" s="42" t="s">
        <v>53</v>
      </c>
      <c r="K3" s="42" t="s">
        <v>54</v>
      </c>
      <c r="L3" s="42" t="s">
        <v>55</v>
      </c>
      <c r="M3" s="42" t="s">
        <v>56</v>
      </c>
      <c r="N3" s="42" t="s">
        <v>57</v>
      </c>
    </row>
    <row r="4" s="40" customFormat="true" ht="35.25" hidden="false" customHeight="true" outlineLevel="0" collapsed="false">
      <c r="A4" s="41"/>
      <c r="B4" s="45" t="s">
        <v>58</v>
      </c>
      <c r="C4" s="46" t="s">
        <v>27</v>
      </c>
      <c r="D4" s="47" t="s">
        <v>27</v>
      </c>
      <c r="E4" s="47" t="s">
        <v>59</v>
      </c>
      <c r="F4" s="47" t="s">
        <v>27</v>
      </c>
      <c r="G4" s="47" t="s">
        <v>27</v>
      </c>
      <c r="H4" s="47" t="s">
        <v>27</v>
      </c>
      <c r="I4" s="48" t="s">
        <v>60</v>
      </c>
      <c r="J4" s="48" t="s">
        <v>60</v>
      </c>
      <c r="K4" s="48" t="s">
        <v>60</v>
      </c>
      <c r="L4" s="48" t="s">
        <v>60</v>
      </c>
      <c r="M4" s="48" t="s">
        <v>60</v>
      </c>
      <c r="N4" s="48" t="s">
        <v>60</v>
      </c>
    </row>
    <row r="5" s="53" customFormat="true" ht="21.75" hidden="false" customHeight="true" outlineLevel="0" collapsed="false">
      <c r="A5" s="49" t="s">
        <v>28</v>
      </c>
      <c r="B5" s="50" t="n">
        <v>1.5</v>
      </c>
      <c r="C5" s="51" t="n">
        <v>2.5</v>
      </c>
      <c r="D5" s="51" t="n">
        <v>2.5</v>
      </c>
      <c r="E5" s="51" t="n">
        <v>3.5</v>
      </c>
      <c r="F5" s="51" t="n">
        <v>1.5</v>
      </c>
      <c r="G5" s="51" t="n">
        <v>2.5</v>
      </c>
      <c r="H5" s="51" t="n">
        <v>4.5</v>
      </c>
      <c r="I5" s="51" t="n">
        <v>2.4</v>
      </c>
      <c r="J5" s="51" t="n">
        <v>0.8</v>
      </c>
      <c r="K5" s="51" t="n">
        <v>1.2</v>
      </c>
      <c r="L5" s="51" t="n">
        <v>4</v>
      </c>
      <c r="M5" s="51" t="n">
        <v>3.6</v>
      </c>
      <c r="N5" s="52" t="n">
        <v>5.6</v>
      </c>
    </row>
    <row r="6" s="53" customFormat="true" ht="24" hidden="false" customHeight="true" outlineLevel="0" collapsed="false">
      <c r="A6" s="49" t="s">
        <v>29</v>
      </c>
      <c r="B6" s="50" t="n">
        <v>2</v>
      </c>
      <c r="C6" s="51" t="n">
        <v>3</v>
      </c>
      <c r="D6" s="51" t="n">
        <v>2.5</v>
      </c>
      <c r="E6" s="54" t="n">
        <v>3.5</v>
      </c>
      <c r="F6" s="54" t="n">
        <v>2</v>
      </c>
      <c r="G6" s="54" t="n">
        <v>2.5</v>
      </c>
      <c r="H6" s="54" t="n">
        <v>5</v>
      </c>
      <c r="I6" s="54" t="n">
        <v>2.25</v>
      </c>
      <c r="J6" s="51" t="n">
        <v>0.8</v>
      </c>
      <c r="K6" s="51" t="n">
        <v>0.9</v>
      </c>
      <c r="L6" s="51"/>
      <c r="M6" s="51" t="n">
        <v>3.2</v>
      </c>
      <c r="N6" s="52" t="n">
        <v>3.4</v>
      </c>
    </row>
    <row r="7" s="53" customFormat="true" ht="24" hidden="false" customHeight="true" outlineLevel="0" collapsed="false">
      <c r="A7" s="49" t="s">
        <v>30</v>
      </c>
      <c r="B7" s="50" t="n">
        <v>2</v>
      </c>
      <c r="C7" s="51" t="n">
        <v>3</v>
      </c>
      <c r="D7" s="51" t="n">
        <v>2.5</v>
      </c>
      <c r="E7" s="54" t="n">
        <v>3</v>
      </c>
      <c r="F7" s="54" t="n">
        <v>2.5</v>
      </c>
      <c r="G7" s="54" t="n">
        <v>3.5</v>
      </c>
      <c r="H7" s="54" t="n">
        <v>4</v>
      </c>
      <c r="I7" s="54" t="n">
        <v>2.63</v>
      </c>
      <c r="J7" s="51" t="n">
        <v>0.88</v>
      </c>
      <c r="K7" s="51" t="n">
        <v>0.88</v>
      </c>
      <c r="L7" s="51" t="n">
        <v>3.4</v>
      </c>
      <c r="M7" s="51" t="n">
        <v>3.6</v>
      </c>
      <c r="N7" s="52" t="n">
        <v>4</v>
      </c>
    </row>
    <row r="8" s="53" customFormat="true" ht="24" hidden="false" customHeight="true" outlineLevel="0" collapsed="false">
      <c r="A8" s="49" t="s">
        <v>31</v>
      </c>
      <c r="B8" s="50" t="n">
        <v>0.8</v>
      </c>
      <c r="C8" s="51" t="n">
        <v>2</v>
      </c>
      <c r="D8" s="51" t="n">
        <v>1.5</v>
      </c>
      <c r="E8" s="54" t="n">
        <v>3</v>
      </c>
      <c r="F8" s="54" t="n">
        <v>1</v>
      </c>
      <c r="G8" s="54" t="n">
        <v>1.2</v>
      </c>
      <c r="H8" s="54" t="n">
        <v>3</v>
      </c>
      <c r="I8" s="54" t="n">
        <v>2.8</v>
      </c>
      <c r="J8" s="51" t="n">
        <v>1</v>
      </c>
      <c r="K8" s="51" t="n">
        <v>1</v>
      </c>
      <c r="L8" s="51" t="n">
        <v>4</v>
      </c>
      <c r="M8" s="51"/>
      <c r="N8" s="52" t="n">
        <v>3.9</v>
      </c>
    </row>
    <row r="9" s="53" customFormat="true" ht="21.75" hidden="false" customHeight="true" outlineLevel="0" collapsed="false">
      <c r="A9" s="55" t="s">
        <v>32</v>
      </c>
      <c r="B9" s="56" t="n">
        <v>2</v>
      </c>
      <c r="C9" s="24" t="n">
        <v>3</v>
      </c>
      <c r="D9" s="24" t="n">
        <v>2</v>
      </c>
      <c r="E9" s="25" t="n">
        <v>2</v>
      </c>
      <c r="F9" s="25" t="n">
        <v>1</v>
      </c>
      <c r="G9" s="25" t="n">
        <v>3</v>
      </c>
      <c r="H9" s="25" t="n">
        <v>3</v>
      </c>
      <c r="I9" s="25" t="n">
        <v>2.5</v>
      </c>
      <c r="J9" s="24"/>
      <c r="K9" s="24" t="n">
        <v>1.25</v>
      </c>
      <c r="L9" s="24"/>
      <c r="M9" s="24"/>
      <c r="N9" s="57"/>
    </row>
    <row r="10" s="61" customFormat="true" ht="21.75" hidden="false" customHeight="true" outlineLevel="0" collapsed="false">
      <c r="A10" s="58" t="s">
        <v>33</v>
      </c>
      <c r="B10" s="59" t="n">
        <v>1.2</v>
      </c>
      <c r="C10" s="54" t="n">
        <v>2</v>
      </c>
      <c r="D10" s="54" t="n">
        <v>1</v>
      </c>
      <c r="E10" s="54" t="n">
        <v>2.6</v>
      </c>
      <c r="F10" s="54" t="n">
        <v>1.3</v>
      </c>
      <c r="G10" s="54" t="n">
        <v>3</v>
      </c>
      <c r="H10" s="54" t="n">
        <v>4.6</v>
      </c>
      <c r="I10" s="54" t="n">
        <v>2.5</v>
      </c>
      <c r="J10" s="54" t="n">
        <v>0.84</v>
      </c>
      <c r="K10" s="54" t="n">
        <v>1.2</v>
      </c>
      <c r="L10" s="54" t="n">
        <v>4</v>
      </c>
      <c r="M10" s="54" t="n">
        <v>4</v>
      </c>
      <c r="N10" s="60" t="n">
        <v>4</v>
      </c>
    </row>
    <row r="11" s="53" customFormat="true" ht="24" hidden="false" customHeight="true" outlineLevel="0" collapsed="false">
      <c r="A11" s="49" t="s">
        <v>34</v>
      </c>
      <c r="B11" s="50" t="n">
        <v>1.6</v>
      </c>
      <c r="C11" s="51" t="n">
        <v>3.5</v>
      </c>
      <c r="D11" s="51" t="n">
        <v>2.6</v>
      </c>
      <c r="E11" s="54" t="n">
        <v>3.2</v>
      </c>
      <c r="F11" s="54" t="n">
        <v>2</v>
      </c>
      <c r="G11" s="54" t="n">
        <v>3.5</v>
      </c>
      <c r="H11" s="54"/>
      <c r="I11" s="54" t="n">
        <v>2.52</v>
      </c>
      <c r="J11" s="51" t="n">
        <v>0.86</v>
      </c>
      <c r="K11" s="51" t="n">
        <v>0.89</v>
      </c>
      <c r="L11" s="50"/>
      <c r="M11" s="51" t="n">
        <v>3.52</v>
      </c>
      <c r="N11" s="51" t="n">
        <v>3.65</v>
      </c>
    </row>
    <row r="12" s="53" customFormat="true" ht="24" hidden="false" customHeight="true" outlineLevel="0" collapsed="false">
      <c r="A12" s="49" t="s">
        <v>35</v>
      </c>
      <c r="B12" s="50" t="n">
        <v>1</v>
      </c>
      <c r="C12" s="51" t="n">
        <v>3</v>
      </c>
      <c r="D12" s="51" t="n">
        <v>2</v>
      </c>
      <c r="E12" s="54" t="n">
        <v>2.5</v>
      </c>
      <c r="F12" s="54" t="n">
        <v>1.5</v>
      </c>
      <c r="G12" s="54" t="n">
        <v>3</v>
      </c>
      <c r="H12" s="54" t="n">
        <v>5</v>
      </c>
      <c r="I12" s="54" t="n">
        <v>2.5</v>
      </c>
      <c r="J12" s="51" t="n">
        <v>0.88</v>
      </c>
      <c r="K12" s="51" t="n">
        <v>1</v>
      </c>
      <c r="L12" s="50" t="n">
        <v>4</v>
      </c>
      <c r="M12" s="51" t="n">
        <v>3.6</v>
      </c>
      <c r="N12" s="51" t="n">
        <v>4</v>
      </c>
    </row>
    <row r="13" s="53" customFormat="true" ht="24" hidden="false" customHeight="true" outlineLevel="0" collapsed="false">
      <c r="A13" s="49" t="s">
        <v>36</v>
      </c>
      <c r="B13" s="50" t="n">
        <v>1.5</v>
      </c>
      <c r="C13" s="51" t="n">
        <v>3</v>
      </c>
      <c r="D13" s="51" t="n">
        <v>2</v>
      </c>
      <c r="E13" s="54" t="n">
        <v>4</v>
      </c>
      <c r="F13" s="54" t="n">
        <v>1.5</v>
      </c>
      <c r="G13" s="54" t="n">
        <v>2</v>
      </c>
      <c r="H13" s="54" t="n">
        <v>2</v>
      </c>
      <c r="I13" s="54" t="n">
        <v>2.8</v>
      </c>
      <c r="J13" s="51" t="n">
        <v>1</v>
      </c>
      <c r="K13" s="51" t="n">
        <v>1</v>
      </c>
      <c r="L13" s="50" t="n">
        <v>4.6</v>
      </c>
      <c r="M13" s="51" t="n">
        <v>4.4</v>
      </c>
      <c r="N13" s="51" t="n">
        <v>4.5</v>
      </c>
      <c r="R13" s="53" t="s">
        <v>61</v>
      </c>
    </row>
    <row r="14" s="53" customFormat="true" ht="21.75" hidden="false" customHeight="true" outlineLevel="0" collapsed="false">
      <c r="A14" s="49" t="s">
        <v>37</v>
      </c>
      <c r="B14" s="50" t="n">
        <v>1.5</v>
      </c>
      <c r="C14" s="51" t="n">
        <v>2</v>
      </c>
      <c r="D14" s="51" t="n">
        <v>1.5</v>
      </c>
      <c r="E14" s="51" t="n">
        <v>2</v>
      </c>
      <c r="F14" s="51" t="n">
        <v>1.5</v>
      </c>
      <c r="G14" s="51" t="n">
        <v>2.5</v>
      </c>
      <c r="H14" s="51" t="n">
        <v>3</v>
      </c>
      <c r="I14" s="51" t="n">
        <v>2.25</v>
      </c>
      <c r="J14" s="51"/>
      <c r="K14" s="51"/>
      <c r="L14" s="50"/>
      <c r="M14" s="51"/>
      <c r="N14" s="51" t="n">
        <v>3.6</v>
      </c>
    </row>
    <row r="15" s="53" customFormat="true" ht="24" hidden="false" customHeight="true" outlineLevel="0" collapsed="false">
      <c r="A15" s="49" t="s">
        <v>38</v>
      </c>
      <c r="B15" s="50" t="n">
        <v>1.5</v>
      </c>
      <c r="C15" s="51" t="n">
        <v>3</v>
      </c>
      <c r="D15" s="51" t="n">
        <v>2</v>
      </c>
      <c r="E15" s="54" t="n">
        <v>2</v>
      </c>
      <c r="F15" s="51" t="n">
        <v>1.5</v>
      </c>
      <c r="G15" s="51" t="n">
        <v>3</v>
      </c>
      <c r="H15" s="51" t="n">
        <v>3</v>
      </c>
      <c r="I15" s="51" t="n">
        <v>2.5</v>
      </c>
      <c r="J15" s="51"/>
      <c r="K15" s="51"/>
      <c r="L15" s="50"/>
      <c r="M15" s="51"/>
      <c r="N15" s="51" t="n">
        <v>3.2</v>
      </c>
    </row>
    <row r="16" s="40" customFormat="true" ht="26.25" hidden="false" customHeight="true" outlineLevel="0" collapsed="false">
      <c r="A16" s="62" t="s">
        <v>39</v>
      </c>
      <c r="B16" s="54" t="n">
        <f aca="false">AVERAGE(B5:B15)</f>
        <v>1.50909090909091</v>
      </c>
      <c r="C16" s="54" t="n">
        <f aca="false">AVERAGE(C5:C15)</f>
        <v>2.72727272727273</v>
      </c>
      <c r="D16" s="54" t="n">
        <f aca="false">AVERAGE(D5:D15)</f>
        <v>2.00909090909091</v>
      </c>
      <c r="E16" s="54" t="n">
        <f aca="false">AVERAGE(E5:E15)</f>
        <v>2.84545454545455</v>
      </c>
      <c r="F16" s="54" t="n">
        <f aca="false">AVERAGE(F5:F15)</f>
        <v>1.57272727272727</v>
      </c>
      <c r="G16" s="54" t="n">
        <f aca="false">AVERAGE(G5:G15)</f>
        <v>2.7</v>
      </c>
      <c r="H16" s="54" t="n">
        <f aca="false">AVERAGE(H5:H15)</f>
        <v>3.71</v>
      </c>
      <c r="I16" s="54" t="n">
        <f aca="false">AVERAGE(I5:I15)</f>
        <v>2.51363636363636</v>
      </c>
      <c r="J16" s="54" t="n">
        <f aca="false">AVERAGE(J5:J15)</f>
        <v>0.8825</v>
      </c>
      <c r="K16" s="54" t="n">
        <f aca="false">AVERAGE(K5:K15)</f>
        <v>1.03555555555556</v>
      </c>
      <c r="L16" s="54" t="n">
        <f aca="false">AVERAGE(L5:L15)</f>
        <v>4</v>
      </c>
      <c r="M16" s="54" t="n">
        <f aca="false">AVERAGE(M5:M15)</f>
        <v>3.70285714285714</v>
      </c>
      <c r="N16" s="54" t="n">
        <f aca="false">AVERAGE(N5:N15)</f>
        <v>3.985</v>
      </c>
    </row>
    <row r="17" s="40" customFormat="true" ht="32.25" hidden="false" customHeight="true" outlineLevel="0" collapsed="false">
      <c r="A17" s="63" t="s">
        <v>62</v>
      </c>
      <c r="B17" s="54" t="n">
        <v>1.57272727272727</v>
      </c>
      <c r="C17" s="54" t="n">
        <v>2.83636363636364</v>
      </c>
      <c r="D17" s="54" t="n">
        <v>2.06363636363636</v>
      </c>
      <c r="E17" s="54" t="n">
        <v>2.76363636363636</v>
      </c>
      <c r="F17" s="54" t="n">
        <v>1.43636363636364</v>
      </c>
      <c r="G17" s="54" t="n">
        <v>2.77272727272727</v>
      </c>
      <c r="H17" s="54" t="n">
        <v>3.56</v>
      </c>
      <c r="I17" s="54" t="n">
        <v>2.51272727272727</v>
      </c>
      <c r="J17" s="54" t="n">
        <v>0.88375</v>
      </c>
      <c r="K17" s="54" t="n">
        <v>1.03555555555556</v>
      </c>
      <c r="L17" s="54" t="n">
        <v>4</v>
      </c>
      <c r="M17" s="54" t="n">
        <v>3.70285714285714</v>
      </c>
      <c r="N17" s="54" t="n">
        <v>3.986</v>
      </c>
      <c r="O17" s="64"/>
      <c r="P17" s="64"/>
      <c r="Q17" s="64"/>
      <c r="R17" s="64"/>
      <c r="S17" s="64"/>
      <c r="T17" s="64"/>
      <c r="U17" s="64"/>
      <c r="V17" s="64"/>
    </row>
    <row r="18" s="40" customFormat="true" ht="26.25" hidden="false" customHeight="true" outlineLevel="0" collapsed="false">
      <c r="A18" s="65" t="s">
        <v>41</v>
      </c>
      <c r="B18" s="66" t="n">
        <f aca="false">(B16-B17)/B17</f>
        <v>-0.0404624277456647</v>
      </c>
      <c r="C18" s="66" t="n">
        <f aca="false">(C16-C17)/C17</f>
        <v>-0.0384615384615386</v>
      </c>
      <c r="D18" s="66" t="n">
        <f aca="false">(D16-D17)/D17</f>
        <v>-0.0264317180616739</v>
      </c>
      <c r="E18" s="66" t="n">
        <f aca="false">(E16-E17)/E17</f>
        <v>0.0296052631578948</v>
      </c>
      <c r="F18" s="66" t="n">
        <f aca="false">(F16-F17)/F17</f>
        <v>0.0949367088607594</v>
      </c>
      <c r="G18" s="66" t="n">
        <f aca="false">(G16-G17)/G17</f>
        <v>-0.0262295081967215</v>
      </c>
      <c r="H18" s="66" t="n">
        <f aca="false">(H16-H17)/H17</f>
        <v>0.0421348314606741</v>
      </c>
      <c r="I18" s="66" t="n">
        <v>0</v>
      </c>
      <c r="J18" s="66" t="n">
        <v>0</v>
      </c>
      <c r="K18" s="66" t="n">
        <f aca="false">(K16-K17)/K17</f>
        <v>0</v>
      </c>
      <c r="L18" s="66" t="n">
        <f aca="false">(L16-L17)/L17</f>
        <v>0</v>
      </c>
      <c r="M18" s="66" t="n">
        <f aca="false">(M16-M17)/M17</f>
        <v>0</v>
      </c>
      <c r="N18" s="66" t="n">
        <v>0</v>
      </c>
    </row>
    <row r="19" s="40" customFormat="true" ht="26.25" hidden="false" customHeight="true" outlineLevel="0" collapsed="false">
      <c r="A19" s="67" t="s">
        <v>42</v>
      </c>
      <c r="B19" s="68" t="n">
        <v>0.031055900621118</v>
      </c>
      <c r="C19" s="68" t="n">
        <v>-0.12280701754386</v>
      </c>
      <c r="D19" s="68" t="n">
        <v>0.105</v>
      </c>
      <c r="E19" s="68" t="n">
        <v>-0.312087912087912</v>
      </c>
      <c r="F19" s="68" t="n">
        <v>-0.352059925093633</v>
      </c>
      <c r="G19" s="68" t="n">
        <v>-0.138631090487239</v>
      </c>
      <c r="H19" s="68" t="n">
        <v>-0.0575057736720554</v>
      </c>
      <c r="I19" s="68" t="n">
        <v>0.0313315926892952</v>
      </c>
      <c r="J19" s="68" t="n">
        <v>-0.0139664804469273</v>
      </c>
      <c r="K19" s="68" t="n">
        <v>0.0483689538807651</v>
      </c>
      <c r="L19" s="68" t="n">
        <v>0.0256410256410257</v>
      </c>
      <c r="M19" s="68" t="n">
        <v>-0.015571591340676</v>
      </c>
      <c r="N19" s="68" t="n">
        <v>0.0289906103286385</v>
      </c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2" min="2" style="34" width="9.62"/>
    <col collapsed="false" customWidth="true" hidden="false" outlineLevel="0" max="3" min="3" style="34" width="12.24"/>
    <col collapsed="false" customWidth="true" hidden="false" outlineLevel="0" max="4" min="4" style="34" width="10.24"/>
    <col collapsed="false" customWidth="true" hidden="false" outlineLevel="0" max="5" min="5" style="34" width="10.99"/>
    <col collapsed="false" customWidth="true" hidden="false" outlineLevel="0" max="6" min="6" style="34" width="9.12"/>
    <col collapsed="false" customWidth="true" hidden="false" outlineLevel="0" max="9" min="9" style="34" width="9.75"/>
    <col collapsed="false" customWidth="true" hidden="false" outlineLevel="0" max="10" min="10" style="34" width="8.36"/>
    <col collapsed="false" customWidth="true" hidden="false" outlineLevel="0" max="11" min="11" style="34" width="7.99"/>
    <col collapsed="false" customWidth="true" hidden="false" outlineLevel="0" max="12" min="12" style="34" width="9.99"/>
  </cols>
  <sheetData>
    <row r="1" customFormat="false" ht="27" hidden="false" customHeight="true" outlineLevel="0" collapsed="false">
      <c r="A1" s="69" t="s">
        <v>6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22.5" hidden="false" customHeight="true" outlineLevel="0" collapsed="false">
      <c r="A2" s="70" t="s">
        <v>1</v>
      </c>
      <c r="B2" s="70"/>
      <c r="C2" s="70"/>
      <c r="D2" s="70"/>
      <c r="E2" s="70"/>
      <c r="F2" s="70"/>
      <c r="G2" s="71"/>
      <c r="H2" s="72" t="n">
        <v>43670</v>
      </c>
      <c r="I2" s="72"/>
      <c r="J2" s="72"/>
      <c r="K2" s="72"/>
      <c r="L2" s="72"/>
    </row>
    <row r="3" customFormat="false" ht="42" hidden="false" customHeight="true" outlineLevel="0" collapsed="false">
      <c r="A3" s="73"/>
      <c r="B3" s="42" t="s">
        <v>64</v>
      </c>
      <c r="C3" s="42"/>
      <c r="D3" s="42" t="s">
        <v>65</v>
      </c>
      <c r="E3" s="42"/>
      <c r="F3" s="44" t="s">
        <v>66</v>
      </c>
      <c r="G3" s="44"/>
      <c r="H3" s="44" t="s">
        <v>67</v>
      </c>
      <c r="I3" s="44"/>
      <c r="J3" s="74" t="s">
        <v>68</v>
      </c>
      <c r="K3" s="74" t="s">
        <v>69</v>
      </c>
      <c r="L3" s="74" t="s">
        <v>70</v>
      </c>
    </row>
    <row r="4" customFormat="false" ht="26.25" hidden="false" customHeight="true" outlineLevel="0" collapsed="false">
      <c r="A4" s="73"/>
      <c r="B4" s="48" t="s">
        <v>71</v>
      </c>
      <c r="C4" s="48"/>
      <c r="D4" s="48" t="s">
        <v>71</v>
      </c>
      <c r="E4" s="48"/>
      <c r="F4" s="48" t="s">
        <v>71</v>
      </c>
      <c r="G4" s="48"/>
      <c r="H4" s="48" t="s">
        <v>71</v>
      </c>
      <c r="I4" s="48"/>
      <c r="J4" s="48" t="s">
        <v>72</v>
      </c>
      <c r="K4" s="48" t="s">
        <v>72</v>
      </c>
      <c r="L4" s="48" t="s">
        <v>71</v>
      </c>
    </row>
    <row r="5" customFormat="false" ht="23.25" hidden="false" customHeight="true" outlineLevel="0" collapsed="false">
      <c r="A5" s="75" t="s">
        <v>28</v>
      </c>
      <c r="B5" s="51" t="n">
        <v>4380</v>
      </c>
      <c r="C5" s="75" t="s">
        <v>73</v>
      </c>
      <c r="D5" s="51" t="n">
        <v>4390</v>
      </c>
      <c r="E5" s="75" t="s">
        <v>74</v>
      </c>
      <c r="F5" s="51"/>
      <c r="G5" s="51"/>
      <c r="H5" s="51" t="n">
        <v>540</v>
      </c>
      <c r="I5" s="75" t="s">
        <v>75</v>
      </c>
      <c r="J5" s="54" t="n">
        <v>0.45</v>
      </c>
      <c r="K5" s="51"/>
      <c r="L5" s="54" t="n">
        <v>90</v>
      </c>
    </row>
    <row r="6" customFormat="false" ht="29.25" hidden="false" customHeight="true" outlineLevel="0" collapsed="false">
      <c r="A6" s="75" t="s">
        <v>29</v>
      </c>
      <c r="B6" s="51" t="n">
        <v>4150</v>
      </c>
      <c r="C6" s="76" t="s">
        <v>76</v>
      </c>
      <c r="D6" s="51" t="n">
        <v>4230</v>
      </c>
      <c r="E6" s="75" t="s">
        <v>77</v>
      </c>
      <c r="F6" s="51" t="n">
        <v>580</v>
      </c>
      <c r="G6" s="76" t="s">
        <v>78</v>
      </c>
      <c r="H6" s="51" t="n">
        <v>550</v>
      </c>
      <c r="I6" s="76" t="s">
        <v>78</v>
      </c>
      <c r="J6" s="54" t="n">
        <v>0.54</v>
      </c>
      <c r="K6" s="51" t="n">
        <v>0.35</v>
      </c>
      <c r="L6" s="54" t="n">
        <v>130</v>
      </c>
    </row>
    <row r="7" customFormat="false" ht="23.25" hidden="false" customHeight="true" outlineLevel="0" collapsed="false">
      <c r="A7" s="75" t="s">
        <v>30</v>
      </c>
      <c r="B7" s="51" t="n">
        <v>4200</v>
      </c>
      <c r="C7" s="75" t="s">
        <v>79</v>
      </c>
      <c r="D7" s="51" t="n">
        <v>4100</v>
      </c>
      <c r="E7" s="51"/>
      <c r="F7" s="51"/>
      <c r="G7" s="51"/>
      <c r="H7" s="51" t="n">
        <v>600</v>
      </c>
      <c r="I7" s="75" t="s">
        <v>75</v>
      </c>
      <c r="J7" s="51" t="n">
        <v>0.5</v>
      </c>
      <c r="K7" s="51"/>
      <c r="L7" s="51" t="n">
        <v>80</v>
      </c>
    </row>
    <row r="8" customFormat="false" ht="22.5" hidden="false" customHeight="true" outlineLevel="0" collapsed="false">
      <c r="A8" s="75" t="s">
        <v>31</v>
      </c>
      <c r="B8" s="51" t="n">
        <v>4150</v>
      </c>
      <c r="C8" s="75" t="s">
        <v>79</v>
      </c>
      <c r="D8" s="51" t="n">
        <v>4000</v>
      </c>
      <c r="E8" s="75" t="s">
        <v>80</v>
      </c>
      <c r="F8" s="51" t="n">
        <v>500</v>
      </c>
      <c r="G8" s="75" t="s">
        <v>81</v>
      </c>
      <c r="H8" s="51" t="n">
        <v>480</v>
      </c>
      <c r="I8" s="75" t="s">
        <v>81</v>
      </c>
      <c r="J8" s="51" t="n">
        <v>0.6</v>
      </c>
      <c r="K8" s="51"/>
      <c r="L8" s="51" t="n">
        <v>80</v>
      </c>
    </row>
    <row r="9" customFormat="false" ht="30.75" hidden="false" customHeight="true" outlineLevel="0" collapsed="false">
      <c r="A9" s="77" t="s">
        <v>32</v>
      </c>
      <c r="B9" s="24" t="n">
        <v>4400</v>
      </c>
      <c r="C9" s="77" t="s">
        <v>79</v>
      </c>
      <c r="D9" s="24"/>
      <c r="E9" s="24"/>
      <c r="F9" s="24" t="n">
        <v>590</v>
      </c>
      <c r="G9" s="78" t="s">
        <v>82</v>
      </c>
      <c r="H9" s="24" t="n">
        <v>570</v>
      </c>
      <c r="I9" s="78" t="s">
        <v>82</v>
      </c>
      <c r="J9" s="24" t="n">
        <v>0.5</v>
      </c>
      <c r="K9" s="24"/>
      <c r="L9" s="24" t="n">
        <v>97</v>
      </c>
    </row>
    <row r="10" customFormat="false" ht="22.5" hidden="false" customHeight="true" outlineLevel="0" collapsed="false">
      <c r="A10" s="75" t="s">
        <v>33</v>
      </c>
      <c r="B10" s="51" t="n">
        <v>4300</v>
      </c>
      <c r="C10" s="75" t="s">
        <v>79</v>
      </c>
      <c r="D10" s="51" t="n">
        <v>4250</v>
      </c>
      <c r="E10" s="75" t="s">
        <v>83</v>
      </c>
      <c r="F10" s="51" t="n">
        <v>520</v>
      </c>
      <c r="G10" s="75" t="s">
        <v>84</v>
      </c>
      <c r="H10" s="51" t="n">
        <v>490</v>
      </c>
      <c r="I10" s="75" t="s">
        <v>84</v>
      </c>
      <c r="J10" s="51" t="n">
        <v>0.55</v>
      </c>
      <c r="K10" s="51" t="n">
        <v>0.4</v>
      </c>
      <c r="L10" s="51" t="n">
        <v>80</v>
      </c>
    </row>
    <row r="11" customFormat="false" ht="25.5" hidden="false" customHeight="true" outlineLevel="0" collapsed="false">
      <c r="A11" s="75" t="s">
        <v>34</v>
      </c>
      <c r="B11" s="51" t="n">
        <v>4630</v>
      </c>
      <c r="C11" s="75" t="s">
        <v>79</v>
      </c>
      <c r="D11" s="51" t="n">
        <v>4590</v>
      </c>
      <c r="E11" s="75" t="s">
        <v>85</v>
      </c>
      <c r="F11" s="51" t="n">
        <v>530</v>
      </c>
      <c r="G11" s="75" t="s">
        <v>86</v>
      </c>
      <c r="H11" s="51" t="n">
        <v>500</v>
      </c>
      <c r="I11" s="75" t="s">
        <v>86</v>
      </c>
      <c r="J11" s="51" t="n">
        <v>0.57</v>
      </c>
      <c r="K11" s="51"/>
      <c r="L11" s="51" t="n">
        <v>80</v>
      </c>
    </row>
    <row r="12" customFormat="false" ht="21.75" hidden="false" customHeight="true" outlineLevel="0" collapsed="false">
      <c r="A12" s="75" t="s">
        <v>35</v>
      </c>
      <c r="B12" s="51" t="n">
        <v>4200</v>
      </c>
      <c r="C12" s="75" t="s">
        <v>79</v>
      </c>
      <c r="D12" s="51" t="n">
        <v>4100</v>
      </c>
      <c r="E12" s="75" t="s">
        <v>87</v>
      </c>
      <c r="F12" s="51"/>
      <c r="G12" s="75" t="s">
        <v>88</v>
      </c>
      <c r="H12" s="51" t="n">
        <v>590</v>
      </c>
      <c r="I12" s="75" t="s">
        <v>88</v>
      </c>
      <c r="J12" s="51" t="n">
        <v>0.42</v>
      </c>
      <c r="K12" s="51"/>
      <c r="L12" s="51" t="n">
        <v>90</v>
      </c>
    </row>
    <row r="13" customFormat="false" ht="24.75" hidden="false" customHeight="true" outlineLevel="0" collapsed="false">
      <c r="A13" s="75" t="s">
        <v>36</v>
      </c>
      <c r="B13" s="51" t="n">
        <v>4800</v>
      </c>
      <c r="C13" s="75" t="s">
        <v>79</v>
      </c>
      <c r="D13" s="51" t="n">
        <v>4600</v>
      </c>
      <c r="E13" s="75" t="s">
        <v>87</v>
      </c>
      <c r="F13" s="51" t="n">
        <v>520</v>
      </c>
      <c r="G13" s="75" t="s">
        <v>86</v>
      </c>
      <c r="H13" s="51" t="n">
        <v>510</v>
      </c>
      <c r="I13" s="75" t="s">
        <v>86</v>
      </c>
      <c r="J13" s="51" t="n">
        <v>0.55</v>
      </c>
      <c r="K13" s="51" t="n">
        <v>0.36</v>
      </c>
      <c r="L13" s="51" t="n">
        <v>80</v>
      </c>
    </row>
    <row r="14" customFormat="false" ht="28.5" hidden="false" customHeight="true" outlineLevel="0" collapsed="false">
      <c r="A14" s="75" t="s">
        <v>37</v>
      </c>
      <c r="B14" s="51" t="n">
        <v>4200</v>
      </c>
      <c r="C14" s="76" t="s">
        <v>89</v>
      </c>
      <c r="D14" s="51" t="n">
        <v>4300</v>
      </c>
      <c r="E14" s="76" t="s">
        <v>89</v>
      </c>
      <c r="F14" s="51" t="n">
        <v>490</v>
      </c>
      <c r="G14" s="76" t="s">
        <v>90</v>
      </c>
      <c r="H14" s="51" t="n">
        <v>460</v>
      </c>
      <c r="I14" s="76" t="s">
        <v>90</v>
      </c>
      <c r="J14" s="51" t="n">
        <v>0.6</v>
      </c>
      <c r="K14" s="51"/>
      <c r="L14" s="51" t="n">
        <v>75</v>
      </c>
    </row>
    <row r="15" s="79" customFormat="true" ht="21.75" hidden="false" customHeight="true" outlineLevel="0" collapsed="false">
      <c r="A15" s="75" t="s">
        <v>38</v>
      </c>
      <c r="B15" s="51" t="n">
        <v>4386</v>
      </c>
      <c r="C15" s="75" t="s">
        <v>81</v>
      </c>
      <c r="D15" s="51" t="n">
        <v>4260</v>
      </c>
      <c r="E15" s="75" t="s">
        <v>91</v>
      </c>
      <c r="F15" s="51"/>
      <c r="G15" s="51"/>
      <c r="H15" s="54" t="n">
        <v>510</v>
      </c>
      <c r="I15" s="75" t="s">
        <v>92</v>
      </c>
      <c r="J15" s="51" t="n">
        <v>0.5</v>
      </c>
      <c r="K15" s="51"/>
      <c r="L15" s="54" t="n">
        <v>135</v>
      </c>
    </row>
    <row r="16" customFormat="false" ht="24" hidden="false" customHeight="true" outlineLevel="0" collapsed="false">
      <c r="A16" s="75" t="s">
        <v>39</v>
      </c>
      <c r="B16" s="51" t="n">
        <f aca="false">AVERAGE(B5:B15)</f>
        <v>4345.09090909091</v>
      </c>
      <c r="C16" s="51"/>
      <c r="D16" s="51" t="n">
        <f aca="false">AVERAGE(D5:D15)</f>
        <v>4282</v>
      </c>
      <c r="E16" s="51"/>
      <c r="F16" s="51" t="n">
        <f aca="false">AVERAGE(F5:F15)</f>
        <v>532.857142857143</v>
      </c>
      <c r="G16" s="51"/>
      <c r="H16" s="51" t="n">
        <f aca="false">AVERAGE(H5:H15)</f>
        <v>527.272727272727</v>
      </c>
      <c r="I16" s="51"/>
      <c r="J16" s="51" t="n">
        <f aca="false">AVERAGE(J5:J15)</f>
        <v>0.525454545454546</v>
      </c>
      <c r="K16" s="51" t="n">
        <f aca="false">AVERAGE(K5:K15)</f>
        <v>0.37</v>
      </c>
      <c r="L16" s="51" t="n">
        <f aca="false">AVERAGE(L5:L15)</f>
        <v>92.4545454545455</v>
      </c>
    </row>
    <row r="17" customFormat="false" ht="33" hidden="false" customHeight="true" outlineLevel="0" collapsed="false">
      <c r="A17" s="76" t="s">
        <v>93</v>
      </c>
      <c r="B17" s="51" t="n">
        <v>4358.63636363636</v>
      </c>
      <c r="C17" s="51"/>
      <c r="D17" s="51" t="n">
        <v>4302</v>
      </c>
      <c r="E17" s="51"/>
      <c r="F17" s="51" t="n">
        <v>532.857142857143</v>
      </c>
      <c r="G17" s="51"/>
      <c r="H17" s="51" t="n">
        <v>523.636363636364</v>
      </c>
      <c r="I17" s="51"/>
      <c r="J17" s="51" t="n">
        <v>0.522727272727273</v>
      </c>
      <c r="K17" s="51" t="n">
        <v>0.37</v>
      </c>
      <c r="L17" s="51" t="n">
        <v>92.4545454545455</v>
      </c>
    </row>
    <row r="18" customFormat="false" ht="24" hidden="false" customHeight="true" outlineLevel="0" collapsed="false">
      <c r="A18" s="76" t="s">
        <v>41</v>
      </c>
      <c r="B18" s="66" t="n">
        <f aca="false">(B16-B17)/B17</f>
        <v>-0.00310772760454697</v>
      </c>
      <c r="C18" s="66"/>
      <c r="D18" s="66" t="n">
        <f aca="false">(D16-D17)/D17</f>
        <v>-0.00464900046490005</v>
      </c>
      <c r="E18" s="66"/>
      <c r="F18" s="66" t="n">
        <f aca="false">(F16-F17)/F17</f>
        <v>0</v>
      </c>
      <c r="G18" s="66"/>
      <c r="H18" s="66" t="n">
        <f aca="false">(H16-H17)/H17</f>
        <v>0.00694444444444443</v>
      </c>
      <c r="I18" s="66"/>
      <c r="J18" s="66" t="n">
        <f aca="false">(J16-J17)/J17</f>
        <v>0.00521739130434818</v>
      </c>
      <c r="K18" s="66" t="n">
        <f aca="false">(K16-K17)/K17</f>
        <v>0</v>
      </c>
      <c r="L18" s="66" t="n">
        <f aca="false">(L16-L17)/L17</f>
        <v>0</v>
      </c>
      <c r="M18" s="80"/>
    </row>
    <row r="19" s="82" customFormat="true" ht="22.5" hidden="false" customHeight="true" outlineLevel="0" collapsed="false">
      <c r="A19" s="81" t="s">
        <v>42</v>
      </c>
      <c r="B19" s="68" t="n">
        <v>0.00226472068444896</v>
      </c>
      <c r="C19" s="68"/>
      <c r="D19" s="68" t="n">
        <v>0.016860603182142</v>
      </c>
      <c r="E19" s="68"/>
      <c r="F19" s="68" t="n">
        <v>0.121804511278196</v>
      </c>
      <c r="G19" s="68"/>
      <c r="H19" s="68" t="n">
        <v>0.135029354207436</v>
      </c>
      <c r="I19" s="68"/>
      <c r="J19" s="68" t="n">
        <v>0.0856498873027798</v>
      </c>
      <c r="K19" s="68" t="n">
        <v>0.0373831775700932</v>
      </c>
      <c r="L19" s="68" t="n">
        <v>-0.258746355685131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</row>
  </sheetData>
  <mergeCells count="4">
    <mergeCell ref="A1:L1"/>
    <mergeCell ref="A2:F2"/>
    <mergeCell ref="H2:L2"/>
    <mergeCell ref="A3:A4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08:28Z</dcterms:created>
  <dc:creator>番茄花园</dc:creator>
  <dc:description/>
  <dc:language>en-US</dc:language>
  <cp:lastModifiedBy>admin</cp:lastModifiedBy>
  <cp:lastPrinted>2019-07-25T03:31:25Z</cp:lastPrinted>
  <dcterms:modified xsi:type="dcterms:W3CDTF">2019-07-26T03:24:23Z</dcterms:modified>
  <cp:revision>0</cp:revision>
  <dc:subject/>
  <dc:title/>
</cp:coreProperties>
</file>