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目录" sheetId="1" state="visible" r:id="rId2"/>
    <sheet name="1-金口河区一般公共预算收入" sheetId="2" state="visible" r:id="rId3"/>
    <sheet name="2-金口河区一般公共预算支出" sheetId="3" state="visible" r:id="rId4"/>
    <sheet name="3-金口河区一般公共预算收支平衡" sheetId="4" state="visible" r:id="rId5"/>
    <sheet name="4-上级对金口河区转移支付补助" sheetId="5" state="visible" r:id="rId6"/>
    <sheet name="5-金口河区一般公共预算基本支出" sheetId="6" state="visible" r:id="rId7"/>
    <sheet name="6-金口河区预算内基本建设" sheetId="7" state="visible" r:id="rId8"/>
    <sheet name="7-金口河区一般债务余额" sheetId="8" state="visible" r:id="rId9"/>
    <sheet name="8-金口河区政府性基金收入" sheetId="9" state="visible" r:id="rId10"/>
    <sheet name="9-金口河区政府性基金支出" sheetId="10" state="visible" r:id="rId11"/>
    <sheet name="10-金口河区政府性基金收支平衡" sheetId="11" state="visible" r:id="rId12"/>
    <sheet name="11-上级对金口河区政府性基金补助" sheetId="12" state="visible" r:id="rId13"/>
    <sheet name="12-金口河区专项债务余额" sheetId="13" state="visible" r:id="rId14"/>
    <sheet name="13-金口河区国资收入" sheetId="14" state="visible" r:id="rId15"/>
    <sheet name="14-金口河区国资支出" sheetId="15" state="visible" r:id="rId16"/>
    <sheet name="15-金口河区国资收支平衡" sheetId="16" state="visible" r:id="rId17"/>
    <sheet name="16-金口河区社保收入" sheetId="17" state="visible" r:id="rId18"/>
    <sheet name="17-金口河区社保支出" sheetId="18" state="visible" r:id="rId19"/>
    <sheet name="18-金口河区社保收支结余" sheetId="19" state="visible" r:id="rId20"/>
    <sheet name="19-金口河区债务余额汇总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1626">
  <si>
    <t xml:space="preserve">决算公开目录</t>
  </si>
  <si>
    <r>
      <rPr>
        <sz val="11"/>
        <color rgb="FF000000"/>
        <rFont val="Noto Sans"/>
        <family val="2"/>
      </rPr>
      <t xml:space="preserve">表一  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金口河区地方一般公共预算收入决算表</t>
    </r>
  </si>
  <si>
    <r>
      <rPr>
        <sz val="11"/>
        <color rgb="FF000000"/>
        <rFont val="Noto Sans"/>
        <family val="2"/>
      </rPr>
      <t xml:space="preserve">表二  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金口河区一般公共预算支出决算表</t>
    </r>
  </si>
  <si>
    <r>
      <rPr>
        <sz val="11"/>
        <color rgb="FF000000"/>
        <rFont val="Noto Sans"/>
        <family val="2"/>
      </rPr>
      <t xml:space="preserve">表三  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金口河区区级一般公共预算收支决算平衡表</t>
    </r>
  </si>
  <si>
    <r>
      <rPr>
        <sz val="11"/>
        <color rgb="FF000000"/>
        <rFont val="Noto Sans"/>
        <family val="2"/>
      </rPr>
      <t xml:space="preserve">表四  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上级对金口河区税收返还和转移支付补助决算表</t>
    </r>
  </si>
  <si>
    <r>
      <rPr>
        <sz val="11"/>
        <color rgb="FF000000"/>
        <rFont val="Noto Sans"/>
        <family val="2"/>
      </rPr>
      <t xml:space="preserve">表五  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金口河区一般公共预算基本支出决算表</t>
    </r>
  </si>
  <si>
    <r>
      <rPr>
        <sz val="11"/>
        <color rgb="FF000000"/>
        <rFont val="Noto Sans"/>
        <family val="2"/>
      </rPr>
      <t xml:space="preserve">表六  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金口河区预算内基本建设支出决算表 </t>
    </r>
  </si>
  <si>
    <r>
      <rPr>
        <sz val="11"/>
        <color rgb="FF000000"/>
        <rFont val="Noto Sans"/>
        <family val="2"/>
      </rPr>
      <t xml:space="preserve">表七  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金口河区地方政府一般债务余额情况表</t>
    </r>
  </si>
  <si>
    <r>
      <rPr>
        <sz val="11"/>
        <color rgb="FF000000"/>
        <rFont val="Noto Sans"/>
        <family val="2"/>
      </rPr>
      <t xml:space="preserve">表八  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金口河区政府性基金收入决算表</t>
    </r>
  </si>
  <si>
    <r>
      <rPr>
        <sz val="11"/>
        <color rgb="FF000000"/>
        <rFont val="Noto Sans"/>
        <family val="2"/>
      </rPr>
      <t xml:space="preserve">表九  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金口河区政府性基金支出预算表</t>
    </r>
  </si>
  <si>
    <r>
      <rPr>
        <sz val="11"/>
        <color rgb="FF000000"/>
        <rFont val="Noto Sans"/>
        <family val="2"/>
      </rPr>
      <t xml:space="preserve">表十  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金口河区区级政府性基金收支决算平衡表</t>
    </r>
  </si>
  <si>
    <r>
      <rPr>
        <sz val="11"/>
        <color rgb="FF000000"/>
        <rFont val="Noto Sans"/>
        <family val="2"/>
      </rPr>
      <t xml:space="preserve">表十一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上级对金口河区政府性基金转移支付补助决算表</t>
    </r>
  </si>
  <si>
    <r>
      <rPr>
        <sz val="11"/>
        <color rgb="FF000000"/>
        <rFont val="Noto Sans"/>
        <family val="2"/>
      </rPr>
      <t xml:space="preserve">表十二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金口河区地方政府专项债务余额情况表</t>
    </r>
  </si>
  <si>
    <r>
      <rPr>
        <sz val="11"/>
        <color rgb="FF000000"/>
        <rFont val="Noto Sans"/>
        <family val="2"/>
      </rPr>
      <t xml:space="preserve">表十三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金口河区国有资本经营预算收入决算表</t>
    </r>
  </si>
  <si>
    <r>
      <rPr>
        <sz val="11"/>
        <color rgb="FF000000"/>
        <rFont val="Noto Sans"/>
        <family val="2"/>
      </rPr>
      <t xml:space="preserve">表十四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金口河区国有资本经营预算支出决算表</t>
    </r>
  </si>
  <si>
    <r>
      <rPr>
        <sz val="11"/>
        <color rgb="FF000000"/>
        <rFont val="Noto Sans"/>
        <family val="2"/>
      </rPr>
      <t xml:space="preserve">表十五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金口河区国有资本经营预算收支决算平衡情况表</t>
    </r>
  </si>
  <si>
    <r>
      <rPr>
        <sz val="11"/>
        <color rgb="FF000000"/>
        <rFont val="Noto Sans"/>
        <family val="2"/>
      </rPr>
      <t xml:space="preserve">表十六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金口河区社会保险基金收入决算表</t>
    </r>
  </si>
  <si>
    <r>
      <rPr>
        <sz val="11"/>
        <color rgb="FF000000"/>
        <rFont val="Noto Sans"/>
        <family val="2"/>
      </rPr>
      <t xml:space="preserve">表十七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金口河区社会保险基金支出决算表</t>
    </r>
  </si>
  <si>
    <r>
      <rPr>
        <sz val="11"/>
        <color rgb="FF000000"/>
        <rFont val="Noto Sans"/>
        <family val="2"/>
      </rPr>
      <t xml:space="preserve">表十八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金口河区社会保险基金收支决算结余情况表</t>
    </r>
  </si>
  <si>
    <r>
      <rPr>
        <sz val="11"/>
        <color rgb="FF000000"/>
        <rFont val="Noto Sans"/>
        <family val="2"/>
      </rPr>
      <t xml:space="preserve">表十九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金口河区地方政府债务余额情况汇总表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金口河区地方一般公共预算收入决算表</t>
    </r>
  </si>
  <si>
    <t xml:space="preserve">单位：万元</t>
  </si>
  <si>
    <t xml:space="preserve">预算科目</t>
  </si>
  <si>
    <t xml:space="preserve">年初预算数</t>
  </si>
  <si>
    <t xml:space="preserve">变动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税收收入小计</t>
  </si>
  <si>
    <t xml:space="preserve">一、增值税</t>
  </si>
  <si>
    <t xml:space="preserve">二、消费税</t>
  </si>
  <si>
    <t xml:space="preserve">三、营业税</t>
  </si>
  <si>
    <t xml:space="preserve">四、企业所得税</t>
  </si>
  <si>
    <t xml:space="preserve">五、企业所得税退税</t>
  </si>
  <si>
    <t xml:space="preserve">六、个人所得税</t>
  </si>
  <si>
    <t xml:space="preserve">七、资源税</t>
  </si>
  <si>
    <t xml:space="preserve">八、城市维护建设税</t>
  </si>
  <si>
    <t xml:space="preserve">九、房产税</t>
  </si>
  <si>
    <t xml:space="preserve">十、印花税</t>
  </si>
  <si>
    <t xml:space="preserve">十一、城镇土地使用税</t>
  </si>
  <si>
    <t xml:space="preserve">十二、土地增值税</t>
  </si>
  <si>
    <t xml:space="preserve">十三、车船税</t>
  </si>
  <si>
    <t xml:space="preserve">十四、船舶吨税</t>
  </si>
  <si>
    <t xml:space="preserve">十五、车辆购置税</t>
  </si>
  <si>
    <t xml:space="preserve">十六、关税</t>
  </si>
  <si>
    <t xml:space="preserve">十七、耕地占用税</t>
  </si>
  <si>
    <t xml:space="preserve">十八、契税</t>
  </si>
  <si>
    <t xml:space="preserve">十九、烟叶税</t>
  </si>
  <si>
    <t xml:space="preserve">二十、其他税收收入</t>
  </si>
  <si>
    <t xml:space="preserve">非税收入小计</t>
  </si>
  <si>
    <t xml:space="preserve">二十一、专项收入</t>
  </si>
  <si>
    <t xml:space="preserve">二十二、行政事业性收费收入</t>
  </si>
  <si>
    <t xml:space="preserve">二十三、罚没收入</t>
  </si>
  <si>
    <t xml:space="preserve">二十四、国有资本经营收入</t>
  </si>
  <si>
    <r>
      <rPr>
        <sz val="12"/>
        <rFont val="Noto Sans"/>
        <family val="2"/>
      </rPr>
      <t xml:space="preserve">二十五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六、捐赠收入</t>
  </si>
  <si>
    <t xml:space="preserve">二十七、政府住房基金收入</t>
  </si>
  <si>
    <t xml:space="preserve">二十八、其他收入</t>
  </si>
  <si>
    <t xml:space="preserve">一般公共预算收入合计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金口河区一般公共预算支出决算表</t>
    </r>
  </si>
  <si>
    <t xml:space="preserve">科目编码</t>
  </si>
  <si>
    <r>
      <rPr>
        <b val="true"/>
        <sz val="10"/>
        <color rgb="FF000000"/>
        <rFont val="Noto Sans"/>
        <family val="2"/>
      </rPr>
      <t xml:space="preserve">占变动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color rgb="FF000000"/>
        <rFont val="Noto Sans"/>
        <family val="2"/>
      </rPr>
      <t xml:space="preserve">    政府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color rgb="FF000000"/>
        <rFont val="Noto Sans"/>
        <family val="2"/>
      </rPr>
      <t xml:space="preserve">      其他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r>
      <rPr>
        <b val="true"/>
        <sz val="10"/>
        <color rgb="FF000000"/>
        <rFont val="Noto Sans"/>
        <family val="2"/>
      </rPr>
      <t xml:space="preserve">    党委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  专项业务</t>
  </si>
  <si>
    <r>
      <rPr>
        <sz val="10"/>
        <color rgb="FF000000"/>
        <rFont val="Noto Sans"/>
        <family val="2"/>
      </rPr>
      <t xml:space="preserve">      其他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color rgb="FF000000"/>
        <rFont val="Noto Sans"/>
        <family val="2"/>
      </rPr>
      <t xml:space="preserve">      驻外使领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团、处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  其他公共安全支出</t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      其他社会保障和就业支出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color rgb="FF000000"/>
        <rFont val="Noto Sans"/>
        <family val="2"/>
      </rPr>
      <t xml:space="preserve">  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color rgb="FF000000"/>
        <rFont val="Noto Sans"/>
        <family val="2"/>
      </rPr>
      <t xml:space="preserve">  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b val="true"/>
        <sz val="10"/>
        <color rgb="FF000000"/>
        <rFont val="Noto Sans"/>
        <family val="2"/>
      </rPr>
      <t xml:space="preserve">    其他农林水事务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0"/>
        <color rgb="FF000000"/>
        <rFont val="Noto Sans"/>
        <family val="2"/>
      </rPr>
      <t xml:space="preserve">      其他农林水事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0"/>
        <color rgb="FF000000"/>
        <rFont val="Noto Sans"/>
        <family val="2"/>
      </rPr>
      <t xml:space="preserve">    其他交通运输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color rgb="FF000000"/>
        <rFont val="Noto Sans"/>
        <family val="2"/>
      </rPr>
      <t xml:space="preserve">      其他交通运输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color rgb="FF000000"/>
        <rFont val="Noto Sans"/>
        <family val="2"/>
      </rPr>
      <t xml:space="preserve">    其他资源勘探信息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color rgb="FF000000"/>
        <rFont val="Noto Sans"/>
        <family val="2"/>
      </rPr>
      <t xml:space="preserve">      其他资源勘探信息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color rgb="FF000000"/>
        <rFont val="Noto Sans"/>
        <family val="2"/>
      </rPr>
      <t xml:space="preserve">    其他商业服务业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color rgb="FF000000"/>
        <rFont val="Noto Sans"/>
        <family val="2"/>
      </rPr>
      <t xml:space="preserve">      其他商业服务业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r>
      <rPr>
        <b val="true"/>
        <sz val="10"/>
        <color rgb="FF000000"/>
        <rFont val="Noto Sans"/>
        <family val="2"/>
      </rPr>
      <t xml:space="preserve">    其他金融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金融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color rgb="FF000000"/>
        <rFont val="Noto Sans"/>
        <family val="2"/>
      </rPr>
      <t xml:space="preserve">      地质勘查基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转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color rgb="FF000000"/>
        <rFont val="Noto Sans"/>
        <family val="2"/>
      </rPr>
      <t xml:space="preserve">      储备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金口河区区级一般公共预算收支决算平衡表</t>
    </r>
  </si>
  <si>
    <t xml:space="preserve">收   入</t>
  </si>
  <si>
    <t xml:space="preserve">支   出</t>
  </si>
  <si>
    <t xml:space="preserve">地方一般公共预算收入</t>
  </si>
  <si>
    <t xml:space="preserve">一般公共预算支出</t>
  </si>
  <si>
    <t xml:space="preserve">上级补助收入</t>
  </si>
  <si>
    <t xml:space="preserve">上解上级支出</t>
  </si>
  <si>
    <t xml:space="preserve">  返还性收入</t>
  </si>
  <si>
    <t xml:space="preserve">    体制上解支出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增值税税收返还收入</t>
  </si>
  <si>
    <t xml:space="preserve">    专项上解支出</t>
  </si>
  <si>
    <t xml:space="preserve">    消费税税收返还收入</t>
  </si>
  <si>
    <t xml:space="preserve">债券还本支出</t>
  </si>
  <si>
    <t xml:space="preserve">    增值税“五五分享”税收返还收入</t>
  </si>
  <si>
    <t xml:space="preserve">    置换债券资金安排的地方政府债券还本支出</t>
  </si>
  <si>
    <t xml:space="preserve">    其他税收返还收入</t>
  </si>
  <si>
    <t xml:space="preserve">    置换债券之外资金安排的地方政府债券还本支出</t>
  </si>
  <si>
    <t xml:space="preserve">  一般性转移支付收入</t>
  </si>
  <si>
    <t xml:space="preserve">增设预算周转金</t>
  </si>
  <si>
    <t xml:space="preserve">    均衡性转移支付收入</t>
  </si>
  <si>
    <t xml:space="preserve">拨付国债转贷资金数</t>
  </si>
  <si>
    <t xml:space="preserve">    县级基本财力保障机制奖补资金收入</t>
  </si>
  <si>
    <t xml:space="preserve">国债转贷资金结余</t>
  </si>
  <si>
    <t xml:space="preserve">    结算补助收入</t>
  </si>
  <si>
    <t xml:space="preserve">调出资金</t>
  </si>
  <si>
    <t xml:space="preserve">    基层公检法司转移支付收入</t>
  </si>
  <si>
    <t xml:space="preserve">   补充预算稳定调节基金</t>
  </si>
  <si>
    <t xml:space="preserve">    城乡义务教育转移支付收入</t>
  </si>
  <si>
    <t xml:space="preserve">   补充预算周转金</t>
  </si>
  <si>
    <t xml:space="preserve">    基本养老金转移支付收入</t>
  </si>
  <si>
    <t xml:space="preserve">   其他调出资金</t>
  </si>
  <si>
    <t xml:space="preserve">    农村综合改革转移支付收入</t>
  </si>
  <si>
    <t xml:space="preserve">安排预算稳定调节基金</t>
  </si>
  <si>
    <t xml:space="preserve">    重点生态功能区转移支付收入</t>
  </si>
  <si>
    <t xml:space="preserve">年终结余</t>
  </si>
  <si>
    <t xml:space="preserve">    固定数额补助收入</t>
  </si>
  <si>
    <t xml:space="preserve">    其中：结转下年支出</t>
  </si>
  <si>
    <t xml:space="preserve">    贫困地区转移支付收入</t>
  </si>
  <si>
    <t xml:space="preserve">          净结余</t>
  </si>
  <si>
    <t xml:space="preserve">    其他一般性转移支付收入</t>
  </si>
  <si>
    <t xml:space="preserve">  专项转移支付收入</t>
  </si>
  <si>
    <t xml:space="preserve">    外交</t>
  </si>
  <si>
    <t xml:space="preserve">    国防</t>
  </si>
  <si>
    <t xml:space="preserve">    公共安全</t>
  </si>
  <si>
    <t xml:space="preserve">    科学技术</t>
  </si>
  <si>
    <t xml:space="preserve">    社会保障和就业</t>
  </si>
  <si>
    <t xml:space="preserve">    医疗卫生与计划生育</t>
  </si>
  <si>
    <t xml:space="preserve">    城乡社区</t>
  </si>
  <si>
    <t xml:space="preserve">    农林水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粮油物资储备</t>
  </si>
  <si>
    <t xml:space="preserve">    其他收入</t>
  </si>
  <si>
    <t xml:space="preserve">接受其他地区援助收入</t>
  </si>
  <si>
    <t xml:space="preserve">上年结余</t>
  </si>
  <si>
    <t xml:space="preserve">债券转贷收入</t>
  </si>
  <si>
    <t xml:space="preserve">   转贷置换债券收入</t>
  </si>
  <si>
    <t xml:space="preserve">   转贷新增地方政府债券收入</t>
  </si>
  <si>
    <t xml:space="preserve">动用预算稳定调节基金</t>
  </si>
  <si>
    <t xml:space="preserve">调入资金   </t>
  </si>
  <si>
    <t xml:space="preserve">        从政府性基金预算调入</t>
  </si>
  <si>
    <t xml:space="preserve">        从国有资本经营预算调入</t>
  </si>
  <si>
    <t xml:space="preserve">        从其他资金调入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级对金口河区税收返还和转移支付补助决算表</t>
    </r>
  </si>
  <si>
    <t xml:space="preserve">预 算 科 目</t>
  </si>
  <si>
    <t xml:space="preserve">    成品油税费改革税收返还收入</t>
  </si>
  <si>
    <t xml:space="preserve">    体制补助收入</t>
  </si>
  <si>
    <t xml:space="preserve">    成品油税费改革转移支付补助收入</t>
  </si>
  <si>
    <t xml:space="preserve">    城乡居民医疗保险转移支付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革命老区转移支付收入</t>
  </si>
  <si>
    <t xml:space="preserve">    民族地区转移支付收入</t>
  </si>
  <si>
    <t xml:space="preserve">    边疆地区转移支付收入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金口河区一般公共预算基本支出决算表</t>
    </r>
  </si>
  <si>
    <t xml:space="preserve">预    算    科    目</t>
  </si>
  <si>
    <t xml:space="preserve">调整预算数</t>
  </si>
  <si>
    <r>
      <rPr>
        <b val="true"/>
        <sz val="12"/>
        <rFont val="Noto Sans"/>
        <family val="2"/>
      </rPr>
      <t xml:space="preserve">累计占预算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其他资本性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金口河区预算内基本建设支出决算表 </t>
    </r>
  </si>
  <si>
    <t xml:space="preserve">项  目  </t>
  </si>
  <si>
    <t xml:space="preserve">合   计</t>
  </si>
  <si>
    <t xml:space="preserve">一、（市、县）本级支出</t>
  </si>
  <si>
    <t xml:space="preserve">   一般公共服务支出</t>
  </si>
  <si>
    <t xml:space="preserve">   外交支出</t>
  </si>
  <si>
    <t xml:space="preserve">  医疗与计划生育支出</t>
  </si>
  <si>
    <t xml:space="preserve">二、对下转移支付</t>
  </si>
  <si>
    <t xml:space="preserve">备注：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金口河区地方政府一般债务余额情况表</t>
    </r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一般债务举借额</t>
    </r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2"/>
        <color rgb="FF000000"/>
        <rFont val="Noto Sans"/>
        <family val="2"/>
      </rPr>
      <t xml:space="preserve">五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六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一般债务限额</t>
    </r>
  </si>
  <si>
    <t xml:space="preserve">注：本表反映的举借额和偿还额均包含置换债券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金口河区政府性基金收入决算表</t>
    </r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金口河区政府性基金支出预算表</t>
    </r>
  </si>
  <si>
    <r>
      <rPr>
        <b val="true"/>
        <sz val="12"/>
        <color rgb="FF000000"/>
        <rFont val="Noto Sans"/>
        <family val="2"/>
      </rPr>
      <t xml:space="preserve">占变动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科学技术支出</t>
  </si>
  <si>
    <t xml:space="preserve">    核电站乏燃料处理处置基金支出</t>
  </si>
  <si>
    <t xml:space="preserve">二、文化体育与传媒支出</t>
  </si>
  <si>
    <t xml:space="preserve">    国家电影事业发展专项资金及对应专项债务收入安排的支出</t>
  </si>
  <si>
    <t xml:space="preserve">      其他国家电影事业发展专项资金支出</t>
  </si>
  <si>
    <t xml:space="preserve">三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四、节能环保支出</t>
  </si>
  <si>
    <t xml:space="preserve">    可再生能源电价附加收入安排的支出</t>
  </si>
  <si>
    <t xml:space="preserve">    废弃电器电子产品处理基金支出</t>
  </si>
  <si>
    <t xml:space="preserve">五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补助被征地农民支出</t>
  </si>
  <si>
    <t xml:space="preserve">      土地出让业务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      污水处理设施建设和运营</t>
  </si>
  <si>
    <t xml:space="preserve">      其他污水处理费安排的支出</t>
  </si>
  <si>
    <t xml:space="preserve">六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七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九、商业服务业等支出</t>
  </si>
  <si>
    <t xml:space="preserve">    旅游发展基金支出</t>
  </si>
  <si>
    <t xml:space="preserve">十、金融支出</t>
  </si>
  <si>
    <t xml:space="preserve">十一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扶贫的彩票公益金支出</t>
  </si>
  <si>
    <t xml:space="preserve">      用于城乡医疗救助的彩票公益金支出</t>
  </si>
  <si>
    <t xml:space="preserve">十二、债务还本支出</t>
  </si>
  <si>
    <t xml:space="preserve">十三、债务付息支出</t>
  </si>
  <si>
    <t xml:space="preserve">十四、债务发行费用支出</t>
  </si>
  <si>
    <t xml:space="preserve">    地方政府专项债务发行费用支出</t>
  </si>
  <si>
    <t xml:space="preserve">      污水处理费债务发行费用支出</t>
  </si>
  <si>
    <t xml:space="preserve">      土地储备专项债券发行费用支出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金口河区区级政府性基金收支决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调入资金</t>
  </si>
  <si>
    <t xml:space="preserve">地方政府债券转贷收入</t>
  </si>
  <si>
    <t xml:space="preserve">  调入一般公共预算</t>
  </si>
  <si>
    <t xml:space="preserve"> 地方政府债券置换债券转贷收入</t>
  </si>
  <si>
    <t xml:space="preserve">  其他调出</t>
  </si>
  <si>
    <t xml:space="preserve"> 地方政府债券新增债券转贷收入</t>
  </si>
  <si>
    <t xml:space="preserve">地方政府债务还本支出</t>
  </si>
  <si>
    <t xml:space="preserve">上年结转收入</t>
  </si>
  <si>
    <t xml:space="preserve">政府性基金年终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级对金口河区政府性基金转移支付补助决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新增建设用地有偿使用费及对应专项债务收入安排的支出</t>
  </si>
  <si>
    <t xml:space="preserve">   十、大中型水库库区基金收入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发行机构和彩票销售机构的业务费用</t>
  </si>
  <si>
    <t xml:space="preserve">   十九、彩票公益金收入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金口河区地方政府专项债务余额情况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专项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五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专项债务余额限额</t>
    </r>
  </si>
  <si>
    <t xml:space="preserve">说明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金口河区国有资本经营预算收入决算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t xml:space="preserve">    金融企业利润收入（国资预算）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区国有资本经营预算收入</t>
  </si>
  <si>
    <t xml:space="preserve">国有资本经营预算转移性收入</t>
  </si>
  <si>
    <t xml:space="preserve">说明：我区无国有资本经营预算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金口河区国有资本经营预算支出决算表</t>
    </r>
  </si>
  <si>
    <t xml:space="preserve">一、国有资本经营预算支出</t>
  </si>
  <si>
    <t xml:space="preserve">  （一）解决历史遗留问题及改革成本支出</t>
  </si>
  <si>
    <t xml:space="preserve">       其中：“三供一业”移交补助支出</t>
  </si>
  <si>
    <t xml:space="preserve">           国有企业办职教幼教补助支出</t>
  </si>
  <si>
    <t xml:space="preserve">           国有企业退休人员社会化管理补助支出</t>
  </si>
  <si>
    <t xml:space="preserve">           国有企业改革成本支出</t>
  </si>
  <si>
    <t xml:space="preserve">           其他解决历史遗留问题及改革成本支出</t>
  </si>
  <si>
    <t xml:space="preserve">  （二）国有企业资本金注入</t>
  </si>
  <si>
    <t xml:space="preserve">       其中：国有经济结构调整支出</t>
  </si>
  <si>
    <t xml:space="preserve">           公益性设施投资支出</t>
  </si>
  <si>
    <t xml:space="preserve">           前瞻性战略性产业发展支出</t>
  </si>
  <si>
    <t xml:space="preserve">           生态环境保护支出</t>
  </si>
  <si>
    <t xml:space="preserve">           支持科技进步支出</t>
  </si>
  <si>
    <t xml:space="preserve">           对外投资合作支出</t>
  </si>
  <si>
    <t xml:space="preserve">           其他国有企业资本金注入</t>
  </si>
  <si>
    <t xml:space="preserve">  （三）国有企业政策性补贴</t>
  </si>
  <si>
    <t xml:space="preserve">       其中：国有企业政策性补贴</t>
  </si>
  <si>
    <t xml:space="preserve">  （四）金融国有资本经营预算支出</t>
  </si>
  <si>
    <t xml:space="preserve">       其中：其他金融国有资本经营预算支出</t>
  </si>
  <si>
    <t xml:space="preserve">  （五）其他国有资本经营预算支出</t>
  </si>
  <si>
    <t xml:space="preserve">       其中：其他国有资本经营预算支出</t>
  </si>
  <si>
    <t xml:space="preserve">二、转移性支出</t>
  </si>
  <si>
    <t xml:space="preserve">  （一）国有资本经营预算转移支付</t>
  </si>
  <si>
    <t xml:space="preserve">       国有资本经营预算转移支付</t>
  </si>
  <si>
    <t xml:space="preserve">  （一）调出资金</t>
  </si>
  <si>
    <t xml:space="preserve">       国有资本经营预算调出资金</t>
  </si>
  <si>
    <t xml:space="preserve">全区国有资本经营预算支出</t>
  </si>
  <si>
    <t xml:space="preserve">结转下年支出</t>
  </si>
  <si>
    <t xml:space="preserve">说明：我区无国有资本经营预算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5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金口河区国有资本经营预算收支决算平衡情况表</t>
    </r>
  </si>
  <si>
    <t xml:space="preserve">科  目</t>
  </si>
  <si>
    <t xml:space="preserve">国有资本经营预算收入合计</t>
  </si>
  <si>
    <t xml:space="preserve">国有资本经营预算支出合计</t>
  </si>
  <si>
    <t xml:space="preserve">国有资本经营预算上级补助收入</t>
  </si>
  <si>
    <t xml:space="preserve">国有资本经营预算上年结转收入</t>
  </si>
  <si>
    <t xml:space="preserve">国有资本经营结转下年继续使用资金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注：根据《财政厅关于规范预决算信息公开格式的通知》规定，相关报表没有数据，应公开空白表格并予以说明。我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国有资本经营预算收入，故本表以空白表反映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金口河区社会保险基金收入决算表</t>
    </r>
  </si>
  <si>
    <r>
      <rPr>
        <b val="true"/>
        <sz val="12"/>
        <rFont val="Noto Sans"/>
        <family val="2"/>
      </rPr>
      <t xml:space="preserve">累计占预算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简要说明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四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六、生育保险基金收入</t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t xml:space="preserve">七、城乡居民基本医疗保险基金收入</t>
  </si>
  <si>
    <t xml:space="preserve">八、城乡居民基本养老保险基金收入</t>
  </si>
  <si>
    <t xml:space="preserve">社会保险基金收入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金口河区社会保险基金支出决算表</t>
    </r>
  </si>
  <si>
    <r>
      <rPr>
        <b val="true"/>
        <sz val="12"/>
        <rFont val="Noto Sans"/>
        <family val="2"/>
      </rPr>
      <t xml:space="preserve">占变动预算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四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五、工伤保险基金支出</t>
  </si>
  <si>
    <t xml:space="preserve">    其中：工伤保险待遇</t>
  </si>
  <si>
    <t xml:space="preserve">          其他工伤保险基金支出</t>
  </si>
  <si>
    <t xml:space="preserve">六、生育保险基金支出</t>
  </si>
  <si>
    <t xml:space="preserve">    其中：生育保险金</t>
  </si>
  <si>
    <t xml:space="preserve">          其他生育保险基金支出</t>
  </si>
  <si>
    <t xml:space="preserve">七、城乡居民基本医疗保险基金支出</t>
  </si>
  <si>
    <t xml:space="preserve">八、城乡居民基本养老保险基金支出</t>
  </si>
  <si>
    <t xml:space="preserve">社会保险基金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8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金口河区社会保险基金收支决算结余情况表</t>
    </r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决算数</t>
    </r>
  </si>
  <si>
    <t xml:space="preserve">社会保险基金本年收支结余预算</t>
  </si>
  <si>
    <t xml:space="preserve">社会保险基金年末滚存结余预算</t>
  </si>
  <si>
    <t xml:space="preserve">一、企业职工基本养老保险基金本年收支结余</t>
  </si>
  <si>
    <t xml:space="preserve">　　企业职工基本养老保险基金年末滚存结余</t>
  </si>
  <si>
    <t xml:space="preserve">二、失业保险基金本年收支结余</t>
  </si>
  <si>
    <t xml:space="preserve">　　失业保险基金年末滚存结余</t>
  </si>
  <si>
    <t xml:space="preserve">三、城镇职工基本医疗保险基金本年收支结余</t>
  </si>
  <si>
    <t xml:space="preserve">　　城镇职工基本医疗保险基金年末滚存结余</t>
  </si>
  <si>
    <t xml:space="preserve">四、工伤保险基金本年收支结余</t>
  </si>
  <si>
    <t xml:space="preserve">　　工伤保险基金年末滚存结余</t>
  </si>
  <si>
    <r>
      <rPr>
        <sz val="12"/>
        <rFont val="Noto Sans"/>
        <family val="2"/>
      </rPr>
      <t xml:space="preserve">五、生育保险基金</t>
    </r>
    <r>
      <rPr>
        <sz val="12"/>
        <color rgb="FF000000"/>
        <rFont val="Noto Sans"/>
        <family val="2"/>
      </rPr>
      <t xml:space="preserve">本年收支结余</t>
    </r>
  </si>
  <si>
    <t xml:space="preserve">　　生育保险基金年末滚存结余</t>
  </si>
  <si>
    <r>
      <rPr>
        <sz val="12"/>
        <rFont val="Noto Sans"/>
        <family val="2"/>
      </rPr>
      <t xml:space="preserve">六、城乡居民基本医疗保险基金</t>
    </r>
    <r>
      <rPr>
        <sz val="12"/>
        <color rgb="FF000000"/>
        <rFont val="Noto Sans"/>
        <family val="2"/>
      </rPr>
      <t xml:space="preserve">本年收支结余</t>
    </r>
  </si>
  <si>
    <t xml:space="preserve">　　城乡居民基本医疗保险基金年末滚存结余</t>
  </si>
  <si>
    <t xml:space="preserve">六、城乡居民养老保险基金本年收支结余</t>
  </si>
  <si>
    <t xml:space="preserve">　　城乡居民养老保险基金年末滚存结余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金口河区地方政府债务余额情况汇总表</t>
    </r>
  </si>
  <si>
    <t xml:space="preserve">一般债务</t>
  </si>
  <si>
    <t xml:space="preserve">专项债务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五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债务余额限额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General"/>
    <numFmt numFmtId="175" formatCode="0.00_ "/>
    <numFmt numFmtId="176" formatCode="0_ "/>
    <numFmt numFmtId="177" formatCode="@"/>
    <numFmt numFmtId="178" formatCode="#,##0"/>
    <numFmt numFmtId="179" formatCode="0_);[RED]\(0\)"/>
    <numFmt numFmtId="180" formatCode="0.0_);[RED]\(0.0\)"/>
    <numFmt numFmtId="181" formatCode="0_ ;[RED]\-0\ "/>
    <numFmt numFmtId="182" formatCode="#,##0_ "/>
    <numFmt numFmtId="183" formatCode="#,##0_);[RED]\(#,##0\)"/>
    <numFmt numFmtId="184" formatCode="0.0_ "/>
    <numFmt numFmtId="185" formatCode="____@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FF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0" xfId="9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9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9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0" borderId="10" xfId="8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0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9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8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1" fillId="0" borderId="1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10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3" fillId="0" borderId="1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10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3" fillId="0" borderId="1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0" xfId="7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0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9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9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0" borderId="10" xfId="9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0" xfId="7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4" fillId="0" borderId="10" xfId="9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10" xfId="9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6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2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0" xfId="7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0" xfId="7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10" xfId="7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0" xfId="8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0" xfId="7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7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8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10" xfId="7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7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7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7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7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4" borderId="0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7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1" xfId="7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0" xfId="7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7" fillId="0" borderId="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7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0" xfId="7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3" fillId="0" borderId="1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1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0" xfId="7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1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0" xfId="7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9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9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7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42" fillId="0" borderId="0" xfId="7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43" fillId="0" borderId="10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0" borderId="10" xfId="8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5" fillId="0" borderId="10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0" borderId="10" xfId="8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24" borderId="10" xfId="9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6" fillId="24" borderId="10" xfId="9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8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0" xfId="8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0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9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0" xfId="7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1" xfId="7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8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0" xfId="8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10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10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10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7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10" xfId="8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7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0" borderId="10" xfId="7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9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9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9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9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9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" xfId="9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9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9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4" fillId="0" borderId="10" xfId="9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9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9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9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4" borderId="10" xfId="9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9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10" xfId="9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9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9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9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10" xfId="9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4" fillId="0" borderId="10" xfId="9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9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9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9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9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9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9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4" fillId="0" borderId="10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0" xfId="9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9" fillId="24" borderId="10" xfId="9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9" fillId="0" borderId="10" xfId="9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7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7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" xfId="46"/>
    <cellStyle name="20% - 强调文字颜色 1 2" xfId="47"/>
    <cellStyle name="20% - 强调文字颜色 1 2 2" xfId="48"/>
    <cellStyle name="20% - 强调文字颜色 1 2 2 2" xfId="49"/>
    <cellStyle name="20% - 强调文字颜色 1 2 2 3" xfId="50"/>
    <cellStyle name="20% - 强调文字颜色 1 2 2_2017年省对市(州)税收返还和转移支付预算" xfId="51"/>
    <cellStyle name="20% - 强调文字颜色 1 2 3" xfId="52"/>
    <cellStyle name="20% - 强调文字颜色 1 2_四川省2017年省对市（州）税收返还和转移支付分地区预算（草案）--社保处" xfId="53"/>
    <cellStyle name="20% - 强调文字颜色 2" xfId="54"/>
    <cellStyle name="20% - 强调文字颜色 2 2" xfId="55"/>
    <cellStyle name="20% - 强调文字颜色 2 2 2" xfId="56"/>
    <cellStyle name="20% - 强调文字颜色 2 2 2 2" xfId="57"/>
    <cellStyle name="20% - 强调文字颜色 2 2 2 3" xfId="58"/>
    <cellStyle name="20% - 强调文字颜色 2 2 2_2017年省对市(州)税收返还和转移支付预算" xfId="59"/>
    <cellStyle name="20% - 强调文字颜色 2 2 3" xfId="60"/>
    <cellStyle name="20% - 强调文字颜色 2 2_四川省2017年省对市（州）税收返还和转移支付分地区预算（草案）--社保处" xfId="61"/>
    <cellStyle name="20% - 强调文字颜色 3" xfId="62"/>
    <cellStyle name="20% - 强调文字颜色 3 2" xfId="63"/>
    <cellStyle name="20% - 强调文字颜色 3 2 2" xfId="64"/>
    <cellStyle name="20% - 强调文字颜色 3 2 2 2" xfId="65"/>
    <cellStyle name="20% - 强调文字颜色 3 2 2 3" xfId="66"/>
    <cellStyle name="20% - 强调文字颜色 3 2 2_2017年省对市(州)税收返还和转移支付预算" xfId="67"/>
    <cellStyle name="20% - 强调文字颜色 3 2 3" xfId="68"/>
    <cellStyle name="20% - 强调文字颜色 3 2_四川省2017年省对市（州）税收返还和转移支付分地区预算（草案）--社保处" xfId="69"/>
    <cellStyle name="20% - 强调文字颜色 4" xfId="70"/>
    <cellStyle name="20% - 强调文字颜色 4 2" xfId="71"/>
    <cellStyle name="20% - 强调文字颜色 4 2 2" xfId="72"/>
    <cellStyle name="20% - 强调文字颜色 4 2 2 2" xfId="73"/>
    <cellStyle name="20% - 强调文字颜色 4 2 2 3" xfId="74"/>
    <cellStyle name="20% - 强调文字颜色 4 2 2_2017年省对市(州)税收返还和转移支付预算" xfId="75"/>
    <cellStyle name="20% - 强调文字颜色 4 2 3" xfId="76"/>
    <cellStyle name="20% - 强调文字颜色 4 2_四川省2017年省对市（州）税收返还和转移支付分地区预算（草案）--社保处" xfId="77"/>
    <cellStyle name="20% - 强调文字颜色 5" xfId="78"/>
    <cellStyle name="20% - 强调文字颜色 5 2" xfId="79"/>
    <cellStyle name="20% - 强调文字颜色 5 2 2" xfId="80"/>
    <cellStyle name="20% - 强调文字颜色 5 2 2 2" xfId="81"/>
    <cellStyle name="20% - 强调文字颜色 5 2 2 3" xfId="82"/>
    <cellStyle name="20% - 强调文字颜色 5 2 2_2017年省对市(州)税收返还和转移支付预算" xfId="83"/>
    <cellStyle name="20% - 强调文字颜色 5 2 3" xfId="84"/>
    <cellStyle name="20% - 强调文字颜色 5 2_四川省2017年省对市（州）税收返还和转移支付分地区预算（草案）--社保处" xfId="85"/>
    <cellStyle name="20% - 强调文字颜色 6" xfId="86"/>
    <cellStyle name="20% - 强调文字颜色 6 2" xfId="87"/>
    <cellStyle name="20% - 强调文字颜色 6 2 2" xfId="88"/>
    <cellStyle name="20% - 强调文字颜色 6 2 2 2" xfId="89"/>
    <cellStyle name="20% - 强调文字颜色 6 2 2 3" xfId="90"/>
    <cellStyle name="20% - 强调文字颜色 6 2 2_2017年省对市(州)税收返还和转移支付预算" xfId="91"/>
    <cellStyle name="20% - 强调文字颜色 6 2 3" xfId="92"/>
    <cellStyle name="20% - 强调文字颜色 6 2_四川省2017年省对市（州）税收返还和转移支付分地区预算（草案）--社保处" xfId="93"/>
    <cellStyle name="40% - Accent1" xfId="94"/>
    <cellStyle name="40% - Accent1 2" xfId="95"/>
    <cellStyle name="40% - Accent1_2016年四川省省级一般公共预算支出执行情况表" xfId="96"/>
    <cellStyle name="40% - Accent2" xfId="97"/>
    <cellStyle name="40% - Accent2 2" xfId="98"/>
    <cellStyle name="40% - Accent2_2016年四川省省级一般公共预算支出执行情况表" xfId="99"/>
    <cellStyle name="40% - Accent3" xfId="100"/>
    <cellStyle name="40% - Accent3 2" xfId="101"/>
    <cellStyle name="40% - Accent3_2016年四川省省级一般公共预算支出执行情况表" xfId="102"/>
    <cellStyle name="40% - Accent4" xfId="103"/>
    <cellStyle name="40% - Accent4 2" xfId="104"/>
    <cellStyle name="40% - Accent4_2016年四川省省级一般公共预算支出执行情况表" xfId="105"/>
    <cellStyle name="40% - Accent5" xfId="106"/>
    <cellStyle name="40% - Accent5 2" xfId="107"/>
    <cellStyle name="40% - Accent5_2016年四川省省级一般公共预算支出执行情况表" xfId="108"/>
    <cellStyle name="40% - Accent6" xfId="109"/>
    <cellStyle name="40% - Accent6 2" xfId="110"/>
    <cellStyle name="40% - Accent6_2016年四川省省级一般公共预算支出执行情况表" xfId="111"/>
    <cellStyle name="40% - 强调文字颜色 1" xfId="112"/>
    <cellStyle name="40% - 强调文字颜色 1 2" xfId="113"/>
    <cellStyle name="40% - 强调文字颜色 1 2 2" xfId="114"/>
    <cellStyle name="40% - 强调文字颜色 1 2 2 2" xfId="115"/>
    <cellStyle name="40% - 强调文字颜色 1 2 2 3" xfId="116"/>
    <cellStyle name="40% - 强调文字颜色 1 2 2_2017年省对市(州)税收返还和转移支付预算" xfId="117"/>
    <cellStyle name="40% - 强调文字颜色 1 2 3" xfId="118"/>
    <cellStyle name="40% - 强调文字颜色 1 2_四川省2017年省对市（州）税收返还和转移支付分地区预算（草案）--社保处" xfId="119"/>
    <cellStyle name="40% - 强调文字颜色 2" xfId="120"/>
    <cellStyle name="40% - 强调文字颜色 2 2" xfId="121"/>
    <cellStyle name="40% - 强调文字颜色 2 2 2" xfId="122"/>
    <cellStyle name="40% - 强调文字颜色 2 2 2 2" xfId="123"/>
    <cellStyle name="40% - 强调文字颜色 2 2 2 3" xfId="124"/>
    <cellStyle name="40% - 强调文字颜色 2 2 2_2017年省对市(州)税收返还和转移支付预算" xfId="125"/>
    <cellStyle name="40% - 强调文字颜色 2 2 3" xfId="126"/>
    <cellStyle name="40% - 强调文字颜色 2 2_四川省2017年省对市（州）税收返还和转移支付分地区预算（草案）--社保处" xfId="127"/>
    <cellStyle name="40% - 强调文字颜色 3" xfId="128"/>
    <cellStyle name="40% - 强调文字颜色 3 2" xfId="129"/>
    <cellStyle name="40% - 强调文字颜色 3 2 2" xfId="130"/>
    <cellStyle name="40% - 强调文字颜色 3 2 2 2" xfId="131"/>
    <cellStyle name="40% - 强调文字颜色 3 2 2 3" xfId="132"/>
    <cellStyle name="40% - 强调文字颜色 3 2 2_2017年省对市(州)税收返还和转移支付预算" xfId="133"/>
    <cellStyle name="40% - 强调文字颜色 3 2 3" xfId="134"/>
    <cellStyle name="40% - 强调文字颜色 3 2_四川省2017年省对市（州）税收返还和转移支付分地区预算（草案）--社保处" xfId="135"/>
    <cellStyle name="40% - 强调文字颜色 4" xfId="136"/>
    <cellStyle name="40% - 强调文字颜色 4 2" xfId="137"/>
    <cellStyle name="40% - 强调文字颜色 4 2 2" xfId="138"/>
    <cellStyle name="40% - 强调文字颜色 4 2 2 2" xfId="139"/>
    <cellStyle name="40% - 强调文字颜色 4 2 2 3" xfId="140"/>
    <cellStyle name="40% - 强调文字颜色 4 2 2_2017年省对市(州)税收返还和转移支付预算" xfId="141"/>
    <cellStyle name="40% - 强调文字颜色 4 2 3" xfId="142"/>
    <cellStyle name="40% - 强调文字颜色 4 2_四川省2017年省对市（州）税收返还和转移支付分地区预算（草案）--社保处" xfId="143"/>
    <cellStyle name="40% - 强调文字颜色 5" xfId="144"/>
    <cellStyle name="40% - 强调文字颜色 5 2" xfId="145"/>
    <cellStyle name="40% - 强调文字颜色 5 2 2" xfId="146"/>
    <cellStyle name="40% - 强调文字颜色 5 2 2 2" xfId="147"/>
    <cellStyle name="40% - 强调文字颜色 5 2 2 3" xfId="148"/>
    <cellStyle name="40% - 强调文字颜色 5 2 2_2017年省对市(州)税收返还和转移支付预算" xfId="149"/>
    <cellStyle name="40% - 强调文字颜色 5 2 3" xfId="150"/>
    <cellStyle name="40% - 强调文字颜色 5 2_四川省2017年省对市（州）税收返还和转移支付分地区预算（草案）--社保处" xfId="151"/>
    <cellStyle name="40% - 强调文字颜色 6" xfId="152"/>
    <cellStyle name="40% - 强调文字颜色 6 2" xfId="153"/>
    <cellStyle name="40% - 强调文字颜色 6 2 2" xfId="154"/>
    <cellStyle name="40% - 强调文字颜色 6 2 2 2" xfId="155"/>
    <cellStyle name="40% - 强调文字颜色 6 2 2 3" xfId="156"/>
    <cellStyle name="40% - 强调文字颜色 6 2 2_2017年省对市(州)税收返还和转移支付预算" xfId="157"/>
    <cellStyle name="40% - 强调文字颜色 6 2 3" xfId="158"/>
    <cellStyle name="40% - 强调文字颜色 6 2_四川省2017年省对市（州）税收返还和转移支付分地区预算（草案）--社保处" xfId="159"/>
    <cellStyle name="60% - Accent1" xfId="160"/>
    <cellStyle name="60% - Accent1 2" xfId="161"/>
    <cellStyle name="60% - Accent2" xfId="162"/>
    <cellStyle name="60% - Accent2 2" xfId="163"/>
    <cellStyle name="60% - Accent3" xfId="164"/>
    <cellStyle name="60% - Accent3 2" xfId="165"/>
    <cellStyle name="60% - Accent4" xfId="166"/>
    <cellStyle name="60% - Accent4 2" xfId="167"/>
    <cellStyle name="60% - Accent5" xfId="168"/>
    <cellStyle name="60% - Accent5 2" xfId="169"/>
    <cellStyle name="60% - Accent6" xfId="170"/>
    <cellStyle name="60% - Accent6 2" xfId="171"/>
    <cellStyle name="60% - 强调文字颜色 1" xfId="172"/>
    <cellStyle name="60% - 强调文字颜色 1 2" xfId="173"/>
    <cellStyle name="60% - 强调文字颜色 1 2 2" xfId="174"/>
    <cellStyle name="60% - 强调文字颜色 1 2 2 2" xfId="175"/>
    <cellStyle name="60% - 强调文字颜色 1 2 2 3" xfId="176"/>
    <cellStyle name="60% - 强调文字颜色 1 2 2_2017年省对市(州)税收返还和转移支付预算" xfId="177"/>
    <cellStyle name="60% - 强调文字颜色 1 2 3" xfId="178"/>
    <cellStyle name="60% - 强调文字颜色 1 2_四川省2017年省对市（州）税收返还和转移支付分地区预算（草案）--社保处" xfId="179"/>
    <cellStyle name="60% - 强调文字颜色 2" xfId="180"/>
    <cellStyle name="60% - 强调文字颜色 2 2" xfId="181"/>
    <cellStyle name="60% - 强调文字颜色 2 2 2" xfId="182"/>
    <cellStyle name="60% - 强调文字颜色 2 2 2 2" xfId="183"/>
    <cellStyle name="60% - 强调文字颜色 2 2 2 3" xfId="184"/>
    <cellStyle name="60% - 强调文字颜色 2 2 2_2017年省对市(州)税收返还和转移支付预算" xfId="185"/>
    <cellStyle name="60% - 强调文字颜色 2 2 3" xfId="186"/>
    <cellStyle name="60% - 强调文字颜色 2 2_四川省2017年省对市（州）税收返还和转移支付分地区预算（草案）--社保处" xfId="187"/>
    <cellStyle name="60% - 强调文字颜色 3" xfId="188"/>
    <cellStyle name="60% - 强调文字颜色 3 2" xfId="189"/>
    <cellStyle name="60% - 强调文字颜色 3 2 2" xfId="190"/>
    <cellStyle name="60% - 强调文字颜色 3 2 2 2" xfId="191"/>
    <cellStyle name="60% - 强调文字颜色 3 2 2 3" xfId="192"/>
    <cellStyle name="60% - 强调文字颜色 3 2 2_2017年省对市(州)税收返还和转移支付预算" xfId="193"/>
    <cellStyle name="60% - 强调文字颜色 3 2 3" xfId="194"/>
    <cellStyle name="60% - 强调文字颜色 3 2_四川省2017年省对市（州）税收返还和转移支付分地区预算（草案）--社保处" xfId="195"/>
    <cellStyle name="60% - 强调文字颜色 4" xfId="196"/>
    <cellStyle name="60% - 强调文字颜色 4 2" xfId="197"/>
    <cellStyle name="60% - 强调文字颜色 4 2 2" xfId="198"/>
    <cellStyle name="60% - 强调文字颜色 4 2 2 2" xfId="199"/>
    <cellStyle name="60% - 强调文字颜色 4 2 2 3" xfId="200"/>
    <cellStyle name="60% - 强调文字颜色 4 2 2_2017年省对市(州)税收返还和转移支付预算" xfId="201"/>
    <cellStyle name="60% - 强调文字颜色 4 2 3" xfId="202"/>
    <cellStyle name="60% - 强调文字颜色 4 2_四川省2017年省对市（州）税收返还和转移支付分地区预算（草案）--社保处" xfId="203"/>
    <cellStyle name="60% - 强调文字颜色 5" xfId="204"/>
    <cellStyle name="60% - 强调文字颜色 5 2" xfId="205"/>
    <cellStyle name="60% - 强调文字颜色 5 2 2" xfId="206"/>
    <cellStyle name="60% - 强调文字颜色 5 2 2 2" xfId="207"/>
    <cellStyle name="60% - 强调文字颜色 5 2 2 3" xfId="208"/>
    <cellStyle name="60% - 强调文字颜色 5 2 2_2017年省对市(州)税收返还和转移支付预算" xfId="209"/>
    <cellStyle name="60% - 强调文字颜色 5 2 3" xfId="210"/>
    <cellStyle name="60% - 强调文字颜色 5 2_四川省2017年省对市（州）税收返还和转移支付分地区预算（草案）--社保处" xfId="211"/>
    <cellStyle name="60% - 强调文字颜色 6" xfId="212"/>
    <cellStyle name="60% - 强调文字颜色 6 2" xfId="213"/>
    <cellStyle name="60% - 强调文字颜色 6 2 2" xfId="214"/>
    <cellStyle name="60% - 强调文字颜色 6 2 2 2" xfId="215"/>
    <cellStyle name="60% - 强调文字颜色 6 2 2 3" xfId="216"/>
    <cellStyle name="60% - 强调文字颜色 6 2 2_2017年省对市(州)税收返还和转移支付预算" xfId="217"/>
    <cellStyle name="60% - 强调文字颜色 6 2 3" xfId="218"/>
    <cellStyle name="60% - 强调文字颜色 6 2_四川省2017年省对市（州）税收返还和转移支付分地区预算（草案）--社保处" xfId="219"/>
    <cellStyle name="_ET_STYLE_NoName_00_" xfId="220"/>
    <cellStyle name="Accent1" xfId="221"/>
    <cellStyle name="Accent1 2" xfId="222"/>
    <cellStyle name="Accent2" xfId="223"/>
    <cellStyle name="Accent2 2" xfId="224"/>
    <cellStyle name="Accent3" xfId="225"/>
    <cellStyle name="Accent3 2" xfId="226"/>
    <cellStyle name="Accent4" xfId="227"/>
    <cellStyle name="Accent4 2" xfId="228"/>
    <cellStyle name="Accent5" xfId="229"/>
    <cellStyle name="Accent5 2" xfId="230"/>
    <cellStyle name="Accent6" xfId="231"/>
    <cellStyle name="Accent6 2" xfId="232"/>
    <cellStyle name="Bad 1" xfId="233"/>
    <cellStyle name="Bad 2" xfId="234"/>
    <cellStyle name="Calculation" xfId="235"/>
    <cellStyle name="Calculation 2" xfId="236"/>
    <cellStyle name="Calculation_2016年全省及省级财政收支执行及2017年预算草案表（20161206，预审自用稿）" xfId="237"/>
    <cellStyle name="Check Cell" xfId="238"/>
    <cellStyle name="Check Cell 2" xfId="239"/>
    <cellStyle name="Check Cell_2016年全省及省级财政收支执行及2017年预算草案表（20161206，预审自用稿）" xfId="240"/>
    <cellStyle name="Explanatory Text" xfId="241"/>
    <cellStyle name="Explanatory Text 2" xfId="242"/>
    <cellStyle name="Good 1" xfId="243"/>
    <cellStyle name="Good 2" xfId="244"/>
    <cellStyle name="Heading 1 1" xfId="245"/>
    <cellStyle name="Heading 1 2" xfId="246"/>
    <cellStyle name="Heading 1_2016年全省及省级财政收支执行及2017年预算草案表（20161206，预审自用稿）" xfId="247"/>
    <cellStyle name="Heading 2 1" xfId="248"/>
    <cellStyle name="Heading 2 2" xfId="249"/>
    <cellStyle name="Heading 2_2016年全省及省级财政收支执行及2017年预算草案表（20161206，预审自用稿）" xfId="250"/>
    <cellStyle name="Heading 3" xfId="251"/>
    <cellStyle name="Heading 3 2" xfId="252"/>
    <cellStyle name="Heading 3_2016年全省及省级财政收支执行及2017年预算草案表（20161206，预审自用稿）" xfId="253"/>
    <cellStyle name="Heading 4" xfId="254"/>
    <cellStyle name="Heading 4 2" xfId="255"/>
    <cellStyle name="Input" xfId="256"/>
    <cellStyle name="Input 2" xfId="257"/>
    <cellStyle name="Input_2016年全省及省级财政收支执行及2017年预算草案表（20161206，预审自用稿）" xfId="258"/>
    <cellStyle name="Linked Cell" xfId="259"/>
    <cellStyle name="Linked Cell 2" xfId="260"/>
    <cellStyle name="Linked Cell_2016年全省及省级财政收支执行及2017年预算草案表（20161206，预审自用稿）" xfId="261"/>
    <cellStyle name="Neutral 1" xfId="262"/>
    <cellStyle name="Neutral 2" xfId="263"/>
    <cellStyle name="no dec" xfId="264"/>
    <cellStyle name="Normal_APR" xfId="265"/>
    <cellStyle name="Note 1" xfId="266"/>
    <cellStyle name="Note 2" xfId="267"/>
    <cellStyle name="Note_2016年全省及省级财政收支执行及2017年预算草案表（20161206，预审自用稿）" xfId="268"/>
    <cellStyle name="Output" xfId="269"/>
    <cellStyle name="Output 2" xfId="270"/>
    <cellStyle name="Output_2016年全省及省级财政收支执行及2017年预算草案表（20161206，预审自用稿）" xfId="271"/>
    <cellStyle name="Title" xfId="272"/>
    <cellStyle name="Title 2" xfId="273"/>
    <cellStyle name="Total" xfId="274"/>
    <cellStyle name="Total 2" xfId="275"/>
    <cellStyle name="Total_2016年全省及省级财政收支执行及2017年预算草案表（20161206，预审自用稿）" xfId="276"/>
    <cellStyle name="Warning Text" xfId="277"/>
    <cellStyle name="Warning Text 2" xfId="278"/>
    <cellStyle name="千位[0]_ 表八" xfId="279"/>
    <cellStyle name="千位_ 表八" xfId="280"/>
    <cellStyle name="千位分隔 2" xfId="281"/>
    <cellStyle name="千位分隔 2 2" xfId="282"/>
    <cellStyle name="千位分隔 2 2 2" xfId="283"/>
    <cellStyle name="千位分隔 2 2 2 2" xfId="284"/>
    <cellStyle name="千位分隔 2 2 2 3" xfId="285"/>
    <cellStyle name="千位分隔 2 2 3" xfId="286"/>
    <cellStyle name="千位分隔 2 2 4" xfId="287"/>
    <cellStyle name="千位分隔 2 3" xfId="288"/>
    <cellStyle name="千位分隔 2 3 2" xfId="289"/>
    <cellStyle name="千位分隔 2 3 3" xfId="290"/>
    <cellStyle name="千位分隔 2 4" xfId="291"/>
    <cellStyle name="千位分隔 3" xfId="292"/>
    <cellStyle name="千位分隔 3 2" xfId="293"/>
    <cellStyle name="千位分隔 3 2 2" xfId="294"/>
    <cellStyle name="千位分隔 3 2 3" xfId="295"/>
    <cellStyle name="千位分隔 3 3" xfId="296"/>
    <cellStyle name="千位分隔 3 4" xfId="297"/>
    <cellStyle name="千位分隔 4" xfId="298"/>
    <cellStyle name="千分位[0]_laroux" xfId="299"/>
    <cellStyle name="千分位_97-917" xfId="300"/>
    <cellStyle name="好" xfId="301"/>
    <cellStyle name="好 2" xfId="302"/>
    <cellStyle name="好 2 2" xfId="303"/>
    <cellStyle name="好 2 2 2" xfId="304"/>
    <cellStyle name="好 2 2 3" xfId="305"/>
    <cellStyle name="好 2 2_2017年省对市(州)税收返还和转移支付预算" xfId="306"/>
    <cellStyle name="好 2 3" xfId="307"/>
    <cellStyle name="好 2_四川省2017年省对市（州）税收返还和转移支付分地区预算（草案）--社保处" xfId="308"/>
    <cellStyle name="好_%84表2：2016-2018年省级部门三年滚动规划报表" xfId="309"/>
    <cellStyle name="好_1 2017年省对市（州）税收返还和转移支付预算分地区情况表（华侨事务补助）(1)" xfId="310"/>
    <cellStyle name="好_1-12" xfId="311"/>
    <cellStyle name="好_1-12_四川省2017年省对市（州）税收返还和转移支付分地区预算（草案）--社保处" xfId="312"/>
    <cellStyle name="好_1-学前教育发展专项资金" xfId="313"/>
    <cellStyle name="好_1-政策性保险财政补助资金" xfId="314"/>
    <cellStyle name="好_10 2017年省对市（州）税收返还和转移支付预算分地区情况表（寺观教堂维修补助资金）(1)" xfId="315"/>
    <cellStyle name="好_10-扶持民族地区教育发展" xfId="316"/>
    <cellStyle name="好_11 2017年省对市（州）税收返还和转移支付预算分地区情况表（基层行政单位救灾专项资金）(1)" xfId="317"/>
    <cellStyle name="好_12 2017年省对市（州）税收返还和转移支付预算分地区情况表（民族地区春节慰问经费）(1)" xfId="318"/>
    <cellStyle name="好_123" xfId="319"/>
    <cellStyle name="好_13 2017年省对市（州）税收返还和转移支付预算分地区情况表（审计能力提升专项经费）(1)" xfId="320"/>
    <cellStyle name="好_14 2017年省对市（州）税收返还和转移支付预算分地区情况表（支持基层政权建设补助资金）(1)" xfId="321"/>
    <cellStyle name="好_15-省级防震减灾分情况" xfId="322"/>
    <cellStyle name="好_18 2017年省对市（州）税收返还和转移支付预算分地区情况表（全省法院系统业务经费）(1)" xfId="323"/>
    <cellStyle name="好_19 征兵经费" xfId="324"/>
    <cellStyle name="好_2" xfId="325"/>
    <cellStyle name="好_2 政法转移支付" xfId="326"/>
    <cellStyle name="好_2-45" xfId="327"/>
    <cellStyle name="好_2-45_四川省2017年省对市（州）税收返还和转移支付分地区预算（草案）--社保处" xfId="328"/>
    <cellStyle name="好_2-46" xfId="329"/>
    <cellStyle name="好_2-46_四川省2017年省对市（州）税收返还和转移支付分地区预算（草案）--社保处" xfId="330"/>
    <cellStyle name="好_2-50" xfId="331"/>
    <cellStyle name="好_2-50_四川省2017年省对市（州）税收返还和转移支付分地区预算（草案）--社保处" xfId="332"/>
    <cellStyle name="好_2-52" xfId="333"/>
    <cellStyle name="好_2-52_四川省2017年省对市（州）税收返还和转移支付分地区预算（草案）--社保处" xfId="334"/>
    <cellStyle name="好_2-55" xfId="335"/>
    <cellStyle name="好_2-55_四川省2017年省对市（州）税收返还和转移支付分地区预算（草案）--社保处" xfId="336"/>
    <cellStyle name="好_2-58" xfId="337"/>
    <cellStyle name="好_2-58_四川省2017年省对市（州）税收返还和转移支付分地区预算（草案）--社保处" xfId="338"/>
    <cellStyle name="好_2-59" xfId="339"/>
    <cellStyle name="好_2-59_四川省2017年省对市（州）税收返还和转移支付分地区预算（草案）--社保处" xfId="340"/>
    <cellStyle name="好_2-60" xfId="341"/>
    <cellStyle name="好_2-60_四川省2017年省对市（州）税收返还和转移支付分地区预算（草案）--社保处" xfId="342"/>
    <cellStyle name="好_2-62" xfId="343"/>
    <cellStyle name="好_2-62_四川省2017年省对市（州）税收返还和转移支付分地区预算（草案）--社保处" xfId="344"/>
    <cellStyle name="好_2-65" xfId="345"/>
    <cellStyle name="好_2-65_四川省2017年省对市（州）税收返还和转移支付分地区预算（草案）--社保处" xfId="346"/>
    <cellStyle name="好_2-67" xfId="347"/>
    <cellStyle name="好_2-67_四川省2017年省对市（州）税收返还和转移支付分地区预算（草案）--社保处" xfId="348"/>
    <cellStyle name="好_2-义务教育经费保障机制改革" xfId="349"/>
    <cellStyle name="好_2-财金互动" xfId="350"/>
    <cellStyle name="好_20 国防动员专项经费" xfId="351"/>
    <cellStyle name="好_2015直接融资汇总表" xfId="352"/>
    <cellStyle name="好_2015直接融资汇总表 2" xfId="353"/>
    <cellStyle name="好_2015直接融资汇总表 2 2" xfId="354"/>
    <cellStyle name="好_2015直接融资汇总表 2 2_2017年省对市(州)税收返还和转移支付预算" xfId="355"/>
    <cellStyle name="好_2015直接融资汇总表 2 3" xfId="356"/>
    <cellStyle name="好_2015直接融资汇总表 2_2017年省对市(州)税收返还和转移支付预算" xfId="357"/>
    <cellStyle name="好_2015直接融资汇总表 3" xfId="358"/>
    <cellStyle name="好_2015直接融资汇总表 3_2017年省对市(州)税收返还和转移支付预算" xfId="359"/>
    <cellStyle name="好_2015直接融资汇总表 4" xfId="360"/>
    <cellStyle name="好_2015直接融资汇总表_2017年省对市(州)税收返还和转移支付预算" xfId="361"/>
    <cellStyle name="好_2015财金互动汇总（加人行、补成都）" xfId="362"/>
    <cellStyle name="好_2015财金互动汇总（加人行、补成都） 2" xfId="363"/>
    <cellStyle name="好_2015财金互动汇总（加人行、补成都） 2 2" xfId="364"/>
    <cellStyle name="好_2015财金互动汇总（加人行、补成都） 2 2_2017年省对市(州)税收返还和转移支付预算" xfId="365"/>
    <cellStyle name="好_2015财金互动汇总（加人行、补成都） 2 3" xfId="366"/>
    <cellStyle name="好_2015财金互动汇总（加人行、补成都） 2_2017年省对市(州)税收返还和转移支付预算" xfId="367"/>
    <cellStyle name="好_2015财金互动汇总（加人行、补成都） 3" xfId="368"/>
    <cellStyle name="好_2015财金互动汇总（加人行、补成都） 3_2017年省对市(州)税收返还和转移支付预算" xfId="369"/>
    <cellStyle name="好_2015财金互动汇总（加人行、补成都） 4" xfId="370"/>
    <cellStyle name="好_2015财金互动汇总（加人行、补成都）_2017年省对市(州)税收返还和转移支付预算" xfId="371"/>
    <cellStyle name="好_2016年四川省省级一般公共预算支出执行情况表" xfId="372"/>
    <cellStyle name="好_2017年省对市(州)税收返还和转移支付预算" xfId="373"/>
    <cellStyle name="好_2017年省对市（州）税收返还和转移支付预算分地区情况表（华侨事务补助）(1)" xfId="374"/>
    <cellStyle name="好_2017年省对市（州）税收返还和转移支付预算分地区情况表（华侨事务补助）(1)_四川省2017年省对市（州）税收返还和转移支付分地区预算（草案）--社保处" xfId="375"/>
    <cellStyle name="好_21 禁毒补助经费" xfId="376"/>
    <cellStyle name="好_22 2017年省对市（州）税收返还和转移支付预算分地区情况表（交警业务经费）(1)" xfId="377"/>
    <cellStyle name="好_23 铁路护路专项经费" xfId="378"/>
    <cellStyle name="好_24 维稳经费" xfId="379"/>
    <cellStyle name="好_25 消防部队大型装备建设补助经费" xfId="380"/>
    <cellStyle name="好_26 地方纪检监察机关办案补助专项资金" xfId="381"/>
    <cellStyle name="好_27 妇女儿童事业发展专项资金" xfId="382"/>
    <cellStyle name="好_28 基层干训机构建设补助专项资金" xfId="383"/>
    <cellStyle name="好_3 2017年省对市（州）税收返还和转移支付预算分地区情况表（到村任职）" xfId="384"/>
    <cellStyle name="好_3-义务教育均衡发展专项" xfId="385"/>
    <cellStyle name="好_3-创业担保贷款贴息及奖补" xfId="386"/>
    <cellStyle name="好_4" xfId="387"/>
    <cellStyle name="好_4-11" xfId="388"/>
    <cellStyle name="好_4-12" xfId="389"/>
    <cellStyle name="好_4-14" xfId="390"/>
    <cellStyle name="好_4-15" xfId="391"/>
    <cellStyle name="好_4-20" xfId="392"/>
    <cellStyle name="好_4-21" xfId="393"/>
    <cellStyle name="好_4-22" xfId="394"/>
    <cellStyle name="好_4-23" xfId="395"/>
    <cellStyle name="好_4-24" xfId="396"/>
    <cellStyle name="好_4-29" xfId="397"/>
    <cellStyle name="好_4-30" xfId="398"/>
    <cellStyle name="好_4-31" xfId="399"/>
    <cellStyle name="好_4-5" xfId="400"/>
    <cellStyle name="好_4-8" xfId="401"/>
    <cellStyle name="好_4-9" xfId="402"/>
    <cellStyle name="好_4-农村义教“营养改善计划”" xfId="403"/>
    <cellStyle name="好_5 2017年省对市（州）税收返还和转移支付预算分地区情况表（全国重点寺观教堂维修经费业生中央财政补助资金）(1)" xfId="404"/>
    <cellStyle name="好_5-中央财政统借统还外债项目资金" xfId="405"/>
    <cellStyle name="好_5-农村教师周转房建设" xfId="406"/>
    <cellStyle name="好_6" xfId="407"/>
    <cellStyle name="好_6-扶持民办教育专项" xfId="408"/>
    <cellStyle name="好_6-省级财政政府与社会资本合作项目综合补助资金" xfId="409"/>
    <cellStyle name="好_7 2017年省对市（州）税收返还和转移支付预算分地区情况表（省级旅游发展资金）(1)" xfId="410"/>
    <cellStyle name="好_7-中等职业教育发展专项经费" xfId="411"/>
    <cellStyle name="好_7-普惠金融政府和社会资本合作以奖代补资金" xfId="412"/>
    <cellStyle name="好_8 2017年省对市（州）税收返还和转移支付预算分地区情况表（民族事业发展资金）(1)" xfId="413"/>
    <cellStyle name="好_9 2017年省对市（州）税收返还和转移支付预算分地区情况表（全省工商行政管理专项经费）(1)" xfId="414"/>
    <cellStyle name="好_Sheet14" xfId="415"/>
    <cellStyle name="好_Sheet14_四川省2017年省对市（州）税收返还和转移支付分地区预算（草案）--社保处" xfId="416"/>
    <cellStyle name="好_Sheet15" xfId="417"/>
    <cellStyle name="好_Sheet15_四川省2017年省对市（州）税收返还和转移支付分地区预算（草案）--社保处" xfId="418"/>
    <cellStyle name="好_Sheet16" xfId="419"/>
    <cellStyle name="好_Sheet16_四川省2017年省对市（州）税收返还和转移支付分地区预算（草案）--社保处" xfId="420"/>
    <cellStyle name="好_Sheet18" xfId="421"/>
    <cellStyle name="好_Sheet18_四川省2017年省对市（州）税收返还和转移支付分地区预算（草案）--社保处" xfId="422"/>
    <cellStyle name="好_Sheet19" xfId="423"/>
    <cellStyle name="好_Sheet19_四川省2017年省对市（州）税收返还和转移支付分地区预算（草案）--社保处" xfId="424"/>
    <cellStyle name="好_Sheet2" xfId="425"/>
    <cellStyle name="好_Sheet20" xfId="426"/>
    <cellStyle name="好_Sheet20_四川省2017年省对市（州）税收返还和转移支付分地区预算（草案）--社保处" xfId="427"/>
    <cellStyle name="好_Sheet22" xfId="428"/>
    <cellStyle name="好_Sheet22_四川省2017年省对市（州）税收返还和转移支付分地区预算（草案）--社保处" xfId="429"/>
    <cellStyle name="好_Sheet25" xfId="430"/>
    <cellStyle name="好_Sheet25_四川省2017年省对市（州）税收返还和转移支付分地区预算（草案）--社保处" xfId="431"/>
    <cellStyle name="好_Sheet26" xfId="432"/>
    <cellStyle name="好_Sheet26_四川省2017年省对市（州）税收返还和转移支付分地区预算（草案）--社保处" xfId="433"/>
    <cellStyle name="好_Sheet27" xfId="434"/>
    <cellStyle name="好_Sheet27_四川省2017年省对市（州）税收返还和转移支付分地区预算（草案）--社保处" xfId="435"/>
    <cellStyle name="好_Sheet29" xfId="436"/>
    <cellStyle name="好_Sheet29_四川省2017年省对市（州）税收返还和转移支付分地区预算（草案）--社保处" xfId="437"/>
    <cellStyle name="好_Sheet32" xfId="438"/>
    <cellStyle name="好_Sheet32_四川省2017年省对市（州）税收返还和转移支付分地区预算（草案）--社保处" xfId="439"/>
    <cellStyle name="好_Sheet33" xfId="440"/>
    <cellStyle name="好_Sheet33_四川省2017年省对市（州）税收返还和转移支付分地区预算（草案）--社保处" xfId="441"/>
    <cellStyle name="好_Sheet7" xfId="442"/>
    <cellStyle name="好_“三区”文化人才专项资金" xfId="443"/>
    <cellStyle name="好_体育场馆免费低收费开放补助资金" xfId="444"/>
    <cellStyle name="好_促进扩大信贷增量" xfId="445"/>
    <cellStyle name="好_促进扩大信贷增量 2" xfId="446"/>
    <cellStyle name="好_促进扩大信贷增量 2 2" xfId="447"/>
    <cellStyle name="好_促进扩大信贷增量 2 2_2017年省对市(州)税收返还和转移支付预算" xfId="448"/>
    <cellStyle name="好_促进扩大信贷增量 2 2_四川省2017年省对市（州）税收返还和转移支付分地区预算（草案）--社保处" xfId="449"/>
    <cellStyle name="好_促进扩大信贷增量 2 3" xfId="450"/>
    <cellStyle name="好_促进扩大信贷增量 2_2017年省对市(州)税收返还和转移支付预算" xfId="451"/>
    <cellStyle name="好_促进扩大信贷增量 2_四川省2017年省对市（州）税收返还和转移支付分地区预算（草案）--社保处" xfId="452"/>
    <cellStyle name="好_促进扩大信贷增量 3" xfId="453"/>
    <cellStyle name="好_促进扩大信贷增量 3_2017年省对市(州)税收返还和转移支付预算" xfId="454"/>
    <cellStyle name="好_促进扩大信贷增量 3_四川省2017年省对市（州）税收返还和转移支付分地区预算（草案）--社保处" xfId="455"/>
    <cellStyle name="好_促进扩大信贷增量 4" xfId="456"/>
    <cellStyle name="好_促进扩大信贷增量_2017年省对市(州)税收返还和转移支付预算" xfId="457"/>
    <cellStyle name="好_促进扩大信贷增量_四川省2017年省对市（州）税收返还和转移支付分地区预算（草案）--社保处" xfId="458"/>
    <cellStyle name="好_债券贴息计算器" xfId="459"/>
    <cellStyle name="好_债券贴息计算器_四川省2017年省对市（州）税收返还和转移支付分地区预算（草案）--社保处" xfId="460"/>
    <cellStyle name="好_公共文化服务体系建设" xfId="461"/>
    <cellStyle name="好_其他工程费用计费" xfId="462"/>
    <cellStyle name="好_其他工程费用计费_四川省2017年省对市（州）税收返还和转移支付分地区预算（草案）--社保处" xfId="463"/>
    <cellStyle name="好_博物馆纪念馆逐步免费开放补助资金" xfId="464"/>
    <cellStyle name="好_四川省2017年省对市（州）税收返还和转移支付分地区预算（草案）--债务金融处" xfId="465"/>
    <cellStyle name="好_四川省2017年省对市（州）税收返还和转移支付分地区预算（草案）--教科文处" xfId="466"/>
    <cellStyle name="好_四川省2017年省对市（州）税收返还和转移支付分地区预算（草案）--社保处" xfId="467"/>
    <cellStyle name="好_四川省2017年省对市（州）税收返还和转移支付分地区预算（草案）--行政政法处" xfId="468"/>
    <cellStyle name="好_国家文物保护专项资金" xfId="469"/>
    <cellStyle name="好_国家级非物质文化遗产保护专项资金" xfId="470"/>
    <cellStyle name="好_地方纪检监察机关办案补助专项资金" xfId="471"/>
    <cellStyle name="好_地方纪检监察机关办案补助专项资金_四川省2017年省对市（州）税收返还和转移支付分地区预算（草案）--社保处" xfId="472"/>
    <cellStyle name="好_宣传文化事业发展专项资金" xfId="473"/>
    <cellStyle name="好_少数民族文化事业发展专项资金" xfId="474"/>
    <cellStyle name="好_文化产业发展专项资金" xfId="475"/>
    <cellStyle name="好_汇总" xfId="476"/>
    <cellStyle name="好_汇总 2" xfId="477"/>
    <cellStyle name="好_汇总 2 2" xfId="478"/>
    <cellStyle name="好_汇总 2 2_2017年省对市(州)税收返还和转移支付预算" xfId="479"/>
    <cellStyle name="好_汇总 2 2_四川省2017年省对市（州）税收返还和转移支付分地区预算（草案）--社保处" xfId="480"/>
    <cellStyle name="好_汇总 2 3" xfId="481"/>
    <cellStyle name="好_汇总 2_2017年省对市(州)税收返还和转移支付预算" xfId="482"/>
    <cellStyle name="好_汇总 2_四川省2017年省对市（州）税收返还和转移支付分地区预算（草案）--社保处" xfId="483"/>
    <cellStyle name="好_汇总 3" xfId="484"/>
    <cellStyle name="好_汇总 3_2017年省对市(州)税收返还和转移支付预算" xfId="485"/>
    <cellStyle name="好_汇总 3_四川省2017年省对市（州）税收返还和转移支付分地区预算（草案）--社保处" xfId="486"/>
    <cellStyle name="好_汇总 4" xfId="487"/>
    <cellStyle name="好_汇总_2017年省对市(州)税收返还和转移支付预算" xfId="488"/>
    <cellStyle name="好_汇总_四川省2017年省对市（州）税收返还和转移支付分地区预算（草案）--社保处" xfId="489"/>
    <cellStyle name="好_省级体育专项资金" xfId="490"/>
    <cellStyle name="好_省级文化发展专项资金" xfId="491"/>
    <cellStyle name="好_省级文物保护专项资金" xfId="492"/>
    <cellStyle name="好_省级科技计划项目专项资金" xfId="493"/>
    <cellStyle name="好_科技口6-30-35" xfId="494"/>
    <cellStyle name="好_美术馆公共图书馆文化馆（站）免费开放专项资金" xfId="495"/>
    <cellStyle name="差" xfId="496"/>
    <cellStyle name="差 2" xfId="497"/>
    <cellStyle name="差 2 2" xfId="498"/>
    <cellStyle name="差 2 2 2" xfId="499"/>
    <cellStyle name="差 2 2 3" xfId="500"/>
    <cellStyle name="差 2 2_2017年省对市(州)税收返还和转移支付预算" xfId="501"/>
    <cellStyle name="差 2 3" xfId="502"/>
    <cellStyle name="差 2_四川省2017年省对市（州）税收返还和转移支付分地区预算（草案）--社保处" xfId="503"/>
    <cellStyle name="差_%84表2：2016-2018年省级部门三年滚动规划报表" xfId="504"/>
    <cellStyle name="差_1 2017年省对市（州）税收返还和转移支付预算分地区情况表（华侨事务补助）(1)" xfId="505"/>
    <cellStyle name="差_1-12" xfId="506"/>
    <cellStyle name="差_1-12_四川省2017年省对市（州）税收返还和转移支付分地区预算（草案）--社保处" xfId="507"/>
    <cellStyle name="差_1-学前教育发展专项资金" xfId="508"/>
    <cellStyle name="差_1-政策性保险财政补助资金" xfId="509"/>
    <cellStyle name="差_10 2017年省对市（州）税收返还和转移支付预算分地区情况表（寺观教堂维修补助资金）(1)" xfId="510"/>
    <cellStyle name="差_10-扶持民族地区教育发展" xfId="511"/>
    <cellStyle name="差_11 2017年省对市（州）税收返还和转移支付预算分地区情况表（基层行政单位救灾专项资金）(1)" xfId="512"/>
    <cellStyle name="差_12 2017年省对市（州）税收返还和转移支付预算分地区情况表（民族地区春节慰问经费）(1)" xfId="513"/>
    <cellStyle name="差_123" xfId="514"/>
    <cellStyle name="差_13 2017年省对市（州）税收返还和转移支付预算分地区情况表（审计能力提升专项经费）(1)" xfId="515"/>
    <cellStyle name="差_14 2017年省对市（州）税收返还和转移支付预算分地区情况表（支持基层政权建设补助资金）(1)" xfId="516"/>
    <cellStyle name="差_15-省级防震减灾分情况" xfId="517"/>
    <cellStyle name="差_18 2017年省对市（州）税收返还和转移支付预算分地区情况表（全省法院系统业务经费）(1)" xfId="518"/>
    <cellStyle name="差_19 征兵经费" xfId="519"/>
    <cellStyle name="差_2" xfId="520"/>
    <cellStyle name="差_2 政法转移支付" xfId="521"/>
    <cellStyle name="差_2-45" xfId="522"/>
    <cellStyle name="差_2-45_四川省2017年省对市（州）税收返还和转移支付分地区预算（草案）--社保处" xfId="523"/>
    <cellStyle name="差_2-46" xfId="524"/>
    <cellStyle name="差_2-46_四川省2017年省对市（州）税收返还和转移支付分地区预算（草案）--社保处" xfId="525"/>
    <cellStyle name="差_2-50" xfId="526"/>
    <cellStyle name="差_2-50_四川省2017年省对市（州）税收返还和转移支付分地区预算（草案）--社保处" xfId="527"/>
    <cellStyle name="差_2-52" xfId="528"/>
    <cellStyle name="差_2-52_四川省2017年省对市（州）税收返还和转移支付分地区预算（草案）--社保处" xfId="529"/>
    <cellStyle name="差_2-55" xfId="530"/>
    <cellStyle name="差_2-55_四川省2017年省对市（州）税收返还和转移支付分地区预算（草案）--社保处" xfId="531"/>
    <cellStyle name="差_2-58" xfId="532"/>
    <cellStyle name="差_2-58_四川省2017年省对市（州）税收返还和转移支付分地区预算（草案）--社保处" xfId="533"/>
    <cellStyle name="差_2-59" xfId="534"/>
    <cellStyle name="差_2-59_四川省2017年省对市（州）税收返还和转移支付分地区预算（草案）--社保处" xfId="535"/>
    <cellStyle name="差_2-60" xfId="536"/>
    <cellStyle name="差_2-60_四川省2017年省对市（州）税收返还和转移支付分地区预算（草案）--社保处" xfId="537"/>
    <cellStyle name="差_2-62" xfId="538"/>
    <cellStyle name="差_2-62_四川省2017年省对市（州）税收返还和转移支付分地区预算（草案）--社保处" xfId="539"/>
    <cellStyle name="差_2-65" xfId="540"/>
    <cellStyle name="差_2-65_四川省2017年省对市（州）税收返还和转移支付分地区预算（草案）--社保处" xfId="541"/>
    <cellStyle name="差_2-67" xfId="542"/>
    <cellStyle name="差_2-67_四川省2017年省对市（州）税收返还和转移支付分地区预算（草案）--社保处" xfId="543"/>
    <cellStyle name="差_2-义务教育经费保障机制改革" xfId="544"/>
    <cellStyle name="差_2-财金互动" xfId="545"/>
    <cellStyle name="差_20 国防动员专项经费" xfId="546"/>
    <cellStyle name="差_2015直接融资汇总表" xfId="547"/>
    <cellStyle name="差_2015直接融资汇总表 2" xfId="548"/>
    <cellStyle name="差_2015直接融资汇总表 2 2" xfId="549"/>
    <cellStyle name="差_2015直接融资汇总表 2 2_2017年省对市(州)税收返还和转移支付预算" xfId="550"/>
    <cellStyle name="差_2015直接融资汇总表 2 3" xfId="551"/>
    <cellStyle name="差_2015直接融资汇总表 2_2017年省对市(州)税收返还和转移支付预算" xfId="552"/>
    <cellStyle name="差_2015直接融资汇总表 3" xfId="553"/>
    <cellStyle name="差_2015直接融资汇总表 3_2017年省对市(州)税收返还和转移支付预算" xfId="554"/>
    <cellStyle name="差_2015直接融资汇总表 4" xfId="555"/>
    <cellStyle name="差_2015直接融资汇总表_2017年省对市(州)税收返还和转移支付预算" xfId="556"/>
    <cellStyle name="差_2015财金互动汇总（加人行、补成都）" xfId="557"/>
    <cellStyle name="差_2015财金互动汇总（加人行、补成都） 2" xfId="558"/>
    <cellStyle name="差_2015财金互动汇总（加人行、补成都） 2 2" xfId="559"/>
    <cellStyle name="差_2015财金互动汇总（加人行、补成都） 2 2_2017年省对市(州)税收返还和转移支付预算" xfId="560"/>
    <cellStyle name="差_2015财金互动汇总（加人行、补成都） 2 3" xfId="561"/>
    <cellStyle name="差_2015财金互动汇总（加人行、补成都） 2_2017年省对市(州)税收返还和转移支付预算" xfId="562"/>
    <cellStyle name="差_2015财金互动汇总（加人行、补成都） 3" xfId="563"/>
    <cellStyle name="差_2015财金互动汇总（加人行、补成都） 3_2017年省对市(州)税收返还和转移支付预算" xfId="564"/>
    <cellStyle name="差_2015财金互动汇总（加人行、补成都） 4" xfId="565"/>
    <cellStyle name="差_2015财金互动汇总（加人行、补成都）_2017年省对市(州)税收返还和转移支付预算" xfId="566"/>
    <cellStyle name="差_2016年四川省省级一般公共预算支出执行情况表" xfId="567"/>
    <cellStyle name="差_2017年省对市(州)税收返还和转移支付预算" xfId="568"/>
    <cellStyle name="差_2017年省对市（州）税收返还和转移支付预算分地区情况表（华侨事务补助）(1)" xfId="569"/>
    <cellStyle name="差_2017年省对市（州）税收返还和转移支付预算分地区情况表（华侨事务补助）(1)_四川省2017年省对市（州）税收返还和转移支付分地区预算（草案）--社保处" xfId="570"/>
    <cellStyle name="差_21 禁毒补助经费" xfId="571"/>
    <cellStyle name="差_22 2017年省对市（州）税收返还和转移支付预算分地区情况表（交警业务经费）(1)" xfId="572"/>
    <cellStyle name="差_23 铁路护路专项经费" xfId="573"/>
    <cellStyle name="差_24 维稳经费" xfId="574"/>
    <cellStyle name="差_25 消防部队大型装备建设补助经费" xfId="575"/>
    <cellStyle name="差_26 地方纪检监察机关办案补助专项资金" xfId="576"/>
    <cellStyle name="差_27 妇女儿童事业发展专项资金" xfId="577"/>
    <cellStyle name="差_28 基层干训机构建设补助专项资金" xfId="578"/>
    <cellStyle name="差_3 2017年省对市（州）税收返还和转移支付预算分地区情况表（到村任职）" xfId="579"/>
    <cellStyle name="差_3-义务教育均衡发展专项" xfId="580"/>
    <cellStyle name="差_3-创业担保贷款贴息及奖补" xfId="581"/>
    <cellStyle name="差_4" xfId="582"/>
    <cellStyle name="差_4-11" xfId="583"/>
    <cellStyle name="差_4-12" xfId="584"/>
    <cellStyle name="差_4-14" xfId="585"/>
    <cellStyle name="差_4-15" xfId="586"/>
    <cellStyle name="差_4-20" xfId="587"/>
    <cellStyle name="差_4-21" xfId="588"/>
    <cellStyle name="差_4-22" xfId="589"/>
    <cellStyle name="差_4-23" xfId="590"/>
    <cellStyle name="差_4-24" xfId="591"/>
    <cellStyle name="差_4-29" xfId="592"/>
    <cellStyle name="差_4-30" xfId="593"/>
    <cellStyle name="差_4-31" xfId="594"/>
    <cellStyle name="差_4-5" xfId="595"/>
    <cellStyle name="差_4-8" xfId="596"/>
    <cellStyle name="差_4-9" xfId="597"/>
    <cellStyle name="差_4-农村义教“营养改善计划”" xfId="598"/>
    <cellStyle name="差_5 2017年省对市（州）税收返还和转移支付预算分地区情况表（全国重点寺观教堂维修经费业生中央财政补助资金）(1)" xfId="599"/>
    <cellStyle name="差_5-中央财政统借统还外债项目资金" xfId="600"/>
    <cellStyle name="差_5-农村教师周转房建设" xfId="601"/>
    <cellStyle name="差_6" xfId="602"/>
    <cellStyle name="差_6-扶持民办教育专项" xfId="603"/>
    <cellStyle name="差_6-省级财政政府与社会资本合作项目综合补助资金" xfId="604"/>
    <cellStyle name="差_7 2017年省对市（州）税收返还和转移支付预算分地区情况表（省级旅游发展资金）(1)" xfId="605"/>
    <cellStyle name="差_7-中等职业教育发展专项经费" xfId="606"/>
    <cellStyle name="差_7-普惠金融政府和社会资本合作以奖代补资金" xfId="607"/>
    <cellStyle name="差_8 2017年省对市（州）税收返还和转移支付预算分地区情况表（民族事业发展资金）(1)" xfId="608"/>
    <cellStyle name="差_9 2017年省对市（州）税收返还和转移支付预算分地区情况表（全省工商行政管理专项经费）(1)" xfId="609"/>
    <cellStyle name="差_Sheet14" xfId="610"/>
    <cellStyle name="差_Sheet14_四川省2017年省对市（州）税收返还和转移支付分地区预算（草案）--社保处" xfId="611"/>
    <cellStyle name="差_Sheet15" xfId="612"/>
    <cellStyle name="差_Sheet15_四川省2017年省对市（州）税收返还和转移支付分地区预算（草案）--社保处" xfId="613"/>
    <cellStyle name="差_Sheet16" xfId="614"/>
    <cellStyle name="差_Sheet16_四川省2017年省对市（州）税收返还和转移支付分地区预算（草案）--社保处" xfId="615"/>
    <cellStyle name="差_Sheet18" xfId="616"/>
    <cellStyle name="差_Sheet18_四川省2017年省对市（州）税收返还和转移支付分地区预算（草案）--社保处" xfId="617"/>
    <cellStyle name="差_Sheet19" xfId="618"/>
    <cellStyle name="差_Sheet19_四川省2017年省对市（州）税收返还和转移支付分地区预算（草案）--社保处" xfId="619"/>
    <cellStyle name="差_Sheet2" xfId="620"/>
    <cellStyle name="差_Sheet20" xfId="621"/>
    <cellStyle name="差_Sheet20_四川省2017年省对市（州）税收返还和转移支付分地区预算（草案）--社保处" xfId="622"/>
    <cellStyle name="差_Sheet22" xfId="623"/>
    <cellStyle name="差_Sheet22_四川省2017年省对市（州）税收返还和转移支付分地区预算（草案）--社保处" xfId="624"/>
    <cellStyle name="差_Sheet25" xfId="625"/>
    <cellStyle name="差_Sheet25_四川省2017年省对市（州）税收返还和转移支付分地区预算（草案）--社保处" xfId="626"/>
    <cellStyle name="差_Sheet26" xfId="627"/>
    <cellStyle name="差_Sheet26_四川省2017年省对市（州）税收返还和转移支付分地区预算（草案）--社保处" xfId="628"/>
    <cellStyle name="差_Sheet27" xfId="629"/>
    <cellStyle name="差_Sheet27_四川省2017年省对市（州）税收返还和转移支付分地区预算（草案）--社保处" xfId="630"/>
    <cellStyle name="差_Sheet29" xfId="631"/>
    <cellStyle name="差_Sheet29_四川省2017年省对市（州）税收返还和转移支付分地区预算（草案）--社保处" xfId="632"/>
    <cellStyle name="差_Sheet32" xfId="633"/>
    <cellStyle name="差_Sheet32_四川省2017年省对市（州）税收返还和转移支付分地区预算（草案）--社保处" xfId="634"/>
    <cellStyle name="差_Sheet33" xfId="635"/>
    <cellStyle name="差_Sheet33_四川省2017年省对市（州）税收返还和转移支付分地区预算（草案）--社保处" xfId="636"/>
    <cellStyle name="差_Sheet7" xfId="637"/>
    <cellStyle name="差_“三区”文化人才专项资金" xfId="638"/>
    <cellStyle name="差_体育场馆免费低收费开放补助资金" xfId="639"/>
    <cellStyle name="差_促进扩大信贷增量" xfId="640"/>
    <cellStyle name="差_促进扩大信贷增量 2" xfId="641"/>
    <cellStyle name="差_促进扩大信贷增量 2 2" xfId="642"/>
    <cellStyle name="差_促进扩大信贷增量 2 2_2017年省对市(州)税收返还和转移支付预算" xfId="643"/>
    <cellStyle name="差_促进扩大信贷增量 2 2_四川省2017年省对市（州）税收返还和转移支付分地区预算（草案）--社保处" xfId="644"/>
    <cellStyle name="差_促进扩大信贷增量 2 3" xfId="645"/>
    <cellStyle name="差_促进扩大信贷增量 2_2017年省对市(州)税收返还和转移支付预算" xfId="646"/>
    <cellStyle name="差_促进扩大信贷增量 2_四川省2017年省对市（州）税收返还和转移支付分地区预算（草案）--社保处" xfId="647"/>
    <cellStyle name="差_促进扩大信贷增量 3" xfId="648"/>
    <cellStyle name="差_促进扩大信贷增量 3_2017年省对市(州)税收返还和转移支付预算" xfId="649"/>
    <cellStyle name="差_促进扩大信贷增量 3_四川省2017年省对市（州）税收返还和转移支付分地区预算（草案）--社保处" xfId="650"/>
    <cellStyle name="差_促进扩大信贷增量 4" xfId="651"/>
    <cellStyle name="差_促进扩大信贷增量_2017年省对市(州)税收返还和转移支付预算" xfId="652"/>
    <cellStyle name="差_促进扩大信贷增量_四川省2017年省对市（州）税收返还和转移支付分地区预算（草案）--社保处" xfId="653"/>
    <cellStyle name="差_债券贴息计算器" xfId="654"/>
    <cellStyle name="差_债券贴息计算器_四川省2017年省对市（州）税收返还和转移支付分地区预算（草案）--社保处" xfId="655"/>
    <cellStyle name="差_公共文化服务体系建设" xfId="656"/>
    <cellStyle name="差_其他工程费用计费" xfId="657"/>
    <cellStyle name="差_其他工程费用计费_四川省2017年省对市（州）税收返还和转移支付分地区预算（草案）--社保处" xfId="658"/>
    <cellStyle name="差_博物馆纪念馆逐步免费开放补助资金" xfId="659"/>
    <cellStyle name="差_四川省2017年省对市（州）税收返还和转移支付分地区预算（草案）--债务金融处" xfId="660"/>
    <cellStyle name="差_四川省2017年省对市（州）税收返还和转移支付分地区预算（草案）--教科文处" xfId="661"/>
    <cellStyle name="差_四川省2017年省对市（州）税收返还和转移支付分地区预算（草案）--社保处" xfId="662"/>
    <cellStyle name="差_四川省2017年省对市（州）税收返还和转移支付分地区预算（草案）--行政政法处" xfId="663"/>
    <cellStyle name="差_国家文物保护专项资金" xfId="664"/>
    <cellStyle name="差_国家级非物质文化遗产保护专项资金" xfId="665"/>
    <cellStyle name="差_地方纪检监察机关办案补助专项资金" xfId="666"/>
    <cellStyle name="差_地方纪检监察机关办案补助专项资金_四川省2017年省对市（州）税收返还和转移支付分地区预算（草案）--社保处" xfId="667"/>
    <cellStyle name="差_宣传文化事业发展专项资金" xfId="668"/>
    <cellStyle name="差_少数民族文化事业发展专项资金" xfId="669"/>
    <cellStyle name="差_文化产业发展专项资金" xfId="670"/>
    <cellStyle name="差_汇总" xfId="671"/>
    <cellStyle name="差_汇总 2" xfId="672"/>
    <cellStyle name="差_汇总 2 2" xfId="673"/>
    <cellStyle name="差_汇总 2 2_2017年省对市(州)税收返还和转移支付预算" xfId="674"/>
    <cellStyle name="差_汇总 2 2_四川省2017年省对市（州）税收返还和转移支付分地区预算（草案）--社保处" xfId="675"/>
    <cellStyle name="差_汇总 2 3" xfId="676"/>
    <cellStyle name="差_汇总 2_2017年省对市(州)税收返还和转移支付预算" xfId="677"/>
    <cellStyle name="差_汇总 2_四川省2017年省对市（州）税收返还和转移支付分地区预算（草案）--社保处" xfId="678"/>
    <cellStyle name="差_汇总 3" xfId="679"/>
    <cellStyle name="差_汇总 3_2017年省对市(州)税收返还和转移支付预算" xfId="680"/>
    <cellStyle name="差_汇总 3_四川省2017年省对市（州）税收返还和转移支付分地区预算（草案）--社保处" xfId="681"/>
    <cellStyle name="差_汇总 4" xfId="682"/>
    <cellStyle name="差_汇总_1" xfId="683"/>
    <cellStyle name="差_汇总_1 2" xfId="684"/>
    <cellStyle name="差_汇总_1 2 2" xfId="685"/>
    <cellStyle name="差_汇总_1 2 2_2017年省对市(州)税收返还和转移支付预算" xfId="686"/>
    <cellStyle name="差_汇总_1 2 3" xfId="687"/>
    <cellStyle name="差_汇总_1 2_2017年省对市(州)税收返还和转移支付预算" xfId="688"/>
    <cellStyle name="差_汇总_1 3" xfId="689"/>
    <cellStyle name="差_汇总_1 3_2017年省对市(州)税收返还和转移支付预算" xfId="690"/>
    <cellStyle name="差_汇总_2" xfId="691"/>
    <cellStyle name="差_汇总_2 2" xfId="692"/>
    <cellStyle name="差_汇总_2 2 2" xfId="693"/>
    <cellStyle name="差_汇总_2 2 2_2017年省对市(州)税收返还和转移支付预算" xfId="694"/>
    <cellStyle name="差_汇总_2 2 2_四川省2017年省对市（州）税收返还和转移支付分地区预算（草案）--社保处" xfId="695"/>
    <cellStyle name="差_汇总_2 2 3" xfId="696"/>
    <cellStyle name="差_汇总_2 2_2017年省对市(州)税收返还和转移支付预算" xfId="697"/>
    <cellStyle name="差_汇总_2 2_四川省2017年省对市（州）税收返还和转移支付分地区预算（草案）--社保处" xfId="698"/>
    <cellStyle name="差_汇总_2 3" xfId="699"/>
    <cellStyle name="差_汇总_2 3_2017年省对市(州)税收返还和转移支付预算" xfId="700"/>
    <cellStyle name="差_汇总_2 3_四川省2017年省对市（州）税收返还和转移支付分地区预算（草案）--社保处" xfId="701"/>
    <cellStyle name="差_汇总_2017年省对市(州)税收返还和转移支付预算" xfId="702"/>
    <cellStyle name="差_汇总_2_四川省2017年省对市（州）税收返还和转移支付分地区预算（草案）--社保处" xfId="703"/>
    <cellStyle name="差_汇总_四川省2017年省对市（州）税收返还和转移支付分地区预算（草案）--社保处" xfId="704"/>
    <cellStyle name="差_省级体育专项资金" xfId="705"/>
    <cellStyle name="差_省级文化发展专项资金" xfId="706"/>
    <cellStyle name="差_省级文物保护专项资金" xfId="707"/>
    <cellStyle name="差_省级科技计划项目专项资金" xfId="708"/>
    <cellStyle name="差_科技口6-30-35" xfId="709"/>
    <cellStyle name="差_美术馆公共图书馆文化馆（站）免费开放专项资金" xfId="710"/>
    <cellStyle name="常规 10" xfId="711"/>
    <cellStyle name="常规 10 2" xfId="712"/>
    <cellStyle name="常规 10 2 2" xfId="713"/>
    <cellStyle name="常规 10 2 2 2" xfId="714"/>
    <cellStyle name="常规 10 2 2 3" xfId="715"/>
    <cellStyle name="常规 10 2 2_2017年省对市(州)税收返还和转移支付预算" xfId="716"/>
    <cellStyle name="常规 10 2 3" xfId="717"/>
    <cellStyle name="常规 10 2 4" xfId="718"/>
    <cellStyle name="常规 10 2_2017年省对市(州)税收返还和转移支付预算" xfId="719"/>
    <cellStyle name="常规 10 3" xfId="720"/>
    <cellStyle name="常规 10 3 2" xfId="721"/>
    <cellStyle name="常规 10 3_123" xfId="722"/>
    <cellStyle name="常规 10 4" xfId="723"/>
    <cellStyle name="常规 10 4 2" xfId="724"/>
    <cellStyle name="常规 10 4 3" xfId="725"/>
    <cellStyle name="常规 10 4 3 2" xfId="726"/>
    <cellStyle name="常规 10_123" xfId="727"/>
    <cellStyle name="常规 11" xfId="728"/>
    <cellStyle name="常规 11 2" xfId="729"/>
    <cellStyle name="常规 11 2 2" xfId="730"/>
    <cellStyle name="常规 11 2 3" xfId="731"/>
    <cellStyle name="常规 11 2_2017年省对市(州)税收返还和转移支付预算" xfId="732"/>
    <cellStyle name="常规 11 3" xfId="733"/>
    <cellStyle name="常规 12" xfId="734"/>
    <cellStyle name="常规 12 2" xfId="735"/>
    <cellStyle name="常规 12 3" xfId="736"/>
    <cellStyle name="常规 12_123" xfId="737"/>
    <cellStyle name="常规 13" xfId="738"/>
    <cellStyle name="常规 13 2" xfId="739"/>
    <cellStyle name="常规 13_四川省2017年省对市（州）税收返还和转移支付分地区预算（草案）--社保处" xfId="740"/>
    <cellStyle name="常规 14" xfId="741"/>
    <cellStyle name="常规 14 2" xfId="742"/>
    <cellStyle name="常规 15" xfId="743"/>
    <cellStyle name="常规 15 2" xfId="744"/>
    <cellStyle name="常规 15 4" xfId="745"/>
    <cellStyle name="常规 16" xfId="746"/>
    <cellStyle name="常规 16 2" xfId="747"/>
    <cellStyle name="常规 17" xfId="748"/>
    <cellStyle name="常规 17 2" xfId="749"/>
    <cellStyle name="常规 17 2 2" xfId="750"/>
    <cellStyle name="常规 17 2_2016年四川省省级一般公共预算支出执行情况表" xfId="751"/>
    <cellStyle name="常规 17 3" xfId="752"/>
    <cellStyle name="常规 17 4" xfId="753"/>
    <cellStyle name="常规 17 4 2" xfId="754"/>
    <cellStyle name="常规 17 4_2016年四川省省级一般公共预算支出执行情况表" xfId="755"/>
    <cellStyle name="常规 17_2016年四川省省级一般公共预算支出执行情况表" xfId="756"/>
    <cellStyle name="常规 18" xfId="757"/>
    <cellStyle name="常规 18 2" xfId="758"/>
    <cellStyle name="常规 19" xfId="759"/>
    <cellStyle name="常规 19 2" xfId="760"/>
    <cellStyle name="常规 2" xfId="761"/>
    <cellStyle name="常规 2 2" xfId="762"/>
    <cellStyle name="常规 2 2 2" xfId="763"/>
    <cellStyle name="常规 2 2 2 2" xfId="764"/>
    <cellStyle name="常规 2 2 2 3" xfId="765"/>
    <cellStyle name="常规 2 2 2_2017年省对市(州)税收返还和转移支付预算" xfId="766"/>
    <cellStyle name="常规 2 2 3" xfId="767"/>
    <cellStyle name="常规 2 2 4" xfId="768"/>
    <cellStyle name="常规 2 2_2017年省对市(州)税收返还和转移支付预算" xfId="769"/>
    <cellStyle name="常规 2 3" xfId="770"/>
    <cellStyle name="常规 2 3 2" xfId="771"/>
    <cellStyle name="常规 2 3 2 2" xfId="772"/>
    <cellStyle name="常规 2 3 2 3" xfId="773"/>
    <cellStyle name="常规 2 3 2_2017年省对市(州)税收返还和转移支付预算" xfId="774"/>
    <cellStyle name="常规 2 3 3" xfId="775"/>
    <cellStyle name="常规 2 3 4" xfId="776"/>
    <cellStyle name="常规 2 3 5" xfId="777"/>
    <cellStyle name="常规 2 3_2017年省对市(州)税收返还和转移支付预算" xfId="778"/>
    <cellStyle name="常规 2 4" xfId="779"/>
    <cellStyle name="常规 2 4 2" xfId="780"/>
    <cellStyle name="常规 2 4 2 2" xfId="781"/>
    <cellStyle name="常规 2 5" xfId="782"/>
    <cellStyle name="常规 2 5 2" xfId="783"/>
    <cellStyle name="常规 2 5 3" xfId="784"/>
    <cellStyle name="常规 2 5_2017年省对市(州)税收返还和转移支付预算" xfId="785"/>
    <cellStyle name="常规 2 6" xfId="786"/>
    <cellStyle name="常规 20" xfId="787"/>
    <cellStyle name="常规 20 2" xfId="788"/>
    <cellStyle name="常规 20 2 2" xfId="789"/>
    <cellStyle name="常规 20 2_2016年社保基金收支执行及2017年预算草案表" xfId="790"/>
    <cellStyle name="常规 20 3" xfId="791"/>
    <cellStyle name="常规 20 4" xfId="792"/>
    <cellStyle name="常规 20_2015年全省及省级财政收支执行及2016年预算草案表（20160120）企业处修改" xfId="793"/>
    <cellStyle name="常规 21" xfId="794"/>
    <cellStyle name="常规 21 2" xfId="795"/>
    <cellStyle name="常规 21 2 2" xfId="796"/>
    <cellStyle name="常规 21 3" xfId="797"/>
    <cellStyle name="常规 22" xfId="798"/>
    <cellStyle name="常规 22 2" xfId="799"/>
    <cellStyle name="常规 23" xfId="800"/>
    <cellStyle name="常规 24" xfId="801"/>
    <cellStyle name="常规 24 2" xfId="802"/>
    <cellStyle name="常规 25" xfId="803"/>
    <cellStyle name="常规 25 2" xfId="804"/>
    <cellStyle name="常规 25 2 2" xfId="805"/>
    <cellStyle name="常规 25 2_2016年社保基金收支执行及2017年预算草案表" xfId="806"/>
    <cellStyle name="常规 26" xfId="807"/>
    <cellStyle name="常规 26 2" xfId="808"/>
    <cellStyle name="常规 26 2 2" xfId="809"/>
    <cellStyle name="常规 26 2 2 2" xfId="810"/>
    <cellStyle name="常规 26_2016年社保基金收支执行及2017年预算草案表" xfId="811"/>
    <cellStyle name="常规 27" xfId="812"/>
    <cellStyle name="常规 27 2" xfId="813"/>
    <cellStyle name="常规 27 2 2" xfId="814"/>
    <cellStyle name="常规 27 2_2016年四川省省级一般公共预算支出执行情况表" xfId="815"/>
    <cellStyle name="常规 27 3" xfId="816"/>
    <cellStyle name="常规 27_2016年四川省省级一般公共预算支出执行情况表" xfId="817"/>
    <cellStyle name="常规 28" xfId="818"/>
    <cellStyle name="常规 28 2" xfId="819"/>
    <cellStyle name="常规 28 2 2" xfId="820"/>
    <cellStyle name="常规 28 2 3" xfId="821"/>
    <cellStyle name="常规 28_2016年社保基金收支执行及2017年预算草案表" xfId="822"/>
    <cellStyle name="常规 29" xfId="823"/>
    <cellStyle name="常规 2_%84表2：2016-2018年省级部门三年滚动规划报表" xfId="824"/>
    <cellStyle name="常规 3" xfId="825"/>
    <cellStyle name="常规 3 2" xfId="826"/>
    <cellStyle name="常规 3 2 2" xfId="827"/>
    <cellStyle name="常规 3 2 2 2" xfId="828"/>
    <cellStyle name="常规 3 2 2 3" xfId="829"/>
    <cellStyle name="常规 3 2 2_2017年省对市(州)税收返还和转移支付预算" xfId="830"/>
    <cellStyle name="常规 3 2 3" xfId="831"/>
    <cellStyle name="常规 3 2 3 2" xfId="832"/>
    <cellStyle name="常规 3 2 4" xfId="833"/>
    <cellStyle name="常规 3 2_2016年四川省省级一般公共预算支出执行情况表" xfId="834"/>
    <cellStyle name="常规 3 3" xfId="835"/>
    <cellStyle name="常规 3 3 2" xfId="836"/>
    <cellStyle name="常规 3 3 3" xfId="837"/>
    <cellStyle name="常规 3 3_2017年省对市(州)税收返还和转移支付预算" xfId="838"/>
    <cellStyle name="常规 3 4" xfId="839"/>
    <cellStyle name="常规 30" xfId="840"/>
    <cellStyle name="常规 30 2" xfId="841"/>
    <cellStyle name="常规 30 2 2" xfId="842"/>
    <cellStyle name="常规 30 2_2016年四川省省级一般公共预算支出执行情况表" xfId="843"/>
    <cellStyle name="常规 30 3" xfId="844"/>
    <cellStyle name="常规 30_2016年四川省省级一般公共预算支出执行情况表" xfId="845"/>
    <cellStyle name="常规 31" xfId="846"/>
    <cellStyle name="常规 31 2" xfId="847"/>
    <cellStyle name="常规 31_2016年社保基金收支执行及2017年预算草案表" xfId="848"/>
    <cellStyle name="常规 32" xfId="849"/>
    <cellStyle name="常规 33" xfId="850"/>
    <cellStyle name="常规 34" xfId="851"/>
    <cellStyle name="常规 35" xfId="852"/>
    <cellStyle name="常规 3_15-省级防震减灾分情况" xfId="853"/>
    <cellStyle name="常规 4" xfId="854"/>
    <cellStyle name="常规 4 2" xfId="855"/>
    <cellStyle name="常规 4 2 2" xfId="856"/>
    <cellStyle name="常规 4 2_123" xfId="857"/>
    <cellStyle name="常规 4 3" xfId="858"/>
    <cellStyle name="常规 47" xfId="859"/>
    <cellStyle name="常规 47 2" xfId="860"/>
    <cellStyle name="常规 47 2 2" xfId="861"/>
    <cellStyle name="常规 47 2 2 2" xfId="862"/>
    <cellStyle name="常规 47 2 3" xfId="863"/>
    <cellStyle name="常规 47 3" xfId="864"/>
    <cellStyle name="常规 47 4" xfId="865"/>
    <cellStyle name="常规 47 4 2" xfId="866"/>
    <cellStyle name="常规 47 4 2 2" xfId="867"/>
    <cellStyle name="常规 48" xfId="868"/>
    <cellStyle name="常规 48 2" xfId="869"/>
    <cellStyle name="常规 48 2 2" xfId="870"/>
    <cellStyle name="常规 48 3" xfId="871"/>
    <cellStyle name="常规 4_123" xfId="872"/>
    <cellStyle name="常规 5" xfId="873"/>
    <cellStyle name="常规 5 2" xfId="874"/>
    <cellStyle name="常规 5 2 2" xfId="875"/>
    <cellStyle name="常规 5 2 3" xfId="876"/>
    <cellStyle name="常规 5 2_2017年省对市(州)税收返还和转移支付预算" xfId="877"/>
    <cellStyle name="常规 5 3" xfId="878"/>
    <cellStyle name="常规 5 4" xfId="879"/>
    <cellStyle name="常规 5_2017年省对市(州)税收返还和转移支付预算" xfId="880"/>
    <cellStyle name="常规 6" xfId="881"/>
    <cellStyle name="常规 6 2" xfId="882"/>
    <cellStyle name="常规 6 2 2" xfId="883"/>
    <cellStyle name="常规 6 2 2 2" xfId="884"/>
    <cellStyle name="常规 6 2 2 3" xfId="885"/>
    <cellStyle name="常规 6 2 2_2017年省对市(州)税收返还和转移支付预算" xfId="886"/>
    <cellStyle name="常规 6 2 3" xfId="887"/>
    <cellStyle name="常规 6 2 4" xfId="888"/>
    <cellStyle name="常规 6 2_2017年省对市(州)税收返还和转移支付预算" xfId="889"/>
    <cellStyle name="常规 6 3" xfId="890"/>
    <cellStyle name="常规 6 3 2" xfId="891"/>
    <cellStyle name="常规 6 3_123" xfId="892"/>
    <cellStyle name="常规 6 4" xfId="893"/>
    <cellStyle name="常规 6_123" xfId="894"/>
    <cellStyle name="常规 7" xfId="895"/>
    <cellStyle name="常规 7 2" xfId="896"/>
    <cellStyle name="常规 7 2 2" xfId="897"/>
    <cellStyle name="常规 7 2 3" xfId="898"/>
    <cellStyle name="常规 7 2_2017年省对市(州)税收返还和转移支付预算" xfId="899"/>
    <cellStyle name="常规 7 3" xfId="900"/>
    <cellStyle name="常规 7_四川省2017年省对市（州）税收返还和转移支付分地区预算（草案）--社保处" xfId="901"/>
    <cellStyle name="常规 8" xfId="902"/>
    <cellStyle name="常规 8 2" xfId="903"/>
    <cellStyle name="常规 9" xfId="904"/>
    <cellStyle name="常规 9 2" xfId="905"/>
    <cellStyle name="常规 9 2 2" xfId="906"/>
    <cellStyle name="常规 9 2_123" xfId="907"/>
    <cellStyle name="常规 9 3" xfId="908"/>
    <cellStyle name="常规 9_123" xfId="909"/>
    <cellStyle name="常规_(陈诚修改稿)2006年全省及省级财政决算及07年预算执行情况表(A4 留底自用)" xfId="910"/>
    <cellStyle name="常规_(陈诚修改稿)2006年全省及省级财政决算及07年预算执行情况表(A4 留底自用) 2" xfId="911"/>
    <cellStyle name="常规_(陈诚修改稿)2006年全省及省级财政决算及07年预算执行情况表(A4 留底自用) 2 2 2" xfId="912"/>
    <cellStyle name="常规_2004年财力计算" xfId="913"/>
    <cellStyle name="常规_200704(第一稿）" xfId="914"/>
    <cellStyle name="常规_2014年全省及省级财政收支执行及2015年预算草案表（20150123，自用稿）" xfId="915"/>
    <cellStyle name="常规_2015年全省及省级财政收支执行及2016年预算草案表（20160120）企业处修改" xfId="916"/>
    <cellStyle name="常规_Sheet1" xfId="917"/>
    <cellStyle name="常规_一般预算简表_2006年预算执行及2007年预算安排(新科目　A4)" xfId="918"/>
    <cellStyle name="常规_乐山市级2010年预算表格0114" xfId="919"/>
    <cellStyle name="常规_国有资本经营预算表样" xfId="920"/>
    <cellStyle name="常规_国有资本经营预算表样 2 2" xfId="921"/>
    <cellStyle name="常规_国资决算以及执行情况0712 2 2" xfId="922"/>
    <cellStyle name="常规_基金分析表(99.3)" xfId="923"/>
    <cellStyle name="常规_省级科预算草案表1.14" xfId="924"/>
    <cellStyle name="常规_省级科预算草案表1.14 2" xfId="925"/>
    <cellStyle name="常规_社保基金预算报人大建议表样" xfId="926"/>
    <cellStyle name="常规_社保基金预算报人大建议表样 2" xfId="927"/>
    <cellStyle name="常规_社保基金预算报人大建议表样 3" xfId="928"/>
    <cellStyle name="强调文字颜色 1" xfId="929"/>
    <cellStyle name="强调文字颜色 1 2" xfId="930"/>
    <cellStyle name="强调文字颜色 1 2 2" xfId="931"/>
    <cellStyle name="强调文字颜色 1 2 2 2" xfId="932"/>
    <cellStyle name="强调文字颜色 1 2 2 3" xfId="933"/>
    <cellStyle name="强调文字颜色 1 2 2_2017年省对市(州)税收返还和转移支付预算" xfId="934"/>
    <cellStyle name="强调文字颜色 1 2 3" xfId="935"/>
    <cellStyle name="强调文字颜色 1 2_四川省2017年省对市（州）税收返还和转移支付分地区预算（草案）--社保处" xfId="936"/>
    <cellStyle name="强调文字颜色 2" xfId="937"/>
    <cellStyle name="强调文字颜色 2 2" xfId="938"/>
    <cellStyle name="强调文字颜色 2 2 2" xfId="939"/>
    <cellStyle name="强调文字颜色 2 2 2 2" xfId="940"/>
    <cellStyle name="强调文字颜色 2 2 2 3" xfId="941"/>
    <cellStyle name="强调文字颜色 2 2 2_2017年省对市(州)税收返还和转移支付预算" xfId="942"/>
    <cellStyle name="强调文字颜色 2 2 3" xfId="943"/>
    <cellStyle name="强调文字颜色 2 2_四川省2017年省对市（州）税收返还和转移支付分地区预算（草案）--社保处" xfId="944"/>
    <cellStyle name="强调文字颜色 3" xfId="945"/>
    <cellStyle name="强调文字颜色 3 2" xfId="946"/>
    <cellStyle name="强调文字颜色 3 2 2" xfId="947"/>
    <cellStyle name="强调文字颜色 3 2 2 2" xfId="948"/>
    <cellStyle name="强调文字颜色 3 2 2 3" xfId="949"/>
    <cellStyle name="强调文字颜色 3 2 2_2017年省对市(州)税收返还和转移支付预算" xfId="950"/>
    <cellStyle name="强调文字颜色 3 2 3" xfId="951"/>
    <cellStyle name="强调文字颜色 3 2_四川省2017年省对市（州）税收返还和转移支付分地区预算（草案）--社保处" xfId="952"/>
    <cellStyle name="强调文字颜色 4" xfId="953"/>
    <cellStyle name="强调文字颜色 4 2" xfId="954"/>
    <cellStyle name="强调文字颜色 4 2 2" xfId="955"/>
    <cellStyle name="强调文字颜色 4 2 2 2" xfId="956"/>
    <cellStyle name="强调文字颜色 4 2 2 3" xfId="957"/>
    <cellStyle name="强调文字颜色 4 2 2_2017年省对市(州)税收返还和转移支付预算" xfId="958"/>
    <cellStyle name="强调文字颜色 4 2 3" xfId="959"/>
    <cellStyle name="强调文字颜色 4 2_四川省2017年省对市（州）税收返还和转移支付分地区预算（草案）--社保处" xfId="960"/>
    <cellStyle name="强调文字颜色 5" xfId="961"/>
    <cellStyle name="强调文字颜色 5 2" xfId="962"/>
    <cellStyle name="强调文字颜色 5 2 2" xfId="963"/>
    <cellStyle name="强调文字颜色 5 2 2 2" xfId="964"/>
    <cellStyle name="强调文字颜色 5 2 2 3" xfId="965"/>
    <cellStyle name="强调文字颜色 5 2 2_2017年省对市(州)税收返还和转移支付预算" xfId="966"/>
    <cellStyle name="强调文字颜色 5 2 3" xfId="967"/>
    <cellStyle name="强调文字颜色 5 2_四川省2017年省对市（州）税收返还和转移支付分地区预算（草案）--社保处" xfId="968"/>
    <cellStyle name="强调文字颜色 6" xfId="969"/>
    <cellStyle name="强调文字颜色 6 2" xfId="970"/>
    <cellStyle name="强调文字颜色 6 2 2" xfId="971"/>
    <cellStyle name="强调文字颜色 6 2 2 2" xfId="972"/>
    <cellStyle name="强调文字颜色 6 2 2 3" xfId="973"/>
    <cellStyle name="强调文字颜色 6 2 2_2017年省对市(州)税收返还和转移支付预算" xfId="974"/>
    <cellStyle name="强调文字颜色 6 2 3" xfId="975"/>
    <cellStyle name="强调文字颜色 6 2_四川省2017年省对市（州）税收返还和转移支付分地区预算（草案）--社保处" xfId="976"/>
    <cellStyle name="普通_97-917" xfId="977"/>
    <cellStyle name="未定义" xfId="978"/>
    <cellStyle name="标题" xfId="979"/>
    <cellStyle name="标题 1" xfId="980"/>
    <cellStyle name="标题 1 2" xfId="981"/>
    <cellStyle name="标题 1 2 2" xfId="982"/>
    <cellStyle name="标题 1 2 2 2" xfId="983"/>
    <cellStyle name="标题 1 2 2 3" xfId="984"/>
    <cellStyle name="标题 1 2 2_2017年省对市(州)税收返还和转移支付预算" xfId="985"/>
    <cellStyle name="标题 1 2 3" xfId="986"/>
    <cellStyle name="标题 2" xfId="987"/>
    <cellStyle name="标题 2 2" xfId="988"/>
    <cellStyle name="标题 2 2 2" xfId="989"/>
    <cellStyle name="标题 2 2 2 2" xfId="990"/>
    <cellStyle name="标题 2 2 2 3" xfId="991"/>
    <cellStyle name="标题 2 2 2_2017年省对市(州)税收返还和转移支付预算" xfId="992"/>
    <cellStyle name="标题 2 2 3" xfId="993"/>
    <cellStyle name="标题 3" xfId="994"/>
    <cellStyle name="标题 3 2" xfId="995"/>
    <cellStyle name="标题 3 2 2" xfId="996"/>
    <cellStyle name="标题 3 2 2 2" xfId="997"/>
    <cellStyle name="标题 3 2 2 3" xfId="998"/>
    <cellStyle name="标题 3 2 2_2017年省对市(州)税收返还和转移支付预算" xfId="999"/>
    <cellStyle name="标题 3 2 3" xfId="1000"/>
    <cellStyle name="标题 4" xfId="1001"/>
    <cellStyle name="标题 4 2" xfId="1002"/>
    <cellStyle name="标题 4 2 2" xfId="1003"/>
    <cellStyle name="标题 4 2 2 2" xfId="1004"/>
    <cellStyle name="标题 4 2 2 3" xfId="1005"/>
    <cellStyle name="标题 4 2 2_2017年省对市(州)税收返还和转移支付预算" xfId="1006"/>
    <cellStyle name="标题 4 2 3" xfId="1007"/>
    <cellStyle name="标题 5" xfId="1008"/>
    <cellStyle name="标题 5 2" xfId="1009"/>
    <cellStyle name="标题 5 2 2" xfId="1010"/>
    <cellStyle name="标题 5 2 3" xfId="1011"/>
    <cellStyle name="标题 5 2_2017年省对市(州)税收返还和转移支付预算" xfId="1012"/>
    <cellStyle name="标题 5 3" xfId="1013"/>
    <cellStyle name="样式 1" xfId="1014"/>
    <cellStyle name="样式 1 2" xfId="1015"/>
    <cellStyle name="样式 1_2017年省对市(州)税收返还和转移支付预算" xfId="1016"/>
    <cellStyle name="检查单元格" xfId="1017"/>
    <cellStyle name="检查单元格 2" xfId="1018"/>
    <cellStyle name="检查单元格 2 2" xfId="1019"/>
    <cellStyle name="检查单元格 2 2 2" xfId="1020"/>
    <cellStyle name="检查单元格 2 2 3" xfId="1021"/>
    <cellStyle name="检查单元格 2 2_2017年省对市(州)税收返还和转移支付预算" xfId="1022"/>
    <cellStyle name="检查单元格 2 3" xfId="1023"/>
    <cellStyle name="检查单元格 2_四川省2017年省对市（州）税收返还和转移支付分地区预算（草案）--社保处" xfId="1024"/>
    <cellStyle name="汇总" xfId="1025"/>
    <cellStyle name="汇总 2" xfId="1026"/>
    <cellStyle name="汇总 2 2" xfId="1027"/>
    <cellStyle name="汇总 2 2 2" xfId="1028"/>
    <cellStyle name="汇总 2 2 3" xfId="1029"/>
    <cellStyle name="汇总 2 2_2017年省对市(州)税收返还和转移支付预算" xfId="1030"/>
    <cellStyle name="汇总 2 3" xfId="1031"/>
    <cellStyle name="注释" xfId="1032"/>
    <cellStyle name="注释 2" xfId="1033"/>
    <cellStyle name="注释 2 2" xfId="1034"/>
    <cellStyle name="注释 2 2 2" xfId="1035"/>
    <cellStyle name="注释 2 2 3" xfId="1036"/>
    <cellStyle name="注释 2 2_四川省2017年省对市（州）税收返还和转移支付分地区预算（草案）--社保处" xfId="1037"/>
    <cellStyle name="注释 2 3" xfId="1038"/>
    <cellStyle name="注释 2_四川省2017年省对市（州）税收返还和转移支付分地区预算（草案）--社保处" xfId="1039"/>
    <cellStyle name="百分比 2" xfId="1040"/>
    <cellStyle name="百分比 2 2" xfId="1041"/>
    <cellStyle name="百分比 2 3" xfId="1042"/>
    <cellStyle name="百分比 2 3 2" xfId="1043"/>
    <cellStyle name="百分比 2 3 3" xfId="1044"/>
    <cellStyle name="百分比 2 4" xfId="1045"/>
    <cellStyle name="百分比 2 5" xfId="1046"/>
    <cellStyle name="百分比 3" xfId="1047"/>
    <cellStyle name="百分比 4" xfId="1048"/>
    <cellStyle name="解释性文本" xfId="1049"/>
    <cellStyle name="解释性文本 2" xfId="1050"/>
    <cellStyle name="解释性文本 2 2" xfId="1051"/>
    <cellStyle name="解释性文本 2 2 2" xfId="1052"/>
    <cellStyle name="解释性文本 2 2 3" xfId="1053"/>
    <cellStyle name="解释性文本 2 2_2017年省对市(州)税收返还和转移支付预算" xfId="1054"/>
    <cellStyle name="解释性文本 2 3" xfId="1055"/>
    <cellStyle name="警告文本" xfId="1056"/>
    <cellStyle name="警告文本 2" xfId="1057"/>
    <cellStyle name="警告文本 2 2" xfId="1058"/>
    <cellStyle name="警告文本 2 2 2" xfId="1059"/>
    <cellStyle name="警告文本 2 2 3" xfId="1060"/>
    <cellStyle name="警告文本 2 2_2017年省对市(州)税收返还和转移支付预算" xfId="1061"/>
    <cellStyle name="警告文本 2 3" xfId="1062"/>
    <cellStyle name="计算" xfId="1063"/>
    <cellStyle name="计算 2" xfId="1064"/>
    <cellStyle name="计算 2 2" xfId="1065"/>
    <cellStyle name="计算 2 2 2" xfId="1066"/>
    <cellStyle name="计算 2 2 3" xfId="1067"/>
    <cellStyle name="计算 2 2_2017年省对市(州)税收返还和转移支付预算" xfId="1068"/>
    <cellStyle name="计算 2 3" xfId="1069"/>
    <cellStyle name="计算 2_四川省2017年省对市（州）税收返还和转移支付分地区预算（草案）--社保处" xfId="1070"/>
    <cellStyle name="输入" xfId="1071"/>
    <cellStyle name="输入 2" xfId="1072"/>
    <cellStyle name="输入 2 2" xfId="1073"/>
    <cellStyle name="输入 2 2 2" xfId="1074"/>
    <cellStyle name="输入 2 2 3" xfId="1075"/>
    <cellStyle name="输入 2 2_2017年省对市(州)税收返还和转移支付预算" xfId="1076"/>
    <cellStyle name="输入 2 3" xfId="1077"/>
    <cellStyle name="输入 2_四川省2017年省对市（州）税收返还和转移支付分地区预算（草案）--社保处" xfId="1078"/>
    <cellStyle name="输出" xfId="1079"/>
    <cellStyle name="输出 2" xfId="1080"/>
    <cellStyle name="输出 2 2" xfId="1081"/>
    <cellStyle name="输出 2 2 2" xfId="1082"/>
    <cellStyle name="输出 2 2 3" xfId="1083"/>
    <cellStyle name="输出 2 2_2017年省对市(州)税收返还和转移支付预算" xfId="1084"/>
    <cellStyle name="输出 2 3" xfId="1085"/>
    <cellStyle name="输出 2_四川省2017年省对市（州）税收返还和转移支付分地区预算（草案）--社保处" xfId="1086"/>
    <cellStyle name="适中" xfId="1087"/>
    <cellStyle name="适中 2" xfId="1088"/>
    <cellStyle name="适中 2 2" xfId="1089"/>
    <cellStyle name="适中 2 2 2" xfId="1090"/>
    <cellStyle name="适中 2 2 3" xfId="1091"/>
    <cellStyle name="适中 2 2_2017年省对市(州)税收返还和转移支付预算" xfId="1092"/>
    <cellStyle name="适中 2 3" xfId="1093"/>
    <cellStyle name="适中 2_四川省2017年省对市（州）税收返还和转移支付分地区预算（草案）--社保处" xfId="1094"/>
    <cellStyle name="链接单元格" xfId="1095"/>
    <cellStyle name="链接单元格 2" xfId="1096"/>
    <cellStyle name="链接单元格 2 2" xfId="1097"/>
    <cellStyle name="链接单元格 2 2 2" xfId="1098"/>
    <cellStyle name="链接单元格 2 2 3" xfId="1099"/>
    <cellStyle name="链接单元格 2 2_2017年省对市(州)税收返还和转移支付预算" xfId="1100"/>
    <cellStyle name="链接单元格 2 3" xfId="1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6.87"/>
  </cols>
  <sheetData>
    <row r="1" customFormat="false" ht="22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 t="s">
        <v>8</v>
      </c>
    </row>
    <row r="10" customFormat="fals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2" t="s">
        <v>13</v>
      </c>
    </row>
    <row r="15" customFormat="false" ht="14.2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2" t="s">
        <v>15</v>
      </c>
    </row>
    <row r="17" customFormat="false" ht="14.25" hidden="false" customHeight="false" outlineLevel="0" collapsed="false">
      <c r="A17" s="2" t="s">
        <v>16</v>
      </c>
    </row>
    <row r="18" customFormat="false" ht="14.25" hidden="false" customHeight="false" outlineLevel="0" collapsed="false">
      <c r="A18" s="2" t="s">
        <v>17</v>
      </c>
    </row>
    <row r="19" customFormat="false" ht="14.2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3" activeCellId="0" sqref="E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2.62"/>
    <col collapsed="false" customWidth="true" hidden="false" outlineLevel="0" max="3" min="3" style="0" width="12.75"/>
    <col collapsed="false" customWidth="true" hidden="false" outlineLevel="0" max="4" min="4" style="0" width="9.36"/>
    <col collapsed="false" customWidth="true" hidden="false" outlineLevel="0" max="5" min="5" style="0" width="13.62"/>
  </cols>
  <sheetData>
    <row r="1" customFormat="false" ht="14.25" hidden="false" customHeight="false" outlineLevel="0" collapsed="false">
      <c r="A1" s="150" t="s">
        <v>1339</v>
      </c>
      <c r="B1" s="151"/>
      <c r="C1" s="152"/>
      <c r="D1" s="152"/>
      <c r="E1" s="152"/>
    </row>
    <row r="2" customFormat="false" ht="25.5" hidden="false" customHeight="false" outlineLevel="0" collapsed="false">
      <c r="A2" s="138" t="s">
        <v>1340</v>
      </c>
      <c r="B2" s="138"/>
      <c r="C2" s="138"/>
      <c r="D2" s="138"/>
      <c r="E2" s="138"/>
    </row>
    <row r="3" customFormat="false" ht="14.25" hidden="false" customHeight="false" outlineLevel="0" collapsed="false">
      <c r="A3" s="153"/>
      <c r="B3" s="154"/>
      <c r="C3" s="152"/>
      <c r="D3" s="152"/>
      <c r="E3" s="155" t="s">
        <v>22</v>
      </c>
    </row>
    <row r="4" customFormat="false" ht="24.75" hidden="false" customHeight="true" outlineLevel="0" collapsed="false">
      <c r="A4" s="156" t="s">
        <v>1236</v>
      </c>
      <c r="B4" s="10" t="s">
        <v>24</v>
      </c>
      <c r="C4" s="10" t="s">
        <v>25</v>
      </c>
      <c r="D4" s="10" t="s">
        <v>26</v>
      </c>
      <c r="E4" s="11" t="s">
        <v>1341</v>
      </c>
    </row>
    <row r="5" customFormat="false" ht="15" hidden="false" customHeight="true" outlineLevel="0" collapsed="false">
      <c r="A5" s="157" t="s">
        <v>1342</v>
      </c>
      <c r="B5" s="158" t="n">
        <f aca="false">SUM(B6)</f>
        <v>0</v>
      </c>
      <c r="C5" s="158" t="n">
        <f aca="false">SUM(C6)</f>
        <v>0</v>
      </c>
      <c r="D5" s="158" t="n">
        <f aca="false">SUM(D6)</f>
        <v>0</v>
      </c>
      <c r="E5" s="159" t="e">
        <f aca="false">D5/C5*100</f>
        <v>#DIV/0!</v>
      </c>
    </row>
    <row r="6" customFormat="false" ht="15" hidden="false" customHeight="true" outlineLevel="0" collapsed="false">
      <c r="A6" s="160" t="s">
        <v>1343</v>
      </c>
      <c r="B6" s="161"/>
      <c r="C6" s="161"/>
      <c r="D6" s="161"/>
      <c r="E6" s="159"/>
    </row>
    <row r="7" customFormat="false" ht="15" hidden="false" customHeight="true" outlineLevel="0" collapsed="false">
      <c r="A7" s="157" t="s">
        <v>1344</v>
      </c>
      <c r="B7" s="158" t="n">
        <f aca="false">SUM(B8)</f>
        <v>0</v>
      </c>
      <c r="C7" s="158" t="n">
        <f aca="false">SUM(C8)</f>
        <v>50</v>
      </c>
      <c r="D7" s="158" t="n">
        <f aca="false">SUM(D8)</f>
        <v>50</v>
      </c>
      <c r="E7" s="159" t="n">
        <f aca="false">D7/C7*100</f>
        <v>100</v>
      </c>
    </row>
    <row r="8" customFormat="false" ht="15" hidden="false" customHeight="true" outlineLevel="0" collapsed="false">
      <c r="A8" s="160" t="s">
        <v>1345</v>
      </c>
      <c r="B8" s="158" t="n">
        <f aca="false">SUM(B9:B9)</f>
        <v>0</v>
      </c>
      <c r="C8" s="158" t="n">
        <f aca="false">SUM(C9:C9)</f>
        <v>50</v>
      </c>
      <c r="D8" s="158" t="n">
        <f aca="false">SUM(D9:D9)</f>
        <v>50</v>
      </c>
      <c r="E8" s="159" t="n">
        <f aca="false">D8/C8*100</f>
        <v>100</v>
      </c>
    </row>
    <row r="9" customFormat="false" ht="15" hidden="false" customHeight="true" outlineLevel="0" collapsed="false">
      <c r="A9" s="160" t="s">
        <v>1346</v>
      </c>
      <c r="B9" s="158"/>
      <c r="C9" s="158" t="n">
        <v>50</v>
      </c>
      <c r="D9" s="158" t="n">
        <v>50</v>
      </c>
      <c r="E9" s="159" t="n">
        <f aca="false">D9/C9*100</f>
        <v>100</v>
      </c>
    </row>
    <row r="10" customFormat="false" ht="15" hidden="false" customHeight="true" outlineLevel="0" collapsed="false">
      <c r="A10" s="157" t="s">
        <v>1347</v>
      </c>
      <c r="B10" s="158" t="n">
        <f aca="false">SUM(B11,B15)</f>
        <v>0</v>
      </c>
      <c r="C10" s="158" t="n">
        <f aca="false">SUM(C11,C15)</f>
        <v>292</v>
      </c>
      <c r="D10" s="158" t="n">
        <f aca="false">SUM(D11,D15)</f>
        <v>292</v>
      </c>
      <c r="E10" s="159" t="n">
        <f aca="false">D10/C10*100</f>
        <v>100</v>
      </c>
    </row>
    <row r="11" customFormat="false" ht="15" hidden="false" customHeight="true" outlineLevel="0" collapsed="false">
      <c r="A11" s="160" t="s">
        <v>1348</v>
      </c>
      <c r="B11" s="158" t="n">
        <f aca="false">SUM(B12:B14)</f>
        <v>0</v>
      </c>
      <c r="C11" s="158" t="n">
        <f aca="false">SUM(C12:C14)</f>
        <v>292</v>
      </c>
      <c r="D11" s="158" t="n">
        <f aca="false">SUM(D12:D14)</f>
        <v>292</v>
      </c>
      <c r="E11" s="159" t="n">
        <f aca="false">D11/C11*100</f>
        <v>100</v>
      </c>
    </row>
    <row r="12" customFormat="false" ht="15" hidden="false" customHeight="true" outlineLevel="0" collapsed="false">
      <c r="A12" s="160" t="s">
        <v>1349</v>
      </c>
      <c r="B12" s="158"/>
      <c r="C12" s="158" t="n">
        <v>81</v>
      </c>
      <c r="D12" s="158" t="n">
        <v>81</v>
      </c>
      <c r="E12" s="159" t="n">
        <f aca="false">D12/C12*100</f>
        <v>100</v>
      </c>
    </row>
    <row r="13" customFormat="false" ht="15" hidden="false" customHeight="true" outlineLevel="0" collapsed="false">
      <c r="A13" s="160" t="s">
        <v>1350</v>
      </c>
      <c r="B13" s="158"/>
      <c r="C13" s="158" t="n">
        <v>211</v>
      </c>
      <c r="D13" s="158" t="n">
        <v>211</v>
      </c>
      <c r="E13" s="159" t="n">
        <f aca="false">D13/C13*100</f>
        <v>100</v>
      </c>
    </row>
    <row r="14" customFormat="false" ht="15" hidden="false" customHeight="true" outlineLevel="0" collapsed="false">
      <c r="A14" s="160" t="s">
        <v>1351</v>
      </c>
      <c r="B14" s="158"/>
      <c r="C14" s="158"/>
      <c r="D14" s="158"/>
      <c r="E14" s="159"/>
    </row>
    <row r="15" customFormat="false" ht="15" hidden="false" customHeight="true" outlineLevel="0" collapsed="false">
      <c r="A15" s="160" t="s">
        <v>1352</v>
      </c>
      <c r="B15" s="158"/>
      <c r="C15" s="162"/>
      <c r="D15" s="162"/>
      <c r="E15" s="159"/>
    </row>
    <row r="16" customFormat="false" ht="15" hidden="false" customHeight="true" outlineLevel="0" collapsed="false">
      <c r="A16" s="163" t="s">
        <v>1353</v>
      </c>
      <c r="B16" s="158" t="n">
        <f aca="false">SUM(B17)</f>
        <v>0</v>
      </c>
      <c r="C16" s="158" t="n">
        <f aca="false">SUM(C17)</f>
        <v>0</v>
      </c>
      <c r="D16" s="158" t="n">
        <f aca="false">SUM(D17)</f>
        <v>0</v>
      </c>
      <c r="E16" s="159" t="e">
        <f aca="false">D16/C16*100</f>
        <v>#DIV/0!</v>
      </c>
    </row>
    <row r="17" customFormat="false" ht="15" hidden="false" customHeight="true" outlineLevel="0" collapsed="false">
      <c r="A17" s="164" t="s">
        <v>1354</v>
      </c>
      <c r="B17" s="158"/>
      <c r="C17" s="162"/>
      <c r="D17" s="162"/>
      <c r="E17" s="159"/>
    </row>
    <row r="18" customFormat="false" ht="15" hidden="false" customHeight="true" outlineLevel="0" collapsed="false">
      <c r="A18" s="164" t="s">
        <v>1355</v>
      </c>
      <c r="B18" s="158"/>
      <c r="C18" s="162"/>
      <c r="D18" s="162"/>
      <c r="E18" s="159"/>
    </row>
    <row r="19" customFormat="false" ht="15" hidden="false" customHeight="true" outlineLevel="0" collapsed="false">
      <c r="A19" s="157" t="s">
        <v>1356</v>
      </c>
      <c r="B19" s="158" t="n">
        <f aca="false">SUM(B20,B26,B29,B30,B31,B32,B35)</f>
        <v>6144</v>
      </c>
      <c r="C19" s="158" t="n">
        <f aca="false">SUM(C20,C26,C29,C30,C31,C32,C35)</f>
        <v>16678</v>
      </c>
      <c r="D19" s="158" t="n">
        <f aca="false">SUM(D20,D26,D29,D30,D31,D32,D35)</f>
        <v>15086</v>
      </c>
      <c r="E19" s="165" t="n">
        <f aca="false">D19/C19*100</f>
        <v>90.4544909461566</v>
      </c>
    </row>
    <row r="20" customFormat="false" ht="15" hidden="false" customHeight="true" outlineLevel="0" collapsed="false">
      <c r="A20" s="160" t="s">
        <v>1357</v>
      </c>
      <c r="B20" s="158" t="n">
        <f aca="false">SUM(B21:B25)</f>
        <v>6134</v>
      </c>
      <c r="C20" s="158" t="n">
        <f aca="false">SUM(C21:C25)</f>
        <v>16493</v>
      </c>
      <c r="D20" s="158" t="n">
        <f aca="false">SUM(D21:D25)</f>
        <v>14993</v>
      </c>
      <c r="E20" s="165" t="n">
        <f aca="false">D20/C20*100</f>
        <v>90.9052325228885</v>
      </c>
    </row>
    <row r="21" customFormat="false" ht="15" hidden="false" customHeight="true" outlineLevel="0" collapsed="false">
      <c r="A21" s="164" t="s">
        <v>1358</v>
      </c>
      <c r="B21" s="158" t="n">
        <v>6007</v>
      </c>
      <c r="C21" s="158" t="n">
        <v>10354</v>
      </c>
      <c r="D21" s="158" t="n">
        <v>10354</v>
      </c>
      <c r="E21" s="159" t="n">
        <f aca="false">D21/C21*100</f>
        <v>100</v>
      </c>
    </row>
    <row r="22" customFormat="false" ht="15" hidden="false" customHeight="true" outlineLevel="0" collapsed="false">
      <c r="A22" s="164" t="s">
        <v>1359</v>
      </c>
      <c r="B22" s="158"/>
      <c r="C22" s="158" t="n">
        <v>78</v>
      </c>
      <c r="D22" s="158" t="n">
        <v>78</v>
      </c>
      <c r="E22" s="159" t="n">
        <f aca="false">D22/C22*100</f>
        <v>100</v>
      </c>
    </row>
    <row r="23" customFormat="false" ht="15" hidden="false" customHeight="true" outlineLevel="0" collapsed="false">
      <c r="A23" s="164" t="s">
        <v>1360</v>
      </c>
      <c r="B23" s="158"/>
      <c r="C23" s="158" t="n">
        <v>1109</v>
      </c>
      <c r="D23" s="158" t="n">
        <v>1109</v>
      </c>
      <c r="E23" s="159" t="n">
        <f aca="false">D23/C23*100</f>
        <v>100</v>
      </c>
    </row>
    <row r="24" customFormat="false" ht="15" hidden="false" customHeight="true" outlineLevel="0" collapsed="false">
      <c r="A24" s="164" t="s">
        <v>1361</v>
      </c>
      <c r="B24" s="158" t="n">
        <v>27</v>
      </c>
      <c r="C24" s="158" t="n">
        <v>1308</v>
      </c>
      <c r="D24" s="158" t="n">
        <v>1308</v>
      </c>
      <c r="E24" s="159" t="n">
        <f aca="false">D24/C24*100</f>
        <v>100</v>
      </c>
    </row>
    <row r="25" customFormat="false" ht="15" hidden="false" customHeight="true" outlineLevel="0" collapsed="false">
      <c r="A25" s="164" t="s">
        <v>1362</v>
      </c>
      <c r="B25" s="158" t="n">
        <v>100</v>
      </c>
      <c r="C25" s="158" t="n">
        <v>3644</v>
      </c>
      <c r="D25" s="158" t="n">
        <v>2144</v>
      </c>
      <c r="E25" s="165" t="n">
        <f aca="false">D25/C25*100</f>
        <v>58.8364434687157</v>
      </c>
    </row>
    <row r="26" customFormat="false" ht="15" hidden="false" customHeight="true" outlineLevel="0" collapsed="false">
      <c r="A26" s="160" t="s">
        <v>1363</v>
      </c>
      <c r="B26" s="158" t="n">
        <f aca="false">SUM(B27:B28)</f>
        <v>0</v>
      </c>
      <c r="C26" s="158" t="n">
        <f aca="false">SUM(C27:C28)</f>
        <v>0</v>
      </c>
      <c r="D26" s="158" t="n">
        <f aca="false">SUM(D27:D28)</f>
        <v>0</v>
      </c>
      <c r="E26" s="159"/>
    </row>
    <row r="27" customFormat="false" ht="15" hidden="false" customHeight="true" outlineLevel="0" collapsed="false">
      <c r="A27" s="164" t="s">
        <v>1364</v>
      </c>
      <c r="B27" s="158"/>
      <c r="C27" s="158"/>
      <c r="D27" s="158"/>
      <c r="E27" s="159"/>
    </row>
    <row r="28" customFormat="false" ht="15" hidden="false" customHeight="true" outlineLevel="0" collapsed="false">
      <c r="A28" s="164" t="s">
        <v>1365</v>
      </c>
      <c r="B28" s="158"/>
      <c r="C28" s="158"/>
      <c r="D28" s="158"/>
      <c r="E28" s="159"/>
    </row>
    <row r="29" customFormat="false" ht="15" hidden="false" customHeight="true" outlineLevel="0" collapsed="false">
      <c r="A29" s="160" t="s">
        <v>1366</v>
      </c>
      <c r="B29" s="158"/>
      <c r="C29" s="158"/>
      <c r="D29" s="158"/>
      <c r="E29" s="159"/>
    </row>
    <row r="30" customFormat="false" ht="15" hidden="false" customHeight="true" outlineLevel="0" collapsed="false">
      <c r="A30" s="160" t="s">
        <v>1367</v>
      </c>
      <c r="B30" s="158"/>
      <c r="C30" s="166" t="n">
        <v>141</v>
      </c>
      <c r="D30" s="166" t="n">
        <v>50</v>
      </c>
      <c r="E30" s="165" t="n">
        <f aca="false">D30/C30*100</f>
        <v>35.4609929078014</v>
      </c>
    </row>
    <row r="31" customFormat="false" ht="15" hidden="false" customHeight="true" outlineLevel="0" collapsed="false">
      <c r="A31" s="160" t="s">
        <v>1368</v>
      </c>
      <c r="B31" s="158"/>
      <c r="C31" s="158"/>
      <c r="D31" s="158"/>
      <c r="E31" s="165"/>
    </row>
    <row r="32" customFormat="false" ht="15" hidden="false" customHeight="true" outlineLevel="0" collapsed="false">
      <c r="A32" s="160" t="s">
        <v>1369</v>
      </c>
      <c r="B32" s="158" t="n">
        <f aca="false">SUM(B33:B34)</f>
        <v>10</v>
      </c>
      <c r="C32" s="158" t="n">
        <f aca="false">SUM(C33:C34)</f>
        <v>11</v>
      </c>
      <c r="D32" s="158" t="n">
        <f aca="false">SUM(D33:D34)</f>
        <v>10</v>
      </c>
      <c r="E32" s="165" t="n">
        <f aca="false">D32/C32*100</f>
        <v>90.9090909090909</v>
      </c>
    </row>
    <row r="33" customFormat="false" ht="15" hidden="false" customHeight="true" outlineLevel="0" collapsed="false">
      <c r="A33" s="164" t="s">
        <v>1364</v>
      </c>
      <c r="B33" s="158" t="n">
        <v>10</v>
      </c>
      <c r="C33" s="158" t="n">
        <v>11</v>
      </c>
      <c r="D33" s="158" t="n">
        <v>10</v>
      </c>
      <c r="E33" s="165" t="n">
        <f aca="false">D33/C33*100</f>
        <v>90.9090909090909</v>
      </c>
    </row>
    <row r="34" customFormat="false" ht="15" hidden="false" customHeight="true" outlineLevel="0" collapsed="false">
      <c r="A34" s="164" t="s">
        <v>1365</v>
      </c>
      <c r="B34" s="158"/>
      <c r="C34" s="158"/>
      <c r="D34" s="158"/>
      <c r="E34" s="159"/>
    </row>
    <row r="35" customFormat="false" ht="15" hidden="false" customHeight="true" outlineLevel="0" collapsed="false">
      <c r="A35" s="160" t="s">
        <v>1370</v>
      </c>
      <c r="B35" s="158" t="n">
        <f aca="false">SUM(B36:B37)</f>
        <v>0</v>
      </c>
      <c r="C35" s="158" t="n">
        <f aca="false">SUM(C36:C37)</f>
        <v>33</v>
      </c>
      <c r="D35" s="158" t="n">
        <f aca="false">SUM(D36:D37)</f>
        <v>33</v>
      </c>
      <c r="E35" s="159" t="n">
        <f aca="false">D35/C35*100</f>
        <v>100</v>
      </c>
    </row>
    <row r="36" customFormat="false" ht="15" hidden="false" customHeight="true" outlineLevel="0" collapsed="false">
      <c r="A36" s="160" t="s">
        <v>1371</v>
      </c>
      <c r="B36" s="158"/>
      <c r="C36" s="166" t="n">
        <v>33</v>
      </c>
      <c r="D36" s="166" t="n">
        <v>33</v>
      </c>
      <c r="E36" s="159" t="n">
        <f aca="false">D36/C36*100</f>
        <v>100</v>
      </c>
    </row>
    <row r="37" customFormat="false" ht="15" hidden="false" customHeight="true" outlineLevel="0" collapsed="false">
      <c r="A37" s="160" t="s">
        <v>1372</v>
      </c>
      <c r="B37" s="158"/>
      <c r="C37" s="166"/>
      <c r="D37" s="166"/>
      <c r="E37" s="159"/>
    </row>
    <row r="38" customFormat="false" ht="15" hidden="false" customHeight="true" outlineLevel="0" collapsed="false">
      <c r="A38" s="157" t="s">
        <v>1373</v>
      </c>
      <c r="B38" s="158" t="n">
        <f aca="false">SUM(B39,B40,B41,B42,B43)</f>
        <v>0</v>
      </c>
      <c r="C38" s="158" t="n">
        <f aca="false">SUM(C39,C40,C41,C42,C43)</f>
        <v>0</v>
      </c>
      <c r="D38" s="158" t="n">
        <f aca="false">SUM(D39,D40,D41,D42,D43)</f>
        <v>0</v>
      </c>
      <c r="E38" s="159" t="e">
        <f aca="false">D38/C38*100</f>
        <v>#DIV/0!</v>
      </c>
    </row>
    <row r="39" customFormat="false" ht="15" hidden="false" customHeight="true" outlineLevel="0" collapsed="false">
      <c r="A39" s="167" t="s">
        <v>1374</v>
      </c>
      <c r="B39" s="158"/>
      <c r="C39" s="158"/>
      <c r="D39" s="158"/>
      <c r="E39" s="159"/>
    </row>
    <row r="40" customFormat="false" ht="15" hidden="false" customHeight="true" outlineLevel="0" collapsed="false">
      <c r="A40" s="167" t="s">
        <v>1375</v>
      </c>
      <c r="B40" s="158"/>
      <c r="C40" s="158"/>
      <c r="D40" s="158"/>
      <c r="E40" s="159"/>
    </row>
    <row r="41" customFormat="false" ht="15" hidden="false" customHeight="true" outlineLevel="0" collapsed="false">
      <c r="A41" s="167" t="s">
        <v>1376</v>
      </c>
      <c r="B41" s="158"/>
      <c r="C41" s="158"/>
      <c r="D41" s="158"/>
      <c r="E41" s="159"/>
    </row>
    <row r="42" customFormat="false" ht="15" hidden="false" customHeight="true" outlineLevel="0" collapsed="false">
      <c r="A42" s="167" t="s">
        <v>1377</v>
      </c>
      <c r="B42" s="158"/>
      <c r="C42" s="158"/>
      <c r="D42" s="158"/>
      <c r="E42" s="159"/>
    </row>
    <row r="43" customFormat="false" ht="15" hidden="false" customHeight="true" outlineLevel="0" collapsed="false">
      <c r="A43" s="167" t="s">
        <v>1378</v>
      </c>
      <c r="B43" s="158"/>
      <c r="C43" s="158"/>
      <c r="D43" s="158"/>
      <c r="E43" s="159"/>
    </row>
    <row r="44" customFormat="false" ht="15" hidden="false" customHeight="true" outlineLevel="0" collapsed="false">
      <c r="A44" s="157" t="s">
        <v>1379</v>
      </c>
      <c r="B44" s="158" t="n">
        <f aca="false">SUM(B45,B46,B47,B48,B49,B50)</f>
        <v>0</v>
      </c>
      <c r="C44" s="158" t="n">
        <f aca="false">SUM(C45,C46,C47,C48,C49,C50)</f>
        <v>0</v>
      </c>
      <c r="D44" s="158" t="n">
        <f aca="false">SUM(D45,D46,D47,D48,D49,D50)</f>
        <v>0</v>
      </c>
      <c r="E44" s="159" t="e">
        <f aca="false">D44/C44*100</f>
        <v>#DIV/0!</v>
      </c>
    </row>
    <row r="45" customFormat="false" ht="15" hidden="false" customHeight="true" outlineLevel="0" collapsed="false">
      <c r="A45" s="167" t="s">
        <v>1380</v>
      </c>
      <c r="B45" s="158"/>
      <c r="C45" s="158"/>
      <c r="D45" s="158"/>
      <c r="E45" s="159"/>
    </row>
    <row r="46" customFormat="false" ht="15" hidden="false" customHeight="true" outlineLevel="0" collapsed="false">
      <c r="A46" s="167" t="s">
        <v>1381</v>
      </c>
      <c r="B46" s="158"/>
      <c r="C46" s="158"/>
      <c r="D46" s="158"/>
      <c r="E46" s="159"/>
    </row>
    <row r="47" customFormat="false" ht="15" hidden="false" customHeight="true" outlineLevel="0" collapsed="false">
      <c r="A47" s="167" t="s">
        <v>1382</v>
      </c>
      <c r="B47" s="158"/>
      <c r="C47" s="158"/>
      <c r="D47" s="158"/>
      <c r="E47" s="159"/>
    </row>
    <row r="48" customFormat="false" ht="15" hidden="false" customHeight="true" outlineLevel="0" collapsed="false">
      <c r="A48" s="167" t="s">
        <v>1383</v>
      </c>
      <c r="B48" s="158"/>
      <c r="C48" s="158"/>
      <c r="D48" s="158"/>
      <c r="E48" s="159"/>
    </row>
    <row r="49" customFormat="false" ht="15" hidden="false" customHeight="true" outlineLevel="0" collapsed="false">
      <c r="A49" s="167" t="s">
        <v>1384</v>
      </c>
      <c r="B49" s="158"/>
      <c r="C49" s="158"/>
      <c r="D49" s="158"/>
      <c r="E49" s="159"/>
    </row>
    <row r="50" customFormat="false" ht="15" hidden="false" customHeight="true" outlineLevel="0" collapsed="false">
      <c r="A50" s="167" t="s">
        <v>1385</v>
      </c>
      <c r="B50" s="158"/>
      <c r="C50" s="158"/>
      <c r="D50" s="158"/>
      <c r="E50" s="159"/>
    </row>
    <row r="51" customFormat="false" ht="15" hidden="false" customHeight="true" outlineLevel="0" collapsed="false">
      <c r="A51" s="157" t="s">
        <v>1386</v>
      </c>
      <c r="B51" s="158" t="n">
        <f aca="false">SUM(B52,B53,B54)</f>
        <v>0</v>
      </c>
      <c r="C51" s="158" t="n">
        <f aca="false">SUM(C52,C53,C54)</f>
        <v>0</v>
      </c>
      <c r="D51" s="158" t="n">
        <f aca="false">SUM(D52,D53,D54)</f>
        <v>0</v>
      </c>
      <c r="E51" s="159" t="e">
        <f aca="false">D51/C51*100</f>
        <v>#DIV/0!</v>
      </c>
    </row>
    <row r="52" customFormat="false" ht="15" hidden="false" customHeight="true" outlineLevel="0" collapsed="false">
      <c r="A52" s="167" t="s">
        <v>1387</v>
      </c>
      <c r="B52" s="158"/>
      <c r="C52" s="158"/>
      <c r="D52" s="158"/>
      <c r="E52" s="159"/>
    </row>
    <row r="53" customFormat="false" ht="15" hidden="false" customHeight="true" outlineLevel="0" collapsed="false">
      <c r="A53" s="167" t="s">
        <v>1388</v>
      </c>
      <c r="B53" s="158"/>
      <c r="C53" s="158"/>
      <c r="D53" s="158"/>
      <c r="E53" s="159"/>
    </row>
    <row r="54" customFormat="false" ht="15" hidden="false" customHeight="true" outlineLevel="0" collapsed="false">
      <c r="A54" s="167" t="s">
        <v>1389</v>
      </c>
      <c r="B54" s="158"/>
      <c r="C54" s="158"/>
      <c r="D54" s="158"/>
      <c r="E54" s="159"/>
    </row>
    <row r="55" customFormat="false" ht="15" hidden="false" customHeight="true" outlineLevel="0" collapsed="false">
      <c r="A55" s="157" t="s">
        <v>1390</v>
      </c>
      <c r="B55" s="158" t="n">
        <f aca="false">SUM(B56)</f>
        <v>0</v>
      </c>
      <c r="C55" s="158" t="n">
        <f aca="false">SUM(C56)</f>
        <v>0</v>
      </c>
      <c r="D55" s="158" t="n">
        <f aca="false">SUM(D56)</f>
        <v>0</v>
      </c>
      <c r="E55" s="159" t="e">
        <f aca="false">D55/C55*100</f>
        <v>#DIV/0!</v>
      </c>
    </row>
    <row r="56" customFormat="false" ht="15" hidden="false" customHeight="true" outlineLevel="0" collapsed="false">
      <c r="A56" s="167" t="s">
        <v>1391</v>
      </c>
      <c r="B56" s="158"/>
      <c r="C56" s="158"/>
      <c r="D56" s="158"/>
      <c r="E56" s="159"/>
    </row>
    <row r="57" customFormat="false" ht="15" hidden="false" customHeight="true" outlineLevel="0" collapsed="false">
      <c r="A57" s="168" t="s">
        <v>1392</v>
      </c>
      <c r="B57" s="158" t="n">
        <f aca="false">SUM(B58)</f>
        <v>0</v>
      </c>
      <c r="C57" s="158" t="n">
        <f aca="false">SUM(C58)</f>
        <v>0</v>
      </c>
      <c r="D57" s="158" t="n">
        <f aca="false">SUM(D58)</f>
        <v>0</v>
      </c>
      <c r="E57" s="159" t="e">
        <f aca="false">D57/C57*100</f>
        <v>#DIV/0!</v>
      </c>
    </row>
    <row r="58" customFormat="false" ht="15" hidden="false" customHeight="true" outlineLevel="0" collapsed="false">
      <c r="A58" s="169" t="s">
        <v>996</v>
      </c>
      <c r="B58" s="158"/>
      <c r="C58" s="158"/>
      <c r="D58" s="158"/>
      <c r="E58" s="159"/>
    </row>
    <row r="59" customFormat="false" ht="15" hidden="false" customHeight="true" outlineLevel="0" collapsed="false">
      <c r="A59" s="157" t="s">
        <v>1393</v>
      </c>
      <c r="B59" s="158" t="n">
        <f aca="false">SUM(B60:B61,B62)</f>
        <v>100</v>
      </c>
      <c r="C59" s="158" t="n">
        <f aca="false">SUM(C60:C61,C62)</f>
        <v>330</v>
      </c>
      <c r="D59" s="158" t="n">
        <f aca="false">SUM(D60:D61,D62)</f>
        <v>330</v>
      </c>
      <c r="E59" s="159" t="n">
        <f aca="false">D59/C59*100</f>
        <v>100</v>
      </c>
    </row>
    <row r="60" customFormat="false" ht="15" hidden="false" customHeight="true" outlineLevel="0" collapsed="false">
      <c r="A60" s="167" t="s">
        <v>1394</v>
      </c>
      <c r="B60" s="158"/>
      <c r="C60" s="166"/>
      <c r="D60" s="166"/>
      <c r="E60" s="159" t="e">
        <f aca="false">D60/C60*100</f>
        <v>#DIV/0!</v>
      </c>
    </row>
    <row r="61" customFormat="false" ht="15" hidden="false" customHeight="true" outlineLevel="0" collapsed="false">
      <c r="A61" s="167" t="s">
        <v>1395</v>
      </c>
      <c r="B61" s="158" t="n">
        <v>0</v>
      </c>
      <c r="C61" s="158" t="n">
        <v>0</v>
      </c>
      <c r="D61" s="158" t="n">
        <v>0</v>
      </c>
      <c r="E61" s="159"/>
    </row>
    <row r="62" customFormat="false" ht="15" hidden="false" customHeight="true" outlineLevel="0" collapsed="false">
      <c r="A62" s="167" t="s">
        <v>1396</v>
      </c>
      <c r="B62" s="158" t="n">
        <f aca="false">SUM(B63:B68)</f>
        <v>100</v>
      </c>
      <c r="C62" s="158" t="n">
        <f aca="false">SUM(C63:C68)</f>
        <v>330</v>
      </c>
      <c r="D62" s="158" t="n">
        <f aca="false">SUM(D63:D68)</f>
        <v>330</v>
      </c>
      <c r="E62" s="159" t="n">
        <f aca="false">D62/C62*100</f>
        <v>100</v>
      </c>
    </row>
    <row r="63" customFormat="false" ht="15" hidden="false" customHeight="true" outlineLevel="0" collapsed="false">
      <c r="A63" s="167" t="s">
        <v>1397</v>
      </c>
      <c r="B63" s="158"/>
      <c r="C63" s="158" t="n">
        <v>117</v>
      </c>
      <c r="D63" s="158" t="n">
        <v>117</v>
      </c>
      <c r="E63" s="159" t="n">
        <f aca="false">D63/C63*100</f>
        <v>100</v>
      </c>
    </row>
    <row r="64" customFormat="false" ht="15" hidden="false" customHeight="true" outlineLevel="0" collapsed="false">
      <c r="A64" s="167" t="s">
        <v>1398</v>
      </c>
      <c r="B64" s="158"/>
      <c r="C64" s="158" t="n">
        <v>37</v>
      </c>
      <c r="D64" s="158" t="n">
        <v>37</v>
      </c>
      <c r="E64" s="159" t="n">
        <f aca="false">D64/C64*100</f>
        <v>100</v>
      </c>
    </row>
    <row r="65" customFormat="false" ht="15" hidden="false" customHeight="true" outlineLevel="0" collapsed="false">
      <c r="A65" s="167" t="s">
        <v>1399</v>
      </c>
      <c r="B65" s="158"/>
      <c r="C65" s="158" t="n">
        <v>6</v>
      </c>
      <c r="D65" s="158" t="n">
        <v>6</v>
      </c>
      <c r="E65" s="159" t="n">
        <f aca="false">D65/C65*100</f>
        <v>100</v>
      </c>
    </row>
    <row r="66" customFormat="false" ht="15" hidden="false" customHeight="true" outlineLevel="0" collapsed="false">
      <c r="A66" s="167" t="s">
        <v>1400</v>
      </c>
      <c r="B66" s="158"/>
      <c r="C66" s="158" t="n">
        <v>34</v>
      </c>
      <c r="D66" s="158" t="n">
        <v>34</v>
      </c>
      <c r="E66" s="159" t="n">
        <f aca="false">D66/C66*100</f>
        <v>100</v>
      </c>
    </row>
    <row r="67" customFormat="false" ht="15" hidden="false" customHeight="true" outlineLevel="0" collapsed="false">
      <c r="A67" s="167" t="s">
        <v>1401</v>
      </c>
      <c r="B67" s="158" t="n">
        <v>100</v>
      </c>
      <c r="C67" s="158" t="n">
        <v>100</v>
      </c>
      <c r="D67" s="158" t="n">
        <v>100</v>
      </c>
      <c r="E67" s="159" t="n">
        <f aca="false">D67/C67*100</f>
        <v>100</v>
      </c>
    </row>
    <row r="68" customFormat="false" ht="15" hidden="false" customHeight="true" outlineLevel="0" collapsed="false">
      <c r="A68" s="167" t="s">
        <v>1402</v>
      </c>
      <c r="B68" s="158"/>
      <c r="C68" s="158" t="n">
        <v>36</v>
      </c>
      <c r="D68" s="158" t="n">
        <v>36</v>
      </c>
      <c r="E68" s="159" t="n">
        <f aca="false">D68/C68*100</f>
        <v>100</v>
      </c>
    </row>
    <row r="69" customFormat="false" ht="15" hidden="false" customHeight="true" outlineLevel="0" collapsed="false">
      <c r="A69" s="170" t="s">
        <v>1403</v>
      </c>
      <c r="B69" s="158"/>
      <c r="C69" s="158"/>
      <c r="D69" s="158"/>
      <c r="E69" s="159"/>
    </row>
    <row r="70" customFormat="false" ht="15" hidden="false" customHeight="true" outlineLevel="0" collapsed="false">
      <c r="A70" s="157" t="s">
        <v>1404</v>
      </c>
      <c r="B70" s="158"/>
      <c r="C70" s="166"/>
      <c r="D70" s="166"/>
      <c r="E70" s="159"/>
    </row>
    <row r="71" customFormat="false" ht="15" hidden="false" customHeight="true" outlineLevel="0" collapsed="false">
      <c r="A71" s="157" t="s">
        <v>1405</v>
      </c>
      <c r="B71" s="158" t="n">
        <f aca="false">SUM(B72)</f>
        <v>0</v>
      </c>
      <c r="C71" s="158" t="n">
        <f aca="false">SUM(C72)</f>
        <v>11</v>
      </c>
      <c r="D71" s="158" t="n">
        <f aca="false">SUM(D72)</f>
        <v>11</v>
      </c>
      <c r="E71" s="159" t="n">
        <f aca="false">D71/C71*100</f>
        <v>100</v>
      </c>
    </row>
    <row r="72" customFormat="false" ht="15" hidden="false" customHeight="true" outlineLevel="0" collapsed="false">
      <c r="A72" s="167" t="s">
        <v>1406</v>
      </c>
      <c r="B72" s="158" t="n">
        <f aca="false">SUM(B73:B74)</f>
        <v>0</v>
      </c>
      <c r="C72" s="158" t="n">
        <f aca="false">SUM(C73:C74)</f>
        <v>11</v>
      </c>
      <c r="D72" s="158" t="n">
        <f aca="false">SUM(D73:D74)</f>
        <v>11</v>
      </c>
      <c r="E72" s="159" t="n">
        <f aca="false">D72/C72*100</f>
        <v>100</v>
      </c>
    </row>
    <row r="73" customFormat="false" ht="15" hidden="false" customHeight="true" outlineLevel="0" collapsed="false">
      <c r="A73" s="167" t="s">
        <v>1407</v>
      </c>
      <c r="B73" s="158"/>
      <c r="C73" s="166"/>
      <c r="D73" s="166"/>
      <c r="E73" s="159"/>
    </row>
    <row r="74" customFormat="false" ht="15" hidden="false" customHeight="true" outlineLevel="0" collapsed="false">
      <c r="A74" s="167" t="s">
        <v>1408</v>
      </c>
      <c r="B74" s="158"/>
      <c r="C74" s="166" t="n">
        <v>11</v>
      </c>
      <c r="D74" s="166" t="n">
        <v>11</v>
      </c>
      <c r="E74" s="159" t="n">
        <f aca="false">D74/C74*100</f>
        <v>100</v>
      </c>
    </row>
    <row r="75" customFormat="false" ht="15" hidden="false" customHeight="true" outlineLevel="0" collapsed="false">
      <c r="A75" s="171" t="s">
        <v>1409</v>
      </c>
      <c r="B75" s="171" t="n">
        <f aca="false">SUM(B5,B7,B10,B16,B19,B38,B44,B51,B55,B57,B59,B69,B70,B71)</f>
        <v>6244</v>
      </c>
      <c r="C75" s="171" t="n">
        <f aca="false">SUM(C5,C7,C10,C16,C19,C38,C44,C51,C55,C57,C59,C69,C70,C71)</f>
        <v>17361</v>
      </c>
      <c r="D75" s="171" t="n">
        <f aca="false">SUM(D5,D7,D10,D16,D19,D38,D44,D51,D55,D57,D59,D69,D70,D71)</f>
        <v>15769</v>
      </c>
      <c r="E75" s="165" t="n">
        <f aca="false">D75/C75*100</f>
        <v>90.8300213121364</v>
      </c>
    </row>
  </sheetData>
  <mergeCells count="1">
    <mergeCell ref="A2:E2"/>
  </mergeCells>
  <printOptions headings="false" gridLines="false" gridLinesSet="true" horizontalCentered="true" verticalCentered="true"/>
  <pageMargins left="0.551388888888889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9.36"/>
    <col collapsed="false" customWidth="true" hidden="false" outlineLevel="0" max="3" min="3" style="0" width="24.24"/>
    <col collapsed="false" customWidth="true" hidden="false" outlineLevel="0" max="4" min="4" style="0" width="11.36"/>
  </cols>
  <sheetData>
    <row r="1" customFormat="false" ht="27" hidden="false" customHeight="true" outlineLevel="0" collapsed="false">
      <c r="A1" s="172" t="s">
        <v>1410</v>
      </c>
      <c r="B1" s="173"/>
      <c r="C1" s="173"/>
      <c r="D1" s="174"/>
    </row>
    <row r="2" customFormat="false" ht="34.5" hidden="false" customHeight="true" outlineLevel="0" collapsed="false">
      <c r="A2" s="175" t="s">
        <v>1411</v>
      </c>
      <c r="B2" s="175"/>
      <c r="C2" s="175"/>
      <c r="D2" s="175"/>
    </row>
    <row r="3" customFormat="false" ht="14.25" hidden="false" customHeight="true" outlineLevel="0" collapsed="false">
      <c r="A3" s="176"/>
      <c r="B3" s="177"/>
      <c r="C3" s="178" t="s">
        <v>22</v>
      </c>
      <c r="D3" s="178"/>
    </row>
    <row r="4" customFormat="false" ht="45" hidden="false" customHeight="true" outlineLevel="0" collapsed="false">
      <c r="A4" s="179" t="s">
        <v>1412</v>
      </c>
      <c r="B4" s="180" t="s">
        <v>26</v>
      </c>
      <c r="C4" s="179" t="s">
        <v>1413</v>
      </c>
      <c r="D4" s="180" t="s">
        <v>26</v>
      </c>
    </row>
    <row r="5" customFormat="false" ht="45" hidden="false" customHeight="true" outlineLevel="0" collapsed="false">
      <c r="A5" s="181" t="s">
        <v>1414</v>
      </c>
      <c r="B5" s="182" t="n">
        <v>6269</v>
      </c>
      <c r="C5" s="181" t="s">
        <v>1415</v>
      </c>
      <c r="D5" s="182" t="n">
        <v>15769</v>
      </c>
    </row>
    <row r="6" customFormat="false" ht="45" hidden="false" customHeight="true" outlineLevel="0" collapsed="false">
      <c r="A6" s="181" t="s">
        <v>1416</v>
      </c>
      <c r="B6" s="182" t="n">
        <f aca="false">B7</f>
        <v>2893</v>
      </c>
      <c r="C6" s="181" t="s">
        <v>1417</v>
      </c>
      <c r="D6" s="182" t="n">
        <f aca="false">D7</f>
        <v>0</v>
      </c>
    </row>
    <row r="7" customFormat="false" ht="45" hidden="false" customHeight="true" outlineLevel="0" collapsed="false">
      <c r="A7" s="181" t="s">
        <v>1418</v>
      </c>
      <c r="B7" s="183" t="n">
        <v>2893</v>
      </c>
      <c r="C7" s="181" t="s">
        <v>1419</v>
      </c>
      <c r="D7" s="183"/>
    </row>
    <row r="8" customFormat="false" ht="45" hidden="false" customHeight="true" outlineLevel="0" collapsed="false">
      <c r="A8" s="181" t="s">
        <v>1420</v>
      </c>
      <c r="B8" s="183"/>
      <c r="C8" s="181" t="s">
        <v>1180</v>
      </c>
      <c r="D8" s="183" t="n">
        <f aca="false">SUM(D9:D10)</f>
        <v>1835</v>
      </c>
    </row>
    <row r="9" customFormat="false" ht="45" hidden="false" customHeight="true" outlineLevel="0" collapsed="false">
      <c r="A9" s="184" t="s">
        <v>1421</v>
      </c>
      <c r="B9" s="183" t="n">
        <f aca="false">SUM(B10:B11)</f>
        <v>10000</v>
      </c>
      <c r="C9" s="185" t="s">
        <v>1422</v>
      </c>
      <c r="D9" s="186" t="n">
        <v>1835</v>
      </c>
    </row>
    <row r="10" customFormat="false" ht="45" hidden="false" customHeight="true" outlineLevel="0" collapsed="false">
      <c r="A10" s="187" t="s">
        <v>1423</v>
      </c>
      <c r="B10" s="188"/>
      <c r="C10" s="185" t="s">
        <v>1424</v>
      </c>
      <c r="D10" s="189"/>
    </row>
    <row r="11" customFormat="false" ht="45" hidden="false" customHeight="true" outlineLevel="0" collapsed="false">
      <c r="A11" s="187" t="s">
        <v>1425</v>
      </c>
      <c r="B11" s="183" t="n">
        <v>10000</v>
      </c>
      <c r="C11" s="184" t="s">
        <v>1426</v>
      </c>
      <c r="D11" s="183"/>
    </row>
    <row r="12" customFormat="false" ht="45" hidden="false" customHeight="true" outlineLevel="0" collapsed="false">
      <c r="A12" s="184" t="s">
        <v>1427</v>
      </c>
      <c r="B12" s="183" t="n">
        <v>34</v>
      </c>
      <c r="C12" s="181" t="s">
        <v>1428</v>
      </c>
      <c r="D12" s="183" t="n">
        <v>1592</v>
      </c>
    </row>
    <row r="13" customFormat="false" ht="45" hidden="false" customHeight="true" outlineLevel="0" collapsed="false">
      <c r="A13" s="190" t="s">
        <v>1429</v>
      </c>
      <c r="B13" s="183" t="n">
        <f aca="false">B5+B6+B8+B9+B12</f>
        <v>19196</v>
      </c>
      <c r="C13" s="190" t="s">
        <v>1430</v>
      </c>
      <c r="D13" s="183" t="n">
        <f aca="false">D5+D6+D8+D11+D12</f>
        <v>19196</v>
      </c>
    </row>
  </sheetData>
  <mergeCells count="2">
    <mergeCell ref="A2:D2"/>
    <mergeCell ref="C3:D3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9.62"/>
    <col collapsed="false" customWidth="true" hidden="false" outlineLevel="0" max="2" min="2" style="0" width="20.62"/>
  </cols>
  <sheetData>
    <row r="1" customFormat="false" ht="34.5" hidden="false" customHeight="true" outlineLevel="0" collapsed="false">
      <c r="A1" s="191" t="s">
        <v>1431</v>
      </c>
      <c r="B1" s="192"/>
    </row>
    <row r="2" customFormat="false" ht="22.5" hidden="false" customHeight="false" outlineLevel="0" collapsed="false">
      <c r="A2" s="193" t="s">
        <v>1432</v>
      </c>
      <c r="B2" s="193"/>
    </row>
    <row r="3" customFormat="false" ht="14.25" hidden="false" customHeight="false" outlineLevel="0" collapsed="false">
      <c r="A3" s="194"/>
      <c r="B3" s="195" t="s">
        <v>22</v>
      </c>
    </row>
    <row r="4" customFormat="false" ht="24.95" hidden="false" customHeight="true" outlineLevel="0" collapsed="false">
      <c r="A4" s="196" t="s">
        <v>1225</v>
      </c>
      <c r="B4" s="196" t="s">
        <v>26</v>
      </c>
    </row>
    <row r="5" customFormat="false" ht="24.95" hidden="false" customHeight="true" outlineLevel="0" collapsed="false">
      <c r="A5" s="197" t="s">
        <v>1157</v>
      </c>
      <c r="B5" s="198" t="n">
        <f aca="false">SUM(B6:B24)</f>
        <v>2893</v>
      </c>
    </row>
    <row r="6" customFormat="false" ht="24.95" hidden="false" customHeight="true" outlineLevel="0" collapsed="false">
      <c r="A6" s="199" t="s">
        <v>1433</v>
      </c>
      <c r="B6" s="200" t="n">
        <v>50</v>
      </c>
    </row>
    <row r="7" customFormat="false" ht="24.95" hidden="false" customHeight="true" outlineLevel="0" collapsed="false">
      <c r="A7" s="199" t="s">
        <v>1434</v>
      </c>
      <c r="B7" s="201" t="n">
        <v>292</v>
      </c>
    </row>
    <row r="8" customFormat="false" ht="24.95" hidden="false" customHeight="true" outlineLevel="0" collapsed="false">
      <c r="A8" s="199" t="s">
        <v>1435</v>
      </c>
      <c r="B8" s="201"/>
    </row>
    <row r="9" customFormat="false" ht="24.95" hidden="false" customHeight="true" outlineLevel="0" collapsed="false">
      <c r="A9" s="199" t="s">
        <v>1436</v>
      </c>
      <c r="B9" s="200" t="n">
        <v>2080</v>
      </c>
    </row>
    <row r="10" customFormat="false" ht="24.95" hidden="false" customHeight="true" outlineLevel="0" collapsed="false">
      <c r="A10" s="199" t="s">
        <v>1437</v>
      </c>
      <c r="B10" s="200"/>
    </row>
    <row r="11" customFormat="false" ht="24.95" hidden="false" customHeight="true" outlineLevel="0" collapsed="false">
      <c r="A11" s="199" t="s">
        <v>1438</v>
      </c>
      <c r="B11" s="200"/>
    </row>
    <row r="12" customFormat="false" ht="24.95" hidden="false" customHeight="true" outlineLevel="0" collapsed="false">
      <c r="A12" s="199" t="s">
        <v>1439</v>
      </c>
      <c r="B12" s="200" t="n">
        <v>141</v>
      </c>
    </row>
    <row r="13" customFormat="false" ht="24.95" hidden="false" customHeight="true" outlineLevel="0" collapsed="false">
      <c r="A13" s="199" t="s">
        <v>1440</v>
      </c>
      <c r="B13" s="201"/>
    </row>
    <row r="14" customFormat="false" ht="24.95" hidden="false" customHeight="true" outlineLevel="0" collapsed="false">
      <c r="A14" s="199" t="s">
        <v>1441</v>
      </c>
      <c r="B14" s="201"/>
    </row>
    <row r="15" customFormat="false" ht="24.95" hidden="false" customHeight="true" outlineLevel="0" collapsed="false">
      <c r="A15" s="199" t="s">
        <v>1442</v>
      </c>
      <c r="B15" s="202"/>
    </row>
    <row r="16" customFormat="false" ht="24.95" hidden="false" customHeight="true" outlineLevel="0" collapsed="false">
      <c r="A16" s="199" t="s">
        <v>1443</v>
      </c>
      <c r="B16" s="201"/>
    </row>
    <row r="17" customFormat="false" ht="24.95" hidden="false" customHeight="true" outlineLevel="0" collapsed="false">
      <c r="A17" s="199" t="s">
        <v>1444</v>
      </c>
      <c r="B17" s="201"/>
    </row>
    <row r="18" customFormat="false" ht="24.95" hidden="false" customHeight="true" outlineLevel="0" collapsed="false">
      <c r="A18" s="199" t="s">
        <v>1445</v>
      </c>
      <c r="B18" s="200"/>
    </row>
    <row r="19" customFormat="false" ht="24.95" hidden="false" customHeight="true" outlineLevel="0" collapsed="false">
      <c r="A19" s="199" t="s">
        <v>1446</v>
      </c>
      <c r="B19" s="201"/>
    </row>
    <row r="20" customFormat="false" ht="24.95" hidden="false" customHeight="true" outlineLevel="0" collapsed="false">
      <c r="A20" s="199" t="s">
        <v>1447</v>
      </c>
      <c r="B20" s="200"/>
    </row>
    <row r="21" customFormat="false" ht="24.95" hidden="false" customHeight="true" outlineLevel="0" collapsed="false">
      <c r="A21" s="199" t="s">
        <v>1448</v>
      </c>
      <c r="B21" s="200"/>
    </row>
    <row r="22" customFormat="false" ht="24.95" hidden="false" customHeight="true" outlineLevel="0" collapsed="false">
      <c r="A22" s="199" t="s">
        <v>1449</v>
      </c>
      <c r="B22" s="201"/>
    </row>
    <row r="23" customFormat="false" ht="24.95" hidden="false" customHeight="true" outlineLevel="0" collapsed="false">
      <c r="A23" s="199" t="s">
        <v>1450</v>
      </c>
      <c r="B23" s="201"/>
    </row>
    <row r="24" customFormat="false" ht="24.95" hidden="false" customHeight="true" outlineLevel="0" collapsed="false">
      <c r="A24" s="199" t="s">
        <v>1451</v>
      </c>
      <c r="B24" s="201" t="n">
        <v>330</v>
      </c>
    </row>
  </sheetData>
  <mergeCells count="1">
    <mergeCell ref="A2:B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27.5"/>
  </cols>
  <sheetData>
    <row r="1" customFormat="false" ht="35.1" hidden="false" customHeight="true" outlineLevel="0" collapsed="false">
      <c r="A1" s="203" t="s">
        <v>1452</v>
      </c>
      <c r="B1" s="124"/>
    </row>
    <row r="2" customFormat="false" ht="35.1" hidden="false" customHeight="true" outlineLevel="0" collapsed="false">
      <c r="A2" s="125" t="s">
        <v>1453</v>
      </c>
      <c r="B2" s="125"/>
    </row>
    <row r="3" customFormat="false" ht="35.1" hidden="false" customHeight="true" outlineLevel="0" collapsed="false">
      <c r="A3" s="126"/>
      <c r="B3" s="127" t="s">
        <v>22</v>
      </c>
    </row>
    <row r="4" customFormat="false" ht="35.1" hidden="false" customHeight="true" outlineLevel="0" collapsed="false">
      <c r="A4" s="128" t="s">
        <v>1310</v>
      </c>
      <c r="B4" s="128" t="s">
        <v>1311</v>
      </c>
    </row>
    <row r="5" customFormat="false" ht="35.1" hidden="false" customHeight="true" outlineLevel="0" collapsed="false">
      <c r="A5" s="129" t="s">
        <v>1454</v>
      </c>
      <c r="B5" s="204" t="n">
        <v>0</v>
      </c>
    </row>
    <row r="6" customFormat="false" ht="35.1" hidden="false" customHeight="true" outlineLevel="0" collapsed="false">
      <c r="A6" s="129" t="s">
        <v>1455</v>
      </c>
      <c r="B6" s="204" t="n">
        <v>10000</v>
      </c>
    </row>
    <row r="7" customFormat="false" ht="35.1" hidden="false" customHeight="true" outlineLevel="0" collapsed="false">
      <c r="A7" s="129" t="s">
        <v>1456</v>
      </c>
      <c r="B7" s="204" t="n">
        <v>0</v>
      </c>
    </row>
    <row r="8" customFormat="false" ht="35.1" hidden="false" customHeight="true" outlineLevel="0" collapsed="false">
      <c r="A8" s="131" t="s">
        <v>1457</v>
      </c>
      <c r="B8" s="205"/>
    </row>
    <row r="9" customFormat="false" ht="35.1" hidden="false" customHeight="true" outlineLevel="0" collapsed="false">
      <c r="A9" s="129" t="s">
        <v>1458</v>
      </c>
      <c r="B9" s="206" t="n">
        <f aca="false">B5+B6-B7</f>
        <v>10000</v>
      </c>
    </row>
    <row r="10" customFormat="false" ht="35.1" hidden="false" customHeight="true" outlineLevel="0" collapsed="false">
      <c r="A10" s="129" t="s">
        <v>1459</v>
      </c>
      <c r="B10" s="206" t="n">
        <v>10000</v>
      </c>
    </row>
    <row r="11" customFormat="false" ht="29.25" hidden="false" customHeight="true" outlineLevel="0" collapsed="false">
      <c r="A11" s="134" t="s">
        <v>1318</v>
      </c>
      <c r="B11" s="134"/>
    </row>
    <row r="12" customFormat="false" ht="29.25" hidden="false" customHeight="true" outlineLevel="0" collapsed="false">
      <c r="A12" s="207" t="s">
        <v>1460</v>
      </c>
      <c r="B12" s="207"/>
    </row>
  </sheetData>
  <mergeCells count="3">
    <mergeCell ref="A2:B2"/>
    <mergeCell ref="A11:B11"/>
    <mergeCell ref="A12:B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2.36"/>
    <col collapsed="false" customWidth="true" hidden="false" outlineLevel="0" max="3" min="3" style="0" width="11.7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76" t="s">
        <v>1461</v>
      </c>
      <c r="B1" s="137"/>
      <c r="C1" s="137"/>
      <c r="D1" s="137"/>
      <c r="E1" s="137"/>
    </row>
    <row r="2" customFormat="false" ht="25.5" hidden="false" customHeight="false" outlineLevel="0" collapsed="false">
      <c r="A2" s="208" t="s">
        <v>1462</v>
      </c>
      <c r="B2" s="208"/>
      <c r="C2" s="208"/>
      <c r="D2" s="208"/>
      <c r="E2" s="208"/>
    </row>
    <row r="3" customFormat="false" ht="15.95" hidden="false" customHeight="true" outlineLevel="0" collapsed="false">
      <c r="A3" s="209"/>
      <c r="B3" s="210"/>
      <c r="C3" s="210"/>
      <c r="D3" s="210"/>
      <c r="E3" s="211" t="s">
        <v>22</v>
      </c>
    </row>
    <row r="4" customFormat="false" ht="15.95" hidden="false" customHeight="true" outlineLevel="0" collapsed="false">
      <c r="A4" s="212" t="s">
        <v>1463</v>
      </c>
      <c r="B4" s="10" t="s">
        <v>24</v>
      </c>
      <c r="C4" s="10" t="s">
        <v>1237</v>
      </c>
      <c r="D4" s="10" t="s">
        <v>26</v>
      </c>
      <c r="E4" s="11" t="s">
        <v>27</v>
      </c>
    </row>
    <row r="5" customFormat="false" ht="15.95" hidden="false" customHeight="true" outlineLevel="0" collapsed="false">
      <c r="A5" s="213" t="s">
        <v>1464</v>
      </c>
      <c r="B5" s="214" t="n">
        <f aca="false">SUM(B6:B22)</f>
        <v>0</v>
      </c>
      <c r="C5" s="214" t="n">
        <f aca="false">SUM(C6:C22)</f>
        <v>0</v>
      </c>
      <c r="D5" s="214" t="n">
        <f aca="false">SUM(D6:D22)</f>
        <v>0</v>
      </c>
      <c r="E5" s="14" t="e">
        <f aca="false">D5/B5*100</f>
        <v>#DIV/0!</v>
      </c>
    </row>
    <row r="6" customFormat="false" ht="15.95" hidden="false" customHeight="true" outlineLevel="0" collapsed="false">
      <c r="A6" s="215" t="s">
        <v>1465</v>
      </c>
      <c r="B6" s="216"/>
      <c r="C6" s="217"/>
      <c r="D6" s="217"/>
      <c r="E6" s="14" t="e">
        <f aca="false">D6/B6*100</f>
        <v>#DIV/0!</v>
      </c>
    </row>
    <row r="7" customFormat="false" ht="15.95" hidden="false" customHeight="true" outlineLevel="0" collapsed="false">
      <c r="A7" s="218" t="s">
        <v>1466</v>
      </c>
      <c r="B7" s="216"/>
      <c r="C7" s="219"/>
      <c r="D7" s="219"/>
      <c r="E7" s="14" t="e">
        <f aca="false">D7/B7*100</f>
        <v>#DIV/0!</v>
      </c>
    </row>
    <row r="8" customFormat="false" ht="15.95" hidden="false" customHeight="true" outlineLevel="0" collapsed="false">
      <c r="A8" s="218" t="s">
        <v>1467</v>
      </c>
      <c r="B8" s="216"/>
      <c r="C8" s="219"/>
      <c r="D8" s="219"/>
      <c r="E8" s="14" t="e">
        <f aca="false">D8/B8*100</f>
        <v>#DIV/0!</v>
      </c>
    </row>
    <row r="9" customFormat="false" ht="15.95" hidden="false" customHeight="true" outlineLevel="0" collapsed="false">
      <c r="A9" s="218" t="s">
        <v>1468</v>
      </c>
      <c r="B9" s="216"/>
      <c r="C9" s="220"/>
      <c r="D9" s="220"/>
      <c r="E9" s="14" t="e">
        <f aca="false">D9/B9*100</f>
        <v>#DIV/0!</v>
      </c>
    </row>
    <row r="10" customFormat="false" ht="15.95" hidden="false" customHeight="true" outlineLevel="0" collapsed="false">
      <c r="A10" s="218" t="s">
        <v>1469</v>
      </c>
      <c r="B10" s="216"/>
      <c r="C10" s="220"/>
      <c r="D10" s="220"/>
      <c r="E10" s="14" t="e">
        <f aca="false">D10/B10*100</f>
        <v>#DIV/0!</v>
      </c>
    </row>
    <row r="11" customFormat="false" ht="15.95" hidden="false" customHeight="true" outlineLevel="0" collapsed="false">
      <c r="A11" s="218" t="s">
        <v>1470</v>
      </c>
      <c r="B11" s="216"/>
      <c r="C11" s="220"/>
      <c r="D11" s="220"/>
      <c r="E11" s="14" t="e">
        <f aca="false">D11/B11*100</f>
        <v>#DIV/0!</v>
      </c>
    </row>
    <row r="12" customFormat="false" ht="15.95" hidden="false" customHeight="true" outlineLevel="0" collapsed="false">
      <c r="A12" s="218" t="s">
        <v>1471</v>
      </c>
      <c r="B12" s="216"/>
      <c r="C12" s="220"/>
      <c r="D12" s="220"/>
      <c r="E12" s="14" t="e">
        <f aca="false">D12/B12*100</f>
        <v>#DIV/0!</v>
      </c>
    </row>
    <row r="13" customFormat="false" ht="15.95" hidden="false" customHeight="true" outlineLevel="0" collapsed="false">
      <c r="A13" s="218" t="s">
        <v>1472</v>
      </c>
      <c r="B13" s="216"/>
      <c r="C13" s="220"/>
      <c r="D13" s="220"/>
      <c r="E13" s="14" t="e">
        <f aca="false">D13/B13*100</f>
        <v>#DIV/0!</v>
      </c>
    </row>
    <row r="14" customFormat="false" ht="15.95" hidden="false" customHeight="true" outlineLevel="0" collapsed="false">
      <c r="A14" s="218" t="s">
        <v>1473</v>
      </c>
      <c r="B14" s="216"/>
      <c r="C14" s="220"/>
      <c r="D14" s="220"/>
      <c r="E14" s="14" t="e">
        <f aca="false">D14/B14*100</f>
        <v>#DIV/0!</v>
      </c>
    </row>
    <row r="15" customFormat="false" ht="15.95" hidden="false" customHeight="true" outlineLevel="0" collapsed="false">
      <c r="A15" s="218" t="s">
        <v>1474</v>
      </c>
      <c r="B15" s="216"/>
      <c r="C15" s="217"/>
      <c r="D15" s="217"/>
      <c r="E15" s="14" t="e">
        <f aca="false">D15/B15*100</f>
        <v>#DIV/0!</v>
      </c>
    </row>
    <row r="16" customFormat="false" ht="15.95" hidden="false" customHeight="true" outlineLevel="0" collapsed="false">
      <c r="A16" s="215" t="s">
        <v>1475</v>
      </c>
      <c r="B16" s="216"/>
      <c r="C16" s="221"/>
      <c r="D16" s="221"/>
      <c r="E16" s="14" t="e">
        <f aca="false">D16/B16*100</f>
        <v>#DIV/0!</v>
      </c>
    </row>
    <row r="17" customFormat="false" ht="15.95" hidden="false" customHeight="true" outlineLevel="0" collapsed="false">
      <c r="A17" s="215" t="s">
        <v>1476</v>
      </c>
      <c r="B17" s="216"/>
      <c r="C17" s="221"/>
      <c r="D17" s="221"/>
      <c r="E17" s="14" t="e">
        <f aca="false">D17/B17*100</f>
        <v>#DIV/0!</v>
      </c>
    </row>
    <row r="18" customFormat="false" ht="15.95" hidden="false" customHeight="true" outlineLevel="0" collapsed="false">
      <c r="A18" s="215" t="s">
        <v>1477</v>
      </c>
      <c r="B18" s="216"/>
      <c r="C18" s="221"/>
      <c r="D18" s="221"/>
      <c r="E18" s="14" t="e">
        <f aca="false">D18/B18*100</f>
        <v>#DIV/0!</v>
      </c>
    </row>
    <row r="19" customFormat="false" ht="15.95" hidden="false" customHeight="true" outlineLevel="0" collapsed="false">
      <c r="A19" s="215" t="s">
        <v>1478</v>
      </c>
      <c r="B19" s="216"/>
      <c r="C19" s="221"/>
      <c r="D19" s="221"/>
      <c r="E19" s="14" t="e">
        <f aca="false">D19/B19*100</f>
        <v>#DIV/0!</v>
      </c>
    </row>
    <row r="20" customFormat="false" ht="15.95" hidden="false" customHeight="true" outlineLevel="0" collapsed="false">
      <c r="A20" s="215" t="s">
        <v>1479</v>
      </c>
      <c r="B20" s="216"/>
      <c r="C20" s="221"/>
      <c r="D20" s="221"/>
      <c r="E20" s="14" t="e">
        <f aca="false">D20/B20*100</f>
        <v>#DIV/0!</v>
      </c>
    </row>
    <row r="21" customFormat="false" ht="15.95" hidden="false" customHeight="true" outlineLevel="0" collapsed="false">
      <c r="A21" s="215" t="s">
        <v>1480</v>
      </c>
      <c r="B21" s="216"/>
      <c r="C21" s="221"/>
      <c r="D21" s="221"/>
      <c r="E21" s="14" t="e">
        <f aca="false">D21/B21*100</f>
        <v>#DIV/0!</v>
      </c>
    </row>
    <row r="22" customFormat="false" ht="15.95" hidden="false" customHeight="true" outlineLevel="0" collapsed="false">
      <c r="A22" s="215" t="s">
        <v>1481</v>
      </c>
      <c r="B22" s="216"/>
      <c r="C22" s="221"/>
      <c r="D22" s="221"/>
      <c r="E22" s="14" t="e">
        <f aca="false">D22/B22*100</f>
        <v>#DIV/0!</v>
      </c>
    </row>
    <row r="23" customFormat="false" ht="15.95" hidden="false" customHeight="true" outlineLevel="0" collapsed="false">
      <c r="A23" s="213" t="s">
        <v>1482</v>
      </c>
      <c r="B23" s="214" t="n">
        <f aca="false">SUM(B24:B27)</f>
        <v>0</v>
      </c>
      <c r="C23" s="214" t="n">
        <f aca="false">SUM(C24:C27)</f>
        <v>0</v>
      </c>
      <c r="D23" s="214" t="n">
        <f aca="false">SUM(D24:D27)</f>
        <v>0</v>
      </c>
      <c r="E23" s="14" t="e">
        <f aca="false">D23/B23*100</f>
        <v>#DIV/0!</v>
      </c>
    </row>
    <row r="24" customFormat="false" ht="15.95" hidden="false" customHeight="true" outlineLevel="0" collapsed="false">
      <c r="A24" s="215" t="s">
        <v>1483</v>
      </c>
      <c r="B24" s="216"/>
      <c r="C24" s="221"/>
      <c r="D24" s="221"/>
      <c r="E24" s="14" t="e">
        <f aca="false">D24/B24*100</f>
        <v>#DIV/0!</v>
      </c>
    </row>
    <row r="25" customFormat="false" ht="15.95" hidden="false" customHeight="true" outlineLevel="0" collapsed="false">
      <c r="A25" s="215" t="s">
        <v>1484</v>
      </c>
      <c r="B25" s="216"/>
      <c r="C25" s="221"/>
      <c r="D25" s="221"/>
      <c r="E25" s="14" t="e">
        <f aca="false">D25/B25*100</f>
        <v>#DIV/0!</v>
      </c>
    </row>
    <row r="26" customFormat="false" ht="15.95" hidden="false" customHeight="true" outlineLevel="0" collapsed="false">
      <c r="A26" s="215" t="s">
        <v>1485</v>
      </c>
      <c r="B26" s="216"/>
      <c r="C26" s="221"/>
      <c r="D26" s="221"/>
      <c r="E26" s="14" t="e">
        <f aca="false">D26/B26*100</f>
        <v>#DIV/0!</v>
      </c>
    </row>
    <row r="27" customFormat="false" ht="15.95" hidden="false" customHeight="true" outlineLevel="0" collapsed="false">
      <c r="A27" s="215" t="s">
        <v>1486</v>
      </c>
      <c r="B27" s="216"/>
      <c r="C27" s="221"/>
      <c r="D27" s="221"/>
      <c r="E27" s="14" t="e">
        <f aca="false">D27/B27*100</f>
        <v>#DIV/0!</v>
      </c>
    </row>
    <row r="28" customFormat="false" ht="15.95" hidden="false" customHeight="true" outlineLevel="0" collapsed="false">
      <c r="A28" s="213" t="s">
        <v>1487</v>
      </c>
      <c r="B28" s="214" t="n">
        <f aca="false">SUM(B29:B31)</f>
        <v>0</v>
      </c>
      <c r="C28" s="214" t="n">
        <f aca="false">SUM(C29:C31)</f>
        <v>0</v>
      </c>
      <c r="D28" s="214" t="n">
        <f aca="false">SUM(D29:D31)</f>
        <v>0</v>
      </c>
      <c r="E28" s="14" t="e">
        <f aca="false">D28/B28*100</f>
        <v>#DIV/0!</v>
      </c>
    </row>
    <row r="29" customFormat="false" ht="15.95" hidden="false" customHeight="true" outlineLevel="0" collapsed="false">
      <c r="A29" s="215" t="s">
        <v>1488</v>
      </c>
      <c r="B29" s="216"/>
      <c r="C29" s="221"/>
      <c r="D29" s="221"/>
      <c r="E29" s="14" t="e">
        <f aca="false">D29/B29*100</f>
        <v>#DIV/0!</v>
      </c>
    </row>
    <row r="30" customFormat="false" ht="15.95" hidden="false" customHeight="true" outlineLevel="0" collapsed="false">
      <c r="A30" s="215" t="s">
        <v>1489</v>
      </c>
      <c r="B30" s="216"/>
      <c r="C30" s="221"/>
      <c r="D30" s="221"/>
      <c r="E30" s="14" t="e">
        <f aca="false">D30/B30*100</f>
        <v>#DIV/0!</v>
      </c>
    </row>
    <row r="31" customFormat="false" ht="15.95" hidden="false" customHeight="true" outlineLevel="0" collapsed="false">
      <c r="A31" s="215" t="s">
        <v>1490</v>
      </c>
      <c r="B31" s="216"/>
      <c r="C31" s="221"/>
      <c r="D31" s="221"/>
      <c r="E31" s="14" t="e">
        <f aca="false">D31/B31*100</f>
        <v>#DIV/0!</v>
      </c>
    </row>
    <row r="32" customFormat="false" ht="15.95" hidden="false" customHeight="true" outlineLevel="0" collapsed="false">
      <c r="A32" s="213" t="s">
        <v>1491</v>
      </c>
      <c r="B32" s="214" t="n">
        <f aca="false">SUM(B33:B34)</f>
        <v>0</v>
      </c>
      <c r="C32" s="214" t="n">
        <f aca="false">SUM(C33:C34)</f>
        <v>0</v>
      </c>
      <c r="D32" s="214" t="n">
        <f aca="false">SUM(D33:D34)</f>
        <v>0</v>
      </c>
      <c r="E32" s="14" t="e">
        <f aca="false">D32/B32*100</f>
        <v>#DIV/0!</v>
      </c>
    </row>
    <row r="33" customFormat="false" ht="15.95" hidden="false" customHeight="true" outlineLevel="0" collapsed="false">
      <c r="A33" s="215" t="s">
        <v>1492</v>
      </c>
      <c r="B33" s="222"/>
      <c r="C33" s="221"/>
      <c r="D33" s="221"/>
      <c r="E33" s="14" t="e">
        <f aca="false">D33/B33*100</f>
        <v>#DIV/0!</v>
      </c>
    </row>
    <row r="34" customFormat="false" ht="15.95" hidden="false" customHeight="true" outlineLevel="0" collapsed="false">
      <c r="A34" s="215" t="s">
        <v>1493</v>
      </c>
      <c r="B34" s="216"/>
      <c r="C34" s="221"/>
      <c r="D34" s="221"/>
      <c r="E34" s="14" t="e">
        <f aca="false">D34/B34*100</f>
        <v>#DIV/0!</v>
      </c>
    </row>
    <row r="35" customFormat="false" ht="15.95" hidden="false" customHeight="true" outlineLevel="0" collapsed="false">
      <c r="A35" s="213" t="s">
        <v>1494</v>
      </c>
      <c r="B35" s="214" t="n">
        <f aca="false">SUM(B36:B36)</f>
        <v>0</v>
      </c>
      <c r="C35" s="214" t="n">
        <f aca="false">SUM(C36:C36)</f>
        <v>0</v>
      </c>
      <c r="D35" s="214" t="n">
        <f aca="false">SUM(D36:D36)</f>
        <v>0</v>
      </c>
      <c r="E35" s="14" t="e">
        <f aca="false">D35/B35*100</f>
        <v>#DIV/0!</v>
      </c>
    </row>
    <row r="36" customFormat="false" ht="15.95" hidden="false" customHeight="true" outlineLevel="0" collapsed="false">
      <c r="A36" s="215" t="s">
        <v>1495</v>
      </c>
      <c r="B36" s="216"/>
      <c r="C36" s="221"/>
      <c r="D36" s="221"/>
      <c r="E36" s="14" t="e">
        <f aca="false">D36/B36*100</f>
        <v>#DIV/0!</v>
      </c>
    </row>
    <row r="37" customFormat="false" ht="15.95" hidden="false" customHeight="true" outlineLevel="0" collapsed="false">
      <c r="A37" s="215"/>
      <c r="B37" s="216"/>
      <c r="C37" s="221"/>
      <c r="D37" s="221"/>
      <c r="E37" s="14" t="e">
        <f aca="false">D37/B37*100</f>
        <v>#DIV/0!</v>
      </c>
    </row>
    <row r="38" customFormat="false" ht="15.95" hidden="false" customHeight="true" outlineLevel="0" collapsed="false">
      <c r="A38" s="223" t="s">
        <v>1496</v>
      </c>
      <c r="B38" s="214" t="n">
        <f aca="false">SUM(B5,B23,B28,B32,B35)</f>
        <v>0</v>
      </c>
      <c r="C38" s="214" t="n">
        <f aca="false">SUM(C5,C23,C28,C32,C35)</f>
        <v>0</v>
      </c>
      <c r="D38" s="214" t="n">
        <f aca="false">SUM(D5,D23,D28,D32,D35)</f>
        <v>0</v>
      </c>
      <c r="E38" s="14" t="e">
        <f aca="false">D38/B38*100</f>
        <v>#DIV/0!</v>
      </c>
    </row>
    <row r="39" customFormat="false" ht="15.95" hidden="false" customHeight="true" outlineLevel="0" collapsed="false">
      <c r="A39" s="224" t="s">
        <v>1497</v>
      </c>
      <c r="B39" s="222"/>
      <c r="C39" s="221"/>
      <c r="D39" s="221"/>
      <c r="E39" s="14" t="e">
        <f aca="false">D39/B39*100</f>
        <v>#DIV/0!</v>
      </c>
    </row>
    <row r="40" customFormat="false" ht="15.95" hidden="false" customHeight="true" outlineLevel="0" collapsed="false">
      <c r="A40" s="223" t="s">
        <v>1427</v>
      </c>
      <c r="B40" s="222"/>
      <c r="C40" s="221"/>
      <c r="D40" s="221"/>
      <c r="E40" s="14" t="e">
        <f aca="false">D40/B40*100</f>
        <v>#DIV/0!</v>
      </c>
    </row>
    <row r="41" customFormat="false" ht="23.25" hidden="false" customHeight="true" outlineLevel="0" collapsed="false">
      <c r="A41" s="225" t="s">
        <v>1498</v>
      </c>
      <c r="B41" s="225"/>
      <c r="C41" s="225"/>
      <c r="D41" s="225"/>
      <c r="E41" s="225"/>
    </row>
  </sheetData>
  <mergeCells count="2">
    <mergeCell ref="A2:E2"/>
    <mergeCell ref="A41:E41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11.87"/>
    <col collapsed="false" customWidth="true" hidden="false" outlineLevel="0" max="3" min="3" style="0" width="12.12"/>
    <col collapsed="false" customWidth="true" hidden="false" outlineLevel="0" max="4" min="4" style="0" width="9.62"/>
    <col collapsed="false" customWidth="true" hidden="false" outlineLevel="0" max="5" min="5" style="0" width="12.87"/>
  </cols>
  <sheetData>
    <row r="1" customFormat="false" ht="14.25" hidden="false" customHeight="false" outlineLevel="0" collapsed="false">
      <c r="A1" s="76" t="s">
        <v>1499</v>
      </c>
      <c r="B1" s="137"/>
      <c r="C1" s="137"/>
      <c r="D1" s="137"/>
      <c r="E1" s="137"/>
    </row>
    <row r="2" customFormat="false" ht="25.5" hidden="false" customHeight="false" outlineLevel="0" collapsed="false">
      <c r="A2" s="208" t="s">
        <v>1500</v>
      </c>
      <c r="B2" s="208"/>
      <c r="C2" s="208"/>
      <c r="D2" s="208"/>
      <c r="E2" s="208"/>
    </row>
    <row r="3" customFormat="false" ht="20.1" hidden="false" customHeight="true" outlineLevel="0" collapsed="false">
      <c r="A3" s="209"/>
      <c r="B3" s="210"/>
      <c r="C3" s="210"/>
      <c r="D3" s="210"/>
      <c r="E3" s="211" t="s">
        <v>22</v>
      </c>
    </row>
    <row r="4" customFormat="false" ht="20.1" hidden="false" customHeight="true" outlineLevel="0" collapsed="false">
      <c r="A4" s="212" t="s">
        <v>1463</v>
      </c>
      <c r="B4" s="10" t="s">
        <v>24</v>
      </c>
      <c r="C4" s="10" t="s">
        <v>25</v>
      </c>
      <c r="D4" s="10" t="s">
        <v>26</v>
      </c>
      <c r="E4" s="11" t="s">
        <v>1341</v>
      </c>
    </row>
    <row r="5" customFormat="false" ht="20.1" hidden="false" customHeight="true" outlineLevel="0" collapsed="false">
      <c r="A5" s="226" t="s">
        <v>1501</v>
      </c>
      <c r="B5" s="214" t="n">
        <f aca="false">SUM(B6,B12,B20,B22,B24)</f>
        <v>0</v>
      </c>
      <c r="C5" s="214" t="n">
        <f aca="false">SUM(C6,C12,C20,C22,C24)</f>
        <v>0</v>
      </c>
      <c r="D5" s="214" t="n">
        <f aca="false">SUM(D6,D12,D20,D22,D24)</f>
        <v>0</v>
      </c>
      <c r="E5" s="14" t="e">
        <f aca="false">D5/C5*100</f>
        <v>#DIV/0!</v>
      </c>
    </row>
    <row r="6" customFormat="false" ht="20.1" hidden="false" customHeight="true" outlineLevel="0" collapsed="false">
      <c r="A6" s="227" t="s">
        <v>1502</v>
      </c>
      <c r="B6" s="214" t="n">
        <f aca="false">SUM(B7:B11)</f>
        <v>0</v>
      </c>
      <c r="C6" s="214" t="n">
        <f aca="false">SUM(C7:C11)</f>
        <v>0</v>
      </c>
      <c r="D6" s="214" t="n">
        <f aca="false">SUM(D7:D11)</f>
        <v>0</v>
      </c>
      <c r="E6" s="14" t="e">
        <f aca="false">D6/C6*100</f>
        <v>#DIV/0!</v>
      </c>
    </row>
    <row r="7" customFormat="false" ht="20.1" hidden="false" customHeight="true" outlineLevel="0" collapsed="false">
      <c r="A7" s="227" t="s">
        <v>1503</v>
      </c>
      <c r="B7" s="216"/>
      <c r="C7" s="219"/>
      <c r="D7" s="219"/>
      <c r="E7" s="14" t="e">
        <f aca="false">D7/C7*100</f>
        <v>#DIV/0!</v>
      </c>
    </row>
    <row r="8" customFormat="false" ht="20.1" hidden="false" customHeight="true" outlineLevel="0" collapsed="false">
      <c r="A8" s="227" t="s">
        <v>1504</v>
      </c>
      <c r="B8" s="216"/>
      <c r="C8" s="219"/>
      <c r="D8" s="219"/>
      <c r="E8" s="14" t="e">
        <f aca="false">D8/C8*100</f>
        <v>#DIV/0!</v>
      </c>
    </row>
    <row r="9" customFormat="false" ht="20.1" hidden="false" customHeight="true" outlineLevel="0" collapsed="false">
      <c r="A9" s="227" t="s">
        <v>1505</v>
      </c>
      <c r="B9" s="216"/>
      <c r="C9" s="220"/>
      <c r="D9" s="220"/>
      <c r="E9" s="14" t="e">
        <f aca="false">D9/C9*100</f>
        <v>#DIV/0!</v>
      </c>
    </row>
    <row r="10" customFormat="false" ht="20.1" hidden="false" customHeight="true" outlineLevel="0" collapsed="false">
      <c r="A10" s="227" t="s">
        <v>1506</v>
      </c>
      <c r="B10" s="216"/>
      <c r="C10" s="220"/>
      <c r="D10" s="220"/>
      <c r="E10" s="14" t="e">
        <f aca="false">D10/C10*100</f>
        <v>#DIV/0!</v>
      </c>
    </row>
    <row r="11" customFormat="false" ht="20.1" hidden="false" customHeight="true" outlineLevel="0" collapsed="false">
      <c r="A11" s="227" t="s">
        <v>1507</v>
      </c>
      <c r="B11" s="216"/>
      <c r="C11" s="220"/>
      <c r="D11" s="220"/>
      <c r="E11" s="14" t="e">
        <f aca="false">D11/C11*100</f>
        <v>#DIV/0!</v>
      </c>
    </row>
    <row r="12" customFormat="false" ht="20.1" hidden="false" customHeight="true" outlineLevel="0" collapsed="false">
      <c r="A12" s="227" t="s">
        <v>1508</v>
      </c>
      <c r="B12" s="214" t="n">
        <f aca="false">SUM(B13:B19)</f>
        <v>0</v>
      </c>
      <c r="C12" s="214" t="n">
        <f aca="false">SUM(C13:C19)</f>
        <v>0</v>
      </c>
      <c r="D12" s="214" t="n">
        <f aca="false">SUM(D13:D19)</f>
        <v>0</v>
      </c>
      <c r="E12" s="14" t="e">
        <f aca="false">D12/C12*100</f>
        <v>#DIV/0!</v>
      </c>
    </row>
    <row r="13" customFormat="false" ht="20.1" hidden="false" customHeight="true" outlineLevel="0" collapsed="false">
      <c r="A13" s="227" t="s">
        <v>1509</v>
      </c>
      <c r="B13" s="216"/>
      <c r="C13" s="220"/>
      <c r="D13" s="220"/>
      <c r="E13" s="14" t="e">
        <f aca="false">D13/C13*100</f>
        <v>#DIV/0!</v>
      </c>
    </row>
    <row r="14" customFormat="false" ht="20.1" hidden="false" customHeight="true" outlineLevel="0" collapsed="false">
      <c r="A14" s="227" t="s">
        <v>1510</v>
      </c>
      <c r="B14" s="216"/>
      <c r="C14" s="220"/>
      <c r="D14" s="220"/>
      <c r="E14" s="14" t="e">
        <f aca="false">D14/C14*100</f>
        <v>#DIV/0!</v>
      </c>
    </row>
    <row r="15" customFormat="false" ht="20.1" hidden="false" customHeight="true" outlineLevel="0" collapsed="false">
      <c r="A15" s="227" t="s">
        <v>1511</v>
      </c>
      <c r="B15" s="216"/>
      <c r="C15" s="217"/>
      <c r="D15" s="217"/>
      <c r="E15" s="14" t="e">
        <f aca="false">D15/C15*100</f>
        <v>#DIV/0!</v>
      </c>
    </row>
    <row r="16" customFormat="false" ht="20.1" hidden="false" customHeight="true" outlineLevel="0" collapsed="false">
      <c r="A16" s="227" t="s">
        <v>1512</v>
      </c>
      <c r="B16" s="216"/>
      <c r="C16" s="221"/>
      <c r="D16" s="221"/>
      <c r="E16" s="14" t="e">
        <f aca="false">D16/C16*100</f>
        <v>#DIV/0!</v>
      </c>
    </row>
    <row r="17" customFormat="false" ht="20.1" hidden="false" customHeight="true" outlineLevel="0" collapsed="false">
      <c r="A17" s="227" t="s">
        <v>1513</v>
      </c>
      <c r="B17" s="216"/>
      <c r="C17" s="221"/>
      <c r="D17" s="221"/>
      <c r="E17" s="14" t="e">
        <f aca="false">D17/C17*100</f>
        <v>#DIV/0!</v>
      </c>
    </row>
    <row r="18" customFormat="false" ht="20.1" hidden="false" customHeight="true" outlineLevel="0" collapsed="false">
      <c r="A18" s="227" t="s">
        <v>1514</v>
      </c>
      <c r="B18" s="216"/>
      <c r="C18" s="221"/>
      <c r="D18" s="221"/>
      <c r="E18" s="14" t="e">
        <f aca="false">D18/C18*100</f>
        <v>#DIV/0!</v>
      </c>
    </row>
    <row r="19" customFormat="false" ht="20.1" hidden="false" customHeight="true" outlineLevel="0" collapsed="false">
      <c r="A19" s="227" t="s">
        <v>1515</v>
      </c>
      <c r="B19" s="216"/>
      <c r="C19" s="221"/>
      <c r="D19" s="221"/>
      <c r="E19" s="14" t="e">
        <f aca="false">D19/C19*100</f>
        <v>#DIV/0!</v>
      </c>
    </row>
    <row r="20" customFormat="false" ht="20.1" hidden="false" customHeight="true" outlineLevel="0" collapsed="false">
      <c r="A20" s="227" t="s">
        <v>1516</v>
      </c>
      <c r="B20" s="214" t="n">
        <f aca="false">SUM(B21:B21)</f>
        <v>0</v>
      </c>
      <c r="C20" s="214" t="n">
        <f aca="false">SUM(C21:C21)</f>
        <v>0</v>
      </c>
      <c r="D20" s="214" t="n">
        <f aca="false">SUM(D21:D21)</f>
        <v>0</v>
      </c>
      <c r="E20" s="14" t="e">
        <f aca="false">D20/C20*100</f>
        <v>#DIV/0!</v>
      </c>
    </row>
    <row r="21" customFormat="false" ht="20.1" hidden="false" customHeight="true" outlineLevel="0" collapsed="false">
      <c r="A21" s="227" t="s">
        <v>1517</v>
      </c>
      <c r="B21" s="216"/>
      <c r="C21" s="221"/>
      <c r="D21" s="221"/>
      <c r="E21" s="14" t="e">
        <f aca="false">D21/C21*100</f>
        <v>#DIV/0!</v>
      </c>
    </row>
    <row r="22" customFormat="false" ht="20.1" hidden="false" customHeight="true" outlineLevel="0" collapsed="false">
      <c r="A22" s="227" t="s">
        <v>1518</v>
      </c>
      <c r="B22" s="214" t="n">
        <f aca="false">SUM(B23:B23)</f>
        <v>0</v>
      </c>
      <c r="C22" s="214" t="n">
        <f aca="false">SUM(C23:C23)</f>
        <v>0</v>
      </c>
      <c r="D22" s="214" t="n">
        <f aca="false">SUM(D23:D23)</f>
        <v>0</v>
      </c>
      <c r="E22" s="14" t="e">
        <f aca="false">D22/C22*100</f>
        <v>#DIV/0!</v>
      </c>
    </row>
    <row r="23" customFormat="false" ht="20.1" hidden="false" customHeight="true" outlineLevel="0" collapsed="false">
      <c r="A23" s="228" t="s">
        <v>1519</v>
      </c>
      <c r="B23" s="222"/>
      <c r="C23" s="221"/>
      <c r="D23" s="221"/>
      <c r="E23" s="14" t="e">
        <f aca="false">D23/C23*100</f>
        <v>#DIV/0!</v>
      </c>
    </row>
    <row r="24" customFormat="false" ht="20.1" hidden="false" customHeight="true" outlineLevel="0" collapsed="false">
      <c r="A24" s="227" t="s">
        <v>1520</v>
      </c>
      <c r="B24" s="214" t="n">
        <f aca="false">SUM(B25:B25)</f>
        <v>0</v>
      </c>
      <c r="C24" s="214" t="n">
        <f aca="false">SUM(C25:C25)</f>
        <v>0</v>
      </c>
      <c r="D24" s="214" t="n">
        <f aca="false">SUM(D25:D25)</f>
        <v>0</v>
      </c>
      <c r="E24" s="14" t="e">
        <f aca="false">D24/C24*100</f>
        <v>#DIV/0!</v>
      </c>
    </row>
    <row r="25" customFormat="false" ht="20.1" hidden="false" customHeight="true" outlineLevel="0" collapsed="false">
      <c r="A25" s="227" t="s">
        <v>1521</v>
      </c>
      <c r="B25" s="216"/>
      <c r="C25" s="221"/>
      <c r="D25" s="221"/>
      <c r="E25" s="14" t="e">
        <f aca="false">D25/C25*100</f>
        <v>#DIV/0!</v>
      </c>
    </row>
    <row r="26" customFormat="false" ht="20.1" hidden="false" customHeight="true" outlineLevel="0" collapsed="false">
      <c r="A26" s="226" t="s">
        <v>1522</v>
      </c>
      <c r="B26" s="214" t="n">
        <f aca="false">SUM(B27,B29)</f>
        <v>0</v>
      </c>
      <c r="C26" s="214" t="n">
        <f aca="false">SUM(C27,C29)</f>
        <v>0</v>
      </c>
      <c r="D26" s="214" t="n">
        <f aca="false">SUM(D27,D29)</f>
        <v>0</v>
      </c>
      <c r="E26" s="14" t="e">
        <f aca="false">D26/C26*100</f>
        <v>#DIV/0!</v>
      </c>
    </row>
    <row r="27" customFormat="false" ht="20.1" hidden="false" customHeight="true" outlineLevel="0" collapsed="false">
      <c r="A27" s="227" t="s">
        <v>1523</v>
      </c>
      <c r="B27" s="214" t="n">
        <f aca="false">SUM(B28:B28)</f>
        <v>0</v>
      </c>
      <c r="C27" s="214" t="n">
        <f aca="false">SUM(C28:C28)</f>
        <v>0</v>
      </c>
      <c r="D27" s="214" t="n">
        <f aca="false">SUM(D28:D28)</f>
        <v>0</v>
      </c>
      <c r="E27" s="14" t="e">
        <f aca="false">D27/C27*100</f>
        <v>#DIV/0!</v>
      </c>
    </row>
    <row r="28" customFormat="false" ht="20.1" hidden="false" customHeight="true" outlineLevel="0" collapsed="false">
      <c r="A28" s="227" t="s">
        <v>1524</v>
      </c>
      <c r="B28" s="216"/>
      <c r="C28" s="221"/>
      <c r="D28" s="221"/>
      <c r="E28" s="14" t="e">
        <f aca="false">D28/C28*100</f>
        <v>#DIV/0!</v>
      </c>
    </row>
    <row r="29" customFormat="false" ht="20.1" hidden="false" customHeight="true" outlineLevel="0" collapsed="false">
      <c r="A29" s="227" t="s">
        <v>1525</v>
      </c>
      <c r="B29" s="214" t="n">
        <f aca="false">SUM(B30:B30)</f>
        <v>0</v>
      </c>
      <c r="C29" s="214" t="n">
        <f aca="false">SUM(C30:C30)</f>
        <v>0</v>
      </c>
      <c r="D29" s="214" t="n">
        <f aca="false">SUM(D30:D30)</f>
        <v>0</v>
      </c>
      <c r="E29" s="14" t="e">
        <f aca="false">D29/C29*100</f>
        <v>#DIV/0!</v>
      </c>
    </row>
    <row r="30" customFormat="false" ht="20.1" hidden="false" customHeight="true" outlineLevel="0" collapsed="false">
      <c r="A30" s="227" t="s">
        <v>1526</v>
      </c>
      <c r="B30" s="222"/>
      <c r="C30" s="221"/>
      <c r="D30" s="221"/>
      <c r="E30" s="14" t="e">
        <f aca="false">D30/C30*100</f>
        <v>#DIV/0!</v>
      </c>
    </row>
    <row r="31" customFormat="false" ht="20.1" hidden="false" customHeight="true" outlineLevel="0" collapsed="false">
      <c r="A31" s="227"/>
      <c r="B31" s="216"/>
      <c r="C31" s="221"/>
      <c r="D31" s="221"/>
      <c r="E31" s="14" t="e">
        <f aca="false">D31/C31*100</f>
        <v>#DIV/0!</v>
      </c>
    </row>
    <row r="32" customFormat="false" ht="20.1" hidden="false" customHeight="true" outlineLevel="0" collapsed="false">
      <c r="A32" s="229" t="s">
        <v>1527</v>
      </c>
      <c r="B32" s="214" t="n">
        <f aca="false">SUM(B5,B26)</f>
        <v>0</v>
      </c>
      <c r="C32" s="214" t="n">
        <f aca="false">SUM(C5,C26)</f>
        <v>0</v>
      </c>
      <c r="D32" s="214" t="n">
        <f aca="false">SUM(D5,D26)</f>
        <v>0</v>
      </c>
      <c r="E32" s="14" t="e">
        <f aca="false">D32/C32*100</f>
        <v>#DIV/0!</v>
      </c>
    </row>
    <row r="33" customFormat="false" ht="20.1" hidden="false" customHeight="true" outlineLevel="0" collapsed="false">
      <c r="A33" s="229" t="s">
        <v>1528</v>
      </c>
      <c r="B33" s="216"/>
      <c r="C33" s="221"/>
      <c r="D33" s="221"/>
      <c r="E33" s="14" t="e">
        <f aca="false">D33/C33*100</f>
        <v>#DIV/0!</v>
      </c>
    </row>
    <row r="34" customFormat="false" ht="19.5" hidden="false" customHeight="true" outlineLevel="0" collapsed="false">
      <c r="A34" s="225" t="s">
        <v>1529</v>
      </c>
      <c r="B34" s="225"/>
      <c r="C34" s="225"/>
      <c r="D34" s="225"/>
      <c r="E34" s="225"/>
    </row>
  </sheetData>
  <mergeCells count="2">
    <mergeCell ref="A2:E2"/>
    <mergeCell ref="A34:E34"/>
  </mergeCells>
  <printOptions headings="false" gridLines="false" gridLinesSet="true" horizontalCentered="true" verticalCentered="true"/>
  <pageMargins left="0.551388888888889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8.5"/>
    <col collapsed="false" customWidth="true" hidden="false" outlineLevel="0" max="3" min="3" style="0" width="37.12"/>
    <col collapsed="false" customWidth="true" hidden="false" outlineLevel="0" max="4" min="4" style="0" width="14.5"/>
  </cols>
  <sheetData>
    <row r="1" customFormat="false" ht="30" hidden="false" customHeight="true" outlineLevel="0" collapsed="false">
      <c r="A1" s="230" t="s">
        <v>1530</v>
      </c>
      <c r="B1" s="231"/>
      <c r="C1" s="232"/>
      <c r="D1" s="232"/>
    </row>
    <row r="2" customFormat="false" ht="30" hidden="false" customHeight="true" outlineLevel="0" collapsed="false">
      <c r="A2" s="233" t="s">
        <v>1531</v>
      </c>
      <c r="B2" s="233"/>
      <c r="C2" s="233"/>
      <c r="D2" s="233"/>
    </row>
    <row r="3" customFormat="false" ht="30" hidden="false" customHeight="true" outlineLevel="0" collapsed="false">
      <c r="A3" s="234"/>
      <c r="B3" s="234"/>
      <c r="C3" s="235"/>
      <c r="D3" s="236" t="s">
        <v>22</v>
      </c>
    </row>
    <row r="4" customFormat="false" ht="30" hidden="false" customHeight="true" outlineLevel="0" collapsed="false">
      <c r="A4" s="237" t="s">
        <v>1532</v>
      </c>
      <c r="B4" s="238" t="s">
        <v>26</v>
      </c>
      <c r="C4" s="237" t="s">
        <v>1532</v>
      </c>
      <c r="D4" s="238" t="s">
        <v>26</v>
      </c>
    </row>
    <row r="5" customFormat="false" ht="30" hidden="false" customHeight="true" outlineLevel="0" collapsed="false">
      <c r="A5" s="239" t="s">
        <v>1533</v>
      </c>
      <c r="B5" s="240"/>
      <c r="C5" s="21" t="s">
        <v>1534</v>
      </c>
      <c r="D5" s="240"/>
    </row>
    <row r="6" customFormat="false" ht="30" hidden="false" customHeight="true" outlineLevel="0" collapsed="false">
      <c r="A6" s="239" t="s">
        <v>1535</v>
      </c>
      <c r="B6" s="241"/>
      <c r="C6" s="21" t="s">
        <v>1180</v>
      </c>
      <c r="D6" s="242"/>
    </row>
    <row r="7" customFormat="false" ht="30" hidden="false" customHeight="true" outlineLevel="0" collapsed="false">
      <c r="A7" s="239" t="s">
        <v>1536</v>
      </c>
      <c r="B7" s="243"/>
      <c r="C7" s="21" t="s">
        <v>1537</v>
      </c>
      <c r="D7" s="243"/>
    </row>
    <row r="8" customFormat="false" ht="30" hidden="false" customHeight="true" outlineLevel="0" collapsed="false">
      <c r="A8" s="21"/>
      <c r="B8" s="243"/>
      <c r="C8" s="20"/>
      <c r="D8" s="243"/>
    </row>
    <row r="9" customFormat="false" ht="30" hidden="false" customHeight="true" outlineLevel="0" collapsed="false">
      <c r="A9" s="21"/>
      <c r="B9" s="243"/>
      <c r="C9" s="244"/>
      <c r="D9" s="241"/>
    </row>
    <row r="10" customFormat="false" ht="30" hidden="false" customHeight="true" outlineLevel="0" collapsed="false">
      <c r="A10" s="21"/>
      <c r="B10" s="243"/>
      <c r="C10" s="21"/>
      <c r="D10" s="243"/>
    </row>
    <row r="11" customFormat="false" ht="30" hidden="false" customHeight="true" outlineLevel="0" collapsed="false">
      <c r="A11" s="245" t="s">
        <v>1538</v>
      </c>
      <c r="B11" s="240"/>
      <c r="C11" s="245" t="s">
        <v>1539</v>
      </c>
      <c r="D11" s="240"/>
    </row>
    <row r="12" customFormat="false" ht="50.25" hidden="false" customHeight="true" outlineLevel="0" collapsed="false">
      <c r="A12" s="246" t="s">
        <v>1540</v>
      </c>
      <c r="B12" s="246"/>
      <c r="C12" s="246"/>
      <c r="D12" s="246"/>
    </row>
  </sheetData>
  <mergeCells count="2">
    <mergeCell ref="A2:D2"/>
    <mergeCell ref="A12:D12"/>
  </mergeCells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12.5"/>
    <col collapsed="false" customWidth="true" hidden="false" outlineLevel="0" max="3" min="3" style="0" width="13.12"/>
    <col collapsed="false" customWidth="true" hidden="false" outlineLevel="0" max="5" min="5" style="0" width="10.24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85" t="s">
        <v>1541</v>
      </c>
      <c r="B1" s="85"/>
      <c r="C1" s="136"/>
      <c r="D1" s="136"/>
      <c r="E1" s="137"/>
      <c r="F1" s="137"/>
    </row>
    <row r="2" customFormat="false" ht="25.5" hidden="false" customHeight="false" outlineLevel="0" collapsed="false">
      <c r="A2" s="247" t="s">
        <v>1542</v>
      </c>
      <c r="B2" s="247"/>
      <c r="C2" s="247"/>
      <c r="D2" s="247"/>
      <c r="E2" s="247"/>
      <c r="F2" s="247"/>
    </row>
    <row r="3" customFormat="false" ht="24.95" hidden="false" customHeight="true" outlineLevel="0" collapsed="false">
      <c r="A3" s="248"/>
      <c r="B3" s="248"/>
      <c r="C3" s="248"/>
      <c r="D3" s="248"/>
      <c r="E3" s="249" t="s">
        <v>22</v>
      </c>
      <c r="F3" s="249"/>
    </row>
    <row r="4" customFormat="false" ht="37.5" hidden="false" customHeight="true" outlineLevel="0" collapsed="false">
      <c r="A4" s="250" t="s">
        <v>1236</v>
      </c>
      <c r="B4" s="250" t="s">
        <v>24</v>
      </c>
      <c r="C4" s="251" t="s">
        <v>1237</v>
      </c>
      <c r="D4" s="251" t="s">
        <v>26</v>
      </c>
      <c r="E4" s="252" t="s">
        <v>1543</v>
      </c>
      <c r="F4" s="252" t="s">
        <v>1544</v>
      </c>
    </row>
    <row r="5" customFormat="false" ht="26.1" hidden="false" customHeight="true" outlineLevel="0" collapsed="false">
      <c r="A5" s="253" t="s">
        <v>1545</v>
      </c>
      <c r="B5" s="254" t="n">
        <f aca="false">SUM(B6:B8)</f>
        <v>0</v>
      </c>
      <c r="C5" s="254" t="n">
        <f aca="false">SUM(C6:C8)</f>
        <v>0</v>
      </c>
      <c r="D5" s="254" t="n">
        <f aca="false">SUM(D6:D8)</f>
        <v>0</v>
      </c>
      <c r="E5" s="14"/>
      <c r="F5" s="255"/>
    </row>
    <row r="6" customFormat="false" ht="26.1" hidden="false" customHeight="true" outlineLevel="0" collapsed="false">
      <c r="A6" s="256" t="s">
        <v>1546</v>
      </c>
      <c r="B6" s="257"/>
      <c r="C6" s="257"/>
      <c r="D6" s="257"/>
      <c r="E6" s="14"/>
      <c r="F6" s="255"/>
    </row>
    <row r="7" customFormat="false" ht="26.1" hidden="false" customHeight="true" outlineLevel="0" collapsed="false">
      <c r="A7" s="256" t="s">
        <v>1547</v>
      </c>
      <c r="B7" s="257"/>
      <c r="C7" s="257"/>
      <c r="D7" s="257"/>
      <c r="E7" s="14"/>
      <c r="F7" s="255"/>
    </row>
    <row r="8" customFormat="false" ht="26.1" hidden="false" customHeight="true" outlineLevel="0" collapsed="false">
      <c r="A8" s="256" t="s">
        <v>1548</v>
      </c>
      <c r="B8" s="257"/>
      <c r="C8" s="257"/>
      <c r="D8" s="257"/>
      <c r="E8" s="14"/>
      <c r="F8" s="255"/>
    </row>
    <row r="9" customFormat="false" ht="26.1" hidden="false" customHeight="true" outlineLevel="0" collapsed="false">
      <c r="A9" s="253" t="s">
        <v>1549</v>
      </c>
      <c r="B9" s="254" t="n">
        <f aca="false">SUM(B10:B12)</f>
        <v>0</v>
      </c>
      <c r="C9" s="254" t="n">
        <f aca="false">SUM(C10:C12)</f>
        <v>0</v>
      </c>
      <c r="D9" s="254" t="n">
        <f aca="false">SUM(D10:D12)</f>
        <v>0</v>
      </c>
      <c r="E9" s="14"/>
      <c r="F9" s="255"/>
    </row>
    <row r="10" customFormat="false" ht="26.1" hidden="false" customHeight="true" outlineLevel="0" collapsed="false">
      <c r="A10" s="256" t="s">
        <v>1546</v>
      </c>
      <c r="B10" s="257"/>
      <c r="C10" s="257"/>
      <c r="D10" s="257"/>
      <c r="E10" s="14"/>
      <c r="F10" s="255"/>
    </row>
    <row r="11" customFormat="false" ht="26.1" hidden="false" customHeight="true" outlineLevel="0" collapsed="false">
      <c r="A11" s="256" t="s">
        <v>1547</v>
      </c>
      <c r="B11" s="257"/>
      <c r="C11" s="257"/>
      <c r="D11" s="257"/>
      <c r="E11" s="14"/>
      <c r="F11" s="255"/>
    </row>
    <row r="12" customFormat="false" ht="26.1" hidden="false" customHeight="true" outlineLevel="0" collapsed="false">
      <c r="A12" s="256" t="s">
        <v>1548</v>
      </c>
      <c r="B12" s="257"/>
      <c r="C12" s="257"/>
      <c r="D12" s="257"/>
      <c r="E12" s="14"/>
      <c r="F12" s="255"/>
    </row>
    <row r="13" customFormat="false" ht="26.1" hidden="false" customHeight="true" outlineLevel="0" collapsed="false">
      <c r="A13" s="253" t="s">
        <v>1550</v>
      </c>
      <c r="B13" s="254" t="n">
        <f aca="false">SUM(B14:B16)</f>
        <v>0</v>
      </c>
      <c r="C13" s="254" t="n">
        <f aca="false">SUM(C14:C16)</f>
        <v>0</v>
      </c>
      <c r="D13" s="254" t="n">
        <f aca="false">SUM(D14:D16)</f>
        <v>0</v>
      </c>
      <c r="E13" s="14"/>
      <c r="F13" s="255"/>
    </row>
    <row r="14" customFormat="false" ht="26.1" hidden="false" customHeight="true" outlineLevel="0" collapsed="false">
      <c r="A14" s="256" t="s">
        <v>1551</v>
      </c>
      <c r="B14" s="257"/>
      <c r="C14" s="257"/>
      <c r="D14" s="257"/>
      <c r="E14" s="14"/>
      <c r="F14" s="255"/>
    </row>
    <row r="15" customFormat="false" ht="26.1" hidden="false" customHeight="true" outlineLevel="0" collapsed="false">
      <c r="A15" s="256" t="s">
        <v>1552</v>
      </c>
      <c r="B15" s="257"/>
      <c r="C15" s="257"/>
      <c r="D15" s="257"/>
      <c r="E15" s="14"/>
      <c r="F15" s="255"/>
    </row>
    <row r="16" customFormat="false" ht="26.1" hidden="false" customHeight="true" outlineLevel="0" collapsed="false">
      <c r="A16" s="256" t="s">
        <v>1553</v>
      </c>
      <c r="B16" s="257"/>
      <c r="C16" s="257"/>
      <c r="D16" s="257"/>
      <c r="E16" s="14"/>
      <c r="F16" s="255"/>
    </row>
    <row r="17" customFormat="false" ht="26.1" hidden="false" customHeight="true" outlineLevel="0" collapsed="false">
      <c r="A17" s="253" t="s">
        <v>1554</v>
      </c>
      <c r="B17" s="254" t="n">
        <f aca="false">SUM(B18:B20)</f>
        <v>0</v>
      </c>
      <c r="C17" s="254" t="n">
        <f aca="false">SUM(C18:C20)</f>
        <v>0</v>
      </c>
      <c r="D17" s="254" t="n">
        <f aca="false">SUM(D18:D20)</f>
        <v>0</v>
      </c>
      <c r="E17" s="14"/>
      <c r="F17" s="255"/>
    </row>
    <row r="18" customFormat="false" ht="26.1" hidden="false" customHeight="true" outlineLevel="0" collapsed="false">
      <c r="A18" s="256" t="s">
        <v>1555</v>
      </c>
      <c r="B18" s="257"/>
      <c r="C18" s="257"/>
      <c r="D18" s="257"/>
      <c r="E18" s="14"/>
      <c r="F18" s="255"/>
    </row>
    <row r="19" customFormat="false" ht="26.1" hidden="false" customHeight="true" outlineLevel="0" collapsed="false">
      <c r="A19" s="256" t="s">
        <v>1556</v>
      </c>
      <c r="B19" s="257"/>
      <c r="C19" s="257"/>
      <c r="D19" s="257"/>
      <c r="E19" s="14"/>
      <c r="F19" s="255"/>
    </row>
    <row r="20" customFormat="false" ht="26.1" hidden="false" customHeight="true" outlineLevel="0" collapsed="false">
      <c r="A20" s="256" t="s">
        <v>1557</v>
      </c>
      <c r="B20" s="257"/>
      <c r="C20" s="257"/>
      <c r="D20" s="257"/>
      <c r="E20" s="14"/>
      <c r="F20" s="255"/>
    </row>
    <row r="21" customFormat="false" ht="26.1" hidden="false" customHeight="true" outlineLevel="0" collapsed="false">
      <c r="A21" s="253" t="s">
        <v>1558</v>
      </c>
      <c r="B21" s="254" t="n">
        <f aca="false">SUM(B22:B24)</f>
        <v>0</v>
      </c>
      <c r="C21" s="254" t="n">
        <f aca="false">SUM(C22:C24)</f>
        <v>0</v>
      </c>
      <c r="D21" s="254" t="n">
        <f aca="false">SUM(D22:D24)</f>
        <v>0</v>
      </c>
      <c r="E21" s="14"/>
      <c r="F21" s="255"/>
    </row>
    <row r="22" customFormat="false" ht="26.1" hidden="false" customHeight="true" outlineLevel="0" collapsed="false">
      <c r="A22" s="256" t="s">
        <v>1559</v>
      </c>
      <c r="B22" s="257"/>
      <c r="C22" s="257"/>
      <c r="D22" s="257"/>
      <c r="E22" s="14"/>
      <c r="F22" s="255"/>
    </row>
    <row r="23" customFormat="false" ht="26.1" hidden="false" customHeight="true" outlineLevel="0" collapsed="false">
      <c r="A23" s="256" t="s">
        <v>1560</v>
      </c>
      <c r="B23" s="257"/>
      <c r="C23" s="257"/>
      <c r="D23" s="257"/>
      <c r="E23" s="14"/>
      <c r="F23" s="255"/>
    </row>
    <row r="24" customFormat="false" ht="26.1" hidden="false" customHeight="true" outlineLevel="0" collapsed="false">
      <c r="A24" s="256" t="s">
        <v>1561</v>
      </c>
      <c r="B24" s="257"/>
      <c r="C24" s="257"/>
      <c r="D24" s="257"/>
      <c r="E24" s="14"/>
      <c r="F24" s="255"/>
    </row>
    <row r="25" customFormat="false" ht="26.1" hidden="false" customHeight="true" outlineLevel="0" collapsed="false">
      <c r="A25" s="253" t="s">
        <v>1562</v>
      </c>
      <c r="B25" s="254" t="n">
        <f aca="false">SUM(B26:B28)</f>
        <v>0</v>
      </c>
      <c r="C25" s="254" t="n">
        <f aca="false">SUM(C26:C28)</f>
        <v>0</v>
      </c>
      <c r="D25" s="254" t="n">
        <f aca="false">SUM(D26:D28)</f>
        <v>0</v>
      </c>
      <c r="E25" s="14"/>
      <c r="F25" s="255"/>
    </row>
    <row r="26" customFormat="false" ht="26.1" hidden="false" customHeight="true" outlineLevel="0" collapsed="false">
      <c r="A26" s="256" t="s">
        <v>1563</v>
      </c>
      <c r="B26" s="257"/>
      <c r="C26" s="257"/>
      <c r="D26" s="257"/>
      <c r="E26" s="14"/>
      <c r="F26" s="255"/>
    </row>
    <row r="27" customFormat="false" ht="26.1" hidden="false" customHeight="true" outlineLevel="0" collapsed="false">
      <c r="A27" s="256" t="s">
        <v>1564</v>
      </c>
      <c r="B27" s="257"/>
      <c r="C27" s="257"/>
      <c r="D27" s="257"/>
      <c r="E27" s="14"/>
      <c r="F27" s="255"/>
    </row>
    <row r="28" customFormat="false" ht="26.1" hidden="false" customHeight="true" outlineLevel="0" collapsed="false">
      <c r="A28" s="256" t="s">
        <v>1565</v>
      </c>
      <c r="B28" s="257"/>
      <c r="C28" s="257"/>
      <c r="D28" s="257"/>
      <c r="E28" s="14"/>
      <c r="F28" s="255"/>
    </row>
    <row r="29" customFormat="false" ht="26.1" hidden="false" customHeight="true" outlineLevel="0" collapsed="false">
      <c r="A29" s="253" t="s">
        <v>1566</v>
      </c>
      <c r="B29" s="258"/>
      <c r="C29" s="251"/>
      <c r="D29" s="251"/>
      <c r="E29" s="14"/>
      <c r="F29" s="255"/>
    </row>
    <row r="30" customFormat="false" ht="26.1" hidden="false" customHeight="true" outlineLevel="0" collapsed="false">
      <c r="A30" s="253" t="s">
        <v>1567</v>
      </c>
      <c r="B30" s="251" t="n">
        <v>709</v>
      </c>
      <c r="C30" s="251" t="n">
        <v>709</v>
      </c>
      <c r="D30" s="251" t="n">
        <v>954</v>
      </c>
      <c r="E30" s="14" t="n">
        <f aca="false">D30/B30*100</f>
        <v>134.555712270804</v>
      </c>
      <c r="F30" s="255"/>
    </row>
    <row r="31" customFormat="false" ht="26.1" hidden="false" customHeight="true" outlineLevel="0" collapsed="false">
      <c r="A31" s="251" t="s">
        <v>1568</v>
      </c>
      <c r="B31" s="254" t="n">
        <f aca="false">SUM(B5,B9,B13,B17,B21,B25,B29,B30)</f>
        <v>709</v>
      </c>
      <c r="C31" s="254" t="n">
        <f aca="false">SUM(C5,C9,C13,C17,C21,C25,C29,C30)</f>
        <v>709</v>
      </c>
      <c r="D31" s="254" t="n">
        <f aca="false">SUM(D5,D9,D13,D17,D21,D25,D29,D30)</f>
        <v>954</v>
      </c>
      <c r="E31" s="14" t="n">
        <f aca="false">D31/B31*100</f>
        <v>134.555712270804</v>
      </c>
      <c r="F31" s="255"/>
    </row>
  </sheetData>
  <mergeCells count="2">
    <mergeCell ref="A2:F2"/>
    <mergeCell ref="E3:F3"/>
  </mergeCells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0.87"/>
    <col collapsed="false" customWidth="true" hidden="false" outlineLevel="0" max="3" min="3" style="0" width="12.36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1.99"/>
  </cols>
  <sheetData>
    <row r="1" customFormat="false" ht="28.5" hidden="false" customHeight="true" outlineLevel="0" collapsed="false">
      <c r="A1" s="85" t="s">
        <v>1569</v>
      </c>
      <c r="B1" s="85"/>
      <c r="C1" s="136"/>
      <c r="D1" s="136"/>
      <c r="E1" s="137"/>
      <c r="F1" s="137"/>
    </row>
    <row r="2" customFormat="false" ht="25.5" hidden="false" customHeight="false" outlineLevel="0" collapsed="false">
      <c r="A2" s="247" t="s">
        <v>1570</v>
      </c>
      <c r="B2" s="247"/>
      <c r="C2" s="247"/>
      <c r="D2" s="247"/>
      <c r="E2" s="247"/>
      <c r="F2" s="247"/>
    </row>
    <row r="3" customFormat="false" ht="24.95" hidden="false" customHeight="true" outlineLevel="0" collapsed="false">
      <c r="A3" s="248"/>
      <c r="B3" s="248"/>
      <c r="C3" s="248"/>
      <c r="D3" s="248"/>
      <c r="E3" s="249" t="s">
        <v>22</v>
      </c>
      <c r="F3" s="249"/>
    </row>
    <row r="4" customFormat="false" ht="36.75" hidden="false" customHeight="true" outlineLevel="0" collapsed="false">
      <c r="A4" s="250" t="s">
        <v>1236</v>
      </c>
      <c r="B4" s="250" t="s">
        <v>24</v>
      </c>
      <c r="C4" s="251" t="s">
        <v>25</v>
      </c>
      <c r="D4" s="251" t="s">
        <v>26</v>
      </c>
      <c r="E4" s="252" t="s">
        <v>1571</v>
      </c>
      <c r="F4" s="252" t="s">
        <v>1544</v>
      </c>
    </row>
    <row r="5" customFormat="false" ht="24.95" hidden="false" customHeight="true" outlineLevel="0" collapsed="false">
      <c r="A5" s="253" t="s">
        <v>1572</v>
      </c>
      <c r="B5" s="254" t="n">
        <f aca="false">SUM(B6:B9)</f>
        <v>0</v>
      </c>
      <c r="C5" s="254" t="n">
        <f aca="false">SUM(C6:C9)</f>
        <v>0</v>
      </c>
      <c r="D5" s="254" t="n">
        <f aca="false">SUM(D6:D9)</f>
        <v>0</v>
      </c>
      <c r="E5" s="14"/>
      <c r="F5" s="255"/>
    </row>
    <row r="6" customFormat="false" ht="24.95" hidden="false" customHeight="true" outlineLevel="0" collapsed="false">
      <c r="A6" s="256" t="s">
        <v>1573</v>
      </c>
      <c r="B6" s="257"/>
      <c r="C6" s="257"/>
      <c r="D6" s="259"/>
      <c r="E6" s="14"/>
      <c r="F6" s="255"/>
    </row>
    <row r="7" customFormat="false" ht="24.95" hidden="false" customHeight="true" outlineLevel="0" collapsed="false">
      <c r="A7" s="256" t="s">
        <v>1574</v>
      </c>
      <c r="B7" s="257"/>
      <c r="C7" s="257"/>
      <c r="D7" s="259"/>
      <c r="E7" s="14"/>
      <c r="F7" s="255"/>
    </row>
    <row r="8" customFormat="false" ht="24.95" hidden="false" customHeight="true" outlineLevel="0" collapsed="false">
      <c r="A8" s="256" t="s">
        <v>1575</v>
      </c>
      <c r="B8" s="257"/>
      <c r="C8" s="257"/>
      <c r="D8" s="259"/>
      <c r="E8" s="14"/>
      <c r="F8" s="255"/>
    </row>
    <row r="9" customFormat="false" ht="24.95" hidden="false" customHeight="true" outlineLevel="0" collapsed="false">
      <c r="A9" s="256" t="s">
        <v>1576</v>
      </c>
      <c r="B9" s="257"/>
      <c r="C9" s="257"/>
      <c r="D9" s="259"/>
      <c r="E9" s="14"/>
      <c r="F9" s="255"/>
    </row>
    <row r="10" customFormat="false" ht="24.95" hidden="false" customHeight="true" outlineLevel="0" collapsed="false">
      <c r="A10" s="253" t="s">
        <v>1577</v>
      </c>
      <c r="B10" s="254" t="n">
        <f aca="false">SUM(B11:B12)</f>
        <v>0</v>
      </c>
      <c r="C10" s="254" t="n">
        <f aca="false">SUM(C11:C12)</f>
        <v>0</v>
      </c>
      <c r="D10" s="254" t="n">
        <f aca="false">SUM(D11:D12)</f>
        <v>0</v>
      </c>
      <c r="E10" s="14"/>
      <c r="F10" s="255"/>
    </row>
    <row r="11" customFormat="false" ht="24.95" hidden="false" customHeight="true" outlineLevel="0" collapsed="false">
      <c r="A11" s="256" t="s">
        <v>1573</v>
      </c>
      <c r="B11" s="257"/>
      <c r="C11" s="257"/>
      <c r="D11" s="259"/>
      <c r="E11" s="14"/>
      <c r="F11" s="255"/>
    </row>
    <row r="12" customFormat="false" ht="24.95" hidden="false" customHeight="true" outlineLevel="0" collapsed="false">
      <c r="A12" s="256" t="s">
        <v>1576</v>
      </c>
      <c r="B12" s="257"/>
      <c r="C12" s="257"/>
      <c r="D12" s="259"/>
      <c r="E12" s="14"/>
      <c r="F12" s="255"/>
    </row>
    <row r="13" customFormat="false" ht="24.95" hidden="false" customHeight="true" outlineLevel="0" collapsed="false">
      <c r="A13" s="253" t="s">
        <v>1578</v>
      </c>
      <c r="B13" s="254" t="n">
        <f aca="false">SUM(B14:B18)</f>
        <v>0</v>
      </c>
      <c r="C13" s="254" t="n">
        <f aca="false">SUM(C14:C18)</f>
        <v>0</v>
      </c>
      <c r="D13" s="254" t="n">
        <f aca="false">SUM(D14:D18)</f>
        <v>0</v>
      </c>
      <c r="E13" s="14"/>
      <c r="F13" s="255"/>
    </row>
    <row r="14" customFormat="false" ht="24.95" hidden="false" customHeight="true" outlineLevel="0" collapsed="false">
      <c r="A14" s="256" t="s">
        <v>1579</v>
      </c>
      <c r="B14" s="257"/>
      <c r="C14" s="257"/>
      <c r="D14" s="259"/>
      <c r="E14" s="14"/>
      <c r="F14" s="255"/>
    </row>
    <row r="15" customFormat="false" ht="24.95" hidden="false" customHeight="true" outlineLevel="0" collapsed="false">
      <c r="A15" s="256" t="s">
        <v>1580</v>
      </c>
      <c r="B15" s="257"/>
      <c r="C15" s="257"/>
      <c r="D15" s="259"/>
      <c r="E15" s="14"/>
      <c r="F15" s="255"/>
    </row>
    <row r="16" customFormat="false" ht="24.95" hidden="false" customHeight="true" outlineLevel="0" collapsed="false">
      <c r="A16" s="256" t="s">
        <v>1575</v>
      </c>
      <c r="B16" s="257"/>
      <c r="C16" s="257"/>
      <c r="D16" s="259"/>
      <c r="E16" s="14"/>
      <c r="F16" s="255"/>
    </row>
    <row r="17" customFormat="false" ht="24.95" hidden="false" customHeight="true" outlineLevel="0" collapsed="false">
      <c r="A17" s="256" t="s">
        <v>1581</v>
      </c>
      <c r="B17" s="257"/>
      <c r="C17" s="257"/>
      <c r="D17" s="259"/>
      <c r="E17" s="14"/>
      <c r="F17" s="255"/>
    </row>
    <row r="18" customFormat="false" ht="24.95" hidden="false" customHeight="true" outlineLevel="0" collapsed="false">
      <c r="A18" s="256" t="s">
        <v>1582</v>
      </c>
      <c r="B18" s="257"/>
      <c r="C18" s="257"/>
      <c r="D18" s="259"/>
      <c r="E18" s="14"/>
      <c r="F18" s="255"/>
    </row>
    <row r="19" customFormat="false" ht="24.95" hidden="false" customHeight="true" outlineLevel="0" collapsed="false">
      <c r="A19" s="253" t="s">
        <v>1583</v>
      </c>
      <c r="B19" s="254" t="n">
        <f aca="false">SUM(B20:B22)</f>
        <v>0</v>
      </c>
      <c r="C19" s="254" t="n">
        <f aca="false">SUM(C20:C22)</f>
        <v>0</v>
      </c>
      <c r="D19" s="254" t="n">
        <f aca="false">SUM(D20:D22)</f>
        <v>0</v>
      </c>
      <c r="E19" s="14"/>
      <c r="F19" s="255"/>
    </row>
    <row r="20" customFormat="false" ht="24.95" hidden="false" customHeight="true" outlineLevel="0" collapsed="false">
      <c r="A20" s="256" t="s">
        <v>1584</v>
      </c>
      <c r="B20" s="257"/>
      <c r="C20" s="257"/>
      <c r="D20" s="259"/>
      <c r="E20" s="14"/>
      <c r="F20" s="255"/>
    </row>
    <row r="21" customFormat="false" ht="24.95" hidden="false" customHeight="true" outlineLevel="0" collapsed="false">
      <c r="A21" s="256" t="s">
        <v>1585</v>
      </c>
      <c r="B21" s="257"/>
      <c r="C21" s="257"/>
      <c r="D21" s="259"/>
      <c r="E21" s="14"/>
      <c r="F21" s="255"/>
    </row>
    <row r="22" customFormat="false" ht="24.95" hidden="false" customHeight="true" outlineLevel="0" collapsed="false">
      <c r="A22" s="256" t="s">
        <v>1586</v>
      </c>
      <c r="B22" s="257"/>
      <c r="C22" s="257"/>
      <c r="D22" s="259"/>
      <c r="E22" s="14"/>
      <c r="F22" s="255"/>
    </row>
    <row r="23" customFormat="false" ht="24.95" hidden="false" customHeight="true" outlineLevel="0" collapsed="false">
      <c r="A23" s="253" t="s">
        <v>1587</v>
      </c>
      <c r="B23" s="254" t="n">
        <f aca="false">SUM(B24:B25)</f>
        <v>0</v>
      </c>
      <c r="C23" s="254" t="n">
        <f aca="false">SUM(C24:C25)</f>
        <v>0</v>
      </c>
      <c r="D23" s="254" t="n">
        <f aca="false">SUM(D24:D25)</f>
        <v>0</v>
      </c>
      <c r="E23" s="14"/>
      <c r="F23" s="255"/>
    </row>
    <row r="24" customFormat="false" ht="24.95" hidden="false" customHeight="true" outlineLevel="0" collapsed="false">
      <c r="A24" s="256" t="s">
        <v>1588</v>
      </c>
      <c r="B24" s="257"/>
      <c r="C24" s="257"/>
      <c r="D24" s="259"/>
      <c r="E24" s="14"/>
      <c r="F24" s="255"/>
    </row>
    <row r="25" customFormat="false" ht="24.95" hidden="false" customHeight="true" outlineLevel="0" collapsed="false">
      <c r="A25" s="256" t="s">
        <v>1589</v>
      </c>
      <c r="B25" s="257"/>
      <c r="C25" s="257"/>
      <c r="D25" s="259"/>
      <c r="E25" s="14"/>
      <c r="F25" s="255"/>
    </row>
    <row r="26" customFormat="false" ht="24.95" hidden="false" customHeight="true" outlineLevel="0" collapsed="false">
      <c r="A26" s="253" t="s">
        <v>1590</v>
      </c>
      <c r="B26" s="254" t="n">
        <f aca="false">SUM(B27:B28)</f>
        <v>0</v>
      </c>
      <c r="C26" s="254" t="n">
        <f aca="false">SUM(C27:C28)</f>
        <v>0</v>
      </c>
      <c r="D26" s="254" t="n">
        <f aca="false">SUM(D27:D28)</f>
        <v>0</v>
      </c>
      <c r="E26" s="14"/>
      <c r="F26" s="255"/>
    </row>
    <row r="27" customFormat="false" ht="24.95" hidden="false" customHeight="true" outlineLevel="0" collapsed="false">
      <c r="A27" s="256" t="s">
        <v>1591</v>
      </c>
      <c r="B27" s="257"/>
      <c r="C27" s="257"/>
      <c r="D27" s="259"/>
      <c r="E27" s="14"/>
      <c r="F27" s="255"/>
    </row>
    <row r="28" customFormat="false" ht="24.95" hidden="false" customHeight="true" outlineLevel="0" collapsed="false">
      <c r="A28" s="256" t="s">
        <v>1592</v>
      </c>
      <c r="B28" s="257"/>
      <c r="C28" s="257"/>
      <c r="D28" s="259"/>
      <c r="E28" s="14"/>
      <c r="F28" s="255"/>
    </row>
    <row r="29" customFormat="false" ht="24.95" hidden="false" customHeight="true" outlineLevel="0" collapsed="false">
      <c r="A29" s="253" t="s">
        <v>1593</v>
      </c>
      <c r="B29" s="258"/>
      <c r="C29" s="258"/>
      <c r="D29" s="258"/>
      <c r="E29" s="14"/>
      <c r="F29" s="255"/>
    </row>
    <row r="30" customFormat="false" ht="24.95" hidden="false" customHeight="true" outlineLevel="0" collapsed="false">
      <c r="A30" s="253" t="s">
        <v>1594</v>
      </c>
      <c r="B30" s="251" t="n">
        <v>451</v>
      </c>
      <c r="C30" s="251" t="n">
        <v>954</v>
      </c>
      <c r="D30" s="251" t="n">
        <v>758</v>
      </c>
      <c r="E30" s="14" t="n">
        <f aca="false">D30/C30*100</f>
        <v>79.4549266247379</v>
      </c>
      <c r="F30" s="255"/>
    </row>
    <row r="31" customFormat="false" ht="24.95" hidden="false" customHeight="true" outlineLevel="0" collapsed="false">
      <c r="A31" s="251" t="s">
        <v>1595</v>
      </c>
      <c r="B31" s="254" t="n">
        <f aca="false">SUM(B5,B10,B13,B19,B23,B26,B29,B30)</f>
        <v>451</v>
      </c>
      <c r="C31" s="254" t="n">
        <f aca="false">SUM(C5,C10,C13,C19,C23,C26,C29,C30)</f>
        <v>954</v>
      </c>
      <c r="D31" s="254" t="n">
        <f aca="false">SUM(D5,D10,D13,D19,D23,D26,D29,D30)</f>
        <v>758</v>
      </c>
      <c r="E31" s="14" t="n">
        <f aca="false">D31/C31*100</f>
        <v>79.4549266247379</v>
      </c>
      <c r="F31" s="255"/>
    </row>
  </sheetData>
  <mergeCells count="2">
    <mergeCell ref="A2:F2"/>
    <mergeCell ref="E3:F3"/>
  </mergeCells>
  <printOptions headings="false" gridLines="false" gridLinesSet="true" horizontalCentered="true" verticalCentered="true"/>
  <pageMargins left="0.551388888888889" right="0.157638888888889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26.74"/>
    <col collapsed="false" customWidth="true" hidden="false" outlineLevel="0" max="3" min="3" style="0" width="36.99"/>
    <col collapsed="false" customWidth="true" hidden="false" outlineLevel="0" max="4" min="4" style="0" width="12.75"/>
  </cols>
  <sheetData>
    <row r="1" customFormat="false" ht="21.95" hidden="false" customHeight="true" outlineLevel="0" collapsed="false">
      <c r="A1" s="260" t="s">
        <v>1596</v>
      </c>
      <c r="B1" s="261"/>
    </row>
    <row r="2" customFormat="false" ht="21.95" hidden="false" customHeight="true" outlineLevel="0" collapsed="false">
      <c r="A2" s="262" t="s">
        <v>1597</v>
      </c>
      <c r="B2" s="262"/>
    </row>
    <row r="3" customFormat="false" ht="21.95" hidden="false" customHeight="true" outlineLevel="0" collapsed="false">
      <c r="A3" s="263"/>
      <c r="B3" s="264" t="s">
        <v>22</v>
      </c>
    </row>
    <row r="4" customFormat="false" ht="21.95" hidden="false" customHeight="true" outlineLevel="0" collapsed="false">
      <c r="A4" s="265" t="s">
        <v>1598</v>
      </c>
      <c r="B4" s="266" t="s">
        <v>1599</v>
      </c>
    </row>
    <row r="5" customFormat="false" ht="21.95" hidden="false" customHeight="true" outlineLevel="0" collapsed="false">
      <c r="A5" s="267" t="s">
        <v>1600</v>
      </c>
      <c r="B5" s="268" t="n">
        <f aca="false">B7+B10+B13+B16+B19+B22+B25</f>
        <v>196</v>
      </c>
    </row>
    <row r="6" customFormat="false" ht="21.95" hidden="false" customHeight="true" outlineLevel="0" collapsed="false">
      <c r="A6" s="267" t="s">
        <v>1601</v>
      </c>
      <c r="B6" s="268" t="n">
        <f aca="false">B8+B11+B14+B17+B20+B23+B26</f>
        <v>1810</v>
      </c>
    </row>
    <row r="7" customFormat="false" ht="21.95" hidden="false" customHeight="true" outlineLevel="0" collapsed="false">
      <c r="A7" s="269" t="s">
        <v>1602</v>
      </c>
      <c r="B7" s="270"/>
    </row>
    <row r="8" customFormat="false" ht="21.95" hidden="false" customHeight="true" outlineLevel="0" collapsed="false">
      <c r="A8" s="269" t="s">
        <v>1603</v>
      </c>
      <c r="B8" s="270"/>
    </row>
    <row r="9" customFormat="false" ht="21.95" hidden="false" customHeight="true" outlineLevel="0" collapsed="false">
      <c r="A9" s="271"/>
      <c r="B9" s="270"/>
    </row>
    <row r="10" customFormat="false" ht="21.95" hidden="false" customHeight="true" outlineLevel="0" collapsed="false">
      <c r="A10" s="272" t="s">
        <v>1604</v>
      </c>
      <c r="B10" s="270"/>
    </row>
    <row r="11" customFormat="false" ht="21.95" hidden="false" customHeight="true" outlineLevel="0" collapsed="false">
      <c r="A11" s="272" t="s">
        <v>1605</v>
      </c>
      <c r="B11" s="270"/>
    </row>
    <row r="12" customFormat="false" ht="21.95" hidden="false" customHeight="true" outlineLevel="0" collapsed="false">
      <c r="A12" s="271"/>
      <c r="B12" s="270"/>
    </row>
    <row r="13" customFormat="false" ht="21.95" hidden="false" customHeight="true" outlineLevel="0" collapsed="false">
      <c r="A13" s="272" t="s">
        <v>1606</v>
      </c>
      <c r="B13" s="270"/>
    </row>
    <row r="14" customFormat="false" ht="21.95" hidden="false" customHeight="true" outlineLevel="0" collapsed="false">
      <c r="A14" s="272" t="s">
        <v>1607</v>
      </c>
      <c r="B14" s="270"/>
    </row>
    <row r="15" customFormat="false" ht="21.95" hidden="false" customHeight="true" outlineLevel="0" collapsed="false">
      <c r="A15" s="271"/>
      <c r="B15" s="270"/>
    </row>
    <row r="16" customFormat="false" ht="21.95" hidden="false" customHeight="true" outlineLevel="0" collapsed="false">
      <c r="A16" s="272" t="s">
        <v>1608</v>
      </c>
      <c r="B16" s="270"/>
    </row>
    <row r="17" customFormat="false" ht="21.95" hidden="false" customHeight="true" outlineLevel="0" collapsed="false">
      <c r="A17" s="272" t="s">
        <v>1609</v>
      </c>
      <c r="B17" s="270"/>
    </row>
    <row r="18" customFormat="false" ht="21.95" hidden="false" customHeight="true" outlineLevel="0" collapsed="false">
      <c r="A18" s="271"/>
      <c r="B18" s="270"/>
    </row>
    <row r="19" customFormat="false" ht="21.95" hidden="false" customHeight="true" outlineLevel="0" collapsed="false">
      <c r="A19" s="273" t="s">
        <v>1610</v>
      </c>
      <c r="B19" s="270"/>
    </row>
    <row r="20" customFormat="false" ht="21.95" hidden="false" customHeight="true" outlineLevel="0" collapsed="false">
      <c r="A20" s="273" t="s">
        <v>1611</v>
      </c>
      <c r="B20" s="270"/>
    </row>
    <row r="21" customFormat="false" ht="21.95" hidden="false" customHeight="true" outlineLevel="0" collapsed="false">
      <c r="A21" s="273"/>
      <c r="B21" s="270"/>
    </row>
    <row r="22" customFormat="false" ht="21.95" hidden="false" customHeight="true" outlineLevel="0" collapsed="false">
      <c r="A22" s="273" t="s">
        <v>1612</v>
      </c>
      <c r="B22" s="270"/>
    </row>
    <row r="23" customFormat="false" ht="21.95" hidden="false" customHeight="true" outlineLevel="0" collapsed="false">
      <c r="A23" s="272" t="s">
        <v>1613</v>
      </c>
      <c r="B23" s="270"/>
    </row>
    <row r="24" customFormat="false" ht="21.95" hidden="false" customHeight="true" outlineLevel="0" collapsed="false">
      <c r="A24" s="271"/>
      <c r="B24" s="270"/>
    </row>
    <row r="25" customFormat="false" ht="21.95" hidden="false" customHeight="true" outlineLevel="0" collapsed="false">
      <c r="A25" s="273" t="s">
        <v>1614</v>
      </c>
      <c r="B25" s="270" t="n">
        <v>196</v>
      </c>
    </row>
    <row r="26" customFormat="false" ht="21.95" hidden="false" customHeight="true" outlineLevel="0" collapsed="false">
      <c r="A26" s="272" t="s">
        <v>1615</v>
      </c>
      <c r="B26" s="270" t="n">
        <v>1810</v>
      </c>
    </row>
    <row r="27" customFormat="false" ht="21.95" hidden="false" customHeight="true" outlineLevel="0" collapsed="false">
      <c r="A27" s="274"/>
      <c r="B27" s="275"/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3" min="2" style="0" width="14.36"/>
    <col collapsed="false" customWidth="true" hidden="false" outlineLevel="0" max="4" min="4" style="0" width="12.62"/>
    <col collapsed="false" customWidth="true" hidden="false" outlineLevel="0" max="5" min="5" style="0" width="15.87"/>
  </cols>
  <sheetData>
    <row r="1" customFormat="false" ht="14.25" hidden="false" customHeight="false" outlineLevel="0" collapsed="false">
      <c r="A1" s="3" t="s">
        <v>20</v>
      </c>
      <c r="B1" s="4"/>
      <c r="C1" s="4"/>
      <c r="D1" s="5"/>
      <c r="E1" s="5"/>
    </row>
    <row r="2" customFormat="false" ht="22.5" hidden="false" customHeight="false" outlineLevel="0" collapsed="false">
      <c r="A2" s="6" t="s">
        <v>21</v>
      </c>
      <c r="B2" s="6"/>
      <c r="C2" s="6"/>
      <c r="D2" s="6"/>
      <c r="E2" s="6"/>
    </row>
    <row r="3" customFormat="false" ht="21.75" hidden="false" customHeight="true" outlineLevel="0" collapsed="false">
      <c r="A3" s="7"/>
      <c r="B3" s="7"/>
      <c r="C3" s="7"/>
      <c r="D3" s="8"/>
      <c r="E3" s="9" t="s">
        <v>22</v>
      </c>
    </row>
    <row r="4" customFormat="false" ht="26.1" hidden="false" customHeight="true" outlineLevel="0" collapsed="false">
      <c r="A4" s="10" t="s">
        <v>23</v>
      </c>
      <c r="B4" s="10" t="s">
        <v>24</v>
      </c>
      <c r="C4" s="10" t="s">
        <v>25</v>
      </c>
      <c r="D4" s="10" t="s">
        <v>26</v>
      </c>
      <c r="E4" s="11" t="s">
        <v>27</v>
      </c>
    </row>
    <row r="5" customFormat="false" ht="26.1" hidden="false" customHeight="true" outlineLevel="0" collapsed="false">
      <c r="A5" s="12" t="s">
        <v>28</v>
      </c>
      <c r="B5" s="13" t="n">
        <f aca="false">SUM(B6:B25)</f>
        <v>11299</v>
      </c>
      <c r="C5" s="13" t="n">
        <f aca="false">SUM(C6:C25)</f>
        <v>11299</v>
      </c>
      <c r="D5" s="13" t="n">
        <f aca="false">SUM(D6:D25)</f>
        <v>11889</v>
      </c>
      <c r="E5" s="14" t="n">
        <f aca="false">D5/B5*100</f>
        <v>105.22170103549</v>
      </c>
    </row>
    <row r="6" customFormat="false" ht="26.1" hidden="false" customHeight="true" outlineLevel="0" collapsed="false">
      <c r="A6" s="15" t="s">
        <v>29</v>
      </c>
      <c r="B6" s="16" t="n">
        <v>6935</v>
      </c>
      <c r="C6" s="16" t="n">
        <v>6935</v>
      </c>
      <c r="D6" s="17" t="n">
        <v>8173</v>
      </c>
      <c r="E6" s="14" t="n">
        <f aca="false">D6/B6*100</f>
        <v>117.851478010094</v>
      </c>
    </row>
    <row r="7" customFormat="false" ht="26.1" hidden="false" customHeight="true" outlineLevel="0" collapsed="false">
      <c r="A7" s="15" t="s">
        <v>30</v>
      </c>
      <c r="B7" s="16"/>
      <c r="C7" s="16"/>
      <c r="D7" s="17"/>
      <c r="E7" s="14"/>
    </row>
    <row r="8" customFormat="false" ht="26.1" hidden="false" customHeight="true" outlineLevel="0" collapsed="false">
      <c r="A8" s="15" t="s">
        <v>31</v>
      </c>
      <c r="B8" s="16"/>
      <c r="C8" s="16"/>
      <c r="D8" s="17"/>
      <c r="E8" s="14"/>
    </row>
    <row r="9" customFormat="false" ht="26.1" hidden="false" customHeight="true" outlineLevel="0" collapsed="false">
      <c r="A9" s="15" t="s">
        <v>32</v>
      </c>
      <c r="B9" s="16" t="n">
        <v>550</v>
      </c>
      <c r="C9" s="16" t="n">
        <v>550</v>
      </c>
      <c r="D9" s="17" t="n">
        <v>740</v>
      </c>
      <c r="E9" s="14" t="n">
        <f aca="false">D9/B9*100</f>
        <v>134.545454545455</v>
      </c>
    </row>
    <row r="10" customFormat="false" ht="26.1" hidden="false" customHeight="true" outlineLevel="0" collapsed="false">
      <c r="A10" s="15" t="s">
        <v>33</v>
      </c>
      <c r="B10" s="17"/>
      <c r="C10" s="17"/>
      <c r="D10" s="17"/>
      <c r="E10" s="14"/>
    </row>
    <row r="11" customFormat="false" ht="26.1" hidden="false" customHeight="true" outlineLevel="0" collapsed="false">
      <c r="A11" s="15" t="s">
        <v>34</v>
      </c>
      <c r="B11" s="16" t="n">
        <v>530</v>
      </c>
      <c r="C11" s="16" t="n">
        <v>530</v>
      </c>
      <c r="D11" s="17" t="n">
        <v>428</v>
      </c>
      <c r="E11" s="14" t="n">
        <f aca="false">D11/B11*100</f>
        <v>80.7547169811321</v>
      </c>
    </row>
    <row r="12" customFormat="false" ht="26.1" hidden="false" customHeight="true" outlineLevel="0" collapsed="false">
      <c r="A12" s="15" t="s">
        <v>35</v>
      </c>
      <c r="B12" s="16" t="n">
        <v>715</v>
      </c>
      <c r="C12" s="16" t="n">
        <v>715</v>
      </c>
      <c r="D12" s="17" t="n">
        <v>635</v>
      </c>
      <c r="E12" s="14" t="n">
        <f aca="false">D12/B12*100</f>
        <v>88.8111888111888</v>
      </c>
    </row>
    <row r="13" customFormat="false" ht="26.1" hidden="false" customHeight="true" outlineLevel="0" collapsed="false">
      <c r="A13" s="15" t="s">
        <v>36</v>
      </c>
      <c r="B13" s="16" t="n">
        <v>896</v>
      </c>
      <c r="C13" s="16" t="n">
        <v>896</v>
      </c>
      <c r="D13" s="17" t="n">
        <v>1167</v>
      </c>
      <c r="E13" s="14" t="n">
        <f aca="false">D13/B13*100</f>
        <v>130.245535714286</v>
      </c>
    </row>
    <row r="14" customFormat="false" ht="26.1" hidden="false" customHeight="true" outlineLevel="0" collapsed="false">
      <c r="A14" s="15" t="s">
        <v>37</v>
      </c>
      <c r="B14" s="16" t="n">
        <v>345</v>
      </c>
      <c r="C14" s="16" t="n">
        <v>345</v>
      </c>
      <c r="D14" s="17" t="n">
        <v>255</v>
      </c>
      <c r="E14" s="14" t="n">
        <f aca="false">D14/B14*100</f>
        <v>73.9130434782609</v>
      </c>
    </row>
    <row r="15" customFormat="false" ht="26.1" hidden="false" customHeight="true" outlineLevel="0" collapsed="false">
      <c r="A15" s="15" t="s">
        <v>38</v>
      </c>
      <c r="B15" s="16" t="n">
        <v>158</v>
      </c>
      <c r="C15" s="16" t="n">
        <v>158</v>
      </c>
      <c r="D15" s="17" t="n">
        <v>133</v>
      </c>
      <c r="E15" s="14" t="n">
        <f aca="false">D15/B15*100</f>
        <v>84.1772151898734</v>
      </c>
    </row>
    <row r="16" customFormat="false" ht="26.1" hidden="false" customHeight="true" outlineLevel="0" collapsed="false">
      <c r="A16" s="15" t="s">
        <v>39</v>
      </c>
      <c r="B16" s="16" t="n">
        <v>420</v>
      </c>
      <c r="C16" s="16" t="n">
        <v>420</v>
      </c>
      <c r="D16" s="17" t="n">
        <v>186</v>
      </c>
      <c r="E16" s="14" t="n">
        <f aca="false">D16/B16*100</f>
        <v>44.2857142857143</v>
      </c>
    </row>
    <row r="17" customFormat="false" ht="26.1" hidden="false" customHeight="true" outlineLevel="0" collapsed="false">
      <c r="A17" s="15" t="s">
        <v>40</v>
      </c>
      <c r="B17" s="16" t="n">
        <v>2</v>
      </c>
      <c r="C17" s="16" t="n">
        <v>2</v>
      </c>
      <c r="D17" s="17" t="n">
        <v>6</v>
      </c>
      <c r="E17" s="14" t="n">
        <f aca="false">D17/B17*100</f>
        <v>300</v>
      </c>
    </row>
    <row r="18" customFormat="false" ht="26.1" hidden="false" customHeight="true" outlineLevel="0" collapsed="false">
      <c r="A18" s="15" t="s">
        <v>41</v>
      </c>
      <c r="B18" s="16" t="n">
        <v>42</v>
      </c>
      <c r="C18" s="16" t="n">
        <v>42</v>
      </c>
      <c r="D18" s="17" t="n">
        <v>43</v>
      </c>
      <c r="E18" s="14" t="n">
        <f aca="false">D18/B18*100</f>
        <v>102.380952380952</v>
      </c>
    </row>
    <row r="19" customFormat="false" ht="26.1" hidden="false" customHeight="true" outlineLevel="0" collapsed="false">
      <c r="A19" s="15" t="s">
        <v>42</v>
      </c>
      <c r="B19" s="16"/>
      <c r="C19" s="16"/>
      <c r="D19" s="17"/>
      <c r="E19" s="14"/>
    </row>
    <row r="20" customFormat="false" ht="26.1" hidden="false" customHeight="true" outlineLevel="0" collapsed="false">
      <c r="A20" s="15" t="s">
        <v>43</v>
      </c>
      <c r="B20" s="16"/>
      <c r="C20" s="16"/>
      <c r="D20" s="17"/>
      <c r="E20" s="14"/>
    </row>
    <row r="21" customFormat="false" ht="26.1" hidden="false" customHeight="true" outlineLevel="0" collapsed="false">
      <c r="A21" s="15" t="s">
        <v>44</v>
      </c>
      <c r="B21" s="16"/>
      <c r="C21" s="16"/>
      <c r="D21" s="17"/>
      <c r="E21" s="14"/>
    </row>
    <row r="22" customFormat="false" ht="26.1" hidden="false" customHeight="true" outlineLevel="0" collapsed="false">
      <c r="A22" s="15" t="s">
        <v>45</v>
      </c>
      <c r="B22" s="16" t="n">
        <v>585</v>
      </c>
      <c r="C22" s="16" t="n">
        <v>585</v>
      </c>
      <c r="D22" s="17" t="n">
        <v>80</v>
      </c>
      <c r="E22" s="14" t="n">
        <f aca="false">D22/B22*100</f>
        <v>13.6752136752137</v>
      </c>
    </row>
    <row r="23" customFormat="false" ht="26.1" hidden="false" customHeight="true" outlineLevel="0" collapsed="false">
      <c r="A23" s="15" t="s">
        <v>46</v>
      </c>
      <c r="B23" s="16" t="n">
        <v>21</v>
      </c>
      <c r="C23" s="16" t="n">
        <v>21</v>
      </c>
      <c r="D23" s="17" t="n">
        <v>43</v>
      </c>
      <c r="E23" s="14" t="n">
        <f aca="false">D23/B23*100</f>
        <v>204.761904761905</v>
      </c>
    </row>
    <row r="24" customFormat="false" ht="26.1" hidden="false" customHeight="true" outlineLevel="0" collapsed="false">
      <c r="A24" s="15" t="s">
        <v>47</v>
      </c>
      <c r="B24" s="17"/>
      <c r="C24" s="17"/>
      <c r="D24" s="18"/>
      <c r="E24" s="14"/>
    </row>
    <row r="25" customFormat="false" ht="26.1" hidden="false" customHeight="true" outlineLevel="0" collapsed="false">
      <c r="A25" s="15" t="s">
        <v>48</v>
      </c>
      <c r="B25" s="17" t="n">
        <v>100</v>
      </c>
      <c r="C25" s="17" t="n">
        <v>100</v>
      </c>
      <c r="D25" s="18"/>
      <c r="E25" s="14"/>
    </row>
    <row r="26" customFormat="false" ht="26.1" hidden="false" customHeight="true" outlineLevel="0" collapsed="false">
      <c r="A26" s="12" t="s">
        <v>49</v>
      </c>
      <c r="B26" s="13" t="n">
        <f aca="false">SUM(B27:B34)</f>
        <v>9814</v>
      </c>
      <c r="C26" s="13" t="n">
        <f aca="false">SUM(C27:C34)</f>
        <v>9814</v>
      </c>
      <c r="D26" s="13" t="n">
        <f aca="false">SUM(D27:D34)</f>
        <v>9857</v>
      </c>
      <c r="E26" s="14" t="n">
        <f aca="false">D26/B26*100</f>
        <v>100.438149582229</v>
      </c>
    </row>
    <row r="27" customFormat="false" ht="26.1" hidden="false" customHeight="true" outlineLevel="0" collapsed="false">
      <c r="A27" s="15" t="s">
        <v>50</v>
      </c>
      <c r="B27" s="16" t="n">
        <v>620</v>
      </c>
      <c r="C27" s="16" t="n">
        <v>620</v>
      </c>
      <c r="D27" s="18" t="n">
        <v>932</v>
      </c>
      <c r="E27" s="14" t="n">
        <f aca="false">D27/B27*100</f>
        <v>150.322580645161</v>
      </c>
    </row>
    <row r="28" customFormat="false" ht="26.1" hidden="false" customHeight="true" outlineLevel="0" collapsed="false">
      <c r="A28" s="15" t="s">
        <v>51</v>
      </c>
      <c r="B28" s="16" t="n">
        <v>1680</v>
      </c>
      <c r="C28" s="16" t="n">
        <v>1680</v>
      </c>
      <c r="D28" s="18" t="n">
        <v>958</v>
      </c>
      <c r="E28" s="14" t="n">
        <f aca="false">D28/B28*100</f>
        <v>57.0238095238095</v>
      </c>
    </row>
    <row r="29" customFormat="false" ht="26.1" hidden="false" customHeight="true" outlineLevel="0" collapsed="false">
      <c r="A29" s="15" t="s">
        <v>52</v>
      </c>
      <c r="B29" s="16" t="n">
        <v>420</v>
      </c>
      <c r="C29" s="16" t="n">
        <v>420</v>
      </c>
      <c r="D29" s="18" t="n">
        <v>436</v>
      </c>
      <c r="E29" s="14" t="n">
        <f aca="false">D29/B29*100</f>
        <v>103.809523809524</v>
      </c>
    </row>
    <row r="30" customFormat="false" ht="26.1" hidden="false" customHeight="true" outlineLevel="0" collapsed="false">
      <c r="A30" s="15" t="s">
        <v>53</v>
      </c>
      <c r="B30" s="17"/>
      <c r="C30" s="17"/>
      <c r="D30" s="18"/>
      <c r="E30" s="14"/>
    </row>
    <row r="31" customFormat="false" ht="26.1" hidden="false" customHeight="true" outlineLevel="0" collapsed="false">
      <c r="A31" s="19" t="s">
        <v>54</v>
      </c>
      <c r="B31" s="16" t="n">
        <v>5000</v>
      </c>
      <c r="C31" s="16" t="n">
        <v>5000</v>
      </c>
      <c r="D31" s="18" t="n">
        <v>5426</v>
      </c>
      <c r="E31" s="14" t="n">
        <f aca="false">D31/B31*100</f>
        <v>108.52</v>
      </c>
    </row>
    <row r="32" customFormat="false" ht="26.1" hidden="false" customHeight="true" outlineLevel="0" collapsed="false">
      <c r="A32" s="19" t="s">
        <v>55</v>
      </c>
      <c r="B32" s="16" t="n">
        <v>2000</v>
      </c>
      <c r="C32" s="16" t="n">
        <v>2000</v>
      </c>
      <c r="D32" s="18" t="n">
        <v>2105</v>
      </c>
      <c r="E32" s="14" t="n">
        <f aca="false">D32/B32*100</f>
        <v>105.25</v>
      </c>
    </row>
    <row r="33" customFormat="false" ht="26.1" hidden="false" customHeight="true" outlineLevel="0" collapsed="false">
      <c r="A33" s="20" t="s">
        <v>56</v>
      </c>
      <c r="B33" s="16"/>
      <c r="C33" s="16"/>
      <c r="D33" s="18"/>
      <c r="E33" s="14"/>
    </row>
    <row r="34" customFormat="false" ht="26.1" hidden="false" customHeight="true" outlineLevel="0" collapsed="false">
      <c r="A34" s="15" t="s">
        <v>57</v>
      </c>
      <c r="B34" s="17" t="n">
        <v>94</v>
      </c>
      <c r="C34" s="17" t="n">
        <v>94</v>
      </c>
      <c r="D34" s="18"/>
      <c r="E34" s="14" t="n">
        <f aca="false">D34/B34*100</f>
        <v>0</v>
      </c>
    </row>
    <row r="35" customFormat="false" ht="26.1" hidden="false" customHeight="true" outlineLevel="0" collapsed="false">
      <c r="A35" s="21" t="s">
        <v>58</v>
      </c>
      <c r="B35" s="13" t="n">
        <f aca="false">SUM(B5,B26)</f>
        <v>21113</v>
      </c>
      <c r="C35" s="13" t="n">
        <f aca="false">SUM(C5,C26)</f>
        <v>21113</v>
      </c>
      <c r="D35" s="13" t="n">
        <f aca="false">SUM(D5,D26)</f>
        <v>21746</v>
      </c>
      <c r="E35" s="14" t="n">
        <f aca="false">D35/B35*100</f>
        <v>102.998152796855</v>
      </c>
    </row>
  </sheetData>
  <mergeCells count="1">
    <mergeCell ref="A2:E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5"/>
    <col collapsed="false" customWidth="true" hidden="false" outlineLevel="0" max="3" min="3" style="0" width="10.62"/>
    <col collapsed="false" customWidth="true" hidden="false" outlineLevel="0" max="4" min="4" style="0" width="9.99"/>
  </cols>
  <sheetData>
    <row r="1" customFormat="false" ht="36" hidden="false" customHeight="true" outlineLevel="0" collapsed="false">
      <c r="A1" s="276" t="s">
        <v>1616</v>
      </c>
      <c r="B1" s="277"/>
    </row>
    <row r="2" customFormat="false" ht="36" hidden="false" customHeight="true" outlineLevel="0" collapsed="false">
      <c r="A2" s="278" t="s">
        <v>1617</v>
      </c>
      <c r="B2" s="278"/>
      <c r="C2" s="278"/>
      <c r="D2" s="278"/>
    </row>
    <row r="3" customFormat="false" ht="36" hidden="false" customHeight="true" outlineLevel="0" collapsed="false">
      <c r="A3" s="279"/>
      <c r="B3" s="280"/>
      <c r="D3" s="9" t="s">
        <v>22</v>
      </c>
    </row>
    <row r="4" customFormat="false" ht="36" hidden="false" customHeight="true" outlineLevel="0" collapsed="false">
      <c r="A4" s="281" t="s">
        <v>1310</v>
      </c>
      <c r="B4" s="128" t="s">
        <v>1239</v>
      </c>
      <c r="C4" s="282" t="s">
        <v>1618</v>
      </c>
      <c r="D4" s="282" t="s">
        <v>1619</v>
      </c>
    </row>
    <row r="5" customFormat="false" ht="36" hidden="false" customHeight="true" outlineLevel="0" collapsed="false">
      <c r="A5" s="283" t="s">
        <v>1620</v>
      </c>
      <c r="B5" s="130" t="n">
        <f aca="false">C5+D5</f>
        <v>23331</v>
      </c>
      <c r="C5" s="284" t="n">
        <v>23331</v>
      </c>
      <c r="D5" s="284" t="n">
        <v>0</v>
      </c>
    </row>
    <row r="6" customFormat="false" ht="36" hidden="false" customHeight="true" outlineLevel="0" collapsed="false">
      <c r="A6" s="283" t="s">
        <v>1621</v>
      </c>
      <c r="B6" s="130" t="n">
        <f aca="false">C6+D6</f>
        <v>14657</v>
      </c>
      <c r="C6" s="284" t="n">
        <v>4657</v>
      </c>
      <c r="D6" s="284" t="n">
        <v>10000</v>
      </c>
    </row>
    <row r="7" customFormat="false" ht="36" hidden="false" customHeight="true" outlineLevel="0" collapsed="false">
      <c r="A7" s="283" t="s">
        <v>1622</v>
      </c>
      <c r="B7" s="130" t="n">
        <f aca="false">C7+D7</f>
        <v>5137</v>
      </c>
      <c r="C7" s="284" t="n">
        <v>5137</v>
      </c>
      <c r="D7" s="284" t="n">
        <v>0</v>
      </c>
    </row>
    <row r="8" customFormat="false" ht="36" hidden="false" customHeight="true" outlineLevel="0" collapsed="false">
      <c r="A8" s="285" t="s">
        <v>1623</v>
      </c>
      <c r="B8" s="130" t="n">
        <f aca="false">C8+D8</f>
        <v>1200</v>
      </c>
      <c r="C8" s="284" t="n">
        <v>1200</v>
      </c>
      <c r="D8" s="284"/>
    </row>
    <row r="9" customFormat="false" ht="36" hidden="false" customHeight="true" outlineLevel="0" collapsed="false">
      <c r="A9" s="283" t="s">
        <v>1624</v>
      </c>
      <c r="B9" s="130" t="n">
        <f aca="false">C9+D9</f>
        <v>32851</v>
      </c>
      <c r="C9" s="284" t="n">
        <f aca="false">C5+C6-C7</f>
        <v>22851</v>
      </c>
      <c r="D9" s="284" t="n">
        <f aca="false">D5+D6-D7</f>
        <v>10000</v>
      </c>
    </row>
    <row r="10" customFormat="false" ht="36" hidden="false" customHeight="true" outlineLevel="0" collapsed="false">
      <c r="A10" s="129" t="s">
        <v>1625</v>
      </c>
      <c r="B10" s="130" t="n">
        <f aca="false">C10+D10</f>
        <v>43302</v>
      </c>
      <c r="C10" s="284" t="n">
        <v>33302</v>
      </c>
      <c r="D10" s="284" t="n">
        <v>10000</v>
      </c>
    </row>
    <row r="11" customFormat="false" ht="36" hidden="false" customHeight="true" outlineLevel="0" collapsed="false">
      <c r="A11" s="134" t="s">
        <v>1318</v>
      </c>
      <c r="B11" s="134"/>
      <c r="C11" s="134"/>
      <c r="D11" s="134"/>
    </row>
  </sheetData>
  <mergeCells count="2">
    <mergeCell ref="A2:D2"/>
    <mergeCell ref="A11:D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995" activePane="bottomRight" state="frozen"/>
      <selection pane="topLeft" activeCell="A1" activeCellId="0" sqref="A1"/>
      <selection pane="topRight" activeCell="C1" activeCellId="0" sqref="C1"/>
      <selection pane="bottomLeft" activeCell="A995" activeCellId="0" sqref="A995"/>
      <selection pane="bottomRigh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6.74"/>
    <col collapsed="false" customWidth="true" hidden="false" outlineLevel="0" max="3" min="3" style="0" width="10.87"/>
    <col collapsed="false" customWidth="true" hidden="false" outlineLevel="0" max="4" min="4" style="0" width="10.74"/>
    <col collapsed="false" customWidth="true" hidden="false" outlineLevel="0" max="5" min="5" style="0" width="10.37"/>
    <col collapsed="false" customWidth="true" hidden="false" outlineLevel="0" max="6" min="6" style="0" width="17.5"/>
  </cols>
  <sheetData>
    <row r="1" customFormat="false" ht="25.5" hidden="false" customHeight="false" outlineLevel="0" collapsed="false">
      <c r="A1" s="22" t="s">
        <v>59</v>
      </c>
      <c r="B1" s="23"/>
      <c r="C1" s="23"/>
      <c r="D1" s="23"/>
      <c r="E1" s="23"/>
      <c r="F1" s="23"/>
    </row>
    <row r="2" customFormat="false" ht="25.5" hidden="false" customHeight="false" outlineLevel="0" collapsed="false">
      <c r="A2" s="24" t="s">
        <v>60</v>
      </c>
      <c r="B2" s="24"/>
      <c r="C2" s="24"/>
      <c r="D2" s="24"/>
      <c r="E2" s="24"/>
      <c r="F2" s="24"/>
    </row>
    <row r="3" customFormat="false" ht="25.5" hidden="false" customHeight="false" outlineLevel="0" collapsed="false">
      <c r="A3" s="25"/>
      <c r="B3" s="25"/>
      <c r="C3" s="25"/>
      <c r="D3" s="25"/>
      <c r="E3" s="25"/>
      <c r="F3" s="26" t="s">
        <v>22</v>
      </c>
    </row>
    <row r="4" customFormat="false" ht="14.25" hidden="false" customHeight="false" outlineLevel="0" collapsed="false">
      <c r="A4" s="27" t="s">
        <v>61</v>
      </c>
      <c r="B4" s="28" t="s">
        <v>23</v>
      </c>
      <c r="C4" s="28" t="s">
        <v>24</v>
      </c>
      <c r="D4" s="28" t="s">
        <v>25</v>
      </c>
      <c r="E4" s="28" t="s">
        <v>26</v>
      </c>
      <c r="F4" s="29" t="s">
        <v>62</v>
      </c>
    </row>
    <row r="5" customFormat="false" ht="23.25" hidden="false" customHeight="true" outlineLevel="0" collapsed="false">
      <c r="A5" s="30"/>
      <c r="B5" s="31" t="s">
        <v>63</v>
      </c>
      <c r="C5" s="32" t="n">
        <f aca="false">SUM(C6,C259,C296,C314,C435,C490,C546,C595,C712,C784,C862,C886,C1018,C1082,C1158,C1185,C1214,C1224,C1304,C1322,C1376,C1377,C1381,C1389)</f>
        <v>70053</v>
      </c>
      <c r="D5" s="32" t="n">
        <f aca="false">SUM(D6,D259,D296,D314,D435,D490,D546,D595,D712,D784,D862,D886,D1018,D1082,D1158,D1185,D1214,D1224,D1304,D1322,D1376,D1377,D1381,D1389)</f>
        <v>88758</v>
      </c>
      <c r="E5" s="32" t="n">
        <f aca="false">SUM(E6,E259,E296,E314,E435,E490,E546,E595,E712,E784,E862,E886,E1018,E1082,E1158,E1185,E1214,E1224,E1304,E1322,E1376,E1377,E1381,E1389)</f>
        <v>87877</v>
      </c>
      <c r="F5" s="33" t="n">
        <f aca="false">E5/D5*100</f>
        <v>99.0074134162555</v>
      </c>
    </row>
    <row r="6" customFormat="false" ht="14.25" hidden="false" customHeight="false" outlineLevel="0" collapsed="false">
      <c r="A6" s="34" t="n">
        <v>201</v>
      </c>
      <c r="B6" s="35" t="s">
        <v>64</v>
      </c>
      <c r="C6" s="27" t="n">
        <f aca="false">SUM(C7,C19,C28,C40,C52,C63,C74,C86,C95,C105,C120,C129,C140,C152,C162,C175,C182,C189,C198,C204,C211,C219,C226,C232,C238,C244,C250,C256)</f>
        <v>10514</v>
      </c>
      <c r="D6" s="27" t="n">
        <f aca="false">SUM(D7,D19,D28,D40,D52,D63,D74,D86,D95,D105,D120,D129,D140,D152,D162,D175,D182,D189,D198,D204,D211,D219,D226,D232,D238,D244,D250,D256)</f>
        <v>8545</v>
      </c>
      <c r="E6" s="27" t="n">
        <f aca="false">SUM(E7,E19,E28,E40,E52,E63,E74,E86,E95,E105,E120,E129,E140,E152,E162,E175,E182,E189,E198,E204,E211,E219,E226,E232,E238,E244,E250,E256)</f>
        <v>8545</v>
      </c>
      <c r="F6" s="33" t="n">
        <f aca="false">E6/D6*100</f>
        <v>100</v>
      </c>
    </row>
    <row r="7" customFormat="false" ht="14.25" hidden="false" customHeight="false" outlineLevel="0" collapsed="false">
      <c r="A7" s="34" t="n">
        <v>20101</v>
      </c>
      <c r="B7" s="35" t="s">
        <v>65</v>
      </c>
      <c r="C7" s="27" t="n">
        <f aca="false">SUM(C8:C18)</f>
        <v>379</v>
      </c>
      <c r="D7" s="27" t="n">
        <f aca="false">SUM(D8:D18)</f>
        <v>324</v>
      </c>
      <c r="E7" s="27" t="n">
        <f aca="false">SUM(E8:E18)</f>
        <v>324</v>
      </c>
      <c r="F7" s="33" t="n">
        <f aca="false">E7/D7*100</f>
        <v>100</v>
      </c>
    </row>
    <row r="8" customFormat="false" ht="14.25" hidden="false" customHeight="false" outlineLevel="0" collapsed="false">
      <c r="A8" s="34" t="n">
        <v>2010101</v>
      </c>
      <c r="B8" s="36" t="s">
        <v>66</v>
      </c>
      <c r="C8" s="37" t="n">
        <v>266</v>
      </c>
      <c r="D8" s="38" t="n">
        <v>275</v>
      </c>
      <c r="E8" s="38" t="n">
        <v>275</v>
      </c>
      <c r="F8" s="33" t="n">
        <f aca="false">E8/D8*100</f>
        <v>100</v>
      </c>
    </row>
    <row r="9" customFormat="false" ht="14.25" hidden="false" customHeight="false" outlineLevel="0" collapsed="false">
      <c r="A9" s="34" t="n">
        <v>2010102</v>
      </c>
      <c r="B9" s="36" t="s">
        <v>67</v>
      </c>
      <c r="C9" s="37"/>
      <c r="D9" s="37"/>
      <c r="E9" s="37"/>
      <c r="F9" s="33" t="e">
        <f aca="false">E9/D9*100</f>
        <v>#DIV/0!</v>
      </c>
    </row>
    <row r="10" customFormat="false" ht="14.25" hidden="false" customHeight="false" outlineLevel="0" collapsed="false">
      <c r="A10" s="34" t="n">
        <v>2010103</v>
      </c>
      <c r="B10" s="36" t="s">
        <v>68</v>
      </c>
      <c r="C10" s="37"/>
      <c r="D10" s="37"/>
      <c r="E10" s="37"/>
      <c r="F10" s="33"/>
    </row>
    <row r="11" customFormat="false" ht="14.25" hidden="false" customHeight="false" outlineLevel="0" collapsed="false">
      <c r="A11" s="34" t="n">
        <v>2010104</v>
      </c>
      <c r="B11" s="36" t="s">
        <v>69</v>
      </c>
      <c r="C11" s="37" t="n">
        <v>42</v>
      </c>
      <c r="D11" s="37" t="n">
        <v>28</v>
      </c>
      <c r="E11" s="37" t="n">
        <v>28</v>
      </c>
      <c r="F11" s="33" t="n">
        <f aca="false">E11/D11*100</f>
        <v>100</v>
      </c>
    </row>
    <row r="12" customFormat="false" ht="14.25" hidden="false" customHeight="false" outlineLevel="0" collapsed="false">
      <c r="A12" s="34" t="n">
        <v>2010105</v>
      </c>
      <c r="B12" s="36" t="s">
        <v>70</v>
      </c>
      <c r="C12" s="37"/>
      <c r="D12" s="37"/>
      <c r="E12" s="37"/>
      <c r="F12" s="33"/>
    </row>
    <row r="13" customFormat="false" ht="14.25" hidden="false" customHeight="false" outlineLevel="0" collapsed="false">
      <c r="A13" s="34" t="n">
        <v>2010106</v>
      </c>
      <c r="B13" s="36" t="s">
        <v>71</v>
      </c>
      <c r="C13" s="37" t="n">
        <v>30</v>
      </c>
      <c r="D13" s="37"/>
      <c r="E13" s="37"/>
      <c r="F13" s="33"/>
    </row>
    <row r="14" customFormat="false" ht="14.25" hidden="false" customHeight="false" outlineLevel="0" collapsed="false">
      <c r="A14" s="34" t="n">
        <v>2010107</v>
      </c>
      <c r="B14" s="36" t="s">
        <v>72</v>
      </c>
      <c r="C14" s="37"/>
      <c r="D14" s="37"/>
      <c r="E14" s="37"/>
      <c r="F14" s="33"/>
    </row>
    <row r="15" customFormat="false" ht="14.25" hidden="false" customHeight="false" outlineLevel="0" collapsed="false">
      <c r="A15" s="34" t="n">
        <v>2010108</v>
      </c>
      <c r="B15" s="36" t="s">
        <v>73</v>
      </c>
      <c r="C15" s="37" t="n">
        <v>38</v>
      </c>
      <c r="D15" s="37" t="n">
        <v>18</v>
      </c>
      <c r="E15" s="37" t="n">
        <v>18</v>
      </c>
      <c r="F15" s="33" t="n">
        <f aca="false">E15/D15*100</f>
        <v>100</v>
      </c>
    </row>
    <row r="16" customFormat="false" ht="14.25" hidden="false" customHeight="false" outlineLevel="0" collapsed="false">
      <c r="A16" s="34" t="n">
        <v>2010109</v>
      </c>
      <c r="B16" s="36" t="s">
        <v>74</v>
      </c>
      <c r="C16" s="37" t="n">
        <v>3</v>
      </c>
      <c r="D16" s="37" t="n">
        <v>3</v>
      </c>
      <c r="E16" s="37" t="n">
        <v>3</v>
      </c>
      <c r="F16" s="33" t="n">
        <f aca="false">E16/D16*100</f>
        <v>100</v>
      </c>
    </row>
    <row r="17" customFormat="false" ht="14.25" hidden="false" customHeight="false" outlineLevel="0" collapsed="false">
      <c r="A17" s="34" t="n">
        <v>2010150</v>
      </c>
      <c r="B17" s="36" t="s">
        <v>75</v>
      </c>
      <c r="C17" s="37"/>
      <c r="D17" s="37"/>
      <c r="E17" s="37"/>
      <c r="F17" s="33"/>
    </row>
    <row r="18" customFormat="false" ht="14.25" hidden="false" customHeight="false" outlineLevel="0" collapsed="false">
      <c r="A18" s="34" t="n">
        <v>2010199</v>
      </c>
      <c r="B18" s="36" t="s">
        <v>76</v>
      </c>
      <c r="C18" s="37"/>
      <c r="D18" s="37"/>
      <c r="E18" s="37"/>
      <c r="F18" s="33" t="e">
        <f aca="false">E18/D18*100</f>
        <v>#DIV/0!</v>
      </c>
    </row>
    <row r="19" customFormat="false" ht="14.25" hidden="false" customHeight="false" outlineLevel="0" collapsed="false">
      <c r="A19" s="39" t="n">
        <v>20102</v>
      </c>
      <c r="B19" s="31" t="s">
        <v>77</v>
      </c>
      <c r="C19" s="32" t="n">
        <f aca="false">SUM(C20:C27)</f>
        <v>451</v>
      </c>
      <c r="D19" s="32" t="n">
        <f aca="false">SUM(D20:D27)</f>
        <v>428</v>
      </c>
      <c r="E19" s="32" t="n">
        <f aca="false">SUM(E20:E27)</f>
        <v>428</v>
      </c>
      <c r="F19" s="33" t="n">
        <f aca="false">E19/D19*100</f>
        <v>100</v>
      </c>
    </row>
    <row r="20" customFormat="false" ht="14.25" hidden="false" customHeight="false" outlineLevel="0" collapsed="false">
      <c r="A20" s="39" t="n">
        <v>2010201</v>
      </c>
      <c r="B20" s="40" t="s">
        <v>66</v>
      </c>
      <c r="C20" s="41" t="n">
        <v>377</v>
      </c>
      <c r="D20" s="41" t="n">
        <v>383</v>
      </c>
      <c r="E20" s="41" t="n">
        <v>383</v>
      </c>
      <c r="F20" s="33" t="n">
        <f aca="false">E20/D20*100</f>
        <v>100</v>
      </c>
    </row>
    <row r="21" customFormat="false" ht="14.25" hidden="false" customHeight="false" outlineLevel="0" collapsed="false">
      <c r="A21" s="39" t="n">
        <v>2010202</v>
      </c>
      <c r="B21" s="40" t="s">
        <v>67</v>
      </c>
      <c r="C21" s="41" t="n">
        <v>24</v>
      </c>
      <c r="D21" s="41" t="n">
        <v>6</v>
      </c>
      <c r="E21" s="41" t="n">
        <v>6</v>
      </c>
      <c r="F21" s="33" t="n">
        <f aca="false">E21/D21*100</f>
        <v>100</v>
      </c>
    </row>
    <row r="22" customFormat="false" ht="14.25" hidden="false" customHeight="false" outlineLevel="0" collapsed="false">
      <c r="A22" s="39" t="n">
        <v>2010203</v>
      </c>
      <c r="B22" s="40" t="s">
        <v>68</v>
      </c>
      <c r="C22" s="41"/>
      <c r="D22" s="41"/>
      <c r="E22" s="41"/>
      <c r="F22" s="33"/>
    </row>
    <row r="23" customFormat="false" ht="14.25" hidden="false" customHeight="false" outlineLevel="0" collapsed="false">
      <c r="A23" s="39" t="n">
        <v>2010204</v>
      </c>
      <c r="B23" s="40" t="s">
        <v>78</v>
      </c>
      <c r="C23" s="41" t="n">
        <v>25</v>
      </c>
      <c r="D23" s="41" t="n">
        <v>14</v>
      </c>
      <c r="E23" s="41" t="n">
        <v>14</v>
      </c>
      <c r="F23" s="33" t="n">
        <f aca="false">E23/D23*100</f>
        <v>100</v>
      </c>
    </row>
    <row r="24" customFormat="false" ht="14.25" hidden="false" customHeight="false" outlineLevel="0" collapsed="false">
      <c r="A24" s="39" t="n">
        <v>2010205</v>
      </c>
      <c r="B24" s="40" t="s">
        <v>79</v>
      </c>
      <c r="C24" s="41" t="n">
        <v>20</v>
      </c>
      <c r="D24" s="41" t="n">
        <v>20</v>
      </c>
      <c r="E24" s="41" t="n">
        <v>20</v>
      </c>
      <c r="F24" s="33" t="n">
        <f aca="false">E24/D24*100</f>
        <v>100</v>
      </c>
    </row>
    <row r="25" customFormat="false" ht="14.25" hidden="false" customHeight="false" outlineLevel="0" collapsed="false">
      <c r="A25" s="39" t="n">
        <v>2010206</v>
      </c>
      <c r="B25" s="40" t="s">
        <v>80</v>
      </c>
      <c r="C25" s="41" t="n">
        <v>5</v>
      </c>
      <c r="D25" s="41" t="n">
        <v>5</v>
      </c>
      <c r="E25" s="41" t="n">
        <v>5</v>
      </c>
      <c r="F25" s="33" t="n">
        <f aca="false">E25/D25*100</f>
        <v>100</v>
      </c>
    </row>
    <row r="26" customFormat="false" ht="14.25" hidden="false" customHeight="false" outlineLevel="0" collapsed="false">
      <c r="A26" s="39" t="n">
        <v>2010250</v>
      </c>
      <c r="B26" s="40" t="s">
        <v>75</v>
      </c>
      <c r="C26" s="41"/>
      <c r="D26" s="41"/>
      <c r="E26" s="41"/>
      <c r="F26" s="33"/>
    </row>
    <row r="27" customFormat="false" ht="14.25" hidden="false" customHeight="false" outlineLevel="0" collapsed="false">
      <c r="A27" s="39" t="n">
        <v>2010299</v>
      </c>
      <c r="B27" s="40" t="s">
        <v>81</v>
      </c>
      <c r="C27" s="41"/>
      <c r="D27" s="41"/>
      <c r="E27" s="41"/>
      <c r="F27" s="33" t="e">
        <f aca="false">E27/D27*100</f>
        <v>#DIV/0!</v>
      </c>
    </row>
    <row r="28" customFormat="false" ht="14.25" hidden="false" customHeight="false" outlineLevel="0" collapsed="false">
      <c r="A28" s="39" t="n">
        <v>20103</v>
      </c>
      <c r="B28" s="31" t="s">
        <v>82</v>
      </c>
      <c r="C28" s="32" t="n">
        <f aca="false">SUM(C29:C39)</f>
        <v>4082</v>
      </c>
      <c r="D28" s="32" t="n">
        <f aca="false">SUM(D29:D39)</f>
        <v>3641</v>
      </c>
      <c r="E28" s="32" t="n">
        <f aca="false">SUM(E29:E39)</f>
        <v>3641</v>
      </c>
      <c r="F28" s="33" t="n">
        <f aca="false">E28/D28*100</f>
        <v>100</v>
      </c>
    </row>
    <row r="29" customFormat="false" ht="14.25" hidden="false" customHeight="false" outlineLevel="0" collapsed="false">
      <c r="A29" s="39" t="n">
        <v>2010301</v>
      </c>
      <c r="B29" s="40" t="s">
        <v>66</v>
      </c>
      <c r="C29" s="41" t="n">
        <v>1592</v>
      </c>
      <c r="D29" s="41" t="n">
        <v>1530</v>
      </c>
      <c r="E29" s="41" t="n">
        <v>1530</v>
      </c>
      <c r="F29" s="33" t="n">
        <f aca="false">E29/D29*100</f>
        <v>100</v>
      </c>
    </row>
    <row r="30" customFormat="false" ht="14.25" hidden="false" customHeight="false" outlineLevel="0" collapsed="false">
      <c r="A30" s="39" t="n">
        <v>2010302</v>
      </c>
      <c r="B30" s="40" t="s">
        <v>67</v>
      </c>
      <c r="C30" s="41" t="n">
        <v>428</v>
      </c>
      <c r="D30" s="41" t="n">
        <v>119</v>
      </c>
      <c r="E30" s="41" t="n">
        <v>119</v>
      </c>
      <c r="F30" s="33" t="n">
        <f aca="false">E30/D30*100</f>
        <v>100</v>
      </c>
    </row>
    <row r="31" customFormat="false" ht="14.25" hidden="false" customHeight="false" outlineLevel="0" collapsed="false">
      <c r="A31" s="39" t="n">
        <v>2010303</v>
      </c>
      <c r="B31" s="40" t="s">
        <v>68</v>
      </c>
      <c r="C31" s="41" t="n">
        <v>63</v>
      </c>
      <c r="D31" s="41" t="n">
        <v>48</v>
      </c>
      <c r="E31" s="41" t="n">
        <v>48</v>
      </c>
      <c r="F31" s="33" t="n">
        <f aca="false">E31/D31*100</f>
        <v>100</v>
      </c>
    </row>
    <row r="32" customFormat="false" ht="14.25" hidden="false" customHeight="false" outlineLevel="0" collapsed="false">
      <c r="A32" s="39" t="n">
        <v>2010304</v>
      </c>
      <c r="B32" s="40" t="s">
        <v>83</v>
      </c>
      <c r="C32" s="41"/>
      <c r="D32" s="41"/>
      <c r="E32" s="41"/>
      <c r="F32" s="33"/>
    </row>
    <row r="33" customFormat="false" ht="14.25" hidden="false" customHeight="false" outlineLevel="0" collapsed="false">
      <c r="A33" s="39" t="n">
        <v>2010305</v>
      </c>
      <c r="B33" s="40" t="s">
        <v>84</v>
      </c>
      <c r="C33" s="41"/>
      <c r="D33" s="41"/>
      <c r="E33" s="41"/>
      <c r="F33" s="33"/>
    </row>
    <row r="34" customFormat="false" ht="14.25" hidden="false" customHeight="false" outlineLevel="0" collapsed="false">
      <c r="A34" s="39" t="n">
        <v>2010306</v>
      </c>
      <c r="B34" s="40" t="s">
        <v>85</v>
      </c>
      <c r="C34" s="41"/>
      <c r="D34" s="41"/>
      <c r="E34" s="41"/>
      <c r="F34" s="33"/>
    </row>
    <row r="35" customFormat="false" ht="14.25" hidden="false" customHeight="false" outlineLevel="0" collapsed="false">
      <c r="A35" s="39" t="n">
        <v>2010307</v>
      </c>
      <c r="B35" s="40" t="s">
        <v>86</v>
      </c>
      <c r="C35" s="41"/>
      <c r="D35" s="41"/>
      <c r="E35" s="41"/>
      <c r="F35" s="33"/>
    </row>
    <row r="36" customFormat="false" ht="14.25" hidden="false" customHeight="false" outlineLevel="0" collapsed="false">
      <c r="A36" s="39" t="n">
        <v>2010308</v>
      </c>
      <c r="B36" s="40" t="s">
        <v>87</v>
      </c>
      <c r="C36" s="41" t="n">
        <v>64</v>
      </c>
      <c r="D36" s="41" t="n">
        <v>37</v>
      </c>
      <c r="E36" s="41" t="n">
        <v>37</v>
      </c>
      <c r="F36" s="33" t="n">
        <f aca="false">E36/D36*100</f>
        <v>100</v>
      </c>
    </row>
    <row r="37" customFormat="false" ht="14.25" hidden="false" customHeight="false" outlineLevel="0" collapsed="false">
      <c r="A37" s="39" t="n">
        <v>2010309</v>
      </c>
      <c r="B37" s="40" t="s">
        <v>88</v>
      </c>
      <c r="C37" s="41"/>
      <c r="D37" s="41"/>
      <c r="E37" s="41"/>
      <c r="F37" s="33"/>
    </row>
    <row r="38" customFormat="false" ht="14.25" hidden="false" customHeight="false" outlineLevel="0" collapsed="false">
      <c r="A38" s="39" t="n">
        <v>2010350</v>
      </c>
      <c r="B38" s="40" t="s">
        <v>75</v>
      </c>
      <c r="C38" s="41" t="n">
        <v>1889</v>
      </c>
      <c r="D38" s="41" t="n">
        <v>1893</v>
      </c>
      <c r="E38" s="41" t="n">
        <v>1893</v>
      </c>
      <c r="F38" s="33" t="n">
        <f aca="false">E38/D38*100</f>
        <v>100</v>
      </c>
    </row>
    <row r="39" customFormat="false" ht="14.25" hidden="false" customHeight="false" outlineLevel="0" collapsed="false">
      <c r="A39" s="39" t="n">
        <v>2010399</v>
      </c>
      <c r="B39" s="40" t="s">
        <v>89</v>
      </c>
      <c r="C39" s="41" t="n">
        <v>46</v>
      </c>
      <c r="D39" s="41" t="n">
        <v>14</v>
      </c>
      <c r="E39" s="41" t="n">
        <v>14</v>
      </c>
      <c r="F39" s="33" t="n">
        <f aca="false">E39/D39*100</f>
        <v>100</v>
      </c>
    </row>
    <row r="40" customFormat="false" ht="14.25" hidden="false" customHeight="false" outlineLevel="0" collapsed="false">
      <c r="A40" s="39" t="n">
        <v>20104</v>
      </c>
      <c r="B40" s="31" t="s">
        <v>90</v>
      </c>
      <c r="C40" s="32" t="n">
        <f aca="false">SUM(C41:C51)</f>
        <v>313</v>
      </c>
      <c r="D40" s="32" t="n">
        <f aca="false">SUM(D41:D51)</f>
        <v>232</v>
      </c>
      <c r="E40" s="32" t="n">
        <f aca="false">SUM(E41:E51)</f>
        <v>232</v>
      </c>
      <c r="F40" s="33" t="n">
        <f aca="false">E40/D40*100</f>
        <v>100</v>
      </c>
    </row>
    <row r="41" customFormat="false" ht="14.25" hidden="false" customHeight="false" outlineLevel="0" collapsed="false">
      <c r="A41" s="39" t="n">
        <v>2010401</v>
      </c>
      <c r="B41" s="40" t="s">
        <v>66</v>
      </c>
      <c r="C41" s="41" t="n">
        <v>124</v>
      </c>
      <c r="D41" s="38" t="n">
        <v>129</v>
      </c>
      <c r="E41" s="38" t="n">
        <v>129</v>
      </c>
      <c r="F41" s="33" t="n">
        <f aca="false">E41/D41*100</f>
        <v>100</v>
      </c>
    </row>
    <row r="42" customFormat="false" ht="14.25" hidden="false" customHeight="false" outlineLevel="0" collapsed="false">
      <c r="A42" s="39" t="n">
        <v>2010402</v>
      </c>
      <c r="B42" s="40" t="s">
        <v>67</v>
      </c>
      <c r="C42" s="41" t="n">
        <v>110</v>
      </c>
      <c r="D42" s="38" t="n">
        <v>23</v>
      </c>
      <c r="E42" s="38" t="n">
        <v>23</v>
      </c>
      <c r="F42" s="33" t="n">
        <f aca="false">E42/D42*100</f>
        <v>100</v>
      </c>
    </row>
    <row r="43" customFormat="false" ht="14.25" hidden="false" customHeight="false" outlineLevel="0" collapsed="false">
      <c r="A43" s="39" t="n">
        <v>2010403</v>
      </c>
      <c r="B43" s="40" t="s">
        <v>68</v>
      </c>
      <c r="C43" s="41"/>
      <c r="D43" s="41"/>
      <c r="E43" s="41"/>
      <c r="F43" s="33"/>
    </row>
    <row r="44" customFormat="false" ht="14.25" hidden="false" customHeight="false" outlineLevel="0" collapsed="false">
      <c r="A44" s="39" t="n">
        <v>2010404</v>
      </c>
      <c r="B44" s="40" t="s">
        <v>91</v>
      </c>
      <c r="C44" s="41"/>
      <c r="D44" s="41"/>
      <c r="E44" s="41"/>
      <c r="F44" s="33"/>
    </row>
    <row r="45" customFormat="false" ht="14.25" hidden="false" customHeight="false" outlineLevel="0" collapsed="false">
      <c r="A45" s="39" t="n">
        <v>2010405</v>
      </c>
      <c r="B45" s="40" t="s">
        <v>92</v>
      </c>
      <c r="C45" s="41"/>
      <c r="D45" s="41"/>
      <c r="E45" s="41"/>
      <c r="F45" s="33"/>
    </row>
    <row r="46" customFormat="false" ht="14.25" hidden="false" customHeight="false" outlineLevel="0" collapsed="false">
      <c r="A46" s="39" t="n">
        <v>2010406</v>
      </c>
      <c r="B46" s="40" t="s">
        <v>93</v>
      </c>
      <c r="C46" s="41"/>
      <c r="D46" s="38"/>
      <c r="E46" s="38"/>
      <c r="F46" s="33" t="e">
        <f aca="false">E46/D46*100</f>
        <v>#DIV/0!</v>
      </c>
    </row>
    <row r="47" customFormat="false" ht="14.25" hidden="false" customHeight="false" outlineLevel="0" collapsed="false">
      <c r="A47" s="39" t="n">
        <v>2010407</v>
      </c>
      <c r="B47" s="40" t="s">
        <v>94</v>
      </c>
      <c r="C47" s="41"/>
      <c r="D47" s="41"/>
      <c r="E47" s="41"/>
      <c r="F47" s="33"/>
    </row>
    <row r="48" customFormat="false" ht="14.25" hidden="false" customHeight="false" outlineLevel="0" collapsed="false">
      <c r="A48" s="39" t="n">
        <v>2010408</v>
      </c>
      <c r="B48" s="40" t="s">
        <v>95</v>
      </c>
      <c r="C48" s="41"/>
      <c r="D48" s="38"/>
      <c r="E48" s="38"/>
      <c r="F48" s="33" t="e">
        <f aca="false">E48/D48*100</f>
        <v>#DIV/0!</v>
      </c>
    </row>
    <row r="49" customFormat="false" ht="14.25" hidden="false" customHeight="false" outlineLevel="0" collapsed="false">
      <c r="A49" s="39" t="n">
        <v>2010409</v>
      </c>
      <c r="B49" s="40" t="s">
        <v>96</v>
      </c>
      <c r="C49" s="41"/>
      <c r="D49" s="41"/>
      <c r="E49" s="41"/>
      <c r="F49" s="33"/>
    </row>
    <row r="50" customFormat="false" ht="14.25" hidden="false" customHeight="false" outlineLevel="0" collapsed="false">
      <c r="A50" s="39" t="n">
        <v>2010450</v>
      </c>
      <c r="B50" s="40" t="s">
        <v>75</v>
      </c>
      <c r="C50" s="41" t="n">
        <v>79</v>
      </c>
      <c r="D50" s="38" t="n">
        <v>80</v>
      </c>
      <c r="E50" s="38" t="n">
        <v>80</v>
      </c>
      <c r="F50" s="33" t="n">
        <f aca="false">E50/D50*100</f>
        <v>100</v>
      </c>
    </row>
    <row r="51" customFormat="false" ht="14.25" hidden="false" customHeight="false" outlineLevel="0" collapsed="false">
      <c r="A51" s="39" t="n">
        <v>2010499</v>
      </c>
      <c r="B51" s="40" t="s">
        <v>97</v>
      </c>
      <c r="C51" s="41"/>
      <c r="D51" s="38"/>
      <c r="E51" s="38"/>
      <c r="F51" s="33" t="e">
        <f aca="false">E51/D51*100</f>
        <v>#DIV/0!</v>
      </c>
    </row>
    <row r="52" customFormat="false" ht="14.25" hidden="false" customHeight="false" outlineLevel="0" collapsed="false">
      <c r="A52" s="39" t="n">
        <v>20105</v>
      </c>
      <c r="B52" s="31" t="s">
        <v>98</v>
      </c>
      <c r="C52" s="32" t="n">
        <f aca="false">SUM(C53:C62)</f>
        <v>132</v>
      </c>
      <c r="D52" s="32" t="n">
        <f aca="false">SUM(D53:D62)</f>
        <v>84</v>
      </c>
      <c r="E52" s="32" t="n">
        <f aca="false">SUM(E53:E62)</f>
        <v>84</v>
      </c>
      <c r="F52" s="33" t="n">
        <f aca="false">E52/D52*100</f>
        <v>100</v>
      </c>
    </row>
    <row r="53" customFormat="false" ht="14.25" hidden="false" customHeight="false" outlineLevel="0" collapsed="false">
      <c r="A53" s="39" t="n">
        <v>2010501</v>
      </c>
      <c r="B53" s="40" t="s">
        <v>66</v>
      </c>
      <c r="C53" s="41" t="n">
        <v>74</v>
      </c>
      <c r="D53" s="38" t="n">
        <v>75</v>
      </c>
      <c r="E53" s="38" t="n">
        <v>75</v>
      </c>
      <c r="F53" s="33" t="n">
        <f aca="false">E53/D53*100</f>
        <v>100</v>
      </c>
    </row>
    <row r="54" customFormat="false" ht="14.25" hidden="false" customHeight="false" outlineLevel="0" collapsed="false">
      <c r="A54" s="39" t="n">
        <v>2010502</v>
      </c>
      <c r="B54" s="40" t="s">
        <v>67</v>
      </c>
      <c r="C54" s="41"/>
      <c r="D54" s="42"/>
      <c r="E54" s="42"/>
      <c r="F54" s="33"/>
    </row>
    <row r="55" customFormat="false" ht="14.25" hidden="false" customHeight="false" outlineLevel="0" collapsed="false">
      <c r="A55" s="39" t="n">
        <v>2010503</v>
      </c>
      <c r="B55" s="40" t="s">
        <v>68</v>
      </c>
      <c r="C55" s="41"/>
      <c r="D55" s="42"/>
      <c r="E55" s="42"/>
      <c r="F55" s="33"/>
    </row>
    <row r="56" customFormat="false" ht="14.25" hidden="false" customHeight="false" outlineLevel="0" collapsed="false">
      <c r="A56" s="39" t="n">
        <v>2010504</v>
      </c>
      <c r="B56" s="40" t="s">
        <v>99</v>
      </c>
      <c r="C56" s="41"/>
      <c r="D56" s="41"/>
      <c r="E56" s="41"/>
      <c r="F56" s="33"/>
    </row>
    <row r="57" customFormat="false" ht="14.25" hidden="false" customHeight="false" outlineLevel="0" collapsed="false">
      <c r="A57" s="39" t="n">
        <v>2010505</v>
      </c>
      <c r="B57" s="40" t="s">
        <v>100</v>
      </c>
      <c r="C57" s="41" t="n">
        <v>50</v>
      </c>
      <c r="D57" s="38"/>
      <c r="E57" s="38"/>
      <c r="F57" s="33" t="e">
        <f aca="false">E57/D57*100</f>
        <v>#DIV/0!</v>
      </c>
    </row>
    <row r="58" customFormat="false" ht="14.25" hidden="false" customHeight="false" outlineLevel="0" collapsed="false">
      <c r="A58" s="39" t="n">
        <v>2010506</v>
      </c>
      <c r="B58" s="40" t="s">
        <v>101</v>
      </c>
      <c r="C58" s="41"/>
      <c r="D58" s="41"/>
      <c r="E58" s="41"/>
      <c r="F58" s="33"/>
    </row>
    <row r="59" customFormat="false" ht="14.25" hidden="false" customHeight="false" outlineLevel="0" collapsed="false">
      <c r="A59" s="39" t="n">
        <v>2010507</v>
      </c>
      <c r="B59" s="40" t="s">
        <v>102</v>
      </c>
      <c r="C59" s="41"/>
      <c r="D59" s="38"/>
      <c r="E59" s="38"/>
      <c r="F59" s="33" t="e">
        <f aca="false">E59/D59*100</f>
        <v>#DIV/0!</v>
      </c>
    </row>
    <row r="60" customFormat="false" ht="14.25" hidden="false" customHeight="false" outlineLevel="0" collapsed="false">
      <c r="A60" s="39" t="n">
        <v>2010508</v>
      </c>
      <c r="B60" s="40" t="s">
        <v>103</v>
      </c>
      <c r="C60" s="41"/>
      <c r="D60" s="38"/>
      <c r="E60" s="38"/>
      <c r="F60" s="33" t="e">
        <f aca="false">E60/D60*100</f>
        <v>#DIV/0!</v>
      </c>
    </row>
    <row r="61" customFormat="false" ht="14.25" hidden="false" customHeight="false" outlineLevel="0" collapsed="false">
      <c r="A61" s="39" t="n">
        <v>2010550</v>
      </c>
      <c r="B61" s="40" t="s">
        <v>75</v>
      </c>
      <c r="C61" s="41"/>
      <c r="D61" s="41"/>
      <c r="E61" s="41"/>
      <c r="F61" s="33"/>
    </row>
    <row r="62" customFormat="false" ht="14.25" hidden="false" customHeight="false" outlineLevel="0" collapsed="false">
      <c r="A62" s="39" t="n">
        <v>2010599</v>
      </c>
      <c r="B62" s="40" t="s">
        <v>104</v>
      </c>
      <c r="C62" s="41" t="n">
        <v>8</v>
      </c>
      <c r="D62" s="38" t="n">
        <v>9</v>
      </c>
      <c r="E62" s="38" t="n">
        <v>9</v>
      </c>
      <c r="F62" s="33" t="n">
        <f aca="false">E62/D62*100</f>
        <v>100</v>
      </c>
    </row>
    <row r="63" customFormat="false" ht="14.25" hidden="false" customHeight="false" outlineLevel="0" collapsed="false">
      <c r="A63" s="39" t="n">
        <v>20106</v>
      </c>
      <c r="B63" s="31" t="s">
        <v>105</v>
      </c>
      <c r="C63" s="32" t="n">
        <f aca="false">SUM(C64:C73)</f>
        <v>1031</v>
      </c>
      <c r="D63" s="32" t="n">
        <f aca="false">SUM(D64:D73)</f>
        <v>528</v>
      </c>
      <c r="E63" s="32" t="n">
        <f aca="false">SUM(E64:E73)</f>
        <v>528</v>
      </c>
      <c r="F63" s="33" t="n">
        <f aca="false">E63/D63*100</f>
        <v>100</v>
      </c>
    </row>
    <row r="64" customFormat="false" ht="14.25" hidden="false" customHeight="false" outlineLevel="0" collapsed="false">
      <c r="A64" s="39" t="n">
        <v>2010601</v>
      </c>
      <c r="B64" s="40" t="s">
        <v>66</v>
      </c>
      <c r="C64" s="41" t="n">
        <v>253</v>
      </c>
      <c r="D64" s="38" t="n">
        <v>244</v>
      </c>
      <c r="E64" s="38" t="n">
        <v>244</v>
      </c>
      <c r="F64" s="33" t="n">
        <f aca="false">E64/D64*100</f>
        <v>100</v>
      </c>
    </row>
    <row r="65" customFormat="false" ht="14.25" hidden="false" customHeight="false" outlineLevel="0" collapsed="false">
      <c r="A65" s="39" t="n">
        <v>2010602</v>
      </c>
      <c r="B65" s="40" t="s">
        <v>67</v>
      </c>
      <c r="C65" s="41" t="n">
        <v>119</v>
      </c>
      <c r="D65" s="38" t="n">
        <v>68</v>
      </c>
      <c r="E65" s="38" t="n">
        <v>68</v>
      </c>
      <c r="F65" s="33" t="n">
        <f aca="false">E65/D65*100</f>
        <v>100</v>
      </c>
    </row>
    <row r="66" customFormat="false" ht="14.25" hidden="false" customHeight="false" outlineLevel="0" collapsed="false">
      <c r="A66" s="39" t="n">
        <v>2010603</v>
      </c>
      <c r="B66" s="40" t="s">
        <v>68</v>
      </c>
      <c r="C66" s="41"/>
      <c r="D66" s="41"/>
      <c r="E66" s="41"/>
      <c r="F66" s="33"/>
    </row>
    <row r="67" customFormat="false" ht="14.25" hidden="false" customHeight="false" outlineLevel="0" collapsed="false">
      <c r="A67" s="39" t="n">
        <v>2010604</v>
      </c>
      <c r="B67" s="40" t="s">
        <v>106</v>
      </c>
      <c r="C67" s="41"/>
      <c r="D67" s="41"/>
      <c r="E67" s="41"/>
      <c r="F67" s="33"/>
    </row>
    <row r="68" customFormat="false" ht="14.25" hidden="false" customHeight="false" outlineLevel="0" collapsed="false">
      <c r="A68" s="39" t="n">
        <v>2010605</v>
      </c>
      <c r="B68" s="40" t="s">
        <v>107</v>
      </c>
      <c r="C68" s="41"/>
      <c r="D68" s="41"/>
      <c r="E68" s="41"/>
      <c r="F68" s="33"/>
    </row>
    <row r="69" customFormat="false" ht="14.25" hidden="false" customHeight="false" outlineLevel="0" collapsed="false">
      <c r="A69" s="39" t="n">
        <v>2010606</v>
      </c>
      <c r="B69" s="40" t="s">
        <v>108</v>
      </c>
      <c r="C69" s="41"/>
      <c r="D69" s="41"/>
      <c r="E69" s="41"/>
      <c r="F69" s="33"/>
    </row>
    <row r="70" customFormat="false" ht="14.25" hidden="false" customHeight="false" outlineLevel="0" collapsed="false">
      <c r="A70" s="39" t="n">
        <v>2010607</v>
      </c>
      <c r="B70" s="40" t="s">
        <v>109</v>
      </c>
      <c r="C70" s="41" t="n">
        <v>30</v>
      </c>
      <c r="D70" s="38" t="n">
        <v>10</v>
      </c>
      <c r="E70" s="38" t="n">
        <v>10</v>
      </c>
      <c r="F70" s="33" t="n">
        <f aca="false">E70/D70*100</f>
        <v>100</v>
      </c>
    </row>
    <row r="71" customFormat="false" ht="14.25" hidden="false" customHeight="false" outlineLevel="0" collapsed="false">
      <c r="A71" s="39" t="n">
        <v>2010608</v>
      </c>
      <c r="B71" s="40" t="s">
        <v>110</v>
      </c>
      <c r="C71" s="41" t="n">
        <v>321</v>
      </c>
      <c r="D71" s="38"/>
      <c r="E71" s="38"/>
      <c r="F71" s="33" t="e">
        <f aca="false">E71/D71*100</f>
        <v>#DIV/0!</v>
      </c>
    </row>
    <row r="72" customFormat="false" ht="14.25" hidden="false" customHeight="false" outlineLevel="0" collapsed="false">
      <c r="A72" s="39" t="n">
        <v>2010650</v>
      </c>
      <c r="B72" s="40" t="s">
        <v>75</v>
      </c>
      <c r="C72" s="41" t="n">
        <v>308</v>
      </c>
      <c r="D72" s="38" t="n">
        <v>206</v>
      </c>
      <c r="E72" s="38" t="n">
        <v>206</v>
      </c>
      <c r="F72" s="33" t="n">
        <f aca="false">E72/D72*100</f>
        <v>100</v>
      </c>
    </row>
    <row r="73" customFormat="false" ht="14.25" hidden="false" customHeight="false" outlineLevel="0" collapsed="false">
      <c r="A73" s="39" t="n">
        <v>2010699</v>
      </c>
      <c r="B73" s="40" t="s">
        <v>111</v>
      </c>
      <c r="C73" s="41"/>
      <c r="D73" s="38"/>
      <c r="E73" s="38"/>
      <c r="F73" s="33" t="e">
        <f aca="false">E73/D73*100</f>
        <v>#DIV/0!</v>
      </c>
    </row>
    <row r="74" customFormat="false" ht="14.25" hidden="false" customHeight="false" outlineLevel="0" collapsed="false">
      <c r="A74" s="39" t="n">
        <v>20107</v>
      </c>
      <c r="B74" s="31" t="s">
        <v>112</v>
      </c>
      <c r="C74" s="32" t="n">
        <f aca="false">SUM(C75:C85)</f>
        <v>265</v>
      </c>
      <c r="D74" s="32" t="n">
        <f aca="false">SUM(D75:D85)</f>
        <v>260</v>
      </c>
      <c r="E74" s="32" t="n">
        <f aca="false">SUM(E75:E85)</f>
        <v>260</v>
      </c>
      <c r="F74" s="33" t="n">
        <f aca="false">E74/D74*100</f>
        <v>100</v>
      </c>
    </row>
    <row r="75" customFormat="false" ht="14.25" hidden="false" customHeight="false" outlineLevel="0" collapsed="false">
      <c r="A75" s="39" t="n">
        <v>2010701</v>
      </c>
      <c r="B75" s="40" t="s">
        <v>66</v>
      </c>
      <c r="C75" s="41"/>
      <c r="D75" s="41"/>
      <c r="E75" s="41"/>
      <c r="F75" s="33"/>
    </row>
    <row r="76" customFormat="false" ht="14.25" hidden="false" customHeight="false" outlineLevel="0" collapsed="false">
      <c r="A76" s="39" t="n">
        <v>2010702</v>
      </c>
      <c r="B76" s="40" t="s">
        <v>67</v>
      </c>
      <c r="C76" s="41"/>
      <c r="D76" s="41"/>
      <c r="E76" s="41"/>
      <c r="F76" s="33"/>
    </row>
    <row r="77" customFormat="false" ht="14.25" hidden="false" customHeight="false" outlineLevel="0" collapsed="false">
      <c r="A77" s="39" t="n">
        <v>2010703</v>
      </c>
      <c r="B77" s="40" t="s">
        <v>68</v>
      </c>
      <c r="C77" s="41"/>
      <c r="D77" s="41"/>
      <c r="E77" s="41"/>
      <c r="F77" s="33"/>
    </row>
    <row r="78" customFormat="false" ht="14.25" hidden="false" customHeight="false" outlineLevel="0" collapsed="false">
      <c r="A78" s="39" t="n">
        <v>2010704</v>
      </c>
      <c r="B78" s="40" t="s">
        <v>113</v>
      </c>
      <c r="C78" s="41"/>
      <c r="D78" s="41"/>
      <c r="E78" s="41"/>
      <c r="F78" s="33"/>
    </row>
    <row r="79" customFormat="false" ht="14.25" hidden="false" customHeight="false" outlineLevel="0" collapsed="false">
      <c r="A79" s="39" t="n">
        <v>2010705</v>
      </c>
      <c r="B79" s="40" t="s">
        <v>114</v>
      </c>
      <c r="C79" s="41"/>
      <c r="D79" s="41"/>
      <c r="E79" s="41"/>
      <c r="F79" s="33"/>
    </row>
    <row r="80" customFormat="false" ht="14.25" hidden="false" customHeight="false" outlineLevel="0" collapsed="false">
      <c r="A80" s="39" t="n">
        <v>2010706</v>
      </c>
      <c r="B80" s="40" t="s">
        <v>115</v>
      </c>
      <c r="C80" s="41"/>
      <c r="D80" s="41"/>
      <c r="E80" s="41"/>
      <c r="F80" s="33"/>
    </row>
    <row r="81" customFormat="false" ht="14.25" hidden="false" customHeight="false" outlineLevel="0" collapsed="false">
      <c r="A81" s="39" t="n">
        <v>2010707</v>
      </c>
      <c r="B81" s="40" t="s">
        <v>116</v>
      </c>
      <c r="C81" s="41"/>
      <c r="D81" s="41"/>
      <c r="E81" s="41"/>
      <c r="F81" s="33"/>
    </row>
    <row r="82" customFormat="false" ht="14.25" hidden="false" customHeight="false" outlineLevel="0" collapsed="false">
      <c r="A82" s="39" t="n">
        <v>2010708</v>
      </c>
      <c r="B82" s="40" t="s">
        <v>117</v>
      </c>
      <c r="C82" s="41"/>
      <c r="D82" s="41"/>
      <c r="E82" s="41"/>
      <c r="F82" s="33"/>
    </row>
    <row r="83" customFormat="false" ht="14.25" hidden="false" customHeight="false" outlineLevel="0" collapsed="false">
      <c r="A83" s="39" t="n">
        <v>2010709</v>
      </c>
      <c r="B83" s="40" t="s">
        <v>109</v>
      </c>
      <c r="C83" s="41"/>
      <c r="D83" s="41"/>
      <c r="E83" s="41"/>
      <c r="F83" s="33"/>
    </row>
    <row r="84" customFormat="false" ht="14.25" hidden="false" customHeight="false" outlineLevel="0" collapsed="false">
      <c r="A84" s="39" t="n">
        <v>2010750</v>
      </c>
      <c r="B84" s="40" t="s">
        <v>75</v>
      </c>
      <c r="C84" s="41"/>
      <c r="D84" s="41"/>
      <c r="E84" s="41"/>
      <c r="F84" s="33"/>
    </row>
    <row r="85" customFormat="false" ht="14.25" hidden="false" customHeight="false" outlineLevel="0" collapsed="false">
      <c r="A85" s="39" t="n">
        <v>2010799</v>
      </c>
      <c r="B85" s="40" t="s">
        <v>118</v>
      </c>
      <c r="C85" s="41" t="n">
        <v>265</v>
      </c>
      <c r="D85" s="41" t="n">
        <v>260</v>
      </c>
      <c r="E85" s="41" t="n">
        <v>260</v>
      </c>
      <c r="F85" s="33" t="n">
        <f aca="false">E85/D85*100</f>
        <v>100</v>
      </c>
    </row>
    <row r="86" customFormat="false" ht="14.25" hidden="false" customHeight="false" outlineLevel="0" collapsed="false">
      <c r="A86" s="39" t="n">
        <v>20108</v>
      </c>
      <c r="B86" s="31" t="s">
        <v>119</v>
      </c>
      <c r="C86" s="32" t="n">
        <f aca="false">SUM(C87:C94)</f>
        <v>250</v>
      </c>
      <c r="D86" s="32" t="n">
        <f aca="false">SUM(D87:D94)</f>
        <v>143</v>
      </c>
      <c r="E86" s="32" t="n">
        <f aca="false">SUM(E87:E94)</f>
        <v>143</v>
      </c>
      <c r="F86" s="33" t="n">
        <f aca="false">E86/D86*100</f>
        <v>100</v>
      </c>
    </row>
    <row r="87" customFormat="false" ht="14.25" hidden="false" customHeight="false" outlineLevel="0" collapsed="false">
      <c r="A87" s="39" t="n">
        <v>2010801</v>
      </c>
      <c r="B87" s="40" t="s">
        <v>66</v>
      </c>
      <c r="C87" s="41" t="n">
        <v>85</v>
      </c>
      <c r="D87" s="38" t="n">
        <v>90</v>
      </c>
      <c r="E87" s="38" t="n">
        <v>90</v>
      </c>
      <c r="F87" s="33" t="n">
        <f aca="false">E87/D87*100</f>
        <v>100</v>
      </c>
    </row>
    <row r="88" customFormat="false" ht="14.25" hidden="false" customHeight="false" outlineLevel="0" collapsed="false">
      <c r="A88" s="39" t="n">
        <v>2010802</v>
      </c>
      <c r="B88" s="40" t="s">
        <v>67</v>
      </c>
      <c r="C88" s="41"/>
      <c r="D88" s="38" t="n">
        <v>5</v>
      </c>
      <c r="E88" s="38" t="n">
        <v>5</v>
      </c>
      <c r="F88" s="33" t="n">
        <f aca="false">E88/D88*100</f>
        <v>100</v>
      </c>
    </row>
    <row r="89" customFormat="false" ht="14.25" hidden="false" customHeight="false" outlineLevel="0" collapsed="false">
      <c r="A89" s="39" t="n">
        <v>2010803</v>
      </c>
      <c r="B89" s="40" t="s">
        <v>68</v>
      </c>
      <c r="C89" s="41"/>
      <c r="D89" s="41"/>
      <c r="E89" s="41"/>
      <c r="F89" s="33"/>
    </row>
    <row r="90" customFormat="false" ht="14.25" hidden="false" customHeight="false" outlineLevel="0" collapsed="false">
      <c r="A90" s="39" t="n">
        <v>2010804</v>
      </c>
      <c r="B90" s="40" t="s">
        <v>120</v>
      </c>
      <c r="C90" s="41" t="n">
        <v>36</v>
      </c>
      <c r="D90" s="38" t="n">
        <v>20</v>
      </c>
      <c r="E90" s="38" t="n">
        <v>20</v>
      </c>
      <c r="F90" s="33" t="n">
        <f aca="false">E90/D90*100</f>
        <v>100</v>
      </c>
    </row>
    <row r="91" customFormat="false" ht="14.25" hidden="false" customHeight="false" outlineLevel="0" collapsed="false">
      <c r="A91" s="39" t="n">
        <v>2010805</v>
      </c>
      <c r="B91" s="40" t="s">
        <v>121</v>
      </c>
      <c r="C91" s="41"/>
      <c r="D91" s="41"/>
      <c r="E91" s="41"/>
      <c r="F91" s="33"/>
    </row>
    <row r="92" customFormat="false" ht="14.25" hidden="false" customHeight="false" outlineLevel="0" collapsed="false">
      <c r="A92" s="39" t="n">
        <v>2010806</v>
      </c>
      <c r="B92" s="40" t="s">
        <v>109</v>
      </c>
      <c r="C92" s="41" t="n">
        <v>1</v>
      </c>
      <c r="D92" s="38" t="n">
        <v>1</v>
      </c>
      <c r="E92" s="38" t="n">
        <v>1</v>
      </c>
      <c r="F92" s="33" t="n">
        <f aca="false">E92/D92*100</f>
        <v>100</v>
      </c>
    </row>
    <row r="93" customFormat="false" ht="14.25" hidden="false" customHeight="false" outlineLevel="0" collapsed="false">
      <c r="A93" s="39" t="n">
        <v>2010850</v>
      </c>
      <c r="B93" s="40" t="s">
        <v>75</v>
      </c>
      <c r="C93" s="41" t="n">
        <v>28</v>
      </c>
      <c r="D93" s="38" t="n">
        <v>27</v>
      </c>
      <c r="E93" s="38" t="n">
        <v>27</v>
      </c>
      <c r="F93" s="33" t="n">
        <f aca="false">E93/D93*100</f>
        <v>100</v>
      </c>
    </row>
    <row r="94" customFormat="false" ht="14.25" hidden="false" customHeight="false" outlineLevel="0" collapsed="false">
      <c r="A94" s="39" t="n">
        <v>2010899</v>
      </c>
      <c r="B94" s="40" t="s">
        <v>122</v>
      </c>
      <c r="C94" s="41" t="n">
        <v>100</v>
      </c>
      <c r="D94" s="41"/>
      <c r="E94" s="41"/>
      <c r="F94" s="33"/>
    </row>
    <row r="95" customFormat="false" ht="14.25" hidden="false" customHeight="false" outlineLevel="0" collapsed="false">
      <c r="A95" s="39" t="n">
        <v>20109</v>
      </c>
      <c r="B95" s="31" t="s">
        <v>123</v>
      </c>
      <c r="C95" s="32" t="n">
        <f aca="false">SUM(C96:C104)</f>
        <v>0</v>
      </c>
      <c r="D95" s="32" t="n">
        <f aca="false">SUM(D96:D104)</f>
        <v>0</v>
      </c>
      <c r="E95" s="32" t="n">
        <f aca="false">SUM(E96:E104)</f>
        <v>0</v>
      </c>
      <c r="F95" s="33"/>
    </row>
    <row r="96" customFormat="false" ht="14.25" hidden="false" customHeight="false" outlineLevel="0" collapsed="false">
      <c r="A96" s="39" t="n">
        <v>2010901</v>
      </c>
      <c r="B96" s="40" t="s">
        <v>66</v>
      </c>
      <c r="C96" s="41"/>
      <c r="D96" s="41"/>
      <c r="E96" s="41"/>
      <c r="F96" s="33"/>
    </row>
    <row r="97" customFormat="false" ht="14.25" hidden="false" customHeight="false" outlineLevel="0" collapsed="false">
      <c r="A97" s="39" t="n">
        <v>2010902</v>
      </c>
      <c r="B97" s="40" t="s">
        <v>67</v>
      </c>
      <c r="C97" s="41"/>
      <c r="D97" s="41"/>
      <c r="E97" s="41"/>
      <c r="F97" s="33"/>
    </row>
    <row r="98" customFormat="false" ht="14.25" hidden="false" customHeight="false" outlineLevel="0" collapsed="false">
      <c r="A98" s="39" t="n">
        <v>2010903</v>
      </c>
      <c r="B98" s="40" t="s">
        <v>68</v>
      </c>
      <c r="C98" s="41"/>
      <c r="D98" s="41"/>
      <c r="E98" s="41"/>
      <c r="F98" s="33"/>
    </row>
    <row r="99" customFormat="false" ht="14.25" hidden="false" customHeight="false" outlineLevel="0" collapsed="false">
      <c r="A99" s="39" t="n">
        <v>2010904</v>
      </c>
      <c r="B99" s="40" t="s">
        <v>124</v>
      </c>
      <c r="C99" s="41"/>
      <c r="D99" s="41"/>
      <c r="E99" s="41"/>
      <c r="F99" s="33"/>
    </row>
    <row r="100" customFormat="false" ht="14.25" hidden="false" customHeight="false" outlineLevel="0" collapsed="false">
      <c r="A100" s="39" t="n">
        <v>2010905</v>
      </c>
      <c r="B100" s="40" t="s">
        <v>125</v>
      </c>
      <c r="C100" s="41"/>
      <c r="D100" s="41"/>
      <c r="E100" s="41"/>
      <c r="F100" s="33"/>
    </row>
    <row r="101" customFormat="false" ht="14.25" hidden="false" customHeight="false" outlineLevel="0" collapsed="false">
      <c r="A101" s="39" t="n">
        <v>2010907</v>
      </c>
      <c r="B101" s="40" t="s">
        <v>126</v>
      </c>
      <c r="C101" s="41"/>
      <c r="D101" s="41"/>
      <c r="E101" s="41"/>
      <c r="F101" s="33"/>
    </row>
    <row r="102" customFormat="false" ht="14.25" hidden="false" customHeight="false" outlineLevel="0" collapsed="false">
      <c r="A102" s="39" t="n">
        <v>2010908</v>
      </c>
      <c r="B102" s="40" t="s">
        <v>109</v>
      </c>
      <c r="C102" s="41"/>
      <c r="D102" s="41"/>
      <c r="E102" s="41"/>
      <c r="F102" s="33"/>
    </row>
    <row r="103" customFormat="false" ht="14.25" hidden="false" customHeight="false" outlineLevel="0" collapsed="false">
      <c r="A103" s="39" t="n">
        <v>2010950</v>
      </c>
      <c r="B103" s="40" t="s">
        <v>75</v>
      </c>
      <c r="C103" s="41"/>
      <c r="D103" s="41"/>
      <c r="E103" s="41"/>
      <c r="F103" s="33"/>
    </row>
    <row r="104" customFormat="false" ht="14.25" hidden="false" customHeight="false" outlineLevel="0" collapsed="false">
      <c r="A104" s="39" t="n">
        <v>2010999</v>
      </c>
      <c r="B104" s="40" t="s">
        <v>127</v>
      </c>
      <c r="C104" s="41"/>
      <c r="D104" s="41"/>
      <c r="E104" s="41"/>
      <c r="F104" s="33"/>
    </row>
    <row r="105" customFormat="false" ht="14.25" hidden="false" customHeight="false" outlineLevel="0" collapsed="false">
      <c r="A105" s="39" t="n">
        <v>20110</v>
      </c>
      <c r="B105" s="31" t="s">
        <v>128</v>
      </c>
      <c r="C105" s="32" t="n">
        <f aca="false">SUM(C106:C119)</f>
        <v>422</v>
      </c>
      <c r="D105" s="32" t="n">
        <f aca="false">SUM(D106:D119)</f>
        <v>535</v>
      </c>
      <c r="E105" s="32" t="n">
        <f aca="false">SUM(E106:E119)</f>
        <v>535</v>
      </c>
      <c r="F105" s="33" t="n">
        <f aca="false">E105/D105*100</f>
        <v>100</v>
      </c>
    </row>
    <row r="106" customFormat="false" ht="14.25" hidden="false" customHeight="false" outlineLevel="0" collapsed="false">
      <c r="A106" s="39" t="n">
        <v>2011001</v>
      </c>
      <c r="B106" s="40" t="s">
        <v>66</v>
      </c>
      <c r="C106" s="41" t="n">
        <v>253</v>
      </c>
      <c r="D106" s="41" t="n">
        <v>249</v>
      </c>
      <c r="E106" s="41" t="n">
        <v>249</v>
      </c>
      <c r="F106" s="33" t="n">
        <f aca="false">E106/D106*100</f>
        <v>100</v>
      </c>
    </row>
    <row r="107" customFormat="false" ht="14.25" hidden="false" customHeight="false" outlineLevel="0" collapsed="false">
      <c r="A107" s="39" t="n">
        <v>2011002</v>
      </c>
      <c r="B107" s="40" t="s">
        <v>67</v>
      </c>
      <c r="C107" s="41" t="n">
        <v>20</v>
      </c>
      <c r="D107" s="41" t="n">
        <v>15</v>
      </c>
      <c r="E107" s="41" t="n">
        <v>15</v>
      </c>
      <c r="F107" s="33"/>
    </row>
    <row r="108" customFormat="false" ht="14.25" hidden="false" customHeight="false" outlineLevel="0" collapsed="false">
      <c r="A108" s="39" t="n">
        <v>2011003</v>
      </c>
      <c r="B108" s="40" t="s">
        <v>68</v>
      </c>
      <c r="C108" s="41"/>
      <c r="D108" s="41"/>
      <c r="E108" s="41"/>
      <c r="F108" s="33"/>
    </row>
    <row r="109" customFormat="false" ht="14.25" hidden="false" customHeight="false" outlineLevel="0" collapsed="false">
      <c r="A109" s="39" t="n">
        <v>2011004</v>
      </c>
      <c r="B109" s="40" t="s">
        <v>129</v>
      </c>
      <c r="C109" s="41"/>
      <c r="D109" s="41"/>
      <c r="E109" s="41"/>
      <c r="F109" s="33"/>
    </row>
    <row r="110" customFormat="false" ht="14.25" hidden="false" customHeight="false" outlineLevel="0" collapsed="false">
      <c r="A110" s="39" t="n">
        <v>2011005</v>
      </c>
      <c r="B110" s="40" t="s">
        <v>130</v>
      </c>
      <c r="C110" s="41"/>
      <c r="D110" s="41"/>
      <c r="E110" s="41"/>
      <c r="F110" s="33"/>
    </row>
    <row r="111" customFormat="false" ht="14.25" hidden="false" customHeight="false" outlineLevel="0" collapsed="false">
      <c r="A111" s="39" t="n">
        <v>2011006</v>
      </c>
      <c r="B111" s="40" t="s">
        <v>131</v>
      </c>
      <c r="C111" s="41"/>
      <c r="D111" s="41" t="n">
        <v>83</v>
      </c>
      <c r="E111" s="41" t="n">
        <v>83</v>
      </c>
      <c r="F111" s="33" t="n">
        <f aca="false">E111/D111*100</f>
        <v>100</v>
      </c>
    </row>
    <row r="112" customFormat="false" ht="14.25" hidden="false" customHeight="false" outlineLevel="0" collapsed="false">
      <c r="A112" s="39" t="n">
        <v>2011007</v>
      </c>
      <c r="B112" s="40" t="s">
        <v>132</v>
      </c>
      <c r="C112" s="41"/>
      <c r="D112" s="41"/>
      <c r="E112" s="41"/>
      <c r="F112" s="33"/>
    </row>
    <row r="113" customFormat="false" ht="14.25" hidden="false" customHeight="false" outlineLevel="0" collapsed="false">
      <c r="A113" s="39" t="n">
        <v>2011008</v>
      </c>
      <c r="B113" s="40" t="s">
        <v>133</v>
      </c>
      <c r="C113" s="41"/>
      <c r="D113" s="41"/>
      <c r="E113" s="41"/>
      <c r="F113" s="33"/>
    </row>
    <row r="114" customFormat="false" ht="14.25" hidden="false" customHeight="false" outlineLevel="0" collapsed="false">
      <c r="A114" s="39" t="n">
        <v>2011009</v>
      </c>
      <c r="B114" s="40" t="s">
        <v>134</v>
      </c>
      <c r="C114" s="41" t="n">
        <v>1</v>
      </c>
      <c r="D114" s="41" t="n">
        <v>12</v>
      </c>
      <c r="E114" s="41" t="n">
        <v>12</v>
      </c>
      <c r="F114" s="33" t="n">
        <f aca="false">E114/D114*100</f>
        <v>100</v>
      </c>
    </row>
    <row r="115" customFormat="false" ht="14.25" hidden="false" customHeight="false" outlineLevel="0" collapsed="false">
      <c r="A115" s="39" t="n">
        <v>2011010</v>
      </c>
      <c r="B115" s="40" t="s">
        <v>135</v>
      </c>
      <c r="C115" s="41"/>
      <c r="D115" s="41"/>
      <c r="E115" s="41"/>
      <c r="F115" s="33"/>
    </row>
    <row r="116" customFormat="false" ht="14.25" hidden="false" customHeight="false" outlineLevel="0" collapsed="false">
      <c r="A116" s="39" t="n">
        <v>2011011</v>
      </c>
      <c r="B116" s="40" t="s">
        <v>136</v>
      </c>
      <c r="C116" s="41"/>
      <c r="D116" s="41"/>
      <c r="E116" s="41"/>
      <c r="F116" s="33"/>
    </row>
    <row r="117" customFormat="false" ht="14.25" hidden="false" customHeight="false" outlineLevel="0" collapsed="false">
      <c r="A117" s="39" t="n">
        <v>2011012</v>
      </c>
      <c r="B117" s="40" t="s">
        <v>137</v>
      </c>
      <c r="C117" s="41"/>
      <c r="D117" s="41"/>
      <c r="E117" s="41"/>
      <c r="F117" s="33"/>
    </row>
    <row r="118" customFormat="false" ht="14.25" hidden="false" customHeight="false" outlineLevel="0" collapsed="false">
      <c r="A118" s="39" t="n">
        <v>2011050</v>
      </c>
      <c r="B118" s="40" t="s">
        <v>75</v>
      </c>
      <c r="C118" s="41" t="n">
        <v>76</v>
      </c>
      <c r="D118" s="41" t="n">
        <v>86</v>
      </c>
      <c r="E118" s="41" t="n">
        <v>86</v>
      </c>
      <c r="F118" s="33" t="n">
        <f aca="false">E118/D118*100</f>
        <v>100</v>
      </c>
    </row>
    <row r="119" customFormat="false" ht="14.25" hidden="false" customHeight="false" outlineLevel="0" collapsed="false">
      <c r="A119" s="39" t="n">
        <v>2011099</v>
      </c>
      <c r="B119" s="40" t="s">
        <v>138</v>
      </c>
      <c r="C119" s="41" t="n">
        <v>72</v>
      </c>
      <c r="D119" s="41" t="n">
        <v>90</v>
      </c>
      <c r="E119" s="41" t="n">
        <v>90</v>
      </c>
      <c r="F119" s="33" t="n">
        <f aca="false">E119/D119*100</f>
        <v>100</v>
      </c>
    </row>
    <row r="120" customFormat="false" ht="14.25" hidden="false" customHeight="false" outlineLevel="0" collapsed="false">
      <c r="A120" s="39" t="n">
        <v>20111</v>
      </c>
      <c r="B120" s="31" t="s">
        <v>139</v>
      </c>
      <c r="C120" s="32" t="n">
        <f aca="false">SUM(C121:C128)</f>
        <v>324</v>
      </c>
      <c r="D120" s="32" t="n">
        <f aca="false">SUM(D121:D128)</f>
        <v>254</v>
      </c>
      <c r="E120" s="32" t="n">
        <f aca="false">SUM(E121:E128)</f>
        <v>254</v>
      </c>
      <c r="F120" s="33" t="n">
        <f aca="false">E120/D120*100</f>
        <v>100</v>
      </c>
    </row>
    <row r="121" customFormat="false" ht="14.25" hidden="false" customHeight="false" outlineLevel="0" collapsed="false">
      <c r="A121" s="39" t="n">
        <v>2011101</v>
      </c>
      <c r="B121" s="40" t="s">
        <v>66</v>
      </c>
      <c r="C121" s="41" t="n">
        <v>197</v>
      </c>
      <c r="D121" s="41" t="n">
        <v>240</v>
      </c>
      <c r="E121" s="41" t="n">
        <v>240</v>
      </c>
      <c r="F121" s="33" t="n">
        <f aca="false">E121/D121*100</f>
        <v>100</v>
      </c>
    </row>
    <row r="122" customFormat="false" ht="14.25" hidden="false" customHeight="false" outlineLevel="0" collapsed="false">
      <c r="A122" s="39" t="n">
        <v>2011102</v>
      </c>
      <c r="B122" s="40" t="s">
        <v>67</v>
      </c>
      <c r="C122" s="41"/>
      <c r="D122" s="41"/>
      <c r="E122" s="41"/>
      <c r="F122" s="33" t="e">
        <f aca="false">E122/D122*100</f>
        <v>#DIV/0!</v>
      </c>
    </row>
    <row r="123" customFormat="false" ht="14.25" hidden="false" customHeight="false" outlineLevel="0" collapsed="false">
      <c r="A123" s="39" t="n">
        <v>2011103</v>
      </c>
      <c r="B123" s="40" t="s">
        <v>68</v>
      </c>
      <c r="C123" s="41"/>
      <c r="D123" s="41"/>
      <c r="E123" s="41"/>
      <c r="F123" s="33"/>
    </row>
    <row r="124" customFormat="false" ht="14.25" hidden="false" customHeight="false" outlineLevel="0" collapsed="false">
      <c r="A124" s="39" t="n">
        <v>2011104</v>
      </c>
      <c r="B124" s="40" t="s">
        <v>140</v>
      </c>
      <c r="C124" s="41" t="n">
        <v>22</v>
      </c>
      <c r="D124" s="41" t="n">
        <v>2</v>
      </c>
      <c r="E124" s="41" t="n">
        <v>2</v>
      </c>
      <c r="F124" s="33" t="n">
        <f aca="false">E124/D124*100</f>
        <v>100</v>
      </c>
    </row>
    <row r="125" customFormat="false" ht="14.25" hidden="false" customHeight="false" outlineLevel="0" collapsed="false">
      <c r="A125" s="39" t="n">
        <v>2011105</v>
      </c>
      <c r="B125" s="40" t="s">
        <v>141</v>
      </c>
      <c r="C125" s="41"/>
      <c r="D125" s="41"/>
      <c r="E125" s="41"/>
      <c r="F125" s="33"/>
    </row>
    <row r="126" customFormat="false" ht="14.25" hidden="false" customHeight="false" outlineLevel="0" collapsed="false">
      <c r="A126" s="39" t="n">
        <v>2011106</v>
      </c>
      <c r="B126" s="40" t="s">
        <v>142</v>
      </c>
      <c r="C126" s="41"/>
      <c r="D126" s="41"/>
      <c r="E126" s="41"/>
      <c r="F126" s="33"/>
    </row>
    <row r="127" customFormat="false" ht="14.25" hidden="false" customHeight="false" outlineLevel="0" collapsed="false">
      <c r="A127" s="39" t="n">
        <v>2011150</v>
      </c>
      <c r="B127" s="40" t="s">
        <v>75</v>
      </c>
      <c r="C127" s="41"/>
      <c r="D127" s="41"/>
      <c r="E127" s="41"/>
      <c r="F127" s="33"/>
    </row>
    <row r="128" customFormat="false" ht="14.25" hidden="false" customHeight="false" outlineLevel="0" collapsed="false">
      <c r="A128" s="39" t="n">
        <v>2011199</v>
      </c>
      <c r="B128" s="40" t="s">
        <v>143</v>
      </c>
      <c r="C128" s="41" t="n">
        <v>105</v>
      </c>
      <c r="D128" s="41" t="n">
        <v>12</v>
      </c>
      <c r="E128" s="41" t="n">
        <v>12</v>
      </c>
      <c r="F128" s="33" t="n">
        <f aca="false">E128/D128*100</f>
        <v>100</v>
      </c>
    </row>
    <row r="129" customFormat="false" ht="14.25" hidden="false" customHeight="false" outlineLevel="0" collapsed="false">
      <c r="A129" s="39" t="n">
        <v>20113</v>
      </c>
      <c r="B129" s="31" t="s">
        <v>144</v>
      </c>
      <c r="C129" s="32" t="n">
        <f aca="false">SUM(C130:C139)</f>
        <v>0</v>
      </c>
      <c r="D129" s="32" t="n">
        <f aca="false">SUM(D130:D139)</f>
        <v>0</v>
      </c>
      <c r="E129" s="32" t="n">
        <f aca="false">SUM(E130:E139)</f>
        <v>0</v>
      </c>
      <c r="F129" s="33" t="e">
        <f aca="false">E129/D129*100</f>
        <v>#DIV/0!</v>
      </c>
    </row>
    <row r="130" customFormat="false" ht="14.25" hidden="false" customHeight="false" outlineLevel="0" collapsed="false">
      <c r="A130" s="39" t="n">
        <v>2011301</v>
      </c>
      <c r="B130" s="40" t="s">
        <v>66</v>
      </c>
      <c r="C130" s="41"/>
      <c r="D130" s="41"/>
      <c r="E130" s="41"/>
      <c r="F130" s="33"/>
    </row>
    <row r="131" customFormat="false" ht="14.25" hidden="false" customHeight="false" outlineLevel="0" collapsed="false">
      <c r="A131" s="39" t="n">
        <v>2011302</v>
      </c>
      <c r="B131" s="40" t="s">
        <v>67</v>
      </c>
      <c r="C131" s="41"/>
      <c r="D131" s="41"/>
      <c r="E131" s="41"/>
      <c r="F131" s="33"/>
    </row>
    <row r="132" customFormat="false" ht="14.25" hidden="false" customHeight="false" outlineLevel="0" collapsed="false">
      <c r="A132" s="39" t="n">
        <v>2011303</v>
      </c>
      <c r="B132" s="40" t="s">
        <v>68</v>
      </c>
      <c r="C132" s="41"/>
      <c r="D132" s="41"/>
      <c r="E132" s="41"/>
      <c r="F132" s="33"/>
    </row>
    <row r="133" customFormat="false" ht="14.25" hidden="false" customHeight="false" outlineLevel="0" collapsed="false">
      <c r="A133" s="39" t="n">
        <v>2011304</v>
      </c>
      <c r="B133" s="40" t="s">
        <v>145</v>
      </c>
      <c r="C133" s="41"/>
      <c r="D133" s="41"/>
      <c r="E133" s="41"/>
      <c r="F133" s="33"/>
    </row>
    <row r="134" customFormat="false" ht="14.25" hidden="false" customHeight="false" outlineLevel="0" collapsed="false">
      <c r="A134" s="39" t="n">
        <v>2011305</v>
      </c>
      <c r="B134" s="40" t="s">
        <v>146</v>
      </c>
      <c r="C134" s="41"/>
      <c r="D134" s="41"/>
      <c r="E134" s="41"/>
      <c r="F134" s="33"/>
    </row>
    <row r="135" customFormat="false" ht="14.25" hidden="false" customHeight="false" outlineLevel="0" collapsed="false">
      <c r="A135" s="39" t="n">
        <v>2011306</v>
      </c>
      <c r="B135" s="40" t="s">
        <v>147</v>
      </c>
      <c r="C135" s="41"/>
      <c r="D135" s="41"/>
      <c r="E135" s="41"/>
      <c r="F135" s="33"/>
    </row>
    <row r="136" customFormat="false" ht="14.25" hidden="false" customHeight="false" outlineLevel="0" collapsed="false">
      <c r="A136" s="39" t="n">
        <v>2011307</v>
      </c>
      <c r="B136" s="40" t="s">
        <v>148</v>
      </c>
      <c r="C136" s="41"/>
      <c r="D136" s="41"/>
      <c r="E136" s="41"/>
      <c r="F136" s="33"/>
    </row>
    <row r="137" customFormat="false" ht="14.25" hidden="false" customHeight="false" outlineLevel="0" collapsed="false">
      <c r="A137" s="39" t="n">
        <v>2011308</v>
      </c>
      <c r="B137" s="40" t="s">
        <v>149</v>
      </c>
      <c r="C137" s="41"/>
      <c r="D137" s="41"/>
      <c r="E137" s="41"/>
      <c r="F137" s="33"/>
    </row>
    <row r="138" customFormat="false" ht="14.25" hidden="false" customHeight="false" outlineLevel="0" collapsed="false">
      <c r="A138" s="39" t="n">
        <v>2011350</v>
      </c>
      <c r="B138" s="40" t="s">
        <v>75</v>
      </c>
      <c r="C138" s="41"/>
      <c r="D138" s="41"/>
      <c r="E138" s="41"/>
      <c r="F138" s="33"/>
    </row>
    <row r="139" customFormat="false" ht="14.25" hidden="false" customHeight="false" outlineLevel="0" collapsed="false">
      <c r="A139" s="39" t="n">
        <v>2011399</v>
      </c>
      <c r="B139" s="40" t="s">
        <v>150</v>
      </c>
      <c r="C139" s="41"/>
      <c r="D139" s="41"/>
      <c r="E139" s="41"/>
      <c r="F139" s="33"/>
    </row>
    <row r="140" customFormat="false" ht="14.25" hidden="false" customHeight="false" outlineLevel="0" collapsed="false">
      <c r="A140" s="39" t="n">
        <v>20114</v>
      </c>
      <c r="B140" s="31" t="s">
        <v>151</v>
      </c>
      <c r="C140" s="32" t="n">
        <f aca="false">SUM(C141:C151)</f>
        <v>0</v>
      </c>
      <c r="D140" s="32" t="n">
        <f aca="false">SUM(D141:D151)</f>
        <v>1</v>
      </c>
      <c r="E140" s="32" t="n">
        <f aca="false">SUM(E141:E151)</f>
        <v>1</v>
      </c>
      <c r="F140" s="33" t="n">
        <f aca="false">E140/D140*100</f>
        <v>100</v>
      </c>
    </row>
    <row r="141" customFormat="false" ht="14.25" hidden="false" customHeight="false" outlineLevel="0" collapsed="false">
      <c r="A141" s="39" t="n">
        <v>2011401</v>
      </c>
      <c r="B141" s="40" t="s">
        <v>66</v>
      </c>
      <c r="C141" s="41"/>
      <c r="D141" s="41"/>
      <c r="E141" s="41"/>
      <c r="F141" s="33"/>
    </row>
    <row r="142" customFormat="false" ht="14.25" hidden="false" customHeight="false" outlineLevel="0" collapsed="false">
      <c r="A142" s="39" t="n">
        <v>2011402</v>
      </c>
      <c r="B142" s="40" t="s">
        <v>67</v>
      </c>
      <c r="C142" s="41"/>
      <c r="D142" s="41"/>
      <c r="E142" s="41"/>
      <c r="F142" s="33"/>
    </row>
    <row r="143" customFormat="false" ht="14.25" hidden="false" customHeight="false" outlineLevel="0" collapsed="false">
      <c r="A143" s="39" t="n">
        <v>2011403</v>
      </c>
      <c r="B143" s="40" t="s">
        <v>68</v>
      </c>
      <c r="C143" s="41"/>
      <c r="D143" s="41"/>
      <c r="E143" s="41"/>
      <c r="F143" s="33"/>
    </row>
    <row r="144" customFormat="false" ht="14.25" hidden="false" customHeight="false" outlineLevel="0" collapsed="false">
      <c r="A144" s="39" t="n">
        <v>2011404</v>
      </c>
      <c r="B144" s="40" t="s">
        <v>152</v>
      </c>
      <c r="C144" s="41"/>
      <c r="D144" s="41"/>
      <c r="E144" s="41"/>
      <c r="F144" s="33"/>
    </row>
    <row r="145" customFormat="false" ht="14.25" hidden="false" customHeight="false" outlineLevel="0" collapsed="false">
      <c r="A145" s="39" t="n">
        <v>2011405</v>
      </c>
      <c r="B145" s="40" t="s">
        <v>153</v>
      </c>
      <c r="C145" s="41"/>
      <c r="D145" s="41"/>
      <c r="E145" s="41"/>
      <c r="F145" s="33"/>
    </row>
    <row r="146" customFormat="false" ht="14.25" hidden="false" customHeight="false" outlineLevel="0" collapsed="false">
      <c r="A146" s="39" t="n">
        <v>2011406</v>
      </c>
      <c r="B146" s="40" t="s">
        <v>154</v>
      </c>
      <c r="C146" s="41"/>
      <c r="D146" s="41" t="n">
        <v>1</v>
      </c>
      <c r="E146" s="41" t="n">
        <v>1</v>
      </c>
      <c r="F146" s="33" t="n">
        <f aca="false">E146/D146*100</f>
        <v>100</v>
      </c>
    </row>
    <row r="147" customFormat="false" ht="14.25" hidden="false" customHeight="false" outlineLevel="0" collapsed="false">
      <c r="A147" s="39" t="n">
        <v>2011407</v>
      </c>
      <c r="B147" s="40" t="s">
        <v>155</v>
      </c>
      <c r="C147" s="41"/>
      <c r="D147" s="41"/>
      <c r="E147" s="41"/>
      <c r="F147" s="33"/>
    </row>
    <row r="148" customFormat="false" ht="14.25" hidden="false" customHeight="false" outlineLevel="0" collapsed="false">
      <c r="A148" s="39" t="n">
        <v>2011408</v>
      </c>
      <c r="B148" s="40" t="s">
        <v>156</v>
      </c>
      <c r="C148" s="41"/>
      <c r="D148" s="41"/>
      <c r="E148" s="41"/>
      <c r="F148" s="33"/>
    </row>
    <row r="149" customFormat="false" ht="14.25" hidden="false" customHeight="false" outlineLevel="0" collapsed="false">
      <c r="A149" s="39" t="n">
        <v>2011409</v>
      </c>
      <c r="B149" s="40" t="s">
        <v>157</v>
      </c>
      <c r="C149" s="41"/>
      <c r="D149" s="41"/>
      <c r="E149" s="41"/>
      <c r="F149" s="33"/>
    </row>
    <row r="150" customFormat="false" ht="14.25" hidden="false" customHeight="false" outlineLevel="0" collapsed="false">
      <c r="A150" s="39" t="n">
        <v>2011450</v>
      </c>
      <c r="B150" s="40" t="s">
        <v>75</v>
      </c>
      <c r="C150" s="41"/>
      <c r="D150" s="41"/>
      <c r="E150" s="41"/>
      <c r="F150" s="33"/>
    </row>
    <row r="151" customFormat="false" ht="14.25" hidden="false" customHeight="false" outlineLevel="0" collapsed="false">
      <c r="A151" s="39" t="n">
        <v>2011499</v>
      </c>
      <c r="B151" s="40" t="s">
        <v>158</v>
      </c>
      <c r="C151" s="41"/>
      <c r="D151" s="41"/>
      <c r="E151" s="41"/>
      <c r="F151" s="33"/>
    </row>
    <row r="152" customFormat="false" ht="14.25" hidden="false" customHeight="false" outlineLevel="0" collapsed="false">
      <c r="A152" s="39" t="n">
        <v>20115</v>
      </c>
      <c r="B152" s="31" t="s">
        <v>159</v>
      </c>
      <c r="C152" s="32" t="n">
        <f aca="false">SUM(C153:C161)</f>
        <v>2</v>
      </c>
      <c r="D152" s="32" t="n">
        <f aca="false">SUM(D153:D161)</f>
        <v>12</v>
      </c>
      <c r="E152" s="32" t="n">
        <f aca="false">SUM(E153:E161)</f>
        <v>12</v>
      </c>
      <c r="F152" s="33"/>
    </row>
    <row r="153" customFormat="false" ht="14.25" hidden="false" customHeight="false" outlineLevel="0" collapsed="false">
      <c r="A153" s="39" t="n">
        <v>2011501</v>
      </c>
      <c r="B153" s="40" t="s">
        <v>66</v>
      </c>
      <c r="C153" s="41"/>
      <c r="D153" s="41"/>
      <c r="E153" s="41"/>
      <c r="F153" s="33"/>
    </row>
    <row r="154" customFormat="false" ht="14.25" hidden="false" customHeight="false" outlineLevel="0" collapsed="false">
      <c r="A154" s="39" t="n">
        <v>2011502</v>
      </c>
      <c r="B154" s="40" t="s">
        <v>67</v>
      </c>
      <c r="C154" s="41"/>
      <c r="D154" s="41" t="n">
        <v>10</v>
      </c>
      <c r="E154" s="41" t="n">
        <v>10</v>
      </c>
      <c r="F154" s="33" t="n">
        <f aca="false">E154/D154*100</f>
        <v>100</v>
      </c>
    </row>
    <row r="155" customFormat="false" ht="14.25" hidden="false" customHeight="false" outlineLevel="0" collapsed="false">
      <c r="A155" s="39" t="n">
        <v>2011503</v>
      </c>
      <c r="B155" s="40" t="s">
        <v>68</v>
      </c>
      <c r="C155" s="41"/>
      <c r="D155" s="41"/>
      <c r="E155" s="41"/>
      <c r="F155" s="33"/>
    </row>
    <row r="156" customFormat="false" ht="14.25" hidden="false" customHeight="false" outlineLevel="0" collapsed="false">
      <c r="A156" s="39" t="n">
        <v>2011504</v>
      </c>
      <c r="B156" s="40" t="s">
        <v>160</v>
      </c>
      <c r="C156" s="41" t="n">
        <v>2</v>
      </c>
      <c r="D156" s="41" t="n">
        <v>2</v>
      </c>
      <c r="E156" s="41" t="n">
        <v>2</v>
      </c>
      <c r="F156" s="33"/>
    </row>
    <row r="157" customFormat="false" ht="14.25" hidden="false" customHeight="false" outlineLevel="0" collapsed="false">
      <c r="A157" s="39" t="n">
        <v>2011505</v>
      </c>
      <c r="B157" s="40" t="s">
        <v>161</v>
      </c>
      <c r="C157" s="41"/>
      <c r="D157" s="41"/>
      <c r="E157" s="41"/>
      <c r="F157" s="33"/>
    </row>
    <row r="158" customFormat="false" ht="14.25" hidden="false" customHeight="false" outlineLevel="0" collapsed="false">
      <c r="A158" s="39" t="n">
        <v>2011506</v>
      </c>
      <c r="B158" s="40" t="s">
        <v>162</v>
      </c>
      <c r="C158" s="41"/>
      <c r="D158" s="41"/>
      <c r="E158" s="41"/>
      <c r="F158" s="33"/>
    </row>
    <row r="159" customFormat="false" ht="14.25" hidden="false" customHeight="false" outlineLevel="0" collapsed="false">
      <c r="A159" s="39" t="n">
        <v>2011507</v>
      </c>
      <c r="B159" s="40" t="s">
        <v>109</v>
      </c>
      <c r="C159" s="41"/>
      <c r="D159" s="41"/>
      <c r="E159" s="41"/>
      <c r="F159" s="33"/>
    </row>
    <row r="160" customFormat="false" ht="14.25" hidden="false" customHeight="false" outlineLevel="0" collapsed="false">
      <c r="A160" s="39" t="n">
        <v>2011550</v>
      </c>
      <c r="B160" s="40" t="s">
        <v>75</v>
      </c>
      <c r="C160" s="41"/>
      <c r="D160" s="41"/>
      <c r="E160" s="41"/>
      <c r="F160" s="33"/>
    </row>
    <row r="161" customFormat="false" ht="14.25" hidden="false" customHeight="false" outlineLevel="0" collapsed="false">
      <c r="A161" s="39" t="n">
        <v>2011599</v>
      </c>
      <c r="B161" s="40" t="s">
        <v>163</v>
      </c>
      <c r="C161" s="41"/>
      <c r="D161" s="41"/>
      <c r="E161" s="41"/>
      <c r="F161" s="33"/>
    </row>
    <row r="162" customFormat="false" ht="14.25" hidden="false" customHeight="false" outlineLevel="0" collapsed="false">
      <c r="A162" s="39" t="n">
        <v>20117</v>
      </c>
      <c r="B162" s="31" t="s">
        <v>164</v>
      </c>
      <c r="C162" s="32" t="n">
        <f aca="false">SUM(C163:C174)</f>
        <v>0</v>
      </c>
      <c r="D162" s="32" t="n">
        <f aca="false">SUM(D163:D174)</f>
        <v>0</v>
      </c>
      <c r="E162" s="32" t="n">
        <f aca="false">SUM(E163:E174)</f>
        <v>0</v>
      </c>
      <c r="F162" s="33"/>
    </row>
    <row r="163" customFormat="false" ht="14.25" hidden="false" customHeight="false" outlineLevel="0" collapsed="false">
      <c r="A163" s="39" t="n">
        <v>2011701</v>
      </c>
      <c r="B163" s="40" t="s">
        <v>66</v>
      </c>
      <c r="C163" s="41"/>
      <c r="D163" s="41"/>
      <c r="E163" s="41"/>
      <c r="F163" s="33"/>
    </row>
    <row r="164" customFormat="false" ht="14.25" hidden="false" customHeight="false" outlineLevel="0" collapsed="false">
      <c r="A164" s="39" t="n">
        <v>2011702</v>
      </c>
      <c r="B164" s="40" t="s">
        <v>67</v>
      </c>
      <c r="C164" s="41"/>
      <c r="D164" s="41"/>
      <c r="E164" s="41"/>
      <c r="F164" s="33"/>
    </row>
    <row r="165" customFormat="false" ht="14.25" hidden="false" customHeight="false" outlineLevel="0" collapsed="false">
      <c r="A165" s="39" t="n">
        <v>2011703</v>
      </c>
      <c r="B165" s="40" t="s">
        <v>68</v>
      </c>
      <c r="C165" s="41"/>
      <c r="D165" s="41"/>
      <c r="E165" s="41"/>
      <c r="F165" s="33"/>
    </row>
    <row r="166" customFormat="false" ht="14.25" hidden="false" customHeight="false" outlineLevel="0" collapsed="false">
      <c r="A166" s="39" t="n">
        <v>2011704</v>
      </c>
      <c r="B166" s="40" t="s">
        <v>165</v>
      </c>
      <c r="C166" s="41"/>
      <c r="D166" s="41"/>
      <c r="E166" s="41"/>
      <c r="F166" s="33"/>
    </row>
    <row r="167" customFormat="false" ht="14.25" hidden="false" customHeight="false" outlineLevel="0" collapsed="false">
      <c r="A167" s="39" t="n">
        <v>2011705</v>
      </c>
      <c r="B167" s="40" t="s">
        <v>166</v>
      </c>
      <c r="C167" s="41"/>
      <c r="D167" s="41"/>
      <c r="E167" s="41"/>
      <c r="F167" s="33"/>
    </row>
    <row r="168" customFormat="false" ht="14.25" hidden="false" customHeight="false" outlineLevel="0" collapsed="false">
      <c r="A168" s="39" t="n">
        <v>2011706</v>
      </c>
      <c r="B168" s="40" t="s">
        <v>167</v>
      </c>
      <c r="C168" s="41"/>
      <c r="D168" s="41"/>
      <c r="E168" s="41"/>
      <c r="F168" s="33"/>
    </row>
    <row r="169" customFormat="false" ht="14.25" hidden="false" customHeight="false" outlineLevel="0" collapsed="false">
      <c r="A169" s="39" t="n">
        <v>2011707</v>
      </c>
      <c r="B169" s="40" t="s">
        <v>168</v>
      </c>
      <c r="C169" s="41"/>
      <c r="D169" s="41"/>
      <c r="E169" s="41"/>
      <c r="F169" s="33"/>
    </row>
    <row r="170" customFormat="false" ht="14.25" hidden="false" customHeight="false" outlineLevel="0" collapsed="false">
      <c r="A170" s="39" t="n">
        <v>2011708</v>
      </c>
      <c r="B170" s="40" t="s">
        <v>169</v>
      </c>
      <c r="C170" s="41"/>
      <c r="D170" s="41"/>
      <c r="E170" s="41"/>
      <c r="F170" s="33"/>
    </row>
    <row r="171" customFormat="false" ht="14.25" hidden="false" customHeight="false" outlineLevel="0" collapsed="false">
      <c r="A171" s="39" t="n">
        <v>2011709</v>
      </c>
      <c r="B171" s="40" t="s">
        <v>170</v>
      </c>
      <c r="C171" s="41"/>
      <c r="D171" s="41"/>
      <c r="E171" s="41"/>
      <c r="F171" s="33"/>
    </row>
    <row r="172" customFormat="false" ht="14.25" hidden="false" customHeight="false" outlineLevel="0" collapsed="false">
      <c r="A172" s="39" t="n">
        <v>2011710</v>
      </c>
      <c r="B172" s="40" t="s">
        <v>109</v>
      </c>
      <c r="C172" s="41"/>
      <c r="D172" s="41"/>
      <c r="E172" s="41"/>
      <c r="F172" s="33"/>
    </row>
    <row r="173" customFormat="false" ht="14.25" hidden="false" customHeight="false" outlineLevel="0" collapsed="false">
      <c r="A173" s="39" t="n">
        <v>2011750</v>
      </c>
      <c r="B173" s="40" t="s">
        <v>75</v>
      </c>
      <c r="C173" s="41"/>
      <c r="D173" s="41"/>
      <c r="E173" s="41"/>
      <c r="F173" s="33"/>
    </row>
    <row r="174" customFormat="false" ht="14.25" hidden="false" customHeight="false" outlineLevel="0" collapsed="false">
      <c r="A174" s="39" t="n">
        <v>2011799</v>
      </c>
      <c r="B174" s="40" t="s">
        <v>171</v>
      </c>
      <c r="C174" s="41"/>
      <c r="D174" s="41"/>
      <c r="E174" s="41"/>
      <c r="F174" s="33"/>
    </row>
    <row r="175" customFormat="false" ht="14.25" hidden="false" customHeight="false" outlineLevel="0" collapsed="false">
      <c r="A175" s="39" t="n">
        <v>20123</v>
      </c>
      <c r="B175" s="31" t="s">
        <v>172</v>
      </c>
      <c r="C175" s="32" t="n">
        <f aca="false">SUM(C176:C181)</f>
        <v>127</v>
      </c>
      <c r="D175" s="32" t="n">
        <f aca="false">SUM(D176:D181)</f>
        <v>402</v>
      </c>
      <c r="E175" s="32" t="n">
        <f aca="false">SUM(E176:E181)</f>
        <v>402</v>
      </c>
      <c r="F175" s="33" t="n">
        <f aca="false">E175/D175*100</f>
        <v>100</v>
      </c>
    </row>
    <row r="176" customFormat="false" ht="14.25" hidden="false" customHeight="false" outlineLevel="0" collapsed="false">
      <c r="A176" s="39" t="n">
        <v>2012301</v>
      </c>
      <c r="B176" s="40" t="s">
        <v>66</v>
      </c>
      <c r="C176" s="41" t="n">
        <v>105</v>
      </c>
      <c r="D176" s="41" t="n">
        <v>89</v>
      </c>
      <c r="E176" s="41" t="n">
        <v>89</v>
      </c>
      <c r="F176" s="33" t="n">
        <f aca="false">E176/D176*100</f>
        <v>100</v>
      </c>
    </row>
    <row r="177" customFormat="false" ht="14.25" hidden="false" customHeight="false" outlineLevel="0" collapsed="false">
      <c r="A177" s="39" t="n">
        <v>2012302</v>
      </c>
      <c r="B177" s="40" t="s">
        <v>67</v>
      </c>
      <c r="C177" s="41"/>
      <c r="D177" s="41"/>
      <c r="E177" s="41"/>
      <c r="F177" s="33"/>
    </row>
    <row r="178" customFormat="false" ht="14.25" hidden="false" customHeight="false" outlineLevel="0" collapsed="false">
      <c r="A178" s="39" t="n">
        <v>2012303</v>
      </c>
      <c r="B178" s="40" t="s">
        <v>68</v>
      </c>
      <c r="C178" s="41"/>
      <c r="D178" s="41"/>
      <c r="E178" s="41"/>
      <c r="F178" s="33"/>
    </row>
    <row r="179" customFormat="false" ht="14.25" hidden="false" customHeight="false" outlineLevel="0" collapsed="false">
      <c r="A179" s="39" t="n">
        <v>2012304</v>
      </c>
      <c r="B179" s="40" t="s">
        <v>173</v>
      </c>
      <c r="C179" s="41" t="n">
        <v>22</v>
      </c>
      <c r="D179" s="41" t="n">
        <v>135</v>
      </c>
      <c r="E179" s="41" t="n">
        <v>135</v>
      </c>
      <c r="F179" s="33" t="n">
        <f aca="false">E179/D179*100</f>
        <v>100</v>
      </c>
    </row>
    <row r="180" customFormat="false" ht="14.25" hidden="false" customHeight="false" outlineLevel="0" collapsed="false">
      <c r="A180" s="39" t="n">
        <v>2012350</v>
      </c>
      <c r="B180" s="40" t="s">
        <v>75</v>
      </c>
      <c r="C180" s="41"/>
      <c r="D180" s="41"/>
      <c r="E180" s="41"/>
      <c r="F180" s="33"/>
    </row>
    <row r="181" customFormat="false" ht="14.25" hidden="false" customHeight="false" outlineLevel="0" collapsed="false">
      <c r="A181" s="39" t="n">
        <v>2012399</v>
      </c>
      <c r="B181" s="40" t="s">
        <v>174</v>
      </c>
      <c r="C181" s="41"/>
      <c r="D181" s="41" t="n">
        <v>178</v>
      </c>
      <c r="E181" s="41" t="n">
        <v>178</v>
      </c>
      <c r="F181" s="33" t="n">
        <f aca="false">E181/D181*100</f>
        <v>100</v>
      </c>
    </row>
    <row r="182" customFormat="false" ht="14.25" hidden="false" customHeight="false" outlineLevel="0" collapsed="false">
      <c r="A182" s="39" t="n">
        <v>20124</v>
      </c>
      <c r="B182" s="31" t="s">
        <v>175</v>
      </c>
      <c r="C182" s="32" t="n">
        <f aca="false">SUM(C183:C188)</f>
        <v>3</v>
      </c>
      <c r="D182" s="32" t="n">
        <f aca="false">SUM(D183:D188)</f>
        <v>3</v>
      </c>
      <c r="E182" s="32" t="n">
        <f aca="false">SUM(E183:E188)</f>
        <v>3</v>
      </c>
      <c r="F182" s="33" t="n">
        <f aca="false">E182/D182*100</f>
        <v>100</v>
      </c>
    </row>
    <row r="183" customFormat="false" ht="14.25" hidden="false" customHeight="false" outlineLevel="0" collapsed="false">
      <c r="A183" s="39" t="n">
        <v>2012401</v>
      </c>
      <c r="B183" s="40" t="s">
        <v>66</v>
      </c>
      <c r="C183" s="41"/>
      <c r="D183" s="41"/>
      <c r="E183" s="41"/>
      <c r="F183" s="33"/>
    </row>
    <row r="184" customFormat="false" ht="14.25" hidden="false" customHeight="false" outlineLevel="0" collapsed="false">
      <c r="A184" s="39" t="n">
        <v>2012402</v>
      </c>
      <c r="B184" s="40" t="s">
        <v>67</v>
      </c>
      <c r="C184" s="41"/>
      <c r="D184" s="41"/>
      <c r="E184" s="41"/>
      <c r="F184" s="33"/>
    </row>
    <row r="185" customFormat="false" ht="14.25" hidden="false" customHeight="false" outlineLevel="0" collapsed="false">
      <c r="A185" s="39" t="n">
        <v>2012403</v>
      </c>
      <c r="B185" s="40" t="s">
        <v>68</v>
      </c>
      <c r="C185" s="41"/>
      <c r="D185" s="41"/>
      <c r="E185" s="41"/>
      <c r="F185" s="33"/>
    </row>
    <row r="186" customFormat="false" ht="14.25" hidden="false" customHeight="false" outlineLevel="0" collapsed="false">
      <c r="A186" s="39" t="n">
        <v>2012404</v>
      </c>
      <c r="B186" s="40" t="s">
        <v>176</v>
      </c>
      <c r="C186" s="41" t="n">
        <v>3</v>
      </c>
      <c r="D186" s="41" t="n">
        <v>3</v>
      </c>
      <c r="E186" s="41" t="n">
        <v>3</v>
      </c>
      <c r="F186" s="33" t="n">
        <f aca="false">E186/D186*100</f>
        <v>100</v>
      </c>
    </row>
    <row r="187" customFormat="false" ht="14.25" hidden="false" customHeight="false" outlineLevel="0" collapsed="false">
      <c r="A187" s="39" t="n">
        <v>2012450</v>
      </c>
      <c r="B187" s="40" t="s">
        <v>75</v>
      </c>
      <c r="C187" s="41"/>
      <c r="D187" s="41"/>
      <c r="E187" s="41"/>
      <c r="F187" s="33"/>
    </row>
    <row r="188" customFormat="false" ht="14.25" hidden="false" customHeight="false" outlineLevel="0" collapsed="false">
      <c r="A188" s="39" t="n">
        <v>2012499</v>
      </c>
      <c r="B188" s="40" t="s">
        <v>177</v>
      </c>
      <c r="C188" s="41"/>
      <c r="D188" s="41"/>
      <c r="E188" s="41"/>
      <c r="F188" s="33"/>
    </row>
    <row r="189" customFormat="false" ht="14.25" hidden="false" customHeight="false" outlineLevel="0" collapsed="false">
      <c r="A189" s="39" t="n">
        <v>20125</v>
      </c>
      <c r="B189" s="31" t="s">
        <v>178</v>
      </c>
      <c r="C189" s="32" t="n">
        <f aca="false">SUM(C190:C197)</f>
        <v>0</v>
      </c>
      <c r="D189" s="32" t="n">
        <f aca="false">SUM(D190:D197)</f>
        <v>0</v>
      </c>
      <c r="E189" s="32" t="n">
        <f aca="false">SUM(E190:E197)</f>
        <v>0</v>
      </c>
      <c r="F189" s="33"/>
    </row>
    <row r="190" customFormat="false" ht="14.25" hidden="false" customHeight="false" outlineLevel="0" collapsed="false">
      <c r="A190" s="39" t="n">
        <v>2012501</v>
      </c>
      <c r="B190" s="40" t="s">
        <v>66</v>
      </c>
      <c r="C190" s="41"/>
      <c r="D190" s="41"/>
      <c r="E190" s="41"/>
      <c r="F190" s="33"/>
    </row>
    <row r="191" customFormat="false" ht="14.25" hidden="false" customHeight="false" outlineLevel="0" collapsed="false">
      <c r="A191" s="39" t="n">
        <v>2012502</v>
      </c>
      <c r="B191" s="40" t="s">
        <v>67</v>
      </c>
      <c r="C191" s="41"/>
      <c r="D191" s="41"/>
      <c r="E191" s="41"/>
      <c r="F191" s="33"/>
    </row>
    <row r="192" customFormat="false" ht="14.25" hidden="false" customHeight="false" outlineLevel="0" collapsed="false">
      <c r="A192" s="39" t="n">
        <v>2012503</v>
      </c>
      <c r="B192" s="40" t="s">
        <v>68</v>
      </c>
      <c r="C192" s="41"/>
      <c r="D192" s="41"/>
      <c r="E192" s="41"/>
      <c r="F192" s="33"/>
    </row>
    <row r="193" customFormat="false" ht="14.25" hidden="false" customHeight="false" outlineLevel="0" collapsed="false">
      <c r="A193" s="39" t="n">
        <v>2012504</v>
      </c>
      <c r="B193" s="40" t="s">
        <v>179</v>
      </c>
      <c r="C193" s="41"/>
      <c r="D193" s="41"/>
      <c r="E193" s="41"/>
      <c r="F193" s="33"/>
    </row>
    <row r="194" customFormat="false" ht="14.25" hidden="false" customHeight="false" outlineLevel="0" collapsed="false">
      <c r="A194" s="39" t="n">
        <v>2012505</v>
      </c>
      <c r="B194" s="40" t="s">
        <v>180</v>
      </c>
      <c r="C194" s="41"/>
      <c r="D194" s="41"/>
      <c r="E194" s="41"/>
      <c r="F194" s="33"/>
    </row>
    <row r="195" customFormat="false" ht="14.25" hidden="false" customHeight="false" outlineLevel="0" collapsed="false">
      <c r="A195" s="39" t="n">
        <v>2012506</v>
      </c>
      <c r="B195" s="40" t="s">
        <v>181</v>
      </c>
      <c r="C195" s="41"/>
      <c r="D195" s="41"/>
      <c r="E195" s="41"/>
      <c r="F195" s="33"/>
    </row>
    <row r="196" customFormat="false" ht="14.25" hidden="false" customHeight="false" outlineLevel="0" collapsed="false">
      <c r="A196" s="39" t="n">
        <v>2012550</v>
      </c>
      <c r="B196" s="40" t="s">
        <v>75</v>
      </c>
      <c r="C196" s="41"/>
      <c r="D196" s="41"/>
      <c r="E196" s="41"/>
      <c r="F196" s="33"/>
    </row>
    <row r="197" customFormat="false" ht="14.25" hidden="false" customHeight="false" outlineLevel="0" collapsed="false">
      <c r="A197" s="39" t="n">
        <v>2012599</v>
      </c>
      <c r="B197" s="40" t="s">
        <v>182</v>
      </c>
      <c r="C197" s="41"/>
      <c r="D197" s="41"/>
      <c r="E197" s="41"/>
      <c r="F197" s="33"/>
    </row>
    <row r="198" customFormat="false" ht="14.25" hidden="false" customHeight="false" outlineLevel="0" collapsed="false">
      <c r="A198" s="39" t="n">
        <v>20126</v>
      </c>
      <c r="B198" s="31" t="s">
        <v>183</v>
      </c>
      <c r="C198" s="32" t="n">
        <f aca="false">SUM(C199:C203)</f>
        <v>80</v>
      </c>
      <c r="D198" s="32" t="n">
        <f aca="false">SUM(D199:D203)</f>
        <v>82</v>
      </c>
      <c r="E198" s="32" t="n">
        <f aca="false">SUM(E199:E203)</f>
        <v>82</v>
      </c>
      <c r="F198" s="33" t="n">
        <f aca="false">E198/D198*100</f>
        <v>100</v>
      </c>
    </row>
    <row r="199" customFormat="false" ht="14.25" hidden="false" customHeight="false" outlineLevel="0" collapsed="false">
      <c r="A199" s="39" t="n">
        <v>2012601</v>
      </c>
      <c r="B199" s="40" t="s">
        <v>66</v>
      </c>
      <c r="C199" s="41" t="n">
        <v>60</v>
      </c>
      <c r="D199" s="41" t="n">
        <v>62</v>
      </c>
      <c r="E199" s="41" t="n">
        <v>62</v>
      </c>
      <c r="F199" s="33" t="n">
        <f aca="false">E199/D199*100</f>
        <v>100</v>
      </c>
    </row>
    <row r="200" customFormat="false" ht="14.25" hidden="false" customHeight="false" outlineLevel="0" collapsed="false">
      <c r="A200" s="39" t="n">
        <v>2012602</v>
      </c>
      <c r="B200" s="40" t="s">
        <v>67</v>
      </c>
      <c r="C200" s="41"/>
      <c r="D200" s="41"/>
      <c r="E200" s="41"/>
      <c r="F200" s="33" t="e">
        <f aca="false">E200/D200*100</f>
        <v>#DIV/0!</v>
      </c>
    </row>
    <row r="201" customFormat="false" ht="14.25" hidden="false" customHeight="false" outlineLevel="0" collapsed="false">
      <c r="A201" s="39" t="n">
        <v>2012603</v>
      </c>
      <c r="B201" s="40" t="s">
        <v>68</v>
      </c>
      <c r="C201" s="41"/>
      <c r="D201" s="41"/>
      <c r="E201" s="41"/>
      <c r="F201" s="33"/>
    </row>
    <row r="202" customFormat="false" ht="14.25" hidden="false" customHeight="false" outlineLevel="0" collapsed="false">
      <c r="A202" s="39" t="n">
        <v>2012604</v>
      </c>
      <c r="B202" s="40" t="s">
        <v>184</v>
      </c>
      <c r="C202" s="41" t="n">
        <v>20</v>
      </c>
      <c r="D202" s="41" t="n">
        <v>20</v>
      </c>
      <c r="E202" s="41" t="n">
        <v>20</v>
      </c>
      <c r="F202" s="33" t="n">
        <f aca="false">E202/D202*100</f>
        <v>100</v>
      </c>
    </row>
    <row r="203" customFormat="false" ht="14.25" hidden="false" customHeight="false" outlineLevel="0" collapsed="false">
      <c r="A203" s="39" t="n">
        <v>2012699</v>
      </c>
      <c r="B203" s="40" t="s">
        <v>185</v>
      </c>
      <c r="C203" s="41"/>
      <c r="D203" s="41"/>
      <c r="E203" s="41"/>
      <c r="F203" s="33"/>
    </row>
    <row r="204" customFormat="false" ht="14.25" hidden="false" customHeight="false" outlineLevel="0" collapsed="false">
      <c r="A204" s="39" t="n">
        <v>20128</v>
      </c>
      <c r="B204" s="31" t="s">
        <v>186</v>
      </c>
      <c r="C204" s="32" t="n">
        <f aca="false">SUM(C205:C210)</f>
        <v>57</v>
      </c>
      <c r="D204" s="32" t="n">
        <f aca="false">SUM(D205:D210)</f>
        <v>65</v>
      </c>
      <c r="E204" s="32" t="n">
        <f aca="false">SUM(E205:E210)</f>
        <v>65</v>
      </c>
      <c r="F204" s="33" t="n">
        <f aca="false">E204/D204*100</f>
        <v>100</v>
      </c>
    </row>
    <row r="205" customFormat="false" ht="14.25" hidden="false" customHeight="false" outlineLevel="0" collapsed="false">
      <c r="A205" s="39" t="n">
        <v>2012801</v>
      </c>
      <c r="B205" s="40" t="s">
        <v>66</v>
      </c>
      <c r="C205" s="41" t="n">
        <v>52</v>
      </c>
      <c r="D205" s="41" t="n">
        <v>55</v>
      </c>
      <c r="E205" s="41" t="n">
        <v>55</v>
      </c>
      <c r="F205" s="33" t="n">
        <f aca="false">E205/D205*100</f>
        <v>100</v>
      </c>
    </row>
    <row r="206" customFormat="false" ht="14.25" hidden="false" customHeight="false" outlineLevel="0" collapsed="false">
      <c r="A206" s="39" t="n">
        <v>2012802</v>
      </c>
      <c r="B206" s="40" t="s">
        <v>67</v>
      </c>
      <c r="C206" s="41"/>
      <c r="D206" s="41" t="n">
        <v>5</v>
      </c>
      <c r="E206" s="41" t="n">
        <v>5</v>
      </c>
      <c r="F206" s="33" t="n">
        <f aca="false">E206/D206*100</f>
        <v>100</v>
      </c>
    </row>
    <row r="207" customFormat="false" ht="14.25" hidden="false" customHeight="false" outlineLevel="0" collapsed="false">
      <c r="A207" s="39" t="n">
        <v>2012803</v>
      </c>
      <c r="B207" s="40" t="s">
        <v>68</v>
      </c>
      <c r="C207" s="41"/>
      <c r="D207" s="41"/>
      <c r="E207" s="41"/>
      <c r="F207" s="33"/>
    </row>
    <row r="208" customFormat="false" ht="14.25" hidden="false" customHeight="false" outlineLevel="0" collapsed="false">
      <c r="A208" s="39" t="n">
        <v>2012804</v>
      </c>
      <c r="B208" s="40" t="s">
        <v>80</v>
      </c>
      <c r="C208" s="41" t="n">
        <v>5</v>
      </c>
      <c r="D208" s="41" t="n">
        <v>5</v>
      </c>
      <c r="E208" s="41" t="n">
        <v>5</v>
      </c>
      <c r="F208" s="33" t="n">
        <f aca="false">E208/D208*100</f>
        <v>100</v>
      </c>
    </row>
    <row r="209" customFormat="false" ht="14.25" hidden="false" customHeight="false" outlineLevel="0" collapsed="false">
      <c r="A209" s="39" t="n">
        <v>2012850</v>
      </c>
      <c r="B209" s="40" t="s">
        <v>75</v>
      </c>
      <c r="C209" s="41"/>
      <c r="D209" s="41"/>
      <c r="E209" s="41"/>
      <c r="F209" s="33"/>
    </row>
    <row r="210" customFormat="false" ht="14.25" hidden="false" customHeight="false" outlineLevel="0" collapsed="false">
      <c r="A210" s="39" t="n">
        <v>2012899</v>
      </c>
      <c r="B210" s="40" t="s">
        <v>187</v>
      </c>
      <c r="C210" s="41"/>
      <c r="D210" s="41"/>
      <c r="E210" s="41"/>
      <c r="F210" s="33"/>
    </row>
    <row r="211" customFormat="false" ht="14.25" hidden="false" customHeight="false" outlineLevel="0" collapsed="false">
      <c r="A211" s="39" t="n">
        <v>20129</v>
      </c>
      <c r="B211" s="31" t="s">
        <v>188</v>
      </c>
      <c r="C211" s="32" t="n">
        <f aca="false">SUM(C212:C218)</f>
        <v>229</v>
      </c>
      <c r="D211" s="32" t="n">
        <f aca="false">SUM(D212:D218)</f>
        <v>262</v>
      </c>
      <c r="E211" s="32" t="n">
        <f aca="false">SUM(E212:E218)</f>
        <v>262</v>
      </c>
      <c r="F211" s="33" t="n">
        <f aca="false">E211/D211*100</f>
        <v>100</v>
      </c>
    </row>
    <row r="212" customFormat="false" ht="14.25" hidden="false" customHeight="false" outlineLevel="0" collapsed="false">
      <c r="A212" s="39" t="n">
        <v>2012901</v>
      </c>
      <c r="B212" s="40" t="s">
        <v>66</v>
      </c>
      <c r="C212" s="41" t="n">
        <v>143</v>
      </c>
      <c r="D212" s="41" t="n">
        <v>145</v>
      </c>
      <c r="E212" s="41" t="n">
        <v>145</v>
      </c>
      <c r="F212" s="33" t="n">
        <f aca="false">E212/D212*100</f>
        <v>100</v>
      </c>
    </row>
    <row r="213" customFormat="false" ht="14.25" hidden="false" customHeight="false" outlineLevel="0" collapsed="false">
      <c r="A213" s="39" t="n">
        <v>2012902</v>
      </c>
      <c r="B213" s="40" t="s">
        <v>67</v>
      </c>
      <c r="C213" s="41" t="n">
        <v>21</v>
      </c>
      <c r="D213" s="41" t="n">
        <v>38</v>
      </c>
      <c r="E213" s="41" t="n">
        <v>38</v>
      </c>
      <c r="F213" s="33" t="n">
        <f aca="false">E213/D213*100</f>
        <v>100</v>
      </c>
    </row>
    <row r="214" customFormat="false" ht="14.25" hidden="false" customHeight="false" outlineLevel="0" collapsed="false">
      <c r="A214" s="39" t="n">
        <v>2012903</v>
      </c>
      <c r="B214" s="40" t="s">
        <v>68</v>
      </c>
      <c r="C214" s="41"/>
      <c r="D214" s="41"/>
      <c r="E214" s="41"/>
      <c r="F214" s="33"/>
    </row>
    <row r="215" customFormat="false" ht="14.25" hidden="false" customHeight="false" outlineLevel="0" collapsed="false">
      <c r="A215" s="39" t="n">
        <v>2012904</v>
      </c>
      <c r="B215" s="40" t="s">
        <v>189</v>
      </c>
      <c r="C215" s="41"/>
      <c r="D215" s="41"/>
      <c r="E215" s="41"/>
      <c r="F215" s="33"/>
    </row>
    <row r="216" customFormat="false" ht="14.25" hidden="false" customHeight="false" outlineLevel="0" collapsed="false">
      <c r="A216" s="39" t="n">
        <v>2012905</v>
      </c>
      <c r="B216" s="40" t="s">
        <v>190</v>
      </c>
      <c r="C216" s="41"/>
      <c r="D216" s="41"/>
      <c r="E216" s="41"/>
      <c r="F216" s="33" t="e">
        <f aca="false">E216/D216*100</f>
        <v>#DIV/0!</v>
      </c>
    </row>
    <row r="217" customFormat="false" ht="14.25" hidden="false" customHeight="false" outlineLevel="0" collapsed="false">
      <c r="A217" s="39" t="n">
        <v>2012950</v>
      </c>
      <c r="B217" s="40" t="s">
        <v>75</v>
      </c>
      <c r="C217" s="41"/>
      <c r="D217" s="41"/>
      <c r="E217" s="41"/>
      <c r="F217" s="33"/>
    </row>
    <row r="218" customFormat="false" ht="14.25" hidden="false" customHeight="false" outlineLevel="0" collapsed="false">
      <c r="A218" s="39" t="n">
        <v>2012999</v>
      </c>
      <c r="B218" s="40" t="s">
        <v>191</v>
      </c>
      <c r="C218" s="41" t="n">
        <v>65</v>
      </c>
      <c r="D218" s="41" t="n">
        <v>79</v>
      </c>
      <c r="E218" s="41" t="n">
        <v>79</v>
      </c>
      <c r="F218" s="33" t="n">
        <f aca="false">E218/D218*100</f>
        <v>100</v>
      </c>
    </row>
    <row r="219" customFormat="false" ht="14.25" hidden="false" customHeight="false" outlineLevel="0" collapsed="false">
      <c r="A219" s="39" t="n">
        <v>20131</v>
      </c>
      <c r="B219" s="31" t="s">
        <v>192</v>
      </c>
      <c r="C219" s="32" t="n">
        <f aca="false">SUM(C220:C225)</f>
        <v>1391</v>
      </c>
      <c r="D219" s="32" t="n">
        <f aca="false">SUM(D220:D225)</f>
        <v>471</v>
      </c>
      <c r="E219" s="32" t="n">
        <f aca="false">SUM(E220:E225)</f>
        <v>471</v>
      </c>
      <c r="F219" s="33" t="n">
        <f aca="false">E219/D219*100</f>
        <v>100</v>
      </c>
    </row>
    <row r="220" customFormat="false" ht="14.25" hidden="false" customHeight="false" outlineLevel="0" collapsed="false">
      <c r="A220" s="39" t="n">
        <v>2013101</v>
      </c>
      <c r="B220" s="40" t="s">
        <v>66</v>
      </c>
      <c r="C220" s="41" t="n">
        <v>283</v>
      </c>
      <c r="D220" s="41" t="n">
        <v>269</v>
      </c>
      <c r="E220" s="41" t="n">
        <v>269</v>
      </c>
      <c r="F220" s="33" t="n">
        <f aca="false">E220/D220*100</f>
        <v>100</v>
      </c>
    </row>
    <row r="221" customFormat="false" ht="14.25" hidden="false" customHeight="false" outlineLevel="0" collapsed="false">
      <c r="A221" s="39" t="n">
        <v>2013102</v>
      </c>
      <c r="B221" s="40" t="s">
        <v>67</v>
      </c>
      <c r="C221" s="41" t="n">
        <v>464</v>
      </c>
      <c r="D221" s="41" t="n">
        <v>82</v>
      </c>
      <c r="E221" s="41" t="n">
        <v>82</v>
      </c>
      <c r="F221" s="33" t="n">
        <f aca="false">E221/D221*100</f>
        <v>100</v>
      </c>
    </row>
    <row r="222" customFormat="false" ht="14.25" hidden="false" customHeight="false" outlineLevel="0" collapsed="false">
      <c r="A222" s="39" t="n">
        <v>2013103</v>
      </c>
      <c r="B222" s="40" t="s">
        <v>68</v>
      </c>
      <c r="C222" s="41"/>
      <c r="D222" s="41"/>
      <c r="E222" s="41"/>
      <c r="F222" s="33"/>
    </row>
    <row r="223" customFormat="false" ht="14.25" hidden="false" customHeight="false" outlineLevel="0" collapsed="false">
      <c r="A223" s="39" t="n">
        <v>2013105</v>
      </c>
      <c r="B223" s="40" t="s">
        <v>193</v>
      </c>
      <c r="C223" s="41" t="n">
        <v>597</v>
      </c>
      <c r="D223" s="41" t="n">
        <v>56</v>
      </c>
      <c r="E223" s="41" t="n">
        <v>56</v>
      </c>
      <c r="F223" s="33"/>
    </row>
    <row r="224" customFormat="false" ht="14.25" hidden="false" customHeight="false" outlineLevel="0" collapsed="false">
      <c r="A224" s="39" t="n">
        <v>2013150</v>
      </c>
      <c r="B224" s="40" t="s">
        <v>75</v>
      </c>
      <c r="C224" s="41" t="n">
        <v>47</v>
      </c>
      <c r="D224" s="41" t="n">
        <v>64</v>
      </c>
      <c r="E224" s="41" t="n">
        <v>64</v>
      </c>
      <c r="F224" s="33" t="n">
        <f aca="false">E224/D224*100</f>
        <v>100</v>
      </c>
    </row>
    <row r="225" customFormat="false" ht="14.25" hidden="false" customHeight="false" outlineLevel="0" collapsed="false">
      <c r="A225" s="39" t="n">
        <v>2013199</v>
      </c>
      <c r="B225" s="40" t="s">
        <v>194</v>
      </c>
      <c r="C225" s="41"/>
      <c r="D225" s="41"/>
      <c r="E225" s="41"/>
      <c r="F225" s="33"/>
    </row>
    <row r="226" customFormat="false" ht="14.25" hidden="false" customHeight="false" outlineLevel="0" collapsed="false">
      <c r="A226" s="39" t="n">
        <v>20132</v>
      </c>
      <c r="B226" s="31" t="s">
        <v>195</v>
      </c>
      <c r="C226" s="32" t="n">
        <f aca="false">SUM(C227:C231)</f>
        <v>464</v>
      </c>
      <c r="D226" s="32" t="n">
        <f aca="false">SUM(D227:D231)</f>
        <v>270</v>
      </c>
      <c r="E226" s="32" t="n">
        <f aca="false">SUM(E227:E231)</f>
        <v>270</v>
      </c>
      <c r="F226" s="33" t="n">
        <f aca="false">E226/D226*100</f>
        <v>100</v>
      </c>
    </row>
    <row r="227" customFormat="false" ht="14.25" hidden="false" customHeight="false" outlineLevel="0" collapsed="false">
      <c r="A227" s="39" t="n">
        <v>2013201</v>
      </c>
      <c r="B227" s="40" t="s">
        <v>66</v>
      </c>
      <c r="C227" s="41" t="n">
        <v>165</v>
      </c>
      <c r="D227" s="41" t="n">
        <v>155</v>
      </c>
      <c r="E227" s="41" t="n">
        <v>155</v>
      </c>
      <c r="F227" s="33" t="n">
        <f aca="false">E227/D227*100</f>
        <v>100</v>
      </c>
    </row>
    <row r="228" customFormat="false" ht="14.25" hidden="false" customHeight="false" outlineLevel="0" collapsed="false">
      <c r="A228" s="39" t="n">
        <v>2013202</v>
      </c>
      <c r="B228" s="40" t="s">
        <v>67</v>
      </c>
      <c r="C228" s="41" t="n">
        <v>1</v>
      </c>
      <c r="D228" s="41" t="n">
        <v>3</v>
      </c>
      <c r="E228" s="41" t="n">
        <v>3</v>
      </c>
      <c r="F228" s="33" t="n">
        <f aca="false">E228/D228*100</f>
        <v>100</v>
      </c>
    </row>
    <row r="229" customFormat="false" ht="14.25" hidden="false" customHeight="false" outlineLevel="0" collapsed="false">
      <c r="A229" s="39" t="n">
        <v>2013203</v>
      </c>
      <c r="B229" s="40" t="s">
        <v>68</v>
      </c>
      <c r="C229" s="41"/>
      <c r="D229" s="41"/>
      <c r="E229" s="41"/>
      <c r="F229" s="33"/>
    </row>
    <row r="230" customFormat="false" ht="14.25" hidden="false" customHeight="false" outlineLevel="0" collapsed="false">
      <c r="A230" s="39" t="n">
        <v>2013250</v>
      </c>
      <c r="B230" s="40" t="s">
        <v>75</v>
      </c>
      <c r="C230" s="41"/>
      <c r="D230" s="41"/>
      <c r="E230" s="41"/>
      <c r="F230" s="33" t="e">
        <f aca="false">E230/D230*100</f>
        <v>#DIV/0!</v>
      </c>
    </row>
    <row r="231" customFormat="false" ht="14.25" hidden="false" customHeight="false" outlineLevel="0" collapsed="false">
      <c r="A231" s="39" t="n">
        <v>2013299</v>
      </c>
      <c r="B231" s="40" t="s">
        <v>196</v>
      </c>
      <c r="C231" s="41" t="n">
        <v>298</v>
      </c>
      <c r="D231" s="41" t="n">
        <v>112</v>
      </c>
      <c r="E231" s="41" t="n">
        <v>112</v>
      </c>
      <c r="F231" s="33" t="n">
        <f aca="false">E231/D231*100</f>
        <v>100</v>
      </c>
    </row>
    <row r="232" customFormat="false" ht="14.25" hidden="false" customHeight="false" outlineLevel="0" collapsed="false">
      <c r="A232" s="39" t="n">
        <v>20133</v>
      </c>
      <c r="B232" s="31" t="s">
        <v>197</v>
      </c>
      <c r="C232" s="32" t="n">
        <f aca="false">SUM(C233:C237)</f>
        <v>219</v>
      </c>
      <c r="D232" s="32" t="n">
        <f aca="false">SUM(D233:D237)</f>
        <v>250</v>
      </c>
      <c r="E232" s="32" t="n">
        <f aca="false">SUM(E233:E237)</f>
        <v>250</v>
      </c>
      <c r="F232" s="33" t="n">
        <f aca="false">E232/D232*100</f>
        <v>100</v>
      </c>
    </row>
    <row r="233" customFormat="false" ht="14.25" hidden="false" customHeight="false" outlineLevel="0" collapsed="false">
      <c r="A233" s="39" t="n">
        <v>2013301</v>
      </c>
      <c r="B233" s="40" t="s">
        <v>66</v>
      </c>
      <c r="C233" s="41" t="n">
        <v>84</v>
      </c>
      <c r="D233" s="41" t="n">
        <v>101</v>
      </c>
      <c r="E233" s="41" t="n">
        <v>101</v>
      </c>
      <c r="F233" s="33" t="n">
        <f aca="false">E233/D233*100</f>
        <v>100</v>
      </c>
    </row>
    <row r="234" customFormat="false" ht="14.25" hidden="false" customHeight="false" outlineLevel="0" collapsed="false">
      <c r="A234" s="39" t="n">
        <v>2013302</v>
      </c>
      <c r="B234" s="40" t="s">
        <v>67</v>
      </c>
      <c r="C234" s="41" t="n">
        <v>88</v>
      </c>
      <c r="D234" s="41" t="n">
        <v>85</v>
      </c>
      <c r="E234" s="41" t="n">
        <v>85</v>
      </c>
      <c r="F234" s="33" t="n">
        <f aca="false">E234/D234*100</f>
        <v>100</v>
      </c>
    </row>
    <row r="235" customFormat="false" ht="14.25" hidden="false" customHeight="false" outlineLevel="0" collapsed="false">
      <c r="A235" s="39" t="n">
        <v>2013303</v>
      </c>
      <c r="B235" s="40" t="s">
        <v>68</v>
      </c>
      <c r="C235" s="41"/>
      <c r="D235" s="41"/>
      <c r="E235" s="41"/>
      <c r="F235" s="33"/>
    </row>
    <row r="236" customFormat="false" ht="14.25" hidden="false" customHeight="false" outlineLevel="0" collapsed="false">
      <c r="A236" s="39" t="n">
        <v>2013350</v>
      </c>
      <c r="B236" s="40" t="s">
        <v>75</v>
      </c>
      <c r="C236" s="41" t="n">
        <v>25</v>
      </c>
      <c r="D236" s="41" t="n">
        <v>25</v>
      </c>
      <c r="E236" s="41" t="n">
        <v>25</v>
      </c>
      <c r="F236" s="33" t="n">
        <f aca="false">E236/D236*100</f>
        <v>100</v>
      </c>
    </row>
    <row r="237" customFormat="false" ht="14.25" hidden="false" customHeight="false" outlineLevel="0" collapsed="false">
      <c r="A237" s="39" t="n">
        <v>2013399</v>
      </c>
      <c r="B237" s="40" t="s">
        <v>198</v>
      </c>
      <c r="C237" s="41" t="n">
        <v>22</v>
      </c>
      <c r="D237" s="41" t="n">
        <v>39</v>
      </c>
      <c r="E237" s="41" t="n">
        <v>39</v>
      </c>
      <c r="F237" s="33" t="n">
        <f aca="false">E237/D237*100</f>
        <v>100</v>
      </c>
    </row>
    <row r="238" customFormat="false" ht="14.25" hidden="false" customHeight="false" outlineLevel="0" collapsed="false">
      <c r="A238" s="39" t="n">
        <v>20134</v>
      </c>
      <c r="B238" s="31" t="s">
        <v>199</v>
      </c>
      <c r="C238" s="32" t="n">
        <f aca="false">SUM(C239:C243)</f>
        <v>79</v>
      </c>
      <c r="D238" s="32" t="n">
        <f aca="false">SUM(D239:D243)</f>
        <v>92</v>
      </c>
      <c r="E238" s="32" t="n">
        <f aca="false">SUM(E239:E243)</f>
        <v>92</v>
      </c>
      <c r="F238" s="33" t="n">
        <f aca="false">E238/D238*100</f>
        <v>100</v>
      </c>
    </row>
    <row r="239" customFormat="false" ht="14.25" hidden="false" customHeight="false" outlineLevel="0" collapsed="false">
      <c r="A239" s="39" t="n">
        <v>2013401</v>
      </c>
      <c r="B239" s="40" t="s">
        <v>66</v>
      </c>
      <c r="C239" s="41" t="n">
        <v>67</v>
      </c>
      <c r="D239" s="41" t="n">
        <v>69</v>
      </c>
      <c r="E239" s="41" t="n">
        <v>69</v>
      </c>
      <c r="F239" s="33" t="n">
        <f aca="false">E239/D239*100</f>
        <v>100</v>
      </c>
    </row>
    <row r="240" customFormat="false" ht="14.25" hidden="false" customHeight="false" outlineLevel="0" collapsed="false">
      <c r="A240" s="39" t="n">
        <v>2013402</v>
      </c>
      <c r="B240" s="40" t="s">
        <v>67</v>
      </c>
      <c r="C240" s="41" t="n">
        <v>12</v>
      </c>
      <c r="D240" s="41" t="n">
        <v>18</v>
      </c>
      <c r="E240" s="41" t="n">
        <v>18</v>
      </c>
      <c r="F240" s="33" t="n">
        <f aca="false">E240/D240*100</f>
        <v>100</v>
      </c>
    </row>
    <row r="241" customFormat="false" ht="14.25" hidden="false" customHeight="false" outlineLevel="0" collapsed="false">
      <c r="A241" s="39" t="n">
        <v>2013403</v>
      </c>
      <c r="B241" s="40" t="s">
        <v>68</v>
      </c>
      <c r="C241" s="41"/>
      <c r="D241" s="41"/>
      <c r="E241" s="41"/>
      <c r="F241" s="33"/>
    </row>
    <row r="242" customFormat="false" ht="14.25" hidden="false" customHeight="false" outlineLevel="0" collapsed="false">
      <c r="A242" s="39" t="n">
        <v>2013450</v>
      </c>
      <c r="B242" s="40" t="s">
        <v>75</v>
      </c>
      <c r="C242" s="41"/>
      <c r="D242" s="41"/>
      <c r="E242" s="41"/>
      <c r="F242" s="33"/>
    </row>
    <row r="243" customFormat="false" ht="14.25" hidden="false" customHeight="false" outlineLevel="0" collapsed="false">
      <c r="A243" s="39" t="n">
        <v>2013499</v>
      </c>
      <c r="B243" s="40" t="s">
        <v>200</v>
      </c>
      <c r="C243" s="41"/>
      <c r="D243" s="41" t="n">
        <v>5</v>
      </c>
      <c r="E243" s="41" t="n">
        <v>5</v>
      </c>
      <c r="F243" s="33" t="n">
        <f aca="false">E243/D243*100</f>
        <v>100</v>
      </c>
    </row>
    <row r="244" customFormat="false" ht="14.25" hidden="false" customHeight="false" outlineLevel="0" collapsed="false">
      <c r="A244" s="39" t="n">
        <v>20135</v>
      </c>
      <c r="B244" s="31" t="s">
        <v>201</v>
      </c>
      <c r="C244" s="32" t="n">
        <f aca="false">SUM(C245:C249)</f>
        <v>0</v>
      </c>
      <c r="D244" s="32" t="n">
        <f aca="false">SUM(D245:D249)</f>
        <v>0</v>
      </c>
      <c r="E244" s="32" t="n">
        <f aca="false">SUM(E245:E249)</f>
        <v>0</v>
      </c>
      <c r="F244" s="33"/>
    </row>
    <row r="245" customFormat="false" ht="14.25" hidden="false" customHeight="false" outlineLevel="0" collapsed="false">
      <c r="A245" s="39" t="n">
        <v>2013501</v>
      </c>
      <c r="B245" s="40" t="s">
        <v>66</v>
      </c>
      <c r="C245" s="41"/>
      <c r="D245" s="41"/>
      <c r="E245" s="41"/>
      <c r="F245" s="33"/>
    </row>
    <row r="246" customFormat="false" ht="14.25" hidden="false" customHeight="false" outlineLevel="0" collapsed="false">
      <c r="A246" s="39" t="n">
        <v>2013502</v>
      </c>
      <c r="B246" s="40" t="s">
        <v>67</v>
      </c>
      <c r="C246" s="41"/>
      <c r="D246" s="41"/>
      <c r="E246" s="41"/>
      <c r="F246" s="33"/>
    </row>
    <row r="247" customFormat="false" ht="14.25" hidden="false" customHeight="false" outlineLevel="0" collapsed="false">
      <c r="A247" s="39" t="n">
        <v>2013503</v>
      </c>
      <c r="B247" s="40" t="s">
        <v>68</v>
      </c>
      <c r="C247" s="41"/>
      <c r="D247" s="41"/>
      <c r="E247" s="41"/>
      <c r="F247" s="33"/>
    </row>
    <row r="248" customFormat="false" ht="14.25" hidden="false" customHeight="false" outlineLevel="0" collapsed="false">
      <c r="A248" s="39" t="n">
        <v>2013550</v>
      </c>
      <c r="B248" s="40" t="s">
        <v>75</v>
      </c>
      <c r="C248" s="41"/>
      <c r="D248" s="41"/>
      <c r="E248" s="41"/>
      <c r="F248" s="33"/>
    </row>
    <row r="249" customFormat="false" ht="14.25" hidden="false" customHeight="false" outlineLevel="0" collapsed="false">
      <c r="A249" s="39" t="n">
        <v>2013599</v>
      </c>
      <c r="B249" s="40" t="s">
        <v>202</v>
      </c>
      <c r="C249" s="41"/>
      <c r="D249" s="41"/>
      <c r="E249" s="41"/>
      <c r="F249" s="33"/>
    </row>
    <row r="250" customFormat="false" ht="14.25" hidden="false" customHeight="false" outlineLevel="0" collapsed="false">
      <c r="A250" s="39" t="n">
        <v>20136</v>
      </c>
      <c r="B250" s="31" t="s">
        <v>203</v>
      </c>
      <c r="C250" s="32" t="n">
        <f aca="false">SUM(C251:C255)</f>
        <v>214</v>
      </c>
      <c r="D250" s="32" t="n">
        <f aca="false">SUM(D251:D255)</f>
        <v>206</v>
      </c>
      <c r="E250" s="32" t="n">
        <f aca="false">SUM(E251:E255)</f>
        <v>206</v>
      </c>
      <c r="F250" s="33" t="n">
        <f aca="false">E250/D250*100</f>
        <v>100</v>
      </c>
    </row>
    <row r="251" customFormat="false" ht="14.25" hidden="false" customHeight="false" outlineLevel="0" collapsed="false">
      <c r="A251" s="39" t="n">
        <v>2013601</v>
      </c>
      <c r="B251" s="40" t="s">
        <v>66</v>
      </c>
      <c r="C251" s="41" t="n">
        <v>185</v>
      </c>
      <c r="D251" s="41" t="n">
        <v>179</v>
      </c>
      <c r="E251" s="41" t="n">
        <v>179</v>
      </c>
      <c r="F251" s="33" t="n">
        <f aca="false">E251/D251*100</f>
        <v>100</v>
      </c>
    </row>
    <row r="252" customFormat="false" ht="14.25" hidden="false" customHeight="false" outlineLevel="0" collapsed="false">
      <c r="A252" s="39" t="n">
        <v>2013602</v>
      </c>
      <c r="B252" s="40" t="s">
        <v>67</v>
      </c>
      <c r="C252" s="41" t="n">
        <v>29</v>
      </c>
      <c r="D252" s="41" t="n">
        <v>27</v>
      </c>
      <c r="E252" s="41" t="n">
        <v>27</v>
      </c>
      <c r="F252" s="33" t="n">
        <f aca="false">E252/D252*100</f>
        <v>100</v>
      </c>
    </row>
    <row r="253" customFormat="false" ht="14.25" hidden="false" customHeight="false" outlineLevel="0" collapsed="false">
      <c r="A253" s="39" t="n">
        <v>2013603</v>
      </c>
      <c r="B253" s="40" t="s">
        <v>68</v>
      </c>
      <c r="C253" s="41"/>
      <c r="D253" s="41"/>
      <c r="E253" s="41"/>
      <c r="F253" s="33"/>
    </row>
    <row r="254" customFormat="false" ht="14.25" hidden="false" customHeight="false" outlineLevel="0" collapsed="false">
      <c r="A254" s="39" t="n">
        <v>2013650</v>
      </c>
      <c r="B254" s="40" t="s">
        <v>75</v>
      </c>
      <c r="C254" s="41"/>
      <c r="D254" s="41"/>
      <c r="E254" s="41"/>
      <c r="F254" s="33"/>
    </row>
    <row r="255" customFormat="false" ht="14.25" hidden="false" customHeight="false" outlineLevel="0" collapsed="false">
      <c r="A255" s="39" t="n">
        <v>2013699</v>
      </c>
      <c r="B255" s="40" t="s">
        <v>204</v>
      </c>
      <c r="C255" s="41"/>
      <c r="D255" s="41"/>
      <c r="E255" s="41"/>
      <c r="F255" s="33" t="e">
        <f aca="false">E255/D255*100</f>
        <v>#DIV/0!</v>
      </c>
    </row>
    <row r="256" customFormat="false" ht="14.25" hidden="false" customHeight="false" outlineLevel="0" collapsed="false">
      <c r="A256" s="39" t="n">
        <v>20199</v>
      </c>
      <c r="B256" s="31" t="s">
        <v>205</v>
      </c>
      <c r="C256" s="32" t="n">
        <f aca="false">SUM(C257:C258)</f>
        <v>0</v>
      </c>
      <c r="D256" s="32" t="n">
        <f aca="false">SUM(D257:D258)</f>
        <v>0</v>
      </c>
      <c r="E256" s="32" t="n">
        <f aca="false">SUM(E257:E258)</f>
        <v>0</v>
      </c>
      <c r="F256" s="33"/>
    </row>
    <row r="257" customFormat="false" ht="14.25" hidden="false" customHeight="false" outlineLevel="0" collapsed="false">
      <c r="A257" s="39" t="n">
        <v>2019901</v>
      </c>
      <c r="B257" s="40" t="s">
        <v>206</v>
      </c>
      <c r="C257" s="41"/>
      <c r="D257" s="41"/>
      <c r="E257" s="41"/>
      <c r="F257" s="33"/>
    </row>
    <row r="258" customFormat="false" ht="14.25" hidden="false" customHeight="false" outlineLevel="0" collapsed="false">
      <c r="A258" s="39" t="n">
        <v>2019999</v>
      </c>
      <c r="B258" s="40" t="s">
        <v>207</v>
      </c>
      <c r="C258" s="41"/>
      <c r="D258" s="41"/>
      <c r="E258" s="41"/>
      <c r="F258" s="33"/>
    </row>
    <row r="259" customFormat="false" ht="14.25" hidden="false" customHeight="false" outlineLevel="0" collapsed="false">
      <c r="A259" s="39" t="n">
        <v>202</v>
      </c>
      <c r="B259" s="31" t="s">
        <v>208</v>
      </c>
      <c r="C259" s="41" t="n">
        <f aca="false">SUM(C260,C267,C270,C277,C283,C287,C289,C294)</f>
        <v>0</v>
      </c>
      <c r="D259" s="41" t="n">
        <f aca="false">SUM(D260,D267,D270,D277,D283,D287,D289,D294)</f>
        <v>0</v>
      </c>
      <c r="E259" s="41" t="n">
        <f aca="false">SUM(E260,E267,E270,E277,E283,E287,E289,E294)</f>
        <v>0</v>
      </c>
      <c r="F259" s="33"/>
    </row>
    <row r="260" customFormat="false" ht="14.25" hidden="false" customHeight="false" outlineLevel="0" collapsed="false">
      <c r="A260" s="39" t="n">
        <v>20201</v>
      </c>
      <c r="B260" s="31" t="s">
        <v>209</v>
      </c>
      <c r="C260" s="32" t="n">
        <f aca="false">SUM(C261:C266)</f>
        <v>0</v>
      </c>
      <c r="D260" s="32" t="n">
        <f aca="false">SUM(D261:D266)</f>
        <v>0</v>
      </c>
      <c r="E260" s="32" t="n">
        <f aca="false">SUM(E261:E266)</f>
        <v>0</v>
      </c>
      <c r="F260" s="33"/>
    </row>
    <row r="261" customFormat="false" ht="14.25" hidden="false" customHeight="false" outlineLevel="0" collapsed="false">
      <c r="A261" s="39" t="n">
        <v>2020101</v>
      </c>
      <c r="B261" s="40" t="s">
        <v>66</v>
      </c>
      <c r="C261" s="41"/>
      <c r="D261" s="41"/>
      <c r="E261" s="41"/>
      <c r="F261" s="33"/>
    </row>
    <row r="262" customFormat="false" ht="14.25" hidden="false" customHeight="false" outlineLevel="0" collapsed="false">
      <c r="A262" s="39" t="n">
        <v>2020102</v>
      </c>
      <c r="B262" s="40" t="s">
        <v>67</v>
      </c>
      <c r="C262" s="41"/>
      <c r="D262" s="41"/>
      <c r="E262" s="41"/>
      <c r="F262" s="33"/>
    </row>
    <row r="263" customFormat="false" ht="14.25" hidden="false" customHeight="false" outlineLevel="0" collapsed="false">
      <c r="A263" s="39" t="n">
        <v>2020103</v>
      </c>
      <c r="B263" s="40" t="s">
        <v>68</v>
      </c>
      <c r="C263" s="41"/>
      <c r="D263" s="41"/>
      <c r="E263" s="41"/>
      <c r="F263" s="33"/>
    </row>
    <row r="264" customFormat="false" ht="14.25" hidden="false" customHeight="false" outlineLevel="0" collapsed="false">
      <c r="A264" s="39" t="n">
        <v>2020104</v>
      </c>
      <c r="B264" s="40" t="s">
        <v>193</v>
      </c>
      <c r="C264" s="41"/>
      <c r="D264" s="41"/>
      <c r="E264" s="41"/>
      <c r="F264" s="33"/>
    </row>
    <row r="265" customFormat="false" ht="14.25" hidden="false" customHeight="false" outlineLevel="0" collapsed="false">
      <c r="A265" s="39" t="n">
        <v>2020150</v>
      </c>
      <c r="B265" s="40" t="s">
        <v>75</v>
      </c>
      <c r="C265" s="41"/>
      <c r="D265" s="41"/>
      <c r="E265" s="41"/>
      <c r="F265" s="33"/>
    </row>
    <row r="266" customFormat="false" ht="14.25" hidden="false" customHeight="false" outlineLevel="0" collapsed="false">
      <c r="A266" s="39" t="n">
        <v>2020199</v>
      </c>
      <c r="B266" s="40" t="s">
        <v>210</v>
      </c>
      <c r="C266" s="41"/>
      <c r="D266" s="41"/>
      <c r="E266" s="41"/>
      <c r="F266" s="33"/>
    </row>
    <row r="267" customFormat="false" ht="14.25" hidden="false" customHeight="false" outlineLevel="0" collapsed="false">
      <c r="A267" s="39" t="n">
        <v>20202</v>
      </c>
      <c r="B267" s="31" t="s">
        <v>211</v>
      </c>
      <c r="C267" s="32" t="n">
        <f aca="false">SUM(C268:C269)</f>
        <v>0</v>
      </c>
      <c r="D267" s="32" t="n">
        <f aca="false">SUM(D268:D269)</f>
        <v>0</v>
      </c>
      <c r="E267" s="32" t="n">
        <f aca="false">SUM(E268:E269)</f>
        <v>0</v>
      </c>
      <c r="F267" s="33"/>
    </row>
    <row r="268" customFormat="false" ht="14.25" hidden="false" customHeight="false" outlineLevel="0" collapsed="false">
      <c r="A268" s="39" t="n">
        <v>2020201</v>
      </c>
      <c r="B268" s="40" t="s">
        <v>212</v>
      </c>
      <c r="C268" s="41"/>
      <c r="D268" s="41"/>
      <c r="E268" s="41"/>
      <c r="F268" s="33"/>
    </row>
    <row r="269" customFormat="false" ht="14.25" hidden="false" customHeight="false" outlineLevel="0" collapsed="false">
      <c r="A269" s="39" t="n">
        <v>2020202</v>
      </c>
      <c r="B269" s="40" t="s">
        <v>213</v>
      </c>
      <c r="C269" s="41"/>
      <c r="D269" s="41"/>
      <c r="E269" s="41"/>
      <c r="F269" s="33"/>
    </row>
    <row r="270" customFormat="false" ht="14.25" hidden="false" customHeight="false" outlineLevel="0" collapsed="false">
      <c r="A270" s="39" t="n">
        <v>20203</v>
      </c>
      <c r="B270" s="31" t="s">
        <v>214</v>
      </c>
      <c r="C270" s="32" t="n">
        <f aca="false">SUM(C271:C276)</f>
        <v>0</v>
      </c>
      <c r="D270" s="32" t="n">
        <f aca="false">SUM(D271:D276)</f>
        <v>0</v>
      </c>
      <c r="E270" s="32" t="n">
        <f aca="false">SUM(E271:E276)</f>
        <v>0</v>
      </c>
      <c r="F270" s="33"/>
    </row>
    <row r="271" customFormat="false" ht="14.25" hidden="false" customHeight="false" outlineLevel="0" collapsed="false">
      <c r="A271" s="39" t="n">
        <v>2020301</v>
      </c>
      <c r="B271" s="40" t="s">
        <v>215</v>
      </c>
      <c r="C271" s="41"/>
      <c r="D271" s="41"/>
      <c r="E271" s="41"/>
      <c r="F271" s="33"/>
    </row>
    <row r="272" customFormat="false" ht="14.25" hidden="false" customHeight="false" outlineLevel="0" collapsed="false">
      <c r="A272" s="39" t="n">
        <v>2020302</v>
      </c>
      <c r="B272" s="40" t="s">
        <v>216</v>
      </c>
      <c r="C272" s="41"/>
      <c r="D272" s="41"/>
      <c r="E272" s="41"/>
      <c r="F272" s="33"/>
    </row>
    <row r="273" customFormat="false" ht="14.25" hidden="false" customHeight="false" outlineLevel="0" collapsed="false">
      <c r="A273" s="39" t="n">
        <v>2020303</v>
      </c>
      <c r="B273" s="40" t="s">
        <v>217</v>
      </c>
      <c r="C273" s="41"/>
      <c r="D273" s="41"/>
      <c r="E273" s="41"/>
      <c r="F273" s="33"/>
    </row>
    <row r="274" customFormat="false" ht="14.25" hidden="false" customHeight="false" outlineLevel="0" collapsed="false">
      <c r="A274" s="39" t="n">
        <v>2020304</v>
      </c>
      <c r="B274" s="40" t="s">
        <v>218</v>
      </c>
      <c r="C274" s="41"/>
      <c r="D274" s="41"/>
      <c r="E274" s="41"/>
      <c r="F274" s="33"/>
    </row>
    <row r="275" customFormat="false" ht="14.25" hidden="false" customHeight="false" outlineLevel="0" collapsed="false">
      <c r="A275" s="39" t="n">
        <v>2020305</v>
      </c>
      <c r="B275" s="40" t="s">
        <v>219</v>
      </c>
      <c r="C275" s="41"/>
      <c r="D275" s="41"/>
      <c r="E275" s="41"/>
      <c r="F275" s="33"/>
    </row>
    <row r="276" customFormat="false" ht="14.25" hidden="false" customHeight="false" outlineLevel="0" collapsed="false">
      <c r="A276" s="39" t="n">
        <v>2020399</v>
      </c>
      <c r="B276" s="40" t="s">
        <v>220</v>
      </c>
      <c r="C276" s="41"/>
      <c r="D276" s="41"/>
      <c r="E276" s="41"/>
      <c r="F276" s="33"/>
    </row>
    <row r="277" customFormat="false" ht="14.25" hidden="false" customHeight="false" outlineLevel="0" collapsed="false">
      <c r="A277" s="39" t="n">
        <v>20204</v>
      </c>
      <c r="B277" s="31" t="s">
        <v>221</v>
      </c>
      <c r="C277" s="32" t="n">
        <f aca="false">SUM(C278:C282)</f>
        <v>0</v>
      </c>
      <c r="D277" s="32" t="n">
        <f aca="false">SUM(D278:D282)</f>
        <v>0</v>
      </c>
      <c r="E277" s="32" t="n">
        <f aca="false">SUM(E278:E282)</f>
        <v>0</v>
      </c>
      <c r="F277" s="33"/>
    </row>
    <row r="278" customFormat="false" ht="14.25" hidden="false" customHeight="false" outlineLevel="0" collapsed="false">
      <c r="A278" s="39" t="n">
        <v>2020401</v>
      </c>
      <c r="B278" s="40" t="s">
        <v>222</v>
      </c>
      <c r="C278" s="41"/>
      <c r="D278" s="41"/>
      <c r="E278" s="41"/>
      <c r="F278" s="33"/>
    </row>
    <row r="279" customFormat="false" ht="14.25" hidden="false" customHeight="false" outlineLevel="0" collapsed="false">
      <c r="A279" s="39" t="n">
        <v>2020402</v>
      </c>
      <c r="B279" s="40" t="s">
        <v>223</v>
      </c>
      <c r="C279" s="41"/>
      <c r="D279" s="41"/>
      <c r="E279" s="41"/>
      <c r="F279" s="33"/>
    </row>
    <row r="280" customFormat="false" ht="14.25" hidden="false" customHeight="false" outlineLevel="0" collapsed="false">
      <c r="A280" s="39" t="n">
        <v>2020403</v>
      </c>
      <c r="B280" s="40" t="s">
        <v>224</v>
      </c>
      <c r="C280" s="41"/>
      <c r="D280" s="41"/>
      <c r="E280" s="41"/>
      <c r="F280" s="33"/>
    </row>
    <row r="281" customFormat="false" ht="14.25" hidden="false" customHeight="false" outlineLevel="0" collapsed="false">
      <c r="A281" s="39" t="n">
        <v>2020404</v>
      </c>
      <c r="B281" s="40" t="s">
        <v>225</v>
      </c>
      <c r="C281" s="41"/>
      <c r="D281" s="41"/>
      <c r="E281" s="41"/>
      <c r="F281" s="33"/>
    </row>
    <row r="282" customFormat="false" ht="14.25" hidden="false" customHeight="false" outlineLevel="0" collapsed="false">
      <c r="A282" s="39" t="n">
        <v>2020499</v>
      </c>
      <c r="B282" s="40" t="s">
        <v>226</v>
      </c>
      <c r="C282" s="41"/>
      <c r="D282" s="41"/>
      <c r="E282" s="41"/>
      <c r="F282" s="33"/>
    </row>
    <row r="283" customFormat="false" ht="14.25" hidden="false" customHeight="false" outlineLevel="0" collapsed="false">
      <c r="A283" s="39" t="n">
        <v>20205</v>
      </c>
      <c r="B283" s="31" t="s">
        <v>227</v>
      </c>
      <c r="C283" s="32" t="n">
        <f aca="false">SUM(C284:C286)</f>
        <v>0</v>
      </c>
      <c r="D283" s="32" t="n">
        <f aca="false">SUM(D284:D286)</f>
        <v>0</v>
      </c>
      <c r="E283" s="32" t="n">
        <f aca="false">SUM(E284:E286)</f>
        <v>0</v>
      </c>
      <c r="F283" s="33"/>
    </row>
    <row r="284" customFormat="false" ht="14.25" hidden="false" customHeight="false" outlineLevel="0" collapsed="false">
      <c r="A284" s="39" t="n">
        <v>2020503</v>
      </c>
      <c r="B284" s="40" t="s">
        <v>228</v>
      </c>
      <c r="C284" s="41"/>
      <c r="D284" s="41"/>
      <c r="E284" s="41"/>
      <c r="F284" s="33"/>
    </row>
    <row r="285" customFormat="false" ht="14.25" hidden="false" customHeight="false" outlineLevel="0" collapsed="false">
      <c r="A285" s="39" t="n">
        <v>2020504</v>
      </c>
      <c r="B285" s="40" t="s">
        <v>229</v>
      </c>
      <c r="C285" s="41"/>
      <c r="D285" s="41"/>
      <c r="E285" s="41"/>
      <c r="F285" s="33"/>
    </row>
    <row r="286" customFormat="false" ht="14.25" hidden="false" customHeight="false" outlineLevel="0" collapsed="false">
      <c r="A286" s="39" t="n">
        <v>2020599</v>
      </c>
      <c r="B286" s="40" t="s">
        <v>230</v>
      </c>
      <c r="C286" s="41"/>
      <c r="D286" s="41"/>
      <c r="E286" s="41"/>
      <c r="F286" s="33"/>
    </row>
    <row r="287" customFormat="false" ht="14.25" hidden="false" customHeight="false" outlineLevel="0" collapsed="false">
      <c r="A287" s="39" t="n">
        <v>20206</v>
      </c>
      <c r="B287" s="31" t="s">
        <v>231</v>
      </c>
      <c r="C287" s="32" t="n">
        <f aca="false">SUM(C288:C288)</f>
        <v>0</v>
      </c>
      <c r="D287" s="32" t="n">
        <f aca="false">SUM(D288:D288)</f>
        <v>0</v>
      </c>
      <c r="E287" s="32" t="n">
        <f aca="false">SUM(E288:E288)</f>
        <v>0</v>
      </c>
      <c r="F287" s="33"/>
    </row>
    <row r="288" customFormat="false" ht="14.25" hidden="false" customHeight="false" outlineLevel="0" collapsed="false">
      <c r="A288" s="39" t="n">
        <v>2020601</v>
      </c>
      <c r="B288" s="40" t="s">
        <v>232</v>
      </c>
      <c r="C288" s="41"/>
      <c r="D288" s="41"/>
      <c r="E288" s="41"/>
      <c r="F288" s="33"/>
    </row>
    <row r="289" customFormat="false" ht="14.25" hidden="false" customHeight="false" outlineLevel="0" collapsed="false">
      <c r="A289" s="39" t="n">
        <v>20207</v>
      </c>
      <c r="B289" s="31" t="s">
        <v>233</v>
      </c>
      <c r="C289" s="32" t="n">
        <f aca="false">SUM(C290:C293)</f>
        <v>0</v>
      </c>
      <c r="D289" s="32" t="n">
        <f aca="false">SUM(D290:D293)</f>
        <v>0</v>
      </c>
      <c r="E289" s="32" t="n">
        <f aca="false">SUM(E290:E293)</f>
        <v>0</v>
      </c>
      <c r="F289" s="33"/>
    </row>
    <row r="290" customFormat="false" ht="14.25" hidden="false" customHeight="false" outlineLevel="0" collapsed="false">
      <c r="A290" s="39" t="n">
        <v>2020701</v>
      </c>
      <c r="B290" s="40" t="s">
        <v>234</v>
      </c>
      <c r="C290" s="41"/>
      <c r="D290" s="41"/>
      <c r="E290" s="41"/>
      <c r="F290" s="33"/>
    </row>
    <row r="291" customFormat="false" ht="14.25" hidden="false" customHeight="false" outlineLevel="0" collapsed="false">
      <c r="A291" s="39" t="n">
        <v>2020702</v>
      </c>
      <c r="B291" s="40" t="s">
        <v>235</v>
      </c>
      <c r="C291" s="41"/>
      <c r="D291" s="41"/>
      <c r="E291" s="41"/>
      <c r="F291" s="33"/>
    </row>
    <row r="292" customFormat="false" ht="14.25" hidden="false" customHeight="false" outlineLevel="0" collapsed="false">
      <c r="A292" s="39" t="n">
        <v>2020703</v>
      </c>
      <c r="B292" s="40" t="s">
        <v>236</v>
      </c>
      <c r="C292" s="41"/>
      <c r="D292" s="41"/>
      <c r="E292" s="41"/>
      <c r="F292" s="33"/>
    </row>
    <row r="293" customFormat="false" ht="14.25" hidden="false" customHeight="false" outlineLevel="0" collapsed="false">
      <c r="A293" s="39" t="n">
        <v>2020799</v>
      </c>
      <c r="B293" s="40" t="s">
        <v>237</v>
      </c>
      <c r="C293" s="41"/>
      <c r="D293" s="41"/>
      <c r="E293" s="41"/>
      <c r="F293" s="33"/>
    </row>
    <row r="294" customFormat="false" ht="14.25" hidden="false" customHeight="false" outlineLevel="0" collapsed="false">
      <c r="A294" s="39" t="n">
        <v>20299</v>
      </c>
      <c r="B294" s="31" t="s">
        <v>238</v>
      </c>
      <c r="C294" s="32" t="n">
        <f aca="false">SUM(C295:C295)</f>
        <v>0</v>
      </c>
      <c r="D294" s="32" t="n">
        <f aca="false">SUM(D295:D295)</f>
        <v>0</v>
      </c>
      <c r="E294" s="32" t="n">
        <f aca="false">SUM(E295:E295)</f>
        <v>0</v>
      </c>
      <c r="F294" s="33"/>
    </row>
    <row r="295" customFormat="false" ht="14.25" hidden="false" customHeight="false" outlineLevel="0" collapsed="false">
      <c r="A295" s="39" t="n">
        <v>2029901</v>
      </c>
      <c r="B295" s="40" t="s">
        <v>239</v>
      </c>
      <c r="C295" s="41"/>
      <c r="D295" s="41"/>
      <c r="E295" s="41"/>
      <c r="F295" s="33"/>
    </row>
    <row r="296" customFormat="false" ht="14.25" hidden="false" customHeight="false" outlineLevel="0" collapsed="false">
      <c r="A296" s="39" t="n">
        <v>203</v>
      </c>
      <c r="B296" s="31" t="s">
        <v>240</v>
      </c>
      <c r="C296" s="32" t="n">
        <f aca="false">SUM(C297,C299,C301,C303,C312)</f>
        <v>59</v>
      </c>
      <c r="D296" s="32" t="n">
        <f aca="false">SUM(D297,D299,D301,D303,D312)</f>
        <v>65</v>
      </c>
      <c r="E296" s="32" t="n">
        <f aca="false">SUM(E297,E299,E301,E303,E312)</f>
        <v>65</v>
      </c>
      <c r="F296" s="33" t="n">
        <f aca="false">E296/D296*100</f>
        <v>100</v>
      </c>
    </row>
    <row r="297" customFormat="false" ht="14.25" hidden="false" customHeight="false" outlineLevel="0" collapsed="false">
      <c r="A297" s="39" t="n">
        <v>20301</v>
      </c>
      <c r="B297" s="31" t="s">
        <v>241</v>
      </c>
      <c r="C297" s="32" t="n">
        <f aca="false">SUM(C298:C298)</f>
        <v>0</v>
      </c>
      <c r="D297" s="32" t="n">
        <f aca="false">SUM(D298:D298)</f>
        <v>0</v>
      </c>
      <c r="E297" s="32" t="n">
        <f aca="false">SUM(E298:E298)</f>
        <v>0</v>
      </c>
      <c r="F297" s="33"/>
    </row>
    <row r="298" customFormat="false" ht="14.25" hidden="false" customHeight="false" outlineLevel="0" collapsed="false">
      <c r="A298" s="39" t="n">
        <v>2030101</v>
      </c>
      <c r="B298" s="40" t="s">
        <v>242</v>
      </c>
      <c r="C298" s="41"/>
      <c r="D298" s="41"/>
      <c r="E298" s="41"/>
      <c r="F298" s="33"/>
    </row>
    <row r="299" customFormat="false" ht="14.25" hidden="false" customHeight="false" outlineLevel="0" collapsed="false">
      <c r="A299" s="39" t="n">
        <v>20304</v>
      </c>
      <c r="B299" s="31" t="s">
        <v>243</v>
      </c>
      <c r="C299" s="32" t="n">
        <f aca="false">SUM(C300:C300)</f>
        <v>0</v>
      </c>
      <c r="D299" s="32" t="n">
        <f aca="false">SUM(D300:D300)</f>
        <v>0</v>
      </c>
      <c r="E299" s="32" t="n">
        <f aca="false">SUM(E300:E300)</f>
        <v>0</v>
      </c>
      <c r="F299" s="33"/>
    </row>
    <row r="300" customFormat="false" ht="14.25" hidden="false" customHeight="false" outlineLevel="0" collapsed="false">
      <c r="A300" s="39" t="n">
        <v>2030401</v>
      </c>
      <c r="B300" s="40" t="s">
        <v>244</v>
      </c>
      <c r="C300" s="41"/>
      <c r="D300" s="41"/>
      <c r="E300" s="41"/>
      <c r="F300" s="33"/>
    </row>
    <row r="301" customFormat="false" ht="14.25" hidden="false" customHeight="false" outlineLevel="0" collapsed="false">
      <c r="A301" s="39" t="n">
        <v>20305</v>
      </c>
      <c r="B301" s="31" t="s">
        <v>245</v>
      </c>
      <c r="C301" s="32" t="n">
        <f aca="false">SUM(C302:C302)</f>
        <v>0</v>
      </c>
      <c r="D301" s="32" t="n">
        <f aca="false">SUM(D302:D302)</f>
        <v>0</v>
      </c>
      <c r="E301" s="32" t="n">
        <f aca="false">SUM(E302:E302)</f>
        <v>0</v>
      </c>
      <c r="F301" s="33"/>
    </row>
    <row r="302" customFormat="false" ht="14.25" hidden="false" customHeight="false" outlineLevel="0" collapsed="false">
      <c r="A302" s="39" t="n">
        <v>2030501</v>
      </c>
      <c r="B302" s="40" t="s">
        <v>246</v>
      </c>
      <c r="C302" s="41"/>
      <c r="D302" s="41"/>
      <c r="E302" s="41"/>
      <c r="F302" s="33"/>
    </row>
    <row r="303" customFormat="false" ht="14.25" hidden="false" customHeight="false" outlineLevel="0" collapsed="false">
      <c r="A303" s="39" t="n">
        <v>20306</v>
      </c>
      <c r="B303" s="31" t="s">
        <v>247</v>
      </c>
      <c r="C303" s="32" t="n">
        <f aca="false">SUM(C304:C311)</f>
        <v>55</v>
      </c>
      <c r="D303" s="32" t="n">
        <f aca="false">SUM(D304:D311)</f>
        <v>61</v>
      </c>
      <c r="E303" s="32" t="n">
        <f aca="false">SUM(E304:E311)</f>
        <v>61</v>
      </c>
      <c r="F303" s="33" t="n">
        <f aca="false">E303/D303*100</f>
        <v>100</v>
      </c>
    </row>
    <row r="304" customFormat="false" ht="14.25" hidden="false" customHeight="false" outlineLevel="0" collapsed="false">
      <c r="A304" s="39" t="n">
        <v>2030601</v>
      </c>
      <c r="B304" s="40" t="s">
        <v>248</v>
      </c>
      <c r="C304" s="41" t="n">
        <v>13</v>
      </c>
      <c r="D304" s="41" t="n">
        <v>13</v>
      </c>
      <c r="E304" s="41" t="n">
        <v>13</v>
      </c>
      <c r="F304" s="33" t="n">
        <f aca="false">E304/D304*100</f>
        <v>100</v>
      </c>
    </row>
    <row r="305" customFormat="false" ht="14.25" hidden="false" customHeight="false" outlineLevel="0" collapsed="false">
      <c r="A305" s="39" t="n">
        <v>2030602</v>
      </c>
      <c r="B305" s="40" t="s">
        <v>249</v>
      </c>
      <c r="C305" s="41"/>
      <c r="D305" s="41"/>
      <c r="E305" s="41"/>
      <c r="F305" s="33"/>
    </row>
    <row r="306" customFormat="false" ht="14.25" hidden="false" customHeight="false" outlineLevel="0" collapsed="false">
      <c r="A306" s="39" t="n">
        <v>2030603</v>
      </c>
      <c r="B306" s="40" t="s">
        <v>250</v>
      </c>
      <c r="C306" s="41"/>
      <c r="D306" s="41"/>
      <c r="E306" s="41"/>
      <c r="F306" s="33" t="e">
        <f aca="false">E306/D306*100</f>
        <v>#DIV/0!</v>
      </c>
    </row>
    <row r="307" customFormat="false" ht="14.25" hidden="false" customHeight="false" outlineLevel="0" collapsed="false">
      <c r="A307" s="39" t="n">
        <v>2030604</v>
      </c>
      <c r="B307" s="40" t="s">
        <v>251</v>
      </c>
      <c r="C307" s="41"/>
      <c r="D307" s="41"/>
      <c r="E307" s="41"/>
      <c r="F307" s="33"/>
    </row>
    <row r="308" customFormat="false" ht="14.25" hidden="false" customHeight="false" outlineLevel="0" collapsed="false">
      <c r="A308" s="39" t="n">
        <v>2030605</v>
      </c>
      <c r="B308" s="40" t="s">
        <v>252</v>
      </c>
      <c r="C308" s="41" t="n">
        <v>3</v>
      </c>
      <c r="D308" s="38" t="n">
        <v>3</v>
      </c>
      <c r="E308" s="38" t="n">
        <v>3</v>
      </c>
      <c r="F308" s="33" t="n">
        <f aca="false">E308/D308*100</f>
        <v>100</v>
      </c>
    </row>
    <row r="309" customFormat="false" ht="14.25" hidden="false" customHeight="false" outlineLevel="0" collapsed="false">
      <c r="A309" s="39" t="n">
        <v>2030606</v>
      </c>
      <c r="B309" s="40" t="s">
        <v>253</v>
      </c>
      <c r="C309" s="41" t="n">
        <v>10</v>
      </c>
      <c r="D309" s="38" t="n">
        <v>8</v>
      </c>
      <c r="E309" s="38" t="n">
        <v>8</v>
      </c>
      <c r="F309" s="33" t="n">
        <f aca="false">E309/D309*100</f>
        <v>100</v>
      </c>
    </row>
    <row r="310" customFormat="false" ht="14.25" hidden="false" customHeight="false" outlineLevel="0" collapsed="false">
      <c r="A310" s="39" t="n">
        <v>2030607</v>
      </c>
      <c r="B310" s="40" t="s">
        <v>254</v>
      </c>
      <c r="C310" s="41" t="n">
        <v>28</v>
      </c>
      <c r="D310" s="38" t="n">
        <v>36</v>
      </c>
      <c r="E310" s="38" t="n">
        <v>36</v>
      </c>
      <c r="F310" s="33" t="n">
        <f aca="false">E310/D310*100</f>
        <v>100</v>
      </c>
    </row>
    <row r="311" customFormat="false" ht="14.25" hidden="false" customHeight="false" outlineLevel="0" collapsed="false">
      <c r="A311" s="39" t="n">
        <v>2030699</v>
      </c>
      <c r="B311" s="40" t="s">
        <v>255</v>
      </c>
      <c r="C311" s="41" t="n">
        <v>1</v>
      </c>
      <c r="D311" s="38" t="n">
        <v>1</v>
      </c>
      <c r="E311" s="38" t="n">
        <v>1</v>
      </c>
      <c r="F311" s="33" t="n">
        <f aca="false">E311/D311*100</f>
        <v>100</v>
      </c>
    </row>
    <row r="312" customFormat="false" ht="14.25" hidden="false" customHeight="false" outlineLevel="0" collapsed="false">
      <c r="A312" s="39" t="n">
        <v>20399</v>
      </c>
      <c r="B312" s="31" t="s">
        <v>256</v>
      </c>
      <c r="C312" s="32" t="n">
        <f aca="false">SUM(C313:C313)</f>
        <v>4</v>
      </c>
      <c r="D312" s="32" t="n">
        <f aca="false">SUM(D313:D313)</f>
        <v>4</v>
      </c>
      <c r="E312" s="32" t="n">
        <f aca="false">SUM(E313:E313)</f>
        <v>4</v>
      </c>
      <c r="F312" s="33" t="n">
        <f aca="false">E312/D312*100</f>
        <v>100</v>
      </c>
    </row>
    <row r="313" customFormat="false" ht="14.25" hidden="false" customHeight="false" outlineLevel="0" collapsed="false">
      <c r="A313" s="39" t="n">
        <v>2039901</v>
      </c>
      <c r="B313" s="40" t="s">
        <v>257</v>
      </c>
      <c r="C313" s="41" t="n">
        <v>4</v>
      </c>
      <c r="D313" s="41" t="n">
        <v>4</v>
      </c>
      <c r="E313" s="41" t="n">
        <v>4</v>
      </c>
      <c r="F313" s="33" t="n">
        <f aca="false">E313/D313*100</f>
        <v>100</v>
      </c>
    </row>
    <row r="314" customFormat="false" ht="14.25" hidden="false" customHeight="false" outlineLevel="0" collapsed="false">
      <c r="A314" s="39" t="n">
        <v>204</v>
      </c>
      <c r="B314" s="31" t="s">
        <v>258</v>
      </c>
      <c r="C314" s="32" t="n">
        <f aca="false">SUM(C315,C325,C347,C354,C366,C375,C389,C398,C407,C415,C423,C432)</f>
        <v>3042</v>
      </c>
      <c r="D314" s="32" t="n">
        <f aca="false">SUM(D315,D325,D347,D354,D366,D375,D389,D398,D407,D415,D423,D432)</f>
        <v>3270</v>
      </c>
      <c r="E314" s="32" t="n">
        <f aca="false">SUM(E315,E325,E347,E354,E366,E375,E389,E398,E407,E415,E423,E432)</f>
        <v>3270</v>
      </c>
      <c r="F314" s="33" t="n">
        <f aca="false">E314/D314*100</f>
        <v>100</v>
      </c>
    </row>
    <row r="315" customFormat="false" ht="14.25" hidden="false" customHeight="false" outlineLevel="0" collapsed="false">
      <c r="A315" s="39" t="n">
        <v>20401</v>
      </c>
      <c r="B315" s="31" t="s">
        <v>259</v>
      </c>
      <c r="C315" s="32" t="n">
        <f aca="false">SUM(C316:C324)</f>
        <v>535</v>
      </c>
      <c r="D315" s="32" t="n">
        <f aca="false">SUM(D316:D324)</f>
        <v>208</v>
      </c>
      <c r="E315" s="32" t="n">
        <f aca="false">SUM(E316:E324)</f>
        <v>208</v>
      </c>
      <c r="F315" s="33" t="n">
        <f aca="false">E315/D315*100</f>
        <v>100</v>
      </c>
    </row>
    <row r="316" customFormat="false" ht="14.25" hidden="false" customHeight="false" outlineLevel="0" collapsed="false">
      <c r="A316" s="39" t="n">
        <v>2040101</v>
      </c>
      <c r="B316" s="40" t="s">
        <v>260</v>
      </c>
      <c r="C316" s="41" t="n">
        <v>26</v>
      </c>
      <c r="D316" s="41" t="n">
        <v>5</v>
      </c>
      <c r="E316" s="41" t="n">
        <v>5</v>
      </c>
      <c r="F316" s="33" t="n">
        <f aca="false">E316/D316*100</f>
        <v>100</v>
      </c>
    </row>
    <row r="317" customFormat="false" ht="14.25" hidden="false" customHeight="false" outlineLevel="0" collapsed="false">
      <c r="A317" s="39" t="n">
        <v>2040102</v>
      </c>
      <c r="B317" s="40" t="s">
        <v>261</v>
      </c>
      <c r="C317" s="41"/>
      <c r="D317" s="41"/>
      <c r="E317" s="41"/>
      <c r="F317" s="33"/>
    </row>
    <row r="318" customFormat="false" ht="14.25" hidden="false" customHeight="false" outlineLevel="0" collapsed="false">
      <c r="A318" s="39" t="n">
        <v>2040103</v>
      </c>
      <c r="B318" s="40" t="s">
        <v>262</v>
      </c>
      <c r="C318" s="41" t="n">
        <v>509</v>
      </c>
      <c r="D318" s="41" t="n">
        <v>203</v>
      </c>
      <c r="E318" s="41" t="n">
        <v>203</v>
      </c>
      <c r="F318" s="33" t="n">
        <f aca="false">E318/D318*100</f>
        <v>100</v>
      </c>
    </row>
    <row r="319" customFormat="false" ht="14.25" hidden="false" customHeight="false" outlineLevel="0" collapsed="false">
      <c r="A319" s="39" t="n">
        <v>2040104</v>
      </c>
      <c r="B319" s="40" t="s">
        <v>263</v>
      </c>
      <c r="C319" s="41"/>
      <c r="D319" s="41"/>
      <c r="E319" s="41"/>
      <c r="F319" s="33"/>
    </row>
    <row r="320" customFormat="false" ht="14.25" hidden="false" customHeight="false" outlineLevel="0" collapsed="false">
      <c r="A320" s="39" t="n">
        <v>2040105</v>
      </c>
      <c r="B320" s="40" t="s">
        <v>264</v>
      </c>
      <c r="C320" s="41"/>
      <c r="D320" s="41"/>
      <c r="E320" s="41"/>
      <c r="F320" s="33"/>
    </row>
    <row r="321" customFormat="false" ht="14.25" hidden="false" customHeight="false" outlineLevel="0" collapsed="false">
      <c r="A321" s="39" t="n">
        <v>2040106</v>
      </c>
      <c r="B321" s="40" t="s">
        <v>265</v>
      </c>
      <c r="C321" s="41"/>
      <c r="D321" s="41"/>
      <c r="E321" s="41"/>
      <c r="F321" s="33"/>
    </row>
    <row r="322" customFormat="false" ht="14.25" hidden="false" customHeight="false" outlineLevel="0" collapsed="false">
      <c r="A322" s="39" t="n">
        <v>2040107</v>
      </c>
      <c r="B322" s="40" t="s">
        <v>266</v>
      </c>
      <c r="C322" s="41"/>
      <c r="D322" s="41"/>
      <c r="E322" s="41"/>
      <c r="F322" s="33"/>
    </row>
    <row r="323" customFormat="false" ht="14.25" hidden="false" customHeight="false" outlineLevel="0" collapsed="false">
      <c r="A323" s="39" t="n">
        <v>2040108</v>
      </c>
      <c r="B323" s="40" t="s">
        <v>267</v>
      </c>
      <c r="C323" s="41"/>
      <c r="D323" s="41"/>
      <c r="E323" s="41"/>
      <c r="F323" s="33"/>
    </row>
    <row r="324" customFormat="false" ht="14.25" hidden="false" customHeight="false" outlineLevel="0" collapsed="false">
      <c r="A324" s="39" t="n">
        <v>2040199</v>
      </c>
      <c r="B324" s="40" t="s">
        <v>268</v>
      </c>
      <c r="C324" s="41"/>
      <c r="D324" s="41"/>
      <c r="E324" s="41"/>
      <c r="F324" s="33"/>
    </row>
    <row r="325" customFormat="false" ht="14.25" hidden="false" customHeight="false" outlineLevel="0" collapsed="false">
      <c r="A325" s="39" t="n">
        <v>20402</v>
      </c>
      <c r="B325" s="31" t="s">
        <v>269</v>
      </c>
      <c r="C325" s="32" t="n">
        <f aca="false">SUM(C326:C346)</f>
        <v>1398</v>
      </c>
      <c r="D325" s="32" t="n">
        <f aca="false">SUM(D326:D346)</f>
        <v>1731</v>
      </c>
      <c r="E325" s="32" t="n">
        <f aca="false">SUM(E326:E346)</f>
        <v>1731</v>
      </c>
      <c r="F325" s="33" t="n">
        <f aca="false">E325/D325*100</f>
        <v>100</v>
      </c>
    </row>
    <row r="326" customFormat="false" ht="14.25" hidden="false" customHeight="false" outlineLevel="0" collapsed="false">
      <c r="A326" s="39" t="n">
        <v>2040201</v>
      </c>
      <c r="B326" s="40" t="s">
        <v>66</v>
      </c>
      <c r="C326" s="41" t="n">
        <v>812</v>
      </c>
      <c r="D326" s="38" t="n">
        <v>940</v>
      </c>
      <c r="E326" s="38" t="n">
        <v>940</v>
      </c>
      <c r="F326" s="33" t="n">
        <f aca="false">E326/D326*100</f>
        <v>100</v>
      </c>
    </row>
    <row r="327" customFormat="false" ht="14.25" hidden="false" customHeight="false" outlineLevel="0" collapsed="false">
      <c r="A327" s="39" t="n">
        <v>2040202</v>
      </c>
      <c r="B327" s="40" t="s">
        <v>67</v>
      </c>
      <c r="C327" s="41" t="n">
        <v>78</v>
      </c>
      <c r="D327" s="38" t="n">
        <v>394</v>
      </c>
      <c r="E327" s="38" t="n">
        <v>394</v>
      </c>
      <c r="F327" s="33" t="n">
        <f aca="false">E327/D327*100</f>
        <v>100</v>
      </c>
    </row>
    <row r="328" customFormat="false" ht="14.25" hidden="false" customHeight="false" outlineLevel="0" collapsed="false">
      <c r="A328" s="39" t="n">
        <v>2040203</v>
      </c>
      <c r="B328" s="40" t="s">
        <v>68</v>
      </c>
      <c r="C328" s="41"/>
      <c r="D328" s="41"/>
      <c r="E328" s="41"/>
      <c r="F328" s="33"/>
    </row>
    <row r="329" customFormat="false" ht="14.25" hidden="false" customHeight="false" outlineLevel="0" collapsed="false">
      <c r="A329" s="39" t="n">
        <v>2040204</v>
      </c>
      <c r="B329" s="40" t="s">
        <v>270</v>
      </c>
      <c r="C329" s="41" t="n">
        <v>266</v>
      </c>
      <c r="D329" s="38" t="n">
        <v>57</v>
      </c>
      <c r="E329" s="38" t="n">
        <v>57</v>
      </c>
      <c r="F329" s="33" t="n">
        <f aca="false">E329/D329*100</f>
        <v>100</v>
      </c>
    </row>
    <row r="330" customFormat="false" ht="14.25" hidden="false" customHeight="false" outlineLevel="0" collapsed="false">
      <c r="A330" s="39" t="n">
        <v>2040205</v>
      </c>
      <c r="B330" s="40" t="s">
        <v>271</v>
      </c>
      <c r="C330" s="41"/>
      <c r="D330" s="41"/>
      <c r="E330" s="41"/>
      <c r="F330" s="33"/>
    </row>
    <row r="331" customFormat="false" ht="14.25" hidden="false" customHeight="false" outlineLevel="0" collapsed="false">
      <c r="A331" s="39" t="n">
        <v>2040206</v>
      </c>
      <c r="B331" s="40" t="s">
        <v>272</v>
      </c>
      <c r="C331" s="41"/>
      <c r="D331" s="41"/>
      <c r="E331" s="41"/>
      <c r="F331" s="33"/>
    </row>
    <row r="332" customFormat="false" ht="14.25" hidden="false" customHeight="false" outlineLevel="0" collapsed="false">
      <c r="A332" s="39" t="n">
        <v>2040207</v>
      </c>
      <c r="B332" s="40" t="s">
        <v>273</v>
      </c>
      <c r="C332" s="41"/>
      <c r="D332" s="41"/>
      <c r="E332" s="41"/>
      <c r="F332" s="33"/>
    </row>
    <row r="333" customFormat="false" ht="14.25" hidden="false" customHeight="false" outlineLevel="0" collapsed="false">
      <c r="A333" s="39" t="n">
        <v>2040208</v>
      </c>
      <c r="B333" s="40" t="s">
        <v>274</v>
      </c>
      <c r="C333" s="41"/>
      <c r="D333" s="38" t="n">
        <v>3</v>
      </c>
      <c r="E333" s="38" t="n">
        <v>3</v>
      </c>
      <c r="F333" s="33" t="n">
        <f aca="false">E333/D333*100</f>
        <v>100</v>
      </c>
    </row>
    <row r="334" customFormat="false" ht="14.25" hidden="false" customHeight="false" outlineLevel="0" collapsed="false">
      <c r="A334" s="39" t="n">
        <v>2040209</v>
      </c>
      <c r="B334" s="40" t="s">
        <v>275</v>
      </c>
      <c r="C334" s="41"/>
      <c r="D334" s="41"/>
      <c r="E334" s="41"/>
      <c r="F334" s="33"/>
    </row>
    <row r="335" customFormat="false" ht="14.25" hidden="false" customHeight="false" outlineLevel="0" collapsed="false">
      <c r="A335" s="39" t="n">
        <v>2040210</v>
      </c>
      <c r="B335" s="40" t="s">
        <v>276</v>
      </c>
      <c r="C335" s="41"/>
      <c r="D335" s="41"/>
      <c r="E335" s="41"/>
      <c r="F335" s="33"/>
    </row>
    <row r="336" customFormat="false" ht="14.25" hidden="false" customHeight="false" outlineLevel="0" collapsed="false">
      <c r="A336" s="39" t="n">
        <v>2040211</v>
      </c>
      <c r="B336" s="40" t="s">
        <v>277</v>
      </c>
      <c r="C336" s="41"/>
      <c r="D336" s="38" t="n">
        <v>30</v>
      </c>
      <c r="E336" s="38" t="n">
        <v>30</v>
      </c>
      <c r="F336" s="33" t="n">
        <f aca="false">E336/D336*100</f>
        <v>100</v>
      </c>
    </row>
    <row r="337" customFormat="false" ht="14.25" hidden="false" customHeight="false" outlineLevel="0" collapsed="false">
      <c r="A337" s="39" t="n">
        <v>2040212</v>
      </c>
      <c r="B337" s="40" t="s">
        <v>278</v>
      </c>
      <c r="C337" s="41" t="n">
        <v>148</v>
      </c>
      <c r="D337" s="38" t="n">
        <v>172</v>
      </c>
      <c r="E337" s="38" t="n">
        <v>172</v>
      </c>
      <c r="F337" s="33" t="n">
        <f aca="false">E337/D337*100</f>
        <v>100</v>
      </c>
    </row>
    <row r="338" customFormat="false" ht="14.25" hidden="false" customHeight="false" outlineLevel="0" collapsed="false">
      <c r="A338" s="39" t="n">
        <v>2040213</v>
      </c>
      <c r="B338" s="40" t="s">
        <v>279</v>
      </c>
      <c r="C338" s="41"/>
      <c r="D338" s="41"/>
      <c r="E338" s="41"/>
      <c r="F338" s="33"/>
    </row>
    <row r="339" customFormat="false" ht="14.25" hidden="false" customHeight="false" outlineLevel="0" collapsed="false">
      <c r="A339" s="39" t="n">
        <v>2040214</v>
      </c>
      <c r="B339" s="40" t="s">
        <v>280</v>
      </c>
      <c r="C339" s="41"/>
      <c r="D339" s="41"/>
      <c r="E339" s="41"/>
      <c r="F339" s="33"/>
    </row>
    <row r="340" customFormat="false" ht="14.25" hidden="false" customHeight="false" outlineLevel="0" collapsed="false">
      <c r="A340" s="39" t="n">
        <v>2040215</v>
      </c>
      <c r="B340" s="40" t="s">
        <v>281</v>
      </c>
      <c r="C340" s="41"/>
      <c r="D340" s="41"/>
      <c r="E340" s="41"/>
      <c r="F340" s="33"/>
    </row>
    <row r="341" customFormat="false" ht="14.25" hidden="false" customHeight="false" outlineLevel="0" collapsed="false">
      <c r="A341" s="39" t="n">
        <v>2040216</v>
      </c>
      <c r="B341" s="40" t="s">
        <v>282</v>
      </c>
      <c r="C341" s="41" t="n">
        <v>8</v>
      </c>
      <c r="D341" s="41" t="n">
        <v>8</v>
      </c>
      <c r="E341" s="41" t="n">
        <v>8</v>
      </c>
      <c r="F341" s="33"/>
    </row>
    <row r="342" customFormat="false" ht="14.25" hidden="false" customHeight="false" outlineLevel="0" collapsed="false">
      <c r="A342" s="39" t="n">
        <v>2040217</v>
      </c>
      <c r="B342" s="40" t="s">
        <v>283</v>
      </c>
      <c r="C342" s="41" t="n">
        <v>14</v>
      </c>
      <c r="D342" s="38" t="n">
        <v>44</v>
      </c>
      <c r="E342" s="38" t="n">
        <v>44</v>
      </c>
      <c r="F342" s="33" t="n">
        <f aca="false">E342/D342*100</f>
        <v>100</v>
      </c>
    </row>
    <row r="343" customFormat="false" ht="14.25" hidden="false" customHeight="false" outlineLevel="0" collapsed="false">
      <c r="A343" s="39" t="n">
        <v>2040218</v>
      </c>
      <c r="B343" s="40" t="s">
        <v>284</v>
      </c>
      <c r="C343" s="41"/>
      <c r="D343" s="41"/>
      <c r="E343" s="41"/>
      <c r="F343" s="33"/>
    </row>
    <row r="344" customFormat="false" ht="14.25" hidden="false" customHeight="false" outlineLevel="0" collapsed="false">
      <c r="A344" s="39" t="n">
        <v>2040219</v>
      </c>
      <c r="B344" s="40" t="s">
        <v>109</v>
      </c>
      <c r="C344" s="41" t="n">
        <v>72</v>
      </c>
      <c r="D344" s="38" t="n">
        <v>83</v>
      </c>
      <c r="E344" s="38" t="n">
        <v>83</v>
      </c>
      <c r="F344" s="33" t="n">
        <f aca="false">E344/D344*100</f>
        <v>100</v>
      </c>
    </row>
    <row r="345" customFormat="false" ht="14.25" hidden="false" customHeight="false" outlineLevel="0" collapsed="false">
      <c r="A345" s="39" t="n">
        <v>2040250</v>
      </c>
      <c r="B345" s="40" t="s">
        <v>75</v>
      </c>
      <c r="C345" s="41"/>
      <c r="D345" s="41"/>
      <c r="E345" s="41"/>
      <c r="F345" s="33"/>
    </row>
    <row r="346" customFormat="false" ht="14.25" hidden="false" customHeight="false" outlineLevel="0" collapsed="false">
      <c r="A346" s="39" t="n">
        <v>2040299</v>
      </c>
      <c r="B346" s="40" t="s">
        <v>285</v>
      </c>
      <c r="C346" s="41"/>
      <c r="D346" s="38"/>
      <c r="E346" s="38"/>
      <c r="F346" s="33" t="e">
        <f aca="false">E346/D346*100</f>
        <v>#DIV/0!</v>
      </c>
    </row>
    <row r="347" customFormat="false" ht="14.25" hidden="false" customHeight="false" outlineLevel="0" collapsed="false">
      <c r="A347" s="39" t="n">
        <v>20403</v>
      </c>
      <c r="B347" s="31" t="s">
        <v>286</v>
      </c>
      <c r="C347" s="32" t="n">
        <f aca="false">SUM(C348:C353)</f>
        <v>0</v>
      </c>
      <c r="D347" s="32" t="n">
        <f aca="false">SUM(D348:D353)</f>
        <v>0</v>
      </c>
      <c r="E347" s="32" t="n">
        <f aca="false">SUM(E348:E353)</f>
        <v>0</v>
      </c>
      <c r="F347" s="33"/>
    </row>
    <row r="348" customFormat="false" ht="14.25" hidden="false" customHeight="false" outlineLevel="0" collapsed="false">
      <c r="A348" s="39" t="n">
        <v>2040301</v>
      </c>
      <c r="B348" s="40" t="s">
        <v>66</v>
      </c>
      <c r="C348" s="41"/>
      <c r="D348" s="41"/>
      <c r="E348" s="41"/>
      <c r="F348" s="33"/>
    </row>
    <row r="349" customFormat="false" ht="14.25" hidden="false" customHeight="false" outlineLevel="0" collapsed="false">
      <c r="A349" s="39" t="n">
        <v>2040302</v>
      </c>
      <c r="B349" s="40" t="s">
        <v>67</v>
      </c>
      <c r="C349" s="41"/>
      <c r="D349" s="41"/>
      <c r="E349" s="41"/>
      <c r="F349" s="33"/>
    </row>
    <row r="350" customFormat="false" ht="14.25" hidden="false" customHeight="false" outlineLevel="0" collapsed="false">
      <c r="A350" s="39" t="n">
        <v>2040303</v>
      </c>
      <c r="B350" s="40" t="s">
        <v>68</v>
      </c>
      <c r="C350" s="41"/>
      <c r="D350" s="41"/>
      <c r="E350" s="41"/>
      <c r="F350" s="33"/>
    </row>
    <row r="351" customFormat="false" ht="14.25" hidden="false" customHeight="false" outlineLevel="0" collapsed="false">
      <c r="A351" s="39" t="n">
        <v>2040304</v>
      </c>
      <c r="B351" s="40" t="s">
        <v>287</v>
      </c>
      <c r="C351" s="41"/>
      <c r="D351" s="41"/>
      <c r="E351" s="41"/>
      <c r="F351" s="33"/>
    </row>
    <row r="352" customFormat="false" ht="14.25" hidden="false" customHeight="false" outlineLevel="0" collapsed="false">
      <c r="A352" s="39" t="n">
        <v>2040350</v>
      </c>
      <c r="B352" s="40" t="s">
        <v>75</v>
      </c>
      <c r="C352" s="41"/>
      <c r="D352" s="41"/>
      <c r="E352" s="41"/>
      <c r="F352" s="33"/>
    </row>
    <row r="353" customFormat="false" ht="14.25" hidden="false" customHeight="false" outlineLevel="0" collapsed="false">
      <c r="A353" s="39" t="n">
        <v>2040399</v>
      </c>
      <c r="B353" s="40" t="s">
        <v>288</v>
      </c>
      <c r="C353" s="41"/>
      <c r="D353" s="41"/>
      <c r="E353" s="41"/>
      <c r="F353" s="33"/>
    </row>
    <row r="354" customFormat="false" ht="14.25" hidden="false" customHeight="false" outlineLevel="0" collapsed="false">
      <c r="A354" s="39" t="n">
        <v>20404</v>
      </c>
      <c r="B354" s="31" t="s">
        <v>289</v>
      </c>
      <c r="C354" s="32" t="n">
        <f aca="false">SUM(C355:C365)</f>
        <v>370</v>
      </c>
      <c r="D354" s="32" t="n">
        <f aca="false">SUM(D355:D365)</f>
        <v>378</v>
      </c>
      <c r="E354" s="32" t="n">
        <f aca="false">SUM(E355:E365)</f>
        <v>378</v>
      </c>
      <c r="F354" s="33" t="n">
        <f aca="false">E354/D354*100</f>
        <v>100</v>
      </c>
    </row>
    <row r="355" customFormat="false" ht="14.25" hidden="false" customHeight="false" outlineLevel="0" collapsed="false">
      <c r="A355" s="39" t="n">
        <v>2040401</v>
      </c>
      <c r="B355" s="40" t="s">
        <v>66</v>
      </c>
      <c r="C355" s="41" t="n">
        <v>307</v>
      </c>
      <c r="D355" s="38" t="n">
        <v>255</v>
      </c>
      <c r="E355" s="38" t="n">
        <v>255</v>
      </c>
      <c r="F355" s="33" t="n">
        <f aca="false">E355/D355*100</f>
        <v>100</v>
      </c>
    </row>
    <row r="356" customFormat="false" ht="14.25" hidden="false" customHeight="false" outlineLevel="0" collapsed="false">
      <c r="A356" s="39" t="n">
        <v>2040402</v>
      </c>
      <c r="B356" s="40" t="s">
        <v>67</v>
      </c>
      <c r="C356" s="41"/>
      <c r="D356" s="38" t="n">
        <v>98</v>
      </c>
      <c r="E356" s="38" t="n">
        <v>98</v>
      </c>
      <c r="F356" s="33" t="n">
        <f aca="false">E356/D356*100</f>
        <v>100</v>
      </c>
    </row>
    <row r="357" customFormat="false" ht="14.25" hidden="false" customHeight="false" outlineLevel="0" collapsed="false">
      <c r="A357" s="39" t="n">
        <v>2040403</v>
      </c>
      <c r="B357" s="40" t="s">
        <v>68</v>
      </c>
      <c r="C357" s="41"/>
      <c r="D357" s="41"/>
      <c r="E357" s="41"/>
      <c r="F357" s="33"/>
    </row>
    <row r="358" customFormat="false" ht="14.25" hidden="false" customHeight="false" outlineLevel="0" collapsed="false">
      <c r="A358" s="39" t="n">
        <v>2040404</v>
      </c>
      <c r="B358" s="40" t="s">
        <v>290</v>
      </c>
      <c r="C358" s="41" t="n">
        <v>15</v>
      </c>
      <c r="D358" s="41" t="n">
        <v>8</v>
      </c>
      <c r="E358" s="41" t="n">
        <v>8</v>
      </c>
      <c r="F358" s="33"/>
    </row>
    <row r="359" customFormat="false" ht="14.25" hidden="false" customHeight="false" outlineLevel="0" collapsed="false">
      <c r="A359" s="39" t="n">
        <v>2040405</v>
      </c>
      <c r="B359" s="40" t="s">
        <v>291</v>
      </c>
      <c r="C359" s="41" t="n">
        <v>3</v>
      </c>
      <c r="D359" s="41" t="n">
        <v>3</v>
      </c>
      <c r="E359" s="41" t="n">
        <v>3</v>
      </c>
      <c r="F359" s="33"/>
    </row>
    <row r="360" customFormat="false" ht="14.25" hidden="false" customHeight="false" outlineLevel="0" collapsed="false">
      <c r="A360" s="39" t="n">
        <v>2040406</v>
      </c>
      <c r="B360" s="40" t="s">
        <v>292</v>
      </c>
      <c r="C360" s="41"/>
      <c r="D360" s="41"/>
      <c r="E360" s="41"/>
      <c r="F360" s="33"/>
    </row>
    <row r="361" customFormat="false" ht="14.25" hidden="false" customHeight="false" outlineLevel="0" collapsed="false">
      <c r="A361" s="39" t="n">
        <v>2040407</v>
      </c>
      <c r="B361" s="40" t="s">
        <v>293</v>
      </c>
      <c r="C361" s="41"/>
      <c r="D361" s="41"/>
      <c r="E361" s="41"/>
      <c r="F361" s="33"/>
    </row>
    <row r="362" customFormat="false" ht="14.25" hidden="false" customHeight="false" outlineLevel="0" collapsed="false">
      <c r="A362" s="39" t="n">
        <v>2040408</v>
      </c>
      <c r="B362" s="40" t="s">
        <v>294</v>
      </c>
      <c r="C362" s="41" t="n">
        <v>5</v>
      </c>
      <c r="D362" s="41" t="n">
        <v>5</v>
      </c>
      <c r="E362" s="41" t="n">
        <v>5</v>
      </c>
      <c r="F362" s="33"/>
    </row>
    <row r="363" customFormat="false" ht="14.25" hidden="false" customHeight="false" outlineLevel="0" collapsed="false">
      <c r="A363" s="39" t="n">
        <v>2040409</v>
      </c>
      <c r="B363" s="40" t="s">
        <v>295</v>
      </c>
      <c r="C363" s="41"/>
      <c r="D363" s="41"/>
      <c r="E363" s="41"/>
      <c r="F363" s="33"/>
    </row>
    <row r="364" customFormat="false" ht="14.25" hidden="false" customHeight="false" outlineLevel="0" collapsed="false">
      <c r="A364" s="39" t="n">
        <v>2040450</v>
      </c>
      <c r="B364" s="40" t="s">
        <v>75</v>
      </c>
      <c r="C364" s="41"/>
      <c r="D364" s="41"/>
      <c r="E364" s="41"/>
      <c r="F364" s="33"/>
    </row>
    <row r="365" customFormat="false" ht="14.25" hidden="false" customHeight="false" outlineLevel="0" collapsed="false">
      <c r="A365" s="39" t="n">
        <v>2040499</v>
      </c>
      <c r="B365" s="40" t="s">
        <v>296</v>
      </c>
      <c r="C365" s="41" t="n">
        <v>40</v>
      </c>
      <c r="D365" s="41" t="n">
        <v>9</v>
      </c>
      <c r="E365" s="41" t="n">
        <v>9</v>
      </c>
      <c r="F365" s="33" t="n">
        <f aca="false">E365/D365*100</f>
        <v>100</v>
      </c>
    </row>
    <row r="366" customFormat="false" ht="14.25" hidden="false" customHeight="false" outlineLevel="0" collapsed="false">
      <c r="A366" s="39" t="n">
        <v>20405</v>
      </c>
      <c r="B366" s="31" t="s">
        <v>297</v>
      </c>
      <c r="C366" s="32" t="n">
        <f aca="false">SUM(C367:C374)</f>
        <v>425</v>
      </c>
      <c r="D366" s="32" t="n">
        <f aca="false">SUM(D367:D374)</f>
        <v>628</v>
      </c>
      <c r="E366" s="32" t="n">
        <f aca="false">SUM(E367:E374)</f>
        <v>628</v>
      </c>
      <c r="F366" s="33" t="n">
        <f aca="false">E366/D366*100</f>
        <v>100</v>
      </c>
    </row>
    <row r="367" customFormat="false" ht="14.25" hidden="false" customHeight="false" outlineLevel="0" collapsed="false">
      <c r="A367" s="39" t="n">
        <v>2040501</v>
      </c>
      <c r="B367" s="40" t="s">
        <v>66</v>
      </c>
      <c r="C367" s="41" t="n">
        <v>409</v>
      </c>
      <c r="D367" s="38" t="n">
        <v>351</v>
      </c>
      <c r="E367" s="38" t="n">
        <v>351</v>
      </c>
      <c r="F367" s="33" t="n">
        <f aca="false">E367/D367*100</f>
        <v>100</v>
      </c>
    </row>
    <row r="368" customFormat="false" ht="14.25" hidden="false" customHeight="false" outlineLevel="0" collapsed="false">
      <c r="A368" s="39" t="n">
        <v>2040502</v>
      </c>
      <c r="B368" s="40" t="s">
        <v>67</v>
      </c>
      <c r="C368" s="41"/>
      <c r="D368" s="38" t="n">
        <v>213</v>
      </c>
      <c r="E368" s="38" t="n">
        <v>213</v>
      </c>
      <c r="F368" s="33" t="n">
        <f aca="false">E368/D368*100</f>
        <v>100</v>
      </c>
    </row>
    <row r="369" customFormat="false" ht="14.25" hidden="false" customHeight="false" outlineLevel="0" collapsed="false">
      <c r="A369" s="39" t="n">
        <v>2040503</v>
      </c>
      <c r="B369" s="40" t="s">
        <v>68</v>
      </c>
      <c r="C369" s="41"/>
      <c r="D369" s="41"/>
      <c r="E369" s="41"/>
      <c r="F369" s="33"/>
    </row>
    <row r="370" customFormat="false" ht="14.25" hidden="false" customHeight="false" outlineLevel="0" collapsed="false">
      <c r="A370" s="39" t="n">
        <v>2040504</v>
      </c>
      <c r="B370" s="40" t="s">
        <v>298</v>
      </c>
      <c r="C370" s="41" t="n">
        <v>6</v>
      </c>
      <c r="D370" s="38" t="n">
        <v>6</v>
      </c>
      <c r="E370" s="38" t="n">
        <v>6</v>
      </c>
      <c r="F370" s="33" t="n">
        <f aca="false">E370/D370*100</f>
        <v>100</v>
      </c>
    </row>
    <row r="371" customFormat="false" ht="14.25" hidden="false" customHeight="false" outlineLevel="0" collapsed="false">
      <c r="A371" s="39" t="n">
        <v>2040505</v>
      </c>
      <c r="B371" s="40" t="s">
        <v>299</v>
      </c>
      <c r="C371" s="41" t="n">
        <v>10</v>
      </c>
      <c r="D371" s="41" t="n">
        <v>10</v>
      </c>
      <c r="E371" s="41" t="n">
        <v>10</v>
      </c>
      <c r="F371" s="33" t="n">
        <f aca="false">E371/D371*100</f>
        <v>100</v>
      </c>
    </row>
    <row r="372" customFormat="false" ht="14.25" hidden="false" customHeight="false" outlineLevel="0" collapsed="false">
      <c r="A372" s="39" t="n">
        <v>2040506</v>
      </c>
      <c r="B372" s="40" t="s">
        <v>300</v>
      </c>
      <c r="C372" s="41"/>
      <c r="D372" s="41"/>
      <c r="E372" s="41"/>
      <c r="F372" s="33"/>
    </row>
    <row r="373" customFormat="false" ht="14.25" hidden="false" customHeight="false" outlineLevel="0" collapsed="false">
      <c r="A373" s="39" t="n">
        <v>2040550</v>
      </c>
      <c r="B373" s="40" t="s">
        <v>75</v>
      </c>
      <c r="C373" s="41"/>
      <c r="D373" s="41"/>
      <c r="E373" s="41"/>
      <c r="F373" s="33"/>
    </row>
    <row r="374" customFormat="false" ht="14.25" hidden="false" customHeight="false" outlineLevel="0" collapsed="false">
      <c r="A374" s="39" t="n">
        <v>2040599</v>
      </c>
      <c r="B374" s="40" t="s">
        <v>301</v>
      </c>
      <c r="C374" s="41"/>
      <c r="D374" s="38" t="n">
        <v>48</v>
      </c>
      <c r="E374" s="38" t="n">
        <v>48</v>
      </c>
      <c r="F374" s="33" t="n">
        <f aca="false">E374/D374*100</f>
        <v>100</v>
      </c>
    </row>
    <row r="375" customFormat="false" ht="14.25" hidden="false" customHeight="false" outlineLevel="0" collapsed="false">
      <c r="A375" s="39" t="n">
        <v>20406</v>
      </c>
      <c r="B375" s="31" t="s">
        <v>302</v>
      </c>
      <c r="C375" s="32" t="n">
        <f aca="false">SUM(C376:C388)</f>
        <v>314</v>
      </c>
      <c r="D375" s="32" t="n">
        <f aca="false">SUM(D376:D388)</f>
        <v>325</v>
      </c>
      <c r="E375" s="32" t="n">
        <f aca="false">SUM(E376:E388)</f>
        <v>325</v>
      </c>
      <c r="F375" s="33" t="n">
        <f aca="false">E375/D375*100</f>
        <v>100</v>
      </c>
    </row>
    <row r="376" customFormat="false" ht="14.25" hidden="false" customHeight="false" outlineLevel="0" collapsed="false">
      <c r="A376" s="39" t="n">
        <v>2040601</v>
      </c>
      <c r="B376" s="40" t="s">
        <v>66</v>
      </c>
      <c r="C376" s="41" t="n">
        <v>230</v>
      </c>
      <c r="D376" s="38" t="n">
        <v>227</v>
      </c>
      <c r="E376" s="38" t="n">
        <v>227</v>
      </c>
      <c r="F376" s="33" t="n">
        <f aca="false">E376/D376*100</f>
        <v>100</v>
      </c>
    </row>
    <row r="377" customFormat="false" ht="14.25" hidden="false" customHeight="false" outlineLevel="0" collapsed="false">
      <c r="A377" s="39" t="n">
        <v>2040602</v>
      </c>
      <c r="B377" s="40" t="s">
        <v>67</v>
      </c>
      <c r="C377" s="41"/>
      <c r="D377" s="38" t="n">
        <v>41</v>
      </c>
      <c r="E377" s="38" t="n">
        <v>41</v>
      </c>
      <c r="F377" s="33" t="n">
        <f aca="false">E377/D377*100</f>
        <v>100</v>
      </c>
    </row>
    <row r="378" customFormat="false" ht="14.25" hidden="false" customHeight="false" outlineLevel="0" collapsed="false">
      <c r="A378" s="39" t="n">
        <v>2040603</v>
      </c>
      <c r="B378" s="40" t="s">
        <v>68</v>
      </c>
      <c r="C378" s="41"/>
      <c r="D378" s="41"/>
      <c r="E378" s="41"/>
      <c r="F378" s="33"/>
    </row>
    <row r="379" customFormat="false" ht="14.25" hidden="false" customHeight="false" outlineLevel="0" collapsed="false">
      <c r="A379" s="39" t="n">
        <v>2040604</v>
      </c>
      <c r="B379" s="40" t="s">
        <v>303</v>
      </c>
      <c r="C379" s="41" t="n">
        <v>19</v>
      </c>
      <c r="D379" s="38" t="n">
        <v>9</v>
      </c>
      <c r="E379" s="38" t="n">
        <v>9</v>
      </c>
      <c r="F379" s="33" t="n">
        <f aca="false">E379/D379*100</f>
        <v>100</v>
      </c>
    </row>
    <row r="380" customFormat="false" ht="14.25" hidden="false" customHeight="false" outlineLevel="0" collapsed="false">
      <c r="A380" s="39" t="n">
        <v>2040605</v>
      </c>
      <c r="B380" s="40" t="s">
        <v>304</v>
      </c>
      <c r="C380" s="41" t="n">
        <v>14</v>
      </c>
      <c r="D380" s="38" t="n">
        <v>13</v>
      </c>
      <c r="E380" s="38" t="n">
        <v>13</v>
      </c>
      <c r="F380" s="33" t="n">
        <f aca="false">E380/D380*100</f>
        <v>100</v>
      </c>
    </row>
    <row r="381" customFormat="false" ht="14.25" hidden="false" customHeight="false" outlineLevel="0" collapsed="false">
      <c r="A381" s="39" t="n">
        <v>2040606</v>
      </c>
      <c r="B381" s="40" t="s">
        <v>305</v>
      </c>
      <c r="C381" s="41"/>
      <c r="D381" s="41"/>
      <c r="E381" s="41"/>
      <c r="F381" s="33"/>
    </row>
    <row r="382" customFormat="false" ht="14.25" hidden="false" customHeight="false" outlineLevel="0" collapsed="false">
      <c r="A382" s="39" t="n">
        <v>2040607</v>
      </c>
      <c r="B382" s="40" t="s">
        <v>306</v>
      </c>
      <c r="C382" s="41" t="n">
        <v>5</v>
      </c>
      <c r="D382" s="38" t="n">
        <v>14</v>
      </c>
      <c r="E382" s="38" t="n">
        <v>14</v>
      </c>
      <c r="F382" s="33" t="n">
        <f aca="false">E382/D382*100</f>
        <v>100</v>
      </c>
    </row>
    <row r="383" customFormat="false" ht="14.25" hidden="false" customHeight="false" outlineLevel="0" collapsed="false">
      <c r="A383" s="39" t="n">
        <v>2040608</v>
      </c>
      <c r="B383" s="40" t="s">
        <v>307</v>
      </c>
      <c r="C383" s="41"/>
      <c r="D383" s="41"/>
      <c r="E383" s="41"/>
      <c r="F383" s="33"/>
    </row>
    <row r="384" customFormat="false" ht="14.25" hidden="false" customHeight="false" outlineLevel="0" collapsed="false">
      <c r="A384" s="39" t="n">
        <v>2040609</v>
      </c>
      <c r="B384" s="40" t="s">
        <v>308</v>
      </c>
      <c r="C384" s="41"/>
      <c r="D384" s="41"/>
      <c r="E384" s="41"/>
      <c r="F384" s="33"/>
    </row>
    <row r="385" customFormat="false" ht="14.25" hidden="false" customHeight="false" outlineLevel="0" collapsed="false">
      <c r="A385" s="39" t="n">
        <v>2040610</v>
      </c>
      <c r="B385" s="40" t="s">
        <v>309</v>
      </c>
      <c r="C385" s="41" t="n">
        <v>44</v>
      </c>
      <c r="D385" s="38" t="n">
        <v>19</v>
      </c>
      <c r="E385" s="38" t="n">
        <v>19</v>
      </c>
      <c r="F385" s="33" t="n">
        <f aca="false">E385/D385*100</f>
        <v>100</v>
      </c>
    </row>
    <row r="386" customFormat="false" ht="14.25" hidden="false" customHeight="false" outlineLevel="0" collapsed="false">
      <c r="A386" s="39" t="n">
        <v>2040611</v>
      </c>
      <c r="B386" s="40" t="s">
        <v>310</v>
      </c>
      <c r="C386" s="41"/>
      <c r="D386" s="41"/>
      <c r="E386" s="41"/>
      <c r="F386" s="33"/>
    </row>
    <row r="387" customFormat="false" ht="14.25" hidden="false" customHeight="false" outlineLevel="0" collapsed="false">
      <c r="A387" s="39" t="n">
        <v>2040650</v>
      </c>
      <c r="B387" s="40" t="s">
        <v>75</v>
      </c>
      <c r="C387" s="41" t="n">
        <v>2</v>
      </c>
      <c r="D387" s="41" t="n">
        <v>2</v>
      </c>
      <c r="E387" s="41" t="n">
        <v>2</v>
      </c>
      <c r="F387" s="33"/>
    </row>
    <row r="388" customFormat="false" ht="14.25" hidden="false" customHeight="false" outlineLevel="0" collapsed="false">
      <c r="A388" s="39" t="n">
        <v>2040699</v>
      </c>
      <c r="B388" s="40" t="s">
        <v>311</v>
      </c>
      <c r="C388" s="41"/>
      <c r="D388" s="38"/>
      <c r="E388" s="38"/>
      <c r="F388" s="33" t="e">
        <f aca="false">E388/D388*100</f>
        <v>#DIV/0!</v>
      </c>
    </row>
    <row r="389" customFormat="false" ht="14.25" hidden="false" customHeight="false" outlineLevel="0" collapsed="false">
      <c r="A389" s="39" t="n">
        <v>20407</v>
      </c>
      <c r="B389" s="31" t="s">
        <v>312</v>
      </c>
      <c r="C389" s="32" t="n">
        <f aca="false">SUM(C390:C397)</f>
        <v>0</v>
      </c>
      <c r="D389" s="32" t="n">
        <f aca="false">SUM(D390:D397)</f>
        <v>0</v>
      </c>
      <c r="E389" s="32" t="n">
        <f aca="false">SUM(E390:E397)</f>
        <v>0</v>
      </c>
      <c r="F389" s="33"/>
    </row>
    <row r="390" customFormat="false" ht="14.25" hidden="false" customHeight="false" outlineLevel="0" collapsed="false">
      <c r="A390" s="39" t="n">
        <v>2040701</v>
      </c>
      <c r="B390" s="40" t="s">
        <v>66</v>
      </c>
      <c r="C390" s="41"/>
      <c r="D390" s="41"/>
      <c r="E390" s="41"/>
      <c r="F390" s="33"/>
    </row>
    <row r="391" customFormat="false" ht="14.25" hidden="false" customHeight="false" outlineLevel="0" collapsed="false">
      <c r="A391" s="39" t="n">
        <v>2040702</v>
      </c>
      <c r="B391" s="40" t="s">
        <v>67</v>
      </c>
      <c r="C391" s="41"/>
      <c r="D391" s="41"/>
      <c r="E391" s="41"/>
      <c r="F391" s="33"/>
    </row>
    <row r="392" customFormat="false" ht="14.25" hidden="false" customHeight="false" outlineLevel="0" collapsed="false">
      <c r="A392" s="39" t="n">
        <v>2040703</v>
      </c>
      <c r="B392" s="40" t="s">
        <v>68</v>
      </c>
      <c r="C392" s="41"/>
      <c r="D392" s="41"/>
      <c r="E392" s="41"/>
      <c r="F392" s="33"/>
    </row>
    <row r="393" customFormat="false" ht="14.25" hidden="false" customHeight="false" outlineLevel="0" collapsed="false">
      <c r="A393" s="39" t="n">
        <v>2040704</v>
      </c>
      <c r="B393" s="40" t="s">
        <v>313</v>
      </c>
      <c r="C393" s="41"/>
      <c r="D393" s="41"/>
      <c r="E393" s="41"/>
      <c r="F393" s="33"/>
    </row>
    <row r="394" customFormat="false" ht="14.25" hidden="false" customHeight="false" outlineLevel="0" collapsed="false">
      <c r="A394" s="39" t="n">
        <v>2040705</v>
      </c>
      <c r="B394" s="40" t="s">
        <v>314</v>
      </c>
      <c r="C394" s="41"/>
      <c r="D394" s="41"/>
      <c r="E394" s="41"/>
      <c r="F394" s="33"/>
    </row>
    <row r="395" customFormat="false" ht="14.25" hidden="false" customHeight="false" outlineLevel="0" collapsed="false">
      <c r="A395" s="39" t="n">
        <v>2040706</v>
      </c>
      <c r="B395" s="40" t="s">
        <v>315</v>
      </c>
      <c r="C395" s="41"/>
      <c r="D395" s="41"/>
      <c r="E395" s="41"/>
      <c r="F395" s="33"/>
    </row>
    <row r="396" customFormat="false" ht="14.25" hidden="false" customHeight="false" outlineLevel="0" collapsed="false">
      <c r="A396" s="39" t="n">
        <v>2040750</v>
      </c>
      <c r="B396" s="40" t="s">
        <v>75</v>
      </c>
      <c r="C396" s="41"/>
      <c r="D396" s="41"/>
      <c r="E396" s="41"/>
      <c r="F396" s="33"/>
    </row>
    <row r="397" customFormat="false" ht="14.25" hidden="false" customHeight="false" outlineLevel="0" collapsed="false">
      <c r="A397" s="39" t="n">
        <v>2040799</v>
      </c>
      <c r="B397" s="40" t="s">
        <v>316</v>
      </c>
      <c r="C397" s="41"/>
      <c r="D397" s="41"/>
      <c r="E397" s="41"/>
      <c r="F397" s="33"/>
    </row>
    <row r="398" customFormat="false" ht="14.25" hidden="false" customHeight="false" outlineLevel="0" collapsed="false">
      <c r="A398" s="39" t="n">
        <v>20408</v>
      </c>
      <c r="B398" s="31" t="s">
        <v>317</v>
      </c>
      <c r="C398" s="32" t="n">
        <f aca="false">SUM(C399:C406)</f>
        <v>0</v>
      </c>
      <c r="D398" s="32" t="n">
        <f aca="false">SUM(D399:D406)</f>
        <v>0</v>
      </c>
      <c r="E398" s="32" t="n">
        <f aca="false">SUM(E399:E406)</f>
        <v>0</v>
      </c>
      <c r="F398" s="33"/>
    </row>
    <row r="399" customFormat="false" ht="14.25" hidden="false" customHeight="false" outlineLevel="0" collapsed="false">
      <c r="A399" s="39" t="n">
        <v>2040801</v>
      </c>
      <c r="B399" s="40" t="s">
        <v>66</v>
      </c>
      <c r="C399" s="41"/>
      <c r="D399" s="41"/>
      <c r="E399" s="41"/>
      <c r="F399" s="33"/>
    </row>
    <row r="400" customFormat="false" ht="14.25" hidden="false" customHeight="false" outlineLevel="0" collapsed="false">
      <c r="A400" s="39" t="n">
        <v>2040802</v>
      </c>
      <c r="B400" s="40" t="s">
        <v>67</v>
      </c>
      <c r="C400" s="41"/>
      <c r="D400" s="41"/>
      <c r="E400" s="41"/>
      <c r="F400" s="33"/>
    </row>
    <row r="401" customFormat="false" ht="14.25" hidden="false" customHeight="false" outlineLevel="0" collapsed="false">
      <c r="A401" s="39" t="n">
        <v>2040803</v>
      </c>
      <c r="B401" s="40" t="s">
        <v>68</v>
      </c>
      <c r="C401" s="41"/>
      <c r="D401" s="41"/>
      <c r="E401" s="41"/>
      <c r="F401" s="33"/>
    </row>
    <row r="402" customFormat="false" ht="14.25" hidden="false" customHeight="false" outlineLevel="0" collapsed="false">
      <c r="A402" s="39" t="n">
        <v>2040804</v>
      </c>
      <c r="B402" s="40" t="s">
        <v>318</v>
      </c>
      <c r="C402" s="41"/>
      <c r="D402" s="41"/>
      <c r="E402" s="41"/>
      <c r="F402" s="33"/>
    </row>
    <row r="403" customFormat="false" ht="14.25" hidden="false" customHeight="false" outlineLevel="0" collapsed="false">
      <c r="A403" s="39" t="n">
        <v>2040805</v>
      </c>
      <c r="B403" s="40" t="s">
        <v>319</v>
      </c>
      <c r="C403" s="41"/>
      <c r="D403" s="41"/>
      <c r="E403" s="41"/>
      <c r="F403" s="33"/>
    </row>
    <row r="404" customFormat="false" ht="14.25" hidden="false" customHeight="false" outlineLevel="0" collapsed="false">
      <c r="A404" s="39" t="n">
        <v>2040806</v>
      </c>
      <c r="B404" s="40" t="s">
        <v>320</v>
      </c>
      <c r="C404" s="41"/>
      <c r="D404" s="41"/>
      <c r="E404" s="41"/>
      <c r="F404" s="33"/>
    </row>
    <row r="405" customFormat="false" ht="14.25" hidden="false" customHeight="false" outlineLevel="0" collapsed="false">
      <c r="A405" s="39" t="n">
        <v>2040850</v>
      </c>
      <c r="B405" s="40" t="s">
        <v>75</v>
      </c>
      <c r="C405" s="41"/>
      <c r="D405" s="41"/>
      <c r="E405" s="41"/>
      <c r="F405" s="33"/>
    </row>
    <row r="406" customFormat="false" ht="14.25" hidden="false" customHeight="false" outlineLevel="0" collapsed="false">
      <c r="A406" s="39" t="n">
        <v>2040899</v>
      </c>
      <c r="B406" s="40" t="s">
        <v>321</v>
      </c>
      <c r="C406" s="41"/>
      <c r="D406" s="41"/>
      <c r="E406" s="41"/>
      <c r="F406" s="33"/>
    </row>
    <row r="407" customFormat="false" ht="14.25" hidden="false" customHeight="false" outlineLevel="0" collapsed="false">
      <c r="A407" s="39" t="n">
        <v>20409</v>
      </c>
      <c r="B407" s="31" t="s">
        <v>322</v>
      </c>
      <c r="C407" s="32" t="n">
        <f aca="false">SUM(C408:C414)</f>
        <v>0</v>
      </c>
      <c r="D407" s="32" t="n">
        <f aca="false">SUM(D408:D414)</f>
        <v>0</v>
      </c>
      <c r="E407" s="32" t="n">
        <f aca="false">SUM(E408:E414)</f>
        <v>0</v>
      </c>
      <c r="F407" s="33"/>
    </row>
    <row r="408" customFormat="false" ht="14.25" hidden="false" customHeight="false" outlineLevel="0" collapsed="false">
      <c r="A408" s="39" t="n">
        <v>2040901</v>
      </c>
      <c r="B408" s="40" t="s">
        <v>66</v>
      </c>
      <c r="C408" s="41"/>
      <c r="D408" s="41"/>
      <c r="E408" s="41"/>
      <c r="F408" s="33"/>
    </row>
    <row r="409" customFormat="false" ht="14.25" hidden="false" customHeight="false" outlineLevel="0" collapsed="false">
      <c r="A409" s="39" t="n">
        <v>2040902</v>
      </c>
      <c r="B409" s="40" t="s">
        <v>67</v>
      </c>
      <c r="C409" s="41"/>
      <c r="D409" s="41"/>
      <c r="E409" s="41"/>
      <c r="F409" s="33"/>
    </row>
    <row r="410" customFormat="false" ht="14.25" hidden="false" customHeight="false" outlineLevel="0" collapsed="false">
      <c r="A410" s="39" t="n">
        <v>2040903</v>
      </c>
      <c r="B410" s="40" t="s">
        <v>68</v>
      </c>
      <c r="C410" s="41"/>
      <c r="D410" s="41"/>
      <c r="E410" s="41"/>
      <c r="F410" s="33"/>
    </row>
    <row r="411" customFormat="false" ht="14.25" hidden="false" customHeight="false" outlineLevel="0" collapsed="false">
      <c r="A411" s="39" t="n">
        <v>2040904</v>
      </c>
      <c r="B411" s="40" t="s">
        <v>323</v>
      </c>
      <c r="C411" s="41"/>
      <c r="D411" s="41"/>
      <c r="E411" s="41"/>
      <c r="F411" s="33"/>
    </row>
    <row r="412" customFormat="false" ht="14.25" hidden="false" customHeight="false" outlineLevel="0" collapsed="false">
      <c r="A412" s="39" t="n">
        <v>2040905</v>
      </c>
      <c r="B412" s="40" t="s">
        <v>324</v>
      </c>
      <c r="C412" s="41"/>
      <c r="D412" s="41"/>
      <c r="E412" s="41"/>
      <c r="F412" s="33"/>
    </row>
    <row r="413" customFormat="false" ht="14.25" hidden="false" customHeight="false" outlineLevel="0" collapsed="false">
      <c r="A413" s="39" t="n">
        <v>2040950</v>
      </c>
      <c r="B413" s="40" t="s">
        <v>75</v>
      </c>
      <c r="C413" s="41"/>
      <c r="D413" s="41"/>
      <c r="E413" s="41"/>
      <c r="F413" s="33"/>
    </row>
    <row r="414" customFormat="false" ht="14.25" hidden="false" customHeight="false" outlineLevel="0" collapsed="false">
      <c r="A414" s="39" t="n">
        <v>2040999</v>
      </c>
      <c r="B414" s="40" t="s">
        <v>325</v>
      </c>
      <c r="C414" s="41"/>
      <c r="D414" s="41"/>
      <c r="E414" s="41"/>
      <c r="F414" s="33"/>
    </row>
    <row r="415" customFormat="false" ht="14.25" hidden="false" customHeight="false" outlineLevel="0" collapsed="false">
      <c r="A415" s="39" t="n">
        <v>20410</v>
      </c>
      <c r="B415" s="31" t="s">
        <v>326</v>
      </c>
      <c r="C415" s="32" t="n">
        <f aca="false">SUM(C416:C422)</f>
        <v>0</v>
      </c>
      <c r="D415" s="32" t="n">
        <f aca="false">SUM(D416:D422)</f>
        <v>0</v>
      </c>
      <c r="E415" s="32" t="n">
        <f aca="false">SUM(E416:E422)</f>
        <v>0</v>
      </c>
      <c r="F415" s="33"/>
    </row>
    <row r="416" customFormat="false" ht="14.25" hidden="false" customHeight="false" outlineLevel="0" collapsed="false">
      <c r="A416" s="39" t="n">
        <v>2041001</v>
      </c>
      <c r="B416" s="40" t="s">
        <v>66</v>
      </c>
      <c r="C416" s="41"/>
      <c r="D416" s="41"/>
      <c r="E416" s="41"/>
      <c r="F416" s="33"/>
    </row>
    <row r="417" customFormat="false" ht="14.25" hidden="false" customHeight="false" outlineLevel="0" collapsed="false">
      <c r="A417" s="39" t="n">
        <v>2041002</v>
      </c>
      <c r="B417" s="40" t="s">
        <v>67</v>
      </c>
      <c r="C417" s="41"/>
      <c r="D417" s="41"/>
      <c r="E417" s="41"/>
      <c r="F417" s="33"/>
    </row>
    <row r="418" customFormat="false" ht="14.25" hidden="false" customHeight="false" outlineLevel="0" collapsed="false">
      <c r="A418" s="39" t="n">
        <v>2041003</v>
      </c>
      <c r="B418" s="40" t="s">
        <v>327</v>
      </c>
      <c r="C418" s="41"/>
      <c r="D418" s="41"/>
      <c r="E418" s="41"/>
      <c r="F418" s="33"/>
    </row>
    <row r="419" customFormat="false" ht="14.25" hidden="false" customHeight="false" outlineLevel="0" collapsed="false">
      <c r="A419" s="39" t="n">
        <v>2041004</v>
      </c>
      <c r="B419" s="40" t="s">
        <v>328</v>
      </c>
      <c r="C419" s="41"/>
      <c r="D419" s="41"/>
      <c r="E419" s="41"/>
      <c r="F419" s="33"/>
    </row>
    <row r="420" customFormat="false" ht="14.25" hidden="false" customHeight="false" outlineLevel="0" collapsed="false">
      <c r="A420" s="39" t="n">
        <v>2041005</v>
      </c>
      <c r="B420" s="40" t="s">
        <v>329</v>
      </c>
      <c r="C420" s="41"/>
      <c r="D420" s="41"/>
      <c r="E420" s="41"/>
      <c r="F420" s="33"/>
    </row>
    <row r="421" customFormat="false" ht="14.25" hidden="false" customHeight="false" outlineLevel="0" collapsed="false">
      <c r="A421" s="39" t="n">
        <v>2041006</v>
      </c>
      <c r="B421" s="40" t="s">
        <v>282</v>
      </c>
      <c r="C421" s="41"/>
      <c r="D421" s="41"/>
      <c r="E421" s="41"/>
      <c r="F421" s="33"/>
    </row>
    <row r="422" customFormat="false" ht="14.25" hidden="false" customHeight="false" outlineLevel="0" collapsed="false">
      <c r="A422" s="39" t="n">
        <v>2041099</v>
      </c>
      <c r="B422" s="40" t="s">
        <v>330</v>
      </c>
      <c r="C422" s="41"/>
      <c r="D422" s="41"/>
      <c r="E422" s="41"/>
      <c r="F422" s="33"/>
    </row>
    <row r="423" customFormat="false" ht="14.25" hidden="false" customHeight="false" outlineLevel="0" collapsed="false">
      <c r="A423" s="39" t="n">
        <v>20411</v>
      </c>
      <c r="B423" s="31" t="s">
        <v>331</v>
      </c>
      <c r="C423" s="32" t="n">
        <f aca="false">SUM(C424:C431)</f>
        <v>0</v>
      </c>
      <c r="D423" s="32" t="n">
        <f aca="false">SUM(D424:D431)</f>
        <v>0</v>
      </c>
      <c r="E423" s="32" t="n">
        <f aca="false">SUM(E424:E431)</f>
        <v>0</v>
      </c>
      <c r="F423" s="33"/>
    </row>
    <row r="424" customFormat="false" ht="14.25" hidden="false" customHeight="false" outlineLevel="0" collapsed="false">
      <c r="A424" s="39" t="n">
        <v>2041101</v>
      </c>
      <c r="B424" s="40" t="s">
        <v>332</v>
      </c>
      <c r="C424" s="41"/>
      <c r="D424" s="41"/>
      <c r="E424" s="41"/>
      <c r="F424" s="33"/>
    </row>
    <row r="425" customFormat="false" ht="14.25" hidden="false" customHeight="false" outlineLevel="0" collapsed="false">
      <c r="A425" s="39" t="n">
        <v>2041102</v>
      </c>
      <c r="B425" s="40" t="s">
        <v>66</v>
      </c>
      <c r="C425" s="41"/>
      <c r="D425" s="41"/>
      <c r="E425" s="41"/>
      <c r="F425" s="33"/>
    </row>
    <row r="426" customFormat="false" ht="14.25" hidden="false" customHeight="false" outlineLevel="0" collapsed="false">
      <c r="A426" s="39" t="n">
        <v>2041103</v>
      </c>
      <c r="B426" s="40" t="s">
        <v>333</v>
      </c>
      <c r="C426" s="41"/>
      <c r="D426" s="41"/>
      <c r="E426" s="41"/>
      <c r="F426" s="33"/>
    </row>
    <row r="427" customFormat="false" ht="14.25" hidden="false" customHeight="false" outlineLevel="0" collapsed="false">
      <c r="A427" s="39" t="n">
        <v>2041104</v>
      </c>
      <c r="B427" s="40" t="s">
        <v>334</v>
      </c>
      <c r="C427" s="41"/>
      <c r="D427" s="41"/>
      <c r="E427" s="41"/>
      <c r="F427" s="33"/>
    </row>
    <row r="428" customFormat="false" ht="14.25" hidden="false" customHeight="false" outlineLevel="0" collapsed="false">
      <c r="A428" s="39" t="n">
        <v>2041105</v>
      </c>
      <c r="B428" s="40" t="s">
        <v>335</v>
      </c>
      <c r="C428" s="41"/>
      <c r="D428" s="41"/>
      <c r="E428" s="41"/>
      <c r="F428" s="33"/>
    </row>
    <row r="429" customFormat="false" ht="14.25" hidden="false" customHeight="false" outlineLevel="0" collapsed="false">
      <c r="A429" s="39" t="n">
        <v>2041106</v>
      </c>
      <c r="B429" s="40" t="s">
        <v>336</v>
      </c>
      <c r="C429" s="41"/>
      <c r="D429" s="41"/>
      <c r="E429" s="41"/>
      <c r="F429" s="33"/>
    </row>
    <row r="430" customFormat="false" ht="14.25" hidden="false" customHeight="false" outlineLevel="0" collapsed="false">
      <c r="A430" s="39" t="n">
        <v>2041107</v>
      </c>
      <c r="B430" s="40" t="s">
        <v>337</v>
      </c>
      <c r="C430" s="41"/>
      <c r="D430" s="41"/>
      <c r="E430" s="41"/>
      <c r="F430" s="33"/>
    </row>
    <row r="431" customFormat="false" ht="14.25" hidden="false" customHeight="false" outlineLevel="0" collapsed="false">
      <c r="A431" s="39" t="n">
        <v>2041108</v>
      </c>
      <c r="B431" s="40" t="s">
        <v>338</v>
      </c>
      <c r="C431" s="41"/>
      <c r="D431" s="41"/>
      <c r="E431" s="41"/>
      <c r="F431" s="33"/>
    </row>
    <row r="432" customFormat="false" ht="14.25" hidden="false" customHeight="false" outlineLevel="0" collapsed="false">
      <c r="A432" s="39" t="n">
        <v>20499</v>
      </c>
      <c r="B432" s="31" t="s">
        <v>339</v>
      </c>
      <c r="C432" s="32" t="n">
        <f aca="false">SUM(C433:C434)</f>
        <v>0</v>
      </c>
      <c r="D432" s="32" t="n">
        <f aca="false">SUM(D433:D434)</f>
        <v>0</v>
      </c>
      <c r="E432" s="32" t="n">
        <f aca="false">SUM(E433:E434)</f>
        <v>0</v>
      </c>
      <c r="F432" s="33"/>
    </row>
    <row r="433" customFormat="false" ht="14.25" hidden="false" customHeight="false" outlineLevel="0" collapsed="false">
      <c r="A433" s="39" t="n">
        <v>2049901</v>
      </c>
      <c r="B433" s="40" t="s">
        <v>340</v>
      </c>
      <c r="C433" s="41"/>
      <c r="D433" s="41"/>
      <c r="E433" s="41"/>
      <c r="F433" s="33"/>
    </row>
    <row r="434" customFormat="false" ht="14.25" hidden="false" customHeight="false" outlineLevel="0" collapsed="false">
      <c r="A434" s="39" t="n">
        <v>2049902</v>
      </c>
      <c r="B434" s="40" t="s">
        <v>341</v>
      </c>
      <c r="C434" s="41"/>
      <c r="D434" s="41"/>
      <c r="E434" s="41"/>
      <c r="F434" s="33"/>
    </row>
    <row r="435" customFormat="false" ht="14.25" hidden="false" customHeight="false" outlineLevel="0" collapsed="false">
      <c r="A435" s="39" t="n">
        <v>205</v>
      </c>
      <c r="B435" s="31" t="s">
        <v>342</v>
      </c>
      <c r="C435" s="32" t="n">
        <f aca="false">SUM(C436,C441,C450,C457,C463,C467,C471,C475,C481,C488)</f>
        <v>6812</v>
      </c>
      <c r="D435" s="32" t="n">
        <f aca="false">SUM(D436,D441,D450,D457,D463,D467,D471,D475,D481,D488)</f>
        <v>9683</v>
      </c>
      <c r="E435" s="32" t="n">
        <f aca="false">SUM(E436,E441,E450,E457,E463,E467,E471,E475,E481,E488)</f>
        <v>9683</v>
      </c>
      <c r="F435" s="33" t="n">
        <f aca="false">E435/D435*100</f>
        <v>100</v>
      </c>
    </row>
    <row r="436" customFormat="false" ht="14.25" hidden="false" customHeight="false" outlineLevel="0" collapsed="false">
      <c r="A436" s="39" t="n">
        <v>20501</v>
      </c>
      <c r="B436" s="31" t="s">
        <v>343</v>
      </c>
      <c r="C436" s="32" t="n">
        <f aca="false">SUM(C437:C440)</f>
        <v>122</v>
      </c>
      <c r="D436" s="32" t="n">
        <f aca="false">SUM(D437:D440)</f>
        <v>107</v>
      </c>
      <c r="E436" s="32" t="n">
        <f aca="false">SUM(E437:E440)</f>
        <v>107</v>
      </c>
      <c r="F436" s="33" t="n">
        <f aca="false">E436/D436*100</f>
        <v>100</v>
      </c>
    </row>
    <row r="437" customFormat="false" ht="14.25" hidden="false" customHeight="false" outlineLevel="0" collapsed="false">
      <c r="A437" s="39" t="n">
        <v>2050101</v>
      </c>
      <c r="B437" s="40" t="s">
        <v>66</v>
      </c>
      <c r="C437" s="41" t="n">
        <v>122</v>
      </c>
      <c r="D437" s="41" t="n">
        <v>107</v>
      </c>
      <c r="E437" s="41" t="n">
        <v>107</v>
      </c>
      <c r="F437" s="33" t="n">
        <f aca="false">E437/D437*100</f>
        <v>100</v>
      </c>
    </row>
    <row r="438" customFormat="false" ht="14.25" hidden="false" customHeight="false" outlineLevel="0" collapsed="false">
      <c r="A438" s="39" t="n">
        <v>2050102</v>
      </c>
      <c r="B438" s="40" t="s">
        <v>67</v>
      </c>
      <c r="C438" s="41"/>
      <c r="D438" s="41"/>
      <c r="E438" s="41"/>
      <c r="F438" s="33"/>
    </row>
    <row r="439" customFormat="false" ht="14.25" hidden="false" customHeight="false" outlineLevel="0" collapsed="false">
      <c r="A439" s="39" t="n">
        <v>2050103</v>
      </c>
      <c r="B439" s="40" t="s">
        <v>68</v>
      </c>
      <c r="C439" s="41"/>
      <c r="D439" s="41"/>
      <c r="E439" s="41"/>
      <c r="F439" s="33"/>
    </row>
    <row r="440" customFormat="false" ht="14.25" hidden="false" customHeight="false" outlineLevel="0" collapsed="false">
      <c r="A440" s="39" t="n">
        <v>2050199</v>
      </c>
      <c r="B440" s="40" t="s">
        <v>344</v>
      </c>
      <c r="C440" s="41"/>
      <c r="D440" s="41"/>
      <c r="E440" s="41"/>
      <c r="F440" s="33"/>
    </row>
    <row r="441" customFormat="false" ht="14.25" hidden="false" customHeight="false" outlineLevel="0" collapsed="false">
      <c r="A441" s="39" t="n">
        <v>20502</v>
      </c>
      <c r="B441" s="31" t="s">
        <v>345</v>
      </c>
      <c r="C441" s="32" t="n">
        <f aca="false">SUM(C442:C449)</f>
        <v>5003</v>
      </c>
      <c r="D441" s="32" t="n">
        <f aca="false">SUM(D442:D449)</f>
        <v>7599</v>
      </c>
      <c r="E441" s="32" t="n">
        <f aca="false">SUM(E442:E449)</f>
        <v>7599</v>
      </c>
      <c r="F441" s="33" t="n">
        <f aca="false">E441/D441*100</f>
        <v>100</v>
      </c>
    </row>
    <row r="442" customFormat="false" ht="14.25" hidden="false" customHeight="false" outlineLevel="0" collapsed="false">
      <c r="A442" s="39" t="n">
        <v>2050201</v>
      </c>
      <c r="B442" s="40" t="s">
        <v>346</v>
      </c>
      <c r="C442" s="41" t="n">
        <v>368</v>
      </c>
      <c r="D442" s="38" t="n">
        <v>980</v>
      </c>
      <c r="E442" s="38" t="n">
        <v>980</v>
      </c>
      <c r="F442" s="33" t="n">
        <f aca="false">E442/D442*100</f>
        <v>100</v>
      </c>
    </row>
    <row r="443" customFormat="false" ht="14.25" hidden="false" customHeight="false" outlineLevel="0" collapsed="false">
      <c r="A443" s="39" t="n">
        <v>2050202</v>
      </c>
      <c r="B443" s="40" t="s">
        <v>347</v>
      </c>
      <c r="C443" s="41" t="n">
        <v>2491</v>
      </c>
      <c r="D443" s="38" t="n">
        <v>3039</v>
      </c>
      <c r="E443" s="38" t="n">
        <v>3039</v>
      </c>
      <c r="F443" s="33" t="n">
        <f aca="false">E443/D443*100</f>
        <v>100</v>
      </c>
    </row>
    <row r="444" customFormat="false" ht="14.25" hidden="false" customHeight="false" outlineLevel="0" collapsed="false">
      <c r="A444" s="39" t="n">
        <v>2050203</v>
      </c>
      <c r="B444" s="40" t="s">
        <v>348</v>
      </c>
      <c r="C444" s="41" t="n">
        <v>1900</v>
      </c>
      <c r="D444" s="38" t="n">
        <v>2060</v>
      </c>
      <c r="E444" s="38" t="n">
        <v>2060</v>
      </c>
      <c r="F444" s="33" t="n">
        <f aca="false">E444/D444*100</f>
        <v>100</v>
      </c>
    </row>
    <row r="445" customFormat="false" ht="14.25" hidden="false" customHeight="false" outlineLevel="0" collapsed="false">
      <c r="A445" s="39" t="n">
        <v>2050204</v>
      </c>
      <c r="B445" s="40" t="s">
        <v>349</v>
      </c>
      <c r="C445" s="41"/>
      <c r="D445" s="38" t="n">
        <v>250</v>
      </c>
      <c r="E445" s="38" t="n">
        <v>250</v>
      </c>
      <c r="F445" s="33" t="n">
        <f aca="false">E445/D445*100</f>
        <v>100</v>
      </c>
    </row>
    <row r="446" customFormat="false" ht="14.25" hidden="false" customHeight="false" outlineLevel="0" collapsed="false">
      <c r="A446" s="39" t="n">
        <v>2050205</v>
      </c>
      <c r="B446" s="40" t="s">
        <v>350</v>
      </c>
      <c r="C446" s="41"/>
      <c r="D446" s="38" t="n">
        <v>15</v>
      </c>
      <c r="E446" s="38" t="n">
        <v>15</v>
      </c>
      <c r="F446" s="33" t="n">
        <f aca="false">E446/D446*100</f>
        <v>100</v>
      </c>
    </row>
    <row r="447" customFormat="false" ht="14.25" hidden="false" customHeight="false" outlineLevel="0" collapsed="false">
      <c r="A447" s="39" t="n">
        <v>2050206</v>
      </c>
      <c r="B447" s="40" t="s">
        <v>351</v>
      </c>
      <c r="C447" s="41"/>
      <c r="D447" s="38"/>
      <c r="E447" s="38"/>
      <c r="F447" s="33"/>
    </row>
    <row r="448" customFormat="false" ht="14.25" hidden="false" customHeight="false" outlineLevel="0" collapsed="false">
      <c r="A448" s="39" t="n">
        <v>2050207</v>
      </c>
      <c r="B448" s="40" t="s">
        <v>352</v>
      </c>
      <c r="C448" s="41"/>
      <c r="D448" s="41"/>
      <c r="E448" s="41"/>
      <c r="F448" s="33"/>
    </row>
    <row r="449" customFormat="false" ht="14.25" hidden="false" customHeight="false" outlineLevel="0" collapsed="false">
      <c r="A449" s="39" t="n">
        <v>2050299</v>
      </c>
      <c r="B449" s="40" t="s">
        <v>353</v>
      </c>
      <c r="C449" s="41" t="n">
        <v>244</v>
      </c>
      <c r="D449" s="38" t="n">
        <v>1255</v>
      </c>
      <c r="E449" s="38" t="n">
        <v>1255</v>
      </c>
      <c r="F449" s="33" t="n">
        <f aca="false">E449/D449*100</f>
        <v>100</v>
      </c>
    </row>
    <row r="450" customFormat="false" ht="14.25" hidden="false" customHeight="false" outlineLevel="0" collapsed="false">
      <c r="A450" s="39" t="n">
        <v>20503</v>
      </c>
      <c r="B450" s="31" t="s">
        <v>354</v>
      </c>
      <c r="C450" s="32" t="n">
        <f aca="false">SUM(C451:C456)</f>
        <v>0</v>
      </c>
      <c r="D450" s="32" t="n">
        <f aca="false">SUM(D451:D456)</f>
        <v>1</v>
      </c>
      <c r="E450" s="32" t="n">
        <f aca="false">SUM(E451:E456)</f>
        <v>1</v>
      </c>
      <c r="F450" s="33" t="n">
        <f aca="false">E450/D450*100</f>
        <v>100</v>
      </c>
    </row>
    <row r="451" customFormat="false" ht="14.25" hidden="false" customHeight="false" outlineLevel="0" collapsed="false">
      <c r="A451" s="39" t="n">
        <v>2050301</v>
      </c>
      <c r="B451" s="40" t="s">
        <v>355</v>
      </c>
      <c r="C451" s="41"/>
      <c r="D451" s="41"/>
      <c r="E451" s="41"/>
      <c r="F451" s="33"/>
    </row>
    <row r="452" customFormat="false" ht="14.25" hidden="false" customHeight="false" outlineLevel="0" collapsed="false">
      <c r="A452" s="39" t="n">
        <v>2050302</v>
      </c>
      <c r="B452" s="40" t="s">
        <v>356</v>
      </c>
      <c r="C452" s="41"/>
      <c r="D452" s="41" t="n">
        <v>1</v>
      </c>
      <c r="E452" s="41" t="n">
        <v>1</v>
      </c>
      <c r="F452" s="33" t="n">
        <f aca="false">E452/D452*100</f>
        <v>100</v>
      </c>
    </row>
    <row r="453" customFormat="false" ht="14.25" hidden="false" customHeight="false" outlineLevel="0" collapsed="false">
      <c r="A453" s="39" t="n">
        <v>2050303</v>
      </c>
      <c r="B453" s="40" t="s">
        <v>357</v>
      </c>
      <c r="C453" s="41"/>
      <c r="D453" s="41"/>
      <c r="E453" s="41"/>
      <c r="F453" s="33"/>
    </row>
    <row r="454" customFormat="false" ht="14.25" hidden="false" customHeight="false" outlineLevel="0" collapsed="false">
      <c r="A454" s="39" t="n">
        <v>2050304</v>
      </c>
      <c r="B454" s="40" t="s">
        <v>358</v>
      </c>
      <c r="C454" s="41"/>
      <c r="D454" s="41"/>
      <c r="E454" s="41"/>
      <c r="F454" s="33"/>
    </row>
    <row r="455" customFormat="false" ht="14.25" hidden="false" customHeight="false" outlineLevel="0" collapsed="false">
      <c r="A455" s="39" t="n">
        <v>2050305</v>
      </c>
      <c r="B455" s="40" t="s">
        <v>359</v>
      </c>
      <c r="C455" s="41"/>
      <c r="D455" s="41"/>
      <c r="E455" s="41"/>
      <c r="F455" s="33"/>
    </row>
    <row r="456" customFormat="false" ht="14.25" hidden="false" customHeight="false" outlineLevel="0" collapsed="false">
      <c r="A456" s="39" t="n">
        <v>2050399</v>
      </c>
      <c r="B456" s="40" t="s">
        <v>360</v>
      </c>
      <c r="C456" s="41"/>
      <c r="D456" s="41"/>
      <c r="E456" s="41"/>
      <c r="F456" s="33"/>
    </row>
    <row r="457" customFormat="false" ht="14.25" hidden="false" customHeight="false" outlineLevel="0" collapsed="false">
      <c r="A457" s="39" t="n">
        <v>20504</v>
      </c>
      <c r="B457" s="31" t="s">
        <v>361</v>
      </c>
      <c r="C457" s="32" t="n">
        <f aca="false">SUM(C458:C462)</f>
        <v>0</v>
      </c>
      <c r="D457" s="32" t="n">
        <f aca="false">SUM(D458:D462)</f>
        <v>0</v>
      </c>
      <c r="E457" s="32" t="n">
        <f aca="false">SUM(E458:E462)</f>
        <v>0</v>
      </c>
      <c r="F457" s="33"/>
    </row>
    <row r="458" customFormat="false" ht="14.25" hidden="false" customHeight="false" outlineLevel="0" collapsed="false">
      <c r="A458" s="39" t="n">
        <v>2050401</v>
      </c>
      <c r="B458" s="40" t="s">
        <v>362</v>
      </c>
      <c r="C458" s="41"/>
      <c r="D458" s="41"/>
      <c r="E458" s="41"/>
      <c r="F458" s="33"/>
    </row>
    <row r="459" customFormat="false" ht="14.25" hidden="false" customHeight="false" outlineLevel="0" collapsed="false">
      <c r="A459" s="39" t="n">
        <v>2050402</v>
      </c>
      <c r="B459" s="40" t="s">
        <v>363</v>
      </c>
      <c r="C459" s="41"/>
      <c r="D459" s="41"/>
      <c r="E459" s="41"/>
      <c r="F459" s="33"/>
    </row>
    <row r="460" customFormat="false" ht="14.25" hidden="false" customHeight="false" outlineLevel="0" collapsed="false">
      <c r="A460" s="39" t="n">
        <v>2050403</v>
      </c>
      <c r="B460" s="40" t="s">
        <v>364</v>
      </c>
      <c r="C460" s="41"/>
      <c r="D460" s="41"/>
      <c r="E460" s="41"/>
      <c r="F460" s="33"/>
    </row>
    <row r="461" customFormat="false" ht="14.25" hidden="false" customHeight="false" outlineLevel="0" collapsed="false">
      <c r="A461" s="39" t="n">
        <v>2050404</v>
      </c>
      <c r="B461" s="40" t="s">
        <v>365</v>
      </c>
      <c r="C461" s="41"/>
      <c r="D461" s="41"/>
      <c r="E461" s="41"/>
      <c r="F461" s="33"/>
    </row>
    <row r="462" customFormat="false" ht="14.25" hidden="false" customHeight="false" outlineLevel="0" collapsed="false">
      <c r="A462" s="39" t="n">
        <v>2050499</v>
      </c>
      <c r="B462" s="40" t="s">
        <v>366</v>
      </c>
      <c r="C462" s="41"/>
      <c r="D462" s="41"/>
      <c r="E462" s="41"/>
      <c r="F462" s="33"/>
    </row>
    <row r="463" customFormat="false" ht="14.25" hidden="false" customHeight="false" outlineLevel="0" collapsed="false">
      <c r="A463" s="39" t="n">
        <v>20505</v>
      </c>
      <c r="B463" s="31" t="s">
        <v>367</v>
      </c>
      <c r="C463" s="32" t="n">
        <f aca="false">SUM(C464:C466)</f>
        <v>0</v>
      </c>
      <c r="D463" s="32" t="n">
        <f aca="false">SUM(D464:D466)</f>
        <v>0</v>
      </c>
      <c r="E463" s="32" t="n">
        <f aca="false">SUM(E464:E466)</f>
        <v>0</v>
      </c>
      <c r="F463" s="33"/>
    </row>
    <row r="464" customFormat="false" ht="14.25" hidden="false" customHeight="false" outlineLevel="0" collapsed="false">
      <c r="A464" s="39" t="n">
        <v>2050501</v>
      </c>
      <c r="B464" s="40" t="s">
        <v>368</v>
      </c>
      <c r="C464" s="41"/>
      <c r="D464" s="41"/>
      <c r="E464" s="41"/>
      <c r="F464" s="33"/>
    </row>
    <row r="465" customFormat="false" ht="14.25" hidden="false" customHeight="false" outlineLevel="0" collapsed="false">
      <c r="A465" s="39" t="n">
        <v>2050502</v>
      </c>
      <c r="B465" s="40" t="s">
        <v>369</v>
      </c>
      <c r="C465" s="41"/>
      <c r="D465" s="41"/>
      <c r="E465" s="41"/>
      <c r="F465" s="33"/>
    </row>
    <row r="466" customFormat="false" ht="14.25" hidden="false" customHeight="false" outlineLevel="0" collapsed="false">
      <c r="A466" s="39" t="n">
        <v>2050599</v>
      </c>
      <c r="B466" s="40" t="s">
        <v>370</v>
      </c>
      <c r="C466" s="41"/>
      <c r="D466" s="41"/>
      <c r="E466" s="41"/>
      <c r="F466" s="33"/>
    </row>
    <row r="467" customFormat="false" ht="14.25" hidden="false" customHeight="false" outlineLevel="0" collapsed="false">
      <c r="A467" s="39" t="n">
        <v>20506</v>
      </c>
      <c r="B467" s="31" t="s">
        <v>371</v>
      </c>
      <c r="C467" s="32" t="n">
        <f aca="false">SUM(C468:C470)</f>
        <v>0</v>
      </c>
      <c r="D467" s="32" t="n">
        <f aca="false">SUM(D468:D470)</f>
        <v>0</v>
      </c>
      <c r="E467" s="32" t="n">
        <f aca="false">SUM(E468:E470)</f>
        <v>0</v>
      </c>
      <c r="F467" s="33"/>
    </row>
    <row r="468" customFormat="false" ht="14.25" hidden="false" customHeight="false" outlineLevel="0" collapsed="false">
      <c r="A468" s="39" t="n">
        <v>2050601</v>
      </c>
      <c r="B468" s="40" t="s">
        <v>372</v>
      </c>
      <c r="C468" s="41"/>
      <c r="D468" s="41"/>
      <c r="E468" s="41"/>
      <c r="F468" s="33"/>
    </row>
    <row r="469" customFormat="false" ht="14.25" hidden="false" customHeight="false" outlineLevel="0" collapsed="false">
      <c r="A469" s="39" t="n">
        <v>2050602</v>
      </c>
      <c r="B469" s="40" t="s">
        <v>373</v>
      </c>
      <c r="C469" s="41"/>
      <c r="D469" s="41"/>
      <c r="E469" s="41"/>
      <c r="F469" s="33"/>
    </row>
    <row r="470" customFormat="false" ht="14.25" hidden="false" customHeight="false" outlineLevel="0" collapsed="false">
      <c r="A470" s="39" t="n">
        <v>2050699</v>
      </c>
      <c r="B470" s="40" t="s">
        <v>374</v>
      </c>
      <c r="C470" s="41"/>
      <c r="D470" s="41"/>
      <c r="E470" s="41"/>
      <c r="F470" s="33"/>
    </row>
    <row r="471" customFormat="false" ht="14.25" hidden="false" customHeight="false" outlineLevel="0" collapsed="false">
      <c r="A471" s="39" t="n">
        <v>20507</v>
      </c>
      <c r="B471" s="31" t="s">
        <v>375</v>
      </c>
      <c r="C471" s="32" t="n">
        <f aca="false">SUM(C472:C474)</f>
        <v>0</v>
      </c>
      <c r="D471" s="32" t="n">
        <f aca="false">SUM(D472:D474)</f>
        <v>14</v>
      </c>
      <c r="E471" s="32" t="n">
        <f aca="false">SUM(E472:E474)</f>
        <v>14</v>
      </c>
      <c r="F471" s="33" t="n">
        <f aca="false">E471/D471*100</f>
        <v>100</v>
      </c>
    </row>
    <row r="472" customFormat="false" ht="14.25" hidden="false" customHeight="false" outlineLevel="0" collapsed="false">
      <c r="A472" s="39" t="n">
        <v>2050701</v>
      </c>
      <c r="B472" s="40" t="s">
        <v>376</v>
      </c>
      <c r="C472" s="41"/>
      <c r="D472" s="41" t="n">
        <v>14</v>
      </c>
      <c r="E472" s="41" t="n">
        <v>14</v>
      </c>
      <c r="F472" s="33" t="n">
        <f aca="false">E472/D472*100</f>
        <v>100</v>
      </c>
    </row>
    <row r="473" customFormat="false" ht="14.25" hidden="false" customHeight="false" outlineLevel="0" collapsed="false">
      <c r="A473" s="39" t="n">
        <v>2050702</v>
      </c>
      <c r="B473" s="40" t="s">
        <v>377</v>
      </c>
      <c r="C473" s="41"/>
      <c r="D473" s="41"/>
      <c r="E473" s="41"/>
      <c r="F473" s="33"/>
    </row>
    <row r="474" customFormat="false" ht="14.25" hidden="false" customHeight="false" outlineLevel="0" collapsed="false">
      <c r="A474" s="39" t="n">
        <v>2050799</v>
      </c>
      <c r="B474" s="40" t="s">
        <v>378</v>
      </c>
      <c r="C474" s="41"/>
      <c r="D474" s="41"/>
      <c r="E474" s="41"/>
      <c r="F474" s="33"/>
    </row>
    <row r="475" customFormat="false" ht="14.25" hidden="false" customHeight="false" outlineLevel="0" collapsed="false">
      <c r="A475" s="39" t="n">
        <v>20508</v>
      </c>
      <c r="B475" s="31" t="s">
        <v>379</v>
      </c>
      <c r="C475" s="32" t="n">
        <f aca="false">SUM(C476:C480)</f>
        <v>305</v>
      </c>
      <c r="D475" s="32" t="n">
        <f aca="false">SUM(D476:D480)</f>
        <v>291</v>
      </c>
      <c r="E475" s="32" t="n">
        <f aca="false">SUM(E476:E480)</f>
        <v>291</v>
      </c>
      <c r="F475" s="33" t="n">
        <f aca="false">E475/D475*100</f>
        <v>100</v>
      </c>
    </row>
    <row r="476" customFormat="false" ht="14.25" hidden="false" customHeight="false" outlineLevel="0" collapsed="false">
      <c r="A476" s="39" t="n">
        <v>2050801</v>
      </c>
      <c r="B476" s="40" t="s">
        <v>380</v>
      </c>
      <c r="C476" s="41" t="n">
        <v>163</v>
      </c>
      <c r="D476" s="38" t="n">
        <v>162</v>
      </c>
      <c r="E476" s="38" t="n">
        <v>162</v>
      </c>
      <c r="F476" s="33" t="n">
        <f aca="false">E476/D476*100</f>
        <v>100</v>
      </c>
    </row>
    <row r="477" customFormat="false" ht="14.25" hidden="false" customHeight="false" outlineLevel="0" collapsed="false">
      <c r="A477" s="39" t="n">
        <v>2050802</v>
      </c>
      <c r="B477" s="40" t="s">
        <v>381</v>
      </c>
      <c r="C477" s="41" t="n">
        <v>92</v>
      </c>
      <c r="D477" s="38" t="n">
        <v>106</v>
      </c>
      <c r="E477" s="38" t="n">
        <v>106</v>
      </c>
      <c r="F477" s="33" t="n">
        <f aca="false">E477/D477*100</f>
        <v>100</v>
      </c>
    </row>
    <row r="478" customFormat="false" ht="14.25" hidden="false" customHeight="false" outlineLevel="0" collapsed="false">
      <c r="A478" s="39" t="n">
        <v>2050803</v>
      </c>
      <c r="B478" s="40" t="s">
        <v>382</v>
      </c>
      <c r="C478" s="41" t="n">
        <v>50</v>
      </c>
      <c r="D478" s="38" t="n">
        <v>23</v>
      </c>
      <c r="E478" s="38" t="n">
        <v>23</v>
      </c>
      <c r="F478" s="33" t="n">
        <f aca="false">E478/D478*100</f>
        <v>100</v>
      </c>
    </row>
    <row r="479" customFormat="false" ht="14.25" hidden="false" customHeight="false" outlineLevel="0" collapsed="false">
      <c r="A479" s="39" t="n">
        <v>2050804</v>
      </c>
      <c r="B479" s="40" t="s">
        <v>383</v>
      </c>
      <c r="C479" s="41"/>
      <c r="D479" s="38"/>
      <c r="E479" s="38"/>
      <c r="F479" s="33"/>
    </row>
    <row r="480" customFormat="false" ht="14.25" hidden="false" customHeight="false" outlineLevel="0" collapsed="false">
      <c r="A480" s="39" t="n">
        <v>2050899</v>
      </c>
      <c r="B480" s="40" t="s">
        <v>384</v>
      </c>
      <c r="C480" s="41"/>
      <c r="D480" s="38"/>
      <c r="E480" s="38"/>
      <c r="F480" s="33" t="e">
        <f aca="false">E480/D480*100</f>
        <v>#DIV/0!</v>
      </c>
    </row>
    <row r="481" customFormat="false" ht="14.25" hidden="false" customHeight="false" outlineLevel="0" collapsed="false">
      <c r="A481" s="39" t="n">
        <v>20509</v>
      </c>
      <c r="B481" s="31" t="s">
        <v>385</v>
      </c>
      <c r="C481" s="32" t="n">
        <f aca="false">SUM(C482:C487)</f>
        <v>1266</v>
      </c>
      <c r="D481" s="32" t="n">
        <f aca="false">SUM(D482:D487)</f>
        <v>1481</v>
      </c>
      <c r="E481" s="32" t="n">
        <f aca="false">SUM(E482:E487)</f>
        <v>1481</v>
      </c>
      <c r="F481" s="33" t="n">
        <f aca="false">E481/D481*100</f>
        <v>100</v>
      </c>
    </row>
    <row r="482" customFormat="false" ht="14.25" hidden="false" customHeight="false" outlineLevel="0" collapsed="false">
      <c r="A482" s="39" t="n">
        <v>2050901</v>
      </c>
      <c r="B482" s="40" t="s">
        <v>386</v>
      </c>
      <c r="C482" s="41"/>
      <c r="D482" s="41"/>
      <c r="E482" s="41"/>
      <c r="F482" s="33"/>
    </row>
    <row r="483" customFormat="false" ht="14.25" hidden="false" customHeight="false" outlineLevel="0" collapsed="false">
      <c r="A483" s="39" t="n">
        <v>2050902</v>
      </c>
      <c r="B483" s="40" t="s">
        <v>387</v>
      </c>
      <c r="C483" s="41"/>
      <c r="D483" s="41"/>
      <c r="E483" s="41"/>
      <c r="F483" s="33" t="e">
        <f aca="false">E483/D483*100</f>
        <v>#DIV/0!</v>
      </c>
    </row>
    <row r="484" customFormat="false" ht="14.25" hidden="false" customHeight="false" outlineLevel="0" collapsed="false">
      <c r="A484" s="39" t="n">
        <v>2050903</v>
      </c>
      <c r="B484" s="40" t="s">
        <v>388</v>
      </c>
      <c r="C484" s="41"/>
      <c r="D484" s="41"/>
      <c r="E484" s="41"/>
      <c r="F484" s="33"/>
    </row>
    <row r="485" customFormat="false" ht="14.25" hidden="false" customHeight="false" outlineLevel="0" collapsed="false">
      <c r="A485" s="39" t="n">
        <v>2050904</v>
      </c>
      <c r="B485" s="40" t="s">
        <v>389</v>
      </c>
      <c r="C485" s="41"/>
      <c r="D485" s="41"/>
      <c r="E485" s="41"/>
      <c r="F485" s="33"/>
    </row>
    <row r="486" customFormat="false" ht="14.25" hidden="false" customHeight="false" outlineLevel="0" collapsed="false">
      <c r="A486" s="39" t="n">
        <v>2050905</v>
      </c>
      <c r="B486" s="40" t="s">
        <v>390</v>
      </c>
      <c r="C486" s="41"/>
      <c r="D486" s="41"/>
      <c r="E486" s="41"/>
      <c r="F486" s="33"/>
    </row>
    <row r="487" customFormat="false" ht="14.25" hidden="false" customHeight="false" outlineLevel="0" collapsed="false">
      <c r="A487" s="39" t="n">
        <v>2050999</v>
      </c>
      <c r="B487" s="40" t="s">
        <v>391</v>
      </c>
      <c r="C487" s="41" t="n">
        <v>1266</v>
      </c>
      <c r="D487" s="41" t="n">
        <v>1481</v>
      </c>
      <c r="E487" s="41" t="n">
        <v>1481</v>
      </c>
      <c r="F487" s="33" t="n">
        <f aca="false">E487/D487*100</f>
        <v>100</v>
      </c>
    </row>
    <row r="488" customFormat="false" ht="14.25" hidden="false" customHeight="false" outlineLevel="0" collapsed="false">
      <c r="A488" s="39" t="n">
        <v>20599</v>
      </c>
      <c r="B488" s="31" t="s">
        <v>392</v>
      </c>
      <c r="C488" s="32" t="n">
        <f aca="false">SUM(C489:C489)</f>
        <v>116</v>
      </c>
      <c r="D488" s="32" t="n">
        <f aca="false">SUM(D489:D489)</f>
        <v>190</v>
      </c>
      <c r="E488" s="32" t="n">
        <f aca="false">SUM(E489:E489)</f>
        <v>190</v>
      </c>
      <c r="F488" s="33" t="n">
        <f aca="false">E488/D488*100</f>
        <v>100</v>
      </c>
    </row>
    <row r="489" customFormat="false" ht="14.25" hidden="false" customHeight="false" outlineLevel="0" collapsed="false">
      <c r="A489" s="39" t="n">
        <v>2059999</v>
      </c>
      <c r="B489" s="40" t="s">
        <v>393</v>
      </c>
      <c r="C489" s="41" t="n">
        <v>116</v>
      </c>
      <c r="D489" s="41" t="n">
        <v>190</v>
      </c>
      <c r="E489" s="41" t="n">
        <v>190</v>
      </c>
      <c r="F489" s="33" t="n">
        <f aca="false">E489/D489*100</f>
        <v>100</v>
      </c>
    </row>
    <row r="490" customFormat="false" ht="14.25" hidden="false" customHeight="false" outlineLevel="0" collapsed="false">
      <c r="A490" s="39" t="n">
        <v>206</v>
      </c>
      <c r="B490" s="31" t="s">
        <v>394</v>
      </c>
      <c r="C490" s="32" t="n">
        <f aca="false">SUM(C491,C496,C505,C511,C517,C522,C527,C534,C538,C541)</f>
        <v>57</v>
      </c>
      <c r="D490" s="32" t="n">
        <f aca="false">SUM(D491,D496,D505,D511,D517,D522,D527,D534,D538,D541)</f>
        <v>393</v>
      </c>
      <c r="E490" s="32" t="n">
        <f aca="false">SUM(E491,E496,E505,E511,E517,E522,E527,E534,E538,E541)</f>
        <v>390</v>
      </c>
      <c r="F490" s="33" t="n">
        <f aca="false">E490/D490*100</f>
        <v>99.236641221374</v>
      </c>
    </row>
    <row r="491" customFormat="false" ht="14.25" hidden="false" customHeight="false" outlineLevel="0" collapsed="false">
      <c r="A491" s="39" t="n">
        <v>20601</v>
      </c>
      <c r="B491" s="31" t="s">
        <v>395</v>
      </c>
      <c r="C491" s="32" t="n">
        <f aca="false">SUM(C492:C495)</f>
        <v>31</v>
      </c>
      <c r="D491" s="32" t="n">
        <f aca="false">SUM(D492:D495)</f>
        <v>32</v>
      </c>
      <c r="E491" s="32" t="n">
        <f aca="false">SUM(E492:E495)</f>
        <v>32</v>
      </c>
      <c r="F491" s="33" t="n">
        <f aca="false">E491/D491*100</f>
        <v>100</v>
      </c>
    </row>
    <row r="492" customFormat="false" ht="14.25" hidden="false" customHeight="false" outlineLevel="0" collapsed="false">
      <c r="A492" s="39" t="n">
        <v>2060101</v>
      </c>
      <c r="B492" s="40" t="s">
        <v>66</v>
      </c>
      <c r="C492" s="41" t="n">
        <v>31</v>
      </c>
      <c r="D492" s="41" t="n">
        <v>32</v>
      </c>
      <c r="E492" s="41" t="n">
        <v>32</v>
      </c>
      <c r="F492" s="33" t="n">
        <f aca="false">E492/D492*100</f>
        <v>100</v>
      </c>
    </row>
    <row r="493" customFormat="false" ht="14.25" hidden="false" customHeight="false" outlineLevel="0" collapsed="false">
      <c r="A493" s="39" t="n">
        <v>2060102</v>
      </c>
      <c r="B493" s="40" t="s">
        <v>67</v>
      </c>
      <c r="C493" s="41"/>
      <c r="D493" s="41"/>
      <c r="E493" s="41"/>
      <c r="F493" s="33"/>
    </row>
    <row r="494" customFormat="false" ht="14.25" hidden="false" customHeight="false" outlineLevel="0" collapsed="false">
      <c r="A494" s="39" t="n">
        <v>2060103</v>
      </c>
      <c r="B494" s="40" t="s">
        <v>68</v>
      </c>
      <c r="C494" s="41"/>
      <c r="D494" s="41"/>
      <c r="E494" s="41"/>
      <c r="F494" s="33"/>
    </row>
    <row r="495" customFormat="false" ht="14.25" hidden="false" customHeight="false" outlineLevel="0" collapsed="false">
      <c r="A495" s="39" t="n">
        <v>2060199</v>
      </c>
      <c r="B495" s="40" t="s">
        <v>396</v>
      </c>
      <c r="C495" s="41"/>
      <c r="D495" s="41"/>
      <c r="E495" s="41"/>
      <c r="F495" s="33" t="e">
        <f aca="false">E495/D495*100</f>
        <v>#DIV/0!</v>
      </c>
    </row>
    <row r="496" customFormat="false" ht="14.25" hidden="false" customHeight="false" outlineLevel="0" collapsed="false">
      <c r="A496" s="39" t="n">
        <v>20602</v>
      </c>
      <c r="B496" s="31" t="s">
        <v>397</v>
      </c>
      <c r="C496" s="32" t="n">
        <f aca="false">SUM(C497:C504)</f>
        <v>0</v>
      </c>
      <c r="D496" s="32" t="n">
        <f aca="false">SUM(D497:D504)</f>
        <v>0</v>
      </c>
      <c r="E496" s="32" t="n">
        <f aca="false">SUM(E497:E504)</f>
        <v>0</v>
      </c>
      <c r="F496" s="33"/>
    </row>
    <row r="497" customFormat="false" ht="14.25" hidden="false" customHeight="false" outlineLevel="0" collapsed="false">
      <c r="A497" s="39" t="n">
        <v>2060201</v>
      </c>
      <c r="B497" s="40" t="s">
        <v>398</v>
      </c>
      <c r="C497" s="41"/>
      <c r="D497" s="41"/>
      <c r="E497" s="41"/>
      <c r="F497" s="33"/>
    </row>
    <row r="498" customFormat="false" ht="14.25" hidden="false" customHeight="false" outlineLevel="0" collapsed="false">
      <c r="A498" s="39" t="n">
        <v>2060202</v>
      </c>
      <c r="B498" s="40" t="s">
        <v>399</v>
      </c>
      <c r="C498" s="41"/>
      <c r="D498" s="41"/>
      <c r="E498" s="41"/>
      <c r="F498" s="33"/>
    </row>
    <row r="499" customFormat="false" ht="14.25" hidden="false" customHeight="false" outlineLevel="0" collapsed="false">
      <c r="A499" s="39" t="n">
        <v>2060203</v>
      </c>
      <c r="B499" s="40" t="s">
        <v>400</v>
      </c>
      <c r="C499" s="41"/>
      <c r="D499" s="41"/>
      <c r="E499" s="41"/>
      <c r="F499" s="33"/>
    </row>
    <row r="500" customFormat="false" ht="14.25" hidden="false" customHeight="false" outlineLevel="0" collapsed="false">
      <c r="A500" s="39" t="n">
        <v>2060204</v>
      </c>
      <c r="B500" s="40" t="s">
        <v>401</v>
      </c>
      <c r="C500" s="41"/>
      <c r="D500" s="41"/>
      <c r="E500" s="41"/>
      <c r="F500" s="33"/>
    </row>
    <row r="501" customFormat="false" ht="14.25" hidden="false" customHeight="false" outlineLevel="0" collapsed="false">
      <c r="A501" s="39" t="n">
        <v>2060205</v>
      </c>
      <c r="B501" s="40" t="s">
        <v>402</v>
      </c>
      <c r="C501" s="41"/>
      <c r="D501" s="41"/>
      <c r="E501" s="41"/>
      <c r="F501" s="33"/>
    </row>
    <row r="502" customFormat="false" ht="14.25" hidden="false" customHeight="false" outlineLevel="0" collapsed="false">
      <c r="A502" s="39" t="n">
        <v>2060206</v>
      </c>
      <c r="B502" s="40" t="s">
        <v>403</v>
      </c>
      <c r="C502" s="41"/>
      <c r="D502" s="41"/>
      <c r="E502" s="41"/>
      <c r="F502" s="33"/>
    </row>
    <row r="503" customFormat="false" ht="14.25" hidden="false" customHeight="false" outlineLevel="0" collapsed="false">
      <c r="A503" s="39" t="n">
        <v>2060207</v>
      </c>
      <c r="B503" s="40" t="s">
        <v>404</v>
      </c>
      <c r="C503" s="41"/>
      <c r="D503" s="41"/>
      <c r="E503" s="41"/>
      <c r="F503" s="33"/>
    </row>
    <row r="504" customFormat="false" ht="14.25" hidden="false" customHeight="false" outlineLevel="0" collapsed="false">
      <c r="A504" s="39" t="n">
        <v>2060299</v>
      </c>
      <c r="B504" s="40" t="s">
        <v>405</v>
      </c>
      <c r="C504" s="41"/>
      <c r="D504" s="41"/>
      <c r="E504" s="41"/>
      <c r="F504" s="33"/>
    </row>
    <row r="505" customFormat="false" ht="14.25" hidden="false" customHeight="false" outlineLevel="0" collapsed="false">
      <c r="A505" s="39" t="n">
        <v>20603</v>
      </c>
      <c r="B505" s="31" t="s">
        <v>406</v>
      </c>
      <c r="C505" s="32" t="n">
        <f aca="false">SUM(C506:C510)</f>
        <v>0</v>
      </c>
      <c r="D505" s="32" t="n">
        <f aca="false">SUM(D506:D510)</f>
        <v>0</v>
      </c>
      <c r="E505" s="32" t="n">
        <f aca="false">SUM(E506:E510)</f>
        <v>0</v>
      </c>
      <c r="F505" s="33"/>
    </row>
    <row r="506" customFormat="false" ht="14.25" hidden="false" customHeight="false" outlineLevel="0" collapsed="false">
      <c r="A506" s="39" t="n">
        <v>2060301</v>
      </c>
      <c r="B506" s="40" t="s">
        <v>398</v>
      </c>
      <c r="C506" s="41"/>
      <c r="D506" s="41"/>
      <c r="E506" s="41"/>
      <c r="F506" s="33"/>
    </row>
    <row r="507" customFormat="false" ht="14.25" hidden="false" customHeight="false" outlineLevel="0" collapsed="false">
      <c r="A507" s="39" t="n">
        <v>2060302</v>
      </c>
      <c r="B507" s="40" t="s">
        <v>407</v>
      </c>
      <c r="C507" s="41"/>
      <c r="D507" s="41"/>
      <c r="E507" s="41"/>
      <c r="F507" s="33"/>
    </row>
    <row r="508" customFormat="false" ht="14.25" hidden="false" customHeight="false" outlineLevel="0" collapsed="false">
      <c r="A508" s="39" t="n">
        <v>2060303</v>
      </c>
      <c r="B508" s="40" t="s">
        <v>408</v>
      </c>
      <c r="C508" s="41"/>
      <c r="D508" s="41"/>
      <c r="E508" s="41"/>
      <c r="F508" s="33"/>
    </row>
    <row r="509" customFormat="false" ht="14.25" hidden="false" customHeight="false" outlineLevel="0" collapsed="false">
      <c r="A509" s="39" t="n">
        <v>2060304</v>
      </c>
      <c r="B509" s="40" t="s">
        <v>409</v>
      </c>
      <c r="C509" s="41"/>
      <c r="D509" s="41"/>
      <c r="E509" s="41"/>
      <c r="F509" s="33"/>
    </row>
    <row r="510" customFormat="false" ht="14.25" hidden="false" customHeight="false" outlineLevel="0" collapsed="false">
      <c r="A510" s="39" t="n">
        <v>2060399</v>
      </c>
      <c r="B510" s="40" t="s">
        <v>410</v>
      </c>
      <c r="C510" s="41"/>
      <c r="D510" s="41"/>
      <c r="E510" s="41"/>
      <c r="F510" s="33"/>
    </row>
    <row r="511" customFormat="false" ht="14.25" hidden="false" customHeight="false" outlineLevel="0" collapsed="false">
      <c r="A511" s="39" t="n">
        <v>20604</v>
      </c>
      <c r="B511" s="31" t="s">
        <v>411</v>
      </c>
      <c r="C511" s="32" t="n">
        <f aca="false">SUM(C512:C516)</f>
        <v>4</v>
      </c>
      <c r="D511" s="32" t="n">
        <f aca="false">SUM(D512:D516)</f>
        <v>266</v>
      </c>
      <c r="E511" s="32" t="n">
        <f aca="false">SUM(E512:E516)</f>
        <v>266</v>
      </c>
      <c r="F511" s="33" t="n">
        <f aca="false">E511/D511*100</f>
        <v>100</v>
      </c>
    </row>
    <row r="512" customFormat="false" ht="14.25" hidden="false" customHeight="false" outlineLevel="0" collapsed="false">
      <c r="A512" s="39" t="n">
        <v>2060401</v>
      </c>
      <c r="B512" s="40" t="s">
        <v>398</v>
      </c>
      <c r="C512" s="41"/>
      <c r="D512" s="38"/>
      <c r="E512" s="38"/>
      <c r="F512" s="33"/>
    </row>
    <row r="513" customFormat="false" ht="14.25" hidden="false" customHeight="false" outlineLevel="0" collapsed="false">
      <c r="A513" s="39" t="n">
        <v>2060402</v>
      </c>
      <c r="B513" s="40" t="s">
        <v>412</v>
      </c>
      <c r="C513" s="41"/>
      <c r="D513" s="38" t="n">
        <v>262</v>
      </c>
      <c r="E513" s="38" t="n">
        <v>262</v>
      </c>
      <c r="F513" s="33" t="n">
        <f aca="false">E513/D513*100</f>
        <v>100</v>
      </c>
    </row>
    <row r="514" customFormat="false" ht="14.25" hidden="false" customHeight="false" outlineLevel="0" collapsed="false">
      <c r="A514" s="39" t="n">
        <v>2060403</v>
      </c>
      <c r="B514" s="40" t="s">
        <v>413</v>
      </c>
      <c r="C514" s="41"/>
      <c r="D514" s="38"/>
      <c r="E514" s="38"/>
      <c r="F514" s="33"/>
    </row>
    <row r="515" customFormat="false" ht="14.25" hidden="false" customHeight="false" outlineLevel="0" collapsed="false">
      <c r="A515" s="39" t="n">
        <v>2060404</v>
      </c>
      <c r="B515" s="40" t="s">
        <v>414</v>
      </c>
      <c r="C515" s="41" t="n">
        <v>4</v>
      </c>
      <c r="D515" s="38" t="n">
        <v>4</v>
      </c>
      <c r="E515" s="38" t="n">
        <v>4</v>
      </c>
      <c r="F515" s="33" t="n">
        <f aca="false">E515/D515*100</f>
        <v>100</v>
      </c>
    </row>
    <row r="516" customFormat="false" ht="14.25" hidden="false" customHeight="false" outlineLevel="0" collapsed="false">
      <c r="A516" s="39" t="n">
        <v>2060499</v>
      </c>
      <c r="B516" s="40" t="s">
        <v>415</v>
      </c>
      <c r="C516" s="41"/>
      <c r="D516" s="38"/>
      <c r="E516" s="38"/>
      <c r="F516" s="33" t="e">
        <f aca="false">E516/D516*100</f>
        <v>#DIV/0!</v>
      </c>
    </row>
    <row r="517" customFormat="false" ht="14.25" hidden="false" customHeight="false" outlineLevel="0" collapsed="false">
      <c r="A517" s="39" t="n">
        <v>20605</v>
      </c>
      <c r="B517" s="31" t="s">
        <v>416</v>
      </c>
      <c r="C517" s="32" t="n">
        <f aca="false">SUM(C518:C521)</f>
        <v>0</v>
      </c>
      <c r="D517" s="32" t="n">
        <f aca="false">SUM(D518:D521)</f>
        <v>50</v>
      </c>
      <c r="E517" s="32" t="n">
        <f aca="false">SUM(E518:E521)</f>
        <v>50</v>
      </c>
      <c r="F517" s="33" t="n">
        <f aca="false">E517/D517*100</f>
        <v>100</v>
      </c>
    </row>
    <row r="518" customFormat="false" ht="14.25" hidden="false" customHeight="false" outlineLevel="0" collapsed="false">
      <c r="A518" s="39" t="n">
        <v>2060501</v>
      </c>
      <c r="B518" s="40" t="s">
        <v>398</v>
      </c>
      <c r="C518" s="41"/>
      <c r="D518" s="41"/>
      <c r="E518" s="41"/>
      <c r="F518" s="33" t="e">
        <f aca="false">E518/D518*100</f>
        <v>#DIV/0!</v>
      </c>
    </row>
    <row r="519" customFormat="false" ht="14.25" hidden="false" customHeight="false" outlineLevel="0" collapsed="false">
      <c r="A519" s="39" t="n">
        <v>2060502</v>
      </c>
      <c r="B519" s="40" t="s">
        <v>417</v>
      </c>
      <c r="C519" s="41"/>
      <c r="D519" s="41"/>
      <c r="E519" s="41"/>
      <c r="F519" s="33" t="e">
        <f aca="false">E519/D519*100</f>
        <v>#DIV/0!</v>
      </c>
    </row>
    <row r="520" customFormat="false" ht="14.25" hidden="false" customHeight="false" outlineLevel="0" collapsed="false">
      <c r="A520" s="39" t="n">
        <v>2060503</v>
      </c>
      <c r="B520" s="40" t="s">
        <v>418</v>
      </c>
      <c r="C520" s="41"/>
      <c r="D520" s="41" t="n">
        <v>50</v>
      </c>
      <c r="E520" s="41" t="n">
        <v>50</v>
      </c>
      <c r="F520" s="33" t="n">
        <f aca="false">E520/D520*100</f>
        <v>100</v>
      </c>
    </row>
    <row r="521" customFormat="false" ht="14.25" hidden="false" customHeight="false" outlineLevel="0" collapsed="false">
      <c r="A521" s="39" t="n">
        <v>2060599</v>
      </c>
      <c r="B521" s="40" t="s">
        <v>419</v>
      </c>
      <c r="C521" s="41"/>
      <c r="D521" s="41"/>
      <c r="E521" s="41"/>
      <c r="F521" s="33"/>
    </row>
    <row r="522" customFormat="false" ht="14.25" hidden="false" customHeight="false" outlineLevel="0" collapsed="false">
      <c r="A522" s="39" t="n">
        <v>20606</v>
      </c>
      <c r="B522" s="31" t="s">
        <v>420</v>
      </c>
      <c r="C522" s="32" t="n">
        <f aca="false">SUM(C523:C526)</f>
        <v>0</v>
      </c>
      <c r="D522" s="32" t="n">
        <f aca="false">SUM(D523:D526)</f>
        <v>0</v>
      </c>
      <c r="E522" s="32" t="n">
        <f aca="false">SUM(E523:E526)</f>
        <v>0</v>
      </c>
      <c r="F522" s="33"/>
    </row>
    <row r="523" customFormat="false" ht="14.25" hidden="false" customHeight="false" outlineLevel="0" collapsed="false">
      <c r="A523" s="39" t="n">
        <v>2060601</v>
      </c>
      <c r="B523" s="40" t="s">
        <v>421</v>
      </c>
      <c r="C523" s="41"/>
      <c r="D523" s="41"/>
      <c r="E523" s="41"/>
      <c r="F523" s="33"/>
    </row>
    <row r="524" customFormat="false" ht="14.25" hidden="false" customHeight="false" outlineLevel="0" collapsed="false">
      <c r="A524" s="39" t="n">
        <v>2060602</v>
      </c>
      <c r="B524" s="40" t="s">
        <v>422</v>
      </c>
      <c r="C524" s="41"/>
      <c r="D524" s="41"/>
      <c r="E524" s="41"/>
      <c r="F524" s="33"/>
    </row>
    <row r="525" customFormat="false" ht="14.25" hidden="false" customHeight="false" outlineLevel="0" collapsed="false">
      <c r="A525" s="39" t="n">
        <v>2060603</v>
      </c>
      <c r="B525" s="40" t="s">
        <v>423</v>
      </c>
      <c r="C525" s="41"/>
      <c r="D525" s="41"/>
      <c r="E525" s="41"/>
      <c r="F525" s="33"/>
    </row>
    <row r="526" customFormat="false" ht="14.25" hidden="false" customHeight="false" outlineLevel="0" collapsed="false">
      <c r="A526" s="39" t="n">
        <v>2060699</v>
      </c>
      <c r="B526" s="40" t="s">
        <v>424</v>
      </c>
      <c r="C526" s="41"/>
      <c r="D526" s="41"/>
      <c r="E526" s="41"/>
      <c r="F526" s="33"/>
    </row>
    <row r="527" customFormat="false" ht="14.25" hidden="false" customHeight="false" outlineLevel="0" collapsed="false">
      <c r="A527" s="39" t="n">
        <v>20607</v>
      </c>
      <c r="B527" s="31" t="s">
        <v>425</v>
      </c>
      <c r="C527" s="32" t="n">
        <f aca="false">SUM(C528:C533)</f>
        <v>10</v>
      </c>
      <c r="D527" s="32" t="n">
        <f aca="false">SUM(D528:D533)</f>
        <v>10</v>
      </c>
      <c r="E527" s="32" t="n">
        <f aca="false">SUM(E528:E533)</f>
        <v>10</v>
      </c>
      <c r="F527" s="33" t="n">
        <f aca="false">E527/D527*100</f>
        <v>100</v>
      </c>
    </row>
    <row r="528" customFormat="false" ht="14.25" hidden="false" customHeight="false" outlineLevel="0" collapsed="false">
      <c r="A528" s="39" t="n">
        <v>2060701</v>
      </c>
      <c r="B528" s="40" t="s">
        <v>398</v>
      </c>
      <c r="C528" s="41"/>
      <c r="D528" s="41"/>
      <c r="E528" s="41"/>
      <c r="F528" s="33"/>
    </row>
    <row r="529" customFormat="false" ht="14.25" hidden="false" customHeight="false" outlineLevel="0" collapsed="false">
      <c r="A529" s="39" t="n">
        <v>2060702</v>
      </c>
      <c r="B529" s="40" t="s">
        <v>426</v>
      </c>
      <c r="C529" s="41" t="n">
        <v>10</v>
      </c>
      <c r="D529" s="41" t="n">
        <v>10</v>
      </c>
      <c r="E529" s="41" t="n">
        <v>10</v>
      </c>
      <c r="F529" s="33" t="n">
        <f aca="false">E529/D529*100</f>
        <v>100</v>
      </c>
    </row>
    <row r="530" customFormat="false" ht="14.25" hidden="false" customHeight="false" outlineLevel="0" collapsed="false">
      <c r="A530" s="39" t="n">
        <v>2060703</v>
      </c>
      <c r="B530" s="40" t="s">
        <v>427</v>
      </c>
      <c r="C530" s="41"/>
      <c r="D530" s="41"/>
      <c r="E530" s="41"/>
      <c r="F530" s="33"/>
    </row>
    <row r="531" customFormat="false" ht="14.25" hidden="false" customHeight="false" outlineLevel="0" collapsed="false">
      <c r="A531" s="39" t="n">
        <v>2060704</v>
      </c>
      <c r="B531" s="40" t="s">
        <v>428</v>
      </c>
      <c r="C531" s="41"/>
      <c r="D531" s="41"/>
      <c r="E531" s="41"/>
      <c r="F531" s="33"/>
    </row>
    <row r="532" customFormat="false" ht="14.25" hidden="false" customHeight="false" outlineLevel="0" collapsed="false">
      <c r="A532" s="39" t="n">
        <v>2060705</v>
      </c>
      <c r="B532" s="40" t="s">
        <v>429</v>
      </c>
      <c r="C532" s="41"/>
      <c r="D532" s="41"/>
      <c r="E532" s="41"/>
      <c r="F532" s="33"/>
    </row>
    <row r="533" customFormat="false" ht="14.25" hidden="false" customHeight="false" outlineLevel="0" collapsed="false">
      <c r="A533" s="39" t="n">
        <v>2060799</v>
      </c>
      <c r="B533" s="40" t="s">
        <v>430</v>
      </c>
      <c r="C533" s="41"/>
      <c r="D533" s="41"/>
      <c r="E533" s="41"/>
      <c r="F533" s="33" t="e">
        <f aca="false">E533/D533*100</f>
        <v>#DIV/0!</v>
      </c>
    </row>
    <row r="534" customFormat="false" ht="14.25" hidden="false" customHeight="false" outlineLevel="0" collapsed="false">
      <c r="A534" s="39" t="n">
        <v>20608</v>
      </c>
      <c r="B534" s="31" t="s">
        <v>431</v>
      </c>
      <c r="C534" s="32" t="n">
        <f aca="false">SUM(C535:C537)</f>
        <v>0</v>
      </c>
      <c r="D534" s="32" t="n">
        <f aca="false">SUM(D535:D537)</f>
        <v>0</v>
      </c>
      <c r="E534" s="32" t="n">
        <f aca="false">SUM(E535:E537)</f>
        <v>0</v>
      </c>
      <c r="F534" s="33"/>
    </row>
    <row r="535" customFormat="false" ht="14.25" hidden="false" customHeight="false" outlineLevel="0" collapsed="false">
      <c r="A535" s="39" t="n">
        <v>2060801</v>
      </c>
      <c r="B535" s="40" t="s">
        <v>432</v>
      </c>
      <c r="C535" s="41"/>
      <c r="D535" s="41"/>
      <c r="E535" s="41"/>
      <c r="F535" s="33"/>
    </row>
    <row r="536" customFormat="false" ht="14.25" hidden="false" customHeight="false" outlineLevel="0" collapsed="false">
      <c r="A536" s="39" t="n">
        <v>2060802</v>
      </c>
      <c r="B536" s="40" t="s">
        <v>433</v>
      </c>
      <c r="C536" s="41"/>
      <c r="D536" s="41"/>
      <c r="E536" s="41"/>
      <c r="F536" s="33"/>
    </row>
    <row r="537" customFormat="false" ht="14.25" hidden="false" customHeight="false" outlineLevel="0" collapsed="false">
      <c r="A537" s="39" t="n">
        <v>2060899</v>
      </c>
      <c r="B537" s="40" t="s">
        <v>434</v>
      </c>
      <c r="C537" s="41"/>
      <c r="D537" s="41"/>
      <c r="E537" s="41"/>
      <c r="F537" s="33"/>
    </row>
    <row r="538" customFormat="false" ht="14.25" hidden="false" customHeight="false" outlineLevel="0" collapsed="false">
      <c r="A538" s="39" t="n">
        <v>20609</v>
      </c>
      <c r="B538" s="31" t="s">
        <v>435</v>
      </c>
      <c r="C538" s="32" t="n">
        <f aca="false">SUM(C539:C540)</f>
        <v>0</v>
      </c>
      <c r="D538" s="32" t="n">
        <f aca="false">SUM(D539:D540)</f>
        <v>0</v>
      </c>
      <c r="E538" s="32" t="n">
        <f aca="false">SUM(E539:E540)</f>
        <v>0</v>
      </c>
      <c r="F538" s="33"/>
    </row>
    <row r="539" customFormat="false" ht="14.25" hidden="false" customHeight="false" outlineLevel="0" collapsed="false">
      <c r="A539" s="39" t="n">
        <v>2060901</v>
      </c>
      <c r="B539" s="40" t="s">
        <v>436</v>
      </c>
      <c r="C539" s="41"/>
      <c r="D539" s="41"/>
      <c r="E539" s="41"/>
      <c r="F539" s="33"/>
    </row>
    <row r="540" customFormat="false" ht="14.25" hidden="false" customHeight="false" outlineLevel="0" collapsed="false">
      <c r="A540" s="39" t="n">
        <v>2060902</v>
      </c>
      <c r="B540" s="40" t="s">
        <v>437</v>
      </c>
      <c r="C540" s="41"/>
      <c r="D540" s="41"/>
      <c r="E540" s="41"/>
      <c r="F540" s="33"/>
    </row>
    <row r="541" customFormat="false" ht="14.25" hidden="false" customHeight="false" outlineLevel="0" collapsed="false">
      <c r="A541" s="39" t="n">
        <v>20699</v>
      </c>
      <c r="B541" s="31" t="s">
        <v>438</v>
      </c>
      <c r="C541" s="32" t="n">
        <f aca="false">SUM(C542:C545)</f>
        <v>12</v>
      </c>
      <c r="D541" s="32" t="n">
        <f aca="false">SUM(D542:D545)</f>
        <v>35</v>
      </c>
      <c r="E541" s="32" t="n">
        <f aca="false">SUM(E542:E545)</f>
        <v>32</v>
      </c>
      <c r="F541" s="33" t="n">
        <f aca="false">E541/D541*100</f>
        <v>91.4285714285714</v>
      </c>
    </row>
    <row r="542" customFormat="false" ht="14.25" hidden="false" customHeight="false" outlineLevel="0" collapsed="false">
      <c r="A542" s="39" t="n">
        <v>2069901</v>
      </c>
      <c r="B542" s="40" t="s">
        <v>439</v>
      </c>
      <c r="C542" s="41"/>
      <c r="D542" s="41"/>
      <c r="E542" s="41"/>
      <c r="F542" s="33"/>
    </row>
    <row r="543" customFormat="false" ht="14.25" hidden="false" customHeight="false" outlineLevel="0" collapsed="false">
      <c r="A543" s="39" t="n">
        <v>2069902</v>
      </c>
      <c r="B543" s="40" t="s">
        <v>440</v>
      </c>
      <c r="C543" s="41"/>
      <c r="D543" s="41"/>
      <c r="E543" s="41"/>
      <c r="F543" s="33"/>
    </row>
    <row r="544" customFormat="false" ht="14.25" hidden="false" customHeight="false" outlineLevel="0" collapsed="false">
      <c r="A544" s="39" t="n">
        <v>2069903</v>
      </c>
      <c r="B544" s="40" t="s">
        <v>441</v>
      </c>
      <c r="C544" s="41"/>
      <c r="D544" s="41"/>
      <c r="E544" s="41"/>
      <c r="F544" s="33"/>
    </row>
    <row r="545" customFormat="false" ht="14.25" hidden="false" customHeight="false" outlineLevel="0" collapsed="false">
      <c r="A545" s="39" t="n">
        <v>2069999</v>
      </c>
      <c r="B545" s="40" t="s">
        <v>442</v>
      </c>
      <c r="C545" s="41" t="n">
        <v>12</v>
      </c>
      <c r="D545" s="41" t="n">
        <v>35</v>
      </c>
      <c r="E545" s="41" t="n">
        <v>32</v>
      </c>
      <c r="F545" s="33" t="n">
        <f aca="false">E545/D545*100</f>
        <v>91.4285714285714</v>
      </c>
    </row>
    <row r="546" customFormat="false" ht="14.25" hidden="false" customHeight="false" outlineLevel="0" collapsed="false">
      <c r="A546" s="39" t="n">
        <v>207</v>
      </c>
      <c r="B546" s="31" t="s">
        <v>443</v>
      </c>
      <c r="C546" s="32" t="n">
        <f aca="false">SUM(C547,C561,C569,C580,C591)</f>
        <v>2808</v>
      </c>
      <c r="D546" s="32" t="n">
        <f aca="false">SUM(D547,D561,D569,D580,D591)</f>
        <v>1458</v>
      </c>
      <c r="E546" s="32" t="n">
        <f aca="false">SUM(E547,E561,E569,E580,E591)</f>
        <v>1458</v>
      </c>
      <c r="F546" s="33" t="n">
        <f aca="false">E546/D546*100</f>
        <v>100</v>
      </c>
    </row>
    <row r="547" customFormat="false" ht="14.25" hidden="false" customHeight="false" outlineLevel="0" collapsed="false">
      <c r="A547" s="39" t="n">
        <v>20701</v>
      </c>
      <c r="B547" s="31" t="s">
        <v>444</v>
      </c>
      <c r="C547" s="32" t="n">
        <f aca="false">SUM(C548:C560)</f>
        <v>602</v>
      </c>
      <c r="D547" s="32" t="n">
        <f aca="false">SUM(D548:D560)</f>
        <v>573</v>
      </c>
      <c r="E547" s="32" t="n">
        <f aca="false">SUM(E548:E560)</f>
        <v>573</v>
      </c>
      <c r="F547" s="33" t="n">
        <f aca="false">E547/D547*100</f>
        <v>100</v>
      </c>
    </row>
    <row r="548" customFormat="false" ht="14.25" hidden="false" customHeight="false" outlineLevel="0" collapsed="false">
      <c r="A548" s="39" t="n">
        <v>2070101</v>
      </c>
      <c r="B548" s="40" t="s">
        <v>66</v>
      </c>
      <c r="C548" s="41" t="n">
        <v>211</v>
      </c>
      <c r="D548" s="38" t="n">
        <v>203</v>
      </c>
      <c r="E548" s="38" t="n">
        <v>203</v>
      </c>
      <c r="F548" s="33" t="n">
        <f aca="false">E548/D548*100</f>
        <v>100</v>
      </c>
    </row>
    <row r="549" customFormat="false" ht="14.25" hidden="false" customHeight="false" outlineLevel="0" collapsed="false">
      <c r="A549" s="39" t="n">
        <v>2070102</v>
      </c>
      <c r="B549" s="40" t="s">
        <v>67</v>
      </c>
      <c r="C549" s="41"/>
      <c r="D549" s="38"/>
      <c r="E549" s="38"/>
      <c r="F549" s="33"/>
    </row>
    <row r="550" customFormat="false" ht="14.25" hidden="false" customHeight="false" outlineLevel="0" collapsed="false">
      <c r="A550" s="39" t="n">
        <v>2070103</v>
      </c>
      <c r="B550" s="40" t="s">
        <v>68</v>
      </c>
      <c r="C550" s="41"/>
      <c r="D550" s="38"/>
      <c r="E550" s="38"/>
      <c r="F550" s="33"/>
    </row>
    <row r="551" customFormat="false" ht="14.25" hidden="false" customHeight="false" outlineLevel="0" collapsed="false">
      <c r="A551" s="39" t="n">
        <v>2070104</v>
      </c>
      <c r="B551" s="40" t="s">
        <v>445</v>
      </c>
      <c r="C551" s="41" t="n">
        <v>66</v>
      </c>
      <c r="D551" s="38" t="n">
        <v>72</v>
      </c>
      <c r="E551" s="38" t="n">
        <v>72</v>
      </c>
      <c r="F551" s="33" t="n">
        <f aca="false">E551/D551*100</f>
        <v>100</v>
      </c>
    </row>
    <row r="552" customFormat="false" ht="14.25" hidden="false" customHeight="false" outlineLevel="0" collapsed="false">
      <c r="A552" s="39" t="n">
        <v>2070105</v>
      </c>
      <c r="B552" s="40" t="s">
        <v>446</v>
      </c>
      <c r="C552" s="41" t="n">
        <v>20</v>
      </c>
      <c r="D552" s="38"/>
      <c r="E552" s="38"/>
      <c r="F552" s="33"/>
    </row>
    <row r="553" customFormat="false" ht="14.25" hidden="false" customHeight="false" outlineLevel="0" collapsed="false">
      <c r="A553" s="39" t="n">
        <v>2070106</v>
      </c>
      <c r="B553" s="40" t="s">
        <v>447</v>
      </c>
      <c r="C553" s="41"/>
      <c r="D553" s="38"/>
      <c r="E553" s="38"/>
      <c r="F553" s="33"/>
    </row>
    <row r="554" customFormat="false" ht="14.25" hidden="false" customHeight="false" outlineLevel="0" collapsed="false">
      <c r="A554" s="39" t="n">
        <v>2070107</v>
      </c>
      <c r="B554" s="40" t="s">
        <v>448</v>
      </c>
      <c r="C554" s="41"/>
      <c r="D554" s="38"/>
      <c r="E554" s="38"/>
      <c r="F554" s="33"/>
    </row>
    <row r="555" customFormat="false" ht="14.25" hidden="false" customHeight="false" outlineLevel="0" collapsed="false">
      <c r="A555" s="39" t="n">
        <v>2070108</v>
      </c>
      <c r="B555" s="40" t="s">
        <v>449</v>
      </c>
      <c r="C555" s="41"/>
      <c r="D555" s="38"/>
      <c r="E555" s="38"/>
      <c r="F555" s="33"/>
    </row>
    <row r="556" customFormat="false" ht="14.25" hidden="false" customHeight="false" outlineLevel="0" collapsed="false">
      <c r="A556" s="39" t="n">
        <v>2070109</v>
      </c>
      <c r="B556" s="40" t="s">
        <v>450</v>
      </c>
      <c r="C556" s="41" t="n">
        <v>5</v>
      </c>
      <c r="D556" s="38" t="n">
        <v>1</v>
      </c>
      <c r="E556" s="38" t="n">
        <v>1</v>
      </c>
      <c r="F556" s="33" t="n">
        <f aca="false">E556/D556*100</f>
        <v>100</v>
      </c>
    </row>
    <row r="557" customFormat="false" ht="14.25" hidden="false" customHeight="false" outlineLevel="0" collapsed="false">
      <c r="A557" s="39" t="n">
        <v>2070110</v>
      </c>
      <c r="B557" s="40" t="s">
        <v>451</v>
      </c>
      <c r="C557" s="41" t="n">
        <v>300</v>
      </c>
      <c r="D557" s="38"/>
      <c r="E557" s="38"/>
      <c r="F557" s="33" t="e">
        <f aca="false">E557/D557*100</f>
        <v>#DIV/0!</v>
      </c>
    </row>
    <row r="558" customFormat="false" ht="14.25" hidden="false" customHeight="false" outlineLevel="0" collapsed="false">
      <c r="A558" s="39" t="n">
        <v>2070111</v>
      </c>
      <c r="B558" s="40" t="s">
        <v>452</v>
      </c>
      <c r="C558" s="41"/>
      <c r="D558" s="38"/>
      <c r="E558" s="38"/>
      <c r="F558" s="33" t="e">
        <f aca="false">E558/D558*100</f>
        <v>#DIV/0!</v>
      </c>
    </row>
    <row r="559" customFormat="false" ht="14.25" hidden="false" customHeight="false" outlineLevel="0" collapsed="false">
      <c r="A559" s="39" t="n">
        <v>2070112</v>
      </c>
      <c r="B559" s="40" t="s">
        <v>453</v>
      </c>
      <c r="C559" s="41"/>
      <c r="D559" s="38"/>
      <c r="E559" s="38"/>
      <c r="F559" s="33" t="e">
        <f aca="false">E559/D559*100</f>
        <v>#DIV/0!</v>
      </c>
    </row>
    <row r="560" customFormat="false" ht="14.25" hidden="false" customHeight="false" outlineLevel="0" collapsed="false">
      <c r="A560" s="39" t="n">
        <v>2070199</v>
      </c>
      <c r="B560" s="40" t="s">
        <v>454</v>
      </c>
      <c r="C560" s="41"/>
      <c r="D560" s="38" t="n">
        <v>297</v>
      </c>
      <c r="E560" s="38" t="n">
        <v>297</v>
      </c>
      <c r="F560" s="33" t="n">
        <f aca="false">E560/D560*100</f>
        <v>100</v>
      </c>
    </row>
    <row r="561" customFormat="false" ht="14.25" hidden="false" customHeight="false" outlineLevel="0" collapsed="false">
      <c r="A561" s="39" t="n">
        <v>20702</v>
      </c>
      <c r="B561" s="31" t="s">
        <v>455</v>
      </c>
      <c r="C561" s="32" t="n">
        <f aca="false">SUM(C562:C568)</f>
        <v>1518</v>
      </c>
      <c r="D561" s="32" t="n">
        <f aca="false">SUM(D562:D568)</f>
        <v>17</v>
      </c>
      <c r="E561" s="32" t="n">
        <f aca="false">SUM(E562:E568)</f>
        <v>17</v>
      </c>
      <c r="F561" s="33" t="n">
        <f aca="false">E561/D561*100</f>
        <v>100</v>
      </c>
    </row>
    <row r="562" customFormat="false" ht="14.25" hidden="false" customHeight="false" outlineLevel="0" collapsed="false">
      <c r="A562" s="39" t="n">
        <v>2070201</v>
      </c>
      <c r="B562" s="40" t="s">
        <v>66</v>
      </c>
      <c r="C562" s="41"/>
      <c r="D562" s="38"/>
      <c r="E562" s="38"/>
      <c r="F562" s="33"/>
    </row>
    <row r="563" customFormat="false" ht="14.25" hidden="false" customHeight="false" outlineLevel="0" collapsed="false">
      <c r="A563" s="39" t="n">
        <v>2070202</v>
      </c>
      <c r="B563" s="40" t="s">
        <v>67</v>
      </c>
      <c r="C563" s="41"/>
      <c r="D563" s="38"/>
      <c r="E563" s="38"/>
      <c r="F563" s="33"/>
    </row>
    <row r="564" customFormat="false" ht="14.25" hidden="false" customHeight="false" outlineLevel="0" collapsed="false">
      <c r="A564" s="39" t="n">
        <v>2070203</v>
      </c>
      <c r="B564" s="40" t="s">
        <v>68</v>
      </c>
      <c r="C564" s="41"/>
      <c r="D564" s="38"/>
      <c r="E564" s="38"/>
      <c r="F564" s="33"/>
    </row>
    <row r="565" customFormat="false" ht="14.25" hidden="false" customHeight="false" outlineLevel="0" collapsed="false">
      <c r="A565" s="39" t="n">
        <v>2070204</v>
      </c>
      <c r="B565" s="40" t="s">
        <v>456</v>
      </c>
      <c r="C565" s="41" t="n">
        <v>2</v>
      </c>
      <c r="D565" s="38" t="n">
        <v>1</v>
      </c>
      <c r="E565" s="38" t="n">
        <v>1</v>
      </c>
      <c r="F565" s="33" t="n">
        <f aca="false">E565/D565*100</f>
        <v>100</v>
      </c>
    </row>
    <row r="566" customFormat="false" ht="14.25" hidden="false" customHeight="false" outlineLevel="0" collapsed="false">
      <c r="A566" s="39" t="n">
        <v>2070205</v>
      </c>
      <c r="B566" s="40" t="s">
        <v>457</v>
      </c>
      <c r="C566" s="41" t="n">
        <v>1514</v>
      </c>
      <c r="D566" s="38" t="n">
        <v>14</v>
      </c>
      <c r="E566" s="38" t="n">
        <v>14</v>
      </c>
      <c r="F566" s="33" t="n">
        <f aca="false">E566/D566*100</f>
        <v>100</v>
      </c>
    </row>
    <row r="567" customFormat="false" ht="14.25" hidden="false" customHeight="false" outlineLevel="0" collapsed="false">
      <c r="A567" s="39" t="n">
        <v>2070206</v>
      </c>
      <c r="B567" s="40" t="s">
        <v>458</v>
      </c>
      <c r="C567" s="41"/>
      <c r="D567" s="38"/>
      <c r="E567" s="38"/>
      <c r="F567" s="33"/>
    </row>
    <row r="568" customFormat="false" ht="14.25" hidden="false" customHeight="false" outlineLevel="0" collapsed="false">
      <c r="A568" s="39" t="n">
        <v>2070299</v>
      </c>
      <c r="B568" s="40" t="s">
        <v>459</v>
      </c>
      <c r="C568" s="41" t="n">
        <v>2</v>
      </c>
      <c r="D568" s="38" t="n">
        <v>2</v>
      </c>
      <c r="E568" s="38" t="n">
        <v>2</v>
      </c>
      <c r="F568" s="33" t="n">
        <f aca="false">E568/D568*100</f>
        <v>100</v>
      </c>
    </row>
    <row r="569" customFormat="false" ht="14.25" hidden="false" customHeight="false" outlineLevel="0" collapsed="false">
      <c r="A569" s="39" t="n">
        <v>20703</v>
      </c>
      <c r="B569" s="31" t="s">
        <v>460</v>
      </c>
      <c r="C569" s="32" t="n">
        <f aca="false">SUM(C570:C579)</f>
        <v>41</v>
      </c>
      <c r="D569" s="32" t="n">
        <f aca="false">SUM(D570:D579)</f>
        <v>21</v>
      </c>
      <c r="E569" s="32" t="n">
        <f aca="false">SUM(E570:E579)</f>
        <v>21</v>
      </c>
      <c r="F569" s="33" t="n">
        <f aca="false">E569/D569*100</f>
        <v>100</v>
      </c>
    </row>
    <row r="570" customFormat="false" ht="14.25" hidden="false" customHeight="false" outlineLevel="0" collapsed="false">
      <c r="A570" s="39" t="n">
        <v>2070301</v>
      </c>
      <c r="B570" s="40" t="s">
        <v>66</v>
      </c>
      <c r="C570" s="41"/>
      <c r="D570" s="41"/>
      <c r="E570" s="38"/>
      <c r="F570" s="33"/>
    </row>
    <row r="571" customFormat="false" ht="14.25" hidden="false" customHeight="false" outlineLevel="0" collapsed="false">
      <c r="A571" s="39" t="n">
        <v>2070302</v>
      </c>
      <c r="B571" s="40" t="s">
        <v>67</v>
      </c>
      <c r="C571" s="41"/>
      <c r="D571" s="41"/>
      <c r="E571" s="38"/>
      <c r="F571" s="33"/>
    </row>
    <row r="572" customFormat="false" ht="14.25" hidden="false" customHeight="false" outlineLevel="0" collapsed="false">
      <c r="A572" s="39" t="n">
        <v>2070303</v>
      </c>
      <c r="B572" s="40" t="s">
        <v>68</v>
      </c>
      <c r="C572" s="41"/>
      <c r="D572" s="41"/>
      <c r="E572" s="38"/>
      <c r="F572" s="33"/>
    </row>
    <row r="573" customFormat="false" ht="14.25" hidden="false" customHeight="false" outlineLevel="0" collapsed="false">
      <c r="A573" s="39" t="n">
        <v>2070304</v>
      </c>
      <c r="B573" s="40" t="s">
        <v>461</v>
      </c>
      <c r="C573" s="41"/>
      <c r="D573" s="41"/>
      <c r="E573" s="38"/>
      <c r="F573" s="33"/>
    </row>
    <row r="574" customFormat="false" ht="14.25" hidden="false" customHeight="false" outlineLevel="0" collapsed="false">
      <c r="A574" s="39" t="n">
        <v>2070305</v>
      </c>
      <c r="B574" s="40" t="s">
        <v>462</v>
      </c>
      <c r="C574" s="41" t="n">
        <v>14</v>
      </c>
      <c r="D574" s="38" t="n">
        <v>14</v>
      </c>
      <c r="E574" s="38" t="n">
        <v>14</v>
      </c>
      <c r="F574" s="33" t="n">
        <f aca="false">E574/D574*100</f>
        <v>100</v>
      </c>
    </row>
    <row r="575" customFormat="false" ht="14.25" hidden="false" customHeight="false" outlineLevel="0" collapsed="false">
      <c r="A575" s="39" t="n">
        <v>2070306</v>
      </c>
      <c r="B575" s="40" t="s">
        <v>463</v>
      </c>
      <c r="C575" s="41"/>
      <c r="D575" s="38"/>
      <c r="E575" s="38"/>
      <c r="F575" s="33"/>
    </row>
    <row r="576" customFormat="false" ht="14.25" hidden="false" customHeight="false" outlineLevel="0" collapsed="false">
      <c r="A576" s="39" t="n">
        <v>2070307</v>
      </c>
      <c r="B576" s="40" t="s">
        <v>464</v>
      </c>
      <c r="C576" s="41" t="n">
        <v>7</v>
      </c>
      <c r="D576" s="38" t="n">
        <v>7</v>
      </c>
      <c r="E576" s="38" t="n">
        <v>7</v>
      </c>
      <c r="F576" s="33" t="n">
        <f aca="false">E576/D576*100</f>
        <v>100</v>
      </c>
    </row>
    <row r="577" customFormat="false" ht="14.25" hidden="false" customHeight="false" outlineLevel="0" collapsed="false">
      <c r="A577" s="39" t="n">
        <v>2070308</v>
      </c>
      <c r="B577" s="40" t="s">
        <v>465</v>
      </c>
      <c r="C577" s="41" t="n">
        <v>5</v>
      </c>
      <c r="D577" s="38"/>
      <c r="E577" s="38"/>
      <c r="F577" s="33" t="e">
        <f aca="false">E577/D577*100</f>
        <v>#DIV/0!</v>
      </c>
    </row>
    <row r="578" customFormat="false" ht="14.25" hidden="false" customHeight="false" outlineLevel="0" collapsed="false">
      <c r="A578" s="39" t="n">
        <v>2070309</v>
      </c>
      <c r="B578" s="40" t="s">
        <v>466</v>
      </c>
      <c r="C578" s="41"/>
      <c r="D578" s="38"/>
      <c r="E578" s="38"/>
      <c r="F578" s="33"/>
    </row>
    <row r="579" customFormat="false" ht="14.25" hidden="false" customHeight="false" outlineLevel="0" collapsed="false">
      <c r="A579" s="39" t="n">
        <v>2070399</v>
      </c>
      <c r="B579" s="40" t="s">
        <v>467</v>
      </c>
      <c r="C579" s="41" t="n">
        <v>15</v>
      </c>
      <c r="D579" s="38"/>
      <c r="E579" s="38"/>
      <c r="F579" s="33" t="e">
        <f aca="false">E579/D579*100</f>
        <v>#DIV/0!</v>
      </c>
    </row>
    <row r="580" customFormat="false" ht="14.25" hidden="false" customHeight="false" outlineLevel="0" collapsed="false">
      <c r="A580" s="39" t="n">
        <v>20704</v>
      </c>
      <c r="B580" s="31" t="s">
        <v>468</v>
      </c>
      <c r="C580" s="32" t="n">
        <f aca="false">SUM(C581:C590)</f>
        <v>302</v>
      </c>
      <c r="D580" s="32" t="n">
        <f aca="false">SUM(D581:D590)</f>
        <v>383</v>
      </c>
      <c r="E580" s="32" t="n">
        <f aca="false">SUM(E581:E590)</f>
        <v>383</v>
      </c>
      <c r="F580" s="33" t="n">
        <f aca="false">E580/D580*100</f>
        <v>100</v>
      </c>
    </row>
    <row r="581" customFormat="false" ht="14.25" hidden="false" customHeight="false" outlineLevel="0" collapsed="false">
      <c r="A581" s="39" t="n">
        <v>2070401</v>
      </c>
      <c r="B581" s="40" t="s">
        <v>66</v>
      </c>
      <c r="C581" s="41"/>
      <c r="D581" s="38"/>
      <c r="E581" s="38"/>
      <c r="F581" s="33"/>
    </row>
    <row r="582" customFormat="false" ht="14.25" hidden="false" customHeight="false" outlineLevel="0" collapsed="false">
      <c r="A582" s="39" t="n">
        <v>2070402</v>
      </c>
      <c r="B582" s="40" t="s">
        <v>67</v>
      </c>
      <c r="C582" s="41"/>
      <c r="D582" s="38"/>
      <c r="E582" s="38"/>
      <c r="F582" s="33"/>
    </row>
    <row r="583" customFormat="false" ht="14.25" hidden="false" customHeight="false" outlineLevel="0" collapsed="false">
      <c r="A583" s="39" t="n">
        <v>2070403</v>
      </c>
      <c r="B583" s="40" t="s">
        <v>68</v>
      </c>
      <c r="C583" s="41"/>
      <c r="D583" s="38"/>
      <c r="E583" s="38"/>
      <c r="F583" s="33"/>
    </row>
    <row r="584" customFormat="false" ht="14.25" hidden="false" customHeight="false" outlineLevel="0" collapsed="false">
      <c r="A584" s="39" t="n">
        <v>2070404</v>
      </c>
      <c r="B584" s="40" t="s">
        <v>469</v>
      </c>
      <c r="C584" s="41"/>
      <c r="D584" s="38"/>
      <c r="E584" s="38"/>
      <c r="F584" s="33"/>
    </row>
    <row r="585" customFormat="false" ht="14.25" hidden="false" customHeight="false" outlineLevel="0" collapsed="false">
      <c r="A585" s="39" t="n">
        <v>2070405</v>
      </c>
      <c r="B585" s="40" t="s">
        <v>470</v>
      </c>
      <c r="C585" s="41" t="n">
        <v>265</v>
      </c>
      <c r="D585" s="38" t="n">
        <v>5</v>
      </c>
      <c r="E585" s="38" t="n">
        <v>5</v>
      </c>
      <c r="F585" s="33" t="n">
        <f aca="false">E585/D585*100</f>
        <v>100</v>
      </c>
    </row>
    <row r="586" customFormat="false" ht="14.25" hidden="false" customHeight="false" outlineLevel="0" collapsed="false">
      <c r="A586" s="39" t="n">
        <v>2070406</v>
      </c>
      <c r="B586" s="40" t="s">
        <v>471</v>
      </c>
      <c r="C586" s="41" t="n">
        <v>15</v>
      </c>
      <c r="D586" s="38" t="n">
        <v>14</v>
      </c>
      <c r="E586" s="38" t="n">
        <v>14</v>
      </c>
      <c r="F586" s="33" t="n">
        <f aca="false">E586/D586*100</f>
        <v>100</v>
      </c>
    </row>
    <row r="587" customFormat="false" ht="14.25" hidden="false" customHeight="false" outlineLevel="0" collapsed="false">
      <c r="A587" s="39" t="n">
        <v>2070407</v>
      </c>
      <c r="B587" s="40" t="s">
        <v>472</v>
      </c>
      <c r="C587" s="41"/>
      <c r="D587" s="38"/>
      <c r="E587" s="38"/>
      <c r="F587" s="33"/>
    </row>
    <row r="588" customFormat="false" ht="14.25" hidden="false" customHeight="false" outlineLevel="0" collapsed="false">
      <c r="A588" s="39" t="n">
        <v>2070408</v>
      </c>
      <c r="B588" s="40" t="s">
        <v>473</v>
      </c>
      <c r="C588" s="41"/>
      <c r="D588" s="38"/>
      <c r="E588" s="38"/>
      <c r="F588" s="33"/>
    </row>
    <row r="589" customFormat="false" ht="14.25" hidden="false" customHeight="false" outlineLevel="0" collapsed="false">
      <c r="A589" s="39" t="n">
        <v>2070409</v>
      </c>
      <c r="B589" s="40" t="s">
        <v>474</v>
      </c>
      <c r="C589" s="41"/>
      <c r="D589" s="38"/>
      <c r="E589" s="38"/>
      <c r="F589" s="33"/>
    </row>
    <row r="590" customFormat="false" ht="14.25" hidden="false" customHeight="false" outlineLevel="0" collapsed="false">
      <c r="A590" s="39" t="n">
        <v>2070499</v>
      </c>
      <c r="B590" s="40" t="s">
        <v>475</v>
      </c>
      <c r="C590" s="41" t="n">
        <v>22</v>
      </c>
      <c r="D590" s="38" t="n">
        <v>364</v>
      </c>
      <c r="E590" s="38" t="n">
        <v>364</v>
      </c>
      <c r="F590" s="33" t="n">
        <f aca="false">E590/D590*100</f>
        <v>100</v>
      </c>
    </row>
    <row r="591" customFormat="false" ht="14.25" hidden="false" customHeight="false" outlineLevel="0" collapsed="false">
      <c r="A591" s="39" t="n">
        <v>20799</v>
      </c>
      <c r="B591" s="31" t="s">
        <v>476</v>
      </c>
      <c r="C591" s="32" t="n">
        <f aca="false">SUM(C592:C594)</f>
        <v>345</v>
      </c>
      <c r="D591" s="32" t="n">
        <f aca="false">SUM(D592:D594)</f>
        <v>464</v>
      </c>
      <c r="E591" s="32" t="n">
        <f aca="false">SUM(E592:E594)</f>
        <v>464</v>
      </c>
      <c r="F591" s="33" t="n">
        <f aca="false">E591/D591*100</f>
        <v>100</v>
      </c>
    </row>
    <row r="592" customFormat="false" ht="14.25" hidden="false" customHeight="false" outlineLevel="0" collapsed="false">
      <c r="A592" s="39" t="n">
        <v>2079902</v>
      </c>
      <c r="B592" s="40" t="s">
        <v>477</v>
      </c>
      <c r="C592" s="41"/>
      <c r="D592" s="41" t="n">
        <v>20</v>
      </c>
      <c r="E592" s="41" t="n">
        <v>20</v>
      </c>
      <c r="F592" s="33"/>
    </row>
    <row r="593" customFormat="false" ht="14.25" hidden="false" customHeight="false" outlineLevel="0" collapsed="false">
      <c r="A593" s="39" t="n">
        <v>2079903</v>
      </c>
      <c r="B593" s="40" t="s">
        <v>478</v>
      </c>
      <c r="C593" s="41"/>
      <c r="D593" s="41"/>
      <c r="E593" s="41"/>
      <c r="F593" s="33"/>
    </row>
    <row r="594" customFormat="false" ht="14.25" hidden="false" customHeight="false" outlineLevel="0" collapsed="false">
      <c r="A594" s="39" t="n">
        <v>2079999</v>
      </c>
      <c r="B594" s="40" t="s">
        <v>479</v>
      </c>
      <c r="C594" s="41" t="n">
        <v>345</v>
      </c>
      <c r="D594" s="41" t="n">
        <v>444</v>
      </c>
      <c r="E594" s="41" t="n">
        <v>444</v>
      </c>
      <c r="F594" s="33" t="n">
        <f aca="false">E594/D594*100</f>
        <v>100</v>
      </c>
    </row>
    <row r="595" customFormat="false" ht="14.25" hidden="false" customHeight="false" outlineLevel="0" collapsed="false">
      <c r="A595" s="39" t="n">
        <v>208</v>
      </c>
      <c r="B595" s="31" t="s">
        <v>480</v>
      </c>
      <c r="C595" s="32" t="n">
        <f aca="false">SUM(C596,C610,C621,C623,C632,C636,C646,C654,C660,C667,C676,C681,C686,C689,C692,C695,C698,C701,C705,C710)</f>
        <v>9826</v>
      </c>
      <c r="D595" s="32" t="n">
        <f aca="false">SUM(D596,D610,D621,D623,D632,D636,D646,D654,D660,D667,D676,D681,D686,D689,D692,D695,D698,D701,D705,D710)</f>
        <v>10756</v>
      </c>
      <c r="E595" s="32" t="n">
        <f aca="false">SUM(E596,E610,E621,E623,E632,E636,E646,E654,E660,E667,E676,E681,E686,E689,E692,E695,E698,E701,E705,E710)</f>
        <v>10756</v>
      </c>
      <c r="F595" s="33" t="n">
        <f aca="false">E595/D595*100</f>
        <v>100</v>
      </c>
    </row>
    <row r="596" customFormat="false" ht="14.25" hidden="false" customHeight="false" outlineLevel="0" collapsed="false">
      <c r="A596" s="39" t="n">
        <v>20801</v>
      </c>
      <c r="B596" s="31" t="s">
        <v>481</v>
      </c>
      <c r="C596" s="32" t="n">
        <f aca="false">SUM(C597:C609)</f>
        <v>39</v>
      </c>
      <c r="D596" s="32" t="n">
        <f aca="false">SUM(D597:D609)</f>
        <v>89</v>
      </c>
      <c r="E596" s="32" t="n">
        <f aca="false">SUM(E597:E609)</f>
        <v>89</v>
      </c>
      <c r="F596" s="33" t="n">
        <f aca="false">E596/D596*100</f>
        <v>100</v>
      </c>
    </row>
    <row r="597" customFormat="false" ht="14.25" hidden="false" customHeight="false" outlineLevel="0" collapsed="false">
      <c r="A597" s="39" t="n">
        <v>2080101</v>
      </c>
      <c r="B597" s="40" t="s">
        <v>66</v>
      </c>
      <c r="C597" s="41"/>
      <c r="D597" s="41"/>
      <c r="E597" s="41"/>
      <c r="F597" s="33"/>
    </row>
    <row r="598" customFormat="false" ht="14.25" hidden="false" customHeight="false" outlineLevel="0" collapsed="false">
      <c r="A598" s="39" t="n">
        <v>2080102</v>
      </c>
      <c r="B598" s="40" t="s">
        <v>67</v>
      </c>
      <c r="C598" s="41"/>
      <c r="D598" s="41"/>
      <c r="E598" s="41"/>
      <c r="F598" s="33"/>
    </row>
    <row r="599" customFormat="false" ht="14.25" hidden="false" customHeight="false" outlineLevel="0" collapsed="false">
      <c r="A599" s="39" t="n">
        <v>2080103</v>
      </c>
      <c r="B599" s="40" t="s">
        <v>68</v>
      </c>
      <c r="C599" s="41"/>
      <c r="D599" s="41"/>
      <c r="E599" s="41"/>
      <c r="F599" s="33"/>
    </row>
    <row r="600" customFormat="false" ht="14.25" hidden="false" customHeight="false" outlineLevel="0" collapsed="false">
      <c r="A600" s="39" t="n">
        <v>2080104</v>
      </c>
      <c r="B600" s="40" t="s">
        <v>482</v>
      </c>
      <c r="C600" s="41"/>
      <c r="D600" s="41"/>
      <c r="E600" s="41"/>
      <c r="F600" s="33"/>
    </row>
    <row r="601" customFormat="false" ht="14.25" hidden="false" customHeight="false" outlineLevel="0" collapsed="false">
      <c r="A601" s="39" t="n">
        <v>2080105</v>
      </c>
      <c r="B601" s="40" t="s">
        <v>483</v>
      </c>
      <c r="C601" s="41"/>
      <c r="D601" s="41"/>
      <c r="E601" s="41"/>
      <c r="F601" s="33"/>
    </row>
    <row r="602" customFormat="false" ht="14.25" hidden="false" customHeight="false" outlineLevel="0" collapsed="false">
      <c r="A602" s="39" t="n">
        <v>2080106</v>
      </c>
      <c r="B602" s="40" t="s">
        <v>484</v>
      </c>
      <c r="C602" s="41" t="n">
        <v>10</v>
      </c>
      <c r="D602" s="41" t="n">
        <v>29</v>
      </c>
      <c r="E602" s="41" t="n">
        <v>29</v>
      </c>
      <c r="F602" s="33"/>
    </row>
    <row r="603" customFormat="false" ht="14.25" hidden="false" customHeight="false" outlineLevel="0" collapsed="false">
      <c r="A603" s="39" t="n">
        <v>2080107</v>
      </c>
      <c r="B603" s="40" t="s">
        <v>485</v>
      </c>
      <c r="C603" s="41"/>
      <c r="D603" s="38" t="n">
        <v>18</v>
      </c>
      <c r="E603" s="38" t="n">
        <v>18</v>
      </c>
      <c r="F603" s="33" t="n">
        <f aca="false">E603/D603*100</f>
        <v>100</v>
      </c>
    </row>
    <row r="604" customFormat="false" ht="14.25" hidden="false" customHeight="false" outlineLevel="0" collapsed="false">
      <c r="A604" s="39" t="n">
        <v>2080108</v>
      </c>
      <c r="B604" s="40" t="s">
        <v>109</v>
      </c>
      <c r="C604" s="41" t="n">
        <v>3</v>
      </c>
      <c r="D604" s="41" t="n">
        <v>11</v>
      </c>
      <c r="E604" s="41" t="n">
        <v>11</v>
      </c>
      <c r="F604" s="33"/>
    </row>
    <row r="605" customFormat="false" ht="14.25" hidden="false" customHeight="false" outlineLevel="0" collapsed="false">
      <c r="A605" s="39" t="n">
        <v>2080109</v>
      </c>
      <c r="B605" s="40" t="s">
        <v>486</v>
      </c>
      <c r="C605" s="41" t="n">
        <v>8</v>
      </c>
      <c r="D605" s="38" t="n">
        <v>8</v>
      </c>
      <c r="E605" s="38" t="n">
        <v>8</v>
      </c>
      <c r="F605" s="33" t="n">
        <f aca="false">E605/D605*100</f>
        <v>100</v>
      </c>
    </row>
    <row r="606" customFormat="false" ht="14.25" hidden="false" customHeight="false" outlineLevel="0" collapsed="false">
      <c r="A606" s="39" t="n">
        <v>2080110</v>
      </c>
      <c r="B606" s="40" t="s">
        <v>487</v>
      </c>
      <c r="C606" s="41"/>
      <c r="D606" s="41"/>
      <c r="E606" s="41"/>
      <c r="F606" s="33"/>
    </row>
    <row r="607" customFormat="false" ht="14.25" hidden="false" customHeight="false" outlineLevel="0" collapsed="false">
      <c r="A607" s="39" t="n">
        <v>2080111</v>
      </c>
      <c r="B607" s="40" t="s">
        <v>488</v>
      </c>
      <c r="C607" s="41"/>
      <c r="D607" s="41"/>
      <c r="E607" s="41"/>
      <c r="F607" s="33"/>
    </row>
    <row r="608" customFormat="false" ht="14.25" hidden="false" customHeight="false" outlineLevel="0" collapsed="false">
      <c r="A608" s="39" t="n">
        <v>2080112</v>
      </c>
      <c r="B608" s="40" t="s">
        <v>489</v>
      </c>
      <c r="C608" s="41"/>
      <c r="D608" s="41"/>
      <c r="E608" s="41"/>
      <c r="F608" s="33"/>
    </row>
    <row r="609" customFormat="false" ht="14.25" hidden="false" customHeight="false" outlineLevel="0" collapsed="false">
      <c r="A609" s="39" t="n">
        <v>2080199</v>
      </c>
      <c r="B609" s="40" t="s">
        <v>490</v>
      </c>
      <c r="C609" s="41" t="n">
        <v>18</v>
      </c>
      <c r="D609" s="38" t="n">
        <v>23</v>
      </c>
      <c r="E609" s="38" t="n">
        <v>23</v>
      </c>
      <c r="F609" s="33" t="n">
        <f aca="false">E609/D609*100</f>
        <v>100</v>
      </c>
    </row>
    <row r="610" customFormat="false" ht="14.25" hidden="false" customHeight="false" outlineLevel="0" collapsed="false">
      <c r="A610" s="39" t="n">
        <v>20802</v>
      </c>
      <c r="B610" s="31" t="s">
        <v>491</v>
      </c>
      <c r="C610" s="32" t="n">
        <f aca="false">SUM(C611:C620)</f>
        <v>402</v>
      </c>
      <c r="D610" s="32" t="n">
        <f aca="false">SUM(D611:D620)</f>
        <v>517</v>
      </c>
      <c r="E610" s="32" t="n">
        <f aca="false">SUM(E611:E620)</f>
        <v>517</v>
      </c>
      <c r="F610" s="33" t="n">
        <f aca="false">E610/D610*100</f>
        <v>100</v>
      </c>
    </row>
    <row r="611" customFormat="false" ht="14.25" hidden="false" customHeight="false" outlineLevel="0" collapsed="false">
      <c r="A611" s="39" t="n">
        <v>2080201</v>
      </c>
      <c r="B611" s="40" t="s">
        <v>66</v>
      </c>
      <c r="C611" s="41" t="n">
        <v>100</v>
      </c>
      <c r="D611" s="38" t="n">
        <v>96</v>
      </c>
      <c r="E611" s="38" t="n">
        <v>96</v>
      </c>
      <c r="F611" s="33" t="n">
        <f aca="false">E611/D611*100</f>
        <v>100</v>
      </c>
    </row>
    <row r="612" customFormat="false" ht="14.25" hidden="false" customHeight="false" outlineLevel="0" collapsed="false">
      <c r="A612" s="39" t="n">
        <v>2080202</v>
      </c>
      <c r="B612" s="40" t="s">
        <v>67</v>
      </c>
      <c r="C612" s="41" t="n">
        <v>84</v>
      </c>
      <c r="D612" s="38" t="n">
        <v>85</v>
      </c>
      <c r="E612" s="38" t="n">
        <v>85</v>
      </c>
      <c r="F612" s="33"/>
    </row>
    <row r="613" customFormat="false" ht="14.25" hidden="false" customHeight="false" outlineLevel="0" collapsed="false">
      <c r="A613" s="39" t="n">
        <v>2080203</v>
      </c>
      <c r="B613" s="40" t="s">
        <v>68</v>
      </c>
      <c r="C613" s="41" t="n">
        <v>7</v>
      </c>
      <c r="D613" s="38" t="n">
        <v>8</v>
      </c>
      <c r="E613" s="38" t="n">
        <v>8</v>
      </c>
      <c r="F613" s="33"/>
    </row>
    <row r="614" customFormat="false" ht="14.25" hidden="false" customHeight="false" outlineLevel="0" collapsed="false">
      <c r="A614" s="39" t="n">
        <v>2080204</v>
      </c>
      <c r="B614" s="40" t="s">
        <v>492</v>
      </c>
      <c r="C614" s="41" t="n">
        <v>42</v>
      </c>
      <c r="D614" s="38" t="n">
        <v>60</v>
      </c>
      <c r="E614" s="38" t="n">
        <v>60</v>
      </c>
      <c r="F614" s="33" t="n">
        <f aca="false">E614/D614*100</f>
        <v>100</v>
      </c>
    </row>
    <row r="615" customFormat="false" ht="14.25" hidden="false" customHeight="false" outlineLevel="0" collapsed="false">
      <c r="A615" s="39" t="n">
        <v>2080205</v>
      </c>
      <c r="B615" s="40" t="s">
        <v>493</v>
      </c>
      <c r="C615" s="41" t="n">
        <v>148</v>
      </c>
      <c r="D615" s="38" t="n">
        <v>146</v>
      </c>
      <c r="E615" s="38" t="n">
        <v>146</v>
      </c>
      <c r="F615" s="33" t="n">
        <f aca="false">E615/D615*100</f>
        <v>100</v>
      </c>
    </row>
    <row r="616" customFormat="false" ht="14.25" hidden="false" customHeight="false" outlineLevel="0" collapsed="false">
      <c r="A616" s="39" t="n">
        <v>2080206</v>
      </c>
      <c r="B616" s="40" t="s">
        <v>494</v>
      </c>
      <c r="C616" s="41"/>
      <c r="D616" s="38"/>
      <c r="E616" s="38"/>
      <c r="F616" s="33"/>
    </row>
    <row r="617" customFormat="false" ht="14.25" hidden="false" customHeight="false" outlineLevel="0" collapsed="false">
      <c r="A617" s="39" t="n">
        <v>2080207</v>
      </c>
      <c r="B617" s="40" t="s">
        <v>495</v>
      </c>
      <c r="C617" s="41" t="n">
        <v>11</v>
      </c>
      <c r="D617" s="38" t="n">
        <v>6</v>
      </c>
      <c r="E617" s="38" t="n">
        <v>6</v>
      </c>
      <c r="F617" s="33" t="n">
        <f aca="false">E617/D617*100</f>
        <v>100</v>
      </c>
    </row>
    <row r="618" customFormat="false" ht="14.25" hidden="false" customHeight="false" outlineLevel="0" collapsed="false">
      <c r="A618" s="39" t="n">
        <v>2080208</v>
      </c>
      <c r="B618" s="40" t="s">
        <v>496</v>
      </c>
      <c r="C618" s="41"/>
      <c r="D618" s="38" t="n">
        <v>43</v>
      </c>
      <c r="E618" s="38" t="n">
        <v>43</v>
      </c>
      <c r="F618" s="33" t="n">
        <f aca="false">E618/D618*100</f>
        <v>100</v>
      </c>
    </row>
    <row r="619" customFormat="false" ht="14.25" hidden="false" customHeight="false" outlineLevel="0" collapsed="false">
      <c r="A619" s="39" t="n">
        <v>2080209</v>
      </c>
      <c r="B619" s="40" t="s">
        <v>497</v>
      </c>
      <c r="C619" s="41"/>
      <c r="D619" s="38"/>
      <c r="E619" s="38"/>
      <c r="F619" s="33"/>
    </row>
    <row r="620" customFormat="false" ht="14.25" hidden="false" customHeight="false" outlineLevel="0" collapsed="false">
      <c r="A620" s="39" t="n">
        <v>2080299</v>
      </c>
      <c r="B620" s="40" t="s">
        <v>498</v>
      </c>
      <c r="C620" s="41" t="n">
        <v>10</v>
      </c>
      <c r="D620" s="38" t="n">
        <v>73</v>
      </c>
      <c r="E620" s="38" t="n">
        <v>73</v>
      </c>
      <c r="F620" s="33" t="n">
        <f aca="false">E620/D620*100</f>
        <v>100</v>
      </c>
    </row>
    <row r="621" customFormat="false" ht="14.25" hidden="false" customHeight="false" outlineLevel="0" collapsed="false">
      <c r="A621" s="39" t="n">
        <v>20804</v>
      </c>
      <c r="B621" s="31" t="s">
        <v>499</v>
      </c>
      <c r="C621" s="32" t="n">
        <f aca="false">SUM(C622:C622)</f>
        <v>0</v>
      </c>
      <c r="D621" s="32" t="n">
        <f aca="false">SUM(D622:D622)</f>
        <v>0</v>
      </c>
      <c r="E621" s="32" t="n">
        <f aca="false">SUM(E622:E622)</f>
        <v>0</v>
      </c>
      <c r="F621" s="33"/>
    </row>
    <row r="622" customFormat="false" ht="14.25" hidden="false" customHeight="false" outlineLevel="0" collapsed="false">
      <c r="A622" s="39" t="n">
        <v>2080402</v>
      </c>
      <c r="B622" s="40" t="s">
        <v>500</v>
      </c>
      <c r="C622" s="41"/>
      <c r="D622" s="41"/>
      <c r="E622" s="41"/>
      <c r="F622" s="33"/>
    </row>
    <row r="623" customFormat="false" ht="14.25" hidden="false" customHeight="false" outlineLevel="0" collapsed="false">
      <c r="A623" s="39" t="n">
        <v>20805</v>
      </c>
      <c r="B623" s="31" t="s">
        <v>501</v>
      </c>
      <c r="C623" s="32" t="n">
        <f aca="false">SUM(C624:C631)</f>
        <v>3974</v>
      </c>
      <c r="D623" s="32" t="n">
        <f aca="false">SUM(D624:D631)</f>
        <v>3936</v>
      </c>
      <c r="E623" s="32" t="n">
        <f aca="false">SUM(E624:E631)</f>
        <v>3936</v>
      </c>
      <c r="F623" s="33" t="n">
        <f aca="false">E623/D623*100</f>
        <v>100</v>
      </c>
    </row>
    <row r="624" customFormat="false" ht="14.25" hidden="false" customHeight="false" outlineLevel="0" collapsed="false">
      <c r="A624" s="39" t="n">
        <v>2080501</v>
      </c>
      <c r="B624" s="40" t="s">
        <v>502</v>
      </c>
      <c r="C624" s="41"/>
      <c r="D624" s="41"/>
      <c r="E624" s="38"/>
      <c r="F624" s="33"/>
    </row>
    <row r="625" customFormat="false" ht="14.25" hidden="false" customHeight="false" outlineLevel="0" collapsed="false">
      <c r="A625" s="39" t="n">
        <v>2080502</v>
      </c>
      <c r="B625" s="40" t="s">
        <v>503</v>
      </c>
      <c r="C625" s="41"/>
      <c r="D625" s="41"/>
      <c r="E625" s="38"/>
      <c r="F625" s="33"/>
    </row>
    <row r="626" customFormat="false" ht="14.25" hidden="false" customHeight="false" outlineLevel="0" collapsed="false">
      <c r="A626" s="39" t="n">
        <v>2080503</v>
      </c>
      <c r="B626" s="40" t="s">
        <v>504</v>
      </c>
      <c r="C626" s="41"/>
      <c r="D626" s="41"/>
      <c r="E626" s="38"/>
      <c r="F626" s="33"/>
    </row>
    <row r="627" customFormat="false" ht="14.25" hidden="false" customHeight="false" outlineLevel="0" collapsed="false">
      <c r="A627" s="39" t="n">
        <v>2080504</v>
      </c>
      <c r="B627" s="40" t="s">
        <v>505</v>
      </c>
      <c r="C627" s="41"/>
      <c r="D627" s="38"/>
      <c r="E627" s="38"/>
      <c r="F627" s="33" t="e">
        <f aca="false">E627/D627*100</f>
        <v>#DIV/0!</v>
      </c>
    </row>
    <row r="628" customFormat="false" ht="14.25" hidden="false" customHeight="false" outlineLevel="0" collapsed="false">
      <c r="A628" s="39" t="n">
        <v>2080505</v>
      </c>
      <c r="B628" s="40" t="s">
        <v>506</v>
      </c>
      <c r="C628" s="41" t="n">
        <v>2678</v>
      </c>
      <c r="D628" s="38" t="n">
        <v>2465</v>
      </c>
      <c r="E628" s="38" t="n">
        <v>2465</v>
      </c>
      <c r="F628" s="33" t="n">
        <f aca="false">E628/D628*100</f>
        <v>100</v>
      </c>
    </row>
    <row r="629" customFormat="false" ht="14.25" hidden="false" customHeight="false" outlineLevel="0" collapsed="false">
      <c r="A629" s="39" t="n">
        <v>2080506</v>
      </c>
      <c r="B629" s="40" t="s">
        <v>507</v>
      </c>
      <c r="C629" s="41" t="n">
        <v>1071</v>
      </c>
      <c r="D629" s="38" t="n">
        <v>1244</v>
      </c>
      <c r="E629" s="38" t="n">
        <v>1244</v>
      </c>
      <c r="F629" s="33"/>
    </row>
    <row r="630" customFormat="false" ht="14.25" hidden="false" customHeight="false" outlineLevel="0" collapsed="false">
      <c r="A630" s="39" t="n">
        <v>2080507</v>
      </c>
      <c r="B630" s="40" t="s">
        <v>508</v>
      </c>
      <c r="C630" s="41"/>
      <c r="D630" s="38"/>
      <c r="E630" s="38"/>
      <c r="F630" s="33"/>
    </row>
    <row r="631" customFormat="false" ht="14.25" hidden="false" customHeight="false" outlineLevel="0" collapsed="false">
      <c r="A631" s="39" t="n">
        <v>2080599</v>
      </c>
      <c r="B631" s="40" t="s">
        <v>509</v>
      </c>
      <c r="C631" s="41" t="n">
        <v>225</v>
      </c>
      <c r="D631" s="38" t="n">
        <v>227</v>
      </c>
      <c r="E631" s="38" t="n">
        <v>227</v>
      </c>
      <c r="F631" s="33" t="n">
        <f aca="false">E631/D631*100</f>
        <v>100</v>
      </c>
    </row>
    <row r="632" customFormat="false" ht="14.25" hidden="false" customHeight="false" outlineLevel="0" collapsed="false">
      <c r="A632" s="39" t="n">
        <v>20806</v>
      </c>
      <c r="B632" s="31" t="s">
        <v>510</v>
      </c>
      <c r="C632" s="32" t="n">
        <f aca="false">SUM(C633:C635)</f>
        <v>0</v>
      </c>
      <c r="D632" s="32" t="n">
        <f aca="false">SUM(D633:D635)</f>
        <v>0</v>
      </c>
      <c r="E632" s="32" t="n">
        <f aca="false">SUM(E633:E635)</f>
        <v>0</v>
      </c>
      <c r="F632" s="33"/>
    </row>
    <row r="633" customFormat="false" ht="14.25" hidden="false" customHeight="false" outlineLevel="0" collapsed="false">
      <c r="A633" s="39" t="n">
        <v>2080601</v>
      </c>
      <c r="B633" s="40" t="s">
        <v>511</v>
      </c>
      <c r="C633" s="41"/>
      <c r="D633" s="41"/>
      <c r="E633" s="41"/>
      <c r="F633" s="33"/>
    </row>
    <row r="634" customFormat="false" ht="14.25" hidden="false" customHeight="false" outlineLevel="0" collapsed="false">
      <c r="A634" s="39" t="n">
        <v>2080602</v>
      </c>
      <c r="B634" s="40" t="s">
        <v>512</v>
      </c>
      <c r="C634" s="41"/>
      <c r="D634" s="41"/>
      <c r="E634" s="41"/>
      <c r="F634" s="33"/>
    </row>
    <row r="635" customFormat="false" ht="14.25" hidden="false" customHeight="false" outlineLevel="0" collapsed="false">
      <c r="A635" s="39" t="n">
        <v>2080699</v>
      </c>
      <c r="B635" s="40" t="s">
        <v>513</v>
      </c>
      <c r="C635" s="41"/>
      <c r="D635" s="41"/>
      <c r="E635" s="41"/>
      <c r="F635" s="33"/>
    </row>
    <row r="636" customFormat="false" ht="14.25" hidden="false" customHeight="false" outlineLevel="0" collapsed="false">
      <c r="A636" s="39" t="n">
        <v>20807</v>
      </c>
      <c r="B636" s="31" t="s">
        <v>514</v>
      </c>
      <c r="C636" s="32" t="n">
        <f aca="false">SUM(C637:C645)</f>
        <v>0</v>
      </c>
      <c r="D636" s="32" t="n">
        <f aca="false">SUM(D637:D645)</f>
        <v>353</v>
      </c>
      <c r="E636" s="32" t="n">
        <f aca="false">SUM(E637:E645)</f>
        <v>353</v>
      </c>
      <c r="F636" s="33" t="n">
        <f aca="false">E636/D636*100</f>
        <v>100</v>
      </c>
    </row>
    <row r="637" customFormat="false" ht="14.25" hidden="false" customHeight="false" outlineLevel="0" collapsed="false">
      <c r="A637" s="39" t="n">
        <v>2080701</v>
      </c>
      <c r="B637" s="40" t="s">
        <v>515</v>
      </c>
      <c r="C637" s="41"/>
      <c r="D637" s="41" t="n">
        <v>14</v>
      </c>
      <c r="E637" s="41" t="n">
        <v>14</v>
      </c>
      <c r="F637" s="33" t="n">
        <f aca="false">E637/D637*100</f>
        <v>100</v>
      </c>
    </row>
    <row r="638" customFormat="false" ht="14.25" hidden="false" customHeight="false" outlineLevel="0" collapsed="false">
      <c r="A638" s="39" t="n">
        <v>2080702</v>
      </c>
      <c r="B638" s="40" t="s">
        <v>516</v>
      </c>
      <c r="C638" s="41"/>
      <c r="D638" s="41"/>
      <c r="E638" s="41"/>
      <c r="F638" s="33"/>
    </row>
    <row r="639" customFormat="false" ht="14.25" hidden="false" customHeight="false" outlineLevel="0" collapsed="false">
      <c r="A639" s="39" t="n">
        <v>2080704</v>
      </c>
      <c r="B639" s="40" t="s">
        <v>517</v>
      </c>
      <c r="C639" s="41"/>
      <c r="D639" s="41"/>
      <c r="E639" s="41"/>
      <c r="F639" s="33"/>
    </row>
    <row r="640" customFormat="false" ht="14.25" hidden="false" customHeight="false" outlineLevel="0" collapsed="false">
      <c r="A640" s="39" t="n">
        <v>2080705</v>
      </c>
      <c r="B640" s="40" t="s">
        <v>518</v>
      </c>
      <c r="C640" s="41"/>
      <c r="D640" s="41"/>
      <c r="E640" s="41"/>
      <c r="F640" s="33"/>
    </row>
    <row r="641" customFormat="false" ht="14.25" hidden="false" customHeight="false" outlineLevel="0" collapsed="false">
      <c r="A641" s="39" t="n">
        <v>2080709</v>
      </c>
      <c r="B641" s="40" t="s">
        <v>519</v>
      </c>
      <c r="C641" s="41"/>
      <c r="D641" s="41"/>
      <c r="E641" s="41"/>
      <c r="F641" s="33"/>
    </row>
    <row r="642" customFormat="false" ht="14.25" hidden="false" customHeight="false" outlineLevel="0" collapsed="false">
      <c r="A642" s="39" t="n">
        <v>2080711</v>
      </c>
      <c r="B642" s="40" t="s">
        <v>520</v>
      </c>
      <c r="C642" s="41"/>
      <c r="D642" s="41"/>
      <c r="E642" s="41"/>
      <c r="F642" s="33"/>
    </row>
    <row r="643" customFormat="false" ht="14.25" hidden="false" customHeight="false" outlineLevel="0" collapsed="false">
      <c r="A643" s="39" t="n">
        <v>2080712</v>
      </c>
      <c r="B643" s="40" t="s">
        <v>521</v>
      </c>
      <c r="C643" s="41"/>
      <c r="D643" s="41"/>
      <c r="E643" s="41"/>
      <c r="F643" s="33"/>
    </row>
    <row r="644" customFormat="false" ht="14.25" hidden="false" customHeight="false" outlineLevel="0" collapsed="false">
      <c r="A644" s="39" t="n">
        <v>2080713</v>
      </c>
      <c r="B644" s="40" t="s">
        <v>522</v>
      </c>
      <c r="C644" s="41"/>
      <c r="D644" s="41"/>
      <c r="E644" s="41"/>
      <c r="F644" s="33"/>
    </row>
    <row r="645" customFormat="false" ht="14.25" hidden="false" customHeight="false" outlineLevel="0" collapsed="false">
      <c r="A645" s="39" t="n">
        <v>2080799</v>
      </c>
      <c r="B645" s="40" t="s">
        <v>523</v>
      </c>
      <c r="C645" s="41"/>
      <c r="D645" s="41" t="n">
        <v>339</v>
      </c>
      <c r="E645" s="41" t="n">
        <v>339</v>
      </c>
      <c r="F645" s="33" t="n">
        <f aca="false">E645/D645*100</f>
        <v>100</v>
      </c>
    </row>
    <row r="646" customFormat="false" ht="14.25" hidden="false" customHeight="false" outlineLevel="0" collapsed="false">
      <c r="A646" s="39" t="n">
        <v>20808</v>
      </c>
      <c r="B646" s="31" t="s">
        <v>524</v>
      </c>
      <c r="C646" s="32" t="n">
        <f aca="false">SUM(C647:C653)</f>
        <v>114</v>
      </c>
      <c r="D646" s="32" t="n">
        <f aca="false">SUM(D647:D653)</f>
        <v>574</v>
      </c>
      <c r="E646" s="32" t="n">
        <f aca="false">SUM(E647:E653)</f>
        <v>574</v>
      </c>
      <c r="F646" s="33" t="n">
        <f aca="false">E646/D646*100</f>
        <v>100</v>
      </c>
    </row>
    <row r="647" customFormat="false" ht="14.25" hidden="false" customHeight="false" outlineLevel="0" collapsed="false">
      <c r="A647" s="39" t="n">
        <v>2080801</v>
      </c>
      <c r="B647" s="40" t="s">
        <v>525</v>
      </c>
      <c r="C647" s="41" t="n">
        <v>72</v>
      </c>
      <c r="D647" s="38" t="n">
        <v>280</v>
      </c>
      <c r="E647" s="38" t="n">
        <v>280</v>
      </c>
      <c r="F647" s="33" t="n">
        <f aca="false">E647/D647*100</f>
        <v>100</v>
      </c>
    </row>
    <row r="648" customFormat="false" ht="14.25" hidden="false" customHeight="false" outlineLevel="0" collapsed="false">
      <c r="A648" s="39" t="n">
        <v>2080802</v>
      </c>
      <c r="B648" s="40" t="s">
        <v>526</v>
      </c>
      <c r="C648" s="41"/>
      <c r="D648" s="38" t="n">
        <v>46</v>
      </c>
      <c r="E648" s="38" t="n">
        <v>46</v>
      </c>
      <c r="F648" s="33" t="n">
        <f aca="false">E648/D648*100</f>
        <v>100</v>
      </c>
    </row>
    <row r="649" customFormat="false" ht="14.25" hidden="false" customHeight="false" outlineLevel="0" collapsed="false">
      <c r="A649" s="39" t="n">
        <v>2080803</v>
      </c>
      <c r="B649" s="40" t="s">
        <v>527</v>
      </c>
      <c r="C649" s="41"/>
      <c r="D649" s="38" t="n">
        <v>97</v>
      </c>
      <c r="E649" s="38" t="n">
        <v>97</v>
      </c>
      <c r="F649" s="33" t="n">
        <f aca="false">E649/D649*100</f>
        <v>100</v>
      </c>
    </row>
    <row r="650" customFormat="false" ht="14.25" hidden="false" customHeight="false" outlineLevel="0" collapsed="false">
      <c r="A650" s="39" t="n">
        <v>2080804</v>
      </c>
      <c r="B650" s="40" t="s">
        <v>528</v>
      </c>
      <c r="C650" s="41"/>
      <c r="D650" s="38" t="n">
        <v>75</v>
      </c>
      <c r="E650" s="38" t="n">
        <v>75</v>
      </c>
      <c r="F650" s="33" t="n">
        <f aca="false">E650/D650*100</f>
        <v>100</v>
      </c>
    </row>
    <row r="651" customFormat="false" ht="14.25" hidden="false" customHeight="false" outlineLevel="0" collapsed="false">
      <c r="A651" s="39" t="n">
        <v>2080805</v>
      </c>
      <c r="B651" s="40" t="s">
        <v>529</v>
      </c>
      <c r="C651" s="41" t="n">
        <v>42</v>
      </c>
      <c r="D651" s="38" t="n">
        <v>41</v>
      </c>
      <c r="E651" s="38" t="n">
        <v>41</v>
      </c>
      <c r="F651" s="33" t="n">
        <f aca="false">E651/D651*100</f>
        <v>100</v>
      </c>
    </row>
    <row r="652" customFormat="false" ht="14.25" hidden="false" customHeight="false" outlineLevel="0" collapsed="false">
      <c r="A652" s="39" t="n">
        <v>2080806</v>
      </c>
      <c r="B652" s="40" t="s">
        <v>530</v>
      </c>
      <c r="C652" s="41"/>
      <c r="D652" s="38" t="n">
        <v>35</v>
      </c>
      <c r="E652" s="38" t="n">
        <v>35</v>
      </c>
      <c r="F652" s="33" t="n">
        <f aca="false">E652/D652*100</f>
        <v>100</v>
      </c>
    </row>
    <row r="653" customFormat="false" ht="14.25" hidden="false" customHeight="false" outlineLevel="0" collapsed="false">
      <c r="A653" s="39" t="n">
        <v>2080899</v>
      </c>
      <c r="B653" s="40" t="s">
        <v>531</v>
      </c>
      <c r="C653" s="41"/>
      <c r="D653" s="38"/>
      <c r="E653" s="38"/>
      <c r="F653" s="33"/>
    </row>
    <row r="654" customFormat="false" ht="14.25" hidden="false" customHeight="false" outlineLevel="0" collapsed="false">
      <c r="A654" s="39" t="n">
        <v>20809</v>
      </c>
      <c r="B654" s="31" t="s">
        <v>532</v>
      </c>
      <c r="C654" s="32" t="n">
        <f aca="false">SUM(C655:C659)</f>
        <v>88</v>
      </c>
      <c r="D654" s="32" t="n">
        <f aca="false">SUM(D655:D659)</f>
        <v>92</v>
      </c>
      <c r="E654" s="32" t="n">
        <f aca="false">SUM(E655:E659)</f>
        <v>92</v>
      </c>
      <c r="F654" s="33" t="n">
        <f aca="false">E654/D654*100</f>
        <v>100</v>
      </c>
    </row>
    <row r="655" customFormat="false" ht="14.25" hidden="false" customHeight="false" outlineLevel="0" collapsed="false">
      <c r="A655" s="39" t="n">
        <v>2080901</v>
      </c>
      <c r="B655" s="40" t="s">
        <v>533</v>
      </c>
      <c r="C655" s="41" t="n">
        <v>81</v>
      </c>
      <c r="D655" s="38" t="n">
        <v>69</v>
      </c>
      <c r="E655" s="38" t="n">
        <v>69</v>
      </c>
      <c r="F655" s="33" t="n">
        <f aca="false">E655/D655*100</f>
        <v>100</v>
      </c>
    </row>
    <row r="656" customFormat="false" ht="14.25" hidden="false" customHeight="false" outlineLevel="0" collapsed="false">
      <c r="A656" s="39" t="n">
        <v>2080902</v>
      </c>
      <c r="B656" s="40" t="s">
        <v>534</v>
      </c>
      <c r="C656" s="41"/>
      <c r="D656" s="38" t="n">
        <v>16</v>
      </c>
      <c r="E656" s="38" t="n">
        <v>16</v>
      </c>
      <c r="F656" s="33" t="n">
        <f aca="false">E656/D656*100</f>
        <v>100</v>
      </c>
    </row>
    <row r="657" customFormat="false" ht="14.25" hidden="false" customHeight="false" outlineLevel="0" collapsed="false">
      <c r="A657" s="39" t="n">
        <v>2080903</v>
      </c>
      <c r="B657" s="40" t="s">
        <v>535</v>
      </c>
      <c r="C657" s="41"/>
      <c r="D657" s="38"/>
      <c r="E657" s="38"/>
      <c r="F657" s="33"/>
    </row>
    <row r="658" customFormat="false" ht="14.25" hidden="false" customHeight="false" outlineLevel="0" collapsed="false">
      <c r="A658" s="39" t="n">
        <v>2080904</v>
      </c>
      <c r="B658" s="40" t="s">
        <v>536</v>
      </c>
      <c r="C658" s="41" t="n">
        <v>7</v>
      </c>
      <c r="D658" s="38" t="n">
        <v>7</v>
      </c>
      <c r="E658" s="38" t="n">
        <v>7</v>
      </c>
      <c r="F658" s="33" t="n">
        <f aca="false">E658/D658*100</f>
        <v>100</v>
      </c>
    </row>
    <row r="659" customFormat="false" ht="14.25" hidden="false" customHeight="false" outlineLevel="0" collapsed="false">
      <c r="A659" s="39" t="n">
        <v>2080999</v>
      </c>
      <c r="B659" s="40" t="s">
        <v>537</v>
      </c>
      <c r="C659" s="41"/>
      <c r="D659" s="38"/>
      <c r="E659" s="38"/>
      <c r="F659" s="33"/>
    </row>
    <row r="660" customFormat="false" ht="14.25" hidden="false" customHeight="false" outlineLevel="0" collapsed="false">
      <c r="A660" s="39" t="n">
        <v>20810</v>
      </c>
      <c r="B660" s="31" t="s">
        <v>538</v>
      </c>
      <c r="C660" s="32" t="n">
        <f aca="false">SUM(C661:C666)</f>
        <v>151</v>
      </c>
      <c r="D660" s="32" t="n">
        <f aca="false">SUM(D661:D666)</f>
        <v>415</v>
      </c>
      <c r="E660" s="32" t="n">
        <f aca="false">SUM(E661:E666)</f>
        <v>415</v>
      </c>
      <c r="F660" s="33" t="n">
        <f aca="false">E660/D660*100</f>
        <v>100</v>
      </c>
    </row>
    <row r="661" customFormat="false" ht="14.25" hidden="false" customHeight="false" outlineLevel="0" collapsed="false">
      <c r="A661" s="39" t="n">
        <v>2081001</v>
      </c>
      <c r="B661" s="40" t="s">
        <v>539</v>
      </c>
      <c r="C661" s="41" t="n">
        <v>2</v>
      </c>
      <c r="D661" s="38" t="n">
        <v>8</v>
      </c>
      <c r="E661" s="38" t="n">
        <v>8</v>
      </c>
      <c r="F661" s="33" t="n">
        <f aca="false">E661/D661*100</f>
        <v>100</v>
      </c>
    </row>
    <row r="662" customFormat="false" ht="14.25" hidden="false" customHeight="false" outlineLevel="0" collapsed="false">
      <c r="A662" s="39" t="n">
        <v>2081002</v>
      </c>
      <c r="B662" s="40" t="s">
        <v>540</v>
      </c>
      <c r="C662" s="41" t="n">
        <v>143</v>
      </c>
      <c r="D662" s="38" t="n">
        <v>239</v>
      </c>
      <c r="E662" s="38" t="n">
        <v>239</v>
      </c>
      <c r="F662" s="33" t="n">
        <f aca="false">E662/D662*100</f>
        <v>100</v>
      </c>
    </row>
    <row r="663" customFormat="false" ht="14.25" hidden="false" customHeight="false" outlineLevel="0" collapsed="false">
      <c r="A663" s="39" t="n">
        <v>2081003</v>
      </c>
      <c r="B663" s="40" t="s">
        <v>541</v>
      </c>
      <c r="C663" s="41"/>
      <c r="D663" s="38"/>
      <c r="E663" s="38"/>
      <c r="F663" s="33"/>
    </row>
    <row r="664" customFormat="false" ht="14.25" hidden="false" customHeight="false" outlineLevel="0" collapsed="false">
      <c r="A664" s="39" t="n">
        <v>2081004</v>
      </c>
      <c r="B664" s="40" t="s">
        <v>542</v>
      </c>
      <c r="C664" s="41"/>
      <c r="D664" s="38"/>
      <c r="E664" s="38"/>
      <c r="F664" s="33"/>
    </row>
    <row r="665" customFormat="false" ht="14.25" hidden="false" customHeight="false" outlineLevel="0" collapsed="false">
      <c r="A665" s="39" t="n">
        <v>2081005</v>
      </c>
      <c r="B665" s="40" t="s">
        <v>543</v>
      </c>
      <c r="C665" s="41" t="n">
        <v>6</v>
      </c>
      <c r="D665" s="38" t="n">
        <v>11</v>
      </c>
      <c r="E665" s="38" t="n">
        <v>11</v>
      </c>
      <c r="F665" s="33" t="n">
        <f aca="false">E665/D665*100</f>
        <v>100</v>
      </c>
    </row>
    <row r="666" customFormat="false" ht="14.25" hidden="false" customHeight="false" outlineLevel="0" collapsed="false">
      <c r="A666" s="39" t="n">
        <v>2081099</v>
      </c>
      <c r="B666" s="40" t="s">
        <v>544</v>
      </c>
      <c r="C666" s="41"/>
      <c r="D666" s="38" t="n">
        <v>157</v>
      </c>
      <c r="E666" s="38" t="n">
        <v>157</v>
      </c>
      <c r="F666" s="33" t="n">
        <f aca="false">E666/D666*100</f>
        <v>100</v>
      </c>
    </row>
    <row r="667" customFormat="false" ht="14.25" hidden="false" customHeight="false" outlineLevel="0" collapsed="false">
      <c r="A667" s="39" t="n">
        <v>20811</v>
      </c>
      <c r="B667" s="31" t="s">
        <v>545</v>
      </c>
      <c r="C667" s="32" t="n">
        <f aca="false">SUM(C668:C675)</f>
        <v>282</v>
      </c>
      <c r="D667" s="32" t="n">
        <f aca="false">SUM(D668:D675)</f>
        <v>551</v>
      </c>
      <c r="E667" s="32" t="n">
        <f aca="false">SUM(E668:E675)</f>
        <v>551</v>
      </c>
      <c r="F667" s="33" t="n">
        <f aca="false">E667/D667*100</f>
        <v>100</v>
      </c>
    </row>
    <row r="668" customFormat="false" ht="14.25" hidden="false" customHeight="false" outlineLevel="0" collapsed="false">
      <c r="A668" s="39" t="n">
        <v>2081101</v>
      </c>
      <c r="B668" s="40" t="s">
        <v>66</v>
      </c>
      <c r="C668" s="41" t="n">
        <v>49</v>
      </c>
      <c r="D668" s="38" t="n">
        <v>55</v>
      </c>
      <c r="E668" s="38" t="n">
        <v>55</v>
      </c>
      <c r="F668" s="33" t="n">
        <f aca="false">E668/D668*100</f>
        <v>100</v>
      </c>
    </row>
    <row r="669" customFormat="false" ht="14.25" hidden="false" customHeight="false" outlineLevel="0" collapsed="false">
      <c r="A669" s="39" t="n">
        <v>2081102</v>
      </c>
      <c r="B669" s="40" t="s">
        <v>67</v>
      </c>
      <c r="C669" s="41"/>
      <c r="D669" s="38"/>
      <c r="E669" s="38"/>
      <c r="F669" s="33"/>
    </row>
    <row r="670" customFormat="false" ht="14.25" hidden="false" customHeight="false" outlineLevel="0" collapsed="false">
      <c r="A670" s="39" t="n">
        <v>2081103</v>
      </c>
      <c r="B670" s="40" t="s">
        <v>68</v>
      </c>
      <c r="C670" s="41"/>
      <c r="D670" s="38"/>
      <c r="E670" s="38"/>
      <c r="F670" s="33"/>
    </row>
    <row r="671" customFormat="false" ht="14.25" hidden="false" customHeight="false" outlineLevel="0" collapsed="false">
      <c r="A671" s="39" t="n">
        <v>2081104</v>
      </c>
      <c r="B671" s="40" t="s">
        <v>546</v>
      </c>
      <c r="C671" s="41" t="n">
        <v>5</v>
      </c>
      <c r="D671" s="38" t="n">
        <v>16</v>
      </c>
      <c r="E671" s="38" t="n">
        <v>16</v>
      </c>
      <c r="F671" s="33" t="n">
        <f aca="false">E671/D671*100</f>
        <v>100</v>
      </c>
    </row>
    <row r="672" customFormat="false" ht="14.25" hidden="false" customHeight="false" outlineLevel="0" collapsed="false">
      <c r="A672" s="39" t="n">
        <v>2081105</v>
      </c>
      <c r="B672" s="40" t="s">
        <v>547</v>
      </c>
      <c r="C672" s="41" t="n">
        <v>12</v>
      </c>
      <c r="D672" s="38" t="n">
        <v>60</v>
      </c>
      <c r="E672" s="38" t="n">
        <v>60</v>
      </c>
      <c r="F672" s="33" t="n">
        <f aca="false">E672/D672*100</f>
        <v>100</v>
      </c>
    </row>
    <row r="673" customFormat="false" ht="14.25" hidden="false" customHeight="false" outlineLevel="0" collapsed="false">
      <c r="A673" s="39" t="n">
        <v>2081106</v>
      </c>
      <c r="B673" s="40" t="s">
        <v>548</v>
      </c>
      <c r="C673" s="41"/>
      <c r="D673" s="38" t="n">
        <v>11</v>
      </c>
      <c r="E673" s="38" t="n">
        <v>11</v>
      </c>
      <c r="F673" s="33"/>
    </row>
    <row r="674" customFormat="false" ht="14.25" hidden="false" customHeight="false" outlineLevel="0" collapsed="false">
      <c r="A674" s="39" t="n">
        <v>2081107</v>
      </c>
      <c r="B674" s="40" t="s">
        <v>549</v>
      </c>
      <c r="C674" s="41" t="n">
        <v>35</v>
      </c>
      <c r="D674" s="38" t="n">
        <v>112</v>
      </c>
      <c r="E674" s="38" t="n">
        <v>112</v>
      </c>
      <c r="F674" s="33" t="n">
        <f aca="false">E674/D674*100</f>
        <v>100</v>
      </c>
    </row>
    <row r="675" customFormat="false" ht="14.25" hidden="false" customHeight="false" outlineLevel="0" collapsed="false">
      <c r="A675" s="39" t="n">
        <v>2081199</v>
      </c>
      <c r="B675" s="40" t="s">
        <v>550</v>
      </c>
      <c r="C675" s="41" t="n">
        <v>181</v>
      </c>
      <c r="D675" s="38" t="n">
        <v>297</v>
      </c>
      <c r="E675" s="38" t="n">
        <v>297</v>
      </c>
      <c r="F675" s="33" t="n">
        <f aca="false">E675/D675*100</f>
        <v>100</v>
      </c>
    </row>
    <row r="676" customFormat="false" ht="14.25" hidden="false" customHeight="false" outlineLevel="0" collapsed="false">
      <c r="A676" s="39" t="n">
        <v>20815</v>
      </c>
      <c r="B676" s="31" t="s">
        <v>551</v>
      </c>
      <c r="C676" s="32" t="n">
        <f aca="false">SUM(C677:C680)</f>
        <v>3</v>
      </c>
      <c r="D676" s="32" t="n">
        <f aca="false">SUM(D677:D680)</f>
        <v>83</v>
      </c>
      <c r="E676" s="32" t="n">
        <f aca="false">SUM(E677:E680)</f>
        <v>83</v>
      </c>
      <c r="F676" s="33" t="n">
        <f aca="false">E676/D676*100</f>
        <v>100</v>
      </c>
    </row>
    <row r="677" customFormat="false" ht="14.25" hidden="false" customHeight="false" outlineLevel="0" collapsed="false">
      <c r="A677" s="39" t="n">
        <v>2081501</v>
      </c>
      <c r="B677" s="40" t="s">
        <v>552</v>
      </c>
      <c r="C677" s="41"/>
      <c r="D677" s="38" t="n">
        <v>80</v>
      </c>
      <c r="E677" s="38" t="n">
        <v>80</v>
      </c>
      <c r="F677" s="33" t="n">
        <f aca="false">E677/D677*100</f>
        <v>100</v>
      </c>
    </row>
    <row r="678" customFormat="false" ht="14.25" hidden="false" customHeight="false" outlineLevel="0" collapsed="false">
      <c r="A678" s="39" t="n">
        <v>2081502</v>
      </c>
      <c r="B678" s="40" t="s">
        <v>553</v>
      </c>
      <c r="C678" s="41"/>
      <c r="D678" s="38"/>
      <c r="E678" s="38"/>
      <c r="F678" s="33" t="e">
        <f aca="false">E678/D678*100</f>
        <v>#DIV/0!</v>
      </c>
    </row>
    <row r="679" customFormat="false" ht="14.25" hidden="false" customHeight="false" outlineLevel="0" collapsed="false">
      <c r="A679" s="39" t="n">
        <v>2081503</v>
      </c>
      <c r="B679" s="40" t="s">
        <v>554</v>
      </c>
      <c r="C679" s="41"/>
      <c r="D679" s="38"/>
      <c r="E679" s="38"/>
      <c r="F679" s="33"/>
    </row>
    <row r="680" customFormat="false" ht="14.25" hidden="false" customHeight="false" outlineLevel="0" collapsed="false">
      <c r="A680" s="39" t="n">
        <v>2081599</v>
      </c>
      <c r="B680" s="40" t="s">
        <v>555</v>
      </c>
      <c r="C680" s="41" t="n">
        <v>3</v>
      </c>
      <c r="D680" s="38" t="n">
        <v>3</v>
      </c>
      <c r="E680" s="38" t="n">
        <v>3</v>
      </c>
      <c r="F680" s="33" t="n">
        <f aca="false">E680/D680*100</f>
        <v>100</v>
      </c>
    </row>
    <row r="681" customFormat="false" ht="14.25" hidden="false" customHeight="false" outlineLevel="0" collapsed="false">
      <c r="A681" s="39" t="n">
        <v>20816</v>
      </c>
      <c r="B681" s="31" t="s">
        <v>556</v>
      </c>
      <c r="C681" s="32" t="n">
        <f aca="false">SUM(C682:C685)</f>
        <v>24</v>
      </c>
      <c r="D681" s="32" t="n">
        <f aca="false">SUM(D682:D685)</f>
        <v>24</v>
      </c>
      <c r="E681" s="32" t="n">
        <f aca="false">SUM(E682:E685)</f>
        <v>24</v>
      </c>
      <c r="F681" s="33" t="n">
        <f aca="false">E681/D681*100</f>
        <v>100</v>
      </c>
    </row>
    <row r="682" customFormat="false" ht="14.25" hidden="false" customHeight="false" outlineLevel="0" collapsed="false">
      <c r="A682" s="39" t="n">
        <v>2081601</v>
      </c>
      <c r="B682" s="40" t="s">
        <v>66</v>
      </c>
      <c r="C682" s="41" t="n">
        <v>24</v>
      </c>
      <c r="D682" s="41" t="n">
        <v>24</v>
      </c>
      <c r="E682" s="41" t="n">
        <v>24</v>
      </c>
      <c r="F682" s="33" t="n">
        <f aca="false">E682/D682*100</f>
        <v>100</v>
      </c>
    </row>
    <row r="683" customFormat="false" ht="14.25" hidden="false" customHeight="false" outlineLevel="0" collapsed="false">
      <c r="A683" s="39" t="n">
        <v>2081602</v>
      </c>
      <c r="B683" s="40" t="s">
        <v>67</v>
      </c>
      <c r="C683" s="41"/>
      <c r="D683" s="41"/>
      <c r="E683" s="41"/>
      <c r="F683" s="33"/>
    </row>
    <row r="684" customFormat="false" ht="14.25" hidden="false" customHeight="false" outlineLevel="0" collapsed="false">
      <c r="A684" s="39" t="n">
        <v>2081603</v>
      </c>
      <c r="B684" s="40" t="s">
        <v>68</v>
      </c>
      <c r="C684" s="41"/>
      <c r="D684" s="41"/>
      <c r="E684" s="41"/>
      <c r="F684" s="33"/>
    </row>
    <row r="685" customFormat="false" ht="14.25" hidden="false" customHeight="false" outlineLevel="0" collapsed="false">
      <c r="A685" s="39" t="n">
        <v>2081699</v>
      </c>
      <c r="B685" s="40" t="s">
        <v>557</v>
      </c>
      <c r="C685" s="41"/>
      <c r="D685" s="41"/>
      <c r="E685" s="41"/>
      <c r="F685" s="33"/>
    </row>
    <row r="686" customFormat="false" ht="14.25" hidden="false" customHeight="false" outlineLevel="0" collapsed="false">
      <c r="A686" s="39" t="n">
        <v>20819</v>
      </c>
      <c r="B686" s="31" t="s">
        <v>558</v>
      </c>
      <c r="C686" s="32" t="n">
        <f aca="false">SUM(C687:C688)</f>
        <v>12</v>
      </c>
      <c r="D686" s="32" t="n">
        <f aca="false">SUM(D687:D688)</f>
        <v>606</v>
      </c>
      <c r="E686" s="32" t="n">
        <f aca="false">SUM(E687:E688)</f>
        <v>606</v>
      </c>
      <c r="F686" s="33" t="n">
        <f aca="false">E686/D686*100</f>
        <v>100</v>
      </c>
    </row>
    <row r="687" customFormat="false" ht="14.25" hidden="false" customHeight="false" outlineLevel="0" collapsed="false">
      <c r="A687" s="39" t="n">
        <v>2081901</v>
      </c>
      <c r="B687" s="40" t="s">
        <v>559</v>
      </c>
      <c r="C687" s="41" t="n">
        <v>6</v>
      </c>
      <c r="D687" s="41" t="n">
        <v>107</v>
      </c>
      <c r="E687" s="41" t="n">
        <v>107</v>
      </c>
      <c r="F687" s="33" t="n">
        <f aca="false">E687/D687*100</f>
        <v>100</v>
      </c>
    </row>
    <row r="688" customFormat="false" ht="14.25" hidden="false" customHeight="false" outlineLevel="0" collapsed="false">
      <c r="A688" s="39" t="n">
        <v>2081902</v>
      </c>
      <c r="B688" s="40" t="s">
        <v>560</v>
      </c>
      <c r="C688" s="41" t="n">
        <v>6</v>
      </c>
      <c r="D688" s="41" t="n">
        <v>499</v>
      </c>
      <c r="E688" s="41" t="n">
        <v>499</v>
      </c>
      <c r="F688" s="33" t="n">
        <f aca="false">E688/D688*100</f>
        <v>100</v>
      </c>
    </row>
    <row r="689" customFormat="false" ht="14.25" hidden="false" customHeight="false" outlineLevel="0" collapsed="false">
      <c r="A689" s="39" t="n">
        <v>20820</v>
      </c>
      <c r="B689" s="31" t="s">
        <v>561</v>
      </c>
      <c r="C689" s="32" t="n">
        <f aca="false">SUM(C690:C691)</f>
        <v>2</v>
      </c>
      <c r="D689" s="32" t="n">
        <f aca="false">SUM(D690:D691)</f>
        <v>100</v>
      </c>
      <c r="E689" s="32" t="n">
        <f aca="false">SUM(E690:E691)</f>
        <v>100</v>
      </c>
      <c r="F689" s="33" t="n">
        <f aca="false">E689/D689*100</f>
        <v>100</v>
      </c>
    </row>
    <row r="690" customFormat="false" ht="14.25" hidden="false" customHeight="false" outlineLevel="0" collapsed="false">
      <c r="A690" s="39" t="n">
        <v>2082001</v>
      </c>
      <c r="B690" s="40" t="s">
        <v>562</v>
      </c>
      <c r="C690" s="41" t="n">
        <v>2</v>
      </c>
      <c r="D690" s="41" t="n">
        <v>90</v>
      </c>
      <c r="E690" s="41" t="n">
        <v>90</v>
      </c>
      <c r="F690" s="33" t="n">
        <f aca="false">E690/D690*100</f>
        <v>100</v>
      </c>
    </row>
    <row r="691" customFormat="false" ht="14.25" hidden="false" customHeight="false" outlineLevel="0" collapsed="false">
      <c r="A691" s="39" t="n">
        <v>2082002</v>
      </c>
      <c r="B691" s="40" t="s">
        <v>563</v>
      </c>
      <c r="C691" s="41"/>
      <c r="D691" s="41" t="n">
        <v>10</v>
      </c>
      <c r="E691" s="41" t="n">
        <v>10</v>
      </c>
      <c r="F691" s="33" t="n">
        <f aca="false">E691/D691*100</f>
        <v>100</v>
      </c>
    </row>
    <row r="692" customFormat="false" ht="14.25" hidden="false" customHeight="false" outlineLevel="0" collapsed="false">
      <c r="A692" s="39" t="n">
        <v>20821</v>
      </c>
      <c r="B692" s="31" t="s">
        <v>564</v>
      </c>
      <c r="C692" s="32" t="n">
        <f aca="false">SUM(C693:C694)</f>
        <v>205</v>
      </c>
      <c r="D692" s="32" t="n">
        <f aca="false">SUM(D693:D694)</f>
        <v>192</v>
      </c>
      <c r="E692" s="32" t="n">
        <f aca="false">SUM(E693:E694)</f>
        <v>192</v>
      </c>
      <c r="F692" s="33" t="n">
        <f aca="false">E692/D692*100</f>
        <v>100</v>
      </c>
    </row>
    <row r="693" customFormat="false" ht="14.25" hidden="false" customHeight="false" outlineLevel="0" collapsed="false">
      <c r="A693" s="39" t="n">
        <v>2082101</v>
      </c>
      <c r="B693" s="40" t="s">
        <v>565</v>
      </c>
      <c r="C693" s="41" t="n">
        <v>86</v>
      </c>
      <c r="D693" s="41" t="n">
        <v>108</v>
      </c>
      <c r="E693" s="41" t="n">
        <v>108</v>
      </c>
      <c r="F693" s="33" t="n">
        <f aca="false">E693/D693*100</f>
        <v>100</v>
      </c>
    </row>
    <row r="694" customFormat="false" ht="14.25" hidden="false" customHeight="false" outlineLevel="0" collapsed="false">
      <c r="A694" s="39" t="n">
        <v>2082102</v>
      </c>
      <c r="B694" s="40" t="s">
        <v>566</v>
      </c>
      <c r="C694" s="41" t="n">
        <v>119</v>
      </c>
      <c r="D694" s="41" t="n">
        <v>84</v>
      </c>
      <c r="E694" s="41" t="n">
        <v>84</v>
      </c>
      <c r="F694" s="33" t="n">
        <f aca="false">E694/D694*100</f>
        <v>100</v>
      </c>
    </row>
    <row r="695" customFormat="false" ht="14.25" hidden="false" customHeight="false" outlineLevel="0" collapsed="false">
      <c r="A695" s="39" t="n">
        <v>20824</v>
      </c>
      <c r="B695" s="31" t="s">
        <v>567</v>
      </c>
      <c r="C695" s="32" t="n">
        <f aca="false">SUM(C696:C697)</f>
        <v>0</v>
      </c>
      <c r="D695" s="32" t="n">
        <f aca="false">SUM(D696:D697)</f>
        <v>0</v>
      </c>
      <c r="E695" s="32" t="n">
        <f aca="false">SUM(E696:E697)</f>
        <v>0</v>
      </c>
      <c r="F695" s="33"/>
    </row>
    <row r="696" customFormat="false" ht="14.25" hidden="false" customHeight="false" outlineLevel="0" collapsed="false">
      <c r="A696" s="39" t="n">
        <v>2082401</v>
      </c>
      <c r="B696" s="40" t="s">
        <v>568</v>
      </c>
      <c r="C696" s="41"/>
      <c r="D696" s="41"/>
      <c r="E696" s="41"/>
      <c r="F696" s="33"/>
    </row>
    <row r="697" customFormat="false" ht="14.25" hidden="false" customHeight="false" outlineLevel="0" collapsed="false">
      <c r="A697" s="39" t="n">
        <v>2082402</v>
      </c>
      <c r="B697" s="40" t="s">
        <v>569</v>
      </c>
      <c r="C697" s="41"/>
      <c r="D697" s="41"/>
      <c r="E697" s="41"/>
      <c r="F697" s="33"/>
    </row>
    <row r="698" customFormat="false" ht="14.25" hidden="false" customHeight="false" outlineLevel="0" collapsed="false">
      <c r="A698" s="39" t="n">
        <v>20825</v>
      </c>
      <c r="B698" s="31" t="s">
        <v>570</v>
      </c>
      <c r="C698" s="32" t="n">
        <f aca="false">SUM(C699:C700)</f>
        <v>55</v>
      </c>
      <c r="D698" s="32" t="n">
        <f aca="false">SUM(D699:D700)</f>
        <v>73</v>
      </c>
      <c r="E698" s="32" t="n">
        <f aca="false">SUM(E699:E700)</f>
        <v>73</v>
      </c>
      <c r="F698" s="33" t="n">
        <f aca="false">E698/D698*100</f>
        <v>100</v>
      </c>
    </row>
    <row r="699" customFormat="false" ht="14.25" hidden="false" customHeight="false" outlineLevel="0" collapsed="false">
      <c r="A699" s="39" t="n">
        <v>2082501</v>
      </c>
      <c r="B699" s="40" t="s">
        <v>571</v>
      </c>
      <c r="C699" s="41"/>
      <c r="D699" s="41" t="n">
        <v>1</v>
      </c>
      <c r="E699" s="41" t="n">
        <v>1</v>
      </c>
      <c r="F699" s="33" t="n">
        <f aca="false">E699/D699*100</f>
        <v>100</v>
      </c>
    </row>
    <row r="700" customFormat="false" ht="14.25" hidden="false" customHeight="false" outlineLevel="0" collapsed="false">
      <c r="A700" s="39" t="n">
        <v>2082502</v>
      </c>
      <c r="B700" s="40" t="s">
        <v>572</v>
      </c>
      <c r="C700" s="41" t="n">
        <v>55</v>
      </c>
      <c r="D700" s="41" t="n">
        <v>72</v>
      </c>
      <c r="E700" s="41" t="n">
        <v>72</v>
      </c>
      <c r="F700" s="33" t="n">
        <f aca="false">E700/D700*100</f>
        <v>100</v>
      </c>
    </row>
    <row r="701" customFormat="false" ht="14.25" hidden="false" customHeight="false" outlineLevel="0" collapsed="false">
      <c r="A701" s="39" t="n">
        <v>20826</v>
      </c>
      <c r="B701" s="31" t="s">
        <v>573</v>
      </c>
      <c r="C701" s="32" t="n">
        <f aca="false">SUM(C702:C704)</f>
        <v>307</v>
      </c>
      <c r="D701" s="32" t="n">
        <f aca="false">SUM(D702:D704)</f>
        <v>872</v>
      </c>
      <c r="E701" s="32" t="n">
        <f aca="false">SUM(E702:E704)</f>
        <v>872</v>
      </c>
      <c r="F701" s="33" t="n">
        <f aca="false">E701/D701*100</f>
        <v>100</v>
      </c>
    </row>
    <row r="702" customFormat="false" ht="14.25" hidden="false" customHeight="false" outlineLevel="0" collapsed="false">
      <c r="A702" s="39" t="n">
        <v>2082601</v>
      </c>
      <c r="B702" s="40" t="s">
        <v>574</v>
      </c>
      <c r="C702" s="41" t="n">
        <v>50</v>
      </c>
      <c r="D702" s="38"/>
      <c r="E702" s="38"/>
      <c r="F702" s="33" t="e">
        <f aca="false">E702/D702*100</f>
        <v>#DIV/0!</v>
      </c>
    </row>
    <row r="703" customFormat="false" ht="14.25" hidden="false" customHeight="false" outlineLevel="0" collapsed="false">
      <c r="A703" s="39" t="n">
        <v>2082602</v>
      </c>
      <c r="B703" s="40" t="s">
        <v>575</v>
      </c>
      <c r="C703" s="41" t="n">
        <v>19</v>
      </c>
      <c r="D703" s="38" t="n">
        <v>684</v>
      </c>
      <c r="E703" s="38" t="n">
        <v>684</v>
      </c>
      <c r="F703" s="33" t="n">
        <f aca="false">E703/D703*100</f>
        <v>100</v>
      </c>
    </row>
    <row r="704" customFormat="false" ht="14.25" hidden="false" customHeight="false" outlineLevel="0" collapsed="false">
      <c r="A704" s="39" t="n">
        <v>2082699</v>
      </c>
      <c r="B704" s="40" t="s">
        <v>576</v>
      </c>
      <c r="C704" s="41" t="n">
        <v>238</v>
      </c>
      <c r="D704" s="38" t="n">
        <v>188</v>
      </c>
      <c r="E704" s="38" t="n">
        <v>188</v>
      </c>
      <c r="F704" s="33" t="n">
        <f aca="false">E704/D704*100</f>
        <v>100</v>
      </c>
    </row>
    <row r="705" customFormat="false" ht="14.25" hidden="false" customHeight="false" outlineLevel="0" collapsed="false">
      <c r="A705" s="39" t="n">
        <v>20827</v>
      </c>
      <c r="B705" s="31" t="s">
        <v>577</v>
      </c>
      <c r="C705" s="32" t="n">
        <f aca="false">SUM(C706:C709)</f>
        <v>175</v>
      </c>
      <c r="D705" s="32" t="n">
        <f aca="false">SUM(D706:D709)</f>
        <v>87</v>
      </c>
      <c r="E705" s="32" t="n">
        <f aca="false">SUM(E706:E709)</f>
        <v>87</v>
      </c>
      <c r="F705" s="33" t="n">
        <f aca="false">E705/D705*100</f>
        <v>100</v>
      </c>
    </row>
    <row r="706" customFormat="false" ht="14.25" hidden="false" customHeight="false" outlineLevel="0" collapsed="false">
      <c r="A706" s="39" t="n">
        <v>2082701</v>
      </c>
      <c r="B706" s="40" t="s">
        <v>578</v>
      </c>
      <c r="C706" s="41"/>
      <c r="D706" s="38"/>
      <c r="E706" s="38"/>
      <c r="F706" s="33" t="e">
        <f aca="false">E706/D706*100</f>
        <v>#DIV/0!</v>
      </c>
    </row>
    <row r="707" customFormat="false" ht="14.25" hidden="false" customHeight="false" outlineLevel="0" collapsed="false">
      <c r="A707" s="39" t="n">
        <v>2082702</v>
      </c>
      <c r="B707" s="40" t="s">
        <v>579</v>
      </c>
      <c r="C707" s="41" t="n">
        <v>50</v>
      </c>
      <c r="D707" s="38" t="n">
        <v>2</v>
      </c>
      <c r="E707" s="38" t="n">
        <v>2</v>
      </c>
      <c r="F707" s="33" t="n">
        <f aca="false">E707/D707*100</f>
        <v>100</v>
      </c>
    </row>
    <row r="708" customFormat="false" ht="14.25" hidden="false" customHeight="false" outlineLevel="0" collapsed="false">
      <c r="A708" s="39" t="n">
        <v>2082703</v>
      </c>
      <c r="B708" s="40" t="s">
        <v>580</v>
      </c>
      <c r="C708" s="41"/>
      <c r="D708" s="38"/>
      <c r="E708" s="38"/>
      <c r="F708" s="33"/>
    </row>
    <row r="709" customFormat="false" ht="14.25" hidden="false" customHeight="false" outlineLevel="0" collapsed="false">
      <c r="A709" s="39" t="n">
        <v>2082799</v>
      </c>
      <c r="B709" s="40" t="s">
        <v>581</v>
      </c>
      <c r="C709" s="41" t="n">
        <v>125</v>
      </c>
      <c r="D709" s="38" t="n">
        <v>85</v>
      </c>
      <c r="E709" s="38" t="n">
        <v>85</v>
      </c>
      <c r="F709" s="33" t="n">
        <f aca="false">E709/D709*100</f>
        <v>100</v>
      </c>
    </row>
    <row r="710" customFormat="false" ht="14.25" hidden="false" customHeight="false" outlineLevel="0" collapsed="false">
      <c r="A710" s="39" t="n">
        <v>20899</v>
      </c>
      <c r="B710" s="31" t="s">
        <v>582</v>
      </c>
      <c r="C710" s="32" t="n">
        <f aca="false">SUM(C711:C711)</f>
        <v>3993</v>
      </c>
      <c r="D710" s="32" t="n">
        <f aca="false">SUM(D711:D711)</f>
        <v>2192</v>
      </c>
      <c r="E710" s="32" t="n">
        <f aca="false">SUM(E711:E711)</f>
        <v>2192</v>
      </c>
      <c r="F710" s="33" t="n">
        <f aca="false">E710/D710*100</f>
        <v>100</v>
      </c>
    </row>
    <row r="711" customFormat="false" ht="14.25" hidden="false" customHeight="false" outlineLevel="0" collapsed="false">
      <c r="A711" s="39" t="n">
        <v>2089901</v>
      </c>
      <c r="B711" s="40" t="s">
        <v>583</v>
      </c>
      <c r="C711" s="41" t="n">
        <v>3993</v>
      </c>
      <c r="D711" s="41" t="n">
        <v>2192</v>
      </c>
      <c r="E711" s="41" t="n">
        <v>2192</v>
      </c>
      <c r="F711" s="33" t="n">
        <f aca="false">E711/D711*100</f>
        <v>100</v>
      </c>
    </row>
    <row r="712" customFormat="false" ht="14.25" hidden="false" customHeight="false" outlineLevel="0" collapsed="false">
      <c r="A712" s="39" t="n">
        <v>210</v>
      </c>
      <c r="B712" s="31" t="s">
        <v>584</v>
      </c>
      <c r="C712" s="32" t="n">
        <f aca="false">SUM(C713,C718,C731,C735,C747,C750,C754,C764,C769,C775,C779,C782)</f>
        <v>3801</v>
      </c>
      <c r="D712" s="32" t="n">
        <f aca="false">SUM(D713,D718,D731,D735,D747,D750,D754,D764,D769,D775,D779,D782)</f>
        <v>6180</v>
      </c>
      <c r="E712" s="32" t="n">
        <f aca="false">SUM(E713,E718,E731,E735,E747,E750,E754,E764,E769,E775,E779,E782)</f>
        <v>6180</v>
      </c>
      <c r="F712" s="33" t="n">
        <f aca="false">E712/D712*100</f>
        <v>100</v>
      </c>
    </row>
    <row r="713" customFormat="false" ht="14.25" hidden="false" customHeight="false" outlineLevel="0" collapsed="false">
      <c r="A713" s="39" t="n">
        <v>21001</v>
      </c>
      <c r="B713" s="31" t="s">
        <v>585</v>
      </c>
      <c r="C713" s="32" t="n">
        <f aca="false">SUM(C714:C717)</f>
        <v>469</v>
      </c>
      <c r="D713" s="32" t="n">
        <f aca="false">SUM(D714:D717)</f>
        <v>1363</v>
      </c>
      <c r="E713" s="32" t="n">
        <f aca="false">SUM(E714:E717)</f>
        <v>1363</v>
      </c>
      <c r="F713" s="33" t="n">
        <f aca="false">E713/D713*100</f>
        <v>100</v>
      </c>
    </row>
    <row r="714" customFormat="false" ht="14.25" hidden="false" customHeight="false" outlineLevel="0" collapsed="false">
      <c r="A714" s="39" t="n">
        <v>2100101</v>
      </c>
      <c r="B714" s="40" t="s">
        <v>66</v>
      </c>
      <c r="C714" s="41" t="n">
        <v>202</v>
      </c>
      <c r="D714" s="38" t="n">
        <v>93</v>
      </c>
      <c r="E714" s="38" t="n">
        <v>93</v>
      </c>
      <c r="F714" s="33" t="n">
        <f aca="false">E714/D714*100</f>
        <v>100</v>
      </c>
    </row>
    <row r="715" customFormat="false" ht="14.25" hidden="false" customHeight="false" outlineLevel="0" collapsed="false">
      <c r="A715" s="39" t="n">
        <v>2100102</v>
      </c>
      <c r="B715" s="40" t="s">
        <v>67</v>
      </c>
      <c r="C715" s="41" t="n">
        <v>3</v>
      </c>
      <c r="D715" s="38" t="n">
        <v>1</v>
      </c>
      <c r="E715" s="38" t="n">
        <v>1</v>
      </c>
      <c r="F715" s="33" t="n">
        <f aca="false">E715/D715*100</f>
        <v>100</v>
      </c>
    </row>
    <row r="716" customFormat="false" ht="14.25" hidden="false" customHeight="false" outlineLevel="0" collapsed="false">
      <c r="A716" s="39" t="n">
        <v>2100103</v>
      </c>
      <c r="B716" s="40" t="s">
        <v>68</v>
      </c>
      <c r="C716" s="41"/>
      <c r="D716" s="38"/>
      <c r="E716" s="38"/>
      <c r="F716" s="33"/>
    </row>
    <row r="717" customFormat="false" ht="14.25" hidden="false" customHeight="false" outlineLevel="0" collapsed="false">
      <c r="A717" s="39" t="n">
        <v>2100199</v>
      </c>
      <c r="B717" s="40" t="s">
        <v>586</v>
      </c>
      <c r="C717" s="41" t="n">
        <v>264</v>
      </c>
      <c r="D717" s="38" t="n">
        <v>1269</v>
      </c>
      <c r="E717" s="38" t="n">
        <v>1269</v>
      </c>
      <c r="F717" s="33" t="n">
        <f aca="false">E717/D717*100</f>
        <v>100</v>
      </c>
    </row>
    <row r="718" customFormat="false" ht="14.25" hidden="false" customHeight="false" outlineLevel="0" collapsed="false">
      <c r="A718" s="39" t="n">
        <v>21002</v>
      </c>
      <c r="B718" s="31" t="s">
        <v>587</v>
      </c>
      <c r="C718" s="32" t="n">
        <f aca="false">SUM(C719:C730)</f>
        <v>763</v>
      </c>
      <c r="D718" s="32" t="n">
        <f aca="false">SUM(D719:D730)</f>
        <v>712</v>
      </c>
      <c r="E718" s="32" t="n">
        <f aca="false">SUM(E719:E730)</f>
        <v>712</v>
      </c>
      <c r="F718" s="33" t="n">
        <f aca="false">E718/D718*100</f>
        <v>100</v>
      </c>
    </row>
    <row r="719" customFormat="false" ht="14.25" hidden="false" customHeight="false" outlineLevel="0" collapsed="false">
      <c r="A719" s="39" t="n">
        <v>2100201</v>
      </c>
      <c r="B719" s="40" t="s">
        <v>588</v>
      </c>
      <c r="C719" s="41" t="n">
        <v>763</v>
      </c>
      <c r="D719" s="41" t="n">
        <v>611</v>
      </c>
      <c r="E719" s="41" t="n">
        <v>611</v>
      </c>
      <c r="F719" s="33" t="n">
        <f aca="false">E719/D719*100</f>
        <v>100</v>
      </c>
    </row>
    <row r="720" customFormat="false" ht="14.25" hidden="false" customHeight="false" outlineLevel="0" collapsed="false">
      <c r="A720" s="39" t="n">
        <v>2100202</v>
      </c>
      <c r="B720" s="40" t="s">
        <v>589</v>
      </c>
      <c r="C720" s="41"/>
      <c r="D720" s="41"/>
      <c r="E720" s="41"/>
      <c r="F720" s="33"/>
    </row>
    <row r="721" customFormat="false" ht="14.25" hidden="false" customHeight="false" outlineLevel="0" collapsed="false">
      <c r="A721" s="39" t="n">
        <v>2100203</v>
      </c>
      <c r="B721" s="40" t="s">
        <v>590</v>
      </c>
      <c r="C721" s="41"/>
      <c r="D721" s="41"/>
      <c r="E721" s="41"/>
      <c r="F721" s="33"/>
    </row>
    <row r="722" customFormat="false" ht="14.25" hidden="false" customHeight="false" outlineLevel="0" collapsed="false">
      <c r="A722" s="39" t="n">
        <v>2100204</v>
      </c>
      <c r="B722" s="40" t="s">
        <v>591</v>
      </c>
      <c r="C722" s="41"/>
      <c r="D722" s="41"/>
      <c r="E722" s="41"/>
      <c r="F722" s="33"/>
    </row>
    <row r="723" customFormat="false" ht="14.25" hidden="false" customHeight="false" outlineLevel="0" collapsed="false">
      <c r="A723" s="39" t="n">
        <v>2100205</v>
      </c>
      <c r="B723" s="40" t="s">
        <v>592</v>
      </c>
      <c r="C723" s="41"/>
      <c r="D723" s="41"/>
      <c r="E723" s="41"/>
      <c r="F723" s="33"/>
    </row>
    <row r="724" customFormat="false" ht="14.25" hidden="false" customHeight="false" outlineLevel="0" collapsed="false">
      <c r="A724" s="39" t="n">
        <v>2100206</v>
      </c>
      <c r="B724" s="40" t="s">
        <v>593</v>
      </c>
      <c r="C724" s="41"/>
      <c r="D724" s="41"/>
      <c r="E724" s="41"/>
      <c r="F724" s="33"/>
    </row>
    <row r="725" customFormat="false" ht="14.25" hidden="false" customHeight="false" outlineLevel="0" collapsed="false">
      <c r="A725" s="39" t="n">
        <v>2100207</v>
      </c>
      <c r="B725" s="40" t="s">
        <v>594</v>
      </c>
      <c r="C725" s="41"/>
      <c r="D725" s="41"/>
      <c r="E725" s="41"/>
      <c r="F725" s="33"/>
    </row>
    <row r="726" customFormat="false" ht="14.25" hidden="false" customHeight="false" outlineLevel="0" collapsed="false">
      <c r="A726" s="39" t="n">
        <v>2100208</v>
      </c>
      <c r="B726" s="40" t="s">
        <v>595</v>
      </c>
      <c r="C726" s="41"/>
      <c r="D726" s="41"/>
      <c r="E726" s="41"/>
      <c r="F726" s="33"/>
    </row>
    <row r="727" customFormat="false" ht="14.25" hidden="false" customHeight="false" outlineLevel="0" collapsed="false">
      <c r="A727" s="39" t="n">
        <v>2100209</v>
      </c>
      <c r="B727" s="40" t="s">
        <v>596</v>
      </c>
      <c r="C727" s="41"/>
      <c r="D727" s="41"/>
      <c r="E727" s="41"/>
      <c r="F727" s="33"/>
    </row>
    <row r="728" customFormat="false" ht="14.25" hidden="false" customHeight="false" outlineLevel="0" collapsed="false">
      <c r="A728" s="39" t="n">
        <v>2100210</v>
      </c>
      <c r="B728" s="40" t="s">
        <v>597</v>
      </c>
      <c r="C728" s="41"/>
      <c r="D728" s="41"/>
      <c r="E728" s="41"/>
      <c r="F728" s="33"/>
    </row>
    <row r="729" customFormat="false" ht="14.25" hidden="false" customHeight="false" outlineLevel="0" collapsed="false">
      <c r="A729" s="39" t="n">
        <v>2100211</v>
      </c>
      <c r="B729" s="40" t="s">
        <v>598</v>
      </c>
      <c r="C729" s="41"/>
      <c r="D729" s="41"/>
      <c r="E729" s="41"/>
      <c r="F729" s="33"/>
    </row>
    <row r="730" customFormat="false" ht="14.25" hidden="false" customHeight="false" outlineLevel="0" collapsed="false">
      <c r="A730" s="39" t="n">
        <v>2100299</v>
      </c>
      <c r="B730" s="40" t="s">
        <v>599</v>
      </c>
      <c r="C730" s="41"/>
      <c r="D730" s="41" t="n">
        <v>101</v>
      </c>
      <c r="E730" s="41" t="n">
        <v>101</v>
      </c>
      <c r="F730" s="33" t="n">
        <f aca="false">E730/D730*100</f>
        <v>100</v>
      </c>
    </row>
    <row r="731" customFormat="false" ht="14.25" hidden="false" customHeight="false" outlineLevel="0" collapsed="false">
      <c r="A731" s="39" t="n">
        <v>21003</v>
      </c>
      <c r="B731" s="31" t="s">
        <v>600</v>
      </c>
      <c r="C731" s="32" t="n">
        <f aca="false">SUM(C732:C734)</f>
        <v>472</v>
      </c>
      <c r="D731" s="32" t="n">
        <f aca="false">SUM(D732:D734)</f>
        <v>538</v>
      </c>
      <c r="E731" s="32" t="n">
        <f aca="false">SUM(E732:E734)</f>
        <v>538</v>
      </c>
      <c r="F731" s="33" t="n">
        <f aca="false">E731/D731*100</f>
        <v>100</v>
      </c>
    </row>
    <row r="732" customFormat="false" ht="14.25" hidden="false" customHeight="false" outlineLevel="0" collapsed="false">
      <c r="A732" s="39" t="n">
        <v>2100301</v>
      </c>
      <c r="B732" s="40" t="s">
        <v>601</v>
      </c>
      <c r="C732" s="41"/>
      <c r="D732" s="41"/>
      <c r="E732" s="41"/>
      <c r="F732" s="33"/>
    </row>
    <row r="733" customFormat="false" ht="14.25" hidden="false" customHeight="false" outlineLevel="0" collapsed="false">
      <c r="A733" s="39" t="n">
        <v>2100302</v>
      </c>
      <c r="B733" s="40" t="s">
        <v>602</v>
      </c>
      <c r="C733" s="41" t="n">
        <v>348</v>
      </c>
      <c r="D733" s="38" t="n">
        <v>340</v>
      </c>
      <c r="E733" s="38" t="n">
        <v>340</v>
      </c>
      <c r="F733" s="33" t="n">
        <f aca="false">E733/D733*100</f>
        <v>100</v>
      </c>
    </row>
    <row r="734" customFormat="false" ht="14.25" hidden="false" customHeight="false" outlineLevel="0" collapsed="false">
      <c r="A734" s="39" t="n">
        <v>2100399</v>
      </c>
      <c r="B734" s="40" t="s">
        <v>603</v>
      </c>
      <c r="C734" s="41" t="n">
        <v>124</v>
      </c>
      <c r="D734" s="38" t="n">
        <v>198</v>
      </c>
      <c r="E734" s="38" t="n">
        <v>198</v>
      </c>
      <c r="F734" s="33" t="n">
        <f aca="false">E734/D734*100</f>
        <v>100</v>
      </c>
    </row>
    <row r="735" customFormat="false" ht="14.25" hidden="false" customHeight="false" outlineLevel="0" collapsed="false">
      <c r="A735" s="39" t="n">
        <v>21004</v>
      </c>
      <c r="B735" s="31" t="s">
        <v>604</v>
      </c>
      <c r="C735" s="32" t="n">
        <f aca="false">SUM(C736:C746)</f>
        <v>348</v>
      </c>
      <c r="D735" s="32" t="n">
        <f aca="false">SUM(D736:D746)</f>
        <v>1338</v>
      </c>
      <c r="E735" s="32" t="n">
        <f aca="false">SUM(E736:E746)</f>
        <v>1338</v>
      </c>
      <c r="F735" s="33" t="n">
        <f aca="false">E735/D735*100</f>
        <v>100</v>
      </c>
    </row>
    <row r="736" customFormat="false" ht="14.25" hidden="false" customHeight="false" outlineLevel="0" collapsed="false">
      <c r="A736" s="39" t="n">
        <v>2100401</v>
      </c>
      <c r="B736" s="40" t="s">
        <v>605</v>
      </c>
      <c r="C736" s="41" t="n">
        <v>159</v>
      </c>
      <c r="D736" s="38" t="n">
        <v>192</v>
      </c>
      <c r="E736" s="38" t="n">
        <v>192</v>
      </c>
      <c r="F736" s="33" t="n">
        <f aca="false">E736/D736*100</f>
        <v>100</v>
      </c>
    </row>
    <row r="737" customFormat="false" ht="14.25" hidden="false" customHeight="false" outlineLevel="0" collapsed="false">
      <c r="A737" s="39" t="n">
        <v>2100402</v>
      </c>
      <c r="B737" s="40" t="s">
        <v>606</v>
      </c>
      <c r="C737" s="41" t="n">
        <v>40</v>
      </c>
      <c r="D737" s="38" t="n">
        <v>41</v>
      </c>
      <c r="E737" s="38" t="n">
        <v>41</v>
      </c>
      <c r="F737" s="33" t="n">
        <f aca="false">E737/D737*100</f>
        <v>100</v>
      </c>
    </row>
    <row r="738" customFormat="false" ht="14.25" hidden="false" customHeight="false" outlineLevel="0" collapsed="false">
      <c r="A738" s="39" t="n">
        <v>2100403</v>
      </c>
      <c r="B738" s="40" t="s">
        <v>607</v>
      </c>
      <c r="C738" s="41" t="n">
        <v>102</v>
      </c>
      <c r="D738" s="38" t="n">
        <v>121</v>
      </c>
      <c r="E738" s="38" t="n">
        <v>121</v>
      </c>
      <c r="F738" s="33" t="n">
        <f aca="false">E738/D738*100</f>
        <v>100</v>
      </c>
    </row>
    <row r="739" customFormat="false" ht="14.25" hidden="false" customHeight="false" outlineLevel="0" collapsed="false">
      <c r="A739" s="39" t="n">
        <v>2100404</v>
      </c>
      <c r="B739" s="40" t="s">
        <v>608</v>
      </c>
      <c r="C739" s="41"/>
      <c r="D739" s="38"/>
      <c r="E739" s="38"/>
      <c r="F739" s="33"/>
    </row>
    <row r="740" customFormat="false" ht="14.25" hidden="false" customHeight="false" outlineLevel="0" collapsed="false">
      <c r="A740" s="39" t="n">
        <v>2100405</v>
      </c>
      <c r="B740" s="40" t="s">
        <v>609</v>
      </c>
      <c r="C740" s="41"/>
      <c r="D740" s="38"/>
      <c r="E740" s="38"/>
      <c r="F740" s="33"/>
    </row>
    <row r="741" customFormat="false" ht="14.25" hidden="false" customHeight="false" outlineLevel="0" collapsed="false">
      <c r="A741" s="39" t="n">
        <v>2100406</v>
      </c>
      <c r="B741" s="40" t="s">
        <v>610</v>
      </c>
      <c r="C741" s="41"/>
      <c r="D741" s="38"/>
      <c r="E741" s="38"/>
      <c r="F741" s="33"/>
    </row>
    <row r="742" customFormat="false" ht="14.25" hidden="false" customHeight="false" outlineLevel="0" collapsed="false">
      <c r="A742" s="39" t="n">
        <v>2100407</v>
      </c>
      <c r="B742" s="40" t="s">
        <v>611</v>
      </c>
      <c r="C742" s="41"/>
      <c r="D742" s="38"/>
      <c r="E742" s="38"/>
      <c r="F742" s="33"/>
    </row>
    <row r="743" customFormat="false" ht="14.25" hidden="false" customHeight="false" outlineLevel="0" collapsed="false">
      <c r="A743" s="39" t="n">
        <v>2100408</v>
      </c>
      <c r="B743" s="40" t="s">
        <v>612</v>
      </c>
      <c r="C743" s="41" t="n">
        <v>30</v>
      </c>
      <c r="D743" s="38" t="n">
        <v>267</v>
      </c>
      <c r="E743" s="38" t="n">
        <v>267</v>
      </c>
      <c r="F743" s="33" t="n">
        <f aca="false">E743/D743*100</f>
        <v>100</v>
      </c>
    </row>
    <row r="744" customFormat="false" ht="14.25" hidden="false" customHeight="false" outlineLevel="0" collapsed="false">
      <c r="A744" s="39" t="n">
        <v>2100409</v>
      </c>
      <c r="B744" s="40" t="s">
        <v>613</v>
      </c>
      <c r="C744" s="41" t="n">
        <v>13</v>
      </c>
      <c r="D744" s="38" t="n">
        <v>713</v>
      </c>
      <c r="E744" s="38" t="n">
        <v>713</v>
      </c>
      <c r="F744" s="33" t="n">
        <f aca="false">E744/D744*100</f>
        <v>100</v>
      </c>
    </row>
    <row r="745" customFormat="false" ht="14.25" hidden="false" customHeight="false" outlineLevel="0" collapsed="false">
      <c r="A745" s="39" t="n">
        <v>2100410</v>
      </c>
      <c r="B745" s="40" t="s">
        <v>614</v>
      </c>
      <c r="C745" s="41"/>
      <c r="D745" s="38"/>
      <c r="E745" s="38"/>
      <c r="F745" s="33"/>
    </row>
    <row r="746" customFormat="false" ht="14.25" hidden="false" customHeight="false" outlineLevel="0" collapsed="false">
      <c r="A746" s="39" t="n">
        <v>2100499</v>
      </c>
      <c r="B746" s="40" t="s">
        <v>615</v>
      </c>
      <c r="C746" s="41" t="n">
        <v>4</v>
      </c>
      <c r="D746" s="38" t="n">
        <v>4</v>
      </c>
      <c r="E746" s="38" t="n">
        <v>4</v>
      </c>
      <c r="F746" s="33" t="n">
        <f aca="false">E746/D746*100</f>
        <v>100</v>
      </c>
    </row>
    <row r="747" customFormat="false" ht="14.25" hidden="false" customHeight="false" outlineLevel="0" collapsed="false">
      <c r="A747" s="39" t="n">
        <v>21006</v>
      </c>
      <c r="B747" s="31" t="s">
        <v>616</v>
      </c>
      <c r="C747" s="32" t="n">
        <f aca="false">SUM(C748:C749)</f>
        <v>0</v>
      </c>
      <c r="D747" s="32" t="n">
        <f aca="false">SUM(D748:D749)</f>
        <v>22</v>
      </c>
      <c r="E747" s="32" t="n">
        <f aca="false">SUM(E748:E749)</f>
        <v>22</v>
      </c>
      <c r="F747" s="33" t="n">
        <f aca="false">E747/D747*100</f>
        <v>100</v>
      </c>
    </row>
    <row r="748" customFormat="false" ht="14.25" hidden="false" customHeight="false" outlineLevel="0" collapsed="false">
      <c r="A748" s="39" t="n">
        <v>2100601</v>
      </c>
      <c r="B748" s="40" t="s">
        <v>617</v>
      </c>
      <c r="C748" s="41"/>
      <c r="D748" s="41"/>
      <c r="E748" s="41"/>
      <c r="F748" s="33" t="e">
        <f aca="false">E748/D748*100</f>
        <v>#DIV/0!</v>
      </c>
    </row>
    <row r="749" customFormat="false" ht="14.25" hidden="false" customHeight="false" outlineLevel="0" collapsed="false">
      <c r="A749" s="39" t="n">
        <v>2100699</v>
      </c>
      <c r="B749" s="40" t="s">
        <v>618</v>
      </c>
      <c r="C749" s="41"/>
      <c r="D749" s="41" t="n">
        <v>22</v>
      </c>
      <c r="E749" s="41" t="n">
        <v>22</v>
      </c>
      <c r="F749" s="33" t="n">
        <f aca="false">E749/D749*100</f>
        <v>100</v>
      </c>
    </row>
    <row r="750" customFormat="false" ht="14.25" hidden="false" customHeight="false" outlineLevel="0" collapsed="false">
      <c r="A750" s="39" t="n">
        <v>21007</v>
      </c>
      <c r="B750" s="31" t="s">
        <v>619</v>
      </c>
      <c r="C750" s="32" t="n">
        <f aca="false">SUM(C751:C753)</f>
        <v>130</v>
      </c>
      <c r="D750" s="32" t="n">
        <f aca="false">SUM(D751:D753)</f>
        <v>174</v>
      </c>
      <c r="E750" s="32" t="n">
        <f aca="false">SUM(E751:E753)</f>
        <v>174</v>
      </c>
      <c r="F750" s="33" t="n">
        <f aca="false">E750/D750*100</f>
        <v>100</v>
      </c>
    </row>
    <row r="751" customFormat="false" ht="14.25" hidden="false" customHeight="false" outlineLevel="0" collapsed="false">
      <c r="A751" s="39" t="n">
        <v>2100716</v>
      </c>
      <c r="B751" s="40" t="s">
        <v>620</v>
      </c>
      <c r="C751" s="41" t="n">
        <v>2</v>
      </c>
      <c r="D751" s="38" t="n">
        <v>2</v>
      </c>
      <c r="E751" s="38" t="n">
        <v>2</v>
      </c>
      <c r="F751" s="33" t="n">
        <f aca="false">E751/D751*100</f>
        <v>100</v>
      </c>
    </row>
    <row r="752" customFormat="false" ht="14.25" hidden="false" customHeight="false" outlineLevel="0" collapsed="false">
      <c r="A752" s="39" t="n">
        <v>2100717</v>
      </c>
      <c r="B752" s="40" t="s">
        <v>621</v>
      </c>
      <c r="C752" s="41" t="n">
        <v>33</v>
      </c>
      <c r="D752" s="38" t="n">
        <v>52</v>
      </c>
      <c r="E752" s="38" t="n">
        <v>52</v>
      </c>
      <c r="F752" s="33" t="n">
        <f aca="false">E752/D752*100</f>
        <v>100</v>
      </c>
    </row>
    <row r="753" customFormat="false" ht="14.25" hidden="false" customHeight="false" outlineLevel="0" collapsed="false">
      <c r="A753" s="39" t="n">
        <v>2100799</v>
      </c>
      <c r="B753" s="40" t="s">
        <v>622</v>
      </c>
      <c r="C753" s="41" t="n">
        <v>95</v>
      </c>
      <c r="D753" s="38" t="n">
        <v>120</v>
      </c>
      <c r="E753" s="38" t="n">
        <v>120</v>
      </c>
      <c r="F753" s="33" t="n">
        <f aca="false">E753/D753*100</f>
        <v>100</v>
      </c>
    </row>
    <row r="754" customFormat="false" ht="14.25" hidden="false" customHeight="false" outlineLevel="0" collapsed="false">
      <c r="A754" s="39" t="n">
        <v>21010</v>
      </c>
      <c r="B754" s="31" t="s">
        <v>623</v>
      </c>
      <c r="C754" s="32" t="n">
        <f aca="false">SUM(C755:C763)</f>
        <v>519</v>
      </c>
      <c r="D754" s="32" t="n">
        <f aca="false">SUM(D755:D763)</f>
        <v>386</v>
      </c>
      <c r="E754" s="32" t="n">
        <f aca="false">SUM(E755:E763)</f>
        <v>386</v>
      </c>
      <c r="F754" s="33" t="n">
        <f aca="false">E754/D754*100</f>
        <v>100</v>
      </c>
    </row>
    <row r="755" customFormat="false" ht="14.25" hidden="false" customHeight="false" outlineLevel="0" collapsed="false">
      <c r="A755" s="39" t="n">
        <v>2101001</v>
      </c>
      <c r="B755" s="40" t="s">
        <v>66</v>
      </c>
      <c r="C755" s="41" t="n">
        <v>443</v>
      </c>
      <c r="D755" s="38" t="n">
        <v>277</v>
      </c>
      <c r="E755" s="38" t="n">
        <v>277</v>
      </c>
      <c r="F755" s="33" t="n">
        <f aca="false">E755/D755*100</f>
        <v>100</v>
      </c>
    </row>
    <row r="756" customFormat="false" ht="14.25" hidden="false" customHeight="false" outlineLevel="0" collapsed="false">
      <c r="A756" s="39" t="n">
        <v>2101002</v>
      </c>
      <c r="B756" s="40" t="s">
        <v>67</v>
      </c>
      <c r="C756" s="41"/>
      <c r="D756" s="38"/>
      <c r="E756" s="38"/>
      <c r="F756" s="33"/>
    </row>
    <row r="757" customFormat="false" ht="14.25" hidden="false" customHeight="false" outlineLevel="0" collapsed="false">
      <c r="A757" s="39" t="n">
        <v>2101003</v>
      </c>
      <c r="B757" s="40" t="s">
        <v>68</v>
      </c>
      <c r="C757" s="41"/>
      <c r="D757" s="38"/>
      <c r="E757" s="38"/>
      <c r="F757" s="33"/>
    </row>
    <row r="758" customFormat="false" ht="14.25" hidden="false" customHeight="false" outlineLevel="0" collapsed="false">
      <c r="A758" s="39" t="n">
        <v>2101012</v>
      </c>
      <c r="B758" s="40" t="s">
        <v>624</v>
      </c>
      <c r="C758" s="41"/>
      <c r="D758" s="38"/>
      <c r="E758" s="38"/>
      <c r="F758" s="33"/>
    </row>
    <row r="759" customFormat="false" ht="14.25" hidden="false" customHeight="false" outlineLevel="0" collapsed="false">
      <c r="A759" s="39" t="n">
        <v>2101014</v>
      </c>
      <c r="B759" s="40" t="s">
        <v>625</v>
      </c>
      <c r="C759" s="41"/>
      <c r="D759" s="38"/>
      <c r="E759" s="38"/>
      <c r="F759" s="33"/>
    </row>
    <row r="760" customFormat="false" ht="14.25" hidden="false" customHeight="false" outlineLevel="0" collapsed="false">
      <c r="A760" s="39" t="n">
        <v>2101015</v>
      </c>
      <c r="B760" s="40" t="s">
        <v>626</v>
      </c>
      <c r="C760" s="41"/>
      <c r="D760" s="38"/>
      <c r="E760" s="38"/>
      <c r="F760" s="33"/>
    </row>
    <row r="761" customFormat="false" ht="14.25" hidden="false" customHeight="false" outlineLevel="0" collapsed="false">
      <c r="A761" s="39" t="n">
        <v>2101016</v>
      </c>
      <c r="B761" s="40" t="s">
        <v>627</v>
      </c>
      <c r="C761" s="41" t="n">
        <v>15</v>
      </c>
      <c r="D761" s="38" t="n">
        <v>30</v>
      </c>
      <c r="E761" s="38" t="n">
        <v>30</v>
      </c>
      <c r="F761" s="33" t="n">
        <f aca="false">E761/D761*100</f>
        <v>100</v>
      </c>
    </row>
    <row r="762" customFormat="false" ht="14.25" hidden="false" customHeight="false" outlineLevel="0" collapsed="false">
      <c r="A762" s="39" t="n">
        <v>2101050</v>
      </c>
      <c r="B762" s="40" t="s">
        <v>75</v>
      </c>
      <c r="C762" s="41" t="n">
        <v>27</v>
      </c>
      <c r="D762" s="38" t="n">
        <v>29</v>
      </c>
      <c r="E762" s="38" t="n">
        <v>29</v>
      </c>
      <c r="F762" s="33" t="n">
        <f aca="false">E762/D762*100</f>
        <v>100</v>
      </c>
    </row>
    <row r="763" customFormat="false" ht="14.25" hidden="false" customHeight="false" outlineLevel="0" collapsed="false">
      <c r="A763" s="39" t="n">
        <v>2101099</v>
      </c>
      <c r="B763" s="40" t="s">
        <v>628</v>
      </c>
      <c r="C763" s="41" t="n">
        <v>34</v>
      </c>
      <c r="D763" s="38" t="n">
        <v>50</v>
      </c>
      <c r="E763" s="38" t="n">
        <v>50</v>
      </c>
      <c r="F763" s="33" t="n">
        <f aca="false">E763/D763*100</f>
        <v>100</v>
      </c>
    </row>
    <row r="764" customFormat="false" ht="14.25" hidden="false" customHeight="false" outlineLevel="0" collapsed="false">
      <c r="A764" s="39" t="n">
        <v>21011</v>
      </c>
      <c r="B764" s="31" t="s">
        <v>629</v>
      </c>
      <c r="C764" s="32" t="n">
        <f aca="false">SUM(C765:C768)</f>
        <v>843</v>
      </c>
      <c r="D764" s="32" t="n">
        <f aca="false">SUM(D765:D768)</f>
        <v>822</v>
      </c>
      <c r="E764" s="32" t="n">
        <f aca="false">SUM(E765:E768)</f>
        <v>822</v>
      </c>
      <c r="F764" s="33" t="n">
        <f aca="false">E764/D764*100</f>
        <v>100</v>
      </c>
    </row>
    <row r="765" customFormat="false" ht="14.25" hidden="false" customHeight="false" outlineLevel="0" collapsed="false">
      <c r="A765" s="39" t="n">
        <v>2101101</v>
      </c>
      <c r="B765" s="40" t="s">
        <v>630</v>
      </c>
      <c r="C765" s="41" t="n">
        <v>388</v>
      </c>
      <c r="D765" s="38" t="n">
        <v>381</v>
      </c>
      <c r="E765" s="38" t="n">
        <v>381</v>
      </c>
      <c r="F765" s="33" t="n">
        <f aca="false">E765/D765*100</f>
        <v>100</v>
      </c>
    </row>
    <row r="766" customFormat="false" ht="14.25" hidden="false" customHeight="false" outlineLevel="0" collapsed="false">
      <c r="A766" s="39" t="n">
        <v>2101102</v>
      </c>
      <c r="B766" s="40" t="s">
        <v>631</v>
      </c>
      <c r="C766" s="41" t="n">
        <v>455</v>
      </c>
      <c r="D766" s="38" t="n">
        <v>441</v>
      </c>
      <c r="E766" s="38" t="n">
        <v>441</v>
      </c>
      <c r="F766" s="33" t="n">
        <f aca="false">E766/D766*100</f>
        <v>100</v>
      </c>
    </row>
    <row r="767" customFormat="false" ht="14.25" hidden="false" customHeight="false" outlineLevel="0" collapsed="false">
      <c r="A767" s="39" t="n">
        <v>2101103</v>
      </c>
      <c r="B767" s="40" t="s">
        <v>632</v>
      </c>
      <c r="C767" s="41"/>
      <c r="D767" s="41"/>
      <c r="E767" s="41"/>
      <c r="F767" s="33"/>
    </row>
    <row r="768" customFormat="false" ht="14.25" hidden="false" customHeight="false" outlineLevel="0" collapsed="false">
      <c r="A768" s="39" t="n">
        <v>2101199</v>
      </c>
      <c r="B768" s="40" t="s">
        <v>633</v>
      </c>
      <c r="C768" s="41"/>
      <c r="D768" s="41"/>
      <c r="E768" s="41"/>
      <c r="F768" s="33"/>
    </row>
    <row r="769" customFormat="false" ht="14.25" hidden="false" customHeight="false" outlineLevel="0" collapsed="false">
      <c r="A769" s="39" t="n">
        <v>21012</v>
      </c>
      <c r="B769" s="31" t="s">
        <v>634</v>
      </c>
      <c r="C769" s="32" t="n">
        <f aca="false">SUM(C770:C774)</f>
        <v>55</v>
      </c>
      <c r="D769" s="32" t="n">
        <f aca="false">SUM(D770:D774)</f>
        <v>251</v>
      </c>
      <c r="E769" s="32" t="n">
        <f aca="false">SUM(E770:E774)</f>
        <v>251</v>
      </c>
      <c r="F769" s="33" t="n">
        <f aca="false">E769/D769*100</f>
        <v>100</v>
      </c>
    </row>
    <row r="770" customFormat="false" ht="14.25" hidden="false" customHeight="false" outlineLevel="0" collapsed="false">
      <c r="A770" s="39" t="n">
        <v>2101201</v>
      </c>
      <c r="B770" s="40" t="s">
        <v>635</v>
      </c>
      <c r="C770" s="41" t="n">
        <v>30</v>
      </c>
      <c r="D770" s="41"/>
      <c r="E770" s="41"/>
      <c r="F770" s="33"/>
    </row>
    <row r="771" customFormat="false" ht="14.25" hidden="false" customHeight="false" outlineLevel="0" collapsed="false">
      <c r="A771" s="39" t="n">
        <v>2101202</v>
      </c>
      <c r="B771" s="40" t="s">
        <v>636</v>
      </c>
      <c r="C771" s="41" t="n">
        <v>25</v>
      </c>
      <c r="D771" s="38" t="n">
        <v>171</v>
      </c>
      <c r="E771" s="38" t="n">
        <v>171</v>
      </c>
      <c r="F771" s="33" t="n">
        <f aca="false">E771/D771*100</f>
        <v>100</v>
      </c>
    </row>
    <row r="772" customFormat="false" ht="14.25" hidden="false" customHeight="false" outlineLevel="0" collapsed="false">
      <c r="A772" s="39" t="n">
        <v>2101203</v>
      </c>
      <c r="B772" s="40" t="s">
        <v>637</v>
      </c>
      <c r="C772" s="41"/>
      <c r="D772" s="41"/>
      <c r="E772" s="41"/>
      <c r="F772" s="33"/>
    </row>
    <row r="773" customFormat="false" ht="14.25" hidden="false" customHeight="false" outlineLevel="0" collapsed="false">
      <c r="A773" s="39" t="n">
        <v>2101204</v>
      </c>
      <c r="B773" s="40" t="s">
        <v>638</v>
      </c>
      <c r="C773" s="41"/>
      <c r="D773" s="41"/>
      <c r="E773" s="41"/>
      <c r="F773" s="33"/>
    </row>
    <row r="774" customFormat="false" ht="14.25" hidden="false" customHeight="false" outlineLevel="0" collapsed="false">
      <c r="A774" s="39" t="n">
        <v>2101299</v>
      </c>
      <c r="B774" s="40" t="s">
        <v>639</v>
      </c>
      <c r="C774" s="41"/>
      <c r="D774" s="41" t="n">
        <v>80</v>
      </c>
      <c r="E774" s="41" t="n">
        <v>80</v>
      </c>
      <c r="F774" s="33"/>
    </row>
    <row r="775" customFormat="false" ht="14.25" hidden="false" customHeight="false" outlineLevel="0" collapsed="false">
      <c r="A775" s="39" t="n">
        <v>21013</v>
      </c>
      <c r="B775" s="31" t="s">
        <v>640</v>
      </c>
      <c r="C775" s="32" t="n">
        <f aca="false">SUM(C776:C778)</f>
        <v>17</v>
      </c>
      <c r="D775" s="32" t="n">
        <f aca="false">SUM(D776:D778)</f>
        <v>346</v>
      </c>
      <c r="E775" s="32" t="n">
        <f aca="false">SUM(E776:E778)</f>
        <v>346</v>
      </c>
      <c r="F775" s="33" t="n">
        <f aca="false">E775/D775*100</f>
        <v>100</v>
      </c>
    </row>
    <row r="776" customFormat="false" ht="14.25" hidden="false" customHeight="false" outlineLevel="0" collapsed="false">
      <c r="A776" s="39" t="n">
        <v>2101301</v>
      </c>
      <c r="B776" s="40" t="s">
        <v>641</v>
      </c>
      <c r="C776" s="41" t="n">
        <v>10</v>
      </c>
      <c r="D776" s="38" t="n">
        <v>342</v>
      </c>
      <c r="E776" s="38" t="n">
        <v>342</v>
      </c>
      <c r="F776" s="33" t="n">
        <f aca="false">E776/D776*100</f>
        <v>100</v>
      </c>
    </row>
    <row r="777" customFormat="false" ht="14.25" hidden="false" customHeight="false" outlineLevel="0" collapsed="false">
      <c r="A777" s="39" t="n">
        <v>2101302</v>
      </c>
      <c r="B777" s="40" t="s">
        <v>642</v>
      </c>
      <c r="C777" s="41"/>
      <c r="D777" s="38"/>
      <c r="E777" s="38"/>
      <c r="F777" s="33"/>
    </row>
    <row r="778" customFormat="false" ht="14.25" hidden="false" customHeight="false" outlineLevel="0" collapsed="false">
      <c r="A778" s="39" t="n">
        <v>2101399</v>
      </c>
      <c r="B778" s="40" t="s">
        <v>643</v>
      </c>
      <c r="C778" s="41" t="n">
        <v>7</v>
      </c>
      <c r="D778" s="38" t="n">
        <v>4</v>
      </c>
      <c r="E778" s="38" t="n">
        <v>4</v>
      </c>
      <c r="F778" s="33" t="n">
        <f aca="false">E778/D778*100</f>
        <v>100</v>
      </c>
    </row>
    <row r="779" customFormat="false" ht="14.25" hidden="false" customHeight="false" outlineLevel="0" collapsed="false">
      <c r="A779" s="39" t="n">
        <v>21014</v>
      </c>
      <c r="B779" s="31" t="s">
        <v>644</v>
      </c>
      <c r="C779" s="32" t="n">
        <f aca="false">SUM(C780:C781)</f>
        <v>5</v>
      </c>
      <c r="D779" s="32" t="n">
        <f aca="false">SUM(D780:D781)</f>
        <v>11</v>
      </c>
      <c r="E779" s="32" t="n">
        <f aca="false">SUM(E780:E781)</f>
        <v>11</v>
      </c>
      <c r="F779" s="33" t="n">
        <f aca="false">E779/D779*100</f>
        <v>100</v>
      </c>
    </row>
    <row r="780" customFormat="false" ht="14.25" hidden="false" customHeight="false" outlineLevel="0" collapsed="false">
      <c r="A780" s="39" t="n">
        <v>2101401</v>
      </c>
      <c r="B780" s="40" t="s">
        <v>645</v>
      </c>
      <c r="C780" s="41" t="n">
        <v>5</v>
      </c>
      <c r="D780" s="41" t="n">
        <v>11</v>
      </c>
      <c r="E780" s="41" t="n">
        <v>11</v>
      </c>
      <c r="F780" s="33" t="n">
        <f aca="false">E780/D780*100</f>
        <v>100</v>
      </c>
    </row>
    <row r="781" customFormat="false" ht="14.25" hidden="false" customHeight="false" outlineLevel="0" collapsed="false">
      <c r="A781" s="39" t="n">
        <v>2101499</v>
      </c>
      <c r="B781" s="40" t="s">
        <v>646</v>
      </c>
      <c r="C781" s="41"/>
      <c r="D781" s="41"/>
      <c r="E781" s="41"/>
      <c r="F781" s="33"/>
    </row>
    <row r="782" customFormat="false" ht="14.25" hidden="false" customHeight="false" outlineLevel="0" collapsed="false">
      <c r="A782" s="39" t="n">
        <v>21099</v>
      </c>
      <c r="B782" s="31" t="s">
        <v>647</v>
      </c>
      <c r="C782" s="32" t="n">
        <f aca="false">SUM(C783:C783)</f>
        <v>180</v>
      </c>
      <c r="D782" s="32" t="n">
        <f aca="false">SUM(D783:D783)</f>
        <v>217</v>
      </c>
      <c r="E782" s="32" t="n">
        <f aca="false">SUM(E783:E783)</f>
        <v>217</v>
      </c>
      <c r="F782" s="33" t="n">
        <f aca="false">E782/D782*100</f>
        <v>100</v>
      </c>
    </row>
    <row r="783" customFormat="false" ht="14.25" hidden="false" customHeight="false" outlineLevel="0" collapsed="false">
      <c r="A783" s="39" t="n">
        <v>2109901</v>
      </c>
      <c r="B783" s="40" t="s">
        <v>648</v>
      </c>
      <c r="C783" s="41" t="n">
        <v>180</v>
      </c>
      <c r="D783" s="41" t="n">
        <v>217</v>
      </c>
      <c r="E783" s="41" t="n">
        <v>217</v>
      </c>
      <c r="F783" s="33" t="n">
        <f aca="false">E783/D783*100</f>
        <v>100</v>
      </c>
    </row>
    <row r="784" customFormat="false" ht="14.25" hidden="false" customHeight="false" outlineLevel="0" collapsed="false">
      <c r="A784" s="39" t="n">
        <v>211</v>
      </c>
      <c r="B784" s="31" t="s">
        <v>649</v>
      </c>
      <c r="C784" s="32" t="n">
        <f aca="false">SUM(C785,C794,C798,C807,C813,C819,C825,C828,C831,C833,C835,C841,C843,C845,C860)</f>
        <v>1274</v>
      </c>
      <c r="D784" s="32" t="n">
        <f aca="false">SUM(D785,D794,D798,D807,D813,D819,D825,D828,D831,D833,D835,D841,D843,D845,D860)</f>
        <v>1968</v>
      </c>
      <c r="E784" s="32" t="n">
        <f aca="false">SUM(E785,E794,E798,E807,E813,E819,E825,E828,E831,E833,E835,E841,E843,E845,E860)</f>
        <v>1968</v>
      </c>
      <c r="F784" s="33" t="n">
        <f aca="false">E784/D784*100</f>
        <v>100</v>
      </c>
    </row>
    <row r="785" customFormat="false" ht="14.25" hidden="false" customHeight="false" outlineLevel="0" collapsed="false">
      <c r="A785" s="39" t="n">
        <v>21101</v>
      </c>
      <c r="B785" s="31" t="s">
        <v>650</v>
      </c>
      <c r="C785" s="32" t="n">
        <f aca="false">SUM(C786:C793)</f>
        <v>257</v>
      </c>
      <c r="D785" s="32" t="n">
        <f aca="false">SUM(D786:D793)</f>
        <v>227</v>
      </c>
      <c r="E785" s="32" t="n">
        <f aca="false">SUM(E786:E793)</f>
        <v>227</v>
      </c>
      <c r="F785" s="33" t="n">
        <f aca="false">E785/D785*100</f>
        <v>100</v>
      </c>
    </row>
    <row r="786" customFormat="false" ht="14.25" hidden="false" customHeight="false" outlineLevel="0" collapsed="false">
      <c r="A786" s="39" t="n">
        <v>2110101</v>
      </c>
      <c r="B786" s="40" t="s">
        <v>66</v>
      </c>
      <c r="C786" s="41" t="n">
        <v>160</v>
      </c>
      <c r="D786" s="38" t="n">
        <v>158</v>
      </c>
      <c r="E786" s="38" t="n">
        <v>158</v>
      </c>
      <c r="F786" s="33" t="n">
        <f aca="false">E786/D786*100</f>
        <v>100</v>
      </c>
    </row>
    <row r="787" customFormat="false" ht="14.25" hidden="false" customHeight="false" outlineLevel="0" collapsed="false">
      <c r="A787" s="39" t="n">
        <v>2110102</v>
      </c>
      <c r="B787" s="40" t="s">
        <v>67</v>
      </c>
      <c r="C787" s="41"/>
      <c r="D787" s="41"/>
      <c r="E787" s="41"/>
      <c r="F787" s="33"/>
    </row>
    <row r="788" customFormat="false" ht="14.25" hidden="false" customHeight="false" outlineLevel="0" collapsed="false">
      <c r="A788" s="39" t="n">
        <v>2110103</v>
      </c>
      <c r="B788" s="40" t="s">
        <v>68</v>
      </c>
      <c r="C788" s="41"/>
      <c r="D788" s="41"/>
      <c r="E788" s="41"/>
      <c r="F788" s="33"/>
    </row>
    <row r="789" customFormat="false" ht="14.25" hidden="false" customHeight="false" outlineLevel="0" collapsed="false">
      <c r="A789" s="39" t="n">
        <v>2110104</v>
      </c>
      <c r="B789" s="40" t="s">
        <v>651</v>
      </c>
      <c r="C789" s="41"/>
      <c r="D789" s="41"/>
      <c r="E789" s="41"/>
      <c r="F789" s="33"/>
    </row>
    <row r="790" customFormat="false" ht="14.25" hidden="false" customHeight="false" outlineLevel="0" collapsed="false">
      <c r="A790" s="39" t="n">
        <v>2110105</v>
      </c>
      <c r="B790" s="40" t="s">
        <v>652</v>
      </c>
      <c r="C790" s="41"/>
      <c r="D790" s="41"/>
      <c r="E790" s="41"/>
      <c r="F790" s="33"/>
    </row>
    <row r="791" customFormat="false" ht="14.25" hidden="false" customHeight="false" outlineLevel="0" collapsed="false">
      <c r="A791" s="39" t="n">
        <v>2110106</v>
      </c>
      <c r="B791" s="40" t="s">
        <v>653</v>
      </c>
      <c r="C791" s="41"/>
      <c r="D791" s="41"/>
      <c r="E791" s="41"/>
      <c r="F791" s="33"/>
    </row>
    <row r="792" customFormat="false" ht="14.25" hidden="false" customHeight="false" outlineLevel="0" collapsed="false">
      <c r="A792" s="39" t="n">
        <v>2110107</v>
      </c>
      <c r="B792" s="40" t="s">
        <v>654</v>
      </c>
      <c r="C792" s="41"/>
      <c r="D792" s="41"/>
      <c r="E792" s="41"/>
      <c r="F792" s="33"/>
    </row>
    <row r="793" customFormat="false" ht="14.25" hidden="false" customHeight="false" outlineLevel="0" collapsed="false">
      <c r="A793" s="39" t="n">
        <v>2110199</v>
      </c>
      <c r="B793" s="40" t="s">
        <v>655</v>
      </c>
      <c r="C793" s="41" t="n">
        <v>97</v>
      </c>
      <c r="D793" s="38" t="n">
        <v>69</v>
      </c>
      <c r="E793" s="38" t="n">
        <v>69</v>
      </c>
      <c r="F793" s="33" t="n">
        <f aca="false">E793/D793*100</f>
        <v>100</v>
      </c>
    </row>
    <row r="794" customFormat="false" ht="14.25" hidden="false" customHeight="false" outlineLevel="0" collapsed="false">
      <c r="A794" s="39" t="n">
        <v>21102</v>
      </c>
      <c r="B794" s="31" t="s">
        <v>656</v>
      </c>
      <c r="C794" s="32" t="n">
        <f aca="false">SUM(C795:C797)</f>
        <v>82</v>
      </c>
      <c r="D794" s="32" t="n">
        <f aca="false">SUM(D795:D797)</f>
        <v>103</v>
      </c>
      <c r="E794" s="32" t="n">
        <f aca="false">SUM(E795:E797)</f>
        <v>103</v>
      </c>
      <c r="F794" s="33" t="n">
        <f aca="false">E794/D794*100</f>
        <v>100</v>
      </c>
    </row>
    <row r="795" customFormat="false" ht="14.25" hidden="false" customHeight="false" outlineLevel="0" collapsed="false">
      <c r="A795" s="39" t="n">
        <v>2110203</v>
      </c>
      <c r="B795" s="40" t="s">
        <v>657</v>
      </c>
      <c r="C795" s="41"/>
      <c r="D795" s="41"/>
      <c r="E795" s="41"/>
      <c r="F795" s="33"/>
    </row>
    <row r="796" customFormat="false" ht="14.25" hidden="false" customHeight="false" outlineLevel="0" collapsed="false">
      <c r="A796" s="39" t="n">
        <v>2110204</v>
      </c>
      <c r="B796" s="40" t="s">
        <v>658</v>
      </c>
      <c r="C796" s="41" t="n">
        <v>2</v>
      </c>
      <c r="D796" s="38"/>
      <c r="E796" s="38"/>
      <c r="F796" s="33" t="e">
        <f aca="false">E796/D796*100</f>
        <v>#DIV/0!</v>
      </c>
    </row>
    <row r="797" customFormat="false" ht="14.25" hidden="false" customHeight="false" outlineLevel="0" collapsed="false">
      <c r="A797" s="39" t="n">
        <v>2110299</v>
      </c>
      <c r="B797" s="40" t="s">
        <v>659</v>
      </c>
      <c r="C797" s="41" t="n">
        <v>80</v>
      </c>
      <c r="D797" s="38" t="n">
        <v>103</v>
      </c>
      <c r="E797" s="38" t="n">
        <v>103</v>
      </c>
      <c r="F797" s="33" t="n">
        <f aca="false">E797/D797*100</f>
        <v>100</v>
      </c>
    </row>
    <row r="798" customFormat="false" ht="14.25" hidden="false" customHeight="false" outlineLevel="0" collapsed="false">
      <c r="A798" s="39" t="n">
        <v>21103</v>
      </c>
      <c r="B798" s="31" t="s">
        <v>660</v>
      </c>
      <c r="C798" s="32" t="n">
        <f aca="false">SUM(C799:C806)</f>
        <v>73</v>
      </c>
      <c r="D798" s="32" t="n">
        <f aca="false">SUM(D799:D806)</f>
        <v>656</v>
      </c>
      <c r="E798" s="32" t="n">
        <f aca="false">SUM(E799:E806)</f>
        <v>656</v>
      </c>
      <c r="F798" s="33" t="n">
        <f aca="false">E798/D798*100</f>
        <v>100</v>
      </c>
    </row>
    <row r="799" customFormat="false" ht="14.25" hidden="false" customHeight="false" outlineLevel="0" collapsed="false">
      <c r="A799" s="39" t="n">
        <v>2110301</v>
      </c>
      <c r="B799" s="40" t="s">
        <v>661</v>
      </c>
      <c r="C799" s="41"/>
      <c r="D799" s="41" t="n">
        <v>153</v>
      </c>
      <c r="E799" s="41" t="n">
        <v>153</v>
      </c>
      <c r="F799" s="33"/>
    </row>
    <row r="800" customFormat="false" ht="14.25" hidden="false" customHeight="false" outlineLevel="0" collapsed="false">
      <c r="A800" s="39" t="n">
        <v>2110302</v>
      </c>
      <c r="B800" s="40" t="s">
        <v>662</v>
      </c>
      <c r="C800" s="41" t="n">
        <v>30</v>
      </c>
      <c r="D800" s="38" t="n">
        <v>360</v>
      </c>
      <c r="E800" s="38" t="n">
        <v>360</v>
      </c>
      <c r="F800" s="33" t="n">
        <f aca="false">E800/D800*100</f>
        <v>100</v>
      </c>
    </row>
    <row r="801" customFormat="false" ht="14.25" hidden="false" customHeight="false" outlineLevel="0" collapsed="false">
      <c r="A801" s="39" t="n">
        <v>2110303</v>
      </c>
      <c r="B801" s="40" t="s">
        <v>663</v>
      </c>
      <c r="C801" s="41"/>
      <c r="D801" s="41"/>
      <c r="E801" s="41"/>
      <c r="F801" s="33"/>
    </row>
    <row r="802" customFormat="false" ht="14.25" hidden="false" customHeight="false" outlineLevel="0" collapsed="false">
      <c r="A802" s="39" t="n">
        <v>2110304</v>
      </c>
      <c r="B802" s="40" t="s">
        <v>664</v>
      </c>
      <c r="C802" s="41"/>
      <c r="D802" s="41"/>
      <c r="E802" s="41"/>
      <c r="F802" s="33"/>
    </row>
    <row r="803" customFormat="false" ht="14.25" hidden="false" customHeight="false" outlineLevel="0" collapsed="false">
      <c r="A803" s="39" t="n">
        <v>2110305</v>
      </c>
      <c r="B803" s="40" t="s">
        <v>665</v>
      </c>
      <c r="C803" s="41"/>
      <c r="D803" s="41"/>
      <c r="E803" s="41"/>
      <c r="F803" s="33"/>
    </row>
    <row r="804" customFormat="false" ht="14.25" hidden="false" customHeight="false" outlineLevel="0" collapsed="false">
      <c r="A804" s="39" t="n">
        <v>2110306</v>
      </c>
      <c r="B804" s="40" t="s">
        <v>666</v>
      </c>
      <c r="C804" s="41"/>
      <c r="D804" s="41"/>
      <c r="E804" s="41"/>
      <c r="F804" s="33"/>
    </row>
    <row r="805" customFormat="false" ht="14.25" hidden="false" customHeight="false" outlineLevel="0" collapsed="false">
      <c r="A805" s="39" t="n">
        <v>2110307</v>
      </c>
      <c r="B805" s="40" t="s">
        <v>667</v>
      </c>
      <c r="C805" s="41"/>
      <c r="D805" s="41"/>
      <c r="E805" s="41"/>
      <c r="F805" s="33"/>
    </row>
    <row r="806" customFormat="false" ht="14.25" hidden="false" customHeight="false" outlineLevel="0" collapsed="false">
      <c r="A806" s="39" t="n">
        <v>2110399</v>
      </c>
      <c r="B806" s="40" t="s">
        <v>668</v>
      </c>
      <c r="C806" s="41" t="n">
        <v>43</v>
      </c>
      <c r="D806" s="38" t="n">
        <v>143</v>
      </c>
      <c r="E806" s="38" t="n">
        <v>143</v>
      </c>
      <c r="F806" s="33" t="n">
        <f aca="false">E806/D806*100</f>
        <v>100</v>
      </c>
    </row>
    <row r="807" customFormat="false" ht="14.25" hidden="false" customHeight="false" outlineLevel="0" collapsed="false">
      <c r="A807" s="39" t="n">
        <v>21104</v>
      </c>
      <c r="B807" s="31" t="s">
        <v>669</v>
      </c>
      <c r="C807" s="32" t="n">
        <f aca="false">SUM(C808:C812)</f>
        <v>238</v>
      </c>
      <c r="D807" s="32" t="n">
        <f aca="false">SUM(D808:D812)</f>
        <v>381</v>
      </c>
      <c r="E807" s="32" t="n">
        <f aca="false">SUM(E808:E812)</f>
        <v>381</v>
      </c>
      <c r="F807" s="33" t="n">
        <f aca="false">E807/D807*100</f>
        <v>100</v>
      </c>
    </row>
    <row r="808" customFormat="false" ht="14.25" hidden="false" customHeight="false" outlineLevel="0" collapsed="false">
      <c r="A808" s="39" t="n">
        <v>2110401</v>
      </c>
      <c r="B808" s="40" t="s">
        <v>670</v>
      </c>
      <c r="C808" s="41" t="n">
        <v>71</v>
      </c>
      <c r="D808" s="38" t="n">
        <v>54</v>
      </c>
      <c r="E808" s="38" t="n">
        <v>54</v>
      </c>
      <c r="F808" s="33" t="n">
        <f aca="false">E808/D808*100</f>
        <v>100</v>
      </c>
    </row>
    <row r="809" customFormat="false" ht="14.25" hidden="false" customHeight="false" outlineLevel="0" collapsed="false">
      <c r="A809" s="39" t="n">
        <v>2110402</v>
      </c>
      <c r="B809" s="40" t="s">
        <v>671</v>
      </c>
      <c r="C809" s="41" t="n">
        <v>162</v>
      </c>
      <c r="D809" s="38" t="n">
        <v>280</v>
      </c>
      <c r="E809" s="38" t="n">
        <v>280</v>
      </c>
      <c r="F809" s="33" t="n">
        <f aca="false">E809/D809*100</f>
        <v>100</v>
      </c>
    </row>
    <row r="810" customFormat="false" ht="14.25" hidden="false" customHeight="false" outlineLevel="0" collapsed="false">
      <c r="A810" s="39" t="n">
        <v>2110403</v>
      </c>
      <c r="B810" s="40" t="s">
        <v>672</v>
      </c>
      <c r="C810" s="41"/>
      <c r="D810" s="38" t="n">
        <v>41</v>
      </c>
      <c r="E810" s="38" t="n">
        <v>41</v>
      </c>
      <c r="F810" s="33" t="n">
        <f aca="false">E810/D810*100</f>
        <v>100</v>
      </c>
    </row>
    <row r="811" customFormat="false" ht="14.25" hidden="false" customHeight="false" outlineLevel="0" collapsed="false">
      <c r="A811" s="39" t="n">
        <v>2110404</v>
      </c>
      <c r="B811" s="40" t="s">
        <v>673</v>
      </c>
      <c r="C811" s="41"/>
      <c r="D811" s="38"/>
      <c r="E811" s="38"/>
      <c r="F811" s="33"/>
    </row>
    <row r="812" customFormat="false" ht="14.25" hidden="false" customHeight="false" outlineLevel="0" collapsed="false">
      <c r="A812" s="39" t="n">
        <v>2110499</v>
      </c>
      <c r="B812" s="40" t="s">
        <v>674</v>
      </c>
      <c r="C812" s="41" t="n">
        <v>5</v>
      </c>
      <c r="D812" s="38" t="n">
        <v>6</v>
      </c>
      <c r="E812" s="38" t="n">
        <v>6</v>
      </c>
      <c r="F812" s="33" t="n">
        <f aca="false">E812/D812*100</f>
        <v>100</v>
      </c>
    </row>
    <row r="813" customFormat="false" ht="14.25" hidden="false" customHeight="false" outlineLevel="0" collapsed="false">
      <c r="A813" s="39" t="n">
        <v>21105</v>
      </c>
      <c r="B813" s="31" t="s">
        <v>675</v>
      </c>
      <c r="C813" s="32" t="n">
        <f aca="false">SUM(C814:C818)</f>
        <v>614</v>
      </c>
      <c r="D813" s="32" t="n">
        <f aca="false">SUM(D814:D818)</f>
        <v>283</v>
      </c>
      <c r="E813" s="32" t="n">
        <f aca="false">SUM(E814:E818)</f>
        <v>283</v>
      </c>
      <c r="F813" s="33" t="n">
        <f aca="false">E813/D813*100</f>
        <v>100</v>
      </c>
    </row>
    <row r="814" customFormat="false" ht="14.25" hidden="false" customHeight="false" outlineLevel="0" collapsed="false">
      <c r="A814" s="39" t="n">
        <v>2110501</v>
      </c>
      <c r="B814" s="40" t="s">
        <v>676</v>
      </c>
      <c r="C814" s="41" t="n">
        <v>4</v>
      </c>
      <c r="D814" s="41" t="n">
        <v>4</v>
      </c>
      <c r="E814" s="41" t="n">
        <v>4</v>
      </c>
      <c r="F814" s="33"/>
    </row>
    <row r="815" customFormat="false" ht="14.25" hidden="false" customHeight="false" outlineLevel="0" collapsed="false">
      <c r="A815" s="39" t="n">
        <v>2110502</v>
      </c>
      <c r="B815" s="40" t="s">
        <v>677</v>
      </c>
      <c r="C815" s="41" t="n">
        <v>7</v>
      </c>
      <c r="D815" s="41" t="n">
        <v>176</v>
      </c>
      <c r="E815" s="41" t="n">
        <v>176</v>
      </c>
      <c r="F815" s="33" t="n">
        <f aca="false">E815/D815*100</f>
        <v>100</v>
      </c>
    </row>
    <row r="816" customFormat="false" ht="14.25" hidden="false" customHeight="false" outlineLevel="0" collapsed="false">
      <c r="A816" s="39" t="n">
        <v>2110503</v>
      </c>
      <c r="B816" s="40" t="s">
        <v>678</v>
      </c>
      <c r="C816" s="41"/>
      <c r="D816" s="41" t="n">
        <v>100</v>
      </c>
      <c r="E816" s="41" t="n">
        <v>100</v>
      </c>
      <c r="F816" s="33"/>
    </row>
    <row r="817" customFormat="false" ht="14.25" hidden="false" customHeight="false" outlineLevel="0" collapsed="false">
      <c r="A817" s="39" t="n">
        <v>2110506</v>
      </c>
      <c r="B817" s="40" t="s">
        <v>679</v>
      </c>
      <c r="C817" s="41"/>
      <c r="D817" s="41"/>
      <c r="E817" s="41"/>
      <c r="F817" s="33"/>
    </row>
    <row r="818" customFormat="false" ht="14.25" hidden="false" customHeight="false" outlineLevel="0" collapsed="false">
      <c r="A818" s="39" t="n">
        <v>2110599</v>
      </c>
      <c r="B818" s="40" t="s">
        <v>680</v>
      </c>
      <c r="C818" s="41" t="n">
        <v>603</v>
      </c>
      <c r="D818" s="41" t="n">
        <v>3</v>
      </c>
      <c r="E818" s="41" t="n">
        <v>3</v>
      </c>
      <c r="F818" s="33"/>
    </row>
    <row r="819" customFormat="false" ht="14.25" hidden="false" customHeight="false" outlineLevel="0" collapsed="false">
      <c r="A819" s="39" t="n">
        <v>21106</v>
      </c>
      <c r="B819" s="31" t="s">
        <v>681</v>
      </c>
      <c r="C819" s="32" t="n">
        <f aca="false">SUM(C820:C824)</f>
        <v>10</v>
      </c>
      <c r="D819" s="32" t="n">
        <f aca="false">SUM(D820:D824)</f>
        <v>294</v>
      </c>
      <c r="E819" s="32" t="n">
        <f aca="false">SUM(E820:E824)</f>
        <v>294</v>
      </c>
      <c r="F819" s="33" t="n">
        <f aca="false">E819/D819*100</f>
        <v>100</v>
      </c>
    </row>
    <row r="820" customFormat="false" ht="14.25" hidden="false" customHeight="false" outlineLevel="0" collapsed="false">
      <c r="A820" s="39" t="n">
        <v>2110602</v>
      </c>
      <c r="B820" s="40" t="s">
        <v>682</v>
      </c>
      <c r="C820" s="41"/>
      <c r="D820" s="38" t="n">
        <v>225</v>
      </c>
      <c r="E820" s="38" t="n">
        <v>225</v>
      </c>
      <c r="F820" s="33" t="n">
        <f aca="false">E820/D820*100</f>
        <v>100</v>
      </c>
    </row>
    <row r="821" customFormat="false" ht="14.25" hidden="false" customHeight="false" outlineLevel="0" collapsed="false">
      <c r="A821" s="39" t="n">
        <v>2110603</v>
      </c>
      <c r="B821" s="40" t="s">
        <v>683</v>
      </c>
      <c r="C821" s="41"/>
      <c r="D821" s="38"/>
      <c r="E821" s="38"/>
      <c r="F821" s="33"/>
    </row>
    <row r="822" customFormat="false" ht="14.25" hidden="false" customHeight="false" outlineLevel="0" collapsed="false">
      <c r="A822" s="39" t="n">
        <v>2110604</v>
      </c>
      <c r="B822" s="40" t="s">
        <v>684</v>
      </c>
      <c r="C822" s="41"/>
      <c r="D822" s="38"/>
      <c r="E822" s="38"/>
      <c r="F822" s="33" t="e">
        <f aca="false">E822/D822*100</f>
        <v>#DIV/0!</v>
      </c>
    </row>
    <row r="823" customFormat="false" ht="14.25" hidden="false" customHeight="false" outlineLevel="0" collapsed="false">
      <c r="A823" s="39" t="n">
        <v>2110605</v>
      </c>
      <c r="B823" s="40" t="s">
        <v>685</v>
      </c>
      <c r="C823" s="41"/>
      <c r="D823" s="38"/>
      <c r="E823" s="38"/>
      <c r="F823" s="33"/>
    </row>
    <row r="824" customFormat="false" ht="14.25" hidden="false" customHeight="false" outlineLevel="0" collapsed="false">
      <c r="A824" s="39" t="n">
        <v>2110699</v>
      </c>
      <c r="B824" s="40" t="s">
        <v>686</v>
      </c>
      <c r="C824" s="41" t="n">
        <v>10</v>
      </c>
      <c r="D824" s="38" t="n">
        <v>69</v>
      </c>
      <c r="E824" s="38" t="n">
        <v>69</v>
      </c>
      <c r="F824" s="33" t="n">
        <f aca="false">E824/D824*100</f>
        <v>100</v>
      </c>
    </row>
    <row r="825" customFormat="false" ht="14.25" hidden="false" customHeight="false" outlineLevel="0" collapsed="false">
      <c r="A825" s="39" t="n">
        <v>21107</v>
      </c>
      <c r="B825" s="31" t="s">
        <v>687</v>
      </c>
      <c r="C825" s="32" t="n">
        <f aca="false">SUM(C826:C827)</f>
        <v>0</v>
      </c>
      <c r="D825" s="32" t="n">
        <f aca="false">SUM(D826:D827)</f>
        <v>0</v>
      </c>
      <c r="E825" s="32" t="n">
        <f aca="false">SUM(E826:E827)</f>
        <v>0</v>
      </c>
      <c r="F825" s="33"/>
    </row>
    <row r="826" customFormat="false" ht="14.25" hidden="false" customHeight="false" outlineLevel="0" collapsed="false">
      <c r="A826" s="39" t="n">
        <v>2110704</v>
      </c>
      <c r="B826" s="40" t="s">
        <v>688</v>
      </c>
      <c r="C826" s="41"/>
      <c r="D826" s="41"/>
      <c r="E826" s="41"/>
      <c r="F826" s="33"/>
    </row>
    <row r="827" customFormat="false" ht="14.25" hidden="false" customHeight="false" outlineLevel="0" collapsed="false">
      <c r="A827" s="39" t="n">
        <v>2110799</v>
      </c>
      <c r="B827" s="40" t="s">
        <v>689</v>
      </c>
      <c r="C827" s="41"/>
      <c r="D827" s="41"/>
      <c r="E827" s="41"/>
      <c r="F827" s="33"/>
    </row>
    <row r="828" customFormat="false" ht="14.25" hidden="false" customHeight="false" outlineLevel="0" collapsed="false">
      <c r="A828" s="39" t="n">
        <v>21108</v>
      </c>
      <c r="B828" s="31" t="s">
        <v>690</v>
      </c>
      <c r="C828" s="32" t="n">
        <f aca="false">SUM(C829:C830)</f>
        <v>0</v>
      </c>
      <c r="D828" s="32" t="n">
        <f aca="false">SUM(D829:D830)</f>
        <v>0</v>
      </c>
      <c r="E828" s="32" t="n">
        <f aca="false">SUM(E829:E830)</f>
        <v>0</v>
      </c>
      <c r="F828" s="33"/>
    </row>
    <row r="829" customFormat="false" ht="14.25" hidden="false" customHeight="false" outlineLevel="0" collapsed="false">
      <c r="A829" s="39" t="n">
        <v>2110804</v>
      </c>
      <c r="B829" s="40" t="s">
        <v>691</v>
      </c>
      <c r="C829" s="41"/>
      <c r="D829" s="41"/>
      <c r="E829" s="41"/>
      <c r="F829" s="33"/>
    </row>
    <row r="830" customFormat="false" ht="14.25" hidden="false" customHeight="false" outlineLevel="0" collapsed="false">
      <c r="A830" s="39" t="n">
        <v>2110899</v>
      </c>
      <c r="B830" s="40" t="s">
        <v>692</v>
      </c>
      <c r="C830" s="41"/>
      <c r="D830" s="41"/>
      <c r="E830" s="41"/>
      <c r="F830" s="33"/>
    </row>
    <row r="831" customFormat="false" ht="14.25" hidden="false" customHeight="false" outlineLevel="0" collapsed="false">
      <c r="A831" s="39" t="n">
        <v>21109</v>
      </c>
      <c r="B831" s="31" t="s">
        <v>693</v>
      </c>
      <c r="C831" s="32" t="n">
        <f aca="false">SUM(C832:C832)</f>
        <v>0</v>
      </c>
      <c r="D831" s="32" t="n">
        <f aca="false">SUM(D832:D832)</f>
        <v>0</v>
      </c>
      <c r="E831" s="32" t="n">
        <f aca="false">SUM(E832:E832)</f>
        <v>0</v>
      </c>
      <c r="F831" s="33"/>
    </row>
    <row r="832" customFormat="false" ht="14.25" hidden="false" customHeight="false" outlineLevel="0" collapsed="false">
      <c r="A832" s="39" t="n">
        <v>2110901</v>
      </c>
      <c r="B832" s="40" t="s">
        <v>694</v>
      </c>
      <c r="C832" s="41"/>
      <c r="D832" s="41"/>
      <c r="E832" s="41"/>
      <c r="F832" s="33"/>
    </row>
    <row r="833" customFormat="false" ht="14.25" hidden="false" customHeight="false" outlineLevel="0" collapsed="false">
      <c r="A833" s="39" t="n">
        <v>21110</v>
      </c>
      <c r="B833" s="31" t="s">
        <v>695</v>
      </c>
      <c r="C833" s="32" t="n">
        <f aca="false">SUM(C834:C834)</f>
        <v>0</v>
      </c>
      <c r="D833" s="32" t="n">
        <f aca="false">SUM(D834:D834)</f>
        <v>0</v>
      </c>
      <c r="E833" s="32" t="n">
        <f aca="false">SUM(E834:E834)</f>
        <v>0</v>
      </c>
      <c r="F833" s="33"/>
    </row>
    <row r="834" customFormat="false" ht="14.25" hidden="false" customHeight="false" outlineLevel="0" collapsed="false">
      <c r="A834" s="39" t="n">
        <v>2111001</v>
      </c>
      <c r="B834" s="40" t="s">
        <v>696</v>
      </c>
      <c r="C834" s="41"/>
      <c r="D834" s="41"/>
      <c r="E834" s="41"/>
      <c r="F834" s="33"/>
    </row>
    <row r="835" customFormat="false" ht="14.25" hidden="false" customHeight="false" outlineLevel="0" collapsed="false">
      <c r="A835" s="39" t="n">
        <v>21111</v>
      </c>
      <c r="B835" s="31" t="s">
        <v>697</v>
      </c>
      <c r="C835" s="32" t="n">
        <f aca="false">SUM(C836:C840)</f>
        <v>0</v>
      </c>
      <c r="D835" s="32" t="n">
        <f aca="false">SUM(D836:D840)</f>
        <v>4</v>
      </c>
      <c r="E835" s="32" t="n">
        <f aca="false">SUM(E836:E840)</f>
        <v>4</v>
      </c>
      <c r="F835" s="33" t="n">
        <f aca="false">E835/D835*100</f>
        <v>100</v>
      </c>
    </row>
    <row r="836" customFormat="false" ht="14.25" hidden="false" customHeight="false" outlineLevel="0" collapsed="false">
      <c r="A836" s="39" t="n">
        <v>2111101</v>
      </c>
      <c r="B836" s="40" t="s">
        <v>698</v>
      </c>
      <c r="C836" s="41"/>
      <c r="D836" s="41"/>
      <c r="E836" s="41"/>
      <c r="F836" s="33" t="e">
        <f aca="false">E836/D836*100</f>
        <v>#DIV/0!</v>
      </c>
    </row>
    <row r="837" customFormat="false" ht="14.25" hidden="false" customHeight="false" outlineLevel="0" collapsed="false">
      <c r="A837" s="39" t="n">
        <v>2111102</v>
      </c>
      <c r="B837" s="40" t="s">
        <v>699</v>
      </c>
      <c r="C837" s="41"/>
      <c r="D837" s="41"/>
      <c r="E837" s="41"/>
      <c r="F837" s="33"/>
    </row>
    <row r="838" customFormat="false" ht="14.25" hidden="false" customHeight="false" outlineLevel="0" collapsed="false">
      <c r="A838" s="39" t="n">
        <v>2111103</v>
      </c>
      <c r="B838" s="40" t="s">
        <v>700</v>
      </c>
      <c r="C838" s="41"/>
      <c r="D838" s="41"/>
      <c r="E838" s="41"/>
      <c r="F838" s="33"/>
    </row>
    <row r="839" customFormat="false" ht="14.25" hidden="false" customHeight="false" outlineLevel="0" collapsed="false">
      <c r="A839" s="39" t="n">
        <v>2111104</v>
      </c>
      <c r="B839" s="40" t="s">
        <v>701</v>
      </c>
      <c r="C839" s="41"/>
      <c r="D839" s="41"/>
      <c r="E839" s="41"/>
      <c r="F839" s="33"/>
    </row>
    <row r="840" customFormat="false" ht="14.25" hidden="false" customHeight="false" outlineLevel="0" collapsed="false">
      <c r="A840" s="39" t="n">
        <v>2111199</v>
      </c>
      <c r="B840" s="40" t="s">
        <v>702</v>
      </c>
      <c r="C840" s="41"/>
      <c r="D840" s="41" t="n">
        <v>4</v>
      </c>
      <c r="E840" s="41" t="n">
        <v>4</v>
      </c>
      <c r="F840" s="33" t="n">
        <f aca="false">E840/D840*100</f>
        <v>100</v>
      </c>
    </row>
    <row r="841" customFormat="false" ht="14.25" hidden="false" customHeight="false" outlineLevel="0" collapsed="false">
      <c r="A841" s="39" t="n">
        <v>21112</v>
      </c>
      <c r="B841" s="31" t="s">
        <v>703</v>
      </c>
      <c r="C841" s="32" t="n">
        <f aca="false">SUM(C842:C842)</f>
        <v>0</v>
      </c>
      <c r="D841" s="32" t="n">
        <f aca="false">SUM(D842:D842)</f>
        <v>0</v>
      </c>
      <c r="E841" s="32" t="n">
        <f aca="false">SUM(E842:E842)</f>
        <v>0</v>
      </c>
      <c r="F841" s="33" t="e">
        <f aca="false">E841/D841*100</f>
        <v>#DIV/0!</v>
      </c>
    </row>
    <row r="842" customFormat="false" ht="14.25" hidden="false" customHeight="false" outlineLevel="0" collapsed="false">
      <c r="A842" s="39" t="n">
        <v>2111201</v>
      </c>
      <c r="B842" s="40" t="s">
        <v>704</v>
      </c>
      <c r="C842" s="41"/>
      <c r="D842" s="41"/>
      <c r="E842" s="41"/>
      <c r="F842" s="33" t="e">
        <f aca="false">E842/D842*100</f>
        <v>#DIV/0!</v>
      </c>
    </row>
    <row r="843" customFormat="false" ht="14.25" hidden="false" customHeight="false" outlineLevel="0" collapsed="false">
      <c r="A843" s="39" t="n">
        <v>21113</v>
      </c>
      <c r="B843" s="31" t="s">
        <v>705</v>
      </c>
      <c r="C843" s="32" t="n">
        <f aca="false">SUM(C844:C844)</f>
        <v>0</v>
      </c>
      <c r="D843" s="32" t="n">
        <f aca="false">SUM(D844:D844)</f>
        <v>0</v>
      </c>
      <c r="E843" s="32" t="n">
        <f aca="false">SUM(E844:E844)</f>
        <v>0</v>
      </c>
      <c r="F843" s="33"/>
    </row>
    <row r="844" customFormat="false" ht="14.25" hidden="false" customHeight="false" outlineLevel="0" collapsed="false">
      <c r="A844" s="39" t="n">
        <v>2111301</v>
      </c>
      <c r="B844" s="40" t="s">
        <v>706</v>
      </c>
      <c r="C844" s="41"/>
      <c r="D844" s="41"/>
      <c r="E844" s="41"/>
      <c r="F844" s="33"/>
    </row>
    <row r="845" customFormat="false" ht="14.25" hidden="false" customHeight="false" outlineLevel="0" collapsed="false">
      <c r="A845" s="39" t="n">
        <v>21114</v>
      </c>
      <c r="B845" s="31" t="s">
        <v>707</v>
      </c>
      <c r="C845" s="32" t="n">
        <f aca="false">SUM(C846:C859)</f>
        <v>0</v>
      </c>
      <c r="D845" s="32" t="n">
        <f aca="false">SUM(D846:D859)</f>
        <v>0</v>
      </c>
      <c r="E845" s="32" t="n">
        <f aca="false">SUM(E846:E859)</f>
        <v>0</v>
      </c>
      <c r="F845" s="33"/>
    </row>
    <row r="846" customFormat="false" ht="14.25" hidden="false" customHeight="false" outlineLevel="0" collapsed="false">
      <c r="A846" s="39" t="n">
        <v>2111401</v>
      </c>
      <c r="B846" s="40" t="s">
        <v>66</v>
      </c>
      <c r="C846" s="41"/>
      <c r="D846" s="41"/>
      <c r="E846" s="41"/>
      <c r="F846" s="33"/>
    </row>
    <row r="847" customFormat="false" ht="14.25" hidden="false" customHeight="false" outlineLevel="0" collapsed="false">
      <c r="A847" s="39" t="n">
        <v>2111402</v>
      </c>
      <c r="B847" s="40" t="s">
        <v>67</v>
      </c>
      <c r="C847" s="41"/>
      <c r="D847" s="41"/>
      <c r="E847" s="41"/>
      <c r="F847" s="33"/>
    </row>
    <row r="848" customFormat="false" ht="14.25" hidden="false" customHeight="false" outlineLevel="0" collapsed="false">
      <c r="A848" s="39" t="n">
        <v>2111403</v>
      </c>
      <c r="B848" s="40" t="s">
        <v>68</v>
      </c>
      <c r="C848" s="41"/>
      <c r="D848" s="41"/>
      <c r="E848" s="41"/>
      <c r="F848" s="33"/>
    </row>
    <row r="849" customFormat="false" ht="14.25" hidden="false" customHeight="false" outlineLevel="0" collapsed="false">
      <c r="A849" s="39" t="n">
        <v>2111404</v>
      </c>
      <c r="B849" s="40" t="s">
        <v>708</v>
      </c>
      <c r="C849" s="41"/>
      <c r="D849" s="41"/>
      <c r="E849" s="41"/>
      <c r="F849" s="33"/>
    </row>
    <row r="850" customFormat="false" ht="14.25" hidden="false" customHeight="false" outlineLevel="0" collapsed="false">
      <c r="A850" s="39" t="n">
        <v>2111405</v>
      </c>
      <c r="B850" s="40" t="s">
        <v>709</v>
      </c>
      <c r="C850" s="41"/>
      <c r="D850" s="41"/>
      <c r="E850" s="41"/>
      <c r="F850" s="33"/>
    </row>
    <row r="851" customFormat="false" ht="14.25" hidden="false" customHeight="false" outlineLevel="0" collapsed="false">
      <c r="A851" s="39" t="n">
        <v>2111406</v>
      </c>
      <c r="B851" s="40" t="s">
        <v>710</v>
      </c>
      <c r="C851" s="41"/>
      <c r="D851" s="41"/>
      <c r="E851" s="41"/>
      <c r="F851" s="33"/>
    </row>
    <row r="852" customFormat="false" ht="14.25" hidden="false" customHeight="false" outlineLevel="0" collapsed="false">
      <c r="A852" s="39" t="n">
        <v>2111407</v>
      </c>
      <c r="B852" s="40" t="s">
        <v>711</v>
      </c>
      <c r="C852" s="41"/>
      <c r="D852" s="41"/>
      <c r="E852" s="41"/>
      <c r="F852" s="33"/>
    </row>
    <row r="853" customFormat="false" ht="14.25" hidden="false" customHeight="false" outlineLevel="0" collapsed="false">
      <c r="A853" s="39" t="n">
        <v>2111408</v>
      </c>
      <c r="B853" s="40" t="s">
        <v>712</v>
      </c>
      <c r="C853" s="41"/>
      <c r="D853" s="41"/>
      <c r="E853" s="41"/>
      <c r="F853" s="33"/>
    </row>
    <row r="854" customFormat="false" ht="14.25" hidden="false" customHeight="false" outlineLevel="0" collapsed="false">
      <c r="A854" s="39" t="n">
        <v>2111409</v>
      </c>
      <c r="B854" s="40" t="s">
        <v>713</v>
      </c>
      <c r="C854" s="41"/>
      <c r="D854" s="41"/>
      <c r="E854" s="41"/>
      <c r="F854" s="33"/>
    </row>
    <row r="855" customFormat="false" ht="14.25" hidden="false" customHeight="false" outlineLevel="0" collapsed="false">
      <c r="A855" s="39" t="n">
        <v>2111410</v>
      </c>
      <c r="B855" s="40" t="s">
        <v>714</v>
      </c>
      <c r="C855" s="41"/>
      <c r="D855" s="41"/>
      <c r="E855" s="41"/>
      <c r="F855" s="33"/>
    </row>
    <row r="856" customFormat="false" ht="14.25" hidden="false" customHeight="false" outlineLevel="0" collapsed="false">
      <c r="A856" s="39" t="n">
        <v>2111411</v>
      </c>
      <c r="B856" s="40" t="s">
        <v>109</v>
      </c>
      <c r="C856" s="41"/>
      <c r="D856" s="41"/>
      <c r="E856" s="41"/>
      <c r="F856" s="33"/>
    </row>
    <row r="857" customFormat="false" ht="14.25" hidden="false" customHeight="false" outlineLevel="0" collapsed="false">
      <c r="A857" s="39" t="n">
        <v>2111413</v>
      </c>
      <c r="B857" s="40" t="s">
        <v>715</v>
      </c>
      <c r="C857" s="41"/>
      <c r="D857" s="41"/>
      <c r="E857" s="41"/>
      <c r="F857" s="33"/>
    </row>
    <row r="858" customFormat="false" ht="14.25" hidden="false" customHeight="false" outlineLevel="0" collapsed="false">
      <c r="A858" s="39" t="n">
        <v>2111450</v>
      </c>
      <c r="B858" s="40" t="s">
        <v>75</v>
      </c>
      <c r="C858" s="41"/>
      <c r="D858" s="41"/>
      <c r="E858" s="41"/>
      <c r="F858" s="33"/>
    </row>
    <row r="859" customFormat="false" ht="14.25" hidden="false" customHeight="false" outlineLevel="0" collapsed="false">
      <c r="A859" s="39" t="n">
        <v>2111499</v>
      </c>
      <c r="B859" s="40" t="s">
        <v>716</v>
      </c>
      <c r="C859" s="41"/>
      <c r="D859" s="41"/>
      <c r="E859" s="41"/>
      <c r="F859" s="33"/>
    </row>
    <row r="860" customFormat="false" ht="14.25" hidden="false" customHeight="false" outlineLevel="0" collapsed="false">
      <c r="A860" s="39" t="n">
        <v>21199</v>
      </c>
      <c r="B860" s="31" t="s">
        <v>717</v>
      </c>
      <c r="C860" s="32" t="n">
        <f aca="false">SUM(C861:C861)</f>
        <v>0</v>
      </c>
      <c r="D860" s="32" t="n">
        <f aca="false">SUM(D861:D861)</f>
        <v>20</v>
      </c>
      <c r="E860" s="32" t="n">
        <f aca="false">SUM(E861:E861)</f>
        <v>20</v>
      </c>
      <c r="F860" s="33" t="n">
        <f aca="false">E860/D860*100</f>
        <v>100</v>
      </c>
    </row>
    <row r="861" customFormat="false" ht="14.25" hidden="false" customHeight="false" outlineLevel="0" collapsed="false">
      <c r="A861" s="39" t="n">
        <v>2119901</v>
      </c>
      <c r="B861" s="40" t="s">
        <v>718</v>
      </c>
      <c r="C861" s="41"/>
      <c r="D861" s="41" t="n">
        <v>20</v>
      </c>
      <c r="E861" s="41" t="n">
        <v>20</v>
      </c>
      <c r="F861" s="33" t="n">
        <f aca="false">E861/D861*100</f>
        <v>100</v>
      </c>
    </row>
    <row r="862" customFormat="false" ht="14.25" hidden="false" customHeight="false" outlineLevel="0" collapsed="false">
      <c r="A862" s="39" t="n">
        <v>212</v>
      </c>
      <c r="B862" s="31" t="s">
        <v>719</v>
      </c>
      <c r="C862" s="32" t="n">
        <f aca="false">SUM(C863,C875,C877,C880,C882,C884)</f>
        <v>4201</v>
      </c>
      <c r="D862" s="32" t="n">
        <f aca="false">SUM(D863,D875,D877,D880,D882,D884)</f>
        <v>2689</v>
      </c>
      <c r="E862" s="32" t="n">
        <f aca="false">SUM(E863,E875,E877,E880,E882,E884)</f>
        <v>2689</v>
      </c>
      <c r="F862" s="33" t="n">
        <f aca="false">E862/D862*100</f>
        <v>100</v>
      </c>
    </row>
    <row r="863" customFormat="false" ht="14.25" hidden="false" customHeight="false" outlineLevel="0" collapsed="false">
      <c r="A863" s="39" t="n">
        <v>21201</v>
      </c>
      <c r="B863" s="31" t="s">
        <v>720</v>
      </c>
      <c r="C863" s="32" t="n">
        <f aca="false">SUM(C864:C874)</f>
        <v>411</v>
      </c>
      <c r="D863" s="32" t="n">
        <f aca="false">SUM(D864:D874)</f>
        <v>413</v>
      </c>
      <c r="E863" s="32" t="n">
        <f aca="false">SUM(E864:E874)</f>
        <v>413</v>
      </c>
      <c r="F863" s="33" t="n">
        <f aca="false">E863/D863*100</f>
        <v>100</v>
      </c>
    </row>
    <row r="864" customFormat="false" ht="14.25" hidden="false" customHeight="false" outlineLevel="0" collapsed="false">
      <c r="A864" s="39" t="n">
        <v>2120101</v>
      </c>
      <c r="B864" s="40" t="s">
        <v>66</v>
      </c>
      <c r="C864" s="41" t="n">
        <v>184</v>
      </c>
      <c r="D864" s="38" t="n">
        <v>183</v>
      </c>
      <c r="E864" s="38" t="n">
        <v>183</v>
      </c>
      <c r="F864" s="33" t="n">
        <f aca="false">E864/D864*100</f>
        <v>100</v>
      </c>
    </row>
    <row r="865" customFormat="false" ht="14.25" hidden="false" customHeight="false" outlineLevel="0" collapsed="false">
      <c r="A865" s="39" t="n">
        <v>2120102</v>
      </c>
      <c r="B865" s="40" t="s">
        <v>67</v>
      </c>
      <c r="C865" s="41" t="n">
        <v>25</v>
      </c>
      <c r="D865" s="38" t="n">
        <v>30</v>
      </c>
      <c r="E865" s="38" t="n">
        <v>30</v>
      </c>
      <c r="F865" s="33" t="n">
        <f aca="false">E865/D865*100</f>
        <v>100</v>
      </c>
    </row>
    <row r="866" customFormat="false" ht="14.25" hidden="false" customHeight="false" outlineLevel="0" collapsed="false">
      <c r="A866" s="39" t="n">
        <v>2120103</v>
      </c>
      <c r="B866" s="40" t="s">
        <v>68</v>
      </c>
      <c r="C866" s="41"/>
      <c r="D866" s="38"/>
      <c r="E866" s="38"/>
      <c r="F866" s="33"/>
    </row>
    <row r="867" customFormat="false" ht="14.25" hidden="false" customHeight="false" outlineLevel="0" collapsed="false">
      <c r="A867" s="39" t="n">
        <v>2120104</v>
      </c>
      <c r="B867" s="40" t="s">
        <v>721</v>
      </c>
      <c r="C867" s="41" t="n">
        <v>197</v>
      </c>
      <c r="D867" s="38" t="n">
        <v>189</v>
      </c>
      <c r="E867" s="38" t="n">
        <v>189</v>
      </c>
      <c r="F867" s="33" t="n">
        <f aca="false">E867/D867*100</f>
        <v>100</v>
      </c>
    </row>
    <row r="868" customFormat="false" ht="14.25" hidden="false" customHeight="false" outlineLevel="0" collapsed="false">
      <c r="A868" s="39" t="n">
        <v>2120105</v>
      </c>
      <c r="B868" s="40" t="s">
        <v>722</v>
      </c>
      <c r="C868" s="41"/>
      <c r="D868" s="38"/>
      <c r="E868" s="38"/>
      <c r="F868" s="33"/>
    </row>
    <row r="869" customFormat="false" ht="14.25" hidden="false" customHeight="false" outlineLevel="0" collapsed="false">
      <c r="A869" s="39" t="n">
        <v>2120106</v>
      </c>
      <c r="B869" s="40" t="s">
        <v>723</v>
      </c>
      <c r="C869" s="41"/>
      <c r="D869" s="38"/>
      <c r="E869" s="38"/>
      <c r="F869" s="33" t="e">
        <f aca="false">E869/D869*100</f>
        <v>#DIV/0!</v>
      </c>
    </row>
    <row r="870" customFormat="false" ht="14.25" hidden="false" customHeight="false" outlineLevel="0" collapsed="false">
      <c r="A870" s="39" t="n">
        <v>2120107</v>
      </c>
      <c r="B870" s="40" t="s">
        <v>724</v>
      </c>
      <c r="C870" s="41"/>
      <c r="D870" s="38"/>
      <c r="E870" s="38"/>
      <c r="F870" s="33"/>
    </row>
    <row r="871" customFormat="false" ht="14.25" hidden="false" customHeight="false" outlineLevel="0" collapsed="false">
      <c r="A871" s="39" t="n">
        <v>2120108</v>
      </c>
      <c r="B871" s="40" t="s">
        <v>725</v>
      </c>
      <c r="C871" s="41"/>
      <c r="D871" s="38"/>
      <c r="E871" s="38"/>
      <c r="F871" s="33"/>
    </row>
    <row r="872" customFormat="false" ht="14.25" hidden="false" customHeight="false" outlineLevel="0" collapsed="false">
      <c r="A872" s="39" t="n">
        <v>2120109</v>
      </c>
      <c r="B872" s="40" t="s">
        <v>726</v>
      </c>
      <c r="C872" s="41"/>
      <c r="D872" s="38"/>
      <c r="E872" s="38"/>
      <c r="F872" s="33"/>
    </row>
    <row r="873" customFormat="false" ht="14.25" hidden="false" customHeight="false" outlineLevel="0" collapsed="false">
      <c r="A873" s="39" t="n">
        <v>2120110</v>
      </c>
      <c r="B873" s="40" t="s">
        <v>727</v>
      </c>
      <c r="C873" s="41"/>
      <c r="D873" s="38"/>
      <c r="E873" s="38"/>
      <c r="F873" s="33"/>
    </row>
    <row r="874" customFormat="false" ht="14.25" hidden="false" customHeight="false" outlineLevel="0" collapsed="false">
      <c r="A874" s="39" t="n">
        <v>2120199</v>
      </c>
      <c r="B874" s="40" t="s">
        <v>728</v>
      </c>
      <c r="C874" s="41" t="n">
        <v>5</v>
      </c>
      <c r="D874" s="38" t="n">
        <v>11</v>
      </c>
      <c r="E874" s="38" t="n">
        <v>11</v>
      </c>
      <c r="F874" s="33" t="n">
        <f aca="false">E874/D874*100</f>
        <v>100</v>
      </c>
    </row>
    <row r="875" customFormat="false" ht="14.25" hidden="false" customHeight="false" outlineLevel="0" collapsed="false">
      <c r="A875" s="39" t="n">
        <v>21202</v>
      </c>
      <c r="B875" s="31" t="s">
        <v>729</v>
      </c>
      <c r="C875" s="32" t="n">
        <f aca="false">SUM(C876:C876)</f>
        <v>500</v>
      </c>
      <c r="D875" s="32" t="n">
        <f aca="false">SUM(D876:D876)</f>
        <v>55</v>
      </c>
      <c r="E875" s="32" t="n">
        <f aca="false">SUM(E876:E876)</f>
        <v>55</v>
      </c>
      <c r="F875" s="33" t="n">
        <f aca="false">E875/D875*100</f>
        <v>100</v>
      </c>
    </row>
    <row r="876" customFormat="false" ht="14.25" hidden="false" customHeight="false" outlineLevel="0" collapsed="false">
      <c r="A876" s="39" t="n">
        <v>2120201</v>
      </c>
      <c r="B876" s="40" t="s">
        <v>730</v>
      </c>
      <c r="C876" s="41" t="n">
        <v>500</v>
      </c>
      <c r="D876" s="41" t="n">
        <v>55</v>
      </c>
      <c r="E876" s="41" t="n">
        <v>55</v>
      </c>
      <c r="F876" s="33" t="n">
        <f aca="false">E876/D876*100</f>
        <v>100</v>
      </c>
    </row>
    <row r="877" customFormat="false" ht="14.25" hidden="false" customHeight="false" outlineLevel="0" collapsed="false">
      <c r="A877" s="39" t="n">
        <v>21203</v>
      </c>
      <c r="B877" s="31" t="s">
        <v>731</v>
      </c>
      <c r="C877" s="32" t="n">
        <f aca="false">SUM(C878:C879)</f>
        <v>1899</v>
      </c>
      <c r="D877" s="32" t="n">
        <f aca="false">SUM(D878:D879)</f>
        <v>919</v>
      </c>
      <c r="E877" s="32" t="n">
        <f aca="false">SUM(E878:E879)</f>
        <v>919</v>
      </c>
      <c r="F877" s="33" t="n">
        <f aca="false">E877/D877*100</f>
        <v>100</v>
      </c>
    </row>
    <row r="878" customFormat="false" ht="14.25" hidden="false" customHeight="false" outlineLevel="0" collapsed="false">
      <c r="A878" s="39" t="n">
        <v>2120303</v>
      </c>
      <c r="B878" s="40" t="s">
        <v>732</v>
      </c>
      <c r="C878" s="41"/>
      <c r="D878" s="41"/>
      <c r="E878" s="41"/>
      <c r="F878" s="33"/>
    </row>
    <row r="879" customFormat="false" ht="14.25" hidden="false" customHeight="false" outlineLevel="0" collapsed="false">
      <c r="A879" s="39" t="n">
        <v>2120399</v>
      </c>
      <c r="B879" s="40" t="s">
        <v>733</v>
      </c>
      <c r="C879" s="41" t="n">
        <v>1899</v>
      </c>
      <c r="D879" s="41" t="n">
        <v>919</v>
      </c>
      <c r="E879" s="41" t="n">
        <v>919</v>
      </c>
      <c r="F879" s="33" t="n">
        <f aca="false">E879/D879*100</f>
        <v>100</v>
      </c>
    </row>
    <row r="880" customFormat="false" ht="14.25" hidden="false" customHeight="false" outlineLevel="0" collapsed="false">
      <c r="A880" s="39" t="n">
        <v>21205</v>
      </c>
      <c r="B880" s="31" t="s">
        <v>734</v>
      </c>
      <c r="C880" s="32" t="n">
        <f aca="false">SUM(C881:C881)</f>
        <v>686</v>
      </c>
      <c r="D880" s="32" t="n">
        <f aca="false">SUM(D881:D881)</f>
        <v>586</v>
      </c>
      <c r="E880" s="32" t="n">
        <f aca="false">SUM(E881:E881)</f>
        <v>586</v>
      </c>
      <c r="F880" s="33" t="n">
        <f aca="false">E880/D880*100</f>
        <v>100</v>
      </c>
    </row>
    <row r="881" customFormat="false" ht="14.25" hidden="false" customHeight="false" outlineLevel="0" collapsed="false">
      <c r="A881" s="39" t="n">
        <v>2120501</v>
      </c>
      <c r="B881" s="40" t="s">
        <v>735</v>
      </c>
      <c r="C881" s="41" t="n">
        <v>686</v>
      </c>
      <c r="D881" s="41" t="n">
        <v>586</v>
      </c>
      <c r="E881" s="41" t="n">
        <v>586</v>
      </c>
      <c r="F881" s="33" t="n">
        <f aca="false">E881/D881*100</f>
        <v>100</v>
      </c>
    </row>
    <row r="882" customFormat="false" ht="14.25" hidden="false" customHeight="false" outlineLevel="0" collapsed="false">
      <c r="A882" s="39" t="n">
        <v>21206</v>
      </c>
      <c r="B882" s="31" t="s">
        <v>736</v>
      </c>
      <c r="C882" s="32" t="n">
        <f aca="false">SUM(C883:C883)</f>
        <v>0</v>
      </c>
      <c r="D882" s="32" t="n">
        <f aca="false">SUM(D883:D883)</f>
        <v>0</v>
      </c>
      <c r="E882" s="32" t="n">
        <f aca="false">SUM(E883:E883)</f>
        <v>0</v>
      </c>
      <c r="F882" s="33"/>
    </row>
    <row r="883" customFormat="false" ht="14.25" hidden="false" customHeight="false" outlineLevel="0" collapsed="false">
      <c r="A883" s="39" t="n">
        <v>2120601</v>
      </c>
      <c r="B883" s="40" t="s">
        <v>737</v>
      </c>
      <c r="C883" s="41"/>
      <c r="D883" s="41"/>
      <c r="E883" s="41"/>
      <c r="F883" s="33"/>
    </row>
    <row r="884" customFormat="false" ht="14.25" hidden="false" customHeight="false" outlineLevel="0" collapsed="false">
      <c r="A884" s="39" t="n">
        <v>21299</v>
      </c>
      <c r="B884" s="31" t="s">
        <v>738</v>
      </c>
      <c r="C884" s="32" t="n">
        <f aca="false">SUM(C885:C885)</f>
        <v>705</v>
      </c>
      <c r="D884" s="32" t="n">
        <f aca="false">SUM(D885:D885)</f>
        <v>716</v>
      </c>
      <c r="E884" s="32" t="n">
        <f aca="false">SUM(E885:E885)</f>
        <v>716</v>
      </c>
      <c r="F884" s="33" t="n">
        <f aca="false">E884/D884*100</f>
        <v>100</v>
      </c>
    </row>
    <row r="885" customFormat="false" ht="14.25" hidden="false" customHeight="false" outlineLevel="0" collapsed="false">
      <c r="A885" s="39" t="n">
        <v>2129999</v>
      </c>
      <c r="B885" s="40" t="s">
        <v>739</v>
      </c>
      <c r="C885" s="41" t="n">
        <v>705</v>
      </c>
      <c r="D885" s="41" t="n">
        <v>716</v>
      </c>
      <c r="E885" s="41" t="n">
        <v>716</v>
      </c>
      <c r="F885" s="33" t="n">
        <f aca="false">E885/D885*100</f>
        <v>100</v>
      </c>
    </row>
    <row r="886" customFormat="false" ht="14.25" hidden="false" customHeight="false" outlineLevel="0" collapsed="false">
      <c r="A886" s="39" t="n">
        <v>213</v>
      </c>
      <c r="B886" s="31" t="s">
        <v>740</v>
      </c>
      <c r="C886" s="32" t="n">
        <f aca="false">SUM(C887,C913,C941,C969,C980,C991,C997,C1004,C1011,C1015)</f>
        <v>10079</v>
      </c>
      <c r="D886" s="32" t="n">
        <f aca="false">SUM(D887,D913,D941,D969,D980,D991,D997,D1004,D1011,D1015)</f>
        <v>30650</v>
      </c>
      <c r="E886" s="32" t="n">
        <f aca="false">SUM(E887,E913,E941,E969,E980,E991,E997,E1004,E1011,E1015)</f>
        <v>30391</v>
      </c>
      <c r="F886" s="33" t="n">
        <f aca="false">E886/D886*100</f>
        <v>99.1549755301794</v>
      </c>
    </row>
    <row r="887" customFormat="false" ht="14.25" hidden="false" customHeight="false" outlineLevel="0" collapsed="false">
      <c r="A887" s="39" t="n">
        <v>21301</v>
      </c>
      <c r="B887" s="31" t="s">
        <v>741</v>
      </c>
      <c r="C887" s="32" t="n">
        <f aca="false">SUM(C888:C912)</f>
        <v>1121</v>
      </c>
      <c r="D887" s="32" t="n">
        <f aca="false">SUM(D888:D912)</f>
        <v>1378</v>
      </c>
      <c r="E887" s="32" t="n">
        <f aca="false">SUM(E888:E912)</f>
        <v>1251</v>
      </c>
      <c r="F887" s="33" t="n">
        <f aca="false">E887/D887*100</f>
        <v>90.7837445573295</v>
      </c>
    </row>
    <row r="888" customFormat="false" ht="14.25" hidden="false" customHeight="false" outlineLevel="0" collapsed="false">
      <c r="A888" s="39" t="n">
        <v>2130101</v>
      </c>
      <c r="B888" s="40" t="s">
        <v>66</v>
      </c>
      <c r="C888" s="41" t="n">
        <v>250</v>
      </c>
      <c r="D888" s="38" t="n">
        <v>249</v>
      </c>
      <c r="E888" s="38" t="n">
        <v>249</v>
      </c>
      <c r="F888" s="33" t="n">
        <f aca="false">E888/D888*100</f>
        <v>100</v>
      </c>
    </row>
    <row r="889" customFormat="false" ht="14.25" hidden="false" customHeight="false" outlineLevel="0" collapsed="false">
      <c r="A889" s="39" t="n">
        <v>2130102</v>
      </c>
      <c r="B889" s="40" t="s">
        <v>67</v>
      </c>
      <c r="C889" s="41"/>
      <c r="D889" s="38"/>
      <c r="E889" s="38"/>
      <c r="F889" s="33"/>
    </row>
    <row r="890" customFormat="false" ht="14.25" hidden="false" customHeight="false" outlineLevel="0" collapsed="false">
      <c r="A890" s="39" t="n">
        <v>2130103</v>
      </c>
      <c r="B890" s="40" t="s">
        <v>68</v>
      </c>
      <c r="C890" s="41"/>
      <c r="D890" s="38"/>
      <c r="E890" s="38"/>
      <c r="F890" s="33"/>
    </row>
    <row r="891" customFormat="false" ht="14.25" hidden="false" customHeight="false" outlineLevel="0" collapsed="false">
      <c r="A891" s="39" t="n">
        <v>2130104</v>
      </c>
      <c r="B891" s="40" t="s">
        <v>75</v>
      </c>
      <c r="C891" s="41" t="n">
        <v>463</v>
      </c>
      <c r="D891" s="38" t="n">
        <v>428</v>
      </c>
      <c r="E891" s="38" t="n">
        <v>428</v>
      </c>
      <c r="F891" s="33" t="n">
        <f aca="false">E891/D891*100</f>
        <v>100</v>
      </c>
    </row>
    <row r="892" customFormat="false" ht="14.25" hidden="false" customHeight="false" outlineLevel="0" collapsed="false">
      <c r="A892" s="39" t="n">
        <v>2130105</v>
      </c>
      <c r="B892" s="40" t="s">
        <v>742</v>
      </c>
      <c r="C892" s="41"/>
      <c r="D892" s="38"/>
      <c r="E892" s="38"/>
      <c r="F892" s="33"/>
    </row>
    <row r="893" customFormat="false" ht="14.25" hidden="false" customHeight="false" outlineLevel="0" collapsed="false">
      <c r="A893" s="39" t="n">
        <v>2130106</v>
      </c>
      <c r="B893" s="40" t="s">
        <v>743</v>
      </c>
      <c r="C893" s="41" t="n">
        <v>30</v>
      </c>
      <c r="D893" s="38"/>
      <c r="E893" s="38"/>
      <c r="F893" s="33" t="e">
        <f aca="false">E893/D893*100</f>
        <v>#DIV/0!</v>
      </c>
    </row>
    <row r="894" customFormat="false" ht="14.25" hidden="false" customHeight="false" outlineLevel="0" collapsed="false">
      <c r="A894" s="39" t="n">
        <v>2130108</v>
      </c>
      <c r="B894" s="40" t="s">
        <v>744</v>
      </c>
      <c r="C894" s="41" t="n">
        <v>6</v>
      </c>
      <c r="D894" s="38" t="n">
        <v>26</v>
      </c>
      <c r="E894" s="38" t="n">
        <v>26</v>
      </c>
      <c r="F894" s="33" t="n">
        <f aca="false">E894/D894*100</f>
        <v>100</v>
      </c>
    </row>
    <row r="895" customFormat="false" ht="14.25" hidden="false" customHeight="false" outlineLevel="0" collapsed="false">
      <c r="A895" s="39" t="n">
        <v>2130109</v>
      </c>
      <c r="B895" s="40" t="s">
        <v>745</v>
      </c>
      <c r="C895" s="41"/>
      <c r="D895" s="38"/>
      <c r="E895" s="38"/>
      <c r="F895" s="33" t="e">
        <f aca="false">E895/D895*100</f>
        <v>#DIV/0!</v>
      </c>
    </row>
    <row r="896" customFormat="false" ht="14.25" hidden="false" customHeight="false" outlineLevel="0" collapsed="false">
      <c r="A896" s="39" t="n">
        <v>2130110</v>
      </c>
      <c r="B896" s="40" t="s">
        <v>746</v>
      </c>
      <c r="C896" s="41" t="n">
        <v>8</v>
      </c>
      <c r="D896" s="38" t="n">
        <v>8</v>
      </c>
      <c r="E896" s="38" t="n">
        <v>8</v>
      </c>
      <c r="F896" s="33" t="n">
        <f aca="false">E896/D896*100</f>
        <v>100</v>
      </c>
    </row>
    <row r="897" customFormat="false" ht="14.25" hidden="false" customHeight="false" outlineLevel="0" collapsed="false">
      <c r="A897" s="39" t="n">
        <v>2130111</v>
      </c>
      <c r="B897" s="40" t="s">
        <v>747</v>
      </c>
      <c r="C897" s="41"/>
      <c r="D897" s="38"/>
      <c r="E897" s="38"/>
      <c r="F897" s="33"/>
    </row>
    <row r="898" customFormat="false" ht="14.25" hidden="false" customHeight="false" outlineLevel="0" collapsed="false">
      <c r="A898" s="39" t="n">
        <v>2130112</v>
      </c>
      <c r="B898" s="40" t="s">
        <v>748</v>
      </c>
      <c r="C898" s="41"/>
      <c r="D898" s="38"/>
      <c r="E898" s="38"/>
      <c r="F898" s="33"/>
    </row>
    <row r="899" customFormat="false" ht="14.25" hidden="false" customHeight="false" outlineLevel="0" collapsed="false">
      <c r="A899" s="39" t="n">
        <v>2130114</v>
      </c>
      <c r="B899" s="40" t="s">
        <v>749</v>
      </c>
      <c r="C899" s="41"/>
      <c r="D899" s="38"/>
      <c r="E899" s="38"/>
      <c r="F899" s="33"/>
    </row>
    <row r="900" customFormat="false" ht="14.25" hidden="false" customHeight="false" outlineLevel="0" collapsed="false">
      <c r="A900" s="39" t="n">
        <v>2130119</v>
      </c>
      <c r="B900" s="40" t="s">
        <v>750</v>
      </c>
      <c r="C900" s="41" t="n">
        <v>135</v>
      </c>
      <c r="D900" s="38" t="n">
        <v>15</v>
      </c>
      <c r="E900" s="38" t="n">
        <v>15</v>
      </c>
      <c r="F900" s="33"/>
    </row>
    <row r="901" customFormat="false" ht="14.25" hidden="false" customHeight="false" outlineLevel="0" collapsed="false">
      <c r="A901" s="39" t="n">
        <v>2130120</v>
      </c>
      <c r="B901" s="40" t="s">
        <v>751</v>
      </c>
      <c r="C901" s="41"/>
      <c r="D901" s="38"/>
      <c r="E901" s="38"/>
      <c r="F901" s="33"/>
    </row>
    <row r="902" customFormat="false" ht="14.25" hidden="false" customHeight="false" outlineLevel="0" collapsed="false">
      <c r="A902" s="39" t="n">
        <v>2130121</v>
      </c>
      <c r="B902" s="40" t="s">
        <v>752</v>
      </c>
      <c r="C902" s="41"/>
      <c r="D902" s="38"/>
      <c r="E902" s="38"/>
      <c r="F902" s="33"/>
    </row>
    <row r="903" customFormat="false" ht="14.25" hidden="false" customHeight="false" outlineLevel="0" collapsed="false">
      <c r="A903" s="39" t="n">
        <v>2130122</v>
      </c>
      <c r="B903" s="40" t="s">
        <v>753</v>
      </c>
      <c r="C903" s="41"/>
      <c r="D903" s="38"/>
      <c r="E903" s="38"/>
      <c r="F903" s="33" t="e">
        <f aca="false">E903/D903*100</f>
        <v>#DIV/0!</v>
      </c>
    </row>
    <row r="904" customFormat="false" ht="14.25" hidden="false" customHeight="false" outlineLevel="0" collapsed="false">
      <c r="A904" s="39" t="n">
        <v>2130124</v>
      </c>
      <c r="B904" s="40" t="s">
        <v>754</v>
      </c>
      <c r="C904" s="41"/>
      <c r="D904" s="38" t="n">
        <v>5</v>
      </c>
      <c r="E904" s="38" t="n">
        <v>5</v>
      </c>
      <c r="F904" s="33" t="n">
        <f aca="false">E904/D904*100</f>
        <v>100</v>
      </c>
    </row>
    <row r="905" customFormat="false" ht="14.25" hidden="false" customHeight="false" outlineLevel="0" collapsed="false">
      <c r="A905" s="39" t="n">
        <v>2130125</v>
      </c>
      <c r="B905" s="40" t="s">
        <v>755</v>
      </c>
      <c r="C905" s="41" t="n">
        <v>30</v>
      </c>
      <c r="D905" s="38"/>
      <c r="E905" s="38"/>
      <c r="F905" s="33"/>
    </row>
    <row r="906" customFormat="false" ht="14.25" hidden="false" customHeight="false" outlineLevel="0" collapsed="false">
      <c r="A906" s="39" t="n">
        <v>2130126</v>
      </c>
      <c r="B906" s="40" t="s">
        <v>756</v>
      </c>
      <c r="C906" s="41"/>
      <c r="D906" s="38"/>
      <c r="E906" s="38"/>
      <c r="F906" s="33"/>
    </row>
    <row r="907" customFormat="false" ht="14.25" hidden="false" customHeight="false" outlineLevel="0" collapsed="false">
      <c r="A907" s="39" t="n">
        <v>2130129</v>
      </c>
      <c r="B907" s="40" t="s">
        <v>757</v>
      </c>
      <c r="C907" s="41"/>
      <c r="D907" s="38"/>
      <c r="E907" s="38"/>
      <c r="F907" s="33"/>
    </row>
    <row r="908" customFormat="false" ht="14.25" hidden="false" customHeight="false" outlineLevel="0" collapsed="false">
      <c r="A908" s="39" t="n">
        <v>2130135</v>
      </c>
      <c r="B908" s="40" t="s">
        <v>758</v>
      </c>
      <c r="C908" s="41"/>
      <c r="D908" s="38"/>
      <c r="E908" s="38"/>
      <c r="F908" s="33" t="e">
        <f aca="false">E908/D908*100</f>
        <v>#DIV/0!</v>
      </c>
    </row>
    <row r="909" customFormat="false" ht="14.25" hidden="false" customHeight="false" outlineLevel="0" collapsed="false">
      <c r="A909" s="39" t="n">
        <v>2130142</v>
      </c>
      <c r="B909" s="40" t="s">
        <v>759</v>
      </c>
      <c r="C909" s="41" t="n">
        <v>63</v>
      </c>
      <c r="D909" s="38" t="n">
        <v>1</v>
      </c>
      <c r="E909" s="38" t="n">
        <v>1</v>
      </c>
      <c r="F909" s="33" t="n">
        <f aca="false">E909/D909*100</f>
        <v>100</v>
      </c>
    </row>
    <row r="910" customFormat="false" ht="14.25" hidden="false" customHeight="false" outlineLevel="0" collapsed="false">
      <c r="A910" s="39" t="n">
        <v>2130148</v>
      </c>
      <c r="B910" s="40" t="s">
        <v>760</v>
      </c>
      <c r="C910" s="41"/>
      <c r="D910" s="38"/>
      <c r="E910" s="38"/>
      <c r="F910" s="33"/>
    </row>
    <row r="911" customFormat="false" ht="14.25" hidden="false" customHeight="false" outlineLevel="0" collapsed="false">
      <c r="A911" s="39" t="n">
        <v>2130152</v>
      </c>
      <c r="B911" s="40" t="s">
        <v>761</v>
      </c>
      <c r="C911" s="41" t="n">
        <v>8</v>
      </c>
      <c r="D911" s="38" t="n">
        <v>11</v>
      </c>
      <c r="E911" s="38" t="n">
        <v>11</v>
      </c>
      <c r="F911" s="33" t="n">
        <f aca="false">E911/D911*100</f>
        <v>100</v>
      </c>
    </row>
    <row r="912" customFormat="false" ht="14.25" hidden="false" customHeight="false" outlineLevel="0" collapsed="false">
      <c r="A912" s="39" t="n">
        <v>2130199</v>
      </c>
      <c r="B912" s="40" t="s">
        <v>762</v>
      </c>
      <c r="C912" s="41" t="n">
        <v>128</v>
      </c>
      <c r="D912" s="38" t="n">
        <v>635</v>
      </c>
      <c r="E912" s="38" t="n">
        <v>508</v>
      </c>
      <c r="F912" s="33" t="n">
        <f aca="false">E912/D912*100</f>
        <v>80</v>
      </c>
    </row>
    <row r="913" customFormat="false" ht="14.25" hidden="false" customHeight="false" outlineLevel="0" collapsed="false">
      <c r="A913" s="39" t="n">
        <v>21302</v>
      </c>
      <c r="B913" s="31" t="s">
        <v>763</v>
      </c>
      <c r="C913" s="32" t="n">
        <f aca="false">SUM(C914:C940)</f>
        <v>509</v>
      </c>
      <c r="D913" s="32" t="n">
        <f aca="false">SUM(D914:D940)</f>
        <v>1968</v>
      </c>
      <c r="E913" s="32" t="n">
        <f aca="false">SUM(E914:E940)</f>
        <v>1838</v>
      </c>
      <c r="F913" s="33" t="n">
        <f aca="false">E913/D913*100</f>
        <v>93.3943089430894</v>
      </c>
    </row>
    <row r="914" customFormat="false" ht="14.25" hidden="false" customHeight="false" outlineLevel="0" collapsed="false">
      <c r="A914" s="39" t="n">
        <v>2130201</v>
      </c>
      <c r="B914" s="40" t="s">
        <v>66</v>
      </c>
      <c r="C914" s="41" t="n">
        <v>148</v>
      </c>
      <c r="D914" s="38" t="n">
        <v>154</v>
      </c>
      <c r="E914" s="38" t="n">
        <v>154</v>
      </c>
      <c r="F914" s="33" t="n">
        <f aca="false">E914/D914*100</f>
        <v>100</v>
      </c>
    </row>
    <row r="915" customFormat="false" ht="14.25" hidden="false" customHeight="false" outlineLevel="0" collapsed="false">
      <c r="A915" s="39" t="n">
        <v>2130202</v>
      </c>
      <c r="B915" s="40" t="s">
        <v>67</v>
      </c>
      <c r="C915" s="41"/>
      <c r="D915" s="38"/>
      <c r="E915" s="38"/>
      <c r="F915" s="33"/>
    </row>
    <row r="916" customFormat="false" ht="14.25" hidden="false" customHeight="false" outlineLevel="0" collapsed="false">
      <c r="A916" s="39" t="n">
        <v>2130203</v>
      </c>
      <c r="B916" s="40" t="s">
        <v>68</v>
      </c>
      <c r="C916" s="41"/>
      <c r="D916" s="38"/>
      <c r="E916" s="38"/>
      <c r="F916" s="33"/>
    </row>
    <row r="917" customFormat="false" ht="14.25" hidden="false" customHeight="false" outlineLevel="0" collapsed="false">
      <c r="A917" s="39" t="n">
        <v>2130204</v>
      </c>
      <c r="B917" s="40" t="s">
        <v>764</v>
      </c>
      <c r="C917" s="41" t="n">
        <v>181</v>
      </c>
      <c r="D917" s="38" t="n">
        <v>161</v>
      </c>
      <c r="E917" s="38" t="n">
        <v>161</v>
      </c>
      <c r="F917" s="33" t="n">
        <f aca="false">E917/D917*100</f>
        <v>100</v>
      </c>
    </row>
    <row r="918" customFormat="false" ht="14.25" hidden="false" customHeight="false" outlineLevel="0" collapsed="false">
      <c r="A918" s="39" t="n">
        <v>2130205</v>
      </c>
      <c r="B918" s="40" t="s">
        <v>765</v>
      </c>
      <c r="C918" s="41" t="n">
        <v>161</v>
      </c>
      <c r="D918" s="38" t="n">
        <v>551</v>
      </c>
      <c r="E918" s="38" t="n">
        <v>421</v>
      </c>
      <c r="F918" s="33" t="n">
        <f aca="false">E918/D918*100</f>
        <v>76.4065335753176</v>
      </c>
    </row>
    <row r="919" customFormat="false" ht="14.25" hidden="false" customHeight="false" outlineLevel="0" collapsed="false">
      <c r="A919" s="39" t="n">
        <v>2130206</v>
      </c>
      <c r="B919" s="40" t="s">
        <v>766</v>
      </c>
      <c r="C919" s="41"/>
      <c r="D919" s="38"/>
      <c r="E919" s="38"/>
      <c r="F919" s="33"/>
    </row>
    <row r="920" customFormat="false" ht="14.25" hidden="false" customHeight="false" outlineLevel="0" collapsed="false">
      <c r="A920" s="39" t="n">
        <v>2130207</v>
      </c>
      <c r="B920" s="40" t="s">
        <v>767</v>
      </c>
      <c r="C920" s="41"/>
      <c r="D920" s="38" t="n">
        <v>297</v>
      </c>
      <c r="E920" s="38" t="n">
        <v>297</v>
      </c>
      <c r="F920" s="33" t="n">
        <f aca="false">E920/D920*100</f>
        <v>100</v>
      </c>
    </row>
    <row r="921" customFormat="false" ht="14.25" hidden="false" customHeight="false" outlineLevel="0" collapsed="false">
      <c r="A921" s="39" t="n">
        <v>2130208</v>
      </c>
      <c r="B921" s="40" t="s">
        <v>768</v>
      </c>
      <c r="C921" s="41"/>
      <c r="D921" s="38"/>
      <c r="E921" s="38"/>
      <c r="F921" s="33" t="e">
        <f aca="false">E921/D921*100</f>
        <v>#DIV/0!</v>
      </c>
    </row>
    <row r="922" customFormat="false" ht="14.25" hidden="false" customHeight="false" outlineLevel="0" collapsed="false">
      <c r="A922" s="39" t="n">
        <v>2130209</v>
      </c>
      <c r="B922" s="40" t="s">
        <v>769</v>
      </c>
      <c r="C922" s="41"/>
      <c r="D922" s="38" t="n">
        <v>481</v>
      </c>
      <c r="E922" s="38" t="n">
        <v>481</v>
      </c>
      <c r="F922" s="33" t="n">
        <f aca="false">E922/D922*100</f>
        <v>100</v>
      </c>
    </row>
    <row r="923" customFormat="false" ht="14.25" hidden="false" customHeight="false" outlineLevel="0" collapsed="false">
      <c r="A923" s="39" t="n">
        <v>2130210</v>
      </c>
      <c r="B923" s="40" t="s">
        <v>770</v>
      </c>
      <c r="C923" s="41"/>
      <c r="D923" s="38"/>
      <c r="E923" s="38"/>
      <c r="F923" s="33" t="e">
        <f aca="false">E923/D923*100</f>
        <v>#DIV/0!</v>
      </c>
    </row>
    <row r="924" customFormat="false" ht="14.25" hidden="false" customHeight="false" outlineLevel="0" collapsed="false">
      <c r="A924" s="39" t="n">
        <v>2130211</v>
      </c>
      <c r="B924" s="40" t="s">
        <v>771</v>
      </c>
      <c r="C924" s="41" t="n">
        <v>1</v>
      </c>
      <c r="D924" s="38" t="n">
        <v>1</v>
      </c>
      <c r="E924" s="38" t="n">
        <v>1</v>
      </c>
      <c r="F924" s="33"/>
    </row>
    <row r="925" customFormat="false" ht="14.25" hidden="false" customHeight="false" outlineLevel="0" collapsed="false">
      <c r="A925" s="39" t="n">
        <v>2130212</v>
      </c>
      <c r="B925" s="40" t="s">
        <v>772</v>
      </c>
      <c r="C925" s="41" t="n">
        <v>6</v>
      </c>
      <c r="D925" s="38" t="n">
        <v>6</v>
      </c>
      <c r="E925" s="38" t="n">
        <v>6</v>
      </c>
      <c r="F925" s="33" t="n">
        <f aca="false">E925/D925*100</f>
        <v>100</v>
      </c>
    </row>
    <row r="926" customFormat="false" ht="14.25" hidden="false" customHeight="false" outlineLevel="0" collapsed="false">
      <c r="A926" s="39" t="n">
        <v>2130213</v>
      </c>
      <c r="B926" s="40" t="s">
        <v>773</v>
      </c>
      <c r="C926" s="41"/>
      <c r="D926" s="38" t="n">
        <v>8</v>
      </c>
      <c r="E926" s="38" t="n">
        <v>8</v>
      </c>
      <c r="F926" s="33" t="n">
        <f aca="false">E926/D926*100</f>
        <v>100</v>
      </c>
    </row>
    <row r="927" customFormat="false" ht="14.25" hidden="false" customHeight="false" outlineLevel="0" collapsed="false">
      <c r="A927" s="39" t="n">
        <v>2130216</v>
      </c>
      <c r="B927" s="40" t="s">
        <v>774</v>
      </c>
      <c r="C927" s="41"/>
      <c r="D927" s="38"/>
      <c r="E927" s="38"/>
      <c r="F927" s="33"/>
    </row>
    <row r="928" customFormat="false" ht="14.25" hidden="false" customHeight="false" outlineLevel="0" collapsed="false">
      <c r="A928" s="39" t="n">
        <v>2130217</v>
      </c>
      <c r="B928" s="40" t="s">
        <v>775</v>
      </c>
      <c r="C928" s="41"/>
      <c r="D928" s="38"/>
      <c r="E928" s="38"/>
      <c r="F928" s="33"/>
    </row>
    <row r="929" customFormat="false" ht="14.25" hidden="false" customHeight="false" outlineLevel="0" collapsed="false">
      <c r="A929" s="39" t="n">
        <v>2130218</v>
      </c>
      <c r="B929" s="40" t="s">
        <v>776</v>
      </c>
      <c r="C929" s="41"/>
      <c r="D929" s="38"/>
      <c r="E929" s="38"/>
      <c r="F929" s="33"/>
    </row>
    <row r="930" customFormat="false" ht="14.25" hidden="false" customHeight="false" outlineLevel="0" collapsed="false">
      <c r="A930" s="39" t="n">
        <v>2130219</v>
      </c>
      <c r="B930" s="40" t="s">
        <v>777</v>
      </c>
      <c r="C930" s="41"/>
      <c r="D930" s="38"/>
      <c r="E930" s="38"/>
      <c r="F930" s="33" t="e">
        <f aca="false">E930/D930*100</f>
        <v>#DIV/0!</v>
      </c>
    </row>
    <row r="931" customFormat="false" ht="14.25" hidden="false" customHeight="false" outlineLevel="0" collapsed="false">
      <c r="A931" s="39" t="n">
        <v>2130220</v>
      </c>
      <c r="B931" s="40" t="s">
        <v>778</v>
      </c>
      <c r="C931" s="41"/>
      <c r="D931" s="38"/>
      <c r="E931" s="38"/>
      <c r="F931" s="33"/>
    </row>
    <row r="932" customFormat="false" ht="14.25" hidden="false" customHeight="false" outlineLevel="0" collapsed="false">
      <c r="A932" s="39" t="n">
        <v>2130221</v>
      </c>
      <c r="B932" s="40" t="s">
        <v>779</v>
      </c>
      <c r="C932" s="41"/>
      <c r="D932" s="38"/>
      <c r="E932" s="38"/>
      <c r="F932" s="33"/>
    </row>
    <row r="933" customFormat="false" ht="14.25" hidden="false" customHeight="false" outlineLevel="0" collapsed="false">
      <c r="A933" s="39" t="n">
        <v>2130223</v>
      </c>
      <c r="B933" s="40" t="s">
        <v>780</v>
      </c>
      <c r="C933" s="41"/>
      <c r="D933" s="38"/>
      <c r="E933" s="38"/>
      <c r="F933" s="33"/>
    </row>
    <row r="934" customFormat="false" ht="14.25" hidden="false" customHeight="false" outlineLevel="0" collapsed="false">
      <c r="A934" s="39" t="n">
        <v>2130224</v>
      </c>
      <c r="B934" s="40" t="s">
        <v>781</v>
      </c>
      <c r="C934" s="41"/>
      <c r="D934" s="38"/>
      <c r="E934" s="38"/>
      <c r="F934" s="33"/>
    </row>
    <row r="935" customFormat="false" ht="14.25" hidden="false" customHeight="false" outlineLevel="0" collapsed="false">
      <c r="A935" s="39" t="n">
        <v>2130225</v>
      </c>
      <c r="B935" s="40" t="s">
        <v>782</v>
      </c>
      <c r="C935" s="41"/>
      <c r="D935" s="38"/>
      <c r="E935" s="38"/>
      <c r="F935" s="33"/>
    </row>
    <row r="936" customFormat="false" ht="14.25" hidden="false" customHeight="false" outlineLevel="0" collapsed="false">
      <c r="A936" s="39" t="n">
        <v>2130226</v>
      </c>
      <c r="B936" s="40" t="s">
        <v>783</v>
      </c>
      <c r="C936" s="41"/>
      <c r="D936" s="38"/>
      <c r="E936" s="38"/>
      <c r="F936" s="33"/>
    </row>
    <row r="937" customFormat="false" ht="14.25" hidden="false" customHeight="false" outlineLevel="0" collapsed="false">
      <c r="A937" s="39" t="n">
        <v>2130227</v>
      </c>
      <c r="B937" s="40" t="s">
        <v>784</v>
      </c>
      <c r="C937" s="41"/>
      <c r="D937" s="38"/>
      <c r="E937" s="38"/>
      <c r="F937" s="33"/>
    </row>
    <row r="938" customFormat="false" ht="14.25" hidden="false" customHeight="false" outlineLevel="0" collapsed="false">
      <c r="A938" s="39" t="n">
        <v>2130232</v>
      </c>
      <c r="B938" s="40" t="s">
        <v>785</v>
      </c>
      <c r="C938" s="41"/>
      <c r="D938" s="38"/>
      <c r="E938" s="38"/>
      <c r="F938" s="33"/>
    </row>
    <row r="939" customFormat="false" ht="14.25" hidden="false" customHeight="false" outlineLevel="0" collapsed="false">
      <c r="A939" s="39" t="n">
        <v>2130234</v>
      </c>
      <c r="B939" s="40" t="s">
        <v>786</v>
      </c>
      <c r="C939" s="41" t="n">
        <v>10</v>
      </c>
      <c r="D939" s="38" t="n">
        <v>40</v>
      </c>
      <c r="E939" s="38" t="n">
        <v>40</v>
      </c>
      <c r="F939" s="33" t="n">
        <f aca="false">E939/D939*100</f>
        <v>100</v>
      </c>
    </row>
    <row r="940" customFormat="false" ht="14.25" hidden="false" customHeight="false" outlineLevel="0" collapsed="false">
      <c r="A940" s="39" t="n">
        <v>2130299</v>
      </c>
      <c r="B940" s="40" t="s">
        <v>787</v>
      </c>
      <c r="C940" s="41" t="n">
        <v>2</v>
      </c>
      <c r="D940" s="38" t="n">
        <v>269</v>
      </c>
      <c r="E940" s="38" t="n">
        <v>269</v>
      </c>
      <c r="F940" s="33" t="n">
        <f aca="false">E940/D940*100</f>
        <v>100</v>
      </c>
    </row>
    <row r="941" customFormat="false" ht="14.25" hidden="false" customHeight="false" outlineLevel="0" collapsed="false">
      <c r="A941" s="39" t="n">
        <v>21303</v>
      </c>
      <c r="B941" s="31" t="s">
        <v>788</v>
      </c>
      <c r="C941" s="32" t="n">
        <f aca="false">SUM(C942:C968)</f>
        <v>474</v>
      </c>
      <c r="D941" s="32" t="n">
        <f aca="false">SUM(D942:D968)</f>
        <v>4463</v>
      </c>
      <c r="E941" s="32" t="n">
        <f aca="false">SUM(E942:E968)</f>
        <v>4463</v>
      </c>
      <c r="F941" s="33" t="n">
        <f aca="false">E941/D941*100</f>
        <v>100</v>
      </c>
    </row>
    <row r="942" customFormat="false" ht="14.25" hidden="false" customHeight="false" outlineLevel="0" collapsed="false">
      <c r="A942" s="39" t="n">
        <v>2130301</v>
      </c>
      <c r="B942" s="40" t="s">
        <v>66</v>
      </c>
      <c r="C942" s="41" t="n">
        <v>73</v>
      </c>
      <c r="D942" s="38" t="n">
        <v>79</v>
      </c>
      <c r="E942" s="38" t="n">
        <v>79</v>
      </c>
      <c r="F942" s="33" t="n">
        <f aca="false">E942/D942*100</f>
        <v>100</v>
      </c>
    </row>
    <row r="943" customFormat="false" ht="14.25" hidden="false" customHeight="false" outlineLevel="0" collapsed="false">
      <c r="A943" s="39" t="n">
        <v>2130302</v>
      </c>
      <c r="B943" s="40" t="s">
        <v>67</v>
      </c>
      <c r="C943" s="41"/>
      <c r="D943" s="38"/>
      <c r="E943" s="38"/>
      <c r="F943" s="33" t="e">
        <f aca="false">E943/D943*100</f>
        <v>#DIV/0!</v>
      </c>
    </row>
    <row r="944" customFormat="false" ht="14.25" hidden="false" customHeight="false" outlineLevel="0" collapsed="false">
      <c r="A944" s="39" t="n">
        <v>2130303</v>
      </c>
      <c r="B944" s="40" t="s">
        <v>68</v>
      </c>
      <c r="C944" s="41"/>
      <c r="D944" s="41"/>
      <c r="E944" s="41"/>
      <c r="F944" s="33"/>
    </row>
    <row r="945" customFormat="false" ht="14.25" hidden="false" customHeight="false" outlineLevel="0" collapsed="false">
      <c r="A945" s="39" t="n">
        <v>2130304</v>
      </c>
      <c r="B945" s="40" t="s">
        <v>789</v>
      </c>
      <c r="C945" s="41" t="n">
        <v>195</v>
      </c>
      <c r="D945" s="38" t="n">
        <v>192</v>
      </c>
      <c r="E945" s="38" t="n">
        <v>192</v>
      </c>
      <c r="F945" s="33" t="n">
        <f aca="false">E945/D945*100</f>
        <v>100</v>
      </c>
    </row>
    <row r="946" customFormat="false" ht="14.25" hidden="false" customHeight="false" outlineLevel="0" collapsed="false">
      <c r="A946" s="39" t="n">
        <v>2130305</v>
      </c>
      <c r="B946" s="40" t="s">
        <v>790</v>
      </c>
      <c r="C946" s="41"/>
      <c r="D946" s="41" t="n">
        <v>3340</v>
      </c>
      <c r="E946" s="41" t="n">
        <v>3340</v>
      </c>
      <c r="F946" s="33"/>
    </row>
    <row r="947" customFormat="false" ht="14.25" hidden="false" customHeight="false" outlineLevel="0" collapsed="false">
      <c r="A947" s="39" t="n">
        <v>2130306</v>
      </c>
      <c r="B947" s="40" t="s">
        <v>791</v>
      </c>
      <c r="C947" s="41"/>
      <c r="D947" s="41"/>
      <c r="E947" s="41"/>
      <c r="F947" s="33"/>
    </row>
    <row r="948" customFormat="false" ht="14.25" hidden="false" customHeight="false" outlineLevel="0" collapsed="false">
      <c r="A948" s="39" t="n">
        <v>2130307</v>
      </c>
      <c r="B948" s="40" t="s">
        <v>792</v>
      </c>
      <c r="C948" s="41"/>
      <c r="D948" s="41"/>
      <c r="E948" s="41"/>
      <c r="F948" s="33"/>
    </row>
    <row r="949" customFormat="false" ht="14.25" hidden="false" customHeight="false" outlineLevel="0" collapsed="false">
      <c r="A949" s="39" t="n">
        <v>2130308</v>
      </c>
      <c r="B949" s="40" t="s">
        <v>793</v>
      </c>
      <c r="C949" s="41" t="n">
        <v>150</v>
      </c>
      <c r="D949" s="38"/>
      <c r="E949" s="38"/>
      <c r="F949" s="33" t="e">
        <f aca="false">E949/D949*100</f>
        <v>#DIV/0!</v>
      </c>
    </row>
    <row r="950" customFormat="false" ht="14.25" hidden="false" customHeight="false" outlineLevel="0" collapsed="false">
      <c r="A950" s="39" t="n">
        <v>2130309</v>
      </c>
      <c r="B950" s="40" t="s">
        <v>794</v>
      </c>
      <c r="C950" s="41"/>
      <c r="D950" s="41"/>
      <c r="E950" s="41"/>
      <c r="F950" s="33"/>
    </row>
    <row r="951" customFormat="false" ht="14.25" hidden="false" customHeight="false" outlineLevel="0" collapsed="false">
      <c r="A951" s="39" t="n">
        <v>2130310</v>
      </c>
      <c r="B951" s="40" t="s">
        <v>795</v>
      </c>
      <c r="C951" s="41"/>
      <c r="D951" s="41"/>
      <c r="E951" s="41"/>
      <c r="F951" s="33"/>
    </row>
    <row r="952" customFormat="false" ht="14.25" hidden="false" customHeight="false" outlineLevel="0" collapsed="false">
      <c r="A952" s="39" t="n">
        <v>2130311</v>
      </c>
      <c r="B952" s="40" t="s">
        <v>796</v>
      </c>
      <c r="C952" s="41" t="n">
        <v>20</v>
      </c>
      <c r="D952" s="41" t="n">
        <v>12</v>
      </c>
      <c r="E952" s="41" t="n">
        <v>12</v>
      </c>
      <c r="F952" s="33"/>
    </row>
    <row r="953" customFormat="false" ht="14.25" hidden="false" customHeight="false" outlineLevel="0" collapsed="false">
      <c r="A953" s="39" t="n">
        <v>2130312</v>
      </c>
      <c r="B953" s="40" t="s">
        <v>797</v>
      </c>
      <c r="C953" s="41" t="n">
        <v>4</v>
      </c>
      <c r="D953" s="38" t="n">
        <v>5</v>
      </c>
      <c r="E953" s="38" t="n">
        <v>5</v>
      </c>
      <c r="F953" s="33" t="n">
        <f aca="false">E953/D953*100</f>
        <v>100</v>
      </c>
    </row>
    <row r="954" customFormat="false" ht="14.25" hidden="false" customHeight="false" outlineLevel="0" collapsed="false">
      <c r="A954" s="39" t="n">
        <v>2130313</v>
      </c>
      <c r="B954" s="40" t="s">
        <v>798</v>
      </c>
      <c r="C954" s="41"/>
      <c r="D954" s="41"/>
      <c r="E954" s="41"/>
      <c r="F954" s="33"/>
    </row>
    <row r="955" customFormat="false" ht="14.25" hidden="false" customHeight="false" outlineLevel="0" collapsed="false">
      <c r="A955" s="39" t="n">
        <v>2130314</v>
      </c>
      <c r="B955" s="40" t="s">
        <v>799</v>
      </c>
      <c r="C955" s="41" t="n">
        <v>17</v>
      </c>
      <c r="D955" s="38" t="n">
        <v>117</v>
      </c>
      <c r="E955" s="38" t="n">
        <v>117</v>
      </c>
      <c r="F955" s="33" t="n">
        <f aca="false">E955/D955*100</f>
        <v>100</v>
      </c>
    </row>
    <row r="956" customFormat="false" ht="14.25" hidden="false" customHeight="false" outlineLevel="0" collapsed="false">
      <c r="A956" s="39" t="n">
        <v>2130315</v>
      </c>
      <c r="B956" s="40" t="s">
        <v>800</v>
      </c>
      <c r="C956" s="41"/>
      <c r="D956" s="41"/>
      <c r="E956" s="41"/>
      <c r="F956" s="33"/>
    </row>
    <row r="957" customFormat="false" ht="14.25" hidden="false" customHeight="false" outlineLevel="0" collapsed="false">
      <c r="A957" s="39" t="n">
        <v>2130316</v>
      </c>
      <c r="B957" s="40" t="s">
        <v>801</v>
      </c>
      <c r="C957" s="41"/>
      <c r="D957" s="41"/>
      <c r="E957" s="41"/>
      <c r="F957" s="33"/>
    </row>
    <row r="958" customFormat="false" ht="14.25" hidden="false" customHeight="false" outlineLevel="0" collapsed="false">
      <c r="A958" s="39" t="n">
        <v>2130317</v>
      </c>
      <c r="B958" s="40" t="s">
        <v>802</v>
      </c>
      <c r="C958" s="41"/>
      <c r="D958" s="41"/>
      <c r="E958" s="41"/>
      <c r="F958" s="33"/>
    </row>
    <row r="959" customFormat="false" ht="14.25" hidden="false" customHeight="false" outlineLevel="0" collapsed="false">
      <c r="A959" s="39" t="n">
        <v>2130318</v>
      </c>
      <c r="B959" s="40" t="s">
        <v>803</v>
      </c>
      <c r="C959" s="41"/>
      <c r="D959" s="41"/>
      <c r="E959" s="41"/>
      <c r="F959" s="33"/>
    </row>
    <row r="960" customFormat="false" ht="14.25" hidden="false" customHeight="false" outlineLevel="0" collapsed="false">
      <c r="A960" s="39" t="n">
        <v>2130319</v>
      </c>
      <c r="B960" s="40" t="s">
        <v>804</v>
      </c>
      <c r="C960" s="41" t="n">
        <v>10</v>
      </c>
      <c r="D960" s="38" t="n">
        <v>14</v>
      </c>
      <c r="E960" s="38" t="n">
        <v>14</v>
      </c>
      <c r="F960" s="33" t="n">
        <f aca="false">E960/D960*100</f>
        <v>100</v>
      </c>
    </row>
    <row r="961" customFormat="false" ht="14.25" hidden="false" customHeight="false" outlineLevel="0" collapsed="false">
      <c r="A961" s="39" t="n">
        <v>2130321</v>
      </c>
      <c r="B961" s="40" t="s">
        <v>805</v>
      </c>
      <c r="C961" s="41" t="n">
        <v>5</v>
      </c>
      <c r="D961" s="41" t="n">
        <v>41</v>
      </c>
      <c r="E961" s="41" t="n">
        <v>41</v>
      </c>
      <c r="F961" s="33"/>
    </row>
    <row r="962" customFormat="false" ht="14.25" hidden="false" customHeight="false" outlineLevel="0" collapsed="false">
      <c r="A962" s="39" t="n">
        <v>2130322</v>
      </c>
      <c r="B962" s="40" t="s">
        <v>806</v>
      </c>
      <c r="C962" s="41"/>
      <c r="D962" s="41"/>
      <c r="E962" s="41"/>
      <c r="F962" s="33"/>
    </row>
    <row r="963" customFormat="false" ht="14.25" hidden="false" customHeight="false" outlineLevel="0" collapsed="false">
      <c r="A963" s="39" t="n">
        <v>2130331</v>
      </c>
      <c r="B963" s="40" t="s">
        <v>807</v>
      </c>
      <c r="C963" s="41"/>
      <c r="D963" s="41"/>
      <c r="E963" s="41"/>
      <c r="F963" s="33"/>
    </row>
    <row r="964" customFormat="false" ht="14.25" hidden="false" customHeight="false" outlineLevel="0" collapsed="false">
      <c r="A964" s="39" t="n">
        <v>2130332</v>
      </c>
      <c r="B964" s="40" t="s">
        <v>808</v>
      </c>
      <c r="C964" s="41"/>
      <c r="D964" s="41"/>
      <c r="E964" s="41"/>
      <c r="F964" s="33"/>
    </row>
    <row r="965" customFormat="false" ht="14.25" hidden="false" customHeight="false" outlineLevel="0" collapsed="false">
      <c r="A965" s="39" t="n">
        <v>2130333</v>
      </c>
      <c r="B965" s="40" t="s">
        <v>780</v>
      </c>
      <c r="C965" s="41"/>
      <c r="D965" s="41"/>
      <c r="E965" s="41"/>
      <c r="F965" s="33"/>
    </row>
    <row r="966" customFormat="false" ht="14.25" hidden="false" customHeight="false" outlineLevel="0" collapsed="false">
      <c r="A966" s="39" t="n">
        <v>2130334</v>
      </c>
      <c r="B966" s="40" t="s">
        <v>809</v>
      </c>
      <c r="C966" s="41"/>
      <c r="D966" s="41"/>
      <c r="E966" s="41"/>
      <c r="F966" s="33"/>
    </row>
    <row r="967" customFormat="false" ht="14.25" hidden="false" customHeight="false" outlineLevel="0" collapsed="false">
      <c r="A967" s="39" t="n">
        <v>2130335</v>
      </c>
      <c r="B967" s="40" t="s">
        <v>810</v>
      </c>
      <c r="C967" s="41"/>
      <c r="D967" s="38" t="n">
        <v>10</v>
      </c>
      <c r="E967" s="38" t="n">
        <v>10</v>
      </c>
      <c r="F967" s="33" t="n">
        <f aca="false">E967/D967*100</f>
        <v>100</v>
      </c>
    </row>
    <row r="968" customFormat="false" ht="14.25" hidden="false" customHeight="false" outlineLevel="0" collapsed="false">
      <c r="A968" s="39" t="n">
        <v>2130399</v>
      </c>
      <c r="B968" s="40" t="s">
        <v>811</v>
      </c>
      <c r="C968" s="41"/>
      <c r="D968" s="38" t="n">
        <v>653</v>
      </c>
      <c r="E968" s="38" t="n">
        <v>653</v>
      </c>
      <c r="F968" s="33" t="n">
        <f aca="false">E968/D968*100</f>
        <v>100</v>
      </c>
    </row>
    <row r="969" customFormat="false" ht="14.25" hidden="false" customHeight="false" outlineLevel="0" collapsed="false">
      <c r="A969" s="39" t="n">
        <v>21304</v>
      </c>
      <c r="B969" s="31" t="s">
        <v>812</v>
      </c>
      <c r="C969" s="32" t="n">
        <f aca="false">SUM(C970:C979)</f>
        <v>0</v>
      </c>
      <c r="D969" s="32" t="n">
        <f aca="false">SUM(D970:D979)</f>
        <v>0</v>
      </c>
      <c r="E969" s="32" t="n">
        <f aca="false">SUM(E970:E979)</f>
        <v>0</v>
      </c>
      <c r="F969" s="33"/>
    </row>
    <row r="970" customFormat="false" ht="14.25" hidden="false" customHeight="false" outlineLevel="0" collapsed="false">
      <c r="A970" s="39" t="n">
        <v>2130401</v>
      </c>
      <c r="B970" s="40" t="s">
        <v>66</v>
      </c>
      <c r="C970" s="41"/>
      <c r="D970" s="41"/>
      <c r="E970" s="41"/>
      <c r="F970" s="33"/>
    </row>
    <row r="971" customFormat="false" ht="14.25" hidden="false" customHeight="false" outlineLevel="0" collapsed="false">
      <c r="A971" s="39" t="n">
        <v>2130402</v>
      </c>
      <c r="B971" s="40" t="s">
        <v>67</v>
      </c>
      <c r="C971" s="41"/>
      <c r="D971" s="41"/>
      <c r="E971" s="41"/>
      <c r="F971" s="33"/>
    </row>
    <row r="972" customFormat="false" ht="14.25" hidden="false" customHeight="false" outlineLevel="0" collapsed="false">
      <c r="A972" s="39" t="n">
        <v>2130403</v>
      </c>
      <c r="B972" s="40" t="s">
        <v>68</v>
      </c>
      <c r="C972" s="41"/>
      <c r="D972" s="41"/>
      <c r="E972" s="41"/>
      <c r="F972" s="33"/>
    </row>
    <row r="973" customFormat="false" ht="14.25" hidden="false" customHeight="false" outlineLevel="0" collapsed="false">
      <c r="A973" s="39" t="n">
        <v>2130404</v>
      </c>
      <c r="B973" s="40" t="s">
        <v>813</v>
      </c>
      <c r="C973" s="41"/>
      <c r="D973" s="41"/>
      <c r="E973" s="41"/>
      <c r="F973" s="33"/>
    </row>
    <row r="974" customFormat="false" ht="14.25" hidden="false" customHeight="false" outlineLevel="0" collapsed="false">
      <c r="A974" s="39" t="n">
        <v>2130405</v>
      </c>
      <c r="B974" s="40" t="s">
        <v>814</v>
      </c>
      <c r="C974" s="41"/>
      <c r="D974" s="41"/>
      <c r="E974" s="41"/>
      <c r="F974" s="33"/>
    </row>
    <row r="975" customFormat="false" ht="14.25" hidden="false" customHeight="false" outlineLevel="0" collapsed="false">
      <c r="A975" s="39" t="n">
        <v>2130406</v>
      </c>
      <c r="B975" s="40" t="s">
        <v>815</v>
      </c>
      <c r="C975" s="41"/>
      <c r="D975" s="41"/>
      <c r="E975" s="41"/>
      <c r="F975" s="33"/>
    </row>
    <row r="976" customFormat="false" ht="14.25" hidden="false" customHeight="false" outlineLevel="0" collapsed="false">
      <c r="A976" s="39" t="n">
        <v>2130407</v>
      </c>
      <c r="B976" s="40" t="s">
        <v>816</v>
      </c>
      <c r="C976" s="41"/>
      <c r="D976" s="41"/>
      <c r="E976" s="41"/>
      <c r="F976" s="33"/>
    </row>
    <row r="977" customFormat="false" ht="14.25" hidden="false" customHeight="false" outlineLevel="0" collapsed="false">
      <c r="A977" s="39" t="n">
        <v>2130408</v>
      </c>
      <c r="B977" s="40" t="s">
        <v>817</v>
      </c>
      <c r="C977" s="41"/>
      <c r="D977" s="41"/>
      <c r="E977" s="41"/>
      <c r="F977" s="33"/>
    </row>
    <row r="978" customFormat="false" ht="14.25" hidden="false" customHeight="false" outlineLevel="0" collapsed="false">
      <c r="A978" s="39" t="n">
        <v>2130409</v>
      </c>
      <c r="B978" s="40" t="s">
        <v>818</v>
      </c>
      <c r="C978" s="41"/>
      <c r="D978" s="41"/>
      <c r="E978" s="41"/>
      <c r="F978" s="33"/>
    </row>
    <row r="979" customFormat="false" ht="14.25" hidden="false" customHeight="false" outlineLevel="0" collapsed="false">
      <c r="A979" s="39" t="n">
        <v>2130499</v>
      </c>
      <c r="B979" s="40" t="s">
        <v>819</v>
      </c>
      <c r="C979" s="41"/>
      <c r="D979" s="41"/>
      <c r="E979" s="41"/>
      <c r="F979" s="33"/>
    </row>
    <row r="980" customFormat="false" ht="14.25" hidden="false" customHeight="false" outlineLevel="0" collapsed="false">
      <c r="A980" s="39" t="n">
        <v>21305</v>
      </c>
      <c r="B980" s="31" t="s">
        <v>820</v>
      </c>
      <c r="C980" s="32" t="n">
        <f aca="false">SUM(C981:C990)</f>
        <v>6446</v>
      </c>
      <c r="D980" s="32" t="n">
        <f aca="false">SUM(D981:D990)</f>
        <v>20635</v>
      </c>
      <c r="E980" s="32" t="n">
        <f aca="false">SUM(E981:E990)</f>
        <v>20635</v>
      </c>
      <c r="F980" s="33" t="n">
        <f aca="false">E980/D980*100</f>
        <v>100</v>
      </c>
    </row>
    <row r="981" customFormat="false" ht="14.25" hidden="false" customHeight="false" outlineLevel="0" collapsed="false">
      <c r="A981" s="39" t="n">
        <v>2130501</v>
      </c>
      <c r="B981" s="40" t="s">
        <v>66</v>
      </c>
      <c r="C981" s="41" t="n">
        <v>169</v>
      </c>
      <c r="D981" s="38" t="n">
        <v>157</v>
      </c>
      <c r="E981" s="38" t="n">
        <v>157</v>
      </c>
      <c r="F981" s="33" t="n">
        <f aca="false">E981/D981*100</f>
        <v>100</v>
      </c>
    </row>
    <row r="982" customFormat="false" ht="14.25" hidden="false" customHeight="false" outlineLevel="0" collapsed="false">
      <c r="A982" s="39" t="n">
        <v>2130502</v>
      </c>
      <c r="B982" s="40" t="s">
        <v>67</v>
      </c>
      <c r="C982" s="41"/>
      <c r="D982" s="38"/>
      <c r="E982" s="38"/>
      <c r="F982" s="33"/>
    </row>
    <row r="983" customFormat="false" ht="14.25" hidden="false" customHeight="false" outlineLevel="0" collapsed="false">
      <c r="A983" s="39" t="n">
        <v>2130503</v>
      </c>
      <c r="B983" s="40" t="s">
        <v>68</v>
      </c>
      <c r="C983" s="41"/>
      <c r="D983" s="38"/>
      <c r="E983" s="38"/>
      <c r="F983" s="33"/>
    </row>
    <row r="984" customFormat="false" ht="14.25" hidden="false" customHeight="false" outlineLevel="0" collapsed="false">
      <c r="A984" s="39" t="n">
        <v>2130504</v>
      </c>
      <c r="B984" s="40" t="s">
        <v>821</v>
      </c>
      <c r="C984" s="41"/>
      <c r="D984" s="38"/>
      <c r="E984" s="38"/>
      <c r="F984" s="33" t="e">
        <f aca="false">E984/D984*100</f>
        <v>#DIV/0!</v>
      </c>
    </row>
    <row r="985" customFormat="false" ht="14.25" hidden="false" customHeight="false" outlineLevel="0" collapsed="false">
      <c r="A985" s="39" t="n">
        <v>2130505</v>
      </c>
      <c r="B985" s="40" t="s">
        <v>822</v>
      </c>
      <c r="C985" s="41" t="n">
        <v>200</v>
      </c>
      <c r="D985" s="38"/>
      <c r="E985" s="38"/>
      <c r="F985" s="33" t="e">
        <f aca="false">E985/D985*100</f>
        <v>#DIV/0!</v>
      </c>
    </row>
    <row r="986" customFormat="false" ht="14.25" hidden="false" customHeight="false" outlineLevel="0" collapsed="false">
      <c r="A986" s="39" t="n">
        <v>2130506</v>
      </c>
      <c r="B986" s="40" t="s">
        <v>823</v>
      </c>
      <c r="C986" s="41"/>
      <c r="D986" s="38"/>
      <c r="E986" s="38"/>
      <c r="F986" s="33" t="e">
        <f aca="false">E986/D986*100</f>
        <v>#DIV/0!</v>
      </c>
    </row>
    <row r="987" customFormat="false" ht="14.25" hidden="false" customHeight="false" outlineLevel="0" collapsed="false">
      <c r="A987" s="39" t="n">
        <v>2130507</v>
      </c>
      <c r="B987" s="40" t="s">
        <v>824</v>
      </c>
      <c r="C987" s="41"/>
      <c r="D987" s="38"/>
      <c r="E987" s="38"/>
      <c r="F987" s="33"/>
    </row>
    <row r="988" customFormat="false" ht="14.25" hidden="false" customHeight="false" outlineLevel="0" collapsed="false">
      <c r="A988" s="39" t="n">
        <v>2130508</v>
      </c>
      <c r="B988" s="40" t="s">
        <v>825</v>
      </c>
      <c r="C988" s="41"/>
      <c r="D988" s="38"/>
      <c r="E988" s="38"/>
      <c r="F988" s="33"/>
    </row>
    <row r="989" customFormat="false" ht="14.25" hidden="false" customHeight="false" outlineLevel="0" collapsed="false">
      <c r="A989" s="39" t="n">
        <v>2130550</v>
      </c>
      <c r="B989" s="40" t="s">
        <v>826</v>
      </c>
      <c r="C989" s="41" t="n">
        <v>93</v>
      </c>
      <c r="D989" s="38" t="n">
        <v>251</v>
      </c>
      <c r="E989" s="38" t="n">
        <v>251</v>
      </c>
      <c r="F989" s="33"/>
    </row>
    <row r="990" customFormat="false" ht="14.25" hidden="false" customHeight="false" outlineLevel="0" collapsed="false">
      <c r="A990" s="39" t="n">
        <v>2130599</v>
      </c>
      <c r="B990" s="40" t="s">
        <v>827</v>
      </c>
      <c r="C990" s="41" t="n">
        <v>5984</v>
      </c>
      <c r="D990" s="38" t="n">
        <v>20227</v>
      </c>
      <c r="E990" s="38" t="n">
        <v>20227</v>
      </c>
      <c r="F990" s="33" t="n">
        <f aca="false">E990/D990*100</f>
        <v>100</v>
      </c>
    </row>
    <row r="991" customFormat="false" ht="14.25" hidden="false" customHeight="false" outlineLevel="0" collapsed="false">
      <c r="A991" s="39" t="n">
        <v>21306</v>
      </c>
      <c r="B991" s="31" t="s">
        <v>828</v>
      </c>
      <c r="C991" s="32" t="n">
        <f aca="false">SUM(C992:C996)</f>
        <v>0</v>
      </c>
      <c r="D991" s="32" t="n">
        <f aca="false">SUM(D992:D996)</f>
        <v>550</v>
      </c>
      <c r="E991" s="32" t="n">
        <f aca="false">SUM(E992:E996)</f>
        <v>550</v>
      </c>
      <c r="F991" s="33" t="n">
        <f aca="false">E991/D991*100</f>
        <v>100</v>
      </c>
    </row>
    <row r="992" customFormat="false" ht="14.25" hidden="false" customHeight="false" outlineLevel="0" collapsed="false">
      <c r="A992" s="39" t="n">
        <v>2130601</v>
      </c>
      <c r="B992" s="40" t="s">
        <v>398</v>
      </c>
      <c r="C992" s="41"/>
      <c r="D992" s="41"/>
      <c r="E992" s="41"/>
      <c r="F992" s="33"/>
    </row>
    <row r="993" customFormat="false" ht="14.25" hidden="false" customHeight="false" outlineLevel="0" collapsed="false">
      <c r="A993" s="39" t="n">
        <v>2130602</v>
      </c>
      <c r="B993" s="40" t="s">
        <v>829</v>
      </c>
      <c r="C993" s="41"/>
      <c r="D993" s="38" t="n">
        <v>550</v>
      </c>
      <c r="E993" s="38" t="n">
        <v>550</v>
      </c>
      <c r="F993" s="33" t="n">
        <f aca="false">E993/D993*100</f>
        <v>100</v>
      </c>
    </row>
    <row r="994" customFormat="false" ht="14.25" hidden="false" customHeight="false" outlineLevel="0" collapsed="false">
      <c r="A994" s="39" t="n">
        <v>2130603</v>
      </c>
      <c r="B994" s="40" t="s">
        <v>830</v>
      </c>
      <c r="C994" s="41"/>
      <c r="D994" s="38"/>
      <c r="E994" s="38"/>
      <c r="F994" s="33" t="e">
        <f aca="false">E994/D994*100</f>
        <v>#DIV/0!</v>
      </c>
    </row>
    <row r="995" customFormat="false" ht="14.25" hidden="false" customHeight="false" outlineLevel="0" collapsed="false">
      <c r="A995" s="39" t="n">
        <v>2130604</v>
      </c>
      <c r="B995" s="40" t="s">
        <v>831</v>
      </c>
      <c r="C995" s="41"/>
      <c r="D995" s="41"/>
      <c r="E995" s="41"/>
      <c r="F995" s="33"/>
    </row>
    <row r="996" customFormat="false" ht="14.25" hidden="false" customHeight="false" outlineLevel="0" collapsed="false">
      <c r="A996" s="39" t="n">
        <v>2130699</v>
      </c>
      <c r="B996" s="40" t="s">
        <v>832</v>
      </c>
      <c r="C996" s="41"/>
      <c r="D996" s="41"/>
      <c r="E996" s="41"/>
      <c r="F996" s="33"/>
    </row>
    <row r="997" customFormat="false" ht="14.25" hidden="false" customHeight="false" outlineLevel="0" collapsed="false">
      <c r="A997" s="39" t="n">
        <v>21307</v>
      </c>
      <c r="B997" s="31" t="s">
        <v>833</v>
      </c>
      <c r="C997" s="32" t="n">
        <f aca="false">SUM(C998:C1003)</f>
        <v>1516</v>
      </c>
      <c r="D997" s="32" t="n">
        <f aca="false">SUM(D998:D1003)</f>
        <v>1432</v>
      </c>
      <c r="E997" s="32" t="n">
        <f aca="false">SUM(E998:E1003)</f>
        <v>1432</v>
      </c>
      <c r="F997" s="33" t="n">
        <f aca="false">E997/D997*100</f>
        <v>100</v>
      </c>
    </row>
    <row r="998" customFormat="false" ht="14.25" hidden="false" customHeight="false" outlineLevel="0" collapsed="false">
      <c r="A998" s="39" t="n">
        <v>2130701</v>
      </c>
      <c r="B998" s="40" t="s">
        <v>834</v>
      </c>
      <c r="C998" s="41"/>
      <c r="D998" s="38" t="n">
        <v>100</v>
      </c>
      <c r="E998" s="38" t="n">
        <v>100</v>
      </c>
      <c r="F998" s="33" t="n">
        <f aca="false">E998/D998*100</f>
        <v>100</v>
      </c>
    </row>
    <row r="999" customFormat="false" ht="14.25" hidden="false" customHeight="false" outlineLevel="0" collapsed="false">
      <c r="A999" s="39" t="n">
        <v>2130704</v>
      </c>
      <c r="B999" s="40" t="s">
        <v>835</v>
      </c>
      <c r="C999" s="41"/>
      <c r="D999" s="38"/>
      <c r="E999" s="38"/>
      <c r="F999" s="33"/>
    </row>
    <row r="1000" customFormat="false" ht="14.25" hidden="false" customHeight="false" outlineLevel="0" collapsed="false">
      <c r="A1000" s="39" t="n">
        <v>2130705</v>
      </c>
      <c r="B1000" s="40" t="s">
        <v>836</v>
      </c>
      <c r="C1000" s="41" t="n">
        <v>1516</v>
      </c>
      <c r="D1000" s="38" t="n">
        <v>1286</v>
      </c>
      <c r="E1000" s="38" t="n">
        <v>1286</v>
      </c>
      <c r="F1000" s="33" t="n">
        <f aca="false">E1000/D1000*100</f>
        <v>100</v>
      </c>
    </row>
    <row r="1001" customFormat="false" ht="14.25" hidden="false" customHeight="false" outlineLevel="0" collapsed="false">
      <c r="A1001" s="39" t="n">
        <v>2130706</v>
      </c>
      <c r="B1001" s="40" t="s">
        <v>837</v>
      </c>
      <c r="C1001" s="41"/>
      <c r="D1001" s="38" t="n">
        <v>46</v>
      </c>
      <c r="E1001" s="38" t="n">
        <v>46</v>
      </c>
      <c r="F1001" s="33" t="n">
        <f aca="false">E1001/D1001*100</f>
        <v>100</v>
      </c>
    </row>
    <row r="1002" customFormat="false" ht="14.25" hidden="false" customHeight="false" outlineLevel="0" collapsed="false">
      <c r="A1002" s="39" t="n">
        <v>2130707</v>
      </c>
      <c r="B1002" s="40" t="s">
        <v>838</v>
      </c>
      <c r="C1002" s="41"/>
      <c r="D1002" s="41"/>
      <c r="E1002" s="38"/>
      <c r="F1002" s="33"/>
    </row>
    <row r="1003" customFormat="false" ht="14.25" hidden="false" customHeight="false" outlineLevel="0" collapsed="false">
      <c r="A1003" s="39" t="n">
        <v>2130799</v>
      </c>
      <c r="B1003" s="40" t="s">
        <v>839</v>
      </c>
      <c r="C1003" s="41"/>
      <c r="D1003" s="41"/>
      <c r="E1003" s="38"/>
      <c r="F1003" s="33"/>
    </row>
    <row r="1004" customFormat="false" ht="14.25" hidden="false" customHeight="false" outlineLevel="0" collapsed="false">
      <c r="A1004" s="39" t="n">
        <v>21308</v>
      </c>
      <c r="B1004" s="31" t="s">
        <v>840</v>
      </c>
      <c r="C1004" s="32" t="n">
        <f aca="false">SUM(C1005:C1010)</f>
        <v>13</v>
      </c>
      <c r="D1004" s="32" t="n">
        <f aca="false">SUM(D1005:D1010)</f>
        <v>194</v>
      </c>
      <c r="E1004" s="32" t="n">
        <f aca="false">SUM(E1005:E1010)</f>
        <v>192</v>
      </c>
      <c r="F1004" s="33" t="n">
        <f aca="false">E1004/D1004*100</f>
        <v>98.9690721649485</v>
      </c>
    </row>
    <row r="1005" customFormat="false" ht="14.25" hidden="false" customHeight="false" outlineLevel="0" collapsed="false">
      <c r="A1005" s="39" t="n">
        <v>2130801</v>
      </c>
      <c r="B1005" s="40" t="s">
        <v>841</v>
      </c>
      <c r="C1005" s="41"/>
      <c r="D1005" s="41"/>
      <c r="E1005" s="38"/>
      <c r="F1005" s="33"/>
    </row>
    <row r="1006" customFormat="false" ht="14.25" hidden="false" customHeight="false" outlineLevel="0" collapsed="false">
      <c r="A1006" s="39" t="n">
        <v>2130802</v>
      </c>
      <c r="B1006" s="40" t="s">
        <v>842</v>
      </c>
      <c r="C1006" s="41"/>
      <c r="D1006" s="41"/>
      <c r="E1006" s="38"/>
      <c r="F1006" s="33"/>
    </row>
    <row r="1007" customFormat="false" ht="14.25" hidden="false" customHeight="false" outlineLevel="0" collapsed="false">
      <c r="A1007" s="39" t="n">
        <v>2130803</v>
      </c>
      <c r="B1007" s="40" t="s">
        <v>843</v>
      </c>
      <c r="C1007" s="41" t="n">
        <v>13</v>
      </c>
      <c r="D1007" s="38" t="n">
        <v>186</v>
      </c>
      <c r="E1007" s="38" t="n">
        <v>184</v>
      </c>
      <c r="F1007" s="33" t="n">
        <f aca="false">E1007/D1007*100</f>
        <v>98.9247311827957</v>
      </c>
    </row>
    <row r="1008" customFormat="false" ht="14.25" hidden="false" customHeight="false" outlineLevel="0" collapsed="false">
      <c r="A1008" s="39" t="n">
        <v>2130804</v>
      </c>
      <c r="B1008" s="40" t="s">
        <v>844</v>
      </c>
      <c r="C1008" s="41"/>
      <c r="D1008" s="38"/>
      <c r="E1008" s="38"/>
      <c r="F1008" s="33"/>
    </row>
    <row r="1009" customFormat="false" ht="14.25" hidden="false" customHeight="false" outlineLevel="0" collapsed="false">
      <c r="A1009" s="39" t="n">
        <v>2130805</v>
      </c>
      <c r="B1009" s="40" t="s">
        <v>845</v>
      </c>
      <c r="C1009" s="41"/>
      <c r="D1009" s="38"/>
      <c r="E1009" s="38"/>
      <c r="F1009" s="33"/>
    </row>
    <row r="1010" customFormat="false" ht="14.25" hidden="false" customHeight="false" outlineLevel="0" collapsed="false">
      <c r="A1010" s="39" t="n">
        <v>2130899</v>
      </c>
      <c r="B1010" s="40" t="s">
        <v>846</v>
      </c>
      <c r="C1010" s="41"/>
      <c r="D1010" s="38" t="n">
        <v>8</v>
      </c>
      <c r="E1010" s="38" t="n">
        <v>8</v>
      </c>
      <c r="F1010" s="33" t="n">
        <f aca="false">E1010/D1010*100</f>
        <v>100</v>
      </c>
    </row>
    <row r="1011" customFormat="false" ht="14.25" hidden="false" customHeight="false" outlineLevel="0" collapsed="false">
      <c r="A1011" s="39" t="n">
        <v>21309</v>
      </c>
      <c r="B1011" s="31" t="s">
        <v>847</v>
      </c>
      <c r="C1011" s="32" t="n">
        <f aca="false">SUM(C1012:C1014)</f>
        <v>0</v>
      </c>
      <c r="D1011" s="32" t="n">
        <f aca="false">SUM(D1012:D1014)</f>
        <v>0</v>
      </c>
      <c r="E1011" s="32" t="n">
        <f aca="false">SUM(E1012:E1014)</f>
        <v>0</v>
      </c>
      <c r="F1011" s="33"/>
    </row>
    <row r="1012" customFormat="false" ht="14.25" hidden="false" customHeight="false" outlineLevel="0" collapsed="false">
      <c r="A1012" s="39" t="n">
        <v>2130901</v>
      </c>
      <c r="B1012" s="40" t="s">
        <v>848</v>
      </c>
      <c r="C1012" s="41"/>
      <c r="D1012" s="41"/>
      <c r="E1012" s="41"/>
      <c r="F1012" s="33"/>
    </row>
    <row r="1013" customFormat="false" ht="14.25" hidden="false" customHeight="false" outlineLevel="0" collapsed="false">
      <c r="A1013" s="39" t="n">
        <v>2130902</v>
      </c>
      <c r="B1013" s="40" t="s">
        <v>849</v>
      </c>
      <c r="C1013" s="41"/>
      <c r="D1013" s="41"/>
      <c r="E1013" s="41"/>
      <c r="F1013" s="33"/>
    </row>
    <row r="1014" customFormat="false" ht="14.25" hidden="false" customHeight="false" outlineLevel="0" collapsed="false">
      <c r="A1014" s="39" t="n">
        <v>2130903</v>
      </c>
      <c r="B1014" s="40" t="s">
        <v>850</v>
      </c>
      <c r="C1014" s="41"/>
      <c r="D1014" s="41"/>
      <c r="E1014" s="41"/>
      <c r="F1014" s="33"/>
    </row>
    <row r="1015" customFormat="false" ht="14.25" hidden="false" customHeight="false" outlineLevel="0" collapsed="false">
      <c r="A1015" s="39" t="n">
        <v>21399</v>
      </c>
      <c r="B1015" s="31" t="s">
        <v>851</v>
      </c>
      <c r="C1015" s="32" t="n">
        <f aca="false">SUM(C1016:C1017)</f>
        <v>0</v>
      </c>
      <c r="D1015" s="32" t="n">
        <f aca="false">SUM(D1016:D1017)</f>
        <v>30</v>
      </c>
      <c r="E1015" s="32" t="n">
        <f aca="false">SUM(E1016:E1017)</f>
        <v>30</v>
      </c>
      <c r="F1015" s="33" t="n">
        <f aca="false">E1015/D1015*100</f>
        <v>100</v>
      </c>
    </row>
    <row r="1016" customFormat="false" ht="14.25" hidden="false" customHeight="false" outlineLevel="0" collapsed="false">
      <c r="A1016" s="39" t="n">
        <v>2139901</v>
      </c>
      <c r="B1016" s="40" t="s">
        <v>852</v>
      </c>
      <c r="C1016" s="41"/>
      <c r="D1016" s="41"/>
      <c r="E1016" s="41"/>
      <c r="F1016" s="33"/>
    </row>
    <row r="1017" customFormat="false" ht="14.25" hidden="false" customHeight="false" outlineLevel="0" collapsed="false">
      <c r="A1017" s="39" t="n">
        <v>2139999</v>
      </c>
      <c r="B1017" s="40" t="s">
        <v>853</v>
      </c>
      <c r="C1017" s="41"/>
      <c r="D1017" s="41" t="n">
        <v>30</v>
      </c>
      <c r="E1017" s="41" t="n">
        <v>30</v>
      </c>
      <c r="F1017" s="33" t="n">
        <f aca="false">E1017/D1017*100</f>
        <v>100</v>
      </c>
    </row>
    <row r="1018" customFormat="false" ht="14.25" hidden="false" customHeight="false" outlineLevel="0" collapsed="false">
      <c r="A1018" s="39" t="n">
        <v>214</v>
      </c>
      <c r="B1018" s="31" t="s">
        <v>854</v>
      </c>
      <c r="C1018" s="32" t="n">
        <f aca="false">SUM(C1019,C1042,C1052,C1062,C1067,C1074,C1079)</f>
        <v>4897</v>
      </c>
      <c r="D1018" s="32" t="n">
        <f aca="false">SUM(D1019,D1042,D1052,D1062,D1067,D1074,D1079)</f>
        <v>4749</v>
      </c>
      <c r="E1018" s="32" t="n">
        <f aca="false">SUM(E1019,E1042,E1052,E1062,E1067,E1074,E1079)</f>
        <v>4284</v>
      </c>
      <c r="F1018" s="33" t="n">
        <f aca="false">E1018/D1018*100</f>
        <v>90.2084649399874</v>
      </c>
    </row>
    <row r="1019" customFormat="false" ht="14.25" hidden="false" customHeight="false" outlineLevel="0" collapsed="false">
      <c r="A1019" s="39" t="n">
        <v>21401</v>
      </c>
      <c r="B1019" s="31" t="s">
        <v>855</v>
      </c>
      <c r="C1019" s="32" t="n">
        <f aca="false">SUM(C1020:C1041)</f>
        <v>4830</v>
      </c>
      <c r="D1019" s="32" t="n">
        <f aca="false">SUM(D1020:D1041)</f>
        <v>1467</v>
      </c>
      <c r="E1019" s="32" t="n">
        <f aca="false">SUM(E1020:E1041)</f>
        <v>1002</v>
      </c>
      <c r="F1019" s="33" t="n">
        <f aca="false">E1019/D1019*100</f>
        <v>68.3026584867076</v>
      </c>
    </row>
    <row r="1020" customFormat="false" ht="14.25" hidden="false" customHeight="false" outlineLevel="0" collapsed="false">
      <c r="A1020" s="39" t="n">
        <v>2140101</v>
      </c>
      <c r="B1020" s="40" t="s">
        <v>66</v>
      </c>
      <c r="C1020" s="41" t="n">
        <v>117</v>
      </c>
      <c r="D1020" s="38" t="n">
        <v>136</v>
      </c>
      <c r="E1020" s="38" t="n">
        <v>136</v>
      </c>
      <c r="F1020" s="33" t="n">
        <f aca="false">E1020/D1020*100</f>
        <v>100</v>
      </c>
    </row>
    <row r="1021" customFormat="false" ht="14.25" hidden="false" customHeight="false" outlineLevel="0" collapsed="false">
      <c r="A1021" s="39" t="n">
        <v>2140102</v>
      </c>
      <c r="B1021" s="40" t="s">
        <v>67</v>
      </c>
      <c r="C1021" s="41"/>
      <c r="D1021" s="38"/>
      <c r="E1021" s="38"/>
      <c r="F1021" s="33" t="e">
        <f aca="false">E1021/D1021*100</f>
        <v>#DIV/0!</v>
      </c>
    </row>
    <row r="1022" customFormat="false" ht="14.25" hidden="false" customHeight="false" outlineLevel="0" collapsed="false">
      <c r="A1022" s="39" t="n">
        <v>2140103</v>
      </c>
      <c r="B1022" s="40" t="s">
        <v>68</v>
      </c>
      <c r="C1022" s="41"/>
      <c r="D1022" s="41"/>
      <c r="E1022" s="41"/>
      <c r="F1022" s="33"/>
    </row>
    <row r="1023" customFormat="false" ht="14.25" hidden="false" customHeight="false" outlineLevel="0" collapsed="false">
      <c r="A1023" s="39" t="n">
        <v>2140104</v>
      </c>
      <c r="B1023" s="40" t="s">
        <v>856</v>
      </c>
      <c r="C1023" s="41" t="n">
        <v>10</v>
      </c>
      <c r="D1023" s="38" t="n">
        <v>15</v>
      </c>
      <c r="E1023" s="38" t="n">
        <v>15</v>
      </c>
      <c r="F1023" s="33" t="n">
        <f aca="false">E1023/D1023*100</f>
        <v>100</v>
      </c>
    </row>
    <row r="1024" customFormat="false" ht="14.25" hidden="false" customHeight="false" outlineLevel="0" collapsed="false">
      <c r="A1024" s="39" t="n">
        <v>2140106</v>
      </c>
      <c r="B1024" s="40" t="s">
        <v>857</v>
      </c>
      <c r="C1024" s="41" t="n">
        <v>281</v>
      </c>
      <c r="D1024" s="38" t="n">
        <v>280</v>
      </c>
      <c r="E1024" s="38" t="n">
        <v>280</v>
      </c>
      <c r="F1024" s="33" t="n">
        <f aca="false">E1024/D1024*100</f>
        <v>100</v>
      </c>
    </row>
    <row r="1025" customFormat="false" ht="14.25" hidden="false" customHeight="false" outlineLevel="0" collapsed="false">
      <c r="A1025" s="39" t="n">
        <v>2140109</v>
      </c>
      <c r="B1025" s="40" t="s">
        <v>858</v>
      </c>
      <c r="C1025" s="41"/>
      <c r="D1025" s="38"/>
      <c r="E1025" s="38"/>
      <c r="F1025" s="33" t="e">
        <f aca="false">E1025/D1025*100</f>
        <v>#DIV/0!</v>
      </c>
    </row>
    <row r="1026" customFormat="false" ht="14.25" hidden="false" customHeight="false" outlineLevel="0" collapsed="false">
      <c r="A1026" s="39" t="n">
        <v>2140110</v>
      </c>
      <c r="B1026" s="40" t="s">
        <v>859</v>
      </c>
      <c r="C1026" s="41" t="n">
        <v>120</v>
      </c>
      <c r="D1026" s="38" t="n">
        <v>90</v>
      </c>
      <c r="E1026" s="38" t="n">
        <v>90</v>
      </c>
      <c r="F1026" s="33" t="n">
        <f aca="false">E1026/D1026*100</f>
        <v>100</v>
      </c>
    </row>
    <row r="1027" customFormat="false" ht="14.25" hidden="false" customHeight="false" outlineLevel="0" collapsed="false">
      <c r="A1027" s="39" t="n">
        <v>2140111</v>
      </c>
      <c r="B1027" s="40" t="s">
        <v>860</v>
      </c>
      <c r="C1027" s="41"/>
      <c r="D1027" s="41"/>
      <c r="E1027" s="41"/>
      <c r="F1027" s="33"/>
    </row>
    <row r="1028" customFormat="false" ht="14.25" hidden="false" customHeight="false" outlineLevel="0" collapsed="false">
      <c r="A1028" s="39" t="n">
        <v>2140112</v>
      </c>
      <c r="B1028" s="40" t="s">
        <v>861</v>
      </c>
      <c r="C1028" s="41" t="n">
        <v>4255</v>
      </c>
      <c r="D1028" s="38" t="n">
        <v>380</v>
      </c>
      <c r="E1028" s="38" t="n">
        <v>380</v>
      </c>
      <c r="F1028" s="33" t="n">
        <f aca="false">E1028/D1028*100</f>
        <v>100</v>
      </c>
    </row>
    <row r="1029" customFormat="false" ht="14.25" hidden="false" customHeight="false" outlineLevel="0" collapsed="false">
      <c r="A1029" s="39" t="n">
        <v>2140114</v>
      </c>
      <c r="B1029" s="40" t="s">
        <v>862</v>
      </c>
      <c r="C1029" s="41"/>
      <c r="D1029" s="41" t="n">
        <v>5</v>
      </c>
      <c r="E1029" s="41" t="n">
        <v>5</v>
      </c>
      <c r="F1029" s="33" t="n">
        <f aca="false">E1029/D1029*100</f>
        <v>100</v>
      </c>
    </row>
    <row r="1030" customFormat="false" ht="14.25" hidden="false" customHeight="false" outlineLevel="0" collapsed="false">
      <c r="A1030" s="39" t="n">
        <v>2140122</v>
      </c>
      <c r="B1030" s="40" t="s">
        <v>863</v>
      </c>
      <c r="C1030" s="41"/>
      <c r="D1030" s="41"/>
      <c r="E1030" s="41"/>
      <c r="F1030" s="33"/>
    </row>
    <row r="1031" customFormat="false" ht="14.25" hidden="false" customHeight="false" outlineLevel="0" collapsed="false">
      <c r="A1031" s="39" t="n">
        <v>2140123</v>
      </c>
      <c r="B1031" s="40" t="s">
        <v>864</v>
      </c>
      <c r="C1031" s="41"/>
      <c r="D1031" s="41"/>
      <c r="E1031" s="41"/>
      <c r="F1031" s="33"/>
    </row>
    <row r="1032" customFormat="false" ht="14.25" hidden="false" customHeight="false" outlineLevel="0" collapsed="false">
      <c r="A1032" s="39" t="n">
        <v>2140127</v>
      </c>
      <c r="B1032" s="40" t="s">
        <v>865</v>
      </c>
      <c r="C1032" s="41"/>
      <c r="D1032" s="41"/>
      <c r="E1032" s="41"/>
      <c r="F1032" s="33"/>
    </row>
    <row r="1033" customFormat="false" ht="14.25" hidden="false" customHeight="false" outlineLevel="0" collapsed="false">
      <c r="A1033" s="39" t="n">
        <v>2140128</v>
      </c>
      <c r="B1033" s="40" t="s">
        <v>866</v>
      </c>
      <c r="C1033" s="41"/>
      <c r="D1033" s="41"/>
      <c r="E1033" s="41"/>
      <c r="F1033" s="33"/>
    </row>
    <row r="1034" customFormat="false" ht="14.25" hidden="false" customHeight="false" outlineLevel="0" collapsed="false">
      <c r="A1034" s="39" t="n">
        <v>2140129</v>
      </c>
      <c r="B1034" s="40" t="s">
        <v>867</v>
      </c>
      <c r="C1034" s="41"/>
      <c r="D1034" s="41"/>
      <c r="E1034" s="41"/>
      <c r="F1034" s="33"/>
    </row>
    <row r="1035" customFormat="false" ht="14.25" hidden="false" customHeight="false" outlineLevel="0" collapsed="false">
      <c r="A1035" s="39" t="n">
        <v>2140130</v>
      </c>
      <c r="B1035" s="40" t="s">
        <v>868</v>
      </c>
      <c r="C1035" s="41"/>
      <c r="D1035" s="41"/>
      <c r="E1035" s="41"/>
      <c r="F1035" s="33"/>
    </row>
    <row r="1036" customFormat="false" ht="14.25" hidden="false" customHeight="false" outlineLevel="0" collapsed="false">
      <c r="A1036" s="39" t="n">
        <v>2140131</v>
      </c>
      <c r="B1036" s="40" t="s">
        <v>869</v>
      </c>
      <c r="C1036" s="41" t="n">
        <v>37</v>
      </c>
      <c r="D1036" s="41" t="n">
        <v>40</v>
      </c>
      <c r="E1036" s="41" t="n">
        <v>40</v>
      </c>
      <c r="F1036" s="33"/>
    </row>
    <row r="1037" customFormat="false" ht="14.25" hidden="false" customHeight="false" outlineLevel="0" collapsed="false">
      <c r="A1037" s="39" t="n">
        <v>2140133</v>
      </c>
      <c r="B1037" s="40" t="s">
        <v>870</v>
      </c>
      <c r="C1037" s="41"/>
      <c r="D1037" s="41"/>
      <c r="E1037" s="41"/>
      <c r="F1037" s="33"/>
    </row>
    <row r="1038" customFormat="false" ht="14.25" hidden="false" customHeight="false" outlineLevel="0" collapsed="false">
      <c r="A1038" s="39" t="n">
        <v>2140136</v>
      </c>
      <c r="B1038" s="40" t="s">
        <v>871</v>
      </c>
      <c r="C1038" s="41"/>
      <c r="D1038" s="41"/>
      <c r="E1038" s="41"/>
      <c r="F1038" s="33"/>
    </row>
    <row r="1039" customFormat="false" ht="14.25" hidden="false" customHeight="false" outlineLevel="0" collapsed="false">
      <c r="A1039" s="39" t="n">
        <v>2140138</v>
      </c>
      <c r="B1039" s="40" t="s">
        <v>872</v>
      </c>
      <c r="C1039" s="41"/>
      <c r="D1039" s="41"/>
      <c r="E1039" s="41"/>
      <c r="F1039" s="33"/>
    </row>
    <row r="1040" customFormat="false" ht="14.25" hidden="false" customHeight="false" outlineLevel="0" collapsed="false">
      <c r="A1040" s="39" t="n">
        <v>2140139</v>
      </c>
      <c r="B1040" s="40" t="s">
        <v>873</v>
      </c>
      <c r="C1040" s="41"/>
      <c r="D1040" s="41"/>
      <c r="E1040" s="41"/>
      <c r="F1040" s="33"/>
    </row>
    <row r="1041" customFormat="false" ht="14.25" hidden="false" customHeight="false" outlineLevel="0" collapsed="false">
      <c r="A1041" s="39" t="n">
        <v>2140199</v>
      </c>
      <c r="B1041" s="40" t="s">
        <v>874</v>
      </c>
      <c r="C1041" s="41" t="n">
        <v>10</v>
      </c>
      <c r="D1041" s="38" t="n">
        <v>521</v>
      </c>
      <c r="E1041" s="38" t="n">
        <v>56</v>
      </c>
      <c r="F1041" s="33" t="n">
        <f aca="false">E1041/D1041*100</f>
        <v>10.7485604606526</v>
      </c>
    </row>
    <row r="1042" customFormat="false" ht="14.25" hidden="false" customHeight="false" outlineLevel="0" collapsed="false">
      <c r="A1042" s="39" t="n">
        <v>21402</v>
      </c>
      <c r="B1042" s="31" t="s">
        <v>875</v>
      </c>
      <c r="C1042" s="32" t="n">
        <f aca="false">SUM(C1043:C1051)</f>
        <v>64</v>
      </c>
      <c r="D1042" s="32" t="n">
        <f aca="false">SUM(D1043:D1051)</f>
        <v>0</v>
      </c>
      <c r="E1042" s="32" t="n">
        <f aca="false">SUM(E1043:E1051)</f>
        <v>0</v>
      </c>
      <c r="F1042" s="33" t="e">
        <f aca="false">E1042/D1042*100</f>
        <v>#DIV/0!</v>
      </c>
    </row>
    <row r="1043" customFormat="false" ht="14.25" hidden="false" customHeight="false" outlineLevel="0" collapsed="false">
      <c r="A1043" s="39" t="n">
        <v>2140201</v>
      </c>
      <c r="B1043" s="40" t="s">
        <v>66</v>
      </c>
      <c r="C1043" s="41"/>
      <c r="D1043" s="41"/>
      <c r="E1043" s="41"/>
      <c r="F1043" s="33"/>
    </row>
    <row r="1044" customFormat="false" ht="14.25" hidden="false" customHeight="false" outlineLevel="0" collapsed="false">
      <c r="A1044" s="39" t="n">
        <v>2140202</v>
      </c>
      <c r="B1044" s="40" t="s">
        <v>67</v>
      </c>
      <c r="C1044" s="41"/>
      <c r="D1044" s="41"/>
      <c r="E1044" s="41"/>
      <c r="F1044" s="33"/>
    </row>
    <row r="1045" customFormat="false" ht="14.25" hidden="false" customHeight="false" outlineLevel="0" collapsed="false">
      <c r="A1045" s="39" t="n">
        <v>2140203</v>
      </c>
      <c r="B1045" s="40" t="s">
        <v>68</v>
      </c>
      <c r="C1045" s="41"/>
      <c r="D1045" s="41"/>
      <c r="E1045" s="41"/>
      <c r="F1045" s="33"/>
    </row>
    <row r="1046" customFormat="false" ht="14.25" hidden="false" customHeight="false" outlineLevel="0" collapsed="false">
      <c r="A1046" s="39" t="n">
        <v>2140204</v>
      </c>
      <c r="B1046" s="40" t="s">
        <v>876</v>
      </c>
      <c r="C1046" s="41"/>
      <c r="D1046" s="41"/>
      <c r="E1046" s="41"/>
      <c r="F1046" s="33"/>
    </row>
    <row r="1047" customFormat="false" ht="14.25" hidden="false" customHeight="false" outlineLevel="0" collapsed="false">
      <c r="A1047" s="39" t="n">
        <v>2140205</v>
      </c>
      <c r="B1047" s="40" t="s">
        <v>877</v>
      </c>
      <c r="C1047" s="41"/>
      <c r="D1047" s="38"/>
      <c r="E1047" s="38"/>
      <c r="F1047" s="33" t="e">
        <f aca="false">E1047/D1047*100</f>
        <v>#DIV/0!</v>
      </c>
    </row>
    <row r="1048" customFormat="false" ht="14.25" hidden="false" customHeight="false" outlineLevel="0" collapsed="false">
      <c r="A1048" s="39" t="n">
        <v>2140206</v>
      </c>
      <c r="B1048" s="40" t="s">
        <v>878</v>
      </c>
      <c r="C1048" s="41"/>
      <c r="D1048" s="41"/>
      <c r="E1048" s="41"/>
      <c r="F1048" s="33"/>
    </row>
    <row r="1049" customFormat="false" ht="14.25" hidden="false" customHeight="false" outlineLevel="0" collapsed="false">
      <c r="A1049" s="39" t="n">
        <v>2140207</v>
      </c>
      <c r="B1049" s="40" t="s">
        <v>879</v>
      </c>
      <c r="C1049" s="41" t="n">
        <v>64</v>
      </c>
      <c r="D1049" s="41"/>
      <c r="E1049" s="41"/>
      <c r="F1049" s="33"/>
    </row>
    <row r="1050" customFormat="false" ht="14.25" hidden="false" customHeight="false" outlineLevel="0" collapsed="false">
      <c r="A1050" s="39" t="n">
        <v>2140208</v>
      </c>
      <c r="B1050" s="40" t="s">
        <v>880</v>
      </c>
      <c r="C1050" s="41"/>
      <c r="D1050" s="41"/>
      <c r="E1050" s="41"/>
      <c r="F1050" s="33"/>
    </row>
    <row r="1051" customFormat="false" ht="14.25" hidden="false" customHeight="false" outlineLevel="0" collapsed="false">
      <c r="A1051" s="39" t="n">
        <v>2140299</v>
      </c>
      <c r="B1051" s="40" t="s">
        <v>881</v>
      </c>
      <c r="C1051" s="41"/>
      <c r="D1051" s="41"/>
      <c r="E1051" s="41"/>
      <c r="F1051" s="33"/>
    </row>
    <row r="1052" customFormat="false" ht="14.25" hidden="false" customHeight="false" outlineLevel="0" collapsed="false">
      <c r="A1052" s="39" t="n">
        <v>21403</v>
      </c>
      <c r="B1052" s="31" t="s">
        <v>882</v>
      </c>
      <c r="C1052" s="32" t="n">
        <f aca="false">SUM(C1053:C1061)</f>
        <v>0</v>
      </c>
      <c r="D1052" s="32" t="n">
        <f aca="false">SUM(D1053:D1061)</f>
        <v>0</v>
      </c>
      <c r="E1052" s="32" t="n">
        <f aca="false">SUM(E1053:E1061)</f>
        <v>0</v>
      </c>
      <c r="F1052" s="33"/>
    </row>
    <row r="1053" customFormat="false" ht="14.25" hidden="false" customHeight="false" outlineLevel="0" collapsed="false">
      <c r="A1053" s="39" t="n">
        <v>2140301</v>
      </c>
      <c r="B1053" s="40" t="s">
        <v>66</v>
      </c>
      <c r="C1053" s="41"/>
      <c r="D1053" s="41"/>
      <c r="E1053" s="41"/>
      <c r="F1053" s="33"/>
    </row>
    <row r="1054" customFormat="false" ht="14.25" hidden="false" customHeight="false" outlineLevel="0" collapsed="false">
      <c r="A1054" s="39" t="n">
        <v>2140302</v>
      </c>
      <c r="B1054" s="40" t="s">
        <v>67</v>
      </c>
      <c r="C1054" s="41"/>
      <c r="D1054" s="41"/>
      <c r="E1054" s="41"/>
      <c r="F1054" s="33"/>
    </row>
    <row r="1055" customFormat="false" ht="14.25" hidden="false" customHeight="false" outlineLevel="0" collapsed="false">
      <c r="A1055" s="39" t="n">
        <v>2140303</v>
      </c>
      <c r="B1055" s="40" t="s">
        <v>68</v>
      </c>
      <c r="C1055" s="41"/>
      <c r="D1055" s="41"/>
      <c r="E1055" s="41"/>
      <c r="F1055" s="33"/>
    </row>
    <row r="1056" customFormat="false" ht="14.25" hidden="false" customHeight="false" outlineLevel="0" collapsed="false">
      <c r="A1056" s="39" t="n">
        <v>2140304</v>
      </c>
      <c r="B1056" s="40" t="s">
        <v>883</v>
      </c>
      <c r="C1056" s="41"/>
      <c r="D1056" s="41"/>
      <c r="E1056" s="41"/>
      <c r="F1056" s="33"/>
    </row>
    <row r="1057" customFormat="false" ht="14.25" hidden="false" customHeight="false" outlineLevel="0" collapsed="false">
      <c r="A1057" s="39" t="n">
        <v>2140305</v>
      </c>
      <c r="B1057" s="40" t="s">
        <v>884</v>
      </c>
      <c r="C1057" s="41"/>
      <c r="D1057" s="41"/>
      <c r="E1057" s="41"/>
      <c r="F1057" s="33"/>
    </row>
    <row r="1058" customFormat="false" ht="14.25" hidden="false" customHeight="false" outlineLevel="0" collapsed="false">
      <c r="A1058" s="39" t="n">
        <v>2140306</v>
      </c>
      <c r="B1058" s="40" t="s">
        <v>885</v>
      </c>
      <c r="C1058" s="41"/>
      <c r="D1058" s="41"/>
      <c r="E1058" s="41"/>
      <c r="F1058" s="33"/>
    </row>
    <row r="1059" customFormat="false" ht="14.25" hidden="false" customHeight="false" outlineLevel="0" collapsed="false">
      <c r="A1059" s="39" t="n">
        <v>2140307</v>
      </c>
      <c r="B1059" s="40" t="s">
        <v>886</v>
      </c>
      <c r="C1059" s="41"/>
      <c r="D1059" s="41"/>
      <c r="E1059" s="41"/>
      <c r="F1059" s="33"/>
    </row>
    <row r="1060" customFormat="false" ht="14.25" hidden="false" customHeight="false" outlineLevel="0" collapsed="false">
      <c r="A1060" s="39" t="n">
        <v>2140308</v>
      </c>
      <c r="B1060" s="40" t="s">
        <v>887</v>
      </c>
      <c r="C1060" s="41"/>
      <c r="D1060" s="41"/>
      <c r="E1060" s="41"/>
      <c r="F1060" s="33"/>
    </row>
    <row r="1061" customFormat="false" ht="14.25" hidden="false" customHeight="false" outlineLevel="0" collapsed="false">
      <c r="A1061" s="39" t="n">
        <v>2140399</v>
      </c>
      <c r="B1061" s="40" t="s">
        <v>888</v>
      </c>
      <c r="C1061" s="41"/>
      <c r="D1061" s="41"/>
      <c r="E1061" s="41"/>
      <c r="F1061" s="33"/>
    </row>
    <row r="1062" customFormat="false" ht="14.25" hidden="false" customHeight="false" outlineLevel="0" collapsed="false">
      <c r="A1062" s="39" t="n">
        <v>21404</v>
      </c>
      <c r="B1062" s="31" t="s">
        <v>889</v>
      </c>
      <c r="C1062" s="32" t="n">
        <f aca="false">SUM(C1063:C1066)</f>
        <v>3</v>
      </c>
      <c r="D1062" s="32" t="n">
        <f aca="false">SUM(D1063:D1066)</f>
        <v>109</v>
      </c>
      <c r="E1062" s="32" t="n">
        <f aca="false">SUM(E1063:E1066)</f>
        <v>109</v>
      </c>
      <c r="F1062" s="33" t="n">
        <f aca="false">E1062/D1062*100</f>
        <v>100</v>
      </c>
    </row>
    <row r="1063" customFormat="false" ht="14.25" hidden="false" customHeight="false" outlineLevel="0" collapsed="false">
      <c r="A1063" s="39" t="n">
        <v>2140401</v>
      </c>
      <c r="B1063" s="40" t="s">
        <v>890</v>
      </c>
      <c r="C1063" s="41"/>
      <c r="D1063" s="38" t="n">
        <v>40</v>
      </c>
      <c r="E1063" s="38" t="n">
        <v>40</v>
      </c>
      <c r="F1063" s="33" t="n">
        <f aca="false">E1063/D1063*100</f>
        <v>100</v>
      </c>
    </row>
    <row r="1064" customFormat="false" ht="14.25" hidden="false" customHeight="false" outlineLevel="0" collapsed="false">
      <c r="A1064" s="39" t="n">
        <v>2140402</v>
      </c>
      <c r="B1064" s="40" t="s">
        <v>891</v>
      </c>
      <c r="C1064" s="41" t="n">
        <v>3</v>
      </c>
      <c r="D1064" s="38" t="n">
        <v>13</v>
      </c>
      <c r="E1064" s="38" t="n">
        <v>13</v>
      </c>
      <c r="F1064" s="33" t="n">
        <f aca="false">E1064/D1064*100</f>
        <v>100</v>
      </c>
    </row>
    <row r="1065" customFormat="false" ht="14.25" hidden="false" customHeight="false" outlineLevel="0" collapsed="false">
      <c r="A1065" s="39" t="n">
        <v>2140403</v>
      </c>
      <c r="B1065" s="40" t="s">
        <v>892</v>
      </c>
      <c r="C1065" s="41"/>
      <c r="D1065" s="38" t="n">
        <v>56</v>
      </c>
      <c r="E1065" s="38" t="n">
        <v>56</v>
      </c>
      <c r="F1065" s="33" t="n">
        <f aca="false">E1065/D1065*100</f>
        <v>100</v>
      </c>
    </row>
    <row r="1066" customFormat="false" ht="14.25" hidden="false" customHeight="false" outlineLevel="0" collapsed="false">
      <c r="A1066" s="39" t="n">
        <v>2140499</v>
      </c>
      <c r="B1066" s="40" t="s">
        <v>893</v>
      </c>
      <c r="C1066" s="41"/>
      <c r="D1066" s="41"/>
      <c r="E1066" s="41"/>
      <c r="F1066" s="33"/>
    </row>
    <row r="1067" customFormat="false" ht="14.25" hidden="false" customHeight="false" outlineLevel="0" collapsed="false">
      <c r="A1067" s="39" t="n">
        <v>21405</v>
      </c>
      <c r="B1067" s="31" t="s">
        <v>894</v>
      </c>
      <c r="C1067" s="32" t="n">
        <f aca="false">SUM(C1068:C1073)</f>
        <v>0</v>
      </c>
      <c r="D1067" s="32" t="n">
        <f aca="false">SUM(D1068:D1073)</f>
        <v>0</v>
      </c>
      <c r="E1067" s="32" t="n">
        <f aca="false">SUM(E1068:E1073)</f>
        <v>0</v>
      </c>
      <c r="F1067" s="33"/>
    </row>
    <row r="1068" customFormat="false" ht="14.25" hidden="false" customHeight="false" outlineLevel="0" collapsed="false">
      <c r="A1068" s="39" t="n">
        <v>2140501</v>
      </c>
      <c r="B1068" s="40" t="s">
        <v>66</v>
      </c>
      <c r="C1068" s="41"/>
      <c r="D1068" s="41"/>
      <c r="E1068" s="41"/>
      <c r="F1068" s="33"/>
    </row>
    <row r="1069" customFormat="false" ht="14.25" hidden="false" customHeight="false" outlineLevel="0" collapsed="false">
      <c r="A1069" s="39" t="n">
        <v>2140502</v>
      </c>
      <c r="B1069" s="40" t="s">
        <v>67</v>
      </c>
      <c r="C1069" s="41"/>
      <c r="D1069" s="41"/>
      <c r="E1069" s="41"/>
      <c r="F1069" s="33"/>
    </row>
    <row r="1070" customFormat="false" ht="14.25" hidden="false" customHeight="false" outlineLevel="0" collapsed="false">
      <c r="A1070" s="39" t="n">
        <v>2140503</v>
      </c>
      <c r="B1070" s="40" t="s">
        <v>68</v>
      </c>
      <c r="C1070" s="41"/>
      <c r="D1070" s="41"/>
      <c r="E1070" s="41"/>
      <c r="F1070" s="33"/>
    </row>
    <row r="1071" customFormat="false" ht="14.25" hidden="false" customHeight="false" outlineLevel="0" collapsed="false">
      <c r="A1071" s="39" t="n">
        <v>2140504</v>
      </c>
      <c r="B1071" s="40" t="s">
        <v>880</v>
      </c>
      <c r="C1071" s="41"/>
      <c r="D1071" s="41"/>
      <c r="E1071" s="41"/>
      <c r="F1071" s="33"/>
    </row>
    <row r="1072" customFormat="false" ht="14.25" hidden="false" customHeight="false" outlineLevel="0" collapsed="false">
      <c r="A1072" s="39" t="n">
        <v>2140505</v>
      </c>
      <c r="B1072" s="40" t="s">
        <v>895</v>
      </c>
      <c r="C1072" s="41"/>
      <c r="D1072" s="41"/>
      <c r="E1072" s="41"/>
      <c r="F1072" s="33"/>
    </row>
    <row r="1073" customFormat="false" ht="14.25" hidden="false" customHeight="false" outlineLevel="0" collapsed="false">
      <c r="A1073" s="39" t="n">
        <v>2140599</v>
      </c>
      <c r="B1073" s="40" t="s">
        <v>896</v>
      </c>
      <c r="C1073" s="41"/>
      <c r="D1073" s="41"/>
      <c r="E1073" s="41"/>
      <c r="F1073" s="33"/>
    </row>
    <row r="1074" customFormat="false" ht="14.25" hidden="false" customHeight="false" outlineLevel="0" collapsed="false">
      <c r="A1074" s="39" t="n">
        <v>21406</v>
      </c>
      <c r="B1074" s="31" t="s">
        <v>897</v>
      </c>
      <c r="C1074" s="32" t="n">
        <f aca="false">SUM(C1075:C1078)</f>
        <v>0</v>
      </c>
      <c r="D1074" s="32" t="n">
        <f aca="false">SUM(D1075:D1078)</f>
        <v>3173</v>
      </c>
      <c r="E1074" s="32" t="n">
        <f aca="false">SUM(E1075:E1078)</f>
        <v>3173</v>
      </c>
      <c r="F1074" s="33" t="n">
        <f aca="false">E1074/D1074*100</f>
        <v>100</v>
      </c>
    </row>
    <row r="1075" customFormat="false" ht="14.25" hidden="false" customHeight="false" outlineLevel="0" collapsed="false">
      <c r="A1075" s="39" t="n">
        <v>2140601</v>
      </c>
      <c r="B1075" s="40" t="s">
        <v>898</v>
      </c>
      <c r="C1075" s="41"/>
      <c r="D1075" s="41" t="n">
        <v>1472</v>
      </c>
      <c r="E1075" s="41" t="n">
        <v>1472</v>
      </c>
      <c r="F1075" s="33" t="n">
        <f aca="false">E1075/D1075*100</f>
        <v>100</v>
      </c>
    </row>
    <row r="1076" customFormat="false" ht="14.25" hidden="false" customHeight="false" outlineLevel="0" collapsed="false">
      <c r="A1076" s="39" t="n">
        <v>2140602</v>
      </c>
      <c r="B1076" s="40" t="s">
        <v>899</v>
      </c>
      <c r="C1076" s="41"/>
      <c r="D1076" s="41" t="n">
        <v>5</v>
      </c>
      <c r="E1076" s="41" t="n">
        <v>5</v>
      </c>
      <c r="F1076" s="33" t="n">
        <f aca="false">E1076/D1076*100</f>
        <v>100</v>
      </c>
    </row>
    <row r="1077" customFormat="false" ht="14.25" hidden="false" customHeight="false" outlineLevel="0" collapsed="false">
      <c r="A1077" s="39" t="n">
        <v>2140603</v>
      </c>
      <c r="B1077" s="40" t="s">
        <v>900</v>
      </c>
      <c r="C1077" s="41"/>
      <c r="D1077" s="41"/>
      <c r="E1077" s="41"/>
      <c r="F1077" s="33"/>
    </row>
    <row r="1078" customFormat="false" ht="14.25" hidden="false" customHeight="false" outlineLevel="0" collapsed="false">
      <c r="A1078" s="39" t="n">
        <v>2140699</v>
      </c>
      <c r="B1078" s="40" t="s">
        <v>901</v>
      </c>
      <c r="C1078" s="41"/>
      <c r="D1078" s="41" t="n">
        <v>1696</v>
      </c>
      <c r="E1078" s="41" t="n">
        <v>1696</v>
      </c>
      <c r="F1078" s="33" t="n">
        <f aca="false">E1078/D1078*100</f>
        <v>100</v>
      </c>
    </row>
    <row r="1079" customFormat="false" ht="14.25" hidden="false" customHeight="false" outlineLevel="0" collapsed="false">
      <c r="A1079" s="39" t="n">
        <v>21499</v>
      </c>
      <c r="B1079" s="31" t="s">
        <v>902</v>
      </c>
      <c r="C1079" s="32" t="n">
        <f aca="false">SUM(C1080:C1081)</f>
        <v>0</v>
      </c>
      <c r="D1079" s="32" t="n">
        <f aca="false">SUM(D1080:D1081)</f>
        <v>0</v>
      </c>
      <c r="E1079" s="32" t="n">
        <f aca="false">SUM(E1080:E1081)</f>
        <v>0</v>
      </c>
      <c r="F1079" s="33"/>
    </row>
    <row r="1080" customFormat="false" ht="14.25" hidden="false" customHeight="false" outlineLevel="0" collapsed="false">
      <c r="A1080" s="39" t="n">
        <v>2149901</v>
      </c>
      <c r="B1080" s="40" t="s">
        <v>903</v>
      </c>
      <c r="C1080" s="41"/>
      <c r="D1080" s="41"/>
      <c r="E1080" s="41"/>
      <c r="F1080" s="33"/>
    </row>
    <row r="1081" customFormat="false" ht="14.25" hidden="false" customHeight="false" outlineLevel="0" collapsed="false">
      <c r="A1081" s="39" t="n">
        <v>2149999</v>
      </c>
      <c r="B1081" s="40" t="s">
        <v>904</v>
      </c>
      <c r="C1081" s="41"/>
      <c r="D1081" s="41"/>
      <c r="E1081" s="41"/>
      <c r="F1081" s="33"/>
    </row>
    <row r="1082" customFormat="false" ht="14.25" hidden="false" customHeight="false" outlineLevel="0" collapsed="false">
      <c r="A1082" s="39" t="n">
        <v>215</v>
      </c>
      <c r="B1082" s="31" t="s">
        <v>905</v>
      </c>
      <c r="C1082" s="32" t="n">
        <f aca="false">SUM(C1083,C1093,C1109,C1114,C1128,C1137,C1144,C1151)</f>
        <v>559</v>
      </c>
      <c r="D1082" s="32" t="n">
        <f aca="false">SUM(D1083,D1093,D1109,D1114,D1128,D1137,D1144,D1151)</f>
        <v>403</v>
      </c>
      <c r="E1082" s="32" t="n">
        <f aca="false">SUM(E1083,E1093,E1109,E1114,E1128,E1137,E1144,E1151)</f>
        <v>403</v>
      </c>
      <c r="F1082" s="33" t="n">
        <f aca="false">E1082/D1082*100</f>
        <v>100</v>
      </c>
    </row>
    <row r="1083" customFormat="false" ht="14.25" hidden="false" customHeight="false" outlineLevel="0" collapsed="false">
      <c r="A1083" s="39" t="n">
        <v>21501</v>
      </c>
      <c r="B1083" s="31" t="s">
        <v>906</v>
      </c>
      <c r="C1083" s="32" t="n">
        <f aca="false">SUM(C1084:C1092)</f>
        <v>0</v>
      </c>
      <c r="D1083" s="32" t="n">
        <f aca="false">SUM(D1084:D1092)</f>
        <v>0</v>
      </c>
      <c r="E1083" s="32" t="n">
        <f aca="false">SUM(E1084:E1092)</f>
        <v>0</v>
      </c>
      <c r="F1083" s="33"/>
    </row>
    <row r="1084" customFormat="false" ht="14.25" hidden="false" customHeight="false" outlineLevel="0" collapsed="false">
      <c r="A1084" s="39" t="n">
        <v>2150101</v>
      </c>
      <c r="B1084" s="40" t="s">
        <v>66</v>
      </c>
      <c r="C1084" s="41"/>
      <c r="D1084" s="41"/>
      <c r="E1084" s="41"/>
      <c r="F1084" s="33"/>
    </row>
    <row r="1085" customFormat="false" ht="14.25" hidden="false" customHeight="false" outlineLevel="0" collapsed="false">
      <c r="A1085" s="39" t="n">
        <v>2150102</v>
      </c>
      <c r="B1085" s="40" t="s">
        <v>67</v>
      </c>
      <c r="C1085" s="41"/>
      <c r="D1085" s="41"/>
      <c r="E1085" s="41"/>
      <c r="F1085" s="33"/>
    </row>
    <row r="1086" customFormat="false" ht="14.25" hidden="false" customHeight="false" outlineLevel="0" collapsed="false">
      <c r="A1086" s="39" t="n">
        <v>2150103</v>
      </c>
      <c r="B1086" s="40" t="s">
        <v>68</v>
      </c>
      <c r="C1086" s="41"/>
      <c r="D1086" s="41"/>
      <c r="E1086" s="41"/>
      <c r="F1086" s="33"/>
    </row>
    <row r="1087" customFormat="false" ht="14.25" hidden="false" customHeight="false" outlineLevel="0" collapsed="false">
      <c r="A1087" s="39" t="n">
        <v>2150104</v>
      </c>
      <c r="B1087" s="40" t="s">
        <v>907</v>
      </c>
      <c r="C1087" s="41"/>
      <c r="D1087" s="41"/>
      <c r="E1087" s="41"/>
      <c r="F1087" s="33"/>
    </row>
    <row r="1088" customFormat="false" ht="14.25" hidden="false" customHeight="false" outlineLevel="0" collapsed="false">
      <c r="A1088" s="39" t="n">
        <v>2150105</v>
      </c>
      <c r="B1088" s="40" t="s">
        <v>908</v>
      </c>
      <c r="C1088" s="41"/>
      <c r="D1088" s="41"/>
      <c r="E1088" s="41"/>
      <c r="F1088" s="33"/>
    </row>
    <row r="1089" customFormat="false" ht="14.25" hidden="false" customHeight="false" outlineLevel="0" collapsed="false">
      <c r="A1089" s="39" t="n">
        <v>2150106</v>
      </c>
      <c r="B1089" s="40" t="s">
        <v>909</v>
      </c>
      <c r="C1089" s="41"/>
      <c r="D1089" s="41"/>
      <c r="E1089" s="41"/>
      <c r="F1089" s="33"/>
    </row>
    <row r="1090" customFormat="false" ht="14.25" hidden="false" customHeight="false" outlineLevel="0" collapsed="false">
      <c r="A1090" s="39" t="n">
        <v>2150107</v>
      </c>
      <c r="B1090" s="40" t="s">
        <v>910</v>
      </c>
      <c r="C1090" s="41"/>
      <c r="D1090" s="41"/>
      <c r="E1090" s="41"/>
      <c r="F1090" s="33"/>
    </row>
    <row r="1091" customFormat="false" ht="14.25" hidden="false" customHeight="false" outlineLevel="0" collapsed="false">
      <c r="A1091" s="39" t="n">
        <v>2150108</v>
      </c>
      <c r="B1091" s="40" t="s">
        <v>911</v>
      </c>
      <c r="C1091" s="41"/>
      <c r="D1091" s="41"/>
      <c r="E1091" s="41"/>
      <c r="F1091" s="33"/>
    </row>
    <row r="1092" customFormat="false" ht="14.25" hidden="false" customHeight="false" outlineLevel="0" collapsed="false">
      <c r="A1092" s="39" t="n">
        <v>2150199</v>
      </c>
      <c r="B1092" s="40" t="s">
        <v>912</v>
      </c>
      <c r="C1092" s="41"/>
      <c r="D1092" s="41"/>
      <c r="E1092" s="41"/>
      <c r="F1092" s="33"/>
    </row>
    <row r="1093" customFormat="false" ht="14.25" hidden="false" customHeight="false" outlineLevel="0" collapsed="false">
      <c r="A1093" s="39" t="n">
        <v>21502</v>
      </c>
      <c r="B1093" s="31" t="s">
        <v>913</v>
      </c>
      <c r="C1093" s="32" t="n">
        <f aca="false">SUM(C1094:C1108)</f>
        <v>400</v>
      </c>
      <c r="D1093" s="32" t="n">
        <f aca="false">SUM(D1094:D1108)</f>
        <v>275</v>
      </c>
      <c r="E1093" s="32" t="n">
        <f aca="false">SUM(E1094:E1108)</f>
        <v>275</v>
      </c>
      <c r="F1093" s="33" t="n">
        <f aca="false">E1093/D1093*100</f>
        <v>100</v>
      </c>
    </row>
    <row r="1094" customFormat="false" ht="14.25" hidden="false" customHeight="false" outlineLevel="0" collapsed="false">
      <c r="A1094" s="39" t="n">
        <v>2150201</v>
      </c>
      <c r="B1094" s="40" t="s">
        <v>66</v>
      </c>
      <c r="C1094" s="41"/>
      <c r="D1094" s="41"/>
      <c r="E1094" s="41"/>
      <c r="F1094" s="33"/>
    </row>
    <row r="1095" customFormat="false" ht="14.25" hidden="false" customHeight="false" outlineLevel="0" collapsed="false">
      <c r="A1095" s="39" t="n">
        <v>2150202</v>
      </c>
      <c r="B1095" s="40" t="s">
        <v>67</v>
      </c>
      <c r="C1095" s="41"/>
      <c r="D1095" s="41"/>
      <c r="E1095" s="41"/>
      <c r="F1095" s="33"/>
    </row>
    <row r="1096" customFormat="false" ht="14.25" hidden="false" customHeight="false" outlineLevel="0" collapsed="false">
      <c r="A1096" s="39" t="n">
        <v>2150203</v>
      </c>
      <c r="B1096" s="40" t="s">
        <v>68</v>
      </c>
      <c r="C1096" s="41"/>
      <c r="D1096" s="41"/>
      <c r="E1096" s="41"/>
      <c r="F1096" s="33"/>
    </row>
    <row r="1097" customFormat="false" ht="14.25" hidden="false" customHeight="false" outlineLevel="0" collapsed="false">
      <c r="A1097" s="39" t="n">
        <v>2150204</v>
      </c>
      <c r="B1097" s="40" t="s">
        <v>914</v>
      </c>
      <c r="C1097" s="41"/>
      <c r="D1097" s="41"/>
      <c r="E1097" s="41"/>
      <c r="F1097" s="33"/>
    </row>
    <row r="1098" customFormat="false" ht="14.25" hidden="false" customHeight="false" outlineLevel="0" collapsed="false">
      <c r="A1098" s="39" t="n">
        <v>2150205</v>
      </c>
      <c r="B1098" s="40" t="s">
        <v>915</v>
      </c>
      <c r="C1098" s="41"/>
      <c r="D1098" s="41"/>
      <c r="E1098" s="41"/>
      <c r="F1098" s="33"/>
    </row>
    <row r="1099" customFormat="false" ht="14.25" hidden="false" customHeight="false" outlineLevel="0" collapsed="false">
      <c r="A1099" s="39" t="n">
        <v>2150206</v>
      </c>
      <c r="B1099" s="40" t="s">
        <v>916</v>
      </c>
      <c r="C1099" s="41"/>
      <c r="D1099" s="41"/>
      <c r="E1099" s="41"/>
      <c r="F1099" s="33"/>
    </row>
    <row r="1100" customFormat="false" ht="14.25" hidden="false" customHeight="false" outlineLevel="0" collapsed="false">
      <c r="A1100" s="39" t="n">
        <v>2150207</v>
      </c>
      <c r="B1100" s="40" t="s">
        <v>917</v>
      </c>
      <c r="C1100" s="41"/>
      <c r="D1100" s="41"/>
      <c r="E1100" s="41"/>
      <c r="F1100" s="33"/>
    </row>
    <row r="1101" customFormat="false" ht="14.25" hidden="false" customHeight="false" outlineLevel="0" collapsed="false">
      <c r="A1101" s="39" t="n">
        <v>2150208</v>
      </c>
      <c r="B1101" s="40" t="s">
        <v>918</v>
      </c>
      <c r="C1101" s="41"/>
      <c r="D1101" s="41"/>
      <c r="E1101" s="41"/>
      <c r="F1101" s="33"/>
    </row>
    <row r="1102" customFormat="false" ht="14.25" hidden="false" customHeight="false" outlineLevel="0" collapsed="false">
      <c r="A1102" s="39" t="n">
        <v>2150209</v>
      </c>
      <c r="B1102" s="40" t="s">
        <v>919</v>
      </c>
      <c r="C1102" s="41"/>
      <c r="D1102" s="41"/>
      <c r="E1102" s="41"/>
      <c r="F1102" s="33"/>
    </row>
    <row r="1103" customFormat="false" ht="14.25" hidden="false" customHeight="false" outlineLevel="0" collapsed="false">
      <c r="A1103" s="39" t="n">
        <v>2150210</v>
      </c>
      <c r="B1103" s="40" t="s">
        <v>920</v>
      </c>
      <c r="C1103" s="41"/>
      <c r="D1103" s="41"/>
      <c r="E1103" s="41"/>
      <c r="F1103" s="33"/>
    </row>
    <row r="1104" customFormat="false" ht="14.25" hidden="false" customHeight="false" outlineLevel="0" collapsed="false">
      <c r="A1104" s="39" t="n">
        <v>2150212</v>
      </c>
      <c r="B1104" s="40" t="s">
        <v>921</v>
      </c>
      <c r="C1104" s="41"/>
      <c r="D1104" s="41"/>
      <c r="E1104" s="41"/>
      <c r="F1104" s="33"/>
    </row>
    <row r="1105" customFormat="false" ht="14.25" hidden="false" customHeight="false" outlineLevel="0" collapsed="false">
      <c r="A1105" s="39" t="n">
        <v>2150213</v>
      </c>
      <c r="B1105" s="40" t="s">
        <v>922</v>
      </c>
      <c r="C1105" s="41"/>
      <c r="D1105" s="41"/>
      <c r="E1105" s="41"/>
      <c r="F1105" s="33"/>
    </row>
    <row r="1106" customFormat="false" ht="14.25" hidden="false" customHeight="false" outlineLevel="0" collapsed="false">
      <c r="A1106" s="39" t="n">
        <v>2150214</v>
      </c>
      <c r="B1106" s="40" t="s">
        <v>923</v>
      </c>
      <c r="C1106" s="41"/>
      <c r="D1106" s="41"/>
      <c r="E1106" s="41"/>
      <c r="F1106" s="33"/>
    </row>
    <row r="1107" customFormat="false" ht="14.25" hidden="false" customHeight="false" outlineLevel="0" collapsed="false">
      <c r="A1107" s="39" t="n">
        <v>2150215</v>
      </c>
      <c r="B1107" s="40" t="s">
        <v>924</v>
      </c>
      <c r="C1107" s="41"/>
      <c r="D1107" s="41"/>
      <c r="E1107" s="41"/>
      <c r="F1107" s="33"/>
    </row>
    <row r="1108" customFormat="false" ht="14.25" hidden="false" customHeight="false" outlineLevel="0" collapsed="false">
      <c r="A1108" s="39" t="n">
        <v>2150299</v>
      </c>
      <c r="B1108" s="40" t="s">
        <v>925</v>
      </c>
      <c r="C1108" s="41" t="n">
        <v>400</v>
      </c>
      <c r="D1108" s="41" t="n">
        <v>275</v>
      </c>
      <c r="E1108" s="41" t="n">
        <v>275</v>
      </c>
      <c r="F1108" s="33" t="n">
        <f aca="false">E1108/D1108*100</f>
        <v>100</v>
      </c>
    </row>
    <row r="1109" customFormat="false" ht="14.25" hidden="false" customHeight="false" outlineLevel="0" collapsed="false">
      <c r="A1109" s="39" t="n">
        <v>21503</v>
      </c>
      <c r="B1109" s="31" t="s">
        <v>926</v>
      </c>
      <c r="C1109" s="32" t="n">
        <f aca="false">SUM(C1110:C1113)</f>
        <v>0</v>
      </c>
      <c r="D1109" s="32" t="n">
        <f aca="false">SUM(D1110:D1113)</f>
        <v>0</v>
      </c>
      <c r="E1109" s="32" t="n">
        <f aca="false">SUM(E1110:E1113)</f>
        <v>0</v>
      </c>
      <c r="F1109" s="33"/>
    </row>
    <row r="1110" customFormat="false" ht="14.25" hidden="false" customHeight="false" outlineLevel="0" collapsed="false">
      <c r="A1110" s="39" t="n">
        <v>2150301</v>
      </c>
      <c r="B1110" s="40" t="s">
        <v>66</v>
      </c>
      <c r="C1110" s="41"/>
      <c r="D1110" s="41"/>
      <c r="E1110" s="41"/>
      <c r="F1110" s="33"/>
    </row>
    <row r="1111" customFormat="false" ht="14.25" hidden="false" customHeight="false" outlineLevel="0" collapsed="false">
      <c r="A1111" s="39" t="n">
        <v>2150302</v>
      </c>
      <c r="B1111" s="40" t="s">
        <v>67</v>
      </c>
      <c r="C1111" s="41"/>
      <c r="D1111" s="41"/>
      <c r="E1111" s="41"/>
      <c r="F1111" s="33"/>
    </row>
    <row r="1112" customFormat="false" ht="14.25" hidden="false" customHeight="false" outlineLevel="0" collapsed="false">
      <c r="A1112" s="39" t="n">
        <v>2150303</v>
      </c>
      <c r="B1112" s="40" t="s">
        <v>68</v>
      </c>
      <c r="C1112" s="41"/>
      <c r="D1112" s="41"/>
      <c r="E1112" s="41"/>
      <c r="F1112" s="33"/>
    </row>
    <row r="1113" customFormat="false" ht="14.25" hidden="false" customHeight="false" outlineLevel="0" collapsed="false">
      <c r="A1113" s="39" t="n">
        <v>2150399</v>
      </c>
      <c r="B1113" s="40" t="s">
        <v>927</v>
      </c>
      <c r="C1113" s="41"/>
      <c r="D1113" s="41"/>
      <c r="E1113" s="41"/>
      <c r="F1113" s="33"/>
    </row>
    <row r="1114" customFormat="false" ht="14.25" hidden="false" customHeight="false" outlineLevel="0" collapsed="false">
      <c r="A1114" s="39" t="n">
        <v>21505</v>
      </c>
      <c r="B1114" s="31" t="s">
        <v>928</v>
      </c>
      <c r="C1114" s="32" t="n">
        <f aca="false">SUM(C1115:C1127)</f>
        <v>0</v>
      </c>
      <c r="D1114" s="32" t="n">
        <f aca="false">SUM(D1115:D1127)</f>
        <v>0</v>
      </c>
      <c r="E1114" s="32" t="n">
        <f aca="false">SUM(E1115:E1127)</f>
        <v>0</v>
      </c>
      <c r="F1114" s="33"/>
    </row>
    <row r="1115" customFormat="false" ht="14.25" hidden="false" customHeight="false" outlineLevel="0" collapsed="false">
      <c r="A1115" s="39" t="n">
        <v>2150501</v>
      </c>
      <c r="B1115" s="40" t="s">
        <v>66</v>
      </c>
      <c r="C1115" s="41"/>
      <c r="D1115" s="41"/>
      <c r="E1115" s="41"/>
      <c r="F1115" s="33"/>
    </row>
    <row r="1116" customFormat="false" ht="14.25" hidden="false" customHeight="false" outlineLevel="0" collapsed="false">
      <c r="A1116" s="39" t="n">
        <v>2150502</v>
      </c>
      <c r="B1116" s="40" t="s">
        <v>67</v>
      </c>
      <c r="C1116" s="41"/>
      <c r="D1116" s="41"/>
      <c r="E1116" s="41"/>
      <c r="F1116" s="33"/>
    </row>
    <row r="1117" customFormat="false" ht="14.25" hidden="false" customHeight="false" outlineLevel="0" collapsed="false">
      <c r="A1117" s="39" t="n">
        <v>2150503</v>
      </c>
      <c r="B1117" s="40" t="s">
        <v>68</v>
      </c>
      <c r="C1117" s="41"/>
      <c r="D1117" s="41"/>
      <c r="E1117" s="41"/>
      <c r="F1117" s="33"/>
    </row>
    <row r="1118" customFormat="false" ht="14.25" hidden="false" customHeight="false" outlineLevel="0" collapsed="false">
      <c r="A1118" s="39" t="n">
        <v>2150505</v>
      </c>
      <c r="B1118" s="40" t="s">
        <v>929</v>
      </c>
      <c r="C1118" s="41"/>
      <c r="D1118" s="41"/>
      <c r="E1118" s="41"/>
      <c r="F1118" s="33"/>
    </row>
    <row r="1119" customFormat="false" ht="14.25" hidden="false" customHeight="false" outlineLevel="0" collapsed="false">
      <c r="A1119" s="39" t="n">
        <v>2150506</v>
      </c>
      <c r="B1119" s="40" t="s">
        <v>930</v>
      </c>
      <c r="C1119" s="41"/>
      <c r="D1119" s="41"/>
      <c r="E1119" s="41"/>
      <c r="F1119" s="33"/>
    </row>
    <row r="1120" customFormat="false" ht="14.25" hidden="false" customHeight="false" outlineLevel="0" collapsed="false">
      <c r="A1120" s="39" t="n">
        <v>2150507</v>
      </c>
      <c r="B1120" s="40" t="s">
        <v>931</v>
      </c>
      <c r="C1120" s="41"/>
      <c r="D1120" s="41"/>
      <c r="E1120" s="41"/>
      <c r="F1120" s="33"/>
    </row>
    <row r="1121" customFormat="false" ht="14.25" hidden="false" customHeight="false" outlineLevel="0" collapsed="false">
      <c r="A1121" s="39" t="n">
        <v>2150508</v>
      </c>
      <c r="B1121" s="40" t="s">
        <v>932</v>
      </c>
      <c r="C1121" s="41"/>
      <c r="D1121" s="41"/>
      <c r="E1121" s="41"/>
      <c r="F1121" s="33"/>
    </row>
    <row r="1122" customFormat="false" ht="14.25" hidden="false" customHeight="false" outlineLevel="0" collapsed="false">
      <c r="A1122" s="39" t="n">
        <v>2150509</v>
      </c>
      <c r="B1122" s="40" t="s">
        <v>933</v>
      </c>
      <c r="C1122" s="41"/>
      <c r="D1122" s="41"/>
      <c r="E1122" s="41"/>
      <c r="F1122" s="33"/>
    </row>
    <row r="1123" customFormat="false" ht="14.25" hidden="false" customHeight="false" outlineLevel="0" collapsed="false">
      <c r="A1123" s="39" t="n">
        <v>2150510</v>
      </c>
      <c r="B1123" s="40" t="s">
        <v>934</v>
      </c>
      <c r="C1123" s="41"/>
      <c r="D1123" s="41"/>
      <c r="E1123" s="41"/>
      <c r="F1123" s="33"/>
    </row>
    <row r="1124" customFormat="false" ht="14.25" hidden="false" customHeight="false" outlineLevel="0" collapsed="false">
      <c r="A1124" s="39" t="n">
        <v>2150511</v>
      </c>
      <c r="B1124" s="40" t="s">
        <v>935</v>
      </c>
      <c r="C1124" s="41"/>
      <c r="D1124" s="41"/>
      <c r="E1124" s="41"/>
      <c r="F1124" s="33"/>
    </row>
    <row r="1125" customFormat="false" ht="14.25" hidden="false" customHeight="false" outlineLevel="0" collapsed="false">
      <c r="A1125" s="39" t="n">
        <v>2150513</v>
      </c>
      <c r="B1125" s="40" t="s">
        <v>880</v>
      </c>
      <c r="C1125" s="41"/>
      <c r="D1125" s="41"/>
      <c r="E1125" s="41"/>
      <c r="F1125" s="33"/>
    </row>
    <row r="1126" customFormat="false" ht="14.25" hidden="false" customHeight="false" outlineLevel="0" collapsed="false">
      <c r="A1126" s="39" t="n">
        <v>2150515</v>
      </c>
      <c r="B1126" s="40" t="s">
        <v>936</v>
      </c>
      <c r="C1126" s="41"/>
      <c r="D1126" s="41"/>
      <c r="E1126" s="41"/>
      <c r="F1126" s="33"/>
    </row>
    <row r="1127" customFormat="false" ht="14.25" hidden="false" customHeight="false" outlineLevel="0" collapsed="false">
      <c r="A1127" s="39" t="n">
        <v>2150599</v>
      </c>
      <c r="B1127" s="40" t="s">
        <v>937</v>
      </c>
      <c r="C1127" s="41"/>
      <c r="D1127" s="41"/>
      <c r="E1127" s="41"/>
      <c r="F1127" s="33"/>
    </row>
    <row r="1128" customFormat="false" ht="14.25" hidden="false" customHeight="false" outlineLevel="0" collapsed="false">
      <c r="A1128" s="39" t="n">
        <v>21506</v>
      </c>
      <c r="B1128" s="31" t="s">
        <v>938</v>
      </c>
      <c r="C1128" s="32" t="n">
        <f aca="false">SUM(C1129:C1136)</f>
        <v>159</v>
      </c>
      <c r="D1128" s="32" t="n">
        <f aca="false">SUM(D1129:D1136)</f>
        <v>128</v>
      </c>
      <c r="E1128" s="32" t="n">
        <f aca="false">SUM(E1129:E1136)</f>
        <v>128</v>
      </c>
      <c r="F1128" s="33" t="n">
        <f aca="false">E1128/D1128*100</f>
        <v>100</v>
      </c>
    </row>
    <row r="1129" customFormat="false" ht="14.25" hidden="false" customHeight="false" outlineLevel="0" collapsed="false">
      <c r="A1129" s="39" t="n">
        <v>2150601</v>
      </c>
      <c r="B1129" s="40" t="s">
        <v>66</v>
      </c>
      <c r="C1129" s="41" t="n">
        <v>90</v>
      </c>
      <c r="D1129" s="38" t="n">
        <v>92</v>
      </c>
      <c r="E1129" s="38" t="n">
        <v>92</v>
      </c>
      <c r="F1129" s="33" t="n">
        <f aca="false">E1129/D1129*100</f>
        <v>100</v>
      </c>
    </row>
    <row r="1130" customFormat="false" ht="14.25" hidden="false" customHeight="false" outlineLevel="0" collapsed="false">
      <c r="A1130" s="39" t="n">
        <v>2150602</v>
      </c>
      <c r="B1130" s="40" t="s">
        <v>67</v>
      </c>
      <c r="C1130" s="41"/>
      <c r="D1130" s="38"/>
      <c r="E1130" s="38"/>
      <c r="F1130" s="33"/>
    </row>
    <row r="1131" customFormat="false" ht="14.25" hidden="false" customHeight="false" outlineLevel="0" collapsed="false">
      <c r="A1131" s="39" t="n">
        <v>2150603</v>
      </c>
      <c r="B1131" s="40" t="s">
        <v>68</v>
      </c>
      <c r="C1131" s="41"/>
      <c r="D1131" s="38"/>
      <c r="E1131" s="38"/>
      <c r="F1131" s="33"/>
    </row>
    <row r="1132" customFormat="false" ht="14.25" hidden="false" customHeight="false" outlineLevel="0" collapsed="false">
      <c r="A1132" s="39" t="n">
        <v>2150604</v>
      </c>
      <c r="B1132" s="40" t="s">
        <v>939</v>
      </c>
      <c r="C1132" s="41"/>
      <c r="D1132" s="38"/>
      <c r="E1132" s="38"/>
      <c r="F1132" s="33"/>
    </row>
    <row r="1133" customFormat="false" ht="14.25" hidden="false" customHeight="false" outlineLevel="0" collapsed="false">
      <c r="A1133" s="39" t="n">
        <v>2150605</v>
      </c>
      <c r="B1133" s="40" t="s">
        <v>940</v>
      </c>
      <c r="C1133" s="41" t="n">
        <v>48</v>
      </c>
      <c r="D1133" s="38" t="n">
        <v>6</v>
      </c>
      <c r="E1133" s="38" t="n">
        <v>6</v>
      </c>
      <c r="F1133" s="33" t="n">
        <f aca="false">E1133/D1133*100</f>
        <v>100</v>
      </c>
    </row>
    <row r="1134" customFormat="false" ht="14.25" hidden="false" customHeight="false" outlineLevel="0" collapsed="false">
      <c r="A1134" s="39" t="n">
        <v>2150606</v>
      </c>
      <c r="B1134" s="40" t="s">
        <v>941</v>
      </c>
      <c r="C1134" s="41"/>
      <c r="D1134" s="38" t="n">
        <v>20</v>
      </c>
      <c r="E1134" s="38" t="n">
        <v>20</v>
      </c>
      <c r="F1134" s="33"/>
    </row>
    <row r="1135" customFormat="false" ht="14.25" hidden="false" customHeight="false" outlineLevel="0" collapsed="false">
      <c r="A1135" s="39" t="n">
        <v>2150607</v>
      </c>
      <c r="B1135" s="40" t="s">
        <v>942</v>
      </c>
      <c r="C1135" s="41"/>
      <c r="D1135" s="38"/>
      <c r="E1135" s="38"/>
      <c r="F1135" s="33"/>
    </row>
    <row r="1136" customFormat="false" ht="14.25" hidden="false" customHeight="false" outlineLevel="0" collapsed="false">
      <c r="A1136" s="39" t="n">
        <v>2150699</v>
      </c>
      <c r="B1136" s="40" t="s">
        <v>943</v>
      </c>
      <c r="C1136" s="41" t="n">
        <v>21</v>
      </c>
      <c r="D1136" s="38" t="n">
        <v>10</v>
      </c>
      <c r="E1136" s="38" t="n">
        <v>10</v>
      </c>
      <c r="F1136" s="33" t="n">
        <f aca="false">E1136/D1136*100</f>
        <v>100</v>
      </c>
    </row>
    <row r="1137" customFormat="false" ht="14.25" hidden="false" customHeight="false" outlineLevel="0" collapsed="false">
      <c r="A1137" s="39" t="n">
        <v>21507</v>
      </c>
      <c r="B1137" s="31" t="s">
        <v>944</v>
      </c>
      <c r="C1137" s="32" t="n">
        <f aca="false">SUM(C1138:C1143)</f>
        <v>0</v>
      </c>
      <c r="D1137" s="32" t="n">
        <f aca="false">SUM(D1138:D1143)</f>
        <v>0</v>
      </c>
      <c r="E1137" s="32" t="n">
        <f aca="false">SUM(E1138:E1143)</f>
        <v>0</v>
      </c>
      <c r="F1137" s="33"/>
    </row>
    <row r="1138" customFormat="false" ht="14.25" hidden="false" customHeight="false" outlineLevel="0" collapsed="false">
      <c r="A1138" s="39" t="n">
        <v>2150701</v>
      </c>
      <c r="B1138" s="40" t="s">
        <v>66</v>
      </c>
      <c r="C1138" s="41"/>
      <c r="D1138" s="41"/>
      <c r="E1138" s="41"/>
      <c r="F1138" s="33"/>
    </row>
    <row r="1139" customFormat="false" ht="14.25" hidden="false" customHeight="false" outlineLevel="0" collapsed="false">
      <c r="A1139" s="39" t="n">
        <v>2150702</v>
      </c>
      <c r="B1139" s="40" t="s">
        <v>67</v>
      </c>
      <c r="C1139" s="41"/>
      <c r="D1139" s="41"/>
      <c r="E1139" s="41"/>
      <c r="F1139" s="33"/>
    </row>
    <row r="1140" customFormat="false" ht="14.25" hidden="false" customHeight="false" outlineLevel="0" collapsed="false">
      <c r="A1140" s="39" t="n">
        <v>2150703</v>
      </c>
      <c r="B1140" s="40" t="s">
        <v>68</v>
      </c>
      <c r="C1140" s="41"/>
      <c r="D1140" s="41"/>
      <c r="E1140" s="41"/>
      <c r="F1140" s="33"/>
    </row>
    <row r="1141" customFormat="false" ht="14.25" hidden="false" customHeight="false" outlineLevel="0" collapsed="false">
      <c r="A1141" s="39" t="n">
        <v>2150704</v>
      </c>
      <c r="B1141" s="40" t="s">
        <v>945</v>
      </c>
      <c r="C1141" s="41"/>
      <c r="D1141" s="41"/>
      <c r="E1141" s="41"/>
      <c r="F1141" s="33"/>
    </row>
    <row r="1142" customFormat="false" ht="14.25" hidden="false" customHeight="false" outlineLevel="0" collapsed="false">
      <c r="A1142" s="39" t="n">
        <v>2150705</v>
      </c>
      <c r="B1142" s="40" t="s">
        <v>946</v>
      </c>
      <c r="C1142" s="41"/>
      <c r="D1142" s="41"/>
      <c r="E1142" s="41"/>
      <c r="F1142" s="33"/>
    </row>
    <row r="1143" customFormat="false" ht="14.25" hidden="false" customHeight="false" outlineLevel="0" collapsed="false">
      <c r="A1143" s="39" t="n">
        <v>2150799</v>
      </c>
      <c r="B1143" s="40" t="s">
        <v>947</v>
      </c>
      <c r="C1143" s="41"/>
      <c r="D1143" s="41"/>
      <c r="E1143" s="41"/>
      <c r="F1143" s="33"/>
    </row>
    <row r="1144" customFormat="false" ht="14.25" hidden="false" customHeight="false" outlineLevel="0" collapsed="false">
      <c r="A1144" s="39" t="n">
        <v>21508</v>
      </c>
      <c r="B1144" s="31" t="s">
        <v>948</v>
      </c>
      <c r="C1144" s="32" t="n">
        <f aca="false">SUM(C1145:C1150)</f>
        <v>0</v>
      </c>
      <c r="D1144" s="32" t="n">
        <f aca="false">SUM(D1145:D1150)</f>
        <v>0</v>
      </c>
      <c r="E1144" s="32" t="n">
        <f aca="false">SUM(E1145:E1150)</f>
        <v>0</v>
      </c>
      <c r="F1144" s="33"/>
    </row>
    <row r="1145" customFormat="false" ht="14.25" hidden="false" customHeight="false" outlineLevel="0" collapsed="false">
      <c r="A1145" s="39" t="n">
        <v>2150801</v>
      </c>
      <c r="B1145" s="40" t="s">
        <v>66</v>
      </c>
      <c r="C1145" s="41"/>
      <c r="D1145" s="41"/>
      <c r="E1145" s="41"/>
      <c r="F1145" s="33"/>
    </row>
    <row r="1146" customFormat="false" ht="14.25" hidden="false" customHeight="false" outlineLevel="0" collapsed="false">
      <c r="A1146" s="39" t="n">
        <v>2150802</v>
      </c>
      <c r="B1146" s="40" t="s">
        <v>67</v>
      </c>
      <c r="C1146" s="41"/>
      <c r="D1146" s="41"/>
      <c r="E1146" s="41"/>
      <c r="F1146" s="33"/>
    </row>
    <row r="1147" customFormat="false" ht="14.25" hidden="false" customHeight="false" outlineLevel="0" collapsed="false">
      <c r="A1147" s="39" t="n">
        <v>2150803</v>
      </c>
      <c r="B1147" s="40" t="s">
        <v>68</v>
      </c>
      <c r="C1147" s="41"/>
      <c r="D1147" s="41"/>
      <c r="E1147" s="41"/>
      <c r="F1147" s="33"/>
    </row>
    <row r="1148" customFormat="false" ht="14.25" hidden="false" customHeight="false" outlineLevel="0" collapsed="false">
      <c r="A1148" s="39" t="n">
        <v>2150804</v>
      </c>
      <c r="B1148" s="40" t="s">
        <v>949</v>
      </c>
      <c r="C1148" s="41"/>
      <c r="D1148" s="41"/>
      <c r="E1148" s="41"/>
      <c r="F1148" s="33"/>
    </row>
    <row r="1149" customFormat="false" ht="14.25" hidden="false" customHeight="false" outlineLevel="0" collapsed="false">
      <c r="A1149" s="39" t="n">
        <v>2150805</v>
      </c>
      <c r="B1149" s="40" t="s">
        <v>950</v>
      </c>
      <c r="C1149" s="41"/>
      <c r="D1149" s="41"/>
      <c r="E1149" s="41"/>
      <c r="F1149" s="33"/>
    </row>
    <row r="1150" customFormat="false" ht="14.25" hidden="false" customHeight="false" outlineLevel="0" collapsed="false">
      <c r="A1150" s="39" t="n">
        <v>2150899</v>
      </c>
      <c r="B1150" s="40" t="s">
        <v>951</v>
      </c>
      <c r="C1150" s="41"/>
      <c r="D1150" s="41"/>
      <c r="E1150" s="41"/>
      <c r="F1150" s="33"/>
    </row>
    <row r="1151" customFormat="false" ht="14.25" hidden="false" customHeight="false" outlineLevel="0" collapsed="false">
      <c r="A1151" s="39" t="n">
        <v>21599</v>
      </c>
      <c r="B1151" s="31" t="s">
        <v>952</v>
      </c>
      <c r="C1151" s="32" t="n">
        <f aca="false">SUM(C1152:C1157)</f>
        <v>0</v>
      </c>
      <c r="D1151" s="32" t="n">
        <f aca="false">SUM(D1152:D1157)</f>
        <v>0</v>
      </c>
      <c r="E1151" s="32" t="n">
        <f aca="false">SUM(E1152:E1157)</f>
        <v>0</v>
      </c>
      <c r="F1151" s="33"/>
    </row>
    <row r="1152" customFormat="false" ht="14.25" hidden="false" customHeight="false" outlineLevel="0" collapsed="false">
      <c r="A1152" s="39" t="n">
        <v>2159901</v>
      </c>
      <c r="B1152" s="40" t="s">
        <v>953</v>
      </c>
      <c r="C1152" s="41"/>
      <c r="D1152" s="41"/>
      <c r="E1152" s="41"/>
      <c r="F1152" s="33"/>
    </row>
    <row r="1153" customFormat="false" ht="14.25" hidden="false" customHeight="false" outlineLevel="0" collapsed="false">
      <c r="A1153" s="39" t="n">
        <v>2159902</v>
      </c>
      <c r="B1153" s="40" t="s">
        <v>954</v>
      </c>
      <c r="C1153" s="41"/>
      <c r="D1153" s="41"/>
      <c r="E1153" s="41"/>
      <c r="F1153" s="33"/>
    </row>
    <row r="1154" customFormat="false" ht="14.25" hidden="false" customHeight="false" outlineLevel="0" collapsed="false">
      <c r="A1154" s="39" t="n">
        <v>2159904</v>
      </c>
      <c r="B1154" s="40" t="s">
        <v>955</v>
      </c>
      <c r="C1154" s="41"/>
      <c r="D1154" s="41"/>
      <c r="E1154" s="41"/>
      <c r="F1154" s="33"/>
    </row>
    <row r="1155" customFormat="false" ht="14.25" hidden="false" customHeight="false" outlineLevel="0" collapsed="false">
      <c r="A1155" s="39" t="n">
        <v>2159905</v>
      </c>
      <c r="B1155" s="40" t="s">
        <v>956</v>
      </c>
      <c r="C1155" s="41"/>
      <c r="D1155" s="41"/>
      <c r="E1155" s="41"/>
      <c r="F1155" s="33"/>
    </row>
    <row r="1156" customFormat="false" ht="14.25" hidden="false" customHeight="false" outlineLevel="0" collapsed="false">
      <c r="A1156" s="39" t="n">
        <v>2159906</v>
      </c>
      <c r="B1156" s="40" t="s">
        <v>957</v>
      </c>
      <c r="C1156" s="41"/>
      <c r="D1156" s="41"/>
      <c r="E1156" s="41"/>
      <c r="F1156" s="33"/>
    </row>
    <row r="1157" customFormat="false" ht="14.25" hidden="false" customHeight="false" outlineLevel="0" collapsed="false">
      <c r="A1157" s="39" t="n">
        <v>2159999</v>
      </c>
      <c r="B1157" s="40" t="s">
        <v>958</v>
      </c>
      <c r="C1157" s="41"/>
      <c r="D1157" s="41"/>
      <c r="E1157" s="41"/>
      <c r="F1157" s="33"/>
    </row>
    <row r="1158" customFormat="false" ht="14.25" hidden="false" customHeight="false" outlineLevel="0" collapsed="false">
      <c r="A1158" s="39" t="n">
        <v>216</v>
      </c>
      <c r="B1158" s="31" t="s">
        <v>959</v>
      </c>
      <c r="C1158" s="32" t="n">
        <f aca="false">SUM(C1159,C1169,C1176,C1182)</f>
        <v>181</v>
      </c>
      <c r="D1158" s="32" t="n">
        <f aca="false">SUM(D1159,D1169,D1176,D1182)</f>
        <v>2227</v>
      </c>
      <c r="E1158" s="32" t="n">
        <f aca="false">SUM(E1159,E1169,E1176,E1182)</f>
        <v>2223</v>
      </c>
      <c r="F1158" s="33" t="n">
        <f aca="false">E1158/D1158*100</f>
        <v>99.8203861697351</v>
      </c>
    </row>
    <row r="1159" customFormat="false" ht="14.25" hidden="false" customHeight="false" outlineLevel="0" collapsed="false">
      <c r="A1159" s="39" t="n">
        <v>21602</v>
      </c>
      <c r="B1159" s="31" t="s">
        <v>960</v>
      </c>
      <c r="C1159" s="32" t="n">
        <f aca="false">SUM(C1160:C1168)</f>
        <v>142</v>
      </c>
      <c r="D1159" s="32" t="n">
        <f aca="false">SUM(D1160:D1168)</f>
        <v>2083</v>
      </c>
      <c r="E1159" s="32" t="n">
        <f aca="false">SUM(E1160:E1168)</f>
        <v>2079</v>
      </c>
      <c r="F1159" s="33" t="n">
        <f aca="false">E1159/D1159*100</f>
        <v>99.807969275084</v>
      </c>
    </row>
    <row r="1160" customFormat="false" ht="14.25" hidden="false" customHeight="false" outlineLevel="0" collapsed="false">
      <c r="A1160" s="39" t="n">
        <v>2160201</v>
      </c>
      <c r="B1160" s="40" t="s">
        <v>66</v>
      </c>
      <c r="C1160" s="41" t="n">
        <v>78</v>
      </c>
      <c r="D1160" s="38" t="n">
        <v>68</v>
      </c>
      <c r="E1160" s="38" t="n">
        <v>68</v>
      </c>
      <c r="F1160" s="33" t="n">
        <f aca="false">E1160/D1160*100</f>
        <v>100</v>
      </c>
    </row>
    <row r="1161" customFormat="false" ht="14.25" hidden="false" customHeight="false" outlineLevel="0" collapsed="false">
      <c r="A1161" s="39" t="n">
        <v>2160202</v>
      </c>
      <c r="B1161" s="40" t="s">
        <v>67</v>
      </c>
      <c r="C1161" s="41" t="n">
        <v>3</v>
      </c>
      <c r="D1161" s="38" t="n">
        <v>3</v>
      </c>
      <c r="E1161" s="38" t="n">
        <v>3</v>
      </c>
      <c r="F1161" s="33" t="n">
        <f aca="false">E1161/D1161*100</f>
        <v>100</v>
      </c>
    </row>
    <row r="1162" customFormat="false" ht="14.25" hidden="false" customHeight="false" outlineLevel="0" collapsed="false">
      <c r="A1162" s="39" t="n">
        <v>2160203</v>
      </c>
      <c r="B1162" s="40" t="s">
        <v>68</v>
      </c>
      <c r="C1162" s="41"/>
      <c r="D1162" s="38"/>
      <c r="E1162" s="38"/>
      <c r="F1162" s="33"/>
    </row>
    <row r="1163" customFormat="false" ht="14.25" hidden="false" customHeight="false" outlineLevel="0" collapsed="false">
      <c r="A1163" s="39" t="n">
        <v>2160216</v>
      </c>
      <c r="B1163" s="40" t="s">
        <v>961</v>
      </c>
      <c r="C1163" s="41"/>
      <c r="D1163" s="38"/>
      <c r="E1163" s="38"/>
      <c r="F1163" s="33"/>
    </row>
    <row r="1164" customFormat="false" ht="14.25" hidden="false" customHeight="false" outlineLevel="0" collapsed="false">
      <c r="A1164" s="39" t="n">
        <v>2160217</v>
      </c>
      <c r="B1164" s="40" t="s">
        <v>962</v>
      </c>
      <c r="C1164" s="41" t="n">
        <v>3</v>
      </c>
      <c r="D1164" s="38" t="n">
        <v>1</v>
      </c>
      <c r="E1164" s="38" t="n">
        <v>1</v>
      </c>
      <c r="F1164" s="33"/>
    </row>
    <row r="1165" customFormat="false" ht="14.25" hidden="false" customHeight="false" outlineLevel="0" collapsed="false">
      <c r="A1165" s="39" t="n">
        <v>2160218</v>
      </c>
      <c r="B1165" s="40" t="s">
        <v>963</v>
      </c>
      <c r="C1165" s="41"/>
      <c r="D1165" s="38"/>
      <c r="E1165" s="38"/>
      <c r="F1165" s="33"/>
    </row>
    <row r="1166" customFormat="false" ht="14.25" hidden="false" customHeight="false" outlineLevel="0" collapsed="false">
      <c r="A1166" s="39" t="n">
        <v>2160219</v>
      </c>
      <c r="B1166" s="40" t="s">
        <v>964</v>
      </c>
      <c r="C1166" s="41"/>
      <c r="D1166" s="38"/>
      <c r="E1166" s="38"/>
      <c r="F1166" s="33"/>
    </row>
    <row r="1167" customFormat="false" ht="14.25" hidden="false" customHeight="false" outlineLevel="0" collapsed="false">
      <c r="A1167" s="39" t="n">
        <v>2160250</v>
      </c>
      <c r="B1167" s="40" t="s">
        <v>75</v>
      </c>
      <c r="C1167" s="41"/>
      <c r="D1167" s="38"/>
      <c r="E1167" s="38"/>
      <c r="F1167" s="33" t="e">
        <f aca="false">E1167/D1167*100</f>
        <v>#DIV/0!</v>
      </c>
    </row>
    <row r="1168" customFormat="false" ht="14.25" hidden="false" customHeight="false" outlineLevel="0" collapsed="false">
      <c r="A1168" s="39" t="n">
        <v>2160299</v>
      </c>
      <c r="B1168" s="40" t="s">
        <v>965</v>
      </c>
      <c r="C1168" s="41" t="n">
        <v>58</v>
      </c>
      <c r="D1168" s="38" t="n">
        <v>2011</v>
      </c>
      <c r="E1168" s="38" t="n">
        <v>2007</v>
      </c>
      <c r="F1168" s="33" t="n">
        <f aca="false">E1168/D1168*100</f>
        <v>99.801093983093</v>
      </c>
    </row>
    <row r="1169" customFormat="false" ht="14.25" hidden="false" customHeight="false" outlineLevel="0" collapsed="false">
      <c r="A1169" s="39" t="n">
        <v>21605</v>
      </c>
      <c r="B1169" s="31" t="s">
        <v>966</v>
      </c>
      <c r="C1169" s="32" t="n">
        <f aca="false">SUM(C1170:C1175)</f>
        <v>39</v>
      </c>
      <c r="D1169" s="32" t="n">
        <f aca="false">SUM(D1170:D1175)</f>
        <v>129</v>
      </c>
      <c r="E1169" s="32" t="n">
        <f aca="false">SUM(E1170:E1175)</f>
        <v>129</v>
      </c>
      <c r="F1169" s="33" t="n">
        <f aca="false">E1169/D1169*100</f>
        <v>100</v>
      </c>
    </row>
    <row r="1170" customFormat="false" ht="14.25" hidden="false" customHeight="false" outlineLevel="0" collapsed="false">
      <c r="A1170" s="39" t="n">
        <v>2160501</v>
      </c>
      <c r="B1170" s="40" t="s">
        <v>66</v>
      </c>
      <c r="C1170" s="41"/>
      <c r="D1170" s="41"/>
      <c r="E1170" s="41"/>
      <c r="F1170" s="33"/>
    </row>
    <row r="1171" customFormat="false" ht="14.25" hidden="false" customHeight="false" outlineLevel="0" collapsed="false">
      <c r="A1171" s="39" t="n">
        <v>2160502</v>
      </c>
      <c r="B1171" s="40" t="s">
        <v>67</v>
      </c>
      <c r="C1171" s="41"/>
      <c r="D1171" s="41"/>
      <c r="E1171" s="41"/>
      <c r="F1171" s="33"/>
    </row>
    <row r="1172" customFormat="false" ht="14.25" hidden="false" customHeight="false" outlineLevel="0" collapsed="false">
      <c r="A1172" s="39" t="n">
        <v>2160503</v>
      </c>
      <c r="B1172" s="40" t="s">
        <v>68</v>
      </c>
      <c r="C1172" s="41"/>
      <c r="D1172" s="41"/>
      <c r="E1172" s="41"/>
      <c r="F1172" s="33"/>
    </row>
    <row r="1173" customFormat="false" ht="14.25" hidden="false" customHeight="false" outlineLevel="0" collapsed="false">
      <c r="A1173" s="39" t="n">
        <v>2160504</v>
      </c>
      <c r="B1173" s="40" t="s">
        <v>967</v>
      </c>
      <c r="C1173" s="41"/>
      <c r="D1173" s="38"/>
      <c r="E1173" s="38"/>
      <c r="F1173" s="33" t="e">
        <f aca="false">E1173/D1173*100</f>
        <v>#DIV/0!</v>
      </c>
    </row>
    <row r="1174" customFormat="false" ht="14.25" hidden="false" customHeight="false" outlineLevel="0" collapsed="false">
      <c r="A1174" s="39" t="n">
        <v>2160505</v>
      </c>
      <c r="B1174" s="40" t="s">
        <v>968</v>
      </c>
      <c r="C1174" s="41" t="n">
        <v>39</v>
      </c>
      <c r="D1174" s="38" t="n">
        <v>48</v>
      </c>
      <c r="E1174" s="38" t="n">
        <v>48</v>
      </c>
      <c r="F1174" s="33" t="n">
        <f aca="false">E1174/D1174*100</f>
        <v>100</v>
      </c>
    </row>
    <row r="1175" customFormat="false" ht="14.25" hidden="false" customHeight="false" outlineLevel="0" collapsed="false">
      <c r="A1175" s="39" t="n">
        <v>2160599</v>
      </c>
      <c r="B1175" s="40" t="s">
        <v>969</v>
      </c>
      <c r="C1175" s="41"/>
      <c r="D1175" s="38" t="n">
        <v>81</v>
      </c>
      <c r="E1175" s="38" t="n">
        <v>81</v>
      </c>
      <c r="F1175" s="33" t="n">
        <f aca="false">E1175/D1175*100</f>
        <v>100</v>
      </c>
    </row>
    <row r="1176" customFormat="false" ht="14.25" hidden="false" customHeight="false" outlineLevel="0" collapsed="false">
      <c r="A1176" s="39" t="n">
        <v>21606</v>
      </c>
      <c r="B1176" s="31" t="s">
        <v>970</v>
      </c>
      <c r="C1176" s="32" t="n">
        <f aca="false">SUM(C1177:C1181)</f>
        <v>0</v>
      </c>
      <c r="D1176" s="32" t="n">
        <f aca="false">SUM(D1177:D1181)</f>
        <v>5</v>
      </c>
      <c r="E1176" s="32" t="n">
        <f aca="false">SUM(E1177:E1181)</f>
        <v>5</v>
      </c>
      <c r="F1176" s="33" t="n">
        <f aca="false">E1176/D1176*100</f>
        <v>100</v>
      </c>
    </row>
    <row r="1177" customFormat="false" ht="14.25" hidden="false" customHeight="false" outlineLevel="0" collapsed="false">
      <c r="A1177" s="39" t="n">
        <v>2160601</v>
      </c>
      <c r="B1177" s="40" t="s">
        <v>66</v>
      </c>
      <c r="C1177" s="41"/>
      <c r="D1177" s="41"/>
      <c r="E1177" s="41"/>
      <c r="F1177" s="33"/>
    </row>
    <row r="1178" customFormat="false" ht="14.25" hidden="false" customHeight="false" outlineLevel="0" collapsed="false">
      <c r="A1178" s="39" t="n">
        <v>2160602</v>
      </c>
      <c r="B1178" s="40" t="s">
        <v>67</v>
      </c>
      <c r="C1178" s="41"/>
      <c r="D1178" s="41"/>
      <c r="E1178" s="41"/>
      <c r="F1178" s="33"/>
    </row>
    <row r="1179" customFormat="false" ht="14.25" hidden="false" customHeight="false" outlineLevel="0" collapsed="false">
      <c r="A1179" s="39" t="n">
        <v>2160603</v>
      </c>
      <c r="B1179" s="40" t="s">
        <v>68</v>
      </c>
      <c r="C1179" s="41"/>
      <c r="D1179" s="41"/>
      <c r="E1179" s="41"/>
      <c r="F1179" s="33"/>
    </row>
    <row r="1180" customFormat="false" ht="14.25" hidden="false" customHeight="false" outlineLevel="0" collapsed="false">
      <c r="A1180" s="39" t="n">
        <v>2160607</v>
      </c>
      <c r="B1180" s="40" t="s">
        <v>971</v>
      </c>
      <c r="C1180" s="41"/>
      <c r="D1180" s="41"/>
      <c r="E1180" s="41"/>
      <c r="F1180" s="33"/>
    </row>
    <row r="1181" customFormat="false" ht="14.25" hidden="false" customHeight="false" outlineLevel="0" collapsed="false">
      <c r="A1181" s="39" t="n">
        <v>2160699</v>
      </c>
      <c r="B1181" s="40" t="s">
        <v>972</v>
      </c>
      <c r="C1181" s="41"/>
      <c r="D1181" s="41" t="n">
        <v>5</v>
      </c>
      <c r="E1181" s="41" t="n">
        <v>5</v>
      </c>
      <c r="F1181" s="33" t="n">
        <f aca="false">E1181/D1181*100</f>
        <v>100</v>
      </c>
    </row>
    <row r="1182" customFormat="false" ht="14.25" hidden="false" customHeight="false" outlineLevel="0" collapsed="false">
      <c r="A1182" s="39" t="n">
        <v>21699</v>
      </c>
      <c r="B1182" s="31" t="s">
        <v>973</v>
      </c>
      <c r="C1182" s="32" t="n">
        <f aca="false">SUM(C1183:C1184)</f>
        <v>0</v>
      </c>
      <c r="D1182" s="32" t="n">
        <f aca="false">SUM(D1183:D1184)</f>
        <v>10</v>
      </c>
      <c r="E1182" s="32" t="n">
        <f aca="false">SUM(E1183:E1184)</f>
        <v>10</v>
      </c>
      <c r="F1182" s="33" t="n">
        <f aca="false">E1182/D1182*100</f>
        <v>100</v>
      </c>
    </row>
    <row r="1183" customFormat="false" ht="14.25" hidden="false" customHeight="false" outlineLevel="0" collapsed="false">
      <c r="A1183" s="39" t="n">
        <v>2169901</v>
      </c>
      <c r="B1183" s="40" t="s">
        <v>974</v>
      </c>
      <c r="C1183" s="41"/>
      <c r="D1183" s="41"/>
      <c r="E1183" s="41"/>
      <c r="F1183" s="33"/>
    </row>
    <row r="1184" customFormat="false" ht="14.25" hidden="false" customHeight="false" outlineLevel="0" collapsed="false">
      <c r="A1184" s="39" t="n">
        <v>2169999</v>
      </c>
      <c r="B1184" s="40" t="s">
        <v>975</v>
      </c>
      <c r="C1184" s="41"/>
      <c r="D1184" s="41" t="n">
        <v>10</v>
      </c>
      <c r="E1184" s="41" t="n">
        <v>10</v>
      </c>
      <c r="F1184" s="33" t="n">
        <f aca="false">E1184/D1184*100</f>
        <v>100</v>
      </c>
    </row>
    <row r="1185" customFormat="false" ht="14.25" hidden="false" customHeight="false" outlineLevel="0" collapsed="false">
      <c r="A1185" s="39" t="n">
        <v>217</v>
      </c>
      <c r="B1185" s="31" t="s">
        <v>976</v>
      </c>
      <c r="C1185" s="32" t="n">
        <f aca="false">SUM(C1186,C1193,C1203,C1209,C1212)</f>
        <v>25</v>
      </c>
      <c r="D1185" s="32" t="n">
        <f aca="false">SUM(D1186,D1193,D1203,D1209,D1212)</f>
        <v>21</v>
      </c>
      <c r="E1185" s="32" t="n">
        <f aca="false">SUM(E1186,E1193,E1203,E1209,E1212)</f>
        <v>21</v>
      </c>
      <c r="F1185" s="33" t="n">
        <f aca="false">E1185/D1185*100</f>
        <v>100</v>
      </c>
    </row>
    <row r="1186" customFormat="false" ht="14.25" hidden="false" customHeight="false" outlineLevel="0" collapsed="false">
      <c r="A1186" s="39" t="n">
        <v>21701</v>
      </c>
      <c r="B1186" s="31" t="s">
        <v>977</v>
      </c>
      <c r="C1186" s="32" t="n">
        <f aca="false">SUM(C1187:C1192)</f>
        <v>0</v>
      </c>
      <c r="D1186" s="32" t="n">
        <f aca="false">SUM(D1187:D1192)</f>
        <v>0</v>
      </c>
      <c r="E1186" s="32" t="n">
        <f aca="false">SUM(E1187:E1192)</f>
        <v>0</v>
      </c>
      <c r="F1186" s="33"/>
    </row>
    <row r="1187" customFormat="false" ht="14.25" hidden="false" customHeight="false" outlineLevel="0" collapsed="false">
      <c r="A1187" s="39" t="n">
        <v>2170101</v>
      </c>
      <c r="B1187" s="40" t="s">
        <v>66</v>
      </c>
      <c r="C1187" s="41"/>
      <c r="D1187" s="41"/>
      <c r="E1187" s="41"/>
      <c r="F1187" s="33"/>
    </row>
    <row r="1188" customFormat="false" ht="14.25" hidden="false" customHeight="false" outlineLevel="0" collapsed="false">
      <c r="A1188" s="39" t="n">
        <v>2170102</v>
      </c>
      <c r="B1188" s="40" t="s">
        <v>67</v>
      </c>
      <c r="C1188" s="41"/>
      <c r="D1188" s="41"/>
      <c r="E1188" s="41"/>
      <c r="F1188" s="33"/>
    </row>
    <row r="1189" customFormat="false" ht="14.25" hidden="false" customHeight="false" outlineLevel="0" collapsed="false">
      <c r="A1189" s="39" t="n">
        <v>2170103</v>
      </c>
      <c r="B1189" s="40" t="s">
        <v>68</v>
      </c>
      <c r="C1189" s="41"/>
      <c r="D1189" s="41"/>
      <c r="E1189" s="41"/>
      <c r="F1189" s="33"/>
    </row>
    <row r="1190" customFormat="false" ht="14.25" hidden="false" customHeight="false" outlineLevel="0" collapsed="false">
      <c r="A1190" s="39" t="n">
        <v>2170104</v>
      </c>
      <c r="B1190" s="40" t="s">
        <v>978</v>
      </c>
      <c r="C1190" s="41"/>
      <c r="D1190" s="41"/>
      <c r="E1190" s="41"/>
      <c r="F1190" s="33"/>
    </row>
    <row r="1191" customFormat="false" ht="14.25" hidden="false" customHeight="false" outlineLevel="0" collapsed="false">
      <c r="A1191" s="39" t="n">
        <v>2170150</v>
      </c>
      <c r="B1191" s="40" t="s">
        <v>75</v>
      </c>
      <c r="C1191" s="41"/>
      <c r="D1191" s="41"/>
      <c r="E1191" s="41"/>
      <c r="F1191" s="33"/>
    </row>
    <row r="1192" customFormat="false" ht="14.25" hidden="false" customHeight="false" outlineLevel="0" collapsed="false">
      <c r="A1192" s="39" t="n">
        <v>2170199</v>
      </c>
      <c r="B1192" s="40" t="s">
        <v>979</v>
      </c>
      <c r="C1192" s="41"/>
      <c r="D1192" s="41"/>
      <c r="E1192" s="41"/>
      <c r="F1192" s="33"/>
    </row>
    <row r="1193" customFormat="false" ht="14.25" hidden="false" customHeight="false" outlineLevel="0" collapsed="false">
      <c r="A1193" s="39" t="n">
        <v>21702</v>
      </c>
      <c r="B1193" s="31" t="s">
        <v>980</v>
      </c>
      <c r="C1193" s="32" t="n">
        <f aca="false">SUM(C1194:C1202)</f>
        <v>0</v>
      </c>
      <c r="D1193" s="32" t="n">
        <f aca="false">SUM(D1194:D1202)</f>
        <v>0</v>
      </c>
      <c r="E1193" s="32" t="n">
        <f aca="false">SUM(E1194:E1202)</f>
        <v>0</v>
      </c>
      <c r="F1193" s="33"/>
    </row>
    <row r="1194" customFormat="false" ht="14.25" hidden="false" customHeight="false" outlineLevel="0" collapsed="false">
      <c r="A1194" s="39" t="n">
        <v>2170201</v>
      </c>
      <c r="B1194" s="40" t="s">
        <v>981</v>
      </c>
      <c r="C1194" s="41"/>
      <c r="D1194" s="41"/>
      <c r="E1194" s="41"/>
      <c r="F1194" s="33"/>
    </row>
    <row r="1195" customFormat="false" ht="14.25" hidden="false" customHeight="false" outlineLevel="0" collapsed="false">
      <c r="A1195" s="39" t="n">
        <v>2170202</v>
      </c>
      <c r="B1195" s="40" t="s">
        <v>982</v>
      </c>
      <c r="C1195" s="41"/>
      <c r="D1195" s="41"/>
      <c r="E1195" s="41"/>
      <c r="F1195" s="33"/>
    </row>
    <row r="1196" customFormat="false" ht="14.25" hidden="false" customHeight="false" outlineLevel="0" collapsed="false">
      <c r="A1196" s="39" t="n">
        <v>2170203</v>
      </c>
      <c r="B1196" s="40" t="s">
        <v>983</v>
      </c>
      <c r="C1196" s="41"/>
      <c r="D1196" s="41"/>
      <c r="E1196" s="41"/>
      <c r="F1196" s="33"/>
    </row>
    <row r="1197" customFormat="false" ht="14.25" hidden="false" customHeight="false" outlineLevel="0" collapsed="false">
      <c r="A1197" s="39" t="n">
        <v>2170204</v>
      </c>
      <c r="B1197" s="40" t="s">
        <v>984</v>
      </c>
      <c r="C1197" s="41"/>
      <c r="D1197" s="41"/>
      <c r="E1197" s="41"/>
      <c r="F1197" s="33"/>
    </row>
    <row r="1198" customFormat="false" ht="14.25" hidden="false" customHeight="false" outlineLevel="0" collapsed="false">
      <c r="A1198" s="39" t="n">
        <v>2170205</v>
      </c>
      <c r="B1198" s="40" t="s">
        <v>985</v>
      </c>
      <c r="C1198" s="41"/>
      <c r="D1198" s="41"/>
      <c r="E1198" s="41"/>
      <c r="F1198" s="33"/>
    </row>
    <row r="1199" customFormat="false" ht="14.25" hidden="false" customHeight="false" outlineLevel="0" collapsed="false">
      <c r="A1199" s="39" t="n">
        <v>2170206</v>
      </c>
      <c r="B1199" s="40" t="s">
        <v>986</v>
      </c>
      <c r="C1199" s="41"/>
      <c r="D1199" s="41"/>
      <c r="E1199" s="41"/>
      <c r="F1199" s="33"/>
    </row>
    <row r="1200" customFormat="false" ht="14.25" hidden="false" customHeight="false" outlineLevel="0" collapsed="false">
      <c r="A1200" s="39" t="n">
        <v>2170207</v>
      </c>
      <c r="B1200" s="40" t="s">
        <v>987</v>
      </c>
      <c r="C1200" s="41"/>
      <c r="D1200" s="41"/>
      <c r="E1200" s="41"/>
      <c r="F1200" s="33"/>
    </row>
    <row r="1201" customFormat="false" ht="14.25" hidden="false" customHeight="false" outlineLevel="0" collapsed="false">
      <c r="A1201" s="39" t="n">
        <v>2170208</v>
      </c>
      <c r="B1201" s="40" t="s">
        <v>988</v>
      </c>
      <c r="C1201" s="41"/>
      <c r="D1201" s="41"/>
      <c r="E1201" s="41"/>
      <c r="F1201" s="33"/>
    </row>
    <row r="1202" customFormat="false" ht="14.25" hidden="false" customHeight="false" outlineLevel="0" collapsed="false">
      <c r="A1202" s="39" t="n">
        <v>2170299</v>
      </c>
      <c r="B1202" s="40" t="s">
        <v>989</v>
      </c>
      <c r="C1202" s="41"/>
      <c r="D1202" s="41"/>
      <c r="E1202" s="41"/>
      <c r="F1202" s="33"/>
    </row>
    <row r="1203" customFormat="false" ht="14.25" hidden="false" customHeight="false" outlineLevel="0" collapsed="false">
      <c r="A1203" s="39" t="n">
        <v>21703</v>
      </c>
      <c r="B1203" s="31" t="s">
        <v>990</v>
      </c>
      <c r="C1203" s="32" t="n">
        <f aca="false">SUM(C1204:C1208)</f>
        <v>0</v>
      </c>
      <c r="D1203" s="32" t="n">
        <f aca="false">SUM(D1204:D1208)</f>
        <v>5</v>
      </c>
      <c r="E1203" s="32" t="n">
        <f aca="false">SUM(E1204:E1208)</f>
        <v>5</v>
      </c>
      <c r="F1203" s="33" t="n">
        <f aca="false">E1203/D1203*100</f>
        <v>100</v>
      </c>
    </row>
    <row r="1204" customFormat="false" ht="14.25" hidden="false" customHeight="false" outlineLevel="0" collapsed="false">
      <c r="A1204" s="39" t="n">
        <v>2170301</v>
      </c>
      <c r="B1204" s="40" t="s">
        <v>991</v>
      </c>
      <c r="C1204" s="41"/>
      <c r="D1204" s="41"/>
      <c r="E1204" s="41"/>
      <c r="F1204" s="33"/>
    </row>
    <row r="1205" customFormat="false" ht="14.25" hidden="false" customHeight="false" outlineLevel="0" collapsed="false">
      <c r="A1205" s="39" t="n">
        <v>2170302</v>
      </c>
      <c r="B1205" s="40" t="s">
        <v>992</v>
      </c>
      <c r="C1205" s="41"/>
      <c r="D1205" s="41"/>
      <c r="E1205" s="41"/>
      <c r="F1205" s="33"/>
    </row>
    <row r="1206" customFormat="false" ht="14.25" hidden="false" customHeight="false" outlineLevel="0" collapsed="false">
      <c r="A1206" s="39" t="n">
        <v>2170303</v>
      </c>
      <c r="B1206" s="40" t="s">
        <v>993</v>
      </c>
      <c r="C1206" s="41"/>
      <c r="D1206" s="41"/>
      <c r="E1206" s="41"/>
      <c r="F1206" s="33"/>
    </row>
    <row r="1207" customFormat="false" ht="14.25" hidden="false" customHeight="false" outlineLevel="0" collapsed="false">
      <c r="A1207" s="39" t="n">
        <v>2170304</v>
      </c>
      <c r="B1207" s="40" t="s">
        <v>994</v>
      </c>
      <c r="C1207" s="41"/>
      <c r="D1207" s="41"/>
      <c r="E1207" s="41"/>
      <c r="F1207" s="33"/>
    </row>
    <row r="1208" customFormat="false" ht="14.25" hidden="false" customHeight="false" outlineLevel="0" collapsed="false">
      <c r="A1208" s="39" t="n">
        <v>2170399</v>
      </c>
      <c r="B1208" s="40" t="s">
        <v>995</v>
      </c>
      <c r="C1208" s="41"/>
      <c r="D1208" s="41" t="n">
        <v>5</v>
      </c>
      <c r="E1208" s="41" t="n">
        <v>5</v>
      </c>
      <c r="F1208" s="33" t="n">
        <f aca="false">E1208/D1208*100</f>
        <v>100</v>
      </c>
    </row>
    <row r="1209" customFormat="false" ht="14.25" hidden="false" customHeight="false" outlineLevel="0" collapsed="false">
      <c r="A1209" s="39" t="n">
        <v>21704</v>
      </c>
      <c r="B1209" s="31" t="s">
        <v>996</v>
      </c>
      <c r="C1209" s="32" t="n">
        <f aca="false">SUM(C1210:C1211)</f>
        <v>0</v>
      </c>
      <c r="D1209" s="32" t="n">
        <f aca="false">SUM(D1210:D1211)</f>
        <v>0</v>
      </c>
      <c r="E1209" s="32" t="n">
        <f aca="false">SUM(E1210:E1211)</f>
        <v>0</v>
      </c>
      <c r="F1209" s="33"/>
    </row>
    <row r="1210" customFormat="false" ht="14.25" hidden="false" customHeight="false" outlineLevel="0" collapsed="false">
      <c r="A1210" s="39" t="n">
        <v>2170401</v>
      </c>
      <c r="B1210" s="40" t="s">
        <v>997</v>
      </c>
      <c r="C1210" s="41"/>
      <c r="D1210" s="41"/>
      <c r="E1210" s="41"/>
      <c r="F1210" s="33"/>
    </row>
    <row r="1211" customFormat="false" ht="14.25" hidden="false" customHeight="false" outlineLevel="0" collapsed="false">
      <c r="A1211" s="39" t="n">
        <v>2170499</v>
      </c>
      <c r="B1211" s="40" t="s">
        <v>998</v>
      </c>
      <c r="C1211" s="41"/>
      <c r="D1211" s="41"/>
      <c r="E1211" s="41"/>
      <c r="F1211" s="33"/>
    </row>
    <row r="1212" customFormat="false" ht="14.25" hidden="false" customHeight="false" outlineLevel="0" collapsed="false">
      <c r="A1212" s="39" t="n">
        <v>21799</v>
      </c>
      <c r="B1212" s="31" t="s">
        <v>999</v>
      </c>
      <c r="C1212" s="32" t="n">
        <f aca="false">SUM(C1213:C1213)</f>
        <v>25</v>
      </c>
      <c r="D1212" s="32" t="n">
        <f aca="false">SUM(D1213:D1213)</f>
        <v>16</v>
      </c>
      <c r="E1212" s="32" t="n">
        <f aca="false">SUM(E1213:E1213)</f>
        <v>16</v>
      </c>
      <c r="F1212" s="33" t="n">
        <f aca="false">E1212/D1212*100</f>
        <v>100</v>
      </c>
    </row>
    <row r="1213" customFormat="false" ht="14.25" hidden="false" customHeight="false" outlineLevel="0" collapsed="false">
      <c r="A1213" s="39" t="n">
        <v>2179901</v>
      </c>
      <c r="B1213" s="40" t="s">
        <v>1000</v>
      </c>
      <c r="C1213" s="41" t="n">
        <v>25</v>
      </c>
      <c r="D1213" s="41" t="n">
        <v>16</v>
      </c>
      <c r="E1213" s="41" t="n">
        <v>16</v>
      </c>
      <c r="F1213" s="33" t="n">
        <f aca="false">E1213/D1213*100</f>
        <v>100</v>
      </c>
    </row>
    <row r="1214" customFormat="false" ht="14.25" hidden="false" customHeight="false" outlineLevel="0" collapsed="false">
      <c r="A1214" s="39" t="n">
        <v>219</v>
      </c>
      <c r="B1214" s="31" t="s">
        <v>1001</v>
      </c>
      <c r="C1214" s="32" t="n">
        <f aca="false">SUM(C1215:C1223)</f>
        <v>0</v>
      </c>
      <c r="D1214" s="32" t="n">
        <f aca="false">SUM(D1215:D1223)</f>
        <v>0</v>
      </c>
      <c r="E1214" s="32" t="n">
        <f aca="false">SUM(E1215:E1223)</f>
        <v>0</v>
      </c>
      <c r="F1214" s="33"/>
    </row>
    <row r="1215" customFormat="false" ht="14.25" hidden="false" customHeight="false" outlineLevel="0" collapsed="false">
      <c r="A1215" s="39" t="n">
        <v>21901</v>
      </c>
      <c r="B1215" s="31" t="s">
        <v>1002</v>
      </c>
      <c r="C1215" s="41"/>
      <c r="D1215" s="41"/>
      <c r="E1215" s="41"/>
      <c r="F1215" s="33"/>
    </row>
    <row r="1216" customFormat="false" ht="14.25" hidden="false" customHeight="false" outlineLevel="0" collapsed="false">
      <c r="A1216" s="39" t="n">
        <v>21902</v>
      </c>
      <c r="B1216" s="31" t="s">
        <v>1003</v>
      </c>
      <c r="C1216" s="41"/>
      <c r="D1216" s="41"/>
      <c r="E1216" s="41"/>
      <c r="F1216" s="33"/>
    </row>
    <row r="1217" customFormat="false" ht="14.25" hidden="false" customHeight="false" outlineLevel="0" collapsed="false">
      <c r="A1217" s="39" t="n">
        <v>21903</v>
      </c>
      <c r="B1217" s="31" t="s">
        <v>1004</v>
      </c>
      <c r="C1217" s="41"/>
      <c r="D1217" s="41"/>
      <c r="E1217" s="41"/>
      <c r="F1217" s="33"/>
    </row>
    <row r="1218" customFormat="false" ht="14.25" hidden="false" customHeight="false" outlineLevel="0" collapsed="false">
      <c r="A1218" s="39" t="n">
        <v>21904</v>
      </c>
      <c r="B1218" s="31" t="s">
        <v>1005</v>
      </c>
      <c r="C1218" s="41"/>
      <c r="D1218" s="41"/>
      <c r="E1218" s="41"/>
      <c r="F1218" s="33"/>
    </row>
    <row r="1219" customFormat="false" ht="14.25" hidden="false" customHeight="false" outlineLevel="0" collapsed="false">
      <c r="A1219" s="39" t="n">
        <v>21905</v>
      </c>
      <c r="B1219" s="31" t="s">
        <v>1006</v>
      </c>
      <c r="C1219" s="41"/>
      <c r="D1219" s="41"/>
      <c r="E1219" s="41"/>
      <c r="F1219" s="33"/>
    </row>
    <row r="1220" customFormat="false" ht="14.25" hidden="false" customHeight="false" outlineLevel="0" collapsed="false">
      <c r="A1220" s="39" t="n">
        <v>21906</v>
      </c>
      <c r="B1220" s="31" t="s">
        <v>741</v>
      </c>
      <c r="C1220" s="41"/>
      <c r="D1220" s="41"/>
      <c r="E1220" s="41"/>
      <c r="F1220" s="33"/>
    </row>
    <row r="1221" customFormat="false" ht="14.25" hidden="false" customHeight="false" outlineLevel="0" collapsed="false">
      <c r="A1221" s="39" t="n">
        <v>21907</v>
      </c>
      <c r="B1221" s="31" t="s">
        <v>1007</v>
      </c>
      <c r="C1221" s="41"/>
      <c r="D1221" s="41"/>
      <c r="E1221" s="41"/>
      <c r="F1221" s="33"/>
    </row>
    <row r="1222" customFormat="false" ht="14.25" hidden="false" customHeight="false" outlineLevel="0" collapsed="false">
      <c r="A1222" s="39" t="n">
        <v>21908</v>
      </c>
      <c r="B1222" s="31" t="s">
        <v>1008</v>
      </c>
      <c r="C1222" s="41"/>
      <c r="D1222" s="41"/>
      <c r="E1222" s="41"/>
      <c r="F1222" s="33"/>
    </row>
    <row r="1223" customFormat="false" ht="14.25" hidden="false" customHeight="false" outlineLevel="0" collapsed="false">
      <c r="A1223" s="39" t="n">
        <v>21999</v>
      </c>
      <c r="B1223" s="31" t="s">
        <v>1009</v>
      </c>
      <c r="C1223" s="41"/>
      <c r="D1223" s="41"/>
      <c r="E1223" s="41"/>
      <c r="F1223" s="33"/>
    </row>
    <row r="1224" customFormat="false" ht="14.25" hidden="false" customHeight="false" outlineLevel="0" collapsed="false">
      <c r="A1224" s="39" t="n">
        <v>220</v>
      </c>
      <c r="B1224" s="31" t="s">
        <v>1010</v>
      </c>
      <c r="C1224" s="32" t="n">
        <f aca="false">SUM(C1225,C1245,C1265,C1274,C1287,C1302)</f>
        <v>478</v>
      </c>
      <c r="D1224" s="32" t="n">
        <f aca="false">SUM(D1225,D1245,D1265,D1274,D1287,D1302)</f>
        <v>2317</v>
      </c>
      <c r="E1224" s="32" t="n">
        <f aca="false">SUM(E1225,E1245,E1265,E1274,E1287,E1302)</f>
        <v>2167</v>
      </c>
      <c r="F1224" s="33" t="n">
        <f aca="false">E1224/D1224*100</f>
        <v>93.5261113508848</v>
      </c>
    </row>
    <row r="1225" customFormat="false" ht="14.25" hidden="false" customHeight="false" outlineLevel="0" collapsed="false">
      <c r="A1225" s="39" t="n">
        <v>22001</v>
      </c>
      <c r="B1225" s="31" t="s">
        <v>1011</v>
      </c>
      <c r="C1225" s="32" t="n">
        <f aca="false">SUM(C1226:C1244)</f>
        <v>434</v>
      </c>
      <c r="D1225" s="32" t="n">
        <f aca="false">SUM(D1226:D1244)</f>
        <v>2261</v>
      </c>
      <c r="E1225" s="32" t="n">
        <f aca="false">SUM(E1226:E1244)</f>
        <v>2111</v>
      </c>
      <c r="F1225" s="33" t="n">
        <f aca="false">E1225/D1225*100</f>
        <v>93.3657673595754</v>
      </c>
    </row>
    <row r="1226" customFormat="false" ht="14.25" hidden="false" customHeight="false" outlineLevel="0" collapsed="false">
      <c r="A1226" s="39" t="n">
        <v>2200101</v>
      </c>
      <c r="B1226" s="40" t="s">
        <v>66</v>
      </c>
      <c r="C1226" s="41" t="n">
        <v>148</v>
      </c>
      <c r="D1226" s="38" t="n">
        <v>148</v>
      </c>
      <c r="E1226" s="38" t="n">
        <v>148</v>
      </c>
      <c r="F1226" s="33" t="n">
        <f aca="false">E1226/D1226*100</f>
        <v>100</v>
      </c>
    </row>
    <row r="1227" customFormat="false" ht="14.25" hidden="false" customHeight="false" outlineLevel="0" collapsed="false">
      <c r="A1227" s="39" t="n">
        <v>2200102</v>
      </c>
      <c r="B1227" s="40" t="s">
        <v>67</v>
      </c>
      <c r="C1227" s="41" t="n">
        <v>9</v>
      </c>
      <c r="D1227" s="38" t="n">
        <v>8</v>
      </c>
      <c r="E1227" s="38" t="n">
        <v>8</v>
      </c>
      <c r="F1227" s="33" t="n">
        <f aca="false">E1227/D1227*100</f>
        <v>100</v>
      </c>
    </row>
    <row r="1228" customFormat="false" ht="14.25" hidden="false" customHeight="false" outlineLevel="0" collapsed="false">
      <c r="A1228" s="39" t="n">
        <v>2200103</v>
      </c>
      <c r="B1228" s="40" t="s">
        <v>68</v>
      </c>
      <c r="C1228" s="41"/>
      <c r="D1228" s="38"/>
      <c r="E1228" s="38"/>
      <c r="F1228" s="33"/>
    </row>
    <row r="1229" customFormat="false" ht="14.25" hidden="false" customHeight="false" outlineLevel="0" collapsed="false">
      <c r="A1229" s="39" t="n">
        <v>2200104</v>
      </c>
      <c r="B1229" s="40" t="s">
        <v>1012</v>
      </c>
      <c r="C1229" s="41" t="n">
        <v>30</v>
      </c>
      <c r="D1229" s="38"/>
      <c r="E1229" s="38"/>
      <c r="F1229" s="33"/>
    </row>
    <row r="1230" customFormat="false" ht="14.25" hidden="false" customHeight="false" outlineLevel="0" collapsed="false">
      <c r="A1230" s="39" t="n">
        <v>2200105</v>
      </c>
      <c r="B1230" s="40" t="s">
        <v>1013</v>
      </c>
      <c r="C1230" s="41"/>
      <c r="D1230" s="38" t="n">
        <v>151</v>
      </c>
      <c r="E1230" s="38" t="n">
        <v>1</v>
      </c>
      <c r="F1230" s="33"/>
    </row>
    <row r="1231" customFormat="false" ht="14.25" hidden="false" customHeight="false" outlineLevel="0" collapsed="false">
      <c r="A1231" s="39" t="n">
        <v>2200106</v>
      </c>
      <c r="B1231" s="40" t="s">
        <v>1014</v>
      </c>
      <c r="C1231" s="41"/>
      <c r="D1231" s="38" t="n">
        <v>17</v>
      </c>
      <c r="E1231" s="38" t="n">
        <v>17</v>
      </c>
      <c r="F1231" s="33" t="n">
        <f aca="false">E1231/D1231*100</f>
        <v>100</v>
      </c>
    </row>
    <row r="1232" customFormat="false" ht="14.25" hidden="false" customHeight="false" outlineLevel="0" collapsed="false">
      <c r="A1232" s="39" t="n">
        <v>2200107</v>
      </c>
      <c r="B1232" s="40" t="s">
        <v>1015</v>
      </c>
      <c r="C1232" s="41"/>
      <c r="D1232" s="38"/>
      <c r="E1232" s="38"/>
      <c r="F1232" s="33"/>
    </row>
    <row r="1233" customFormat="false" ht="14.25" hidden="false" customHeight="false" outlineLevel="0" collapsed="false">
      <c r="A1233" s="39" t="n">
        <v>2200108</v>
      </c>
      <c r="B1233" s="40" t="s">
        <v>1016</v>
      </c>
      <c r="C1233" s="41"/>
      <c r="D1233" s="38"/>
      <c r="E1233" s="38"/>
      <c r="F1233" s="33"/>
    </row>
    <row r="1234" customFormat="false" ht="14.25" hidden="false" customHeight="false" outlineLevel="0" collapsed="false">
      <c r="A1234" s="39" t="n">
        <v>2200109</v>
      </c>
      <c r="B1234" s="40" t="s">
        <v>1017</v>
      </c>
      <c r="C1234" s="41"/>
      <c r="D1234" s="38"/>
      <c r="E1234" s="38"/>
      <c r="F1234" s="33"/>
    </row>
    <row r="1235" customFormat="false" ht="14.25" hidden="false" customHeight="false" outlineLevel="0" collapsed="false">
      <c r="A1235" s="39" t="n">
        <v>2200110</v>
      </c>
      <c r="B1235" s="40" t="s">
        <v>1018</v>
      </c>
      <c r="C1235" s="41" t="n">
        <v>7</v>
      </c>
      <c r="D1235" s="38" t="n">
        <v>576</v>
      </c>
      <c r="E1235" s="38" t="n">
        <v>576</v>
      </c>
      <c r="F1235" s="33" t="n">
        <f aca="false">E1235/D1235*100</f>
        <v>100</v>
      </c>
    </row>
    <row r="1236" customFormat="false" ht="14.25" hidden="false" customHeight="false" outlineLevel="0" collapsed="false">
      <c r="A1236" s="39" t="n">
        <v>2200111</v>
      </c>
      <c r="B1236" s="40" t="s">
        <v>1019</v>
      </c>
      <c r="C1236" s="41" t="n">
        <v>9</v>
      </c>
      <c r="D1236" s="38" t="n">
        <v>1086</v>
      </c>
      <c r="E1236" s="38" t="n">
        <v>1086</v>
      </c>
      <c r="F1236" s="33" t="n">
        <f aca="false">E1236/D1236*100</f>
        <v>100</v>
      </c>
    </row>
    <row r="1237" customFormat="false" ht="14.25" hidden="false" customHeight="false" outlineLevel="0" collapsed="false">
      <c r="A1237" s="39" t="n">
        <v>2200112</v>
      </c>
      <c r="B1237" s="40" t="s">
        <v>1020</v>
      </c>
      <c r="C1237" s="41"/>
      <c r="D1237" s="38"/>
      <c r="E1237" s="38"/>
      <c r="F1237" s="33" t="e">
        <f aca="false">E1237/D1237*100</f>
        <v>#DIV/0!</v>
      </c>
    </row>
    <row r="1238" customFormat="false" ht="14.25" hidden="false" customHeight="false" outlineLevel="0" collapsed="false">
      <c r="A1238" s="39" t="n">
        <v>2200113</v>
      </c>
      <c r="B1238" s="40" t="s">
        <v>1021</v>
      </c>
      <c r="C1238" s="41"/>
      <c r="D1238" s="38" t="n">
        <v>10</v>
      </c>
      <c r="E1238" s="38" t="n">
        <v>10</v>
      </c>
      <c r="F1238" s="33" t="n">
        <f aca="false">E1238/D1238*100</f>
        <v>100</v>
      </c>
    </row>
    <row r="1239" customFormat="false" ht="14.25" hidden="false" customHeight="false" outlineLevel="0" collapsed="false">
      <c r="A1239" s="39" t="n">
        <v>2200114</v>
      </c>
      <c r="B1239" s="40" t="s">
        <v>1022</v>
      </c>
      <c r="C1239" s="41"/>
      <c r="D1239" s="38" t="n">
        <v>15</v>
      </c>
      <c r="E1239" s="38" t="n">
        <v>15</v>
      </c>
      <c r="F1239" s="33" t="n">
        <f aca="false">E1239/D1239*100</f>
        <v>100</v>
      </c>
    </row>
    <row r="1240" customFormat="false" ht="14.25" hidden="false" customHeight="false" outlineLevel="0" collapsed="false">
      <c r="A1240" s="39" t="n">
        <v>2200115</v>
      </c>
      <c r="B1240" s="40" t="s">
        <v>1023</v>
      </c>
      <c r="C1240" s="41"/>
      <c r="D1240" s="38"/>
      <c r="E1240" s="38"/>
      <c r="F1240" s="33"/>
    </row>
    <row r="1241" customFormat="false" ht="14.25" hidden="false" customHeight="false" outlineLevel="0" collapsed="false">
      <c r="A1241" s="39" t="n">
        <v>2200116</v>
      </c>
      <c r="B1241" s="40" t="s">
        <v>1024</v>
      </c>
      <c r="C1241" s="41"/>
      <c r="D1241" s="38"/>
      <c r="E1241" s="38"/>
      <c r="F1241" s="33"/>
    </row>
    <row r="1242" customFormat="false" ht="14.25" hidden="false" customHeight="false" outlineLevel="0" collapsed="false">
      <c r="A1242" s="39" t="n">
        <v>2200119</v>
      </c>
      <c r="B1242" s="40" t="s">
        <v>1025</v>
      </c>
      <c r="C1242" s="41"/>
      <c r="D1242" s="38"/>
      <c r="E1242" s="38"/>
      <c r="F1242" s="33"/>
    </row>
    <row r="1243" customFormat="false" ht="14.25" hidden="false" customHeight="false" outlineLevel="0" collapsed="false">
      <c r="A1243" s="39" t="n">
        <v>2200150</v>
      </c>
      <c r="B1243" s="40" t="s">
        <v>75</v>
      </c>
      <c r="C1243" s="41" t="n">
        <v>203</v>
      </c>
      <c r="D1243" s="38" t="n">
        <v>227</v>
      </c>
      <c r="E1243" s="38" t="n">
        <v>227</v>
      </c>
      <c r="F1243" s="33" t="n">
        <f aca="false">E1243/D1243*100</f>
        <v>100</v>
      </c>
    </row>
    <row r="1244" customFormat="false" ht="14.25" hidden="false" customHeight="false" outlineLevel="0" collapsed="false">
      <c r="A1244" s="39" t="n">
        <v>2200199</v>
      </c>
      <c r="B1244" s="40" t="s">
        <v>1026</v>
      </c>
      <c r="C1244" s="41" t="n">
        <v>28</v>
      </c>
      <c r="D1244" s="38" t="n">
        <v>23</v>
      </c>
      <c r="E1244" s="38" t="n">
        <v>23</v>
      </c>
      <c r="F1244" s="33" t="n">
        <f aca="false">E1244/D1244*100</f>
        <v>100</v>
      </c>
    </row>
    <row r="1245" customFormat="false" ht="14.25" hidden="false" customHeight="false" outlineLevel="0" collapsed="false">
      <c r="A1245" s="39" t="n">
        <v>22002</v>
      </c>
      <c r="B1245" s="31" t="s">
        <v>1027</v>
      </c>
      <c r="C1245" s="32" t="n">
        <f aca="false">SUM(C1246:C1264)</f>
        <v>0</v>
      </c>
      <c r="D1245" s="32" t="n">
        <f aca="false">SUM(D1246:D1264)</f>
        <v>0</v>
      </c>
      <c r="E1245" s="32" t="n">
        <f aca="false">SUM(E1246:E1264)</f>
        <v>0</v>
      </c>
      <c r="F1245" s="33"/>
    </row>
    <row r="1246" customFormat="false" ht="14.25" hidden="false" customHeight="false" outlineLevel="0" collapsed="false">
      <c r="A1246" s="39" t="n">
        <v>2200201</v>
      </c>
      <c r="B1246" s="40" t="s">
        <v>66</v>
      </c>
      <c r="C1246" s="41"/>
      <c r="D1246" s="41"/>
      <c r="E1246" s="41"/>
      <c r="F1246" s="33"/>
    </row>
    <row r="1247" customFormat="false" ht="14.25" hidden="false" customHeight="false" outlineLevel="0" collapsed="false">
      <c r="A1247" s="39" t="n">
        <v>2200202</v>
      </c>
      <c r="B1247" s="40" t="s">
        <v>67</v>
      </c>
      <c r="C1247" s="41"/>
      <c r="D1247" s="41"/>
      <c r="E1247" s="41"/>
      <c r="F1247" s="33"/>
    </row>
    <row r="1248" customFormat="false" ht="14.25" hidden="false" customHeight="false" outlineLevel="0" collapsed="false">
      <c r="A1248" s="39" t="n">
        <v>2200203</v>
      </c>
      <c r="B1248" s="40" t="s">
        <v>68</v>
      </c>
      <c r="C1248" s="41"/>
      <c r="D1248" s="41"/>
      <c r="E1248" s="41"/>
      <c r="F1248" s="33"/>
    </row>
    <row r="1249" customFormat="false" ht="14.25" hidden="false" customHeight="false" outlineLevel="0" collapsed="false">
      <c r="A1249" s="39" t="n">
        <v>2200204</v>
      </c>
      <c r="B1249" s="40" t="s">
        <v>1028</v>
      </c>
      <c r="C1249" s="41"/>
      <c r="D1249" s="41"/>
      <c r="E1249" s="41"/>
      <c r="F1249" s="33"/>
    </row>
    <row r="1250" customFormat="false" ht="14.25" hidden="false" customHeight="false" outlineLevel="0" collapsed="false">
      <c r="A1250" s="39" t="n">
        <v>2200205</v>
      </c>
      <c r="B1250" s="40" t="s">
        <v>1029</v>
      </c>
      <c r="C1250" s="41"/>
      <c r="D1250" s="41"/>
      <c r="E1250" s="41"/>
      <c r="F1250" s="33"/>
    </row>
    <row r="1251" customFormat="false" ht="14.25" hidden="false" customHeight="false" outlineLevel="0" collapsed="false">
      <c r="A1251" s="39" t="n">
        <v>2200206</v>
      </c>
      <c r="B1251" s="40" t="s">
        <v>1030</v>
      </c>
      <c r="C1251" s="41"/>
      <c r="D1251" s="41"/>
      <c r="E1251" s="41"/>
      <c r="F1251" s="33"/>
    </row>
    <row r="1252" customFormat="false" ht="14.25" hidden="false" customHeight="false" outlineLevel="0" collapsed="false">
      <c r="A1252" s="39" t="n">
        <v>2200207</v>
      </c>
      <c r="B1252" s="40" t="s">
        <v>1031</v>
      </c>
      <c r="C1252" s="41"/>
      <c r="D1252" s="41"/>
      <c r="E1252" s="41"/>
      <c r="F1252" s="33"/>
    </row>
    <row r="1253" customFormat="false" ht="14.25" hidden="false" customHeight="false" outlineLevel="0" collapsed="false">
      <c r="A1253" s="39" t="n">
        <v>2200208</v>
      </c>
      <c r="B1253" s="40" t="s">
        <v>1032</v>
      </c>
      <c r="C1253" s="41"/>
      <c r="D1253" s="41"/>
      <c r="E1253" s="41"/>
      <c r="F1253" s="33"/>
    </row>
    <row r="1254" customFormat="false" ht="14.25" hidden="false" customHeight="false" outlineLevel="0" collapsed="false">
      <c r="A1254" s="39" t="n">
        <v>2200209</v>
      </c>
      <c r="B1254" s="40" t="s">
        <v>1033</v>
      </c>
      <c r="C1254" s="41"/>
      <c r="D1254" s="41"/>
      <c r="E1254" s="41"/>
      <c r="F1254" s="33"/>
    </row>
    <row r="1255" customFormat="false" ht="14.25" hidden="false" customHeight="false" outlineLevel="0" collapsed="false">
      <c r="A1255" s="39" t="n">
        <v>2200210</v>
      </c>
      <c r="B1255" s="40" t="s">
        <v>1034</v>
      </c>
      <c r="C1255" s="41"/>
      <c r="D1255" s="41"/>
      <c r="E1255" s="41"/>
      <c r="F1255" s="33"/>
    </row>
    <row r="1256" customFormat="false" ht="14.25" hidden="false" customHeight="false" outlineLevel="0" collapsed="false">
      <c r="A1256" s="39" t="n">
        <v>2200211</v>
      </c>
      <c r="B1256" s="40" t="s">
        <v>1035</v>
      </c>
      <c r="C1256" s="41"/>
      <c r="D1256" s="41"/>
      <c r="E1256" s="41"/>
      <c r="F1256" s="33"/>
    </row>
    <row r="1257" customFormat="false" ht="14.25" hidden="false" customHeight="false" outlineLevel="0" collapsed="false">
      <c r="A1257" s="39" t="n">
        <v>2200212</v>
      </c>
      <c r="B1257" s="40" t="s">
        <v>1036</v>
      </c>
      <c r="C1257" s="41"/>
      <c r="D1257" s="41"/>
      <c r="E1257" s="41"/>
      <c r="F1257" s="33"/>
    </row>
    <row r="1258" customFormat="false" ht="14.25" hidden="false" customHeight="false" outlineLevel="0" collapsed="false">
      <c r="A1258" s="39" t="n">
        <v>2200213</v>
      </c>
      <c r="B1258" s="40" t="s">
        <v>1037</v>
      </c>
      <c r="C1258" s="41"/>
      <c r="D1258" s="41"/>
      <c r="E1258" s="41"/>
      <c r="F1258" s="33"/>
    </row>
    <row r="1259" customFormat="false" ht="14.25" hidden="false" customHeight="false" outlineLevel="0" collapsed="false">
      <c r="A1259" s="39" t="n">
        <v>2200215</v>
      </c>
      <c r="B1259" s="40" t="s">
        <v>1038</v>
      </c>
      <c r="C1259" s="41"/>
      <c r="D1259" s="41"/>
      <c r="E1259" s="41"/>
      <c r="F1259" s="33"/>
    </row>
    <row r="1260" customFormat="false" ht="14.25" hidden="false" customHeight="false" outlineLevel="0" collapsed="false">
      <c r="A1260" s="39" t="n">
        <v>2200216</v>
      </c>
      <c r="B1260" s="40" t="s">
        <v>1039</v>
      </c>
      <c r="C1260" s="41"/>
      <c r="D1260" s="41"/>
      <c r="E1260" s="41"/>
      <c r="F1260" s="33"/>
    </row>
    <row r="1261" customFormat="false" ht="14.25" hidden="false" customHeight="false" outlineLevel="0" collapsed="false">
      <c r="A1261" s="39" t="n">
        <v>2200217</v>
      </c>
      <c r="B1261" s="40" t="s">
        <v>1040</v>
      </c>
      <c r="C1261" s="41"/>
      <c r="D1261" s="41"/>
      <c r="E1261" s="41"/>
      <c r="F1261" s="33"/>
    </row>
    <row r="1262" customFormat="false" ht="14.25" hidden="false" customHeight="false" outlineLevel="0" collapsed="false">
      <c r="A1262" s="39" t="n">
        <v>2200218</v>
      </c>
      <c r="B1262" s="40" t="s">
        <v>1041</v>
      </c>
      <c r="C1262" s="41"/>
      <c r="D1262" s="41"/>
      <c r="E1262" s="41"/>
      <c r="F1262" s="33"/>
    </row>
    <row r="1263" customFormat="false" ht="14.25" hidden="false" customHeight="false" outlineLevel="0" collapsed="false">
      <c r="A1263" s="39" t="n">
        <v>2200250</v>
      </c>
      <c r="B1263" s="40" t="s">
        <v>75</v>
      </c>
      <c r="C1263" s="41"/>
      <c r="D1263" s="41"/>
      <c r="E1263" s="41"/>
      <c r="F1263" s="33"/>
    </row>
    <row r="1264" customFormat="false" ht="14.25" hidden="false" customHeight="false" outlineLevel="0" collapsed="false">
      <c r="A1264" s="39" t="n">
        <v>2200299</v>
      </c>
      <c r="B1264" s="40" t="s">
        <v>1042</v>
      </c>
      <c r="C1264" s="41"/>
      <c r="D1264" s="41"/>
      <c r="E1264" s="41"/>
      <c r="F1264" s="33"/>
    </row>
    <row r="1265" customFormat="false" ht="14.25" hidden="false" customHeight="false" outlineLevel="0" collapsed="false">
      <c r="A1265" s="39" t="n">
        <v>22003</v>
      </c>
      <c r="B1265" s="31" t="s">
        <v>1043</v>
      </c>
      <c r="C1265" s="32" t="n">
        <f aca="false">SUM(C1266:C1273)</f>
        <v>0</v>
      </c>
      <c r="D1265" s="32" t="n">
        <f aca="false">SUM(D1266:D1273)</f>
        <v>0</v>
      </c>
      <c r="E1265" s="32" t="n">
        <f aca="false">SUM(E1266:E1273)</f>
        <v>0</v>
      </c>
      <c r="F1265" s="33"/>
    </row>
    <row r="1266" customFormat="false" ht="14.25" hidden="false" customHeight="false" outlineLevel="0" collapsed="false">
      <c r="A1266" s="39" t="n">
        <v>2200301</v>
      </c>
      <c r="B1266" s="40" t="s">
        <v>66</v>
      </c>
      <c r="C1266" s="41"/>
      <c r="D1266" s="41"/>
      <c r="E1266" s="41"/>
      <c r="F1266" s="33"/>
    </row>
    <row r="1267" customFormat="false" ht="14.25" hidden="false" customHeight="false" outlineLevel="0" collapsed="false">
      <c r="A1267" s="39" t="n">
        <v>2200302</v>
      </c>
      <c r="B1267" s="40" t="s">
        <v>67</v>
      </c>
      <c r="C1267" s="41"/>
      <c r="D1267" s="41"/>
      <c r="E1267" s="41"/>
      <c r="F1267" s="33"/>
    </row>
    <row r="1268" customFormat="false" ht="14.25" hidden="false" customHeight="false" outlineLevel="0" collapsed="false">
      <c r="A1268" s="39" t="n">
        <v>2200303</v>
      </c>
      <c r="B1268" s="40" t="s">
        <v>68</v>
      </c>
      <c r="C1268" s="41"/>
      <c r="D1268" s="41"/>
      <c r="E1268" s="41"/>
      <c r="F1268" s="33"/>
    </row>
    <row r="1269" customFormat="false" ht="14.25" hidden="false" customHeight="false" outlineLevel="0" collapsed="false">
      <c r="A1269" s="39" t="n">
        <v>2200304</v>
      </c>
      <c r="B1269" s="40" t="s">
        <v>1044</v>
      </c>
      <c r="C1269" s="41"/>
      <c r="D1269" s="41"/>
      <c r="E1269" s="41"/>
      <c r="F1269" s="33"/>
    </row>
    <row r="1270" customFormat="false" ht="14.25" hidden="false" customHeight="false" outlineLevel="0" collapsed="false">
      <c r="A1270" s="39" t="n">
        <v>2200305</v>
      </c>
      <c r="B1270" s="40" t="s">
        <v>1045</v>
      </c>
      <c r="C1270" s="41"/>
      <c r="D1270" s="41"/>
      <c r="E1270" s="41"/>
      <c r="F1270" s="33"/>
    </row>
    <row r="1271" customFormat="false" ht="14.25" hidden="false" customHeight="false" outlineLevel="0" collapsed="false">
      <c r="A1271" s="39" t="n">
        <v>2200306</v>
      </c>
      <c r="B1271" s="40" t="s">
        <v>1046</v>
      </c>
      <c r="C1271" s="41"/>
      <c r="D1271" s="41"/>
      <c r="E1271" s="41"/>
      <c r="F1271" s="33"/>
    </row>
    <row r="1272" customFormat="false" ht="14.25" hidden="false" customHeight="false" outlineLevel="0" collapsed="false">
      <c r="A1272" s="39" t="n">
        <v>2200350</v>
      </c>
      <c r="B1272" s="40" t="s">
        <v>75</v>
      </c>
      <c r="C1272" s="41"/>
      <c r="D1272" s="41"/>
      <c r="E1272" s="41"/>
      <c r="F1272" s="33"/>
    </row>
    <row r="1273" customFormat="false" ht="14.25" hidden="false" customHeight="false" outlineLevel="0" collapsed="false">
      <c r="A1273" s="39" t="n">
        <v>2200399</v>
      </c>
      <c r="B1273" s="40" t="s">
        <v>1047</v>
      </c>
      <c r="C1273" s="41"/>
      <c r="D1273" s="41"/>
      <c r="E1273" s="41"/>
      <c r="F1273" s="33"/>
    </row>
    <row r="1274" customFormat="false" ht="14.25" hidden="false" customHeight="false" outlineLevel="0" collapsed="false">
      <c r="A1274" s="39" t="n">
        <v>22004</v>
      </c>
      <c r="B1274" s="31" t="s">
        <v>1048</v>
      </c>
      <c r="C1274" s="32" t="n">
        <f aca="false">SUM(C1275:C1286)</f>
        <v>34</v>
      </c>
      <c r="D1274" s="32" t="n">
        <f aca="false">SUM(D1275:D1286)</f>
        <v>42</v>
      </c>
      <c r="E1274" s="32" t="n">
        <f aca="false">SUM(E1275:E1286)</f>
        <v>42</v>
      </c>
      <c r="F1274" s="33" t="n">
        <f aca="false">E1274/D1274*100</f>
        <v>100</v>
      </c>
    </row>
    <row r="1275" customFormat="false" ht="14.25" hidden="false" customHeight="false" outlineLevel="0" collapsed="false">
      <c r="A1275" s="39" t="n">
        <v>2200401</v>
      </c>
      <c r="B1275" s="40" t="s">
        <v>66</v>
      </c>
      <c r="C1275" s="41" t="n">
        <v>29</v>
      </c>
      <c r="D1275" s="38" t="n">
        <v>37</v>
      </c>
      <c r="E1275" s="38" t="n">
        <v>37</v>
      </c>
      <c r="F1275" s="33" t="n">
        <f aca="false">E1275/D1275*100</f>
        <v>100</v>
      </c>
    </row>
    <row r="1276" customFormat="false" ht="14.25" hidden="false" customHeight="false" outlineLevel="0" collapsed="false">
      <c r="A1276" s="39" t="n">
        <v>2200402</v>
      </c>
      <c r="B1276" s="40" t="s">
        <v>67</v>
      </c>
      <c r="C1276" s="41"/>
      <c r="D1276" s="38"/>
      <c r="E1276" s="38"/>
      <c r="F1276" s="33" t="e">
        <f aca="false">E1276/D1276*100</f>
        <v>#DIV/0!</v>
      </c>
    </row>
    <row r="1277" customFormat="false" ht="14.25" hidden="false" customHeight="false" outlineLevel="0" collapsed="false">
      <c r="A1277" s="39" t="n">
        <v>2200403</v>
      </c>
      <c r="B1277" s="40" t="s">
        <v>68</v>
      </c>
      <c r="C1277" s="41"/>
      <c r="D1277" s="38"/>
      <c r="E1277" s="38"/>
      <c r="F1277" s="33"/>
    </row>
    <row r="1278" customFormat="false" ht="14.25" hidden="false" customHeight="false" outlineLevel="0" collapsed="false">
      <c r="A1278" s="39" t="n">
        <v>2200404</v>
      </c>
      <c r="B1278" s="40" t="s">
        <v>1049</v>
      </c>
      <c r="C1278" s="41"/>
      <c r="D1278" s="38"/>
      <c r="E1278" s="38"/>
      <c r="F1278" s="33"/>
    </row>
    <row r="1279" customFormat="false" ht="14.25" hidden="false" customHeight="false" outlineLevel="0" collapsed="false">
      <c r="A1279" s="39" t="n">
        <v>2200405</v>
      </c>
      <c r="B1279" s="40" t="s">
        <v>1050</v>
      </c>
      <c r="C1279" s="41"/>
      <c r="D1279" s="38"/>
      <c r="E1279" s="38"/>
      <c r="F1279" s="33"/>
    </row>
    <row r="1280" customFormat="false" ht="14.25" hidden="false" customHeight="false" outlineLevel="0" collapsed="false">
      <c r="A1280" s="39" t="n">
        <v>2200406</v>
      </c>
      <c r="B1280" s="40" t="s">
        <v>1051</v>
      </c>
      <c r="C1280" s="41"/>
      <c r="D1280" s="38"/>
      <c r="E1280" s="38"/>
      <c r="F1280" s="33"/>
    </row>
    <row r="1281" customFormat="false" ht="14.25" hidden="false" customHeight="false" outlineLevel="0" collapsed="false">
      <c r="A1281" s="39" t="n">
        <v>2200407</v>
      </c>
      <c r="B1281" s="40" t="s">
        <v>1052</v>
      </c>
      <c r="C1281" s="41"/>
      <c r="D1281" s="38"/>
      <c r="E1281" s="38"/>
      <c r="F1281" s="33"/>
    </row>
    <row r="1282" customFormat="false" ht="14.25" hidden="false" customHeight="false" outlineLevel="0" collapsed="false">
      <c r="A1282" s="39" t="n">
        <v>2200408</v>
      </c>
      <c r="B1282" s="40" t="s">
        <v>1053</v>
      </c>
      <c r="C1282" s="41"/>
      <c r="D1282" s="38"/>
      <c r="E1282" s="38"/>
      <c r="F1282" s="33"/>
    </row>
    <row r="1283" customFormat="false" ht="14.25" hidden="false" customHeight="false" outlineLevel="0" collapsed="false">
      <c r="A1283" s="39" t="n">
        <v>2200409</v>
      </c>
      <c r="B1283" s="40" t="s">
        <v>1054</v>
      </c>
      <c r="C1283" s="41"/>
      <c r="D1283" s="38"/>
      <c r="E1283" s="38"/>
      <c r="F1283" s="33"/>
    </row>
    <row r="1284" customFormat="false" ht="14.25" hidden="false" customHeight="false" outlineLevel="0" collapsed="false">
      <c r="A1284" s="39" t="n">
        <v>2200410</v>
      </c>
      <c r="B1284" s="40" t="s">
        <v>1055</v>
      </c>
      <c r="C1284" s="41"/>
      <c r="D1284" s="38"/>
      <c r="E1284" s="38"/>
      <c r="F1284" s="33"/>
    </row>
    <row r="1285" customFormat="false" ht="14.25" hidden="false" customHeight="false" outlineLevel="0" collapsed="false">
      <c r="A1285" s="39" t="n">
        <v>2200450</v>
      </c>
      <c r="B1285" s="40" t="s">
        <v>1056</v>
      </c>
      <c r="C1285" s="41" t="n">
        <v>5</v>
      </c>
      <c r="D1285" s="38" t="n">
        <v>5</v>
      </c>
      <c r="E1285" s="38" t="n">
        <v>5</v>
      </c>
      <c r="F1285" s="33" t="n">
        <f aca="false">E1285/D1285*100</f>
        <v>100</v>
      </c>
    </row>
    <row r="1286" customFormat="false" ht="14.25" hidden="false" customHeight="false" outlineLevel="0" collapsed="false">
      <c r="A1286" s="39" t="n">
        <v>2200499</v>
      </c>
      <c r="B1286" s="40" t="s">
        <v>1057</v>
      </c>
      <c r="C1286" s="41"/>
      <c r="D1286" s="38"/>
      <c r="E1286" s="38"/>
      <c r="F1286" s="33"/>
    </row>
    <row r="1287" customFormat="false" ht="14.25" hidden="false" customHeight="false" outlineLevel="0" collapsed="false">
      <c r="A1287" s="39" t="n">
        <v>22005</v>
      </c>
      <c r="B1287" s="31" t="s">
        <v>1058</v>
      </c>
      <c r="C1287" s="32" t="n">
        <f aca="false">SUM(C1288:C1301)</f>
        <v>10</v>
      </c>
      <c r="D1287" s="32" t="n">
        <f aca="false">SUM(D1288:D1301)</f>
        <v>11</v>
      </c>
      <c r="E1287" s="32" t="n">
        <f aca="false">SUM(E1288:E1301)</f>
        <v>11</v>
      </c>
      <c r="F1287" s="33" t="n">
        <f aca="false">E1287/D1287*100</f>
        <v>100</v>
      </c>
    </row>
    <row r="1288" customFormat="false" ht="14.25" hidden="false" customHeight="false" outlineLevel="0" collapsed="false">
      <c r="A1288" s="39" t="n">
        <v>2200501</v>
      </c>
      <c r="B1288" s="40" t="s">
        <v>66</v>
      </c>
      <c r="C1288" s="41"/>
      <c r="D1288" s="41"/>
      <c r="E1288" s="41"/>
      <c r="F1288" s="33"/>
    </row>
    <row r="1289" customFormat="false" ht="14.25" hidden="false" customHeight="false" outlineLevel="0" collapsed="false">
      <c r="A1289" s="39" t="n">
        <v>2200502</v>
      </c>
      <c r="B1289" s="40" t="s">
        <v>67</v>
      </c>
      <c r="C1289" s="41"/>
      <c r="D1289" s="41"/>
      <c r="E1289" s="41"/>
      <c r="F1289" s="33"/>
    </row>
    <row r="1290" customFormat="false" ht="14.25" hidden="false" customHeight="false" outlineLevel="0" collapsed="false">
      <c r="A1290" s="39" t="n">
        <v>2200503</v>
      </c>
      <c r="B1290" s="40" t="s">
        <v>68</v>
      </c>
      <c r="C1290" s="41"/>
      <c r="D1290" s="41"/>
      <c r="E1290" s="41"/>
      <c r="F1290" s="33"/>
    </row>
    <row r="1291" customFormat="false" ht="14.25" hidden="false" customHeight="false" outlineLevel="0" collapsed="false">
      <c r="A1291" s="39" t="n">
        <v>2200504</v>
      </c>
      <c r="B1291" s="40" t="s">
        <v>1059</v>
      </c>
      <c r="C1291" s="41"/>
      <c r="D1291" s="41"/>
      <c r="E1291" s="41"/>
      <c r="F1291" s="33"/>
    </row>
    <row r="1292" customFormat="false" ht="14.25" hidden="false" customHeight="false" outlineLevel="0" collapsed="false">
      <c r="A1292" s="39" t="n">
        <v>2200506</v>
      </c>
      <c r="B1292" s="40" t="s">
        <v>1060</v>
      </c>
      <c r="C1292" s="41"/>
      <c r="D1292" s="41"/>
      <c r="E1292" s="41"/>
      <c r="F1292" s="33"/>
    </row>
    <row r="1293" customFormat="false" ht="14.25" hidden="false" customHeight="false" outlineLevel="0" collapsed="false">
      <c r="A1293" s="39" t="n">
        <v>2200507</v>
      </c>
      <c r="B1293" s="40" t="s">
        <v>1061</v>
      </c>
      <c r="C1293" s="41"/>
      <c r="D1293" s="41"/>
      <c r="E1293" s="41"/>
      <c r="F1293" s="33"/>
    </row>
    <row r="1294" customFormat="false" ht="14.25" hidden="false" customHeight="false" outlineLevel="0" collapsed="false">
      <c r="A1294" s="39" t="n">
        <v>2200508</v>
      </c>
      <c r="B1294" s="40" t="s">
        <v>1062</v>
      </c>
      <c r="C1294" s="41"/>
      <c r="D1294" s="41"/>
      <c r="E1294" s="41"/>
      <c r="F1294" s="33"/>
    </row>
    <row r="1295" customFormat="false" ht="14.25" hidden="false" customHeight="false" outlineLevel="0" collapsed="false">
      <c r="A1295" s="39" t="n">
        <v>2200509</v>
      </c>
      <c r="B1295" s="40" t="s">
        <v>1063</v>
      </c>
      <c r="C1295" s="41"/>
      <c r="D1295" s="41"/>
      <c r="E1295" s="41"/>
      <c r="F1295" s="33"/>
    </row>
    <row r="1296" customFormat="false" ht="14.25" hidden="false" customHeight="false" outlineLevel="0" collapsed="false">
      <c r="A1296" s="39" t="n">
        <v>2200510</v>
      </c>
      <c r="B1296" s="40" t="s">
        <v>1064</v>
      </c>
      <c r="C1296" s="41" t="n">
        <v>10</v>
      </c>
      <c r="D1296" s="38" t="n">
        <v>11</v>
      </c>
      <c r="E1296" s="38" t="n">
        <v>11</v>
      </c>
      <c r="F1296" s="33" t="n">
        <f aca="false">E1296/D1296*100</f>
        <v>100</v>
      </c>
    </row>
    <row r="1297" customFormat="false" ht="14.25" hidden="false" customHeight="false" outlineLevel="0" collapsed="false">
      <c r="A1297" s="39" t="n">
        <v>2200511</v>
      </c>
      <c r="B1297" s="40" t="s">
        <v>1065</v>
      </c>
      <c r="C1297" s="41"/>
      <c r="D1297" s="41"/>
      <c r="E1297" s="41"/>
      <c r="F1297" s="33"/>
    </row>
    <row r="1298" customFormat="false" ht="14.25" hidden="false" customHeight="false" outlineLevel="0" collapsed="false">
      <c r="A1298" s="39" t="n">
        <v>2200512</v>
      </c>
      <c r="B1298" s="40" t="s">
        <v>1066</v>
      </c>
      <c r="C1298" s="41"/>
      <c r="D1298" s="41"/>
      <c r="E1298" s="41"/>
      <c r="F1298" s="33"/>
    </row>
    <row r="1299" customFormat="false" ht="14.25" hidden="false" customHeight="false" outlineLevel="0" collapsed="false">
      <c r="A1299" s="39" t="n">
        <v>2200513</v>
      </c>
      <c r="B1299" s="40" t="s">
        <v>1067</v>
      </c>
      <c r="C1299" s="41"/>
      <c r="D1299" s="41"/>
      <c r="E1299" s="41"/>
      <c r="F1299" s="33"/>
    </row>
    <row r="1300" customFormat="false" ht="14.25" hidden="false" customHeight="false" outlineLevel="0" collapsed="false">
      <c r="A1300" s="39" t="n">
        <v>2200514</v>
      </c>
      <c r="B1300" s="40" t="s">
        <v>1068</v>
      </c>
      <c r="C1300" s="41"/>
      <c r="D1300" s="41"/>
      <c r="E1300" s="41"/>
      <c r="F1300" s="33"/>
    </row>
    <row r="1301" customFormat="false" ht="14.25" hidden="false" customHeight="false" outlineLevel="0" collapsed="false">
      <c r="A1301" s="39" t="n">
        <v>2200599</v>
      </c>
      <c r="B1301" s="40" t="s">
        <v>1069</v>
      </c>
      <c r="C1301" s="41"/>
      <c r="D1301" s="41"/>
      <c r="E1301" s="41"/>
      <c r="F1301" s="33"/>
    </row>
    <row r="1302" customFormat="false" ht="14.25" hidden="false" customHeight="false" outlineLevel="0" collapsed="false">
      <c r="A1302" s="39" t="n">
        <v>22099</v>
      </c>
      <c r="B1302" s="31" t="s">
        <v>1070</v>
      </c>
      <c r="C1302" s="32" t="n">
        <f aca="false">SUM(C1303:C1303)</f>
        <v>0</v>
      </c>
      <c r="D1302" s="32" t="n">
        <f aca="false">SUM(D1303:D1303)</f>
        <v>3</v>
      </c>
      <c r="E1302" s="32" t="n">
        <f aca="false">SUM(E1303:E1303)</f>
        <v>3</v>
      </c>
      <c r="F1302" s="33" t="n">
        <f aca="false">E1302/D1302*100</f>
        <v>100</v>
      </c>
    </row>
    <row r="1303" customFormat="false" ht="14.25" hidden="false" customHeight="false" outlineLevel="0" collapsed="false">
      <c r="A1303" s="39" t="n">
        <v>2209901</v>
      </c>
      <c r="B1303" s="40" t="s">
        <v>1071</v>
      </c>
      <c r="C1303" s="41"/>
      <c r="D1303" s="41" t="n">
        <v>3</v>
      </c>
      <c r="E1303" s="41" t="n">
        <v>3</v>
      </c>
      <c r="F1303" s="33" t="n">
        <f aca="false">E1303/D1303*100</f>
        <v>100</v>
      </c>
    </row>
    <row r="1304" customFormat="false" ht="14.25" hidden="false" customHeight="false" outlineLevel="0" collapsed="false">
      <c r="A1304" s="39" t="n">
        <v>221</v>
      </c>
      <c r="B1304" s="31" t="s">
        <v>1072</v>
      </c>
      <c r="C1304" s="32" t="n">
        <f aca="false">SUM(C1305,C1314,C1318)</f>
        <v>2383</v>
      </c>
      <c r="D1304" s="32" t="n">
        <f aca="false">SUM(D1305,D1314,D1318)</f>
        <v>2421</v>
      </c>
      <c r="E1304" s="32" t="n">
        <f aca="false">SUM(E1305,E1314,E1318)</f>
        <v>2421</v>
      </c>
      <c r="F1304" s="33" t="n">
        <f aca="false">E1304/D1304*100</f>
        <v>100</v>
      </c>
    </row>
    <row r="1305" customFormat="false" ht="14.25" hidden="false" customHeight="false" outlineLevel="0" collapsed="false">
      <c r="A1305" s="39" t="n">
        <v>22101</v>
      </c>
      <c r="B1305" s="31" t="s">
        <v>1073</v>
      </c>
      <c r="C1305" s="32" t="n">
        <f aca="false">SUM(C1306:C1313)</f>
        <v>5</v>
      </c>
      <c r="D1305" s="32" t="n">
        <f aca="false">SUM(D1306:D1313)</f>
        <v>96</v>
      </c>
      <c r="E1305" s="32" t="n">
        <f aca="false">SUM(E1306:E1313)</f>
        <v>96</v>
      </c>
      <c r="F1305" s="33" t="n">
        <f aca="false">E1305/D1305*100</f>
        <v>100</v>
      </c>
    </row>
    <row r="1306" customFormat="false" ht="14.25" hidden="false" customHeight="false" outlineLevel="0" collapsed="false">
      <c r="A1306" s="39" t="n">
        <v>2210101</v>
      </c>
      <c r="B1306" s="40" t="s">
        <v>1074</v>
      </c>
      <c r="C1306" s="41"/>
      <c r="D1306" s="41"/>
      <c r="E1306" s="41"/>
      <c r="F1306" s="33"/>
    </row>
    <row r="1307" customFormat="false" ht="14.25" hidden="false" customHeight="false" outlineLevel="0" collapsed="false">
      <c r="A1307" s="39" t="n">
        <v>2210102</v>
      </c>
      <c r="B1307" s="40" t="s">
        <v>1075</v>
      </c>
      <c r="C1307" s="41"/>
      <c r="D1307" s="41"/>
      <c r="E1307" s="41"/>
      <c r="F1307" s="33"/>
    </row>
    <row r="1308" customFormat="false" ht="14.25" hidden="false" customHeight="false" outlineLevel="0" collapsed="false">
      <c r="A1308" s="39" t="n">
        <v>2210103</v>
      </c>
      <c r="B1308" s="40" t="s">
        <v>1076</v>
      </c>
      <c r="C1308" s="41"/>
      <c r="D1308" s="41"/>
      <c r="E1308" s="41"/>
      <c r="F1308" s="33"/>
    </row>
    <row r="1309" customFormat="false" ht="14.25" hidden="false" customHeight="false" outlineLevel="0" collapsed="false">
      <c r="A1309" s="39" t="n">
        <v>2210104</v>
      </c>
      <c r="B1309" s="40" t="s">
        <v>1077</v>
      </c>
      <c r="C1309" s="41"/>
      <c r="D1309" s="41"/>
      <c r="E1309" s="41"/>
      <c r="F1309" s="33"/>
    </row>
    <row r="1310" customFormat="false" ht="14.25" hidden="false" customHeight="false" outlineLevel="0" collapsed="false">
      <c r="A1310" s="39" t="n">
        <v>2210105</v>
      </c>
      <c r="B1310" s="40" t="s">
        <v>1078</v>
      </c>
      <c r="C1310" s="41"/>
      <c r="D1310" s="38" t="n">
        <v>90</v>
      </c>
      <c r="E1310" s="38" t="n">
        <v>90</v>
      </c>
      <c r="F1310" s="33" t="n">
        <f aca="false">E1310/D1310*100</f>
        <v>100</v>
      </c>
    </row>
    <row r="1311" customFormat="false" ht="14.25" hidden="false" customHeight="false" outlineLevel="0" collapsed="false">
      <c r="A1311" s="39" t="n">
        <v>2210106</v>
      </c>
      <c r="B1311" s="40" t="s">
        <v>1079</v>
      </c>
      <c r="C1311" s="41"/>
      <c r="D1311" s="41"/>
      <c r="E1311" s="41"/>
      <c r="F1311" s="33"/>
    </row>
    <row r="1312" customFormat="false" ht="14.25" hidden="false" customHeight="false" outlineLevel="0" collapsed="false">
      <c r="A1312" s="39" t="n">
        <v>2210107</v>
      </c>
      <c r="B1312" s="40" t="s">
        <v>1080</v>
      </c>
      <c r="C1312" s="41"/>
      <c r="D1312" s="41"/>
      <c r="E1312" s="41"/>
      <c r="F1312" s="33"/>
    </row>
    <row r="1313" customFormat="false" ht="14.25" hidden="false" customHeight="false" outlineLevel="0" collapsed="false">
      <c r="A1313" s="39" t="n">
        <v>2210199</v>
      </c>
      <c r="B1313" s="40" t="s">
        <v>1081</v>
      </c>
      <c r="C1313" s="41" t="n">
        <v>5</v>
      </c>
      <c r="D1313" s="38" t="n">
        <v>6</v>
      </c>
      <c r="E1313" s="38" t="n">
        <v>6</v>
      </c>
      <c r="F1313" s="33" t="n">
        <f aca="false">E1313/D1313*100</f>
        <v>100</v>
      </c>
    </row>
    <row r="1314" customFormat="false" ht="14.25" hidden="false" customHeight="false" outlineLevel="0" collapsed="false">
      <c r="A1314" s="39" t="n">
        <v>22102</v>
      </c>
      <c r="B1314" s="31" t="s">
        <v>1082</v>
      </c>
      <c r="C1314" s="32" t="n">
        <f aca="false">SUM(C1315:C1317)</f>
        <v>2324</v>
      </c>
      <c r="D1314" s="32" t="n">
        <f aca="false">SUM(D1315:D1317)</f>
        <v>2260</v>
      </c>
      <c r="E1314" s="32" t="n">
        <f aca="false">SUM(E1315:E1317)</f>
        <v>2260</v>
      </c>
      <c r="F1314" s="33" t="n">
        <f aca="false">E1314/D1314*100</f>
        <v>100</v>
      </c>
    </row>
    <row r="1315" customFormat="false" ht="14.25" hidden="false" customHeight="false" outlineLevel="0" collapsed="false">
      <c r="A1315" s="39" t="n">
        <v>2210201</v>
      </c>
      <c r="B1315" s="40" t="s">
        <v>1083</v>
      </c>
      <c r="C1315" s="41" t="n">
        <v>2324</v>
      </c>
      <c r="D1315" s="41" t="n">
        <v>2260</v>
      </c>
      <c r="E1315" s="41" t="n">
        <v>2260</v>
      </c>
      <c r="F1315" s="33" t="n">
        <f aca="false">E1315/D1315*100</f>
        <v>100</v>
      </c>
    </row>
    <row r="1316" customFormat="false" ht="14.25" hidden="false" customHeight="false" outlineLevel="0" collapsed="false">
      <c r="A1316" s="39" t="n">
        <v>2210202</v>
      </c>
      <c r="B1316" s="40" t="s">
        <v>1084</v>
      </c>
      <c r="C1316" s="41"/>
      <c r="D1316" s="41"/>
      <c r="E1316" s="41"/>
      <c r="F1316" s="33"/>
    </row>
    <row r="1317" customFormat="false" ht="14.25" hidden="false" customHeight="false" outlineLevel="0" collapsed="false">
      <c r="A1317" s="39" t="n">
        <v>2210203</v>
      </c>
      <c r="B1317" s="40" t="s">
        <v>1085</v>
      </c>
      <c r="C1317" s="41"/>
      <c r="D1317" s="41"/>
      <c r="E1317" s="41"/>
      <c r="F1317" s="33"/>
    </row>
    <row r="1318" customFormat="false" ht="14.25" hidden="false" customHeight="false" outlineLevel="0" collapsed="false">
      <c r="A1318" s="39" t="n">
        <v>22103</v>
      </c>
      <c r="B1318" s="31" t="s">
        <v>1086</v>
      </c>
      <c r="C1318" s="32" t="n">
        <f aca="false">SUM(C1319:C1321)</f>
        <v>54</v>
      </c>
      <c r="D1318" s="32" t="n">
        <f aca="false">SUM(D1319:D1321)</f>
        <v>65</v>
      </c>
      <c r="E1318" s="32" t="n">
        <f aca="false">SUM(E1319:E1321)</f>
        <v>65</v>
      </c>
      <c r="F1318" s="33" t="n">
        <f aca="false">E1318/D1318*100</f>
        <v>100</v>
      </c>
    </row>
    <row r="1319" customFormat="false" ht="14.25" hidden="false" customHeight="false" outlineLevel="0" collapsed="false">
      <c r="A1319" s="39" t="n">
        <v>2210301</v>
      </c>
      <c r="B1319" s="40" t="s">
        <v>1087</v>
      </c>
      <c r="C1319" s="41"/>
      <c r="D1319" s="41"/>
      <c r="E1319" s="41"/>
      <c r="F1319" s="33"/>
    </row>
    <row r="1320" customFormat="false" ht="14.25" hidden="false" customHeight="false" outlineLevel="0" collapsed="false">
      <c r="A1320" s="39" t="n">
        <v>2210302</v>
      </c>
      <c r="B1320" s="40" t="s">
        <v>1088</v>
      </c>
      <c r="C1320" s="41"/>
      <c r="D1320" s="41"/>
      <c r="E1320" s="41"/>
      <c r="F1320" s="33"/>
    </row>
    <row r="1321" customFormat="false" ht="14.25" hidden="false" customHeight="false" outlineLevel="0" collapsed="false">
      <c r="A1321" s="39" t="n">
        <v>2210399</v>
      </c>
      <c r="B1321" s="40" t="s">
        <v>1089</v>
      </c>
      <c r="C1321" s="41" t="n">
        <v>54</v>
      </c>
      <c r="D1321" s="41" t="n">
        <v>65</v>
      </c>
      <c r="E1321" s="41" t="n">
        <v>65</v>
      </c>
      <c r="F1321" s="33" t="n">
        <f aca="false">E1321/D1321*100</f>
        <v>100</v>
      </c>
    </row>
    <row r="1322" customFormat="false" ht="14.25" hidden="false" customHeight="false" outlineLevel="0" collapsed="false">
      <c r="A1322" s="39" t="n">
        <v>222</v>
      </c>
      <c r="B1322" s="31" t="s">
        <v>1090</v>
      </c>
      <c r="C1322" s="32" t="n">
        <f aca="false">SUM(C1323,C1338,C1352,C1358,C1364)</f>
        <v>498</v>
      </c>
      <c r="D1322" s="32" t="n">
        <f aca="false">SUM(D1323,D1338,D1352,D1358,D1364)</f>
        <v>137</v>
      </c>
      <c r="E1322" s="32" t="n">
        <f aca="false">SUM(E1323,E1338,E1352,E1358,E1364)</f>
        <v>137</v>
      </c>
      <c r="F1322" s="33" t="n">
        <f aca="false">E1322/D1322*100</f>
        <v>100</v>
      </c>
    </row>
    <row r="1323" customFormat="false" ht="14.25" hidden="false" customHeight="false" outlineLevel="0" collapsed="false">
      <c r="A1323" s="39" t="n">
        <v>22201</v>
      </c>
      <c r="B1323" s="31" t="s">
        <v>1091</v>
      </c>
      <c r="C1323" s="32" t="n">
        <f aca="false">SUM(C1324:C1337)</f>
        <v>431</v>
      </c>
      <c r="D1323" s="32" t="n">
        <f aca="false">SUM(D1324:D1337)</f>
        <v>131</v>
      </c>
      <c r="E1323" s="32" t="n">
        <f aca="false">SUM(E1324:E1337)</f>
        <v>131</v>
      </c>
      <c r="F1323" s="33" t="n">
        <f aca="false">E1323/D1323*100</f>
        <v>100</v>
      </c>
    </row>
    <row r="1324" customFormat="false" ht="14.25" hidden="false" customHeight="false" outlineLevel="0" collapsed="false">
      <c r="A1324" s="39" t="n">
        <v>2220101</v>
      </c>
      <c r="B1324" s="40" t="s">
        <v>66</v>
      </c>
      <c r="C1324" s="41" t="n">
        <v>53</v>
      </c>
      <c r="D1324" s="38" t="n">
        <v>56</v>
      </c>
      <c r="E1324" s="38" t="n">
        <v>56</v>
      </c>
      <c r="F1324" s="33" t="n">
        <f aca="false">E1324/D1324*100</f>
        <v>100</v>
      </c>
    </row>
    <row r="1325" customFormat="false" ht="14.25" hidden="false" customHeight="false" outlineLevel="0" collapsed="false">
      <c r="A1325" s="39" t="n">
        <v>2220102</v>
      </c>
      <c r="B1325" s="40" t="s">
        <v>67</v>
      </c>
      <c r="C1325" s="41"/>
      <c r="D1325" s="38"/>
      <c r="E1325" s="38"/>
      <c r="F1325" s="33"/>
    </row>
    <row r="1326" customFormat="false" ht="14.25" hidden="false" customHeight="false" outlineLevel="0" collapsed="false">
      <c r="A1326" s="39" t="n">
        <v>2220103</v>
      </c>
      <c r="B1326" s="40" t="s">
        <v>68</v>
      </c>
      <c r="C1326" s="41"/>
      <c r="D1326" s="38"/>
      <c r="E1326" s="38"/>
      <c r="F1326" s="33"/>
    </row>
    <row r="1327" customFormat="false" ht="14.25" hidden="false" customHeight="false" outlineLevel="0" collapsed="false">
      <c r="A1327" s="39" t="n">
        <v>2220104</v>
      </c>
      <c r="B1327" s="40" t="s">
        <v>1092</v>
      </c>
      <c r="C1327" s="41"/>
      <c r="D1327" s="38"/>
      <c r="E1327" s="38"/>
      <c r="F1327" s="33"/>
    </row>
    <row r="1328" customFormat="false" ht="14.25" hidden="false" customHeight="false" outlineLevel="0" collapsed="false">
      <c r="A1328" s="39" t="n">
        <v>2220105</v>
      </c>
      <c r="B1328" s="40" t="s">
        <v>1093</v>
      </c>
      <c r="C1328" s="41" t="n">
        <v>5</v>
      </c>
      <c r="D1328" s="38" t="n">
        <v>5</v>
      </c>
      <c r="E1328" s="38" t="n">
        <v>5</v>
      </c>
      <c r="F1328" s="33" t="n">
        <f aca="false">E1328/D1328*100</f>
        <v>100</v>
      </c>
    </row>
    <row r="1329" customFormat="false" ht="14.25" hidden="false" customHeight="false" outlineLevel="0" collapsed="false">
      <c r="A1329" s="39" t="n">
        <v>2220106</v>
      </c>
      <c r="B1329" s="40" t="s">
        <v>1094</v>
      </c>
      <c r="C1329" s="41"/>
      <c r="D1329" s="38"/>
      <c r="E1329" s="38"/>
      <c r="F1329" s="33"/>
    </row>
    <row r="1330" customFormat="false" ht="14.25" hidden="false" customHeight="false" outlineLevel="0" collapsed="false">
      <c r="A1330" s="39" t="n">
        <v>2220107</v>
      </c>
      <c r="B1330" s="40" t="s">
        <v>1095</v>
      </c>
      <c r="C1330" s="41"/>
      <c r="D1330" s="38"/>
      <c r="E1330" s="38"/>
      <c r="F1330" s="33"/>
    </row>
    <row r="1331" customFormat="false" ht="14.25" hidden="false" customHeight="false" outlineLevel="0" collapsed="false">
      <c r="A1331" s="39" t="n">
        <v>2220112</v>
      </c>
      <c r="B1331" s="40" t="s">
        <v>1096</v>
      </c>
      <c r="C1331" s="41" t="n">
        <v>2</v>
      </c>
      <c r="D1331" s="38" t="n">
        <v>2</v>
      </c>
      <c r="E1331" s="38" t="n">
        <v>2</v>
      </c>
      <c r="F1331" s="33" t="n">
        <f aca="false">E1331/D1331*100</f>
        <v>100</v>
      </c>
    </row>
    <row r="1332" customFormat="false" ht="14.25" hidden="false" customHeight="false" outlineLevel="0" collapsed="false">
      <c r="A1332" s="39" t="n">
        <v>2220113</v>
      </c>
      <c r="B1332" s="40" t="s">
        <v>1097</v>
      </c>
      <c r="C1332" s="41" t="n">
        <v>30</v>
      </c>
      <c r="D1332" s="38"/>
      <c r="E1332" s="38"/>
      <c r="F1332" s="33" t="e">
        <f aca="false">E1332/D1332*100</f>
        <v>#DIV/0!</v>
      </c>
    </row>
    <row r="1333" customFormat="false" ht="14.25" hidden="false" customHeight="false" outlineLevel="0" collapsed="false">
      <c r="A1333" s="39" t="n">
        <v>2220114</v>
      </c>
      <c r="B1333" s="40" t="s">
        <v>1098</v>
      </c>
      <c r="C1333" s="41"/>
      <c r="D1333" s="38"/>
      <c r="E1333" s="38"/>
      <c r="F1333" s="33"/>
    </row>
    <row r="1334" customFormat="false" ht="14.25" hidden="false" customHeight="false" outlineLevel="0" collapsed="false">
      <c r="A1334" s="39" t="n">
        <v>2220115</v>
      </c>
      <c r="B1334" s="40" t="s">
        <v>1099</v>
      </c>
      <c r="C1334" s="41"/>
      <c r="D1334" s="38"/>
      <c r="E1334" s="38"/>
      <c r="F1334" s="33"/>
    </row>
    <row r="1335" customFormat="false" ht="14.25" hidden="false" customHeight="false" outlineLevel="0" collapsed="false">
      <c r="A1335" s="39" t="n">
        <v>2220118</v>
      </c>
      <c r="B1335" s="40" t="s">
        <v>1100</v>
      </c>
      <c r="C1335" s="41"/>
      <c r="D1335" s="38"/>
      <c r="E1335" s="38"/>
      <c r="F1335" s="33"/>
    </row>
    <row r="1336" customFormat="false" ht="14.25" hidden="false" customHeight="false" outlineLevel="0" collapsed="false">
      <c r="A1336" s="39" t="n">
        <v>2220150</v>
      </c>
      <c r="B1336" s="40" t="s">
        <v>75</v>
      </c>
      <c r="C1336" s="41" t="n">
        <v>341</v>
      </c>
      <c r="D1336" s="38" t="n">
        <v>68</v>
      </c>
      <c r="E1336" s="38" t="n">
        <v>68</v>
      </c>
      <c r="F1336" s="33" t="n">
        <f aca="false">E1336/D1336*100</f>
        <v>100</v>
      </c>
    </row>
    <row r="1337" customFormat="false" ht="14.25" hidden="false" customHeight="false" outlineLevel="0" collapsed="false">
      <c r="A1337" s="39" t="n">
        <v>2220199</v>
      </c>
      <c r="B1337" s="40" t="s">
        <v>1101</v>
      </c>
      <c r="C1337" s="41"/>
      <c r="D1337" s="38"/>
      <c r="E1337" s="38"/>
      <c r="F1337" s="33" t="e">
        <f aca="false">E1337/D1337*100</f>
        <v>#DIV/0!</v>
      </c>
    </row>
    <row r="1338" customFormat="false" ht="14.25" hidden="false" customHeight="false" outlineLevel="0" collapsed="false">
      <c r="A1338" s="39" t="n">
        <v>22202</v>
      </c>
      <c r="B1338" s="31" t="s">
        <v>1102</v>
      </c>
      <c r="C1338" s="32" t="n">
        <f aca="false">SUM(C1339:C1351)</f>
        <v>0</v>
      </c>
      <c r="D1338" s="32" t="n">
        <f aca="false">SUM(D1339:D1351)</f>
        <v>0</v>
      </c>
      <c r="E1338" s="32" t="n">
        <f aca="false">SUM(E1339:E1351)</f>
        <v>0</v>
      </c>
      <c r="F1338" s="33"/>
    </row>
    <row r="1339" customFormat="false" ht="14.25" hidden="false" customHeight="false" outlineLevel="0" collapsed="false">
      <c r="A1339" s="39" t="n">
        <v>2220201</v>
      </c>
      <c r="B1339" s="40" t="s">
        <v>66</v>
      </c>
      <c r="C1339" s="41"/>
      <c r="D1339" s="41"/>
      <c r="E1339" s="41"/>
      <c r="F1339" s="33"/>
    </row>
    <row r="1340" customFormat="false" ht="14.25" hidden="false" customHeight="false" outlineLevel="0" collapsed="false">
      <c r="A1340" s="39" t="n">
        <v>2220202</v>
      </c>
      <c r="B1340" s="40" t="s">
        <v>67</v>
      </c>
      <c r="C1340" s="41"/>
      <c r="D1340" s="41"/>
      <c r="E1340" s="41"/>
      <c r="F1340" s="33"/>
    </row>
    <row r="1341" customFormat="false" ht="14.25" hidden="false" customHeight="false" outlineLevel="0" collapsed="false">
      <c r="A1341" s="39" t="n">
        <v>2220203</v>
      </c>
      <c r="B1341" s="40" t="s">
        <v>68</v>
      </c>
      <c r="C1341" s="41"/>
      <c r="D1341" s="41"/>
      <c r="E1341" s="41"/>
      <c r="F1341" s="33"/>
    </row>
    <row r="1342" customFormat="false" ht="14.25" hidden="false" customHeight="false" outlineLevel="0" collapsed="false">
      <c r="A1342" s="39" t="n">
        <v>2220204</v>
      </c>
      <c r="B1342" s="40" t="s">
        <v>1103</v>
      </c>
      <c r="C1342" s="41"/>
      <c r="D1342" s="41"/>
      <c r="E1342" s="41"/>
      <c r="F1342" s="33"/>
    </row>
    <row r="1343" customFormat="false" ht="14.25" hidden="false" customHeight="false" outlineLevel="0" collapsed="false">
      <c r="A1343" s="39" t="n">
        <v>2220205</v>
      </c>
      <c r="B1343" s="40" t="s">
        <v>1104</v>
      </c>
      <c r="C1343" s="41"/>
      <c r="D1343" s="41"/>
      <c r="E1343" s="41"/>
      <c r="F1343" s="33"/>
    </row>
    <row r="1344" customFormat="false" ht="14.25" hidden="false" customHeight="false" outlineLevel="0" collapsed="false">
      <c r="A1344" s="39" t="n">
        <v>2220206</v>
      </c>
      <c r="B1344" s="40" t="s">
        <v>1105</v>
      </c>
      <c r="C1344" s="41"/>
      <c r="D1344" s="41"/>
      <c r="E1344" s="41"/>
      <c r="F1344" s="33"/>
    </row>
    <row r="1345" customFormat="false" ht="14.25" hidden="false" customHeight="false" outlineLevel="0" collapsed="false">
      <c r="A1345" s="39" t="n">
        <v>2220207</v>
      </c>
      <c r="B1345" s="40" t="s">
        <v>1106</v>
      </c>
      <c r="C1345" s="41"/>
      <c r="D1345" s="41"/>
      <c r="E1345" s="41"/>
      <c r="F1345" s="33"/>
    </row>
    <row r="1346" customFormat="false" ht="14.25" hidden="false" customHeight="false" outlineLevel="0" collapsed="false">
      <c r="A1346" s="39" t="n">
        <v>2220209</v>
      </c>
      <c r="B1346" s="40" t="s">
        <v>1107</v>
      </c>
      <c r="C1346" s="41"/>
      <c r="D1346" s="41"/>
      <c r="E1346" s="41"/>
      <c r="F1346" s="33"/>
    </row>
    <row r="1347" customFormat="false" ht="14.25" hidden="false" customHeight="false" outlineLevel="0" collapsed="false">
      <c r="A1347" s="39" t="n">
        <v>2220210</v>
      </c>
      <c r="B1347" s="40" t="s">
        <v>1108</v>
      </c>
      <c r="C1347" s="41"/>
      <c r="D1347" s="41"/>
      <c r="E1347" s="41"/>
      <c r="F1347" s="33"/>
    </row>
    <row r="1348" customFormat="false" ht="14.25" hidden="false" customHeight="false" outlineLevel="0" collapsed="false">
      <c r="A1348" s="39" t="n">
        <v>2220211</v>
      </c>
      <c r="B1348" s="40" t="s">
        <v>1109</v>
      </c>
      <c r="C1348" s="41"/>
      <c r="D1348" s="41"/>
      <c r="E1348" s="41"/>
      <c r="F1348" s="33"/>
    </row>
    <row r="1349" customFormat="false" ht="14.25" hidden="false" customHeight="false" outlineLevel="0" collapsed="false">
      <c r="A1349" s="39" t="n">
        <v>2220212</v>
      </c>
      <c r="B1349" s="40" t="s">
        <v>1110</v>
      </c>
      <c r="C1349" s="41"/>
      <c r="D1349" s="41"/>
      <c r="E1349" s="41"/>
      <c r="F1349" s="33"/>
    </row>
    <row r="1350" customFormat="false" ht="14.25" hidden="false" customHeight="false" outlineLevel="0" collapsed="false">
      <c r="A1350" s="39" t="n">
        <v>2220250</v>
      </c>
      <c r="B1350" s="40" t="s">
        <v>75</v>
      </c>
      <c r="C1350" s="41"/>
      <c r="D1350" s="41"/>
      <c r="E1350" s="41"/>
      <c r="F1350" s="33"/>
    </row>
    <row r="1351" customFormat="false" ht="14.25" hidden="false" customHeight="false" outlineLevel="0" collapsed="false">
      <c r="A1351" s="39" t="n">
        <v>2220299</v>
      </c>
      <c r="B1351" s="40" t="s">
        <v>1111</v>
      </c>
      <c r="C1351" s="41"/>
      <c r="D1351" s="41"/>
      <c r="E1351" s="41"/>
      <c r="F1351" s="33"/>
    </row>
    <row r="1352" customFormat="false" ht="14.25" hidden="false" customHeight="false" outlineLevel="0" collapsed="false">
      <c r="A1352" s="39" t="n">
        <v>22203</v>
      </c>
      <c r="B1352" s="31" t="s">
        <v>1112</v>
      </c>
      <c r="C1352" s="32" t="n">
        <f aca="false">SUM(C1353:C1357)</f>
        <v>0</v>
      </c>
      <c r="D1352" s="32" t="n">
        <f aca="false">SUM(D1353:D1357)</f>
        <v>0</v>
      </c>
      <c r="E1352" s="32" t="n">
        <f aca="false">SUM(E1353:E1357)</f>
        <v>0</v>
      </c>
      <c r="F1352" s="33"/>
    </row>
    <row r="1353" customFormat="false" ht="14.25" hidden="false" customHeight="false" outlineLevel="0" collapsed="false">
      <c r="A1353" s="39" t="n">
        <v>2220301</v>
      </c>
      <c r="B1353" s="40" t="s">
        <v>1113</v>
      </c>
      <c r="C1353" s="41"/>
      <c r="D1353" s="41"/>
      <c r="E1353" s="41"/>
      <c r="F1353" s="33"/>
    </row>
    <row r="1354" customFormat="false" ht="14.25" hidden="false" customHeight="false" outlineLevel="0" collapsed="false">
      <c r="A1354" s="39" t="n">
        <v>2220302</v>
      </c>
      <c r="B1354" s="40" t="s">
        <v>1114</v>
      </c>
      <c r="C1354" s="41"/>
      <c r="D1354" s="41"/>
      <c r="E1354" s="41"/>
      <c r="F1354" s="33"/>
    </row>
    <row r="1355" customFormat="false" ht="14.25" hidden="false" customHeight="false" outlineLevel="0" collapsed="false">
      <c r="A1355" s="39" t="n">
        <v>2220303</v>
      </c>
      <c r="B1355" s="40" t="s">
        <v>1115</v>
      </c>
      <c r="C1355" s="41"/>
      <c r="D1355" s="41"/>
      <c r="E1355" s="41"/>
      <c r="F1355" s="33"/>
    </row>
    <row r="1356" customFormat="false" ht="14.25" hidden="false" customHeight="false" outlineLevel="0" collapsed="false">
      <c r="A1356" s="39" t="n">
        <v>2220304</v>
      </c>
      <c r="B1356" s="40" t="s">
        <v>1116</v>
      </c>
      <c r="C1356" s="41"/>
      <c r="D1356" s="41"/>
      <c r="E1356" s="41"/>
      <c r="F1356" s="33"/>
    </row>
    <row r="1357" customFormat="false" ht="14.25" hidden="false" customHeight="false" outlineLevel="0" collapsed="false">
      <c r="A1357" s="39" t="n">
        <v>2220399</v>
      </c>
      <c r="B1357" s="40" t="s">
        <v>1117</v>
      </c>
      <c r="C1357" s="41"/>
      <c r="D1357" s="41"/>
      <c r="E1357" s="41"/>
      <c r="F1357" s="33"/>
    </row>
    <row r="1358" customFormat="false" ht="14.25" hidden="false" customHeight="false" outlineLevel="0" collapsed="false">
      <c r="A1358" s="39" t="n">
        <v>22204</v>
      </c>
      <c r="B1358" s="31" t="s">
        <v>1118</v>
      </c>
      <c r="C1358" s="32" t="n">
        <f aca="false">SUM(C1359:C1363)</f>
        <v>67</v>
      </c>
      <c r="D1358" s="32" t="n">
        <f aca="false">SUM(D1359:D1363)</f>
        <v>6</v>
      </c>
      <c r="E1358" s="32" t="n">
        <f aca="false">SUM(E1359:E1363)</f>
        <v>6</v>
      </c>
      <c r="F1358" s="33" t="n">
        <f aca="false">E1358/D1358*100</f>
        <v>100</v>
      </c>
    </row>
    <row r="1359" customFormat="false" ht="14.25" hidden="false" customHeight="false" outlineLevel="0" collapsed="false">
      <c r="A1359" s="39" t="n">
        <v>2220401</v>
      </c>
      <c r="B1359" s="40" t="s">
        <v>1119</v>
      </c>
      <c r="C1359" s="41" t="n">
        <v>64</v>
      </c>
      <c r="D1359" s="38" t="n">
        <v>3</v>
      </c>
      <c r="E1359" s="38" t="n">
        <v>3</v>
      </c>
      <c r="F1359" s="33" t="n">
        <f aca="false">E1359/D1359*100</f>
        <v>100</v>
      </c>
    </row>
    <row r="1360" customFormat="false" ht="14.25" hidden="false" customHeight="false" outlineLevel="0" collapsed="false">
      <c r="A1360" s="39" t="n">
        <v>2220402</v>
      </c>
      <c r="B1360" s="40" t="s">
        <v>1120</v>
      </c>
      <c r="C1360" s="41"/>
      <c r="D1360" s="38"/>
      <c r="E1360" s="38"/>
      <c r="F1360" s="33"/>
    </row>
    <row r="1361" customFormat="false" ht="14.25" hidden="false" customHeight="false" outlineLevel="0" collapsed="false">
      <c r="A1361" s="39" t="n">
        <v>2220403</v>
      </c>
      <c r="B1361" s="40" t="s">
        <v>1121</v>
      </c>
      <c r="C1361" s="41" t="n">
        <v>3</v>
      </c>
      <c r="D1361" s="38" t="n">
        <v>3</v>
      </c>
      <c r="E1361" s="38" t="n">
        <v>3</v>
      </c>
      <c r="F1361" s="33" t="n">
        <f aca="false">E1361/D1361*100</f>
        <v>100</v>
      </c>
    </row>
    <row r="1362" customFormat="false" ht="14.25" hidden="false" customHeight="false" outlineLevel="0" collapsed="false">
      <c r="A1362" s="39" t="n">
        <v>2220404</v>
      </c>
      <c r="B1362" s="40" t="s">
        <v>1122</v>
      </c>
      <c r="C1362" s="41"/>
      <c r="D1362" s="41"/>
      <c r="E1362" s="41"/>
      <c r="F1362" s="33"/>
    </row>
    <row r="1363" customFormat="false" ht="14.25" hidden="false" customHeight="false" outlineLevel="0" collapsed="false">
      <c r="A1363" s="39" t="n">
        <v>2220499</v>
      </c>
      <c r="B1363" s="40" t="s">
        <v>1123</v>
      </c>
      <c r="C1363" s="41"/>
      <c r="D1363" s="41"/>
      <c r="E1363" s="41"/>
      <c r="F1363" s="33"/>
    </row>
    <row r="1364" customFormat="false" ht="14.25" hidden="false" customHeight="false" outlineLevel="0" collapsed="false">
      <c r="A1364" s="39" t="n">
        <v>22205</v>
      </c>
      <c r="B1364" s="31" t="s">
        <v>1124</v>
      </c>
      <c r="C1364" s="32" t="n">
        <f aca="false">SUM(C1365:C1375)</f>
        <v>0</v>
      </c>
      <c r="D1364" s="32" t="n">
        <f aca="false">SUM(D1365:D1375)</f>
        <v>0</v>
      </c>
      <c r="E1364" s="32" t="n">
        <f aca="false">SUM(E1365:E1375)</f>
        <v>0</v>
      </c>
      <c r="F1364" s="33"/>
    </row>
    <row r="1365" customFormat="false" ht="14.25" hidden="false" customHeight="false" outlineLevel="0" collapsed="false">
      <c r="A1365" s="39" t="n">
        <v>2220501</v>
      </c>
      <c r="B1365" s="40" t="s">
        <v>1125</v>
      </c>
      <c r="C1365" s="41"/>
      <c r="D1365" s="41"/>
      <c r="E1365" s="41"/>
      <c r="F1365" s="33"/>
    </row>
    <row r="1366" customFormat="false" ht="14.25" hidden="false" customHeight="false" outlineLevel="0" collapsed="false">
      <c r="A1366" s="39" t="n">
        <v>2220502</v>
      </c>
      <c r="B1366" s="40" t="s">
        <v>1126</v>
      </c>
      <c r="C1366" s="41"/>
      <c r="D1366" s="41"/>
      <c r="E1366" s="41"/>
      <c r="F1366" s="33"/>
    </row>
    <row r="1367" customFormat="false" ht="14.25" hidden="false" customHeight="false" outlineLevel="0" collapsed="false">
      <c r="A1367" s="39" t="n">
        <v>2220503</v>
      </c>
      <c r="B1367" s="40" t="s">
        <v>1127</v>
      </c>
      <c r="C1367" s="41"/>
      <c r="D1367" s="41"/>
      <c r="E1367" s="41"/>
      <c r="F1367" s="33"/>
    </row>
    <row r="1368" customFormat="false" ht="14.25" hidden="false" customHeight="false" outlineLevel="0" collapsed="false">
      <c r="A1368" s="39" t="n">
        <v>2220504</v>
      </c>
      <c r="B1368" s="40" t="s">
        <v>1128</v>
      </c>
      <c r="C1368" s="41"/>
      <c r="D1368" s="41"/>
      <c r="E1368" s="41"/>
      <c r="F1368" s="33"/>
    </row>
    <row r="1369" customFormat="false" ht="14.25" hidden="false" customHeight="false" outlineLevel="0" collapsed="false">
      <c r="A1369" s="39" t="n">
        <v>2220505</v>
      </c>
      <c r="B1369" s="40" t="s">
        <v>1129</v>
      </c>
      <c r="C1369" s="41"/>
      <c r="D1369" s="41"/>
      <c r="E1369" s="41"/>
      <c r="F1369" s="33"/>
    </row>
    <row r="1370" customFormat="false" ht="14.25" hidden="false" customHeight="false" outlineLevel="0" collapsed="false">
      <c r="A1370" s="39" t="n">
        <v>2220506</v>
      </c>
      <c r="B1370" s="40" t="s">
        <v>1130</v>
      </c>
      <c r="C1370" s="41"/>
      <c r="D1370" s="41"/>
      <c r="E1370" s="41"/>
      <c r="F1370" s="33"/>
    </row>
    <row r="1371" customFormat="false" ht="14.25" hidden="false" customHeight="false" outlineLevel="0" collapsed="false">
      <c r="A1371" s="39" t="n">
        <v>2220507</v>
      </c>
      <c r="B1371" s="40" t="s">
        <v>1131</v>
      </c>
      <c r="C1371" s="41"/>
      <c r="D1371" s="41"/>
      <c r="E1371" s="41"/>
      <c r="F1371" s="33"/>
    </row>
    <row r="1372" customFormat="false" ht="14.25" hidden="false" customHeight="false" outlineLevel="0" collapsed="false">
      <c r="A1372" s="39" t="n">
        <v>2220508</v>
      </c>
      <c r="B1372" s="40" t="s">
        <v>1132</v>
      </c>
      <c r="C1372" s="41"/>
      <c r="D1372" s="41"/>
      <c r="E1372" s="41"/>
      <c r="F1372" s="33"/>
    </row>
    <row r="1373" customFormat="false" ht="14.25" hidden="false" customHeight="false" outlineLevel="0" collapsed="false">
      <c r="A1373" s="39" t="n">
        <v>2220509</v>
      </c>
      <c r="B1373" s="40" t="s">
        <v>1133</v>
      </c>
      <c r="C1373" s="41"/>
      <c r="D1373" s="41"/>
      <c r="E1373" s="41"/>
      <c r="F1373" s="33"/>
    </row>
    <row r="1374" customFormat="false" ht="14.25" hidden="false" customHeight="false" outlineLevel="0" collapsed="false">
      <c r="A1374" s="39" t="n">
        <v>2220510</v>
      </c>
      <c r="B1374" s="40" t="s">
        <v>1134</v>
      </c>
      <c r="C1374" s="41"/>
      <c r="D1374" s="41"/>
      <c r="E1374" s="41"/>
      <c r="F1374" s="33"/>
    </row>
    <row r="1375" customFormat="false" ht="14.25" hidden="false" customHeight="false" outlineLevel="0" collapsed="false">
      <c r="A1375" s="39" t="n">
        <v>2220599</v>
      </c>
      <c r="B1375" s="40" t="s">
        <v>1135</v>
      </c>
      <c r="C1375" s="41"/>
      <c r="D1375" s="41"/>
      <c r="E1375" s="41"/>
      <c r="F1375" s="33"/>
    </row>
    <row r="1376" customFormat="false" ht="14.25" hidden="false" customHeight="false" outlineLevel="0" collapsed="false">
      <c r="A1376" s="39" t="n">
        <v>227</v>
      </c>
      <c r="B1376" s="31" t="s">
        <v>1136</v>
      </c>
      <c r="C1376" s="32" t="n">
        <v>800</v>
      </c>
      <c r="D1376" s="32"/>
      <c r="E1376" s="32"/>
      <c r="F1376" s="33"/>
    </row>
    <row r="1377" customFormat="false" ht="14.25" hidden="false" customHeight="false" outlineLevel="0" collapsed="false">
      <c r="A1377" s="39" t="n">
        <v>229</v>
      </c>
      <c r="B1377" s="31" t="s">
        <v>1137</v>
      </c>
      <c r="C1377" s="32" t="n">
        <f aca="false">SUM(C1378,C1379)</f>
        <v>7059</v>
      </c>
      <c r="D1377" s="32" t="n">
        <f aca="false">SUM(D1378,D1379)</f>
        <v>100</v>
      </c>
      <c r="E1377" s="32" t="n">
        <f aca="false">SUM(E1378,E1379)</f>
        <v>100</v>
      </c>
      <c r="F1377" s="33" t="n">
        <f aca="false">E1377/D1377*100</f>
        <v>100</v>
      </c>
    </row>
    <row r="1378" customFormat="false" ht="14.25" hidden="false" customHeight="false" outlineLevel="0" collapsed="false">
      <c r="A1378" s="39" t="n">
        <v>22902</v>
      </c>
      <c r="B1378" s="31" t="s">
        <v>1138</v>
      </c>
      <c r="C1378" s="32" t="n">
        <v>7059</v>
      </c>
      <c r="D1378" s="32"/>
      <c r="E1378" s="32"/>
      <c r="F1378" s="33"/>
    </row>
    <row r="1379" customFormat="false" ht="14.25" hidden="false" customHeight="false" outlineLevel="0" collapsed="false">
      <c r="A1379" s="39" t="n">
        <v>22999</v>
      </c>
      <c r="B1379" s="31" t="s">
        <v>1009</v>
      </c>
      <c r="C1379" s="32" t="n">
        <f aca="false">SUM(C1380:C1380)</f>
        <v>0</v>
      </c>
      <c r="D1379" s="32" t="n">
        <f aca="false">SUM(D1380:D1380)</f>
        <v>100</v>
      </c>
      <c r="E1379" s="32" t="n">
        <f aca="false">SUM(E1380:E1380)</f>
        <v>100</v>
      </c>
      <c r="F1379" s="33" t="n">
        <f aca="false">E1379/D1379*100</f>
        <v>100</v>
      </c>
    </row>
    <row r="1380" customFormat="false" ht="14.25" hidden="false" customHeight="false" outlineLevel="0" collapsed="false">
      <c r="A1380" s="39" t="n">
        <v>2299901</v>
      </c>
      <c r="B1380" s="40" t="s">
        <v>237</v>
      </c>
      <c r="C1380" s="41"/>
      <c r="D1380" s="41" t="n">
        <v>100</v>
      </c>
      <c r="E1380" s="41" t="n">
        <v>100</v>
      </c>
      <c r="F1380" s="33" t="n">
        <f aca="false">E1380/D1380*100</f>
        <v>100</v>
      </c>
    </row>
    <row r="1381" customFormat="false" ht="14.25" hidden="false" customHeight="false" outlineLevel="0" collapsed="false">
      <c r="A1381" s="39" t="n">
        <v>232</v>
      </c>
      <c r="B1381" s="31" t="s">
        <v>1139</v>
      </c>
      <c r="C1381" s="32" t="n">
        <f aca="false">SUM(C1382,C1383,C1384)</f>
        <v>700</v>
      </c>
      <c r="D1381" s="32" t="n">
        <f aca="false">SUM(D1382,D1383,D1384)</f>
        <v>721</v>
      </c>
      <c r="E1381" s="32" t="n">
        <f aca="false">SUM(E1382,E1383,E1384)</f>
        <v>721</v>
      </c>
      <c r="F1381" s="33" t="n">
        <f aca="false">E1381/D1381*100</f>
        <v>100</v>
      </c>
    </row>
    <row r="1382" customFormat="false" ht="14.25" hidden="false" customHeight="false" outlineLevel="0" collapsed="false">
      <c r="A1382" s="39" t="n">
        <v>23201</v>
      </c>
      <c r="B1382" s="31" t="s">
        <v>1140</v>
      </c>
      <c r="C1382" s="41"/>
      <c r="D1382" s="41"/>
      <c r="E1382" s="41"/>
      <c r="F1382" s="33"/>
    </row>
    <row r="1383" customFormat="false" ht="14.25" hidden="false" customHeight="false" outlineLevel="0" collapsed="false">
      <c r="A1383" s="39" t="n">
        <v>23202</v>
      </c>
      <c r="B1383" s="31" t="s">
        <v>1141</v>
      </c>
      <c r="C1383" s="41"/>
      <c r="D1383" s="41"/>
      <c r="E1383" s="41"/>
      <c r="F1383" s="33"/>
    </row>
    <row r="1384" customFormat="false" ht="14.25" hidden="false" customHeight="false" outlineLevel="0" collapsed="false">
      <c r="A1384" s="39" t="n">
        <v>23203</v>
      </c>
      <c r="B1384" s="31" t="s">
        <v>1142</v>
      </c>
      <c r="C1384" s="32" t="n">
        <f aca="false">SUM(C1385:C1388)</f>
        <v>700</v>
      </c>
      <c r="D1384" s="32" t="n">
        <f aca="false">SUM(D1385:D1388)</f>
        <v>721</v>
      </c>
      <c r="E1384" s="32" t="n">
        <f aca="false">SUM(E1385:E1388)</f>
        <v>721</v>
      </c>
      <c r="F1384" s="33" t="n">
        <f aca="false">E1384/D1384*100</f>
        <v>100</v>
      </c>
    </row>
    <row r="1385" customFormat="false" ht="14.25" hidden="false" customHeight="false" outlineLevel="0" collapsed="false">
      <c r="A1385" s="39" t="n">
        <v>2320301</v>
      </c>
      <c r="B1385" s="40" t="s">
        <v>1143</v>
      </c>
      <c r="C1385" s="41" t="n">
        <v>700</v>
      </c>
      <c r="D1385" s="41" t="n">
        <v>714</v>
      </c>
      <c r="E1385" s="41" t="n">
        <v>714</v>
      </c>
      <c r="F1385" s="33" t="n">
        <f aca="false">E1385/D1385*100</f>
        <v>100</v>
      </c>
    </row>
    <row r="1386" customFormat="false" ht="14.25" hidden="false" customHeight="false" outlineLevel="0" collapsed="false">
      <c r="A1386" s="39" t="n">
        <v>2320302</v>
      </c>
      <c r="B1386" s="40" t="s">
        <v>1144</v>
      </c>
      <c r="C1386" s="41"/>
      <c r="D1386" s="41"/>
      <c r="E1386" s="41"/>
      <c r="F1386" s="33"/>
    </row>
    <row r="1387" customFormat="false" ht="14.25" hidden="false" customHeight="false" outlineLevel="0" collapsed="false">
      <c r="A1387" s="39" t="n">
        <v>2320303</v>
      </c>
      <c r="B1387" s="40" t="s">
        <v>1145</v>
      </c>
      <c r="C1387" s="41"/>
      <c r="D1387" s="41"/>
      <c r="E1387" s="41"/>
      <c r="F1387" s="33"/>
    </row>
    <row r="1388" customFormat="false" ht="14.25" hidden="false" customHeight="false" outlineLevel="0" collapsed="false">
      <c r="A1388" s="39" t="n">
        <v>2320304</v>
      </c>
      <c r="B1388" s="40" t="s">
        <v>1146</v>
      </c>
      <c r="C1388" s="41"/>
      <c r="D1388" s="41" t="n">
        <v>7</v>
      </c>
      <c r="E1388" s="41" t="n">
        <v>7</v>
      </c>
      <c r="F1388" s="33"/>
    </row>
    <row r="1389" customFormat="false" ht="14.25" hidden="false" customHeight="false" outlineLevel="0" collapsed="false">
      <c r="A1389" s="39" t="n">
        <v>233</v>
      </c>
      <c r="B1389" s="31" t="s">
        <v>1147</v>
      </c>
      <c r="C1389" s="32" t="n">
        <f aca="false">SUM(C1390:C1392)</f>
        <v>0</v>
      </c>
      <c r="D1389" s="32" t="n">
        <f aca="false">SUM(D1390:D1392)</f>
        <v>5</v>
      </c>
      <c r="E1389" s="32" t="n">
        <f aca="false">SUM(E1390:E1392)</f>
        <v>5</v>
      </c>
      <c r="F1389" s="33" t="n">
        <f aca="false">E1389/D1389*100</f>
        <v>100</v>
      </c>
    </row>
    <row r="1390" customFormat="false" ht="14.25" hidden="false" customHeight="false" outlineLevel="0" collapsed="false">
      <c r="A1390" s="39" t="n">
        <v>23301</v>
      </c>
      <c r="B1390" s="31" t="s">
        <v>1148</v>
      </c>
      <c r="C1390" s="41"/>
      <c r="D1390" s="41"/>
      <c r="E1390" s="41"/>
      <c r="F1390" s="33"/>
    </row>
    <row r="1391" customFormat="false" ht="14.25" hidden="false" customHeight="false" outlineLevel="0" collapsed="false">
      <c r="A1391" s="39" t="n">
        <v>23302</v>
      </c>
      <c r="B1391" s="31" t="s">
        <v>1149</v>
      </c>
      <c r="C1391" s="41"/>
      <c r="D1391" s="41"/>
      <c r="E1391" s="41"/>
      <c r="F1391" s="33"/>
    </row>
    <row r="1392" customFormat="false" ht="14.25" hidden="false" customHeight="false" outlineLevel="0" collapsed="false">
      <c r="A1392" s="39" t="n">
        <v>23303</v>
      </c>
      <c r="B1392" s="31" t="s">
        <v>1150</v>
      </c>
      <c r="C1392" s="41"/>
      <c r="D1392" s="41" t="n">
        <v>5</v>
      </c>
      <c r="E1392" s="41" t="n">
        <v>5</v>
      </c>
      <c r="F1392" s="33" t="n">
        <f aca="false">E1392/D1392*100</f>
        <v>100</v>
      </c>
    </row>
  </sheetData>
  <mergeCells count="1">
    <mergeCell ref="A2:F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0.99"/>
    <col collapsed="false" customWidth="true" hidden="false" outlineLevel="0" max="3" min="3" style="0" width="39.24"/>
    <col collapsed="false" customWidth="true" hidden="false" outlineLevel="0" max="4" min="4" style="0" width="11.5"/>
  </cols>
  <sheetData>
    <row r="1" customFormat="false" ht="20.1" hidden="false" customHeight="true" outlineLevel="0" collapsed="false">
      <c r="A1" s="43" t="s">
        <v>1151</v>
      </c>
      <c r="B1" s="44"/>
      <c r="C1" s="44"/>
      <c r="D1" s="45"/>
    </row>
    <row r="2" customFormat="false" ht="20.1" hidden="false" customHeight="true" outlineLevel="0" collapsed="false">
      <c r="A2" s="46" t="s">
        <v>1152</v>
      </c>
      <c r="B2" s="46"/>
      <c r="C2" s="46"/>
      <c r="D2" s="46"/>
    </row>
    <row r="3" customFormat="false" ht="20.1" hidden="false" customHeight="true" outlineLevel="0" collapsed="false">
      <c r="A3" s="47"/>
      <c r="B3" s="48"/>
      <c r="C3" s="47"/>
      <c r="D3" s="49" t="s">
        <v>22</v>
      </c>
    </row>
    <row r="4" customFormat="false" ht="14.25" hidden="false" customHeight="false" outlineLevel="0" collapsed="false">
      <c r="A4" s="50" t="s">
        <v>1153</v>
      </c>
      <c r="B4" s="50" t="s">
        <v>26</v>
      </c>
      <c r="C4" s="50" t="s">
        <v>1154</v>
      </c>
      <c r="D4" s="50" t="s">
        <v>26</v>
      </c>
    </row>
    <row r="5" customFormat="false" ht="14.25" hidden="false" customHeight="false" outlineLevel="0" collapsed="false">
      <c r="A5" s="51" t="s">
        <v>1155</v>
      </c>
      <c r="B5" s="52" t="n">
        <v>21746</v>
      </c>
      <c r="C5" s="53" t="s">
        <v>1156</v>
      </c>
      <c r="D5" s="52" t="n">
        <v>87877</v>
      </c>
    </row>
    <row r="6" customFormat="false" ht="14.25" hidden="false" customHeight="false" outlineLevel="0" collapsed="false">
      <c r="A6" s="51" t="s">
        <v>1157</v>
      </c>
      <c r="B6" s="52" t="n">
        <f aca="false">SUM(B7,B14,B26)</f>
        <v>61139</v>
      </c>
      <c r="C6" s="53" t="s">
        <v>1158</v>
      </c>
      <c r="D6" s="54" t="n">
        <f aca="false">SUM(D7:D10)</f>
        <v>407</v>
      </c>
    </row>
    <row r="7" customFormat="false" ht="14.25" hidden="false" customHeight="false" outlineLevel="0" collapsed="false">
      <c r="A7" s="51" t="s">
        <v>1159</v>
      </c>
      <c r="B7" s="54" t="n">
        <f aca="false">SUM(B8:B13)</f>
        <v>-783</v>
      </c>
      <c r="C7" s="55" t="s">
        <v>1160</v>
      </c>
      <c r="D7" s="56"/>
    </row>
    <row r="8" customFormat="false" ht="14.25" hidden="false" customHeight="false" outlineLevel="0" collapsed="false">
      <c r="A8" s="36" t="s">
        <v>1161</v>
      </c>
      <c r="B8" s="57" t="n">
        <v>-271</v>
      </c>
      <c r="C8" s="55" t="s">
        <v>1162</v>
      </c>
      <c r="D8" s="56"/>
    </row>
    <row r="9" customFormat="false" ht="14.25" hidden="false" customHeight="false" outlineLevel="0" collapsed="false">
      <c r="A9" s="36" t="s">
        <v>1163</v>
      </c>
      <c r="B9" s="57" t="n">
        <v>122</v>
      </c>
      <c r="C9" s="55" t="s">
        <v>1164</v>
      </c>
      <c r="D9" s="56"/>
    </row>
    <row r="10" customFormat="false" ht="14.25" hidden="false" customHeight="false" outlineLevel="0" collapsed="false">
      <c r="A10" s="36" t="s">
        <v>1165</v>
      </c>
      <c r="B10" s="57" t="n">
        <v>308</v>
      </c>
      <c r="C10" s="55" t="s">
        <v>1166</v>
      </c>
      <c r="D10" s="56" t="n">
        <v>407</v>
      </c>
    </row>
    <row r="11" customFormat="false" ht="14.25" hidden="false" customHeight="false" outlineLevel="0" collapsed="false">
      <c r="A11" s="36" t="s">
        <v>1167</v>
      </c>
      <c r="B11" s="57"/>
      <c r="C11" s="53" t="s">
        <v>1168</v>
      </c>
      <c r="D11" s="54" t="n">
        <f aca="false">SUM(D12:D13)</f>
        <v>2130</v>
      </c>
    </row>
    <row r="12" customFormat="false" ht="14.25" hidden="false" customHeight="false" outlineLevel="0" collapsed="false">
      <c r="A12" s="36" t="s">
        <v>1169</v>
      </c>
      <c r="B12" s="57" t="n">
        <v>-1015</v>
      </c>
      <c r="C12" s="58" t="s">
        <v>1170</v>
      </c>
      <c r="D12" s="59" t="n">
        <v>930</v>
      </c>
    </row>
    <row r="13" customFormat="false" ht="14.25" hidden="false" customHeight="false" outlineLevel="0" collapsed="false">
      <c r="A13" s="36" t="s">
        <v>1171</v>
      </c>
      <c r="B13" s="57" t="n">
        <v>73</v>
      </c>
      <c r="C13" s="58" t="s">
        <v>1172</v>
      </c>
      <c r="D13" s="56" t="n">
        <v>1200</v>
      </c>
    </row>
    <row r="14" customFormat="false" ht="14.25" hidden="false" customHeight="false" outlineLevel="0" collapsed="false">
      <c r="A14" s="51" t="s">
        <v>1173</v>
      </c>
      <c r="B14" s="54" t="n">
        <f aca="false">SUM(B15:B25)</f>
        <v>35711</v>
      </c>
      <c r="C14" s="53" t="s">
        <v>1174</v>
      </c>
      <c r="D14" s="52"/>
    </row>
    <row r="15" customFormat="false" ht="14.25" hidden="false" customHeight="false" outlineLevel="0" collapsed="false">
      <c r="A15" s="36" t="s">
        <v>1175</v>
      </c>
      <c r="B15" s="56" t="n">
        <v>6801</v>
      </c>
      <c r="C15" s="53" t="s">
        <v>1176</v>
      </c>
      <c r="D15" s="52"/>
    </row>
    <row r="16" customFormat="false" ht="14.25" hidden="false" customHeight="false" outlineLevel="0" collapsed="false">
      <c r="A16" s="36" t="s">
        <v>1177</v>
      </c>
      <c r="B16" s="56" t="n">
        <v>3180</v>
      </c>
      <c r="C16" s="53" t="s">
        <v>1178</v>
      </c>
      <c r="D16" s="52"/>
    </row>
    <row r="17" customFormat="false" ht="14.25" hidden="false" customHeight="false" outlineLevel="0" collapsed="false">
      <c r="A17" s="36" t="s">
        <v>1179</v>
      </c>
      <c r="B17" s="56" t="n">
        <v>10920</v>
      </c>
      <c r="C17" s="60" t="s">
        <v>1180</v>
      </c>
      <c r="D17" s="54" t="n">
        <f aca="false">SUM(D18:D20)</f>
        <v>0</v>
      </c>
    </row>
    <row r="18" customFormat="false" ht="14.25" hidden="false" customHeight="false" outlineLevel="0" collapsed="false">
      <c r="A18" s="36" t="s">
        <v>1181</v>
      </c>
      <c r="B18" s="56" t="n">
        <v>666</v>
      </c>
      <c r="C18" s="61" t="s">
        <v>1182</v>
      </c>
      <c r="D18" s="52"/>
    </row>
    <row r="19" customFormat="false" ht="14.25" hidden="false" customHeight="false" outlineLevel="0" collapsed="false">
      <c r="A19" s="36" t="s">
        <v>1183</v>
      </c>
      <c r="B19" s="56" t="n">
        <v>800</v>
      </c>
      <c r="C19" s="62" t="s">
        <v>1184</v>
      </c>
      <c r="D19" s="52"/>
    </row>
    <row r="20" customFormat="false" ht="14.25" hidden="false" customHeight="false" outlineLevel="0" collapsed="false">
      <c r="A20" s="36" t="s">
        <v>1185</v>
      </c>
      <c r="B20" s="56" t="n">
        <v>626</v>
      </c>
      <c r="C20" s="61" t="s">
        <v>1186</v>
      </c>
      <c r="D20" s="63"/>
    </row>
    <row r="21" customFormat="false" ht="14.25" hidden="false" customHeight="false" outlineLevel="0" collapsed="false">
      <c r="A21" s="36" t="s">
        <v>1187</v>
      </c>
      <c r="B21" s="56" t="n">
        <v>1329</v>
      </c>
      <c r="C21" s="64" t="s">
        <v>1188</v>
      </c>
      <c r="D21" s="65" t="n">
        <v>2470</v>
      </c>
    </row>
    <row r="22" customFormat="false" ht="14.25" hidden="false" customHeight="false" outlineLevel="0" collapsed="false">
      <c r="A22" s="36" t="s">
        <v>1189</v>
      </c>
      <c r="B22" s="56" t="n">
        <v>165</v>
      </c>
      <c r="C22" s="53" t="s">
        <v>1190</v>
      </c>
      <c r="D22" s="54" t="n">
        <f aca="false">SUM(D23:D24)</f>
        <v>881</v>
      </c>
    </row>
    <row r="23" customFormat="false" ht="14.25" hidden="false" customHeight="false" outlineLevel="0" collapsed="false">
      <c r="A23" s="36" t="s">
        <v>1191</v>
      </c>
      <c r="B23" s="56" t="n">
        <v>3588</v>
      </c>
      <c r="C23" s="61" t="s">
        <v>1192</v>
      </c>
      <c r="D23" s="66" t="n">
        <v>881</v>
      </c>
    </row>
    <row r="24" customFormat="false" ht="14.25" hidden="false" customHeight="false" outlineLevel="0" collapsed="false">
      <c r="A24" s="36" t="s">
        <v>1193</v>
      </c>
      <c r="B24" s="56" t="n">
        <v>4026</v>
      </c>
      <c r="C24" s="61" t="s">
        <v>1194</v>
      </c>
      <c r="D24" s="67"/>
    </row>
    <row r="25" customFormat="false" ht="14.25" hidden="false" customHeight="false" outlineLevel="0" collapsed="false">
      <c r="A25" s="36" t="s">
        <v>1195</v>
      </c>
      <c r="B25" s="56" t="n">
        <v>3610</v>
      </c>
      <c r="C25" s="68"/>
      <c r="D25" s="68"/>
    </row>
    <row r="26" customFormat="false" ht="14.25" hidden="false" customHeight="false" outlineLevel="0" collapsed="false">
      <c r="A26" s="51" t="s">
        <v>1196</v>
      </c>
      <c r="B26" s="54" t="n">
        <f aca="false">SUM(B27:B46)</f>
        <v>26211</v>
      </c>
      <c r="C26" s="68"/>
      <c r="D26" s="68"/>
    </row>
    <row r="27" customFormat="false" ht="14.25" hidden="false" customHeight="false" outlineLevel="0" collapsed="false">
      <c r="A27" s="36" t="s">
        <v>1002</v>
      </c>
      <c r="B27" s="56" t="n">
        <v>277</v>
      </c>
      <c r="C27" s="68"/>
      <c r="D27" s="68"/>
    </row>
    <row r="28" customFormat="false" ht="14.25" hidden="false" customHeight="false" outlineLevel="0" collapsed="false">
      <c r="A28" s="36" t="s">
        <v>1197</v>
      </c>
      <c r="B28" s="56"/>
      <c r="C28" s="53"/>
      <c r="D28" s="54"/>
    </row>
    <row r="29" customFormat="false" ht="14.25" hidden="false" customHeight="false" outlineLevel="0" collapsed="false">
      <c r="A29" s="36" t="s">
        <v>1198</v>
      </c>
      <c r="B29" s="56"/>
      <c r="C29" s="58"/>
      <c r="D29" s="59"/>
    </row>
    <row r="30" customFormat="false" ht="14.25" hidden="false" customHeight="false" outlineLevel="0" collapsed="false">
      <c r="A30" s="36" t="s">
        <v>1199</v>
      </c>
      <c r="B30" s="56" t="n">
        <v>62</v>
      </c>
      <c r="C30" s="58"/>
      <c r="D30" s="56"/>
    </row>
    <row r="31" customFormat="false" ht="14.25" hidden="false" customHeight="false" outlineLevel="0" collapsed="false">
      <c r="A31" s="36" t="s">
        <v>1003</v>
      </c>
      <c r="B31" s="56" t="n">
        <v>1860</v>
      </c>
      <c r="C31" s="58"/>
      <c r="D31" s="56"/>
    </row>
    <row r="32" customFormat="false" ht="14.25" hidden="false" customHeight="false" outlineLevel="0" collapsed="false">
      <c r="A32" s="36" t="s">
        <v>1200</v>
      </c>
      <c r="B32" s="56" t="n">
        <v>335</v>
      </c>
      <c r="C32" s="58"/>
      <c r="D32" s="56"/>
    </row>
    <row r="33" customFormat="false" ht="14.25" hidden="false" customHeight="false" outlineLevel="0" collapsed="false">
      <c r="A33" s="36" t="s">
        <v>1004</v>
      </c>
      <c r="B33" s="56" t="n">
        <v>753</v>
      </c>
      <c r="C33" s="58"/>
      <c r="D33" s="56"/>
    </row>
    <row r="34" customFormat="false" ht="14.25" hidden="false" customHeight="false" outlineLevel="0" collapsed="false">
      <c r="A34" s="36" t="s">
        <v>1201</v>
      </c>
      <c r="B34" s="56" t="n">
        <v>1897</v>
      </c>
      <c r="C34" s="58"/>
      <c r="D34" s="56"/>
    </row>
    <row r="35" customFormat="false" ht="14.25" hidden="false" customHeight="false" outlineLevel="0" collapsed="false">
      <c r="A35" s="36" t="s">
        <v>1202</v>
      </c>
      <c r="B35" s="56" t="n">
        <v>2711</v>
      </c>
      <c r="C35" s="58"/>
      <c r="D35" s="56"/>
    </row>
    <row r="36" customFormat="false" ht="14.25" hidden="false" customHeight="false" outlineLevel="0" collapsed="false">
      <c r="A36" s="36" t="s">
        <v>1006</v>
      </c>
      <c r="B36" s="56" t="n">
        <v>931</v>
      </c>
      <c r="C36" s="58"/>
      <c r="D36" s="56"/>
    </row>
    <row r="37" customFormat="false" ht="14.25" hidden="false" customHeight="false" outlineLevel="0" collapsed="false">
      <c r="A37" s="36" t="s">
        <v>1203</v>
      </c>
      <c r="B37" s="56"/>
      <c r="C37" s="58"/>
      <c r="D37" s="56"/>
    </row>
    <row r="38" customFormat="false" ht="14.25" hidden="false" customHeight="false" outlineLevel="0" collapsed="false">
      <c r="A38" s="36" t="s">
        <v>1204</v>
      </c>
      <c r="B38" s="56" t="n">
        <v>10541</v>
      </c>
      <c r="C38" s="58"/>
      <c r="D38" s="56"/>
    </row>
    <row r="39" customFormat="false" ht="14.25" hidden="false" customHeight="false" outlineLevel="0" collapsed="false">
      <c r="A39" s="36" t="s">
        <v>1007</v>
      </c>
      <c r="B39" s="56" t="n">
        <v>3677</v>
      </c>
      <c r="C39" s="58"/>
      <c r="D39" s="56"/>
    </row>
    <row r="40" customFormat="false" ht="14.25" hidden="false" customHeight="false" outlineLevel="0" collapsed="false">
      <c r="A40" s="36" t="s">
        <v>1205</v>
      </c>
      <c r="B40" s="56" t="n">
        <v>285</v>
      </c>
      <c r="C40" s="58"/>
      <c r="D40" s="56"/>
    </row>
    <row r="41" customFormat="false" ht="14.25" hidden="false" customHeight="false" outlineLevel="0" collapsed="false">
      <c r="A41" s="36" t="s">
        <v>1206</v>
      </c>
      <c r="B41" s="56" t="n">
        <v>2099</v>
      </c>
      <c r="C41" s="58"/>
      <c r="D41" s="56"/>
    </row>
    <row r="42" customFormat="false" ht="14.25" hidden="false" customHeight="false" outlineLevel="0" collapsed="false">
      <c r="A42" s="36" t="s">
        <v>1207</v>
      </c>
      <c r="B42" s="56" t="n">
        <v>6</v>
      </c>
      <c r="C42" s="58"/>
      <c r="D42" s="56"/>
    </row>
    <row r="43" customFormat="false" ht="14.25" hidden="false" customHeight="false" outlineLevel="0" collapsed="false">
      <c r="A43" s="36" t="s">
        <v>1208</v>
      </c>
      <c r="B43" s="56" t="n">
        <v>581</v>
      </c>
      <c r="C43" s="58"/>
      <c r="D43" s="56"/>
    </row>
    <row r="44" customFormat="false" ht="14.25" hidden="false" customHeight="false" outlineLevel="0" collapsed="false">
      <c r="A44" s="36" t="s">
        <v>1008</v>
      </c>
      <c r="B44" s="56" t="n">
        <v>96</v>
      </c>
      <c r="C44" s="58"/>
      <c r="D44" s="56"/>
    </row>
    <row r="45" customFormat="false" ht="14.25" hidden="false" customHeight="false" outlineLevel="0" collapsed="false">
      <c r="A45" s="36" t="s">
        <v>1209</v>
      </c>
      <c r="B45" s="56"/>
      <c r="C45" s="58"/>
      <c r="D45" s="56"/>
    </row>
    <row r="46" customFormat="false" ht="14.25" hidden="false" customHeight="false" outlineLevel="0" collapsed="false">
      <c r="A46" s="36" t="s">
        <v>1210</v>
      </c>
      <c r="B46" s="56" t="n">
        <v>100</v>
      </c>
      <c r="C46" s="53"/>
      <c r="D46" s="52"/>
    </row>
    <row r="47" customFormat="false" ht="14.25" hidden="false" customHeight="false" outlineLevel="0" collapsed="false">
      <c r="A47" s="51" t="s">
        <v>1211</v>
      </c>
      <c r="B47" s="69" t="n">
        <v>3075</v>
      </c>
      <c r="C47" s="53"/>
      <c r="D47" s="52"/>
    </row>
    <row r="48" customFormat="false" ht="14.25" hidden="false" customHeight="false" outlineLevel="0" collapsed="false">
      <c r="A48" s="51" t="s">
        <v>1212</v>
      </c>
      <c r="B48" s="52" t="n">
        <v>235</v>
      </c>
      <c r="C48" s="53"/>
      <c r="D48" s="52"/>
    </row>
    <row r="49" customFormat="false" ht="14.25" hidden="false" customHeight="false" outlineLevel="0" collapsed="false">
      <c r="A49" s="51" t="s">
        <v>1213</v>
      </c>
      <c r="B49" s="54" t="n">
        <f aca="false">SUM(B50:B51)</f>
        <v>4657</v>
      </c>
      <c r="C49" s="60"/>
      <c r="D49" s="54"/>
    </row>
    <row r="50" customFormat="false" ht="14.25" hidden="false" customHeight="false" outlineLevel="0" collapsed="false">
      <c r="A50" s="70" t="s">
        <v>1214</v>
      </c>
      <c r="B50" s="56" t="n">
        <v>930</v>
      </c>
      <c r="C50" s="61"/>
      <c r="D50" s="52"/>
    </row>
    <row r="51" customFormat="false" ht="14.25" hidden="false" customHeight="false" outlineLevel="0" collapsed="false">
      <c r="A51" s="70" t="s">
        <v>1215</v>
      </c>
      <c r="B51" s="56" t="n">
        <v>3727</v>
      </c>
      <c r="C51" s="62"/>
      <c r="D51" s="52"/>
    </row>
    <row r="52" customFormat="false" ht="14.25" hidden="false" customHeight="false" outlineLevel="0" collapsed="false">
      <c r="A52" s="71" t="s">
        <v>1216</v>
      </c>
      <c r="B52" s="54" t="n">
        <v>1078</v>
      </c>
      <c r="C52" s="61"/>
      <c r="D52" s="63"/>
    </row>
    <row r="53" customFormat="false" ht="14.25" hidden="false" customHeight="false" outlineLevel="0" collapsed="false">
      <c r="A53" s="71" t="s">
        <v>1217</v>
      </c>
      <c r="B53" s="54" t="n">
        <f aca="false">SUM(B54:B56)</f>
        <v>1835</v>
      </c>
      <c r="C53" s="64"/>
      <c r="D53" s="65"/>
    </row>
    <row r="54" customFormat="false" ht="14.25" hidden="false" customHeight="false" outlineLevel="0" collapsed="false">
      <c r="A54" s="72" t="s">
        <v>1218</v>
      </c>
      <c r="B54" s="73" t="n">
        <v>1835</v>
      </c>
      <c r="C54" s="53"/>
      <c r="D54" s="54"/>
    </row>
    <row r="55" customFormat="false" ht="14.25" hidden="false" customHeight="false" outlineLevel="0" collapsed="false">
      <c r="A55" s="72" t="s">
        <v>1219</v>
      </c>
      <c r="B55" s="56"/>
      <c r="C55" s="61"/>
      <c r="D55" s="66"/>
    </row>
    <row r="56" customFormat="false" ht="14.25" hidden="false" customHeight="false" outlineLevel="0" collapsed="false">
      <c r="A56" s="72" t="s">
        <v>1220</v>
      </c>
      <c r="B56" s="52"/>
      <c r="C56" s="61"/>
      <c r="D56" s="67"/>
    </row>
    <row r="57" customFormat="false" ht="14.25" hidden="false" customHeight="false" outlineLevel="0" collapsed="false">
      <c r="A57" s="74" t="s">
        <v>1221</v>
      </c>
      <c r="B57" s="54" t="n">
        <f aca="false">B5+B6+B47+B48+B49+B52+B53</f>
        <v>93765</v>
      </c>
      <c r="C57" s="75" t="s">
        <v>1222</v>
      </c>
      <c r="D57" s="54" t="n">
        <f aca="false">D5+D6+D11+D14+D15+D16+D17+D21+D22</f>
        <v>93765</v>
      </c>
    </row>
  </sheetData>
  <mergeCells count="1">
    <mergeCell ref="A2:D2"/>
  </mergeCells>
  <printOptions headings="false" gridLines="false" gridLinesSet="true" horizontalCentered="true" verticalCentered="true"/>
  <pageMargins left="0.551388888888889" right="0.35416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29.87"/>
  </cols>
  <sheetData>
    <row r="1" customFormat="false" ht="14.25" hidden="false" customHeight="false" outlineLevel="0" collapsed="false">
      <c r="A1" s="76" t="s">
        <v>1223</v>
      </c>
      <c r="B1" s="77"/>
    </row>
    <row r="2" customFormat="false" ht="22.5" hidden="false" customHeight="true" outlineLevel="0" collapsed="false">
      <c r="A2" s="78" t="s">
        <v>1224</v>
      </c>
      <c r="B2" s="78"/>
    </row>
    <row r="3" customFormat="false" ht="14.25" hidden="false" customHeight="false" outlineLevel="0" collapsed="false">
      <c r="A3" s="79"/>
      <c r="B3" s="80" t="s">
        <v>22</v>
      </c>
    </row>
    <row r="4" customFormat="false" ht="14.25" hidden="false" customHeight="false" outlineLevel="0" collapsed="false">
      <c r="A4" s="81" t="s">
        <v>1225</v>
      </c>
      <c r="B4" s="81" t="s">
        <v>26</v>
      </c>
    </row>
    <row r="5" customFormat="false" ht="14.25" hidden="false" customHeight="false" outlineLevel="0" collapsed="false">
      <c r="A5" s="82" t="s">
        <v>1157</v>
      </c>
      <c r="B5" s="83" t="n">
        <f aca="false">SUM(B6,B13,B32)</f>
        <v>61139</v>
      </c>
    </row>
    <row r="6" customFormat="false" ht="14.25" hidden="false" customHeight="false" outlineLevel="0" collapsed="false">
      <c r="A6" s="82" t="s">
        <v>1159</v>
      </c>
      <c r="B6" s="83" t="n">
        <f aca="false">SUM(B7:B12)</f>
        <v>-783</v>
      </c>
    </row>
    <row r="7" customFormat="false" ht="14.25" hidden="false" customHeight="false" outlineLevel="0" collapsed="false">
      <c r="A7" s="84" t="s">
        <v>1161</v>
      </c>
      <c r="B7" s="83" t="n">
        <v>-271</v>
      </c>
    </row>
    <row r="8" customFormat="false" ht="14.25" hidden="false" customHeight="false" outlineLevel="0" collapsed="false">
      <c r="A8" s="84" t="s">
        <v>1226</v>
      </c>
      <c r="B8" s="83" t="n">
        <v>122</v>
      </c>
    </row>
    <row r="9" customFormat="false" ht="14.25" hidden="false" customHeight="false" outlineLevel="0" collapsed="false">
      <c r="A9" s="84" t="s">
        <v>1165</v>
      </c>
      <c r="B9" s="83" t="n">
        <v>308</v>
      </c>
    </row>
    <row r="10" customFormat="false" ht="14.25" hidden="false" customHeight="false" outlineLevel="0" collapsed="false">
      <c r="A10" s="84" t="s">
        <v>1167</v>
      </c>
      <c r="B10" s="83" t="n">
        <v>0</v>
      </c>
    </row>
    <row r="11" customFormat="false" ht="14.25" hidden="false" customHeight="false" outlineLevel="0" collapsed="false">
      <c r="A11" s="84" t="s">
        <v>1169</v>
      </c>
      <c r="B11" s="83" t="n">
        <v>-1015</v>
      </c>
    </row>
    <row r="12" customFormat="false" ht="14.25" hidden="false" customHeight="false" outlineLevel="0" collapsed="false">
      <c r="A12" s="84" t="s">
        <v>1171</v>
      </c>
      <c r="B12" s="83" t="n">
        <v>73</v>
      </c>
    </row>
    <row r="13" customFormat="false" ht="14.25" hidden="false" customHeight="false" outlineLevel="0" collapsed="false">
      <c r="A13" s="82" t="s">
        <v>1173</v>
      </c>
      <c r="B13" s="83" t="n">
        <f aca="false">SUM(B14:B31)</f>
        <v>35711</v>
      </c>
    </row>
    <row r="14" customFormat="false" ht="14.25" hidden="false" customHeight="false" outlineLevel="0" collapsed="false">
      <c r="A14" s="84" t="s">
        <v>1227</v>
      </c>
      <c r="B14" s="83" t="n">
        <v>0</v>
      </c>
    </row>
    <row r="15" customFormat="false" ht="14.25" hidden="false" customHeight="false" outlineLevel="0" collapsed="false">
      <c r="A15" s="84" t="s">
        <v>1175</v>
      </c>
      <c r="B15" s="83" t="n">
        <v>6801</v>
      </c>
    </row>
    <row r="16" customFormat="false" ht="14.25" hidden="false" customHeight="false" outlineLevel="0" collapsed="false">
      <c r="A16" s="84" t="s">
        <v>1177</v>
      </c>
      <c r="B16" s="83" t="n">
        <v>3180</v>
      </c>
    </row>
    <row r="17" customFormat="false" ht="14.25" hidden="false" customHeight="false" outlineLevel="0" collapsed="false">
      <c r="A17" s="84" t="s">
        <v>1179</v>
      </c>
      <c r="B17" s="83" t="n">
        <v>10920</v>
      </c>
    </row>
    <row r="18" customFormat="false" ht="14.25" hidden="false" customHeight="false" outlineLevel="0" collapsed="false">
      <c r="A18" s="84" t="s">
        <v>1228</v>
      </c>
      <c r="B18" s="83" t="n">
        <v>0</v>
      </c>
    </row>
    <row r="19" customFormat="false" ht="14.25" hidden="false" customHeight="false" outlineLevel="0" collapsed="false">
      <c r="A19" s="84" t="s">
        <v>1181</v>
      </c>
      <c r="B19" s="83" t="n">
        <v>666</v>
      </c>
    </row>
    <row r="20" customFormat="false" ht="14.25" hidden="false" customHeight="false" outlineLevel="0" collapsed="false">
      <c r="A20" s="84" t="s">
        <v>1183</v>
      </c>
      <c r="B20" s="83" t="n">
        <v>800</v>
      </c>
    </row>
    <row r="21" customFormat="false" ht="14.25" hidden="false" customHeight="false" outlineLevel="0" collapsed="false">
      <c r="A21" s="84" t="s">
        <v>1185</v>
      </c>
      <c r="B21" s="83" t="n">
        <v>626</v>
      </c>
    </row>
    <row r="22" customFormat="false" ht="14.25" hidden="false" customHeight="false" outlineLevel="0" collapsed="false">
      <c r="A22" s="84" t="s">
        <v>1229</v>
      </c>
      <c r="B22" s="83" t="n">
        <v>0</v>
      </c>
    </row>
    <row r="23" customFormat="false" ht="14.25" hidden="false" customHeight="false" outlineLevel="0" collapsed="false">
      <c r="A23" s="84" t="s">
        <v>1187</v>
      </c>
      <c r="B23" s="83" t="n">
        <v>1329</v>
      </c>
    </row>
    <row r="24" customFormat="false" ht="14.25" hidden="false" customHeight="false" outlineLevel="0" collapsed="false">
      <c r="A24" s="84" t="s">
        <v>1230</v>
      </c>
      <c r="B24" s="83" t="n">
        <v>0</v>
      </c>
    </row>
    <row r="25" customFormat="false" ht="14.25" hidden="false" customHeight="false" outlineLevel="0" collapsed="false">
      <c r="A25" s="84" t="s">
        <v>1189</v>
      </c>
      <c r="B25" s="83" t="n">
        <v>165</v>
      </c>
    </row>
    <row r="26" customFormat="false" ht="14.25" hidden="false" customHeight="false" outlineLevel="0" collapsed="false">
      <c r="A26" s="84" t="s">
        <v>1191</v>
      </c>
      <c r="B26" s="83" t="n">
        <v>3588</v>
      </c>
    </row>
    <row r="27" customFormat="false" ht="14.25" hidden="false" customHeight="false" outlineLevel="0" collapsed="false">
      <c r="A27" s="84" t="s">
        <v>1231</v>
      </c>
      <c r="B27" s="83" t="n">
        <v>0</v>
      </c>
    </row>
    <row r="28" customFormat="false" ht="14.25" hidden="false" customHeight="false" outlineLevel="0" collapsed="false">
      <c r="A28" s="84" t="s">
        <v>1232</v>
      </c>
      <c r="B28" s="83" t="n">
        <v>0</v>
      </c>
    </row>
    <row r="29" customFormat="false" ht="14.25" hidden="false" customHeight="false" outlineLevel="0" collapsed="false">
      <c r="A29" s="84" t="s">
        <v>1233</v>
      </c>
      <c r="B29" s="83" t="n">
        <v>0</v>
      </c>
    </row>
    <row r="30" customFormat="false" ht="14.25" hidden="false" customHeight="false" outlineLevel="0" collapsed="false">
      <c r="A30" s="84" t="s">
        <v>1193</v>
      </c>
      <c r="B30" s="83" t="n">
        <v>4026</v>
      </c>
    </row>
    <row r="31" customFormat="false" ht="14.25" hidden="false" customHeight="false" outlineLevel="0" collapsed="false">
      <c r="A31" s="84" t="s">
        <v>1195</v>
      </c>
      <c r="B31" s="83" t="n">
        <v>3610</v>
      </c>
    </row>
    <row r="32" customFormat="false" ht="14.25" hidden="false" customHeight="false" outlineLevel="0" collapsed="false">
      <c r="A32" s="82" t="s">
        <v>1196</v>
      </c>
      <c r="B32" s="83" t="n">
        <f aca="false">SUM(B33:B52)</f>
        <v>26211</v>
      </c>
    </row>
    <row r="33" customFormat="false" ht="14.25" hidden="false" customHeight="false" outlineLevel="0" collapsed="false">
      <c r="A33" s="84" t="s">
        <v>1002</v>
      </c>
      <c r="B33" s="83" t="n">
        <v>277</v>
      </c>
    </row>
    <row r="34" customFormat="false" ht="14.25" hidden="false" customHeight="false" outlineLevel="0" collapsed="false">
      <c r="A34" s="84" t="s">
        <v>1197</v>
      </c>
      <c r="B34" s="83" t="n">
        <v>0</v>
      </c>
    </row>
    <row r="35" customFormat="false" ht="14.25" hidden="false" customHeight="false" outlineLevel="0" collapsed="false">
      <c r="A35" s="84" t="s">
        <v>1198</v>
      </c>
      <c r="B35" s="83"/>
    </row>
    <row r="36" customFormat="false" ht="14.25" hidden="false" customHeight="false" outlineLevel="0" collapsed="false">
      <c r="A36" s="84" t="s">
        <v>1199</v>
      </c>
      <c r="B36" s="83" t="n">
        <v>62</v>
      </c>
    </row>
    <row r="37" customFormat="false" ht="14.25" hidden="false" customHeight="false" outlineLevel="0" collapsed="false">
      <c r="A37" s="84" t="s">
        <v>1003</v>
      </c>
      <c r="B37" s="83" t="n">
        <v>1860</v>
      </c>
    </row>
    <row r="38" customFormat="false" ht="14.25" hidden="false" customHeight="false" outlineLevel="0" collapsed="false">
      <c r="A38" s="84" t="s">
        <v>1200</v>
      </c>
      <c r="B38" s="83" t="n">
        <v>335</v>
      </c>
    </row>
    <row r="39" customFormat="false" ht="14.25" hidden="false" customHeight="false" outlineLevel="0" collapsed="false">
      <c r="A39" s="84" t="s">
        <v>1004</v>
      </c>
      <c r="B39" s="83" t="n">
        <v>753</v>
      </c>
    </row>
    <row r="40" customFormat="false" ht="14.25" hidden="false" customHeight="false" outlineLevel="0" collapsed="false">
      <c r="A40" s="84" t="s">
        <v>1201</v>
      </c>
      <c r="B40" s="83" t="n">
        <v>1897</v>
      </c>
    </row>
    <row r="41" customFormat="false" ht="14.25" hidden="false" customHeight="false" outlineLevel="0" collapsed="false">
      <c r="A41" s="84" t="s">
        <v>1202</v>
      </c>
      <c r="B41" s="83" t="n">
        <v>2711</v>
      </c>
    </row>
    <row r="42" customFormat="false" ht="14.25" hidden="false" customHeight="false" outlineLevel="0" collapsed="false">
      <c r="A42" s="84" t="s">
        <v>1006</v>
      </c>
      <c r="B42" s="83" t="n">
        <v>931</v>
      </c>
    </row>
    <row r="43" customFormat="false" ht="14.25" hidden="false" customHeight="false" outlineLevel="0" collapsed="false">
      <c r="A43" s="84" t="s">
        <v>1203</v>
      </c>
      <c r="B43" s="83"/>
    </row>
    <row r="44" customFormat="false" ht="14.25" hidden="false" customHeight="false" outlineLevel="0" collapsed="false">
      <c r="A44" s="84" t="s">
        <v>1204</v>
      </c>
      <c r="B44" s="83" t="n">
        <v>10541</v>
      </c>
    </row>
    <row r="45" customFormat="false" ht="14.25" hidden="false" customHeight="false" outlineLevel="0" collapsed="false">
      <c r="A45" s="84" t="s">
        <v>1007</v>
      </c>
      <c r="B45" s="83" t="n">
        <v>3677</v>
      </c>
    </row>
    <row r="46" customFormat="false" ht="14.25" hidden="false" customHeight="false" outlineLevel="0" collapsed="false">
      <c r="A46" s="84" t="s">
        <v>1205</v>
      </c>
      <c r="B46" s="83" t="n">
        <v>285</v>
      </c>
    </row>
    <row r="47" customFormat="false" ht="14.25" hidden="false" customHeight="false" outlineLevel="0" collapsed="false">
      <c r="A47" s="84" t="s">
        <v>1206</v>
      </c>
      <c r="B47" s="83" t="n">
        <v>2099</v>
      </c>
    </row>
    <row r="48" customFormat="false" ht="14.25" hidden="false" customHeight="false" outlineLevel="0" collapsed="false">
      <c r="A48" s="84" t="s">
        <v>1207</v>
      </c>
      <c r="B48" s="83" t="n">
        <v>6</v>
      </c>
    </row>
    <row r="49" customFormat="false" ht="14.25" hidden="false" customHeight="false" outlineLevel="0" collapsed="false">
      <c r="A49" s="84" t="s">
        <v>1208</v>
      </c>
      <c r="B49" s="83" t="n">
        <v>581</v>
      </c>
    </row>
    <row r="50" customFormat="false" ht="14.25" hidden="false" customHeight="false" outlineLevel="0" collapsed="false">
      <c r="A50" s="84" t="s">
        <v>1008</v>
      </c>
      <c r="B50" s="83" t="n">
        <v>96</v>
      </c>
    </row>
    <row r="51" customFormat="false" ht="14.25" hidden="false" customHeight="false" outlineLevel="0" collapsed="false">
      <c r="A51" s="84" t="s">
        <v>1209</v>
      </c>
      <c r="B51" s="83"/>
    </row>
    <row r="52" customFormat="false" ht="14.25" hidden="false" customHeight="false" outlineLevel="0" collapsed="false">
      <c r="A52" s="84" t="s">
        <v>1210</v>
      </c>
      <c r="B52" s="83" t="n">
        <v>100</v>
      </c>
    </row>
  </sheetData>
  <mergeCells count="1">
    <mergeCell ref="A2:B2"/>
  </mergeCells>
  <printOptions headings="false" gridLines="false" gridLinesSet="true" horizontalCentered="true" verticalCentered="tru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3.12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6.74"/>
  </cols>
  <sheetData>
    <row r="1" customFormat="false" ht="14.25" hidden="false" customHeight="false" outlineLevel="0" collapsed="false">
      <c r="A1" s="85" t="s">
        <v>1234</v>
      </c>
      <c r="B1" s="85"/>
      <c r="C1" s="85"/>
      <c r="D1" s="85"/>
      <c r="E1" s="86"/>
    </row>
    <row r="2" customFormat="false" ht="25.5" hidden="false" customHeight="false" outlineLevel="0" collapsed="false">
      <c r="A2" s="87" t="s">
        <v>1235</v>
      </c>
      <c r="B2" s="87"/>
      <c r="C2" s="87"/>
      <c r="D2" s="87"/>
      <c r="E2" s="87"/>
    </row>
    <row r="3" customFormat="false" ht="14.25" hidden="false" customHeight="false" outlineLevel="0" collapsed="false">
      <c r="A3" s="88"/>
      <c r="B3" s="88"/>
      <c r="C3" s="88"/>
      <c r="D3" s="88"/>
      <c r="E3" s="89" t="s">
        <v>22</v>
      </c>
    </row>
    <row r="4" customFormat="false" ht="14.25" hidden="false" customHeight="false" outlineLevel="0" collapsed="false">
      <c r="A4" s="90" t="s">
        <v>1236</v>
      </c>
      <c r="B4" s="90" t="s">
        <v>24</v>
      </c>
      <c r="C4" s="90" t="s">
        <v>1237</v>
      </c>
      <c r="D4" s="90" t="s">
        <v>26</v>
      </c>
      <c r="E4" s="91" t="s">
        <v>1238</v>
      </c>
    </row>
    <row r="5" customFormat="false" ht="14.25" hidden="false" customHeight="false" outlineLevel="0" collapsed="false">
      <c r="A5" s="92" t="s">
        <v>1239</v>
      </c>
      <c r="B5" s="93" t="n">
        <f aca="false">B6+B20+B48+B59</f>
        <v>26215.391</v>
      </c>
      <c r="C5" s="94" t="n">
        <f aca="false">C6+C20+C48+C59</f>
        <v>27187.88</v>
      </c>
      <c r="D5" s="94" t="n">
        <f aca="false">D6+D20+D48+D59</f>
        <v>27187.88</v>
      </c>
      <c r="E5" s="95" t="n">
        <f aca="false">D5/B5*100</f>
        <v>103.709610892319</v>
      </c>
    </row>
    <row r="6" customFormat="false" ht="14.25" hidden="false" customHeight="false" outlineLevel="0" collapsed="false">
      <c r="A6" s="96" t="s">
        <v>1240</v>
      </c>
      <c r="B6" s="97" t="n">
        <f aca="false">SUM(B7:B19)</f>
        <v>23710.0258</v>
      </c>
      <c r="C6" s="27" t="n">
        <f aca="false">SUM(C7:C19)</f>
        <v>23913.99</v>
      </c>
      <c r="D6" s="27" t="n">
        <f aca="false">SUM(D7:D19)</f>
        <v>23913.99</v>
      </c>
      <c r="E6" s="95" t="n">
        <f aca="false">D6/B6*100</f>
        <v>100.860244529974</v>
      </c>
    </row>
    <row r="7" customFormat="false" ht="14.25" hidden="false" customHeight="false" outlineLevel="0" collapsed="false">
      <c r="A7" s="98" t="s">
        <v>1241</v>
      </c>
      <c r="B7" s="99" t="n">
        <v>6443.7252</v>
      </c>
      <c r="C7" s="100" t="n">
        <v>6614.42</v>
      </c>
      <c r="D7" s="100" t="n">
        <v>6614.42</v>
      </c>
      <c r="E7" s="95" t="n">
        <f aca="false">D7/B7*100</f>
        <v>102.649008061362</v>
      </c>
    </row>
    <row r="8" customFormat="false" ht="14.25" hidden="false" customHeight="false" outlineLevel="0" collapsed="false">
      <c r="A8" s="98" t="s">
        <v>1242</v>
      </c>
      <c r="B8" s="99" t="n">
        <v>3756.792</v>
      </c>
      <c r="C8" s="100" t="n">
        <v>4142.77</v>
      </c>
      <c r="D8" s="100" t="n">
        <v>4142.77</v>
      </c>
      <c r="E8" s="95" t="n">
        <f aca="false">D8/B8*100</f>
        <v>110.274138147654</v>
      </c>
    </row>
    <row r="9" customFormat="false" ht="14.25" hidden="false" customHeight="false" outlineLevel="0" collapsed="false">
      <c r="A9" s="98" t="s">
        <v>1243</v>
      </c>
      <c r="B9" s="99" t="n">
        <v>3291.4823</v>
      </c>
      <c r="C9" s="100" t="n">
        <v>2842.02</v>
      </c>
      <c r="D9" s="100" t="n">
        <v>2842.02</v>
      </c>
      <c r="E9" s="95" t="n">
        <f aca="false">D9/B9*100</f>
        <v>86.3446842779619</v>
      </c>
    </row>
    <row r="10" customFormat="false" ht="14.25" hidden="false" customHeight="false" outlineLevel="0" collapsed="false">
      <c r="A10" s="98" t="s">
        <v>1244</v>
      </c>
      <c r="B10" s="99" t="n">
        <v>332.2968</v>
      </c>
      <c r="C10" s="100" t="n">
        <v>347.03</v>
      </c>
      <c r="D10" s="100" t="n">
        <v>347.03</v>
      </c>
      <c r="E10" s="95" t="n">
        <f aca="false">D10/B10*100</f>
        <v>104.433747180232</v>
      </c>
    </row>
    <row r="11" customFormat="false" ht="14.25" hidden="false" customHeight="false" outlineLevel="0" collapsed="false">
      <c r="A11" s="98" t="s">
        <v>1245</v>
      </c>
      <c r="B11" s="99" t="n">
        <v>2912.2391</v>
      </c>
      <c r="C11" s="100" t="n">
        <v>2822.78</v>
      </c>
      <c r="D11" s="100" t="n">
        <v>2822.78</v>
      </c>
      <c r="E11" s="95" t="n">
        <f aca="false">D11/B11*100</f>
        <v>96.9281677455673</v>
      </c>
    </row>
    <row r="12" customFormat="false" ht="14.25" hidden="false" customHeight="false" outlineLevel="0" collapsed="false">
      <c r="A12" s="101" t="s">
        <v>1246</v>
      </c>
      <c r="B12" s="99" t="n">
        <v>2677.5888</v>
      </c>
      <c r="C12" s="100" t="n">
        <v>2465.41</v>
      </c>
      <c r="D12" s="100" t="n">
        <v>2465.41</v>
      </c>
      <c r="E12" s="95" t="n">
        <f aca="false">D12/B12*100</f>
        <v>92.075751138487</v>
      </c>
    </row>
    <row r="13" customFormat="false" ht="14.25" hidden="false" customHeight="false" outlineLevel="0" collapsed="false">
      <c r="A13" s="101" t="s">
        <v>1247</v>
      </c>
      <c r="B13" s="99" t="n">
        <v>1071.036</v>
      </c>
      <c r="C13" s="100" t="n">
        <v>1244.66</v>
      </c>
      <c r="D13" s="100" t="n">
        <v>1244.66</v>
      </c>
      <c r="E13" s="95" t="n">
        <f aca="false">D13/B13*100</f>
        <v>116.210846320759</v>
      </c>
    </row>
    <row r="14" customFormat="false" ht="14.25" hidden="false" customHeight="false" outlineLevel="0" collapsed="false">
      <c r="A14" s="98" t="s">
        <v>1248</v>
      </c>
      <c r="B14" s="99" t="n">
        <v>803.3184</v>
      </c>
      <c r="C14" s="100" t="n">
        <v>750.29</v>
      </c>
      <c r="D14" s="100" t="n">
        <v>750.29</v>
      </c>
      <c r="E14" s="95" t="n">
        <f aca="false">D14/B14*100</f>
        <v>93.398831646331</v>
      </c>
    </row>
    <row r="15" customFormat="false" ht="14.25" hidden="false" customHeight="false" outlineLevel="0" collapsed="false">
      <c r="A15" s="98" t="s">
        <v>1249</v>
      </c>
      <c r="B15" s="99"/>
      <c r="C15" s="100" t="n">
        <v>5.56</v>
      </c>
      <c r="D15" s="100" t="n">
        <v>5.56</v>
      </c>
      <c r="E15" s="95" t="e">
        <f aca="false">D15/B15*100</f>
        <v>#DIV/0!</v>
      </c>
    </row>
    <row r="16" customFormat="false" ht="14.25" hidden="false" customHeight="false" outlineLevel="0" collapsed="false">
      <c r="A16" s="98" t="s">
        <v>1250</v>
      </c>
      <c r="B16" s="99" t="n">
        <v>97.5912</v>
      </c>
      <c r="C16" s="100" t="n">
        <v>239.72</v>
      </c>
      <c r="D16" s="100" t="n">
        <v>239.72</v>
      </c>
      <c r="E16" s="95" t="n">
        <f aca="false">D16/B16*100</f>
        <v>245.636901687857</v>
      </c>
    </row>
    <row r="17" customFormat="false" ht="14.25" hidden="false" customHeight="false" outlineLevel="0" collapsed="false">
      <c r="A17" s="98" t="s">
        <v>1251</v>
      </c>
      <c r="B17" s="99" t="n">
        <v>2323.956</v>
      </c>
      <c r="C17" s="100" t="n">
        <v>2261.32</v>
      </c>
      <c r="D17" s="100" t="n">
        <v>2261.32</v>
      </c>
      <c r="E17" s="95" t="n">
        <f aca="false">D17/B17*100</f>
        <v>97.3047682486243</v>
      </c>
    </row>
    <row r="18" customFormat="false" ht="14.25" hidden="false" customHeight="false" outlineLevel="0" collapsed="false">
      <c r="A18" s="98" t="s">
        <v>1252</v>
      </c>
      <c r="B18" s="99"/>
      <c r="C18" s="100" t="n">
        <v>17.47</v>
      </c>
      <c r="D18" s="100" t="n">
        <v>17.47</v>
      </c>
      <c r="E18" s="95" t="e">
        <f aca="false">D18/B18*100</f>
        <v>#DIV/0!</v>
      </c>
    </row>
    <row r="19" customFormat="false" ht="14.25" hidden="false" customHeight="false" outlineLevel="0" collapsed="false">
      <c r="A19" s="102" t="s">
        <v>1253</v>
      </c>
      <c r="B19" s="100"/>
      <c r="C19" s="100" t="n">
        <v>160.54</v>
      </c>
      <c r="D19" s="100" t="n">
        <v>160.54</v>
      </c>
      <c r="E19" s="95" t="e">
        <f aca="false">D19/B19*100</f>
        <v>#DIV/0!</v>
      </c>
    </row>
    <row r="20" customFormat="false" ht="14.25" hidden="false" customHeight="false" outlineLevel="0" collapsed="false">
      <c r="A20" s="96" t="s">
        <v>1254</v>
      </c>
      <c r="B20" s="103" t="n">
        <f aca="false">SUM(B21:B47)</f>
        <v>2296.002</v>
      </c>
      <c r="C20" s="27" t="n">
        <f aca="false">SUM(C21:C47)</f>
        <v>2080.08</v>
      </c>
      <c r="D20" s="27" t="n">
        <f aca="false">SUM(D21:D47)</f>
        <v>2080.08</v>
      </c>
      <c r="E20" s="95" t="n">
        <f aca="false">D20/B20*100</f>
        <v>90.5957398991813</v>
      </c>
    </row>
    <row r="21" customFormat="false" ht="14.25" hidden="false" customHeight="false" outlineLevel="0" collapsed="false">
      <c r="A21" s="102" t="s">
        <v>1255</v>
      </c>
      <c r="B21" s="99" t="n">
        <v>528.704</v>
      </c>
      <c r="C21" s="100" t="n">
        <v>261</v>
      </c>
      <c r="D21" s="100" t="n">
        <v>261</v>
      </c>
      <c r="E21" s="95" t="n">
        <f aca="false">D21/B21*100</f>
        <v>49.3659968526813</v>
      </c>
    </row>
    <row r="22" customFormat="false" ht="14.25" hidden="false" customHeight="false" outlineLevel="0" collapsed="false">
      <c r="A22" s="102" t="s">
        <v>1256</v>
      </c>
      <c r="B22" s="99" t="n">
        <v>23.32</v>
      </c>
      <c r="C22" s="100" t="n">
        <v>13.99</v>
      </c>
      <c r="D22" s="100" t="n">
        <v>13.99</v>
      </c>
      <c r="E22" s="95" t="n">
        <f aca="false">D22/B22*100</f>
        <v>59.991423670669</v>
      </c>
    </row>
    <row r="23" customFormat="false" ht="14.25" hidden="false" customHeight="false" outlineLevel="0" collapsed="false">
      <c r="A23" s="102" t="s">
        <v>1257</v>
      </c>
      <c r="B23" s="99" t="n">
        <v>1</v>
      </c>
      <c r="C23" s="100" t="n">
        <v>2.54</v>
      </c>
      <c r="D23" s="100" t="n">
        <v>2.54</v>
      </c>
      <c r="E23" s="95" t="n">
        <f aca="false">D23/B23*100</f>
        <v>254</v>
      </c>
    </row>
    <row r="24" customFormat="false" ht="14.25" hidden="false" customHeight="false" outlineLevel="0" collapsed="false">
      <c r="A24" s="102" t="s">
        <v>1258</v>
      </c>
      <c r="B24" s="99" t="n">
        <v>0.2</v>
      </c>
      <c r="C24" s="100" t="n">
        <v>0.88</v>
      </c>
      <c r="D24" s="100" t="n">
        <v>0.88</v>
      </c>
      <c r="E24" s="95" t="n">
        <f aca="false">D24/B24*100</f>
        <v>440</v>
      </c>
    </row>
    <row r="25" customFormat="false" ht="14.25" hidden="false" customHeight="false" outlineLevel="0" collapsed="false">
      <c r="A25" s="102" t="s">
        <v>1259</v>
      </c>
      <c r="B25" s="99" t="n">
        <v>7.5</v>
      </c>
      <c r="C25" s="100" t="n">
        <v>4.68</v>
      </c>
      <c r="D25" s="100" t="n">
        <v>4.68</v>
      </c>
      <c r="E25" s="95" t="n">
        <f aca="false">D25/B25*100</f>
        <v>62.4</v>
      </c>
    </row>
    <row r="26" customFormat="false" ht="14.25" hidden="false" customHeight="false" outlineLevel="0" collapsed="false">
      <c r="A26" s="102" t="s">
        <v>1260</v>
      </c>
      <c r="B26" s="99" t="n">
        <v>25.5</v>
      </c>
      <c r="C26" s="100" t="n">
        <v>34.05</v>
      </c>
      <c r="D26" s="100" t="n">
        <v>34.05</v>
      </c>
      <c r="E26" s="95" t="n">
        <f aca="false">D26/B26*100</f>
        <v>133.529411764706</v>
      </c>
    </row>
    <row r="27" customFormat="false" ht="14.25" hidden="false" customHeight="false" outlineLevel="0" collapsed="false">
      <c r="A27" s="102" t="s">
        <v>1261</v>
      </c>
      <c r="B27" s="99" t="n">
        <v>123.492</v>
      </c>
      <c r="C27" s="100" t="n">
        <v>106.93</v>
      </c>
      <c r="D27" s="100" t="n">
        <v>106.93</v>
      </c>
      <c r="E27" s="95" t="n">
        <f aca="false">D27/B27*100</f>
        <v>86.588604929874</v>
      </c>
    </row>
    <row r="28" customFormat="false" ht="14.25" hidden="false" customHeight="false" outlineLevel="0" collapsed="false">
      <c r="A28" s="102" t="s">
        <v>1262</v>
      </c>
      <c r="B28" s="99"/>
      <c r="C28" s="100"/>
      <c r="D28" s="100"/>
      <c r="E28" s="95" t="e">
        <f aca="false">D28/B28*100</f>
        <v>#DIV/0!</v>
      </c>
    </row>
    <row r="29" customFormat="false" ht="14.25" hidden="false" customHeight="false" outlineLevel="0" collapsed="false">
      <c r="A29" s="102" t="s">
        <v>1263</v>
      </c>
      <c r="B29" s="99" t="n">
        <v>1.7</v>
      </c>
      <c r="C29" s="100" t="n">
        <v>5.22</v>
      </c>
      <c r="D29" s="100" t="n">
        <v>5.22</v>
      </c>
      <c r="E29" s="95" t="n">
        <f aca="false">D29/B29*100</f>
        <v>307.058823529412</v>
      </c>
    </row>
    <row r="30" customFormat="false" ht="14.25" hidden="false" customHeight="false" outlineLevel="0" collapsed="false">
      <c r="A30" s="102" t="s">
        <v>1264</v>
      </c>
      <c r="B30" s="99" t="n">
        <v>380.8</v>
      </c>
      <c r="C30" s="100" t="n">
        <v>349.31</v>
      </c>
      <c r="D30" s="100" t="n">
        <v>349.31</v>
      </c>
      <c r="E30" s="95" t="n">
        <f aca="false">D30/B30*100</f>
        <v>91.7305672268908</v>
      </c>
    </row>
    <row r="31" customFormat="false" ht="14.25" hidden="false" customHeight="false" outlineLevel="0" collapsed="false">
      <c r="A31" s="102" t="s">
        <v>1265</v>
      </c>
      <c r="B31" s="100"/>
      <c r="C31" s="100"/>
      <c r="D31" s="100"/>
      <c r="E31" s="95" t="e">
        <f aca="false">D31/B31*100</f>
        <v>#DIV/0!</v>
      </c>
    </row>
    <row r="32" customFormat="false" ht="14.25" hidden="false" customHeight="false" outlineLevel="0" collapsed="false">
      <c r="A32" s="102" t="s">
        <v>1266</v>
      </c>
      <c r="B32" s="99" t="n">
        <v>33.15</v>
      </c>
      <c r="C32" s="100" t="n">
        <v>65.75</v>
      </c>
      <c r="D32" s="100" t="n">
        <v>65.75</v>
      </c>
      <c r="E32" s="95" t="n">
        <f aca="false">D32/B32*100</f>
        <v>198.340874811463</v>
      </c>
    </row>
    <row r="33" customFormat="false" ht="14.25" hidden="false" customHeight="false" outlineLevel="0" collapsed="false">
      <c r="A33" s="102" t="s">
        <v>1267</v>
      </c>
      <c r="B33" s="99" t="n">
        <v>11.5</v>
      </c>
      <c r="C33" s="100" t="n">
        <v>10.39</v>
      </c>
      <c r="D33" s="100" t="n">
        <v>10.39</v>
      </c>
      <c r="E33" s="95" t="n">
        <f aca="false">D33/B33*100</f>
        <v>90.3478260869565</v>
      </c>
    </row>
    <row r="34" customFormat="false" ht="14.25" hidden="false" customHeight="false" outlineLevel="0" collapsed="false">
      <c r="A34" s="102" t="s">
        <v>1268</v>
      </c>
      <c r="B34" s="99" t="n">
        <v>7.68</v>
      </c>
      <c r="C34" s="100" t="n">
        <v>10.59</v>
      </c>
      <c r="D34" s="100" t="n">
        <v>10.59</v>
      </c>
      <c r="E34" s="95" t="n">
        <f aca="false">D34/B34*100</f>
        <v>137.890625</v>
      </c>
    </row>
    <row r="35" customFormat="false" ht="14.25" hidden="false" customHeight="false" outlineLevel="0" collapsed="false">
      <c r="A35" s="102" t="s">
        <v>1269</v>
      </c>
      <c r="B35" s="99" t="n">
        <v>10.16</v>
      </c>
      <c r="C35" s="100" t="n">
        <v>19.62</v>
      </c>
      <c r="D35" s="100" t="n">
        <v>19.62</v>
      </c>
      <c r="E35" s="95" t="n">
        <f aca="false">D35/B35*100</f>
        <v>193.110236220472</v>
      </c>
    </row>
    <row r="36" customFormat="false" ht="14.25" hidden="false" customHeight="false" outlineLevel="0" collapsed="false">
      <c r="A36" s="102" t="s">
        <v>1270</v>
      </c>
      <c r="B36" s="99" t="n">
        <v>167.27</v>
      </c>
      <c r="C36" s="100" t="n">
        <v>74.23</v>
      </c>
      <c r="D36" s="100" t="n">
        <v>74.23</v>
      </c>
      <c r="E36" s="95" t="n">
        <f aca="false">D36/B36*100</f>
        <v>44.3773539785975</v>
      </c>
    </row>
    <row r="37" customFormat="false" ht="14.25" hidden="false" customHeight="false" outlineLevel="0" collapsed="false">
      <c r="A37" s="102" t="s">
        <v>1271</v>
      </c>
      <c r="B37" s="100"/>
      <c r="C37" s="100" t="n">
        <v>6.94</v>
      </c>
      <c r="D37" s="100" t="n">
        <v>6.94</v>
      </c>
      <c r="E37" s="95" t="e">
        <f aca="false">D37/B37*100</f>
        <v>#DIV/0!</v>
      </c>
    </row>
    <row r="38" customFormat="false" ht="14.25" hidden="false" customHeight="false" outlineLevel="0" collapsed="false">
      <c r="A38" s="102" t="s">
        <v>1272</v>
      </c>
      <c r="B38" s="100"/>
      <c r="C38" s="100" t="n">
        <v>0.52</v>
      </c>
      <c r="D38" s="100" t="n">
        <v>0.52</v>
      </c>
      <c r="E38" s="95" t="e">
        <f aca="false">D38/B38*100</f>
        <v>#DIV/0!</v>
      </c>
    </row>
    <row r="39" customFormat="false" ht="14.25" hidden="false" customHeight="false" outlineLevel="0" collapsed="false">
      <c r="A39" s="102" t="s">
        <v>1273</v>
      </c>
      <c r="B39" s="100"/>
      <c r="C39" s="100"/>
      <c r="D39" s="100"/>
      <c r="E39" s="95" t="e">
        <f aca="false">D39/B39*100</f>
        <v>#DIV/0!</v>
      </c>
    </row>
    <row r="40" customFormat="false" ht="14.25" hidden="false" customHeight="false" outlineLevel="0" collapsed="false">
      <c r="A40" s="102" t="s">
        <v>1274</v>
      </c>
      <c r="B40" s="99" t="n">
        <v>18.75</v>
      </c>
      <c r="C40" s="100" t="n">
        <v>58.2</v>
      </c>
      <c r="D40" s="100" t="n">
        <v>58.2</v>
      </c>
      <c r="E40" s="95" t="n">
        <f aca="false">D40/B40*100</f>
        <v>310.4</v>
      </c>
    </row>
    <row r="41" customFormat="false" ht="14.25" hidden="false" customHeight="false" outlineLevel="0" collapsed="false">
      <c r="A41" s="102" t="s">
        <v>1275</v>
      </c>
      <c r="B41" s="99" t="n">
        <v>3.5</v>
      </c>
      <c r="C41" s="100" t="n">
        <v>12.48</v>
      </c>
      <c r="D41" s="100" t="n">
        <v>12.48</v>
      </c>
      <c r="E41" s="95" t="n">
        <f aca="false">D41/B41*100</f>
        <v>356.571428571429</v>
      </c>
    </row>
    <row r="42" customFormat="false" ht="14.25" hidden="false" customHeight="false" outlineLevel="0" collapsed="false">
      <c r="A42" s="102" t="s">
        <v>1276</v>
      </c>
      <c r="B42" s="100"/>
      <c r="C42" s="100" t="n">
        <v>129.79</v>
      </c>
      <c r="D42" s="100" t="n">
        <v>129.79</v>
      </c>
      <c r="E42" s="95" t="e">
        <f aca="false">D42/B42*100</f>
        <v>#DIV/0!</v>
      </c>
    </row>
    <row r="43" customFormat="false" ht="14.25" hidden="false" customHeight="false" outlineLevel="0" collapsed="false">
      <c r="A43" s="102" t="s">
        <v>1277</v>
      </c>
      <c r="B43" s="100"/>
      <c r="C43" s="100" t="n">
        <v>44.1</v>
      </c>
      <c r="D43" s="100" t="n">
        <v>44.1</v>
      </c>
      <c r="E43" s="95" t="e">
        <f aca="false">D43/B43*100</f>
        <v>#DIV/0!</v>
      </c>
    </row>
    <row r="44" customFormat="false" ht="14.25" hidden="false" customHeight="false" outlineLevel="0" collapsed="false">
      <c r="A44" s="102" t="s">
        <v>1278</v>
      </c>
      <c r="B44" s="99" t="n">
        <v>287.56</v>
      </c>
      <c r="C44" s="100" t="n">
        <v>192.73</v>
      </c>
      <c r="D44" s="100" t="n">
        <v>192.73</v>
      </c>
      <c r="E44" s="95" t="n">
        <f aca="false">D44/B44*100</f>
        <v>67.0225344275977</v>
      </c>
    </row>
    <row r="45" customFormat="false" ht="14.25" hidden="false" customHeight="false" outlineLevel="0" collapsed="false">
      <c r="A45" s="102" t="s">
        <v>1279</v>
      </c>
      <c r="B45" s="99" t="n">
        <v>649.056</v>
      </c>
      <c r="C45" s="100" t="n">
        <v>615.06</v>
      </c>
      <c r="D45" s="100" t="n">
        <v>615.06</v>
      </c>
      <c r="E45" s="95" t="n">
        <f aca="false">D45/B45*100</f>
        <v>94.762239313711</v>
      </c>
    </row>
    <row r="46" customFormat="false" ht="14.25" hidden="false" customHeight="false" outlineLevel="0" collapsed="false">
      <c r="A46" s="102" t="s">
        <v>1280</v>
      </c>
      <c r="B46" s="99" t="n">
        <v>0.2</v>
      </c>
      <c r="C46" s="100"/>
      <c r="D46" s="100"/>
      <c r="E46" s="95" t="n">
        <f aca="false">D46/B46*100</f>
        <v>0</v>
      </c>
    </row>
    <row r="47" customFormat="false" ht="14.25" hidden="false" customHeight="false" outlineLevel="0" collapsed="false">
      <c r="A47" s="102" t="s">
        <v>1281</v>
      </c>
      <c r="B47" s="99" t="n">
        <v>14.96</v>
      </c>
      <c r="C47" s="100" t="n">
        <v>61.08</v>
      </c>
      <c r="D47" s="100" t="n">
        <v>61.08</v>
      </c>
      <c r="E47" s="95" t="n">
        <f aca="false">D47/B47*100</f>
        <v>408.288770053476</v>
      </c>
    </row>
    <row r="48" customFormat="false" ht="14.25" hidden="false" customHeight="false" outlineLevel="0" collapsed="false">
      <c r="A48" s="96" t="s">
        <v>1282</v>
      </c>
      <c r="B48" s="97" t="n">
        <f aca="false">SUM(B49:B58)</f>
        <v>166.2732</v>
      </c>
      <c r="C48" s="27" t="n">
        <f aca="false">SUM(C49:C58)</f>
        <v>1162.25</v>
      </c>
      <c r="D48" s="27" t="n">
        <f aca="false">SUM(D49:D58)</f>
        <v>1162.25</v>
      </c>
      <c r="E48" s="95" t="n">
        <f aca="false">D48/B48*100</f>
        <v>699.000199671384</v>
      </c>
    </row>
    <row r="49" customFormat="false" ht="14.25" hidden="false" customHeight="false" outlineLevel="0" collapsed="false">
      <c r="A49" s="102" t="s">
        <v>1283</v>
      </c>
      <c r="B49" s="99" t="n">
        <v>9.8772</v>
      </c>
      <c r="C49" s="100" t="n">
        <v>10.35</v>
      </c>
      <c r="D49" s="100" t="n">
        <v>10.35</v>
      </c>
      <c r="E49" s="95" t="n">
        <f aca="false">D49/B49*100</f>
        <v>104.786781679018</v>
      </c>
    </row>
    <row r="50" customFormat="false" ht="14.25" hidden="false" customHeight="false" outlineLevel="0" collapsed="false">
      <c r="A50" s="102" t="s">
        <v>1284</v>
      </c>
      <c r="B50" s="99" t="n">
        <v>62.4504</v>
      </c>
      <c r="C50" s="104" t="n">
        <v>53.5</v>
      </c>
      <c r="D50" s="104" t="n">
        <v>53.5</v>
      </c>
      <c r="E50" s="95" t="n">
        <f aca="false">D50/B50*100</f>
        <v>85.6679861137799</v>
      </c>
    </row>
    <row r="51" customFormat="false" ht="14.25" hidden="false" customHeight="false" outlineLevel="0" collapsed="false">
      <c r="A51" s="102" t="s">
        <v>1285</v>
      </c>
      <c r="B51" s="100"/>
      <c r="C51" s="100" t="n">
        <v>149.58</v>
      </c>
      <c r="D51" s="100" t="n">
        <v>149.58</v>
      </c>
      <c r="E51" s="95" t="e">
        <f aca="false">D51/B51*100</f>
        <v>#DIV/0!</v>
      </c>
    </row>
    <row r="52" customFormat="false" ht="14.25" hidden="false" customHeight="false" outlineLevel="0" collapsed="false">
      <c r="A52" s="102" t="s">
        <v>1286</v>
      </c>
      <c r="B52" s="99" t="n">
        <v>91.0296</v>
      </c>
      <c r="C52" s="100" t="n">
        <v>916.84</v>
      </c>
      <c r="D52" s="100" t="n">
        <v>916.84</v>
      </c>
      <c r="E52" s="95" t="n">
        <f aca="false">D52/B52*100</f>
        <v>1007.18887043335</v>
      </c>
    </row>
    <row r="53" customFormat="false" ht="14.25" hidden="false" customHeight="false" outlineLevel="0" collapsed="false">
      <c r="A53" s="102" t="s">
        <v>1287</v>
      </c>
      <c r="B53" s="100"/>
      <c r="C53" s="100" t="n">
        <v>1.66</v>
      </c>
      <c r="D53" s="100" t="n">
        <v>1.66</v>
      </c>
      <c r="E53" s="95" t="e">
        <f aca="false">D53/B53*100</f>
        <v>#DIV/0!</v>
      </c>
    </row>
    <row r="54" customFormat="false" ht="14.25" hidden="false" customHeight="false" outlineLevel="0" collapsed="false">
      <c r="A54" s="102" t="s">
        <v>1288</v>
      </c>
      <c r="B54" s="100"/>
      <c r="C54" s="100" t="n">
        <v>1</v>
      </c>
      <c r="D54" s="100" t="n">
        <v>1</v>
      </c>
      <c r="E54" s="95" t="e">
        <f aca="false">D54/B54*100</f>
        <v>#DIV/0!</v>
      </c>
    </row>
    <row r="55" customFormat="false" ht="14.25" hidden="false" customHeight="false" outlineLevel="0" collapsed="false">
      <c r="A55" s="102" t="s">
        <v>1289</v>
      </c>
      <c r="B55" s="100"/>
      <c r="C55" s="100" t="n">
        <v>0.88</v>
      </c>
      <c r="D55" s="100" t="n">
        <v>0.88</v>
      </c>
      <c r="E55" s="95" t="e">
        <f aca="false">D55/B55*100</f>
        <v>#DIV/0!</v>
      </c>
    </row>
    <row r="56" customFormat="false" ht="14.25" hidden="false" customHeight="false" outlineLevel="0" collapsed="false">
      <c r="A56" s="102" t="s">
        <v>1290</v>
      </c>
      <c r="B56" s="99" t="n">
        <v>2.916</v>
      </c>
      <c r="C56" s="100" t="n">
        <v>5.69</v>
      </c>
      <c r="D56" s="100" t="n">
        <v>5.69</v>
      </c>
      <c r="E56" s="95" t="n">
        <f aca="false">D56/B56*100</f>
        <v>195.130315500686</v>
      </c>
    </row>
    <row r="57" customFormat="false" ht="14.25" hidden="false" customHeight="false" outlineLevel="0" collapsed="false">
      <c r="A57" s="102" t="s">
        <v>1291</v>
      </c>
      <c r="B57" s="100"/>
      <c r="C57" s="100" t="n">
        <v>0.1</v>
      </c>
      <c r="D57" s="100" t="n">
        <v>0.1</v>
      </c>
      <c r="E57" s="95" t="e">
        <f aca="false">D57/B57*100</f>
        <v>#DIV/0!</v>
      </c>
    </row>
    <row r="58" customFormat="false" ht="14.25" hidden="false" customHeight="false" outlineLevel="0" collapsed="false">
      <c r="A58" s="102" t="s">
        <v>1292</v>
      </c>
      <c r="B58" s="100"/>
      <c r="C58" s="100" t="n">
        <v>22.65</v>
      </c>
      <c r="D58" s="100" t="n">
        <v>22.65</v>
      </c>
      <c r="E58" s="95" t="e">
        <f aca="false">D58/B58*100</f>
        <v>#DIV/0!</v>
      </c>
    </row>
    <row r="59" customFormat="false" ht="14.25" hidden="false" customHeight="false" outlineLevel="0" collapsed="false">
      <c r="A59" s="98" t="s">
        <v>1293</v>
      </c>
      <c r="B59" s="105" t="n">
        <f aca="false">SUM(B60:B63)</f>
        <v>43.09</v>
      </c>
      <c r="C59" s="27" t="n">
        <f aca="false">SUM(C60:C63)</f>
        <v>31.56</v>
      </c>
      <c r="D59" s="27" t="n">
        <f aca="false">SUM(D60:D63)</f>
        <v>31.56</v>
      </c>
      <c r="E59" s="95" t="n">
        <f aca="false">D59/B59*100</f>
        <v>73.2420515200743</v>
      </c>
    </row>
    <row r="60" customFormat="false" ht="14.25" hidden="false" customHeight="false" outlineLevel="0" collapsed="false">
      <c r="A60" s="98" t="s">
        <v>1294</v>
      </c>
      <c r="B60" s="99" t="n">
        <v>42.89</v>
      </c>
      <c r="C60" s="106" t="n">
        <v>23.64</v>
      </c>
      <c r="D60" s="106" t="n">
        <v>23.64</v>
      </c>
      <c r="E60" s="95" t="n">
        <f aca="false">D60/B60*100</f>
        <v>55.1177430636512</v>
      </c>
    </row>
    <row r="61" customFormat="false" ht="14.25" hidden="false" customHeight="false" outlineLevel="0" collapsed="false">
      <c r="A61" s="98" t="s">
        <v>1295</v>
      </c>
      <c r="B61" s="99"/>
      <c r="C61" s="106" t="n">
        <v>4.47</v>
      </c>
      <c r="D61" s="106" t="n">
        <v>4.47</v>
      </c>
      <c r="E61" s="95" t="e">
        <f aca="false">D61/B61*100</f>
        <v>#DIV/0!</v>
      </c>
    </row>
    <row r="62" customFormat="false" ht="14.25" hidden="false" customHeight="false" outlineLevel="0" collapsed="false">
      <c r="A62" s="98" t="s">
        <v>1296</v>
      </c>
      <c r="B62" s="99"/>
      <c r="C62" s="106" t="n">
        <v>3.45</v>
      </c>
      <c r="D62" s="106" t="n">
        <v>3.45</v>
      </c>
      <c r="E62" s="95" t="e">
        <f aca="false">D62/B62*100</f>
        <v>#DIV/0!</v>
      </c>
    </row>
    <row r="63" customFormat="false" ht="14.25" hidden="false" customHeight="false" outlineLevel="0" collapsed="false">
      <c r="A63" s="98" t="s">
        <v>1297</v>
      </c>
      <c r="B63" s="99" t="n">
        <v>0.2</v>
      </c>
      <c r="C63" s="106"/>
      <c r="D63" s="106"/>
      <c r="E63" s="95" t="n">
        <f aca="false">D63/B63*100</f>
        <v>0</v>
      </c>
    </row>
  </sheetData>
  <mergeCells count="1">
    <mergeCell ref="A2:E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2.87"/>
    <col collapsed="false" customWidth="true" hidden="false" outlineLevel="0" max="3" min="3" style="0" width="12.5"/>
    <col collapsed="false" customWidth="true" hidden="false" outlineLevel="0" max="4" min="4" style="0" width="10.87"/>
    <col collapsed="false" customWidth="true" hidden="false" outlineLevel="0" max="5" min="5" style="0" width="13.49"/>
  </cols>
  <sheetData>
    <row r="1" customFormat="false" ht="14.25" hidden="false" customHeight="false" outlineLevel="0" collapsed="false">
      <c r="A1" s="107" t="s">
        <v>1298</v>
      </c>
      <c r="B1" s="108"/>
      <c r="C1" s="109"/>
      <c r="D1" s="109"/>
      <c r="E1" s="109"/>
    </row>
    <row r="2" customFormat="false" ht="25.5" hidden="false" customHeight="false" outlineLevel="0" collapsed="false">
      <c r="A2" s="110" t="s">
        <v>1299</v>
      </c>
      <c r="B2" s="110"/>
      <c r="C2" s="110"/>
      <c r="D2" s="110"/>
      <c r="E2" s="110"/>
    </row>
    <row r="3" customFormat="false" ht="24.95" hidden="false" customHeight="true" outlineLevel="0" collapsed="false">
      <c r="A3" s="111"/>
      <c r="B3" s="112"/>
      <c r="C3" s="109"/>
      <c r="D3" s="109"/>
      <c r="E3" s="113" t="s">
        <v>22</v>
      </c>
    </row>
    <row r="4" customFormat="false" ht="24.95" hidden="false" customHeight="true" outlineLevel="0" collapsed="false">
      <c r="A4" s="114" t="s">
        <v>1300</v>
      </c>
      <c r="B4" s="115" t="s">
        <v>24</v>
      </c>
      <c r="C4" s="115" t="s">
        <v>1237</v>
      </c>
      <c r="D4" s="115" t="s">
        <v>26</v>
      </c>
      <c r="E4" s="116" t="s">
        <v>1238</v>
      </c>
    </row>
    <row r="5" customFormat="false" ht="24.95" hidden="false" customHeight="true" outlineLevel="0" collapsed="false">
      <c r="A5" s="117" t="s">
        <v>1301</v>
      </c>
      <c r="B5" s="117" t="n">
        <f aca="false">B6+B26</f>
        <v>200</v>
      </c>
      <c r="C5" s="117" t="n">
        <f aca="false">C6+C26</f>
        <v>0</v>
      </c>
      <c r="D5" s="117" t="n">
        <f aca="false">D6+D26</f>
        <v>0</v>
      </c>
      <c r="E5" s="95" t="n">
        <f aca="false">D5/B5*100</f>
        <v>0</v>
      </c>
    </row>
    <row r="6" customFormat="false" ht="24.95" hidden="false" customHeight="true" outlineLevel="0" collapsed="false">
      <c r="A6" s="118" t="s">
        <v>1302</v>
      </c>
      <c r="B6" s="117" t="n">
        <f aca="false">SUM(B7:B25)</f>
        <v>200</v>
      </c>
      <c r="C6" s="117" t="n">
        <f aca="false">SUM(C7:C25)</f>
        <v>0</v>
      </c>
      <c r="D6" s="117" t="n">
        <f aca="false">SUM(D7:D25)</f>
        <v>0</v>
      </c>
      <c r="E6" s="95" t="n">
        <f aca="false">D6/B6*100</f>
        <v>0</v>
      </c>
    </row>
    <row r="7" customFormat="false" ht="24.95" hidden="false" customHeight="true" outlineLevel="0" collapsed="false">
      <c r="A7" s="118" t="s">
        <v>1303</v>
      </c>
      <c r="B7" s="117"/>
      <c r="C7" s="119"/>
      <c r="D7" s="120"/>
      <c r="E7" s="95" t="e">
        <f aca="false">D7/B7*100</f>
        <v>#DIV/0!</v>
      </c>
    </row>
    <row r="8" customFormat="false" ht="24.95" hidden="false" customHeight="true" outlineLevel="0" collapsed="false">
      <c r="A8" s="118" t="s">
        <v>1304</v>
      </c>
      <c r="B8" s="117"/>
      <c r="C8" s="119"/>
      <c r="D8" s="120"/>
      <c r="E8" s="95" t="e">
        <f aca="false">D8/B8*100</f>
        <v>#DIV/0!</v>
      </c>
    </row>
    <row r="9" customFormat="false" ht="24.95" hidden="false" customHeight="true" outlineLevel="0" collapsed="false">
      <c r="A9" s="118" t="s">
        <v>258</v>
      </c>
      <c r="B9" s="117" t="n">
        <v>200</v>
      </c>
      <c r="C9" s="117" t="n">
        <v>0</v>
      </c>
      <c r="D9" s="117" t="n">
        <v>0</v>
      </c>
      <c r="E9" s="95" t="n">
        <f aca="false">D9/B9*100</f>
        <v>0</v>
      </c>
    </row>
    <row r="10" customFormat="false" ht="24.95" hidden="false" customHeight="true" outlineLevel="0" collapsed="false">
      <c r="A10" s="118" t="s">
        <v>342</v>
      </c>
      <c r="B10" s="117"/>
      <c r="C10" s="117"/>
      <c r="D10" s="117"/>
      <c r="E10" s="95" t="e">
        <f aca="false">D10/B10*100</f>
        <v>#DIV/0!</v>
      </c>
    </row>
    <row r="11" customFormat="false" ht="24.95" hidden="false" customHeight="true" outlineLevel="0" collapsed="false">
      <c r="A11" s="118" t="s">
        <v>394</v>
      </c>
      <c r="B11" s="117"/>
      <c r="C11" s="119"/>
      <c r="D11" s="120"/>
      <c r="E11" s="95" t="e">
        <f aca="false">D11/B11*100</f>
        <v>#DIV/0!</v>
      </c>
    </row>
    <row r="12" customFormat="false" ht="24.95" hidden="false" customHeight="true" outlineLevel="0" collapsed="false">
      <c r="A12" s="118" t="s">
        <v>443</v>
      </c>
      <c r="B12" s="117"/>
      <c r="C12" s="119"/>
      <c r="D12" s="120"/>
      <c r="E12" s="95" t="e">
        <f aca="false">D12/B12*100</f>
        <v>#DIV/0!</v>
      </c>
    </row>
    <row r="13" customFormat="false" ht="24.95" hidden="false" customHeight="true" outlineLevel="0" collapsed="false">
      <c r="A13" s="118" t="s">
        <v>480</v>
      </c>
      <c r="B13" s="117"/>
      <c r="C13" s="119"/>
      <c r="D13" s="120"/>
      <c r="E13" s="95" t="e">
        <f aca="false">D13/B13*100</f>
        <v>#DIV/0!</v>
      </c>
    </row>
    <row r="14" customFormat="false" ht="24.95" hidden="false" customHeight="true" outlineLevel="0" collapsed="false">
      <c r="A14" s="118" t="s">
        <v>1305</v>
      </c>
      <c r="B14" s="117"/>
      <c r="C14" s="119"/>
      <c r="D14" s="119"/>
      <c r="E14" s="95" t="e">
        <f aca="false">D14/B14*100</f>
        <v>#DIV/0!</v>
      </c>
    </row>
    <row r="15" customFormat="false" ht="24.95" hidden="false" customHeight="true" outlineLevel="0" collapsed="false">
      <c r="A15" s="118" t="s">
        <v>649</v>
      </c>
      <c r="B15" s="117"/>
      <c r="C15" s="119"/>
      <c r="D15" s="120"/>
      <c r="E15" s="95" t="e">
        <f aca="false">D15/B15*100</f>
        <v>#DIV/0!</v>
      </c>
    </row>
    <row r="16" customFormat="false" ht="24.95" hidden="false" customHeight="true" outlineLevel="0" collapsed="false">
      <c r="A16" s="118" t="s">
        <v>719</v>
      </c>
      <c r="B16" s="117"/>
      <c r="C16" s="119"/>
      <c r="D16" s="120"/>
      <c r="E16" s="95" t="e">
        <f aca="false">D16/B16*100</f>
        <v>#DIV/0!</v>
      </c>
    </row>
    <row r="17" customFormat="false" ht="24.95" hidden="false" customHeight="true" outlineLevel="0" collapsed="false">
      <c r="A17" s="118" t="s">
        <v>740</v>
      </c>
      <c r="B17" s="117"/>
      <c r="C17" s="117"/>
      <c r="D17" s="117"/>
      <c r="E17" s="95" t="e">
        <f aca="false">D17/B17*100</f>
        <v>#DIV/0!</v>
      </c>
    </row>
    <row r="18" customFormat="false" ht="24.95" hidden="false" customHeight="true" outlineLevel="0" collapsed="false">
      <c r="A18" s="118" t="s">
        <v>854</v>
      </c>
      <c r="B18" s="117"/>
      <c r="C18" s="119"/>
      <c r="D18" s="120"/>
      <c r="E18" s="95" t="e">
        <f aca="false">D18/B18*100</f>
        <v>#DIV/0!</v>
      </c>
    </row>
    <row r="19" customFormat="false" ht="24.95" hidden="false" customHeight="true" outlineLevel="0" collapsed="false">
      <c r="A19" s="118" t="s">
        <v>905</v>
      </c>
      <c r="B19" s="117"/>
      <c r="C19" s="119"/>
      <c r="D19" s="120"/>
      <c r="E19" s="95" t="e">
        <f aca="false">D19/B19*100</f>
        <v>#DIV/0!</v>
      </c>
    </row>
    <row r="20" customFormat="false" ht="24.95" hidden="false" customHeight="true" outlineLevel="0" collapsed="false">
      <c r="A20" s="118" t="s">
        <v>959</v>
      </c>
      <c r="B20" s="117"/>
      <c r="C20" s="119"/>
      <c r="D20" s="120"/>
      <c r="E20" s="95" t="e">
        <f aca="false">D20/B20*100</f>
        <v>#DIV/0!</v>
      </c>
    </row>
    <row r="21" customFormat="false" ht="24.95" hidden="false" customHeight="true" outlineLevel="0" collapsed="false">
      <c r="A21" s="121" t="s">
        <v>976</v>
      </c>
      <c r="B21" s="117"/>
      <c r="C21" s="119"/>
      <c r="D21" s="120"/>
      <c r="E21" s="95" t="e">
        <f aca="false">D21/B21*100</f>
        <v>#DIV/0!</v>
      </c>
    </row>
    <row r="22" customFormat="false" ht="24.95" hidden="false" customHeight="true" outlineLevel="0" collapsed="false">
      <c r="A22" s="118" t="s">
        <v>1010</v>
      </c>
      <c r="B22" s="117"/>
      <c r="C22" s="119"/>
      <c r="D22" s="120"/>
      <c r="E22" s="95" t="e">
        <f aca="false">D22/B22*100</f>
        <v>#DIV/0!</v>
      </c>
    </row>
    <row r="23" customFormat="false" ht="24.95" hidden="false" customHeight="true" outlineLevel="0" collapsed="false">
      <c r="A23" s="118" t="s">
        <v>1072</v>
      </c>
      <c r="B23" s="117"/>
      <c r="C23" s="119"/>
      <c r="D23" s="120"/>
      <c r="E23" s="95" t="e">
        <f aca="false">D23/B23*100</f>
        <v>#DIV/0!</v>
      </c>
    </row>
    <row r="24" customFormat="false" ht="24.95" hidden="false" customHeight="true" outlineLevel="0" collapsed="false">
      <c r="A24" s="118" t="s">
        <v>1090</v>
      </c>
      <c r="B24" s="117"/>
      <c r="C24" s="119"/>
      <c r="D24" s="120"/>
      <c r="E24" s="95" t="e">
        <f aca="false">D24/B24*100</f>
        <v>#DIV/0!</v>
      </c>
    </row>
    <row r="25" customFormat="false" ht="24.95" hidden="false" customHeight="true" outlineLevel="0" collapsed="false">
      <c r="A25" s="118" t="s">
        <v>1137</v>
      </c>
      <c r="B25" s="117"/>
      <c r="C25" s="119"/>
      <c r="D25" s="120"/>
      <c r="E25" s="95" t="e">
        <f aca="false">D25/B25*100</f>
        <v>#DIV/0!</v>
      </c>
    </row>
    <row r="26" customFormat="false" ht="24.95" hidden="false" customHeight="true" outlineLevel="0" collapsed="false">
      <c r="A26" s="118" t="s">
        <v>1306</v>
      </c>
      <c r="B26" s="117"/>
      <c r="C26" s="119"/>
      <c r="D26" s="120"/>
      <c r="E26" s="95" t="e">
        <f aca="false">D26/B26*100</f>
        <v>#DIV/0!</v>
      </c>
    </row>
    <row r="27" customFormat="false" ht="59.25" hidden="false" customHeight="true" outlineLevel="0" collapsed="false">
      <c r="A27" s="122" t="s">
        <v>1307</v>
      </c>
      <c r="B27" s="122"/>
      <c r="C27" s="122"/>
      <c r="D27" s="122"/>
      <c r="E27" s="122"/>
    </row>
  </sheetData>
  <mergeCells count="2">
    <mergeCell ref="A2:E2"/>
    <mergeCell ref="A27:E27"/>
  </mergeCells>
  <printOptions headings="false" gridLines="false" gridLinesSet="true" horizontalCentered="true" verticalCentered="tru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9.36"/>
  </cols>
  <sheetData>
    <row r="1" customFormat="false" ht="35.1" hidden="false" customHeight="true" outlineLevel="0" collapsed="false">
      <c r="A1" s="123" t="s">
        <v>1308</v>
      </c>
      <c r="B1" s="124"/>
    </row>
    <row r="2" customFormat="false" ht="35.1" hidden="false" customHeight="true" outlineLevel="0" collapsed="false">
      <c r="A2" s="125" t="s">
        <v>1309</v>
      </c>
      <c r="B2" s="125"/>
    </row>
    <row r="3" customFormat="false" ht="44.25" hidden="false" customHeight="true" outlineLevel="0" collapsed="false">
      <c r="A3" s="126"/>
      <c r="B3" s="127" t="s">
        <v>22</v>
      </c>
    </row>
    <row r="4" customFormat="false" ht="51.75" hidden="false" customHeight="true" outlineLevel="0" collapsed="false">
      <c r="A4" s="128" t="s">
        <v>1310</v>
      </c>
      <c r="B4" s="128" t="s">
        <v>1311</v>
      </c>
    </row>
    <row r="5" customFormat="false" ht="35.1" hidden="false" customHeight="true" outlineLevel="0" collapsed="false">
      <c r="A5" s="129" t="s">
        <v>1312</v>
      </c>
      <c r="B5" s="130" t="n">
        <v>23331</v>
      </c>
    </row>
    <row r="6" customFormat="false" ht="54" hidden="false" customHeight="true" outlineLevel="0" collapsed="false">
      <c r="A6" s="129" t="s">
        <v>1313</v>
      </c>
      <c r="B6" s="130" t="n">
        <v>4657</v>
      </c>
    </row>
    <row r="7" customFormat="false" ht="56.25" hidden="false" customHeight="true" outlineLevel="0" collapsed="false">
      <c r="A7" s="129" t="s">
        <v>1314</v>
      </c>
      <c r="B7" s="130" t="n">
        <v>5137</v>
      </c>
    </row>
    <row r="8" customFormat="false" ht="53.25" hidden="false" customHeight="true" outlineLevel="0" collapsed="false">
      <c r="A8" s="131" t="s">
        <v>1315</v>
      </c>
      <c r="B8" s="132" t="n">
        <v>1200</v>
      </c>
    </row>
    <row r="9" customFormat="false" ht="55.5" hidden="false" customHeight="true" outlineLevel="0" collapsed="false">
      <c r="A9" s="129" t="s">
        <v>1316</v>
      </c>
      <c r="B9" s="133" t="n">
        <f aca="false">B5+B6-B7</f>
        <v>22851</v>
      </c>
    </row>
    <row r="10" customFormat="false" ht="55.5" hidden="false" customHeight="true" outlineLevel="0" collapsed="false">
      <c r="A10" s="129" t="s">
        <v>1317</v>
      </c>
      <c r="B10" s="133" t="n">
        <v>33302</v>
      </c>
    </row>
    <row r="11" customFormat="false" ht="35.25" hidden="false" customHeight="true" outlineLevel="0" collapsed="false">
      <c r="A11" s="134" t="s">
        <v>1318</v>
      </c>
      <c r="B11" s="134"/>
    </row>
  </sheetData>
  <mergeCells count="2">
    <mergeCell ref="A2:B2"/>
    <mergeCell ref="A11:B11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1.74"/>
    <col collapsed="false" customWidth="true" hidden="false" outlineLevel="0" max="3" min="3" style="0" width="12.99"/>
    <col collapsed="false" customWidth="true" hidden="false" outlineLevel="0" max="4" min="4" style="0" width="10.62"/>
    <col collapsed="false" customWidth="true" hidden="false" outlineLevel="0" max="5" min="5" style="0" width="14.12"/>
  </cols>
  <sheetData>
    <row r="1" customFormat="false" ht="18.75" hidden="false" customHeight="false" outlineLevel="0" collapsed="false">
      <c r="A1" s="135" t="s">
        <v>1319</v>
      </c>
      <c r="B1" s="136"/>
      <c r="C1" s="137"/>
      <c r="D1" s="137"/>
      <c r="E1" s="137"/>
    </row>
    <row r="2" customFormat="false" ht="25.5" hidden="false" customHeight="false" outlineLevel="0" collapsed="false">
      <c r="A2" s="138" t="s">
        <v>1320</v>
      </c>
      <c r="B2" s="138"/>
      <c r="C2" s="138"/>
      <c r="D2" s="138"/>
      <c r="E2" s="138"/>
    </row>
    <row r="3" customFormat="false" ht="24.95" hidden="false" customHeight="true" outlineLevel="0" collapsed="false">
      <c r="A3" s="139"/>
      <c r="B3" s="140"/>
      <c r="C3" s="139"/>
      <c r="D3" s="139"/>
      <c r="E3" s="141" t="s">
        <v>22</v>
      </c>
    </row>
    <row r="4" customFormat="false" ht="24.95" hidden="false" customHeight="true" outlineLevel="0" collapsed="false">
      <c r="A4" s="142" t="s">
        <v>1236</v>
      </c>
      <c r="B4" s="10" t="s">
        <v>24</v>
      </c>
      <c r="C4" s="10" t="s">
        <v>25</v>
      </c>
      <c r="D4" s="10" t="s">
        <v>26</v>
      </c>
      <c r="E4" s="11" t="s">
        <v>27</v>
      </c>
    </row>
    <row r="5" customFormat="false" ht="24.95" hidden="false" customHeight="true" outlineLevel="0" collapsed="false">
      <c r="A5" s="143" t="s">
        <v>1321</v>
      </c>
      <c r="B5" s="144"/>
      <c r="C5" s="145"/>
      <c r="D5" s="145"/>
      <c r="E5" s="14"/>
    </row>
    <row r="6" customFormat="false" ht="24.95" hidden="false" customHeight="true" outlineLevel="0" collapsed="false">
      <c r="A6" s="143" t="s">
        <v>1322</v>
      </c>
      <c r="B6" s="146"/>
      <c r="C6" s="145"/>
      <c r="D6" s="145"/>
      <c r="E6" s="14"/>
    </row>
    <row r="7" customFormat="false" ht="24.95" hidden="false" customHeight="true" outlineLevel="0" collapsed="false">
      <c r="A7" s="143" t="s">
        <v>1323</v>
      </c>
      <c r="B7" s="146"/>
      <c r="C7" s="145"/>
      <c r="D7" s="145"/>
      <c r="E7" s="14"/>
    </row>
    <row r="8" customFormat="false" ht="24.95" hidden="false" customHeight="true" outlineLevel="0" collapsed="false">
      <c r="A8" s="143" t="s">
        <v>1324</v>
      </c>
      <c r="B8" s="146"/>
      <c r="C8" s="147"/>
      <c r="D8" s="147"/>
      <c r="E8" s="14"/>
    </row>
    <row r="9" customFormat="false" ht="24.95" hidden="false" customHeight="true" outlineLevel="0" collapsed="false">
      <c r="A9" s="143" t="s">
        <v>1325</v>
      </c>
      <c r="B9" s="146"/>
      <c r="C9" s="145"/>
      <c r="D9" s="145"/>
      <c r="E9" s="14"/>
    </row>
    <row r="10" customFormat="false" ht="24.95" hidden="false" customHeight="true" outlineLevel="0" collapsed="false">
      <c r="A10" s="143" t="s">
        <v>1326</v>
      </c>
      <c r="B10" s="146"/>
      <c r="C10" s="145"/>
      <c r="D10" s="145"/>
      <c r="E10" s="14"/>
    </row>
    <row r="11" customFormat="false" ht="24.95" hidden="false" customHeight="true" outlineLevel="0" collapsed="false">
      <c r="A11" s="143" t="s">
        <v>1327</v>
      </c>
      <c r="B11" s="146"/>
      <c r="C11" s="145"/>
      <c r="D11" s="145"/>
      <c r="E11" s="14"/>
    </row>
    <row r="12" customFormat="false" ht="24.95" hidden="false" customHeight="true" outlineLevel="0" collapsed="false">
      <c r="A12" s="143" t="s">
        <v>1328</v>
      </c>
      <c r="B12" s="146" t="n">
        <v>6100</v>
      </c>
      <c r="C12" s="146" t="n">
        <v>6100</v>
      </c>
      <c r="D12" s="145" t="n">
        <v>6225</v>
      </c>
      <c r="E12" s="14" t="n">
        <f aca="false">D12/B12*100</f>
        <v>102.049180327869</v>
      </c>
    </row>
    <row r="13" customFormat="false" ht="24.95" hidden="false" customHeight="true" outlineLevel="0" collapsed="false">
      <c r="A13" s="143" t="s">
        <v>1329</v>
      </c>
      <c r="B13" s="146"/>
      <c r="C13" s="146"/>
      <c r="D13" s="145"/>
      <c r="E13" s="14"/>
    </row>
    <row r="14" customFormat="false" ht="24.95" hidden="false" customHeight="true" outlineLevel="0" collapsed="false">
      <c r="A14" s="143" t="s">
        <v>1330</v>
      </c>
      <c r="B14" s="146"/>
      <c r="C14" s="146"/>
      <c r="D14" s="145"/>
      <c r="E14" s="14"/>
    </row>
    <row r="15" customFormat="false" ht="24.95" hidden="false" customHeight="true" outlineLevel="0" collapsed="false">
      <c r="A15" s="143" t="s">
        <v>1331</v>
      </c>
      <c r="B15" s="146" t="n">
        <v>10</v>
      </c>
      <c r="C15" s="146" t="n">
        <v>10</v>
      </c>
      <c r="D15" s="145" t="n">
        <v>11</v>
      </c>
      <c r="E15" s="14" t="n">
        <f aca="false">D15/B15*100</f>
        <v>110</v>
      </c>
    </row>
    <row r="16" customFormat="false" ht="24.95" hidden="false" customHeight="true" outlineLevel="0" collapsed="false">
      <c r="A16" s="143" t="s">
        <v>1332</v>
      </c>
      <c r="B16" s="146"/>
      <c r="C16" s="146"/>
      <c r="D16" s="145"/>
      <c r="E16" s="14"/>
    </row>
    <row r="17" customFormat="false" ht="33" hidden="false" customHeight="true" outlineLevel="0" collapsed="false">
      <c r="A17" s="143" t="s">
        <v>1333</v>
      </c>
      <c r="B17" s="146"/>
      <c r="C17" s="146"/>
      <c r="D17" s="145"/>
      <c r="E17" s="14"/>
    </row>
    <row r="18" customFormat="false" ht="24.95" hidden="false" customHeight="true" outlineLevel="0" collapsed="false">
      <c r="A18" s="143" t="s">
        <v>1334</v>
      </c>
      <c r="B18" s="146"/>
      <c r="C18" s="146"/>
      <c r="D18" s="145"/>
      <c r="E18" s="14"/>
    </row>
    <row r="19" customFormat="false" ht="24.95" hidden="false" customHeight="true" outlineLevel="0" collapsed="false">
      <c r="A19" s="143" t="s">
        <v>1335</v>
      </c>
      <c r="B19" s="146"/>
      <c r="C19" s="146"/>
      <c r="D19" s="145" t="n">
        <v>33</v>
      </c>
      <c r="E19" s="14" t="e">
        <f aca="false">D19/B19*100</f>
        <v>#DIV/0!</v>
      </c>
    </row>
    <row r="20" customFormat="false" ht="38.25" hidden="false" customHeight="true" outlineLevel="0" collapsed="false">
      <c r="A20" s="143" t="s">
        <v>1336</v>
      </c>
      <c r="B20" s="146"/>
      <c r="C20" s="145"/>
      <c r="D20" s="145"/>
      <c r="E20" s="14"/>
    </row>
    <row r="21" customFormat="false" ht="24.95" hidden="false" customHeight="true" outlineLevel="0" collapsed="false">
      <c r="A21" s="143" t="s">
        <v>1337</v>
      </c>
      <c r="B21" s="146"/>
      <c r="C21" s="145"/>
      <c r="D21" s="145"/>
      <c r="E21" s="14"/>
    </row>
    <row r="22" customFormat="false" ht="24.95" hidden="false" customHeight="true" outlineLevel="0" collapsed="false">
      <c r="A22" s="148" t="s">
        <v>1338</v>
      </c>
      <c r="B22" s="149" t="n">
        <f aca="false">SUM(B5:B21)</f>
        <v>6110</v>
      </c>
      <c r="C22" s="149" t="n">
        <f aca="false">SUM(C5:C21)</f>
        <v>6110</v>
      </c>
      <c r="D22" s="149" t="n">
        <f aca="false">SUM(D5:D21)</f>
        <v>6269</v>
      </c>
      <c r="E22" s="14" t="n">
        <f aca="false">D22/B22*100</f>
        <v>102.602291325696</v>
      </c>
    </row>
  </sheetData>
  <mergeCells count="1">
    <mergeCell ref="A2:E2"/>
  </mergeCells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39:44Z</dcterms:created>
  <dc:creator>Sky123.Org</dc:creator>
  <dc:description/>
  <dc:language>en-US</dc:language>
  <cp:lastModifiedBy>Sky123.Org</cp:lastModifiedBy>
  <cp:lastPrinted>2018-11-30T01:16:48Z</cp:lastPrinted>
  <dcterms:modified xsi:type="dcterms:W3CDTF">2019-07-09T08:10:35Z</dcterms:modified>
  <cp:revision>0</cp:revision>
  <dc:subject/>
  <dc:title/>
</cp:coreProperties>
</file>