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日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　　　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8.21)</t>
    </r>
  </si>
  <si>
    <t xml:space="preserve">环  比</t>
  </si>
  <si>
    <t xml:space="preserve">同  比</t>
  </si>
  <si>
    <t xml:space="preserve">乐山市发展和改革委员会          </t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t xml:space="preserve"> 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部分建材价格监测周报表</t>
    </r>
  </si>
  <si>
    <r>
      <rPr>
        <b val="true"/>
        <sz val="10"/>
        <rFont val="Noto Sans"/>
        <family val="2"/>
      </rPr>
      <t xml:space="preserve">螺纹钢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φ12mm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线材</t>
    </r>
    <r>
      <rPr>
        <sz val="9"/>
        <rFont val="Noto Sans"/>
        <family val="2"/>
      </rPr>
      <t xml:space="preserve">（高线</t>
    </r>
    <r>
      <rPr>
        <sz val="9"/>
        <rFont val="仿宋_GB2312"/>
        <family val="3"/>
        <charset val="134"/>
      </rPr>
      <t xml:space="preserve">6.5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42.5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仿宋_GB2312"/>
        <family val="3"/>
        <charset val="134"/>
      </rPr>
      <t xml:space="preserve">32.5</t>
    </r>
  </si>
  <si>
    <r>
      <rPr>
        <b val="true"/>
        <sz val="10"/>
        <rFont val="Noto Sans"/>
        <family val="2"/>
      </rPr>
      <t xml:space="preserve">砖</t>
    </r>
    <r>
      <rPr>
        <sz val="9"/>
        <rFont val="Noto Sans"/>
        <family val="2"/>
      </rPr>
      <t xml:space="preserve">（建筑用红砖</t>
    </r>
    <r>
      <rPr>
        <b val="true"/>
        <sz val="9"/>
        <rFont val="Noto Sans"/>
        <family val="2"/>
      </rPr>
      <t xml:space="preserve">）</t>
    </r>
  </si>
  <si>
    <t xml:space="preserve">瓦</t>
  </si>
  <si>
    <r>
      <rPr>
        <b val="true"/>
        <sz val="10"/>
        <rFont val="Noto Sans"/>
        <family val="2"/>
      </rPr>
      <t xml:space="preserve">沙         </t>
    </r>
    <r>
      <rPr>
        <sz val="9"/>
        <rFont val="Noto Sans"/>
        <family val="2"/>
      </rPr>
      <t xml:space="preserve">（建筑用河沙）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匹</t>
    </r>
  </si>
  <si>
    <t xml:space="preserve">德 胜</t>
  </si>
  <si>
    <t xml:space="preserve">川联</t>
  </si>
  <si>
    <t xml:space="preserve">嘉华水泥</t>
  </si>
  <si>
    <t xml:space="preserve">威远钢铁厂</t>
  </si>
  <si>
    <t xml:space="preserve">威远钢铁</t>
  </si>
  <si>
    <t xml:space="preserve">五通永祥水泥厂</t>
  </si>
  <si>
    <t xml:space="preserve">德胜</t>
  </si>
  <si>
    <t xml:space="preserve">山西力恒</t>
  </si>
  <si>
    <t xml:space="preserve">四川德胜</t>
  </si>
  <si>
    <t xml:space="preserve">峨边西南水泥</t>
  </si>
  <si>
    <t xml:space="preserve">山西海鑫</t>
  </si>
  <si>
    <t xml:space="preserve">佛光水泥</t>
  </si>
  <si>
    <t xml:space="preserve">成都钢铁</t>
  </si>
  <si>
    <t xml:space="preserve">宝马水泥</t>
  </si>
  <si>
    <t xml:space="preserve">攀钢</t>
  </si>
  <si>
    <t xml:space="preserve">峨眉峨胜</t>
  </si>
  <si>
    <t xml:space="preserve">成实牌</t>
  </si>
  <si>
    <t xml:space="preserve">西南水泥</t>
  </si>
  <si>
    <r>
      <rPr>
        <sz val="12"/>
        <rFont val="Noto Sans"/>
        <family val="2"/>
      </rPr>
      <t xml:space="preserve">诚实</t>
    </r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厂</t>
    </r>
  </si>
  <si>
    <t xml:space="preserve">犍为宝马</t>
  </si>
  <si>
    <r>
      <rPr>
        <sz val="12"/>
        <rFont val="Noto Sans"/>
        <family val="2"/>
      </rPr>
      <t xml:space="preserve">上期平均</t>
    </r>
    <r>
      <rPr>
        <sz val="12"/>
        <rFont val="仿宋_GB2312"/>
        <family val="3"/>
        <charset val="134"/>
      </rPr>
      <t xml:space="preserve">(8.2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F800]dddd&quot;, &quot;mmmm\ dd&quot;, &quot;yyyy"/>
    <numFmt numFmtId="168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1" width="10.87"/>
    <col collapsed="false" customWidth="true" hidden="false" outlineLevel="0" max="6" min="6" style="2" width="9.36"/>
    <col collapsed="false" customWidth="true" hidden="false" outlineLevel="0" max="7" min="7" style="2" width="9.5"/>
    <col collapsed="false" customWidth="true" hidden="false" outlineLevel="0" max="8" min="8" style="2" width="10.12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2" width="8.62"/>
    <col collapsed="false" customWidth="true" hidden="false" outlineLevel="0" max="13" min="12" style="1" width="8.62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257" min="29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6.2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 t="s">
        <v>14</v>
      </c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38.25" hidden="false" customHeight="true" outlineLevel="0" collapsed="false">
      <c r="A4" s="6"/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2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6</v>
      </c>
      <c r="M4" s="11" t="s">
        <v>27</v>
      </c>
      <c r="N4" s="14" t="s">
        <v>27</v>
      </c>
      <c r="O4" s="15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s="19" customFormat="true" ht="24" hidden="false" customHeight="true" outlineLevel="0" collapsed="false">
      <c r="A5" s="17" t="s">
        <v>28</v>
      </c>
      <c r="B5" s="18" t="n">
        <v>2.3</v>
      </c>
      <c r="C5" s="18" t="n">
        <v>4.68</v>
      </c>
      <c r="D5" s="18" t="n">
        <v>8</v>
      </c>
      <c r="E5" s="18" t="n">
        <v>59.9</v>
      </c>
      <c r="F5" s="18" t="n">
        <v>25</v>
      </c>
      <c r="G5" s="18"/>
      <c r="H5" s="18" t="n">
        <v>1450</v>
      </c>
      <c r="I5" s="18" t="n">
        <v>1.12</v>
      </c>
      <c r="J5" s="18" t="n">
        <v>1.63</v>
      </c>
      <c r="K5" s="18" t="n">
        <v>6.5</v>
      </c>
      <c r="L5" s="18" t="n">
        <v>6</v>
      </c>
      <c r="M5" s="18" t="n">
        <v>2</v>
      </c>
      <c r="N5" s="18" t="n">
        <v>2.5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s="21" customFormat="true" ht="24" hidden="false" customHeight="true" outlineLevel="0" collapsed="false">
      <c r="A6" s="17" t="s">
        <v>29</v>
      </c>
      <c r="B6" s="18" t="n">
        <v>2.5</v>
      </c>
      <c r="C6" s="18" t="n">
        <v>2.4</v>
      </c>
      <c r="D6" s="18" t="n">
        <v>8.5</v>
      </c>
      <c r="E6" s="18" t="n">
        <v>59.9</v>
      </c>
      <c r="F6" s="18" t="n">
        <v>21</v>
      </c>
      <c r="G6" s="18" t="n">
        <v>13</v>
      </c>
      <c r="H6" s="18" t="n">
        <v>1400</v>
      </c>
      <c r="I6" s="18" t="n">
        <v>1.18</v>
      </c>
      <c r="J6" s="18" t="n">
        <v>1.8</v>
      </c>
      <c r="K6" s="18" t="n">
        <v>6</v>
      </c>
      <c r="L6" s="18" t="n">
        <v>6</v>
      </c>
      <c r="M6" s="18" t="n">
        <v>1.5</v>
      </c>
      <c r="N6" s="18" t="n">
        <v>2.5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D6" s="22"/>
    </row>
    <row r="7" s="21" customFormat="true" ht="24" hidden="false" customHeight="true" outlineLevel="0" collapsed="false">
      <c r="A7" s="17" t="s">
        <v>30</v>
      </c>
      <c r="B7" s="18" t="n">
        <v>2.5</v>
      </c>
      <c r="C7" s="18" t="n">
        <v>3</v>
      </c>
      <c r="D7" s="18" t="n">
        <v>8.5</v>
      </c>
      <c r="E7" s="18" t="n">
        <v>59.9</v>
      </c>
      <c r="F7" s="18" t="n">
        <v>25</v>
      </c>
      <c r="G7" s="18"/>
      <c r="H7" s="18" t="n">
        <v>1275</v>
      </c>
      <c r="I7" s="18" t="n">
        <v>1.2</v>
      </c>
      <c r="J7" s="18" t="n">
        <v>1.815</v>
      </c>
      <c r="K7" s="18" t="n">
        <v>7.2</v>
      </c>
      <c r="L7" s="18" t="n">
        <v>8</v>
      </c>
      <c r="M7" s="18" t="n">
        <v>2.5</v>
      </c>
      <c r="N7" s="18" t="n">
        <v>3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D7" s="22"/>
    </row>
    <row r="8" customFormat="false" ht="24" hidden="false" customHeight="true" outlineLevel="0" collapsed="false">
      <c r="A8" s="17" t="s">
        <v>31</v>
      </c>
      <c r="B8" s="18" t="n">
        <v>2.2</v>
      </c>
      <c r="C8" s="18" t="n">
        <v>2.5</v>
      </c>
      <c r="D8" s="18" t="n">
        <v>8.5</v>
      </c>
      <c r="E8" s="18" t="n">
        <v>59.9</v>
      </c>
      <c r="F8" s="18" t="n">
        <v>23</v>
      </c>
      <c r="G8" s="18" t="n">
        <v>12</v>
      </c>
      <c r="H8" s="18" t="n">
        <v>1300</v>
      </c>
      <c r="I8" s="18" t="n">
        <v>1.2</v>
      </c>
      <c r="J8" s="18" t="n">
        <v>1.5</v>
      </c>
      <c r="K8" s="18" t="n">
        <v>6</v>
      </c>
      <c r="L8" s="18" t="n">
        <v>4.5</v>
      </c>
      <c r="M8" s="18" t="n">
        <v>1</v>
      </c>
      <c r="N8" s="18" t="n">
        <v>2</v>
      </c>
      <c r="O8" s="20"/>
      <c r="P8" s="20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D8" s="22"/>
    </row>
    <row r="9" s="28" customFormat="true" ht="24" hidden="false" customHeight="true" outlineLevel="0" collapsed="false">
      <c r="A9" s="24" t="s">
        <v>32</v>
      </c>
      <c r="B9" s="25" t="n">
        <v>2.5</v>
      </c>
      <c r="C9" s="25" t="n">
        <v>2.5</v>
      </c>
      <c r="D9" s="25" t="n">
        <v>8</v>
      </c>
      <c r="E9" s="25" t="n">
        <v>70</v>
      </c>
      <c r="F9" s="25" t="n">
        <v>20</v>
      </c>
      <c r="G9" s="25"/>
      <c r="H9" s="25" t="n">
        <v>1300</v>
      </c>
      <c r="I9" s="25" t="n">
        <v>1.2</v>
      </c>
      <c r="J9" s="25" t="n">
        <v>1.65</v>
      </c>
      <c r="K9" s="25" t="n">
        <v>7</v>
      </c>
      <c r="L9" s="25" t="n">
        <v>5</v>
      </c>
      <c r="M9" s="25" t="n">
        <v>1.5</v>
      </c>
      <c r="N9" s="25" t="n">
        <v>2.5</v>
      </c>
      <c r="O9" s="26"/>
      <c r="P9" s="26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D9" s="29"/>
    </row>
    <row r="10" customFormat="false" ht="24" hidden="false" customHeight="true" outlineLevel="0" collapsed="false">
      <c r="A10" s="17" t="s">
        <v>33</v>
      </c>
      <c r="B10" s="18" t="n">
        <v>2.4</v>
      </c>
      <c r="C10" s="18" t="n">
        <v>2.1</v>
      </c>
      <c r="D10" s="18" t="n">
        <v>8.5</v>
      </c>
      <c r="E10" s="18" t="n">
        <v>69</v>
      </c>
      <c r="F10" s="18" t="n">
        <v>23.7</v>
      </c>
      <c r="G10" s="18"/>
      <c r="H10" s="18" t="n">
        <v>1300</v>
      </c>
      <c r="I10" s="18" t="n">
        <v>1.15</v>
      </c>
      <c r="J10" s="18" t="n">
        <v>1.55</v>
      </c>
      <c r="K10" s="18" t="n">
        <v>6.2</v>
      </c>
      <c r="L10" s="18" t="n">
        <v>3</v>
      </c>
      <c r="M10" s="18" t="n">
        <v>1.3</v>
      </c>
      <c r="N10" s="18" t="n">
        <v>1.8</v>
      </c>
      <c r="O10" s="20"/>
      <c r="P10" s="20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D10" s="22"/>
    </row>
    <row r="11" customFormat="false" ht="24" hidden="false" customHeight="true" outlineLevel="0" collapsed="false">
      <c r="A11" s="30" t="s">
        <v>34</v>
      </c>
      <c r="B11" s="18" t="n">
        <v>2.5</v>
      </c>
      <c r="C11" s="18" t="n">
        <v>2.5</v>
      </c>
      <c r="D11" s="18" t="n">
        <v>8.5</v>
      </c>
      <c r="E11" s="18" t="n">
        <v>59.9</v>
      </c>
      <c r="F11" s="18" t="n">
        <v>23</v>
      </c>
      <c r="G11" s="18"/>
      <c r="H11" s="18" t="n">
        <v>1300</v>
      </c>
      <c r="I11" s="18" t="n">
        <v>1.15</v>
      </c>
      <c r="J11" s="18" t="n">
        <v>1.65</v>
      </c>
      <c r="K11" s="18" t="n">
        <v>6.7</v>
      </c>
      <c r="L11" s="18" t="n">
        <v>7.5</v>
      </c>
      <c r="M11" s="18"/>
      <c r="N11" s="18" t="n">
        <v>3.5</v>
      </c>
      <c r="O11" s="20"/>
      <c r="P11" s="20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D11" s="22"/>
    </row>
    <row r="12" customFormat="false" ht="24" hidden="false" customHeight="true" outlineLevel="0" collapsed="false">
      <c r="A12" s="30" t="s">
        <v>35</v>
      </c>
      <c r="B12" s="18" t="n">
        <v>2.4</v>
      </c>
      <c r="C12" s="18" t="n">
        <v>2.6</v>
      </c>
      <c r="D12" s="18" t="n">
        <v>8.2</v>
      </c>
      <c r="E12" s="18" t="n">
        <v>59.9</v>
      </c>
      <c r="F12" s="18" t="n">
        <v>22.5</v>
      </c>
      <c r="G12" s="18"/>
      <c r="H12" s="18"/>
      <c r="I12" s="18" t="n">
        <v>1.12</v>
      </c>
      <c r="J12" s="18" t="n">
        <v>1.65</v>
      </c>
      <c r="K12" s="18" t="n">
        <v>6.2</v>
      </c>
      <c r="L12" s="18" t="n">
        <v>5</v>
      </c>
      <c r="M12" s="18" t="n">
        <v>1.5</v>
      </c>
      <c r="N12" s="18" t="n">
        <v>2.5</v>
      </c>
      <c r="O12" s="20"/>
      <c r="P12" s="20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D12" s="22"/>
    </row>
    <row r="13" s="32" customFormat="true" ht="24" hidden="false" customHeight="true" outlineLevel="0" collapsed="false">
      <c r="A13" s="30" t="s">
        <v>36</v>
      </c>
      <c r="B13" s="18" t="n">
        <v>2.7</v>
      </c>
      <c r="C13" s="18" t="n">
        <v>2.5</v>
      </c>
      <c r="D13" s="18" t="n">
        <v>8.5</v>
      </c>
      <c r="E13" s="18" t="n">
        <v>62</v>
      </c>
      <c r="F13" s="18" t="n">
        <v>23</v>
      </c>
      <c r="G13" s="18" t="n">
        <v>13</v>
      </c>
      <c r="H13" s="18" t="n">
        <v>1300</v>
      </c>
      <c r="I13" s="18" t="n">
        <v>1.25</v>
      </c>
      <c r="J13" s="18" t="n">
        <v>1.8</v>
      </c>
      <c r="K13" s="18" t="n">
        <v>6.58</v>
      </c>
      <c r="L13" s="18" t="n">
        <v>6</v>
      </c>
      <c r="M13" s="18" t="n">
        <v>1.5</v>
      </c>
      <c r="N13" s="18" t="n">
        <v>2</v>
      </c>
      <c r="O13" s="18"/>
      <c r="P13" s="18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D13" s="19"/>
    </row>
    <row r="14" s="32" customFormat="true" ht="24" hidden="false" customHeight="true" outlineLevel="0" collapsed="false">
      <c r="A14" s="30" t="s">
        <v>37</v>
      </c>
      <c r="B14" s="18" t="n">
        <v>2.5</v>
      </c>
      <c r="C14" s="18" t="n">
        <v>2.8</v>
      </c>
      <c r="D14" s="18" t="n">
        <v>8</v>
      </c>
      <c r="E14" s="18" t="n">
        <v>69.5</v>
      </c>
      <c r="F14" s="18" t="n">
        <v>23</v>
      </c>
      <c r="G14" s="18" t="n">
        <v>15</v>
      </c>
      <c r="H14" s="18" t="n">
        <v>1300</v>
      </c>
      <c r="I14" s="18"/>
      <c r="J14" s="18"/>
      <c r="K14" s="18" t="n">
        <v>6.5</v>
      </c>
      <c r="L14" s="18" t="n">
        <v>8</v>
      </c>
      <c r="M14" s="18" t="n">
        <v>2</v>
      </c>
      <c r="N14" s="18" t="n">
        <v>2</v>
      </c>
      <c r="O14" s="18"/>
      <c r="P14" s="18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D14" s="19"/>
    </row>
    <row r="15" s="2" customFormat="true" ht="24" hidden="false" customHeight="true" outlineLevel="0" collapsed="false">
      <c r="A15" s="30" t="s">
        <v>38</v>
      </c>
      <c r="B15" s="18" t="n">
        <v>3.2</v>
      </c>
      <c r="C15" s="18" t="n">
        <v>2.5</v>
      </c>
      <c r="D15" s="18" t="n">
        <v>9</v>
      </c>
      <c r="E15" s="18" t="n">
        <v>70</v>
      </c>
      <c r="F15" s="18" t="n">
        <v>22</v>
      </c>
      <c r="G15" s="18"/>
      <c r="H15" s="18" t="n">
        <v>1200</v>
      </c>
      <c r="I15" s="18" t="n">
        <v>1.12</v>
      </c>
      <c r="J15" s="18" t="n">
        <v>1.5</v>
      </c>
      <c r="K15" s="18" t="n">
        <v>6.5</v>
      </c>
      <c r="L15" s="18" t="n">
        <v>5</v>
      </c>
      <c r="M15" s="18" t="n">
        <v>2.5</v>
      </c>
      <c r="N15" s="18" t="n">
        <v>2</v>
      </c>
      <c r="O15" s="20"/>
      <c r="P15" s="20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D15" s="22"/>
    </row>
    <row r="16" customFormat="false" ht="26.25" hidden="false" customHeight="true" outlineLevel="0" collapsed="false">
      <c r="A16" s="30" t="s">
        <v>39</v>
      </c>
      <c r="B16" s="18" t="n">
        <f aca="false">AVERAGE(B5:B15)</f>
        <v>2.51818181818182</v>
      </c>
      <c r="C16" s="18" t="n">
        <f aca="false">AVERAGE(C5:C15)</f>
        <v>2.73454545454545</v>
      </c>
      <c r="D16" s="18" t="n">
        <f aca="false">AVERAGE(D5:D15)</f>
        <v>8.38181818181818</v>
      </c>
      <c r="E16" s="18" t="n">
        <f aca="false">AVERAGE(E5:E15)</f>
        <v>63.6272727272727</v>
      </c>
      <c r="F16" s="18" t="n">
        <f aca="false">AVERAGE(F5:F15)</f>
        <v>22.8363636363636</v>
      </c>
      <c r="G16" s="18" t="n">
        <f aca="false">AVERAGE(G5:G15)</f>
        <v>13.25</v>
      </c>
      <c r="H16" s="18" t="n">
        <f aca="false">AVERAGE(H5:H15)</f>
        <v>1312.5</v>
      </c>
      <c r="I16" s="18" t="n">
        <f aca="false">AVERAGE(I5:I15)</f>
        <v>1.169</v>
      </c>
      <c r="J16" s="18" t="n">
        <f aca="false">AVERAGE(J5:J15)</f>
        <v>1.6545</v>
      </c>
      <c r="K16" s="18" t="n">
        <f aca="false">AVERAGE(K5:K15)</f>
        <v>6.48909090909091</v>
      </c>
      <c r="L16" s="18" t="n">
        <f aca="false">AVERAGE(L5:L15)</f>
        <v>5.81818181818182</v>
      </c>
      <c r="M16" s="18" t="n">
        <f aca="false">AVERAGE(M5:M15)</f>
        <v>1.73</v>
      </c>
      <c r="N16" s="18" t="n">
        <f aca="false">AVERAGE(N5:N15)</f>
        <v>2.39090909090909</v>
      </c>
      <c r="O16" s="20" t="e">
        <f aca="false">AVERAGE(O5:O15)</f>
        <v>#DIV/0!</v>
      </c>
      <c r="P16" s="20" t="e">
        <f aca="false">AVERAGE(P5:P15)</f>
        <v>#DIV/0!</v>
      </c>
      <c r="Q16" s="20" t="e">
        <f aca="false">AVERAGE(Q5:Q15)</f>
        <v>#DIV/0!</v>
      </c>
      <c r="R16" s="20" t="e">
        <f aca="false">AVERAGE(R5:R15)</f>
        <v>#DIV/0!</v>
      </c>
      <c r="S16" s="20" t="e">
        <f aca="false">AVERAGE(S5:S15)</f>
        <v>#DIV/0!</v>
      </c>
      <c r="T16" s="20" t="e">
        <f aca="false">AVERAGE(T5:T15)</f>
        <v>#DIV/0!</v>
      </c>
      <c r="U16" s="20" t="e">
        <f aca="false">AVERAGE(U5:U15)</f>
        <v>#DIV/0!</v>
      </c>
      <c r="V16" s="20" t="e">
        <f aca="false">AVERAGE(V5:V15)</f>
        <v>#DIV/0!</v>
      </c>
      <c r="W16" s="20" t="e">
        <f aca="false">AVERAGE(W5:W15)</f>
        <v>#DIV/0!</v>
      </c>
      <c r="X16" s="20" t="e">
        <f aca="false">AVERAGE(X5:X15)</f>
        <v>#DIV/0!</v>
      </c>
      <c r="Y16" s="20" t="e">
        <f aca="false">AVERAGE(Y5:Y15)</f>
        <v>#DIV/0!</v>
      </c>
      <c r="Z16" s="20" t="e">
        <f aca="false">AVERAGE(Z5:Z15)</f>
        <v>#DIV/0!</v>
      </c>
      <c r="AA16" s="20" t="e">
        <f aca="false">AVERAGE(AA5:AA15)</f>
        <v>#DIV/0!</v>
      </c>
      <c r="AB16" s="20" t="e">
        <f aca="false">AVERAGE(AB5:AB15)</f>
        <v>#DIV/0!</v>
      </c>
    </row>
    <row r="17" customFormat="false" ht="27" hidden="false" customHeight="true" outlineLevel="0" collapsed="false">
      <c r="A17" s="33" t="s">
        <v>40</v>
      </c>
      <c r="B17" s="18" t="n">
        <v>2.52272727272727</v>
      </c>
      <c r="C17" s="18" t="n">
        <v>2.73</v>
      </c>
      <c r="D17" s="18" t="n">
        <v>8.42727272727273</v>
      </c>
      <c r="E17" s="18" t="n">
        <v>63.6272727272727</v>
      </c>
      <c r="F17" s="18" t="n">
        <v>20.8909090909091</v>
      </c>
      <c r="G17" s="18" t="n">
        <v>12.75</v>
      </c>
      <c r="H17" s="18" t="n">
        <v>1200</v>
      </c>
      <c r="I17" s="18" t="n">
        <v>1.177</v>
      </c>
      <c r="J17" s="18" t="n">
        <v>1.6595</v>
      </c>
      <c r="K17" s="18" t="n">
        <v>6.27272727272727</v>
      </c>
      <c r="L17" s="18" t="n">
        <v>5.95454545454545</v>
      </c>
      <c r="M17" s="18" t="n">
        <v>1.8</v>
      </c>
      <c r="N17" s="18" t="n">
        <v>2.20909090909091</v>
      </c>
      <c r="O17" s="20" t="e">
        <f aca="false"/>
        <v>#DIV/0!</v>
      </c>
      <c r="P17" s="20" t="e">
        <f aca="false"/>
        <v>#DIV/0!</v>
      </c>
      <c r="Q17" s="20" t="e">
        <f aca="false"/>
        <v>#DIV/0!</v>
      </c>
      <c r="R17" s="20" t="e">
        <f aca="false"/>
        <v>#DIV/0!</v>
      </c>
      <c r="S17" s="20" t="e">
        <f aca="false"/>
        <v>#DIV/0!</v>
      </c>
      <c r="T17" s="20" t="e">
        <f aca="false"/>
        <v>#DIV/0!</v>
      </c>
      <c r="U17" s="20" t="e">
        <f aca="false"/>
        <v>#DIV/0!</v>
      </c>
      <c r="V17" s="20" t="e">
        <f aca="false"/>
        <v>#DIV/0!</v>
      </c>
      <c r="W17" s="20" t="e">
        <f aca="false"/>
        <v>#DIV/0!</v>
      </c>
      <c r="X17" s="20" t="e">
        <f aca="false"/>
        <v>#DIV/0!</v>
      </c>
      <c r="Y17" s="20" t="e">
        <f aca="false"/>
        <v>#DIV/0!</v>
      </c>
      <c r="Z17" s="20" t="e">
        <f aca="false"/>
        <v>#DIV/0!</v>
      </c>
      <c r="AA17" s="20" t="e">
        <f aca="false"/>
        <v>#DIV/0!</v>
      </c>
      <c r="AB17" s="20" t="e">
        <f aca="false"/>
        <v>#DIV/0!</v>
      </c>
    </row>
    <row r="18" s="37" customFormat="true" ht="29.25" hidden="false" customHeight="true" outlineLevel="0" collapsed="false">
      <c r="A18" s="34" t="s">
        <v>41</v>
      </c>
      <c r="B18" s="35" t="n">
        <v>0</v>
      </c>
      <c r="C18" s="35" t="n">
        <v>0</v>
      </c>
      <c r="D18" s="35" t="n">
        <f aca="false">(D16-D17)/D17</f>
        <v>-0.00539374325782087</v>
      </c>
      <c r="E18" s="35" t="n">
        <f aca="false">(E16-E17)/E17</f>
        <v>0</v>
      </c>
      <c r="F18" s="35" t="n">
        <f aca="false">(F16-F17)/F17</f>
        <v>0.093124456048738</v>
      </c>
      <c r="G18" s="35" t="n">
        <f aca="false">(G16-G17)/G17</f>
        <v>0.0392156862745098</v>
      </c>
      <c r="H18" s="35" t="n">
        <f aca="false">(H16-H17)/H17</f>
        <v>0.09375</v>
      </c>
      <c r="I18" s="35" t="n">
        <f aca="false">(I16-I17)/I17</f>
        <v>-0.00679694137638082</v>
      </c>
      <c r="J18" s="35" t="n">
        <f aca="false">(J16-J17)/J17</f>
        <v>-0.00301295570955114</v>
      </c>
      <c r="K18" s="35" t="n">
        <f aca="false">(K16-K17)/K17</f>
        <v>0.0344927536231883</v>
      </c>
      <c r="L18" s="35" t="n">
        <f aca="false">(L16-L17)/L17</f>
        <v>-0.0229007633587785</v>
      </c>
      <c r="M18" s="35" t="n">
        <f aca="false">(M16-M17)/M17</f>
        <v>-0.0388888888888889</v>
      </c>
      <c r="N18" s="35" t="n">
        <f aca="false">(N16-N17)/N17</f>
        <v>0.0823045267489713</v>
      </c>
      <c r="O18" s="36" t="e">
        <f aca="false">(O16-O17)/O17</f>
        <v>#DIV/0!</v>
      </c>
      <c r="P18" s="36" t="e">
        <f aca="false">(P16-P17)/P17</f>
        <v>#DIV/0!</v>
      </c>
      <c r="Q18" s="36" t="e">
        <f aca="false">(Q16-Q17)/Q17</f>
        <v>#DIV/0!</v>
      </c>
      <c r="R18" s="36" t="e">
        <f aca="false">(R16-R17)/R17</f>
        <v>#DIV/0!</v>
      </c>
      <c r="S18" s="36" t="e">
        <f aca="false">(S16-S17)/S17</f>
        <v>#DIV/0!</v>
      </c>
      <c r="T18" s="36" t="e">
        <f aca="false">(T16-T17)/T17</f>
        <v>#DIV/0!</v>
      </c>
      <c r="U18" s="36" t="e">
        <f aca="false">(U16-U17)/U17</f>
        <v>#DIV/0!</v>
      </c>
      <c r="V18" s="36" t="e">
        <f aca="false">(V16-V17)/V17</f>
        <v>#DIV/0!</v>
      </c>
      <c r="W18" s="36" t="e">
        <f aca="false">(W16-W17)/W17</f>
        <v>#DIV/0!</v>
      </c>
      <c r="X18" s="36" t="e">
        <f aca="false">(X16-X17)/X17</f>
        <v>#DIV/0!</v>
      </c>
      <c r="Y18" s="36" t="e">
        <f aca="false">(Y16-Y17)/Y17</f>
        <v>#DIV/0!</v>
      </c>
      <c r="Z18" s="36" t="e">
        <f aca="false">(Z16-Z17)/Z17</f>
        <v>#DIV/0!</v>
      </c>
      <c r="AA18" s="36" t="e">
        <f aca="false">(AA16-AA17)/AA17</f>
        <v>#DIV/0!</v>
      </c>
      <c r="AB18" s="36" t="e">
        <f aca="false">(AB16-AB17)/AB17</f>
        <v>#DIV/0!</v>
      </c>
    </row>
    <row r="19" s="38" customFormat="true" ht="22.5" hidden="false" customHeight="true" outlineLevel="0" collapsed="false">
      <c r="A19" s="34" t="s">
        <v>42</v>
      </c>
      <c r="B19" s="35" t="n">
        <v>0</v>
      </c>
      <c r="C19" s="35" t="n">
        <v>0.0572934973637962</v>
      </c>
      <c r="D19" s="35" t="n">
        <v>0.0154185022026434</v>
      </c>
      <c r="E19" s="35" t="n">
        <v>-0.00540002842120219</v>
      </c>
      <c r="F19" s="35" t="n">
        <v>1.0096</v>
      </c>
      <c r="G19" s="35" t="n">
        <v>0.650622876557191</v>
      </c>
      <c r="H19" s="35" t="n">
        <v>0.855719794344473</v>
      </c>
      <c r="I19" s="35" t="n">
        <v>0.00862812769628991</v>
      </c>
      <c r="J19" s="35" t="n">
        <v>0.0373040752351098</v>
      </c>
      <c r="K19" s="35" t="n">
        <v>0.0917711838482717</v>
      </c>
      <c r="L19" s="35" t="n">
        <v>-0.0303030303030303</v>
      </c>
      <c r="M19" s="35" t="n">
        <v>-0.199074074074074</v>
      </c>
      <c r="N19" s="35" t="n">
        <v>-0.0436363636363636</v>
      </c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3" min="3" style="39" width="7.87"/>
    <col collapsed="false" customWidth="true" hidden="false" outlineLevel="0" max="4" min="4" style="39" width="7.62"/>
    <col collapsed="false" customWidth="true" hidden="false" outlineLevel="0" max="5" min="5" style="39" width="7.74"/>
    <col collapsed="false" customWidth="true" hidden="false" outlineLevel="0" max="6" min="6" style="39" width="7.99"/>
    <col collapsed="false" customWidth="true" hidden="false" outlineLevel="0" max="8" min="7" style="39" width="7.74"/>
    <col collapsed="false" customWidth="true" hidden="false" outlineLevel="0" max="9" min="9" style="39" width="8.5"/>
    <col collapsed="false" customWidth="true" hidden="false" outlineLevel="0" max="10" min="10" style="39" width="9.62"/>
    <col collapsed="false" customWidth="true" hidden="false" outlineLevel="0" max="11" min="11" style="39" width="9.12"/>
    <col collapsed="false" customWidth="true" hidden="false" outlineLevel="0" max="12" min="12" style="39" width="10.24"/>
    <col collapsed="false" customWidth="false" hidden="false" outlineLevel="0" max="13" min="13" style="39" width="8.87"/>
    <col collapsed="false" customWidth="true" hidden="false" outlineLevel="0" max="14" min="14" style="39" width="8.36"/>
    <col collapsed="false" customWidth="true" hidden="false" outlineLevel="0" max="22" min="15" style="40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4" customFormat="true" ht="21" hidden="false" customHeight="true" outlineLevel="0" collapsed="false">
      <c r="A2" s="41" t="s">
        <v>43</v>
      </c>
      <c r="B2" s="41"/>
      <c r="C2" s="41"/>
      <c r="D2" s="41"/>
      <c r="E2" s="41"/>
      <c r="F2" s="42" t="n">
        <v>43705</v>
      </c>
      <c r="G2" s="42"/>
      <c r="H2" s="42"/>
      <c r="I2" s="42"/>
      <c r="J2" s="43" t="s">
        <v>44</v>
      </c>
      <c r="K2" s="43"/>
      <c r="L2" s="43"/>
      <c r="M2" s="43"/>
      <c r="N2" s="43"/>
    </row>
    <row r="3" s="44" customFormat="true" ht="35.25" hidden="false" customHeight="true" outlineLevel="0" collapsed="false">
      <c r="A3" s="45"/>
      <c r="B3" s="46" t="s">
        <v>45</v>
      </c>
      <c r="C3" s="47" t="s">
        <v>46</v>
      </c>
      <c r="D3" s="9" t="s">
        <v>47</v>
      </c>
      <c r="E3" s="9" t="s">
        <v>48</v>
      </c>
      <c r="F3" s="9" t="s">
        <v>49</v>
      </c>
      <c r="G3" s="9" t="s">
        <v>50</v>
      </c>
      <c r="H3" s="9" t="s">
        <v>51</v>
      </c>
      <c r="I3" s="46" t="s">
        <v>52</v>
      </c>
      <c r="J3" s="46" t="s">
        <v>53</v>
      </c>
      <c r="K3" s="46" t="s">
        <v>54</v>
      </c>
      <c r="L3" s="46" t="s">
        <v>55</v>
      </c>
      <c r="M3" s="46" t="s">
        <v>56</v>
      </c>
      <c r="N3" s="46" t="s">
        <v>57</v>
      </c>
    </row>
    <row r="4" s="44" customFormat="true" ht="35.25" hidden="false" customHeight="true" outlineLevel="0" collapsed="false">
      <c r="A4" s="45"/>
      <c r="B4" s="48" t="s">
        <v>58</v>
      </c>
      <c r="C4" s="49" t="s">
        <v>27</v>
      </c>
      <c r="D4" s="50" t="s">
        <v>27</v>
      </c>
      <c r="E4" s="50" t="s">
        <v>59</v>
      </c>
      <c r="F4" s="50" t="s">
        <v>27</v>
      </c>
      <c r="G4" s="50" t="s">
        <v>27</v>
      </c>
      <c r="H4" s="50" t="s">
        <v>27</v>
      </c>
      <c r="I4" s="51" t="s">
        <v>60</v>
      </c>
      <c r="J4" s="51" t="s">
        <v>60</v>
      </c>
      <c r="K4" s="51" t="s">
        <v>60</v>
      </c>
      <c r="L4" s="51" t="s">
        <v>60</v>
      </c>
      <c r="M4" s="51" t="s">
        <v>60</v>
      </c>
      <c r="N4" s="51" t="s">
        <v>60</v>
      </c>
    </row>
    <row r="5" s="55" customFormat="true" ht="21.75" hidden="false" customHeight="true" outlineLevel="0" collapsed="false">
      <c r="A5" s="52" t="s">
        <v>28</v>
      </c>
      <c r="B5" s="53" t="n">
        <v>1.5</v>
      </c>
      <c r="C5" s="20" t="n">
        <v>3</v>
      </c>
      <c r="D5" s="20" t="n">
        <v>2</v>
      </c>
      <c r="E5" s="20" t="n">
        <v>2.5</v>
      </c>
      <c r="F5" s="20" t="n">
        <v>1.5</v>
      </c>
      <c r="G5" s="20" t="n">
        <v>2.5</v>
      </c>
      <c r="H5" s="20" t="n">
        <v>4</v>
      </c>
      <c r="I5" s="20" t="n">
        <v>2.4</v>
      </c>
      <c r="J5" s="20" t="n">
        <v>0.8</v>
      </c>
      <c r="K5" s="20" t="n">
        <v>1.2</v>
      </c>
      <c r="L5" s="20" t="n">
        <v>4</v>
      </c>
      <c r="M5" s="20" t="n">
        <v>3.6</v>
      </c>
      <c r="N5" s="54" t="n">
        <v>5.6</v>
      </c>
    </row>
    <row r="6" s="55" customFormat="true" ht="24" hidden="false" customHeight="true" outlineLevel="0" collapsed="false">
      <c r="A6" s="52" t="s">
        <v>29</v>
      </c>
      <c r="B6" s="53" t="n">
        <v>1.5</v>
      </c>
      <c r="C6" s="20" t="n">
        <v>2.5</v>
      </c>
      <c r="D6" s="20" t="n">
        <v>2.5</v>
      </c>
      <c r="E6" s="18" t="n">
        <v>3</v>
      </c>
      <c r="F6" s="18" t="n">
        <v>2</v>
      </c>
      <c r="G6" s="18" t="n">
        <v>2.5</v>
      </c>
      <c r="H6" s="18" t="n">
        <v>3.5</v>
      </c>
      <c r="I6" s="18" t="n">
        <v>2.25</v>
      </c>
      <c r="J6" s="20" t="n">
        <v>0.8</v>
      </c>
      <c r="K6" s="20" t="n">
        <v>0.9</v>
      </c>
      <c r="L6" s="20"/>
      <c r="M6" s="20" t="n">
        <v>3.2</v>
      </c>
      <c r="N6" s="54" t="n">
        <v>3.4</v>
      </c>
    </row>
    <row r="7" s="55" customFormat="true" ht="24" hidden="false" customHeight="true" outlineLevel="0" collapsed="false">
      <c r="A7" s="52" t="s">
        <v>30</v>
      </c>
      <c r="B7" s="53" t="n">
        <v>2</v>
      </c>
      <c r="C7" s="20" t="n">
        <v>3</v>
      </c>
      <c r="D7" s="20" t="n">
        <v>2.5</v>
      </c>
      <c r="E7" s="18" t="n">
        <v>2.5</v>
      </c>
      <c r="F7" s="18" t="n">
        <v>2.5</v>
      </c>
      <c r="G7" s="18" t="n">
        <v>3.5</v>
      </c>
      <c r="H7" s="18" t="n">
        <v>5</v>
      </c>
      <c r="I7" s="18" t="n">
        <v>2.63</v>
      </c>
      <c r="J7" s="20" t="n">
        <v>0.88</v>
      </c>
      <c r="K7" s="20" t="n">
        <v>0.88</v>
      </c>
      <c r="L7" s="20" t="n">
        <v>3.4</v>
      </c>
      <c r="M7" s="20" t="n">
        <v>3.6</v>
      </c>
      <c r="N7" s="54" t="n">
        <v>4</v>
      </c>
    </row>
    <row r="8" s="55" customFormat="true" ht="24" hidden="false" customHeight="true" outlineLevel="0" collapsed="false">
      <c r="A8" s="52" t="s">
        <v>31</v>
      </c>
      <c r="B8" s="53" t="n">
        <v>1</v>
      </c>
      <c r="C8" s="20" t="n">
        <v>2</v>
      </c>
      <c r="D8" s="20" t="n">
        <v>1.5</v>
      </c>
      <c r="E8" s="18" t="n">
        <v>3</v>
      </c>
      <c r="F8" s="18" t="n">
        <v>1</v>
      </c>
      <c r="G8" s="18" t="n">
        <v>3</v>
      </c>
      <c r="H8" s="18" t="n">
        <v>3</v>
      </c>
      <c r="I8" s="18" t="n">
        <v>2.8</v>
      </c>
      <c r="J8" s="20" t="n">
        <v>1</v>
      </c>
      <c r="K8" s="20" t="n">
        <v>1</v>
      </c>
      <c r="L8" s="20" t="n">
        <v>4</v>
      </c>
      <c r="M8" s="20"/>
      <c r="N8" s="54" t="n">
        <v>3.9</v>
      </c>
    </row>
    <row r="9" s="59" customFormat="true" ht="21.75" hidden="false" customHeight="true" outlineLevel="0" collapsed="false">
      <c r="A9" s="56" t="s">
        <v>32</v>
      </c>
      <c r="B9" s="57" t="n">
        <v>1.5</v>
      </c>
      <c r="C9" s="26" t="n">
        <v>2</v>
      </c>
      <c r="D9" s="26" t="n">
        <v>2</v>
      </c>
      <c r="E9" s="25" t="n">
        <v>1.5</v>
      </c>
      <c r="F9" s="25" t="n">
        <v>1</v>
      </c>
      <c r="G9" s="25" t="n">
        <v>3</v>
      </c>
      <c r="H9" s="25" t="n">
        <v>3</v>
      </c>
      <c r="I9" s="25" t="n">
        <v>2.5</v>
      </c>
      <c r="J9" s="26"/>
      <c r="K9" s="26" t="n">
        <v>1.25</v>
      </c>
      <c r="L9" s="26"/>
      <c r="M9" s="26"/>
      <c r="N9" s="58"/>
    </row>
    <row r="10" s="61" customFormat="true" ht="21.75" hidden="false" customHeight="true" outlineLevel="0" collapsed="false">
      <c r="A10" s="52" t="s">
        <v>33</v>
      </c>
      <c r="B10" s="53" t="n">
        <v>1.3</v>
      </c>
      <c r="C10" s="20" t="n">
        <v>2</v>
      </c>
      <c r="D10" s="18" t="n">
        <v>1.6</v>
      </c>
      <c r="E10" s="18" t="n">
        <v>2</v>
      </c>
      <c r="F10" s="18" t="n">
        <v>2</v>
      </c>
      <c r="G10" s="18" t="n">
        <v>3</v>
      </c>
      <c r="H10" s="18" t="n">
        <v>4.6</v>
      </c>
      <c r="I10" s="18" t="n">
        <v>2.5</v>
      </c>
      <c r="J10" s="18" t="n">
        <v>0.84</v>
      </c>
      <c r="K10" s="18" t="n">
        <v>1.2</v>
      </c>
      <c r="L10" s="18" t="n">
        <v>4</v>
      </c>
      <c r="M10" s="18" t="n">
        <v>4</v>
      </c>
      <c r="N10" s="60" t="n">
        <v>4</v>
      </c>
    </row>
    <row r="11" s="55" customFormat="true" ht="24" hidden="false" customHeight="true" outlineLevel="0" collapsed="false">
      <c r="A11" s="52" t="s">
        <v>34</v>
      </c>
      <c r="B11" s="53" t="n">
        <v>2</v>
      </c>
      <c r="C11" s="20" t="n">
        <v>3.8</v>
      </c>
      <c r="D11" s="20" t="n">
        <v>2.6</v>
      </c>
      <c r="E11" s="18" t="n">
        <v>3</v>
      </c>
      <c r="F11" s="18" t="n">
        <v>2.8</v>
      </c>
      <c r="G11" s="18" t="n">
        <v>4.5</v>
      </c>
      <c r="H11" s="18" t="n">
        <v>5</v>
      </c>
      <c r="I11" s="18" t="n">
        <v>2.5</v>
      </c>
      <c r="J11" s="20" t="n">
        <v>0.86</v>
      </c>
      <c r="K11" s="20" t="n">
        <v>0.89</v>
      </c>
      <c r="L11" s="53"/>
      <c r="M11" s="20" t="n">
        <v>3.5</v>
      </c>
      <c r="N11" s="20" t="n">
        <v>3.63</v>
      </c>
    </row>
    <row r="12" s="55" customFormat="true" ht="24" hidden="false" customHeight="true" outlineLevel="0" collapsed="false">
      <c r="A12" s="52" t="s">
        <v>35</v>
      </c>
      <c r="B12" s="53" t="n">
        <v>1</v>
      </c>
      <c r="C12" s="20" t="n">
        <v>3.5</v>
      </c>
      <c r="D12" s="20" t="n">
        <v>2</v>
      </c>
      <c r="E12" s="18" t="n">
        <v>3</v>
      </c>
      <c r="F12" s="18" t="n">
        <v>1.5</v>
      </c>
      <c r="G12" s="18" t="n">
        <v>3.5</v>
      </c>
      <c r="H12" s="18" t="n">
        <v>5</v>
      </c>
      <c r="I12" s="18" t="n">
        <v>2.5</v>
      </c>
      <c r="J12" s="20" t="n">
        <v>0.88</v>
      </c>
      <c r="K12" s="20" t="n">
        <v>1</v>
      </c>
      <c r="L12" s="53" t="n">
        <v>4</v>
      </c>
      <c r="M12" s="20" t="n">
        <v>3.6</v>
      </c>
      <c r="N12" s="20" t="n">
        <v>4</v>
      </c>
    </row>
    <row r="13" s="55" customFormat="true" ht="24" hidden="false" customHeight="true" outlineLevel="0" collapsed="false">
      <c r="A13" s="52" t="s">
        <v>36</v>
      </c>
      <c r="B13" s="53" t="n">
        <v>1.5</v>
      </c>
      <c r="C13" s="20" t="n">
        <v>3</v>
      </c>
      <c r="D13" s="20" t="n">
        <v>2</v>
      </c>
      <c r="E13" s="18" t="n">
        <v>3</v>
      </c>
      <c r="F13" s="18" t="n">
        <v>1.5</v>
      </c>
      <c r="G13" s="18" t="n">
        <v>2</v>
      </c>
      <c r="H13" s="18" t="n">
        <v>3</v>
      </c>
      <c r="I13" s="18" t="n">
        <v>2.8</v>
      </c>
      <c r="J13" s="20" t="n">
        <v>1</v>
      </c>
      <c r="K13" s="20" t="n">
        <v>1</v>
      </c>
      <c r="L13" s="53" t="n">
        <v>4.6</v>
      </c>
      <c r="M13" s="20" t="n">
        <v>4.4</v>
      </c>
      <c r="N13" s="20" t="n">
        <v>4.5</v>
      </c>
      <c r="R13" s="55" t="s">
        <v>61</v>
      </c>
    </row>
    <row r="14" s="55" customFormat="true" ht="21.75" hidden="false" customHeight="true" outlineLevel="0" collapsed="false">
      <c r="A14" s="52" t="s">
        <v>37</v>
      </c>
      <c r="B14" s="53" t="n">
        <v>1.5</v>
      </c>
      <c r="C14" s="20" t="n">
        <v>1.5</v>
      </c>
      <c r="D14" s="20" t="n">
        <v>1.5</v>
      </c>
      <c r="E14" s="20" t="n">
        <v>1.5</v>
      </c>
      <c r="F14" s="20" t="n">
        <v>1</v>
      </c>
      <c r="G14" s="18" t="n">
        <v>2</v>
      </c>
      <c r="H14" s="20" t="n">
        <v>3</v>
      </c>
      <c r="I14" s="20" t="n">
        <v>2.25</v>
      </c>
      <c r="J14" s="20"/>
      <c r="K14" s="20"/>
      <c r="L14" s="53"/>
      <c r="M14" s="20"/>
      <c r="N14" s="20" t="n">
        <v>3.6</v>
      </c>
    </row>
    <row r="15" s="55" customFormat="true" ht="24" hidden="false" customHeight="true" outlineLevel="0" collapsed="false">
      <c r="A15" s="52" t="s">
        <v>38</v>
      </c>
      <c r="B15" s="53" t="n">
        <v>2</v>
      </c>
      <c r="C15" s="20" t="n">
        <v>3</v>
      </c>
      <c r="D15" s="20" t="n">
        <v>2</v>
      </c>
      <c r="E15" s="18" t="n">
        <v>3.5</v>
      </c>
      <c r="F15" s="20" t="n">
        <v>2</v>
      </c>
      <c r="G15" s="20" t="n">
        <v>3</v>
      </c>
      <c r="H15" s="20" t="n">
        <v>5</v>
      </c>
      <c r="I15" s="20" t="n">
        <v>2.5</v>
      </c>
      <c r="J15" s="20"/>
      <c r="K15" s="20"/>
      <c r="L15" s="53"/>
      <c r="M15" s="20"/>
      <c r="N15" s="20" t="n">
        <v>3.2</v>
      </c>
    </row>
    <row r="16" s="44" customFormat="true" ht="26.25" hidden="false" customHeight="true" outlineLevel="0" collapsed="false">
      <c r="A16" s="17" t="s">
        <v>39</v>
      </c>
      <c r="B16" s="18" t="n">
        <f aca="false">AVERAGE(B5:B15)</f>
        <v>1.52727272727273</v>
      </c>
      <c r="C16" s="18" t="n">
        <f aca="false">AVERAGE(C5:C15)</f>
        <v>2.66363636363636</v>
      </c>
      <c r="D16" s="18" t="n">
        <f aca="false">AVERAGE(D5:D15)</f>
        <v>2.01818181818182</v>
      </c>
      <c r="E16" s="18" t="n">
        <f aca="false">AVERAGE(E5:E15)</f>
        <v>2.59090909090909</v>
      </c>
      <c r="F16" s="18" t="n">
        <f aca="false">AVERAGE(F5:F15)</f>
        <v>1.70909090909091</v>
      </c>
      <c r="G16" s="18" t="n">
        <f aca="false">AVERAGE(G5:G15)</f>
        <v>2.95454545454545</v>
      </c>
      <c r="H16" s="18" t="n">
        <f aca="false">AVERAGE(H5:H15)</f>
        <v>4.00909090909091</v>
      </c>
      <c r="I16" s="18" t="n">
        <f aca="false">AVERAGE(I5:I15)</f>
        <v>2.51181818181818</v>
      </c>
      <c r="J16" s="18" t="n">
        <f aca="false">AVERAGE(J5:J15)</f>
        <v>0.8825</v>
      </c>
      <c r="K16" s="18" t="n">
        <f aca="false">AVERAGE(K5:K15)</f>
        <v>1.03555555555556</v>
      </c>
      <c r="L16" s="18" t="n">
        <f aca="false">AVERAGE(L5:L15)</f>
        <v>4</v>
      </c>
      <c r="M16" s="18" t="n">
        <f aca="false">AVERAGE(M5:M15)</f>
        <v>3.7</v>
      </c>
      <c r="N16" s="18" t="n">
        <f aca="false">AVERAGE(N5:N15)</f>
        <v>3.983</v>
      </c>
    </row>
    <row r="17" s="44" customFormat="true" ht="32.25" hidden="false" customHeight="true" outlineLevel="0" collapsed="false">
      <c r="A17" s="33" t="s">
        <v>40</v>
      </c>
      <c r="B17" s="18" t="n">
        <v>1.52727272727273</v>
      </c>
      <c r="C17" s="18" t="n">
        <v>2.68181818181818</v>
      </c>
      <c r="D17" s="18" t="n">
        <v>1.95454545454545</v>
      </c>
      <c r="E17" s="18" t="n">
        <v>2.59090909090909</v>
      </c>
      <c r="F17" s="18" t="n">
        <v>1.77272727272727</v>
      </c>
      <c r="G17" s="18" t="n">
        <v>2.95454545454545</v>
      </c>
      <c r="H17" s="18" t="n">
        <v>3.95454545454545</v>
      </c>
      <c r="I17" s="18" t="n">
        <v>2.51181818181818</v>
      </c>
      <c r="J17" s="18" t="n">
        <v>0.8825</v>
      </c>
      <c r="K17" s="18" t="n">
        <v>1.03444444444444</v>
      </c>
      <c r="L17" s="18" t="n">
        <v>4</v>
      </c>
      <c r="M17" s="18" t="n">
        <v>3.7</v>
      </c>
      <c r="N17" s="18" t="n">
        <v>3.984</v>
      </c>
      <c r="O17" s="62"/>
      <c r="P17" s="62"/>
      <c r="Q17" s="62"/>
      <c r="R17" s="62"/>
      <c r="S17" s="62"/>
      <c r="T17" s="62"/>
      <c r="U17" s="62"/>
      <c r="V17" s="62"/>
    </row>
    <row r="18" s="44" customFormat="true" ht="26.25" hidden="false" customHeight="true" outlineLevel="0" collapsed="false">
      <c r="A18" s="63" t="s">
        <v>41</v>
      </c>
      <c r="B18" s="36" t="n">
        <f aca="false">(B16-B17)/B17</f>
        <v>0</v>
      </c>
      <c r="C18" s="36" t="n">
        <f aca="false">(C16-C17)/C17</f>
        <v>-0.00677966101694911</v>
      </c>
      <c r="D18" s="36" t="n">
        <f aca="false">(D16-D17)/D17</f>
        <v>0.0325581395348836</v>
      </c>
      <c r="E18" s="36" t="n">
        <f aca="false">(E16-E17)/E17</f>
        <v>0</v>
      </c>
      <c r="F18" s="36" t="n">
        <f aca="false">(F16-F17)/F17</f>
        <v>-0.0358974358974358</v>
      </c>
      <c r="G18" s="36" t="n">
        <f aca="false">(G16-G17)/G17</f>
        <v>0</v>
      </c>
      <c r="H18" s="36" t="n">
        <f aca="false">(H16-H17)/H17</f>
        <v>0.0137931034482758</v>
      </c>
      <c r="I18" s="36" t="n">
        <f aca="false">(I16-I17)/I17</f>
        <v>0</v>
      </c>
      <c r="J18" s="36" t="n">
        <f aca="false">(J16-J17)/J17</f>
        <v>0</v>
      </c>
      <c r="K18" s="36" t="n">
        <f aca="false">(K16-K17)/K17</f>
        <v>0.0010741138560687</v>
      </c>
      <c r="L18" s="36" t="n">
        <f aca="false">(L16-L17)/L17</f>
        <v>0</v>
      </c>
      <c r="M18" s="36" t="n">
        <f aca="false">(M16-M17)/M17</f>
        <v>0</v>
      </c>
      <c r="N18" s="36" t="n">
        <v>0</v>
      </c>
    </row>
    <row r="19" s="44" customFormat="true" ht="26.25" hidden="false" customHeight="true" outlineLevel="0" collapsed="false">
      <c r="A19" s="34" t="s">
        <v>42</v>
      </c>
      <c r="B19" s="35" t="n">
        <v>-0.0117647058823529</v>
      </c>
      <c r="C19" s="35" t="n">
        <v>-0.199453551912568</v>
      </c>
      <c r="D19" s="35" t="n">
        <v>0.180851063829787</v>
      </c>
      <c r="E19" s="35" t="n">
        <v>-0.269230769230769</v>
      </c>
      <c r="F19" s="35" t="n">
        <v>-0.285171102661597</v>
      </c>
      <c r="G19" s="35" t="n">
        <v>-0.10958904109589</v>
      </c>
      <c r="H19" s="35" t="n">
        <v>-0.0200000000000001</v>
      </c>
      <c r="I19" s="35" t="n">
        <v>0.0302013422818792</v>
      </c>
      <c r="J19" s="35" t="n">
        <v>-0.00563380281690141</v>
      </c>
      <c r="K19" s="35" t="n">
        <v>0.0309734513274338</v>
      </c>
      <c r="L19" s="35" t="n">
        <v>0.00840336134453779</v>
      </c>
      <c r="M19" s="35" t="n">
        <v>-0.0303257207038563</v>
      </c>
      <c r="N19" s="35" t="n">
        <v>0.0160714285714287</v>
      </c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9" width="9.62"/>
    <col collapsed="false" customWidth="true" hidden="false" outlineLevel="0" max="3" min="3" style="39" width="12.24"/>
    <col collapsed="false" customWidth="true" hidden="false" outlineLevel="0" max="4" min="4" style="39" width="10.24"/>
    <col collapsed="false" customWidth="true" hidden="false" outlineLevel="0" max="5" min="5" style="39" width="10.99"/>
    <col collapsed="false" customWidth="true" hidden="false" outlineLevel="0" max="6" min="6" style="39" width="9.12"/>
    <col collapsed="false" customWidth="true" hidden="false" outlineLevel="0" max="9" min="9" style="39" width="9.75"/>
    <col collapsed="false" customWidth="true" hidden="false" outlineLevel="0" max="10" min="10" style="39" width="8.36"/>
    <col collapsed="false" customWidth="true" hidden="false" outlineLevel="0" max="11" min="11" style="39" width="7.99"/>
    <col collapsed="false" customWidth="true" hidden="false" outlineLevel="0" max="12" min="12" style="39" width="9.99"/>
  </cols>
  <sheetData>
    <row r="1" customFormat="false" ht="27" hidden="false" customHeight="true" outlineLevel="0" collapsed="false">
      <c r="A1" s="64" t="s">
        <v>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2.5" hidden="false" customHeight="true" outlineLevel="0" collapsed="false">
      <c r="A2" s="65" t="s">
        <v>1</v>
      </c>
      <c r="B2" s="65"/>
      <c r="C2" s="65"/>
      <c r="D2" s="65"/>
      <c r="E2" s="65"/>
      <c r="F2" s="65"/>
      <c r="G2" s="66"/>
      <c r="H2" s="67" t="n">
        <v>43705</v>
      </c>
      <c r="I2" s="67"/>
      <c r="J2" s="67"/>
      <c r="K2" s="67"/>
      <c r="L2" s="67"/>
    </row>
    <row r="3" customFormat="false" ht="42" hidden="false" customHeight="true" outlineLevel="0" collapsed="false">
      <c r="A3" s="68"/>
      <c r="B3" s="46" t="s">
        <v>63</v>
      </c>
      <c r="C3" s="46"/>
      <c r="D3" s="46" t="s">
        <v>64</v>
      </c>
      <c r="E3" s="46"/>
      <c r="F3" s="9" t="s">
        <v>65</v>
      </c>
      <c r="G3" s="9"/>
      <c r="H3" s="9" t="s">
        <v>66</v>
      </c>
      <c r="I3" s="9"/>
      <c r="J3" s="69" t="s">
        <v>67</v>
      </c>
      <c r="K3" s="69" t="s">
        <v>68</v>
      </c>
      <c r="L3" s="69" t="s">
        <v>69</v>
      </c>
    </row>
    <row r="4" customFormat="false" ht="26.25" hidden="false" customHeight="true" outlineLevel="0" collapsed="false">
      <c r="A4" s="68"/>
      <c r="B4" s="51" t="s">
        <v>70</v>
      </c>
      <c r="C4" s="51"/>
      <c r="D4" s="51" t="s">
        <v>70</v>
      </c>
      <c r="E4" s="51"/>
      <c r="F4" s="51" t="s">
        <v>70</v>
      </c>
      <c r="G4" s="51"/>
      <c r="H4" s="51" t="s">
        <v>70</v>
      </c>
      <c r="I4" s="51"/>
      <c r="J4" s="51" t="s">
        <v>71</v>
      </c>
      <c r="K4" s="51" t="s">
        <v>71</v>
      </c>
      <c r="L4" s="51" t="s">
        <v>70</v>
      </c>
    </row>
    <row r="5" customFormat="false" ht="23.25" hidden="false" customHeight="true" outlineLevel="0" collapsed="false">
      <c r="A5" s="70" t="s">
        <v>28</v>
      </c>
      <c r="B5" s="20" t="n">
        <v>4010</v>
      </c>
      <c r="C5" s="70" t="s">
        <v>72</v>
      </c>
      <c r="D5" s="20" t="n">
        <v>4110</v>
      </c>
      <c r="E5" s="70" t="s">
        <v>73</v>
      </c>
      <c r="F5" s="20"/>
      <c r="G5" s="20"/>
      <c r="H5" s="20" t="n">
        <v>500</v>
      </c>
      <c r="I5" s="70" t="s">
        <v>74</v>
      </c>
      <c r="J5" s="18" t="n">
        <v>0.45</v>
      </c>
      <c r="K5" s="20"/>
      <c r="L5" s="18" t="n">
        <v>100</v>
      </c>
    </row>
    <row r="6" customFormat="false" ht="29.25" hidden="false" customHeight="true" outlineLevel="0" collapsed="false">
      <c r="A6" s="70" t="s">
        <v>29</v>
      </c>
      <c r="B6" s="20" t="n">
        <v>4150</v>
      </c>
      <c r="C6" s="71" t="s">
        <v>75</v>
      </c>
      <c r="D6" s="20" t="n">
        <v>4230</v>
      </c>
      <c r="E6" s="70" t="s">
        <v>76</v>
      </c>
      <c r="F6" s="20" t="n">
        <v>580</v>
      </c>
      <c r="G6" s="71" t="s">
        <v>77</v>
      </c>
      <c r="H6" s="20" t="n">
        <v>550</v>
      </c>
      <c r="I6" s="71" t="s">
        <v>77</v>
      </c>
      <c r="J6" s="18" t="n">
        <v>0.54</v>
      </c>
      <c r="K6" s="20" t="n">
        <v>0.35</v>
      </c>
      <c r="L6" s="18" t="n">
        <v>130</v>
      </c>
    </row>
    <row r="7" customFormat="false" ht="23.25" hidden="false" customHeight="true" outlineLevel="0" collapsed="false">
      <c r="A7" s="70" t="s">
        <v>30</v>
      </c>
      <c r="B7" s="20" t="n">
        <v>3900</v>
      </c>
      <c r="C7" s="70" t="s">
        <v>78</v>
      </c>
      <c r="D7" s="20" t="n">
        <v>3800</v>
      </c>
      <c r="E7" s="20"/>
      <c r="F7" s="20"/>
      <c r="G7" s="20"/>
      <c r="H7" s="20" t="n">
        <v>600</v>
      </c>
      <c r="I7" s="70" t="s">
        <v>74</v>
      </c>
      <c r="J7" s="20" t="n">
        <v>0.5</v>
      </c>
      <c r="K7" s="20"/>
      <c r="L7" s="20" t="n">
        <v>80</v>
      </c>
    </row>
    <row r="8" customFormat="false" ht="22.5" hidden="false" customHeight="true" outlineLevel="0" collapsed="false">
      <c r="A8" s="70" t="s">
        <v>31</v>
      </c>
      <c r="B8" s="20" t="n">
        <v>4000</v>
      </c>
      <c r="C8" s="70" t="s">
        <v>78</v>
      </c>
      <c r="D8" s="20" t="n">
        <v>3850</v>
      </c>
      <c r="E8" s="70" t="s">
        <v>79</v>
      </c>
      <c r="F8" s="20" t="n">
        <v>500</v>
      </c>
      <c r="G8" s="70" t="s">
        <v>80</v>
      </c>
      <c r="H8" s="20" t="n">
        <v>480</v>
      </c>
      <c r="I8" s="70" t="s">
        <v>80</v>
      </c>
      <c r="J8" s="20" t="n">
        <v>0.6</v>
      </c>
      <c r="K8" s="20"/>
      <c r="L8" s="20" t="n">
        <v>80</v>
      </c>
    </row>
    <row r="9" s="74" customFormat="true" ht="30.75" hidden="false" customHeight="true" outlineLevel="0" collapsed="false">
      <c r="A9" s="72" t="s">
        <v>32</v>
      </c>
      <c r="B9" s="26" t="n">
        <v>4000</v>
      </c>
      <c r="C9" s="72" t="s">
        <v>78</v>
      </c>
      <c r="D9" s="26"/>
      <c r="E9" s="26"/>
      <c r="F9" s="26" t="n">
        <v>590</v>
      </c>
      <c r="G9" s="73" t="s">
        <v>81</v>
      </c>
      <c r="H9" s="26" t="n">
        <v>570</v>
      </c>
      <c r="I9" s="73" t="s">
        <v>81</v>
      </c>
      <c r="J9" s="26" t="n">
        <v>0.5</v>
      </c>
      <c r="K9" s="26"/>
      <c r="L9" s="26" t="n">
        <v>97</v>
      </c>
    </row>
    <row r="10" s="76" customFormat="true" ht="22.5" hidden="false" customHeight="true" outlineLevel="0" collapsed="false">
      <c r="A10" s="70" t="s">
        <v>33</v>
      </c>
      <c r="B10" s="18" t="n">
        <v>4300</v>
      </c>
      <c r="C10" s="75" t="s">
        <v>78</v>
      </c>
      <c r="D10" s="18" t="n">
        <v>4250</v>
      </c>
      <c r="E10" s="75" t="s">
        <v>82</v>
      </c>
      <c r="F10" s="18" t="n">
        <v>520</v>
      </c>
      <c r="G10" s="75" t="s">
        <v>83</v>
      </c>
      <c r="H10" s="18" t="n">
        <v>490</v>
      </c>
      <c r="I10" s="75" t="s">
        <v>83</v>
      </c>
      <c r="J10" s="18" t="n">
        <v>0.55</v>
      </c>
      <c r="K10" s="18" t="n">
        <v>0.4</v>
      </c>
      <c r="L10" s="18" t="n">
        <v>80</v>
      </c>
    </row>
    <row r="11" customFormat="false" ht="25.5" hidden="false" customHeight="true" outlineLevel="0" collapsed="false">
      <c r="A11" s="70" t="s">
        <v>34</v>
      </c>
      <c r="B11" s="20" t="n">
        <v>4200</v>
      </c>
      <c r="C11" s="70" t="s">
        <v>78</v>
      </c>
      <c r="D11" s="20" t="n">
        <v>4170</v>
      </c>
      <c r="E11" s="70" t="s">
        <v>84</v>
      </c>
      <c r="F11" s="20" t="n">
        <v>510</v>
      </c>
      <c r="G11" s="70" t="s">
        <v>85</v>
      </c>
      <c r="H11" s="20" t="n">
        <v>480</v>
      </c>
      <c r="I11" s="70" t="s">
        <v>85</v>
      </c>
      <c r="J11" s="20" t="n">
        <v>0.56</v>
      </c>
      <c r="K11" s="20"/>
      <c r="L11" s="20" t="n">
        <v>85</v>
      </c>
    </row>
    <row r="12" customFormat="false" ht="21.75" hidden="false" customHeight="true" outlineLevel="0" collapsed="false">
      <c r="A12" s="70" t="s">
        <v>35</v>
      </c>
      <c r="B12" s="20" t="n">
        <v>4200</v>
      </c>
      <c r="C12" s="70" t="s">
        <v>78</v>
      </c>
      <c r="D12" s="20" t="n">
        <v>4100</v>
      </c>
      <c r="E12" s="70" t="s">
        <v>86</v>
      </c>
      <c r="F12" s="20"/>
      <c r="G12" s="70" t="s">
        <v>87</v>
      </c>
      <c r="H12" s="20" t="n">
        <v>590</v>
      </c>
      <c r="I12" s="70" t="s">
        <v>87</v>
      </c>
      <c r="J12" s="20" t="n">
        <v>0.42</v>
      </c>
      <c r="K12" s="20"/>
      <c r="L12" s="20" t="n">
        <v>90</v>
      </c>
    </row>
    <row r="13" customFormat="false" ht="24.75" hidden="false" customHeight="true" outlineLevel="0" collapsed="false">
      <c r="A13" s="70" t="s">
        <v>36</v>
      </c>
      <c r="B13" s="20" t="n">
        <v>4800</v>
      </c>
      <c r="C13" s="70" t="s">
        <v>78</v>
      </c>
      <c r="D13" s="20" t="n">
        <v>4600</v>
      </c>
      <c r="E13" s="70" t="s">
        <v>86</v>
      </c>
      <c r="F13" s="20" t="n">
        <v>520</v>
      </c>
      <c r="G13" s="70" t="s">
        <v>85</v>
      </c>
      <c r="H13" s="20" t="n">
        <v>510</v>
      </c>
      <c r="I13" s="70" t="s">
        <v>85</v>
      </c>
      <c r="J13" s="20" t="n">
        <v>0.55</v>
      </c>
      <c r="K13" s="20" t="n">
        <v>0.36</v>
      </c>
      <c r="L13" s="20" t="n">
        <v>80</v>
      </c>
    </row>
    <row r="14" customFormat="false" ht="28.5" hidden="false" customHeight="true" outlineLevel="0" collapsed="false">
      <c r="A14" s="70" t="s">
        <v>37</v>
      </c>
      <c r="B14" s="20" t="n">
        <v>4200</v>
      </c>
      <c r="C14" s="71" t="s">
        <v>88</v>
      </c>
      <c r="D14" s="20" t="n">
        <v>4300</v>
      </c>
      <c r="E14" s="71" t="s">
        <v>88</v>
      </c>
      <c r="F14" s="20" t="n">
        <v>490</v>
      </c>
      <c r="G14" s="71" t="s">
        <v>89</v>
      </c>
      <c r="H14" s="20" t="n">
        <v>460</v>
      </c>
      <c r="I14" s="71" t="s">
        <v>89</v>
      </c>
      <c r="J14" s="20" t="n">
        <v>0.6</v>
      </c>
      <c r="K14" s="20"/>
      <c r="L14" s="20" t="n">
        <v>75</v>
      </c>
    </row>
    <row r="15" s="77" customFormat="true" ht="21.75" hidden="false" customHeight="true" outlineLevel="0" collapsed="false">
      <c r="A15" s="70" t="s">
        <v>38</v>
      </c>
      <c r="B15" s="20" t="n">
        <v>4224</v>
      </c>
      <c r="C15" s="70" t="s">
        <v>80</v>
      </c>
      <c r="D15" s="20" t="n">
        <v>4100</v>
      </c>
      <c r="E15" s="70" t="s">
        <v>90</v>
      </c>
      <c r="F15" s="20"/>
      <c r="G15" s="20"/>
      <c r="H15" s="18" t="n">
        <v>540</v>
      </c>
      <c r="I15" s="70" t="s">
        <v>91</v>
      </c>
      <c r="J15" s="20" t="n">
        <v>0.5</v>
      </c>
      <c r="K15" s="20"/>
      <c r="L15" s="18" t="n">
        <v>135</v>
      </c>
    </row>
    <row r="16" customFormat="false" ht="24" hidden="false" customHeight="true" outlineLevel="0" collapsed="false">
      <c r="A16" s="70" t="s">
        <v>39</v>
      </c>
      <c r="B16" s="20" t="n">
        <f aca="false">AVERAGE(B5:B15)</f>
        <v>4180.36363636364</v>
      </c>
      <c r="C16" s="20"/>
      <c r="D16" s="20" t="n">
        <f aca="false">AVERAGE(D5:D15)</f>
        <v>4151</v>
      </c>
      <c r="E16" s="20"/>
      <c r="F16" s="20" t="n">
        <f aca="false">AVERAGE(F5:F15)</f>
        <v>530</v>
      </c>
      <c r="G16" s="20"/>
      <c r="H16" s="20" t="n">
        <f aca="false">AVERAGE(H5:H15)</f>
        <v>524.545454545455</v>
      </c>
      <c r="I16" s="20"/>
      <c r="J16" s="20" t="n">
        <f aca="false">AVERAGE(J5:J15)</f>
        <v>0.524545454545455</v>
      </c>
      <c r="K16" s="20" t="n">
        <f aca="false">AVERAGE(K5:K15)</f>
        <v>0.37</v>
      </c>
      <c r="L16" s="20" t="n">
        <f aca="false">AVERAGE(L5:L15)</f>
        <v>93.8181818181818</v>
      </c>
    </row>
    <row r="17" customFormat="false" ht="33" hidden="false" customHeight="true" outlineLevel="0" collapsed="false">
      <c r="A17" s="71" t="s">
        <v>92</v>
      </c>
      <c r="B17" s="20" t="n">
        <v>4199.45454545455</v>
      </c>
      <c r="C17" s="20"/>
      <c r="D17" s="20" t="n">
        <v>4167</v>
      </c>
      <c r="E17" s="20"/>
      <c r="F17" s="20" t="n">
        <v>530</v>
      </c>
      <c r="G17" s="20"/>
      <c r="H17" s="20" t="n">
        <v>524.545454545455</v>
      </c>
      <c r="I17" s="20"/>
      <c r="J17" s="20" t="n">
        <v>0.525454545454545</v>
      </c>
      <c r="K17" s="20" t="n">
        <v>0.37</v>
      </c>
      <c r="L17" s="20" t="n">
        <v>93.8181818181818</v>
      </c>
    </row>
    <row r="18" customFormat="false" ht="24" hidden="false" customHeight="true" outlineLevel="0" collapsed="false">
      <c r="A18" s="71" t="s">
        <v>41</v>
      </c>
      <c r="B18" s="36" t="n">
        <f aca="false">(B16-B17)/B17</f>
        <v>-0.0045460449409014</v>
      </c>
      <c r="C18" s="36"/>
      <c r="D18" s="36" t="n">
        <f aca="false">(D16-D17)/D17</f>
        <v>-0.00383969282457403</v>
      </c>
      <c r="E18" s="36"/>
      <c r="F18" s="36" t="n">
        <f aca="false">(F16-F17)/F17</f>
        <v>0</v>
      </c>
      <c r="G18" s="36"/>
      <c r="H18" s="36" t="n">
        <f aca="false">(H16-H17)/H17</f>
        <v>0</v>
      </c>
      <c r="I18" s="36"/>
      <c r="J18" s="36" t="n">
        <f aca="false">(J16-J17)/J17</f>
        <v>-0.00173010380622828</v>
      </c>
      <c r="K18" s="36" t="n">
        <f aca="false">(K16-K17)/K17</f>
        <v>0</v>
      </c>
      <c r="L18" s="36" t="n">
        <f aca="false">(L16-L17)/L17</f>
        <v>0</v>
      </c>
      <c r="M18" s="78"/>
    </row>
    <row r="19" s="80" customFormat="true" ht="22.5" hidden="false" customHeight="true" outlineLevel="0" collapsed="false">
      <c r="A19" s="79" t="s">
        <v>42</v>
      </c>
      <c r="B19" s="35" t="n">
        <v>-0.0731648325069537</v>
      </c>
      <c r="C19" s="35"/>
      <c r="D19" s="35" t="n">
        <v>-0.0522614671567843</v>
      </c>
      <c r="E19" s="35"/>
      <c r="F19" s="35" t="n">
        <v>0.110778443113772</v>
      </c>
      <c r="G19" s="35"/>
      <c r="H19" s="35" t="n">
        <v>0.121041383330095</v>
      </c>
      <c r="I19" s="35"/>
      <c r="J19" s="35" t="n">
        <v>0.0683206813553046</v>
      </c>
      <c r="K19" s="35" t="n">
        <v>0.0373831775700932</v>
      </c>
      <c r="L19" s="35" t="n">
        <v>-0.257553956834532</v>
      </c>
    </row>
    <row r="20" customFormat="false" ht="14.2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</row>
  </sheetData>
  <mergeCells count="4">
    <mergeCell ref="A1:L1"/>
    <mergeCell ref="A2:F2"/>
    <mergeCell ref="H2:L2"/>
    <mergeCell ref="A3:A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08:28Z</dcterms:created>
  <dc:creator>番茄花园</dc:creator>
  <dc:description/>
  <dc:language>en-US</dc:language>
  <cp:lastModifiedBy>admin</cp:lastModifiedBy>
  <cp:lastPrinted>2019-08-21T07:46:35Z</cp:lastPrinted>
  <dcterms:modified xsi:type="dcterms:W3CDTF">2019-08-30T03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