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localSheetId="2" name="_xlnm.Print_Area" vbProcedure="false">'1'!$A$1:$D$38</definedName>
    <definedName function="false" hidden="false" localSheetId="2" name="_xlnm.Print_Titles" vbProcedure="false">'1'!$1:$5</definedName>
    <definedName function="false" hidden="false" localSheetId="3" name="_xlnm.Print_Area" vbProcedure="false">'1-1'!$A$1:$U$20</definedName>
    <definedName function="false" hidden="false" localSheetId="3" name="_xlnm.Print_Titles" vbProcedure="false">'1-1'!$1:$6</definedName>
    <definedName function="false" hidden="false" localSheetId="4" name="_xlnm.Print_Area" vbProcedure="false">'1-2'!$A$1:$H$20</definedName>
    <definedName function="false" hidden="false" localSheetId="4" name="_xlnm.Print_Titles" vbProcedure="false">'1-2'!$1:$6</definedName>
    <definedName function="false" hidden="false" localSheetId="21" name="_xlnm.Print_Area" vbProcedure="false">'10(只能查询某个末级单位)'!$A$1:$H$93</definedName>
    <definedName function="false" hidden="false" localSheetId="21" name="_xlnm.Print_Titles" vbProcedure="false">'10(只能查询某个末级单位)'!$1:$5</definedName>
    <definedName function="false" hidden="false" localSheetId="22" name="_xlnm.Print_Area" vbProcedure="false">'11'!$A$1:$I$57</definedName>
    <definedName function="false" hidden="false" localSheetId="22" name="_xlnm.Print_Titles" vbProcedure="false">'11'!$1:$7</definedName>
    <definedName function="false" hidden="false" localSheetId="5" name="_xlnm.Print_Area" vbProcedure="false">'2'!$A$1:$H$39</definedName>
    <definedName function="false" hidden="false" localSheetId="5" name="_xlnm.Print_Titles" vbProcedure="false">'2'!$1:$5</definedName>
    <definedName function="false" hidden="false" localSheetId="6" name="_xlnm.Print_Area" vbProcedure="false">'2-1'!$A$1:$L$22</definedName>
    <definedName function="false" hidden="false" localSheetId="6" name="_xlnm.Print_Titles" vbProcedure="false">'2-1'!$1:$5</definedName>
    <definedName function="false" hidden="false" localSheetId="7" name="_xlnm.Print_Area" vbProcedure="false">'2-2'!$A$1:$Y$27</definedName>
    <definedName function="false" hidden="false" localSheetId="7" name="_xlnm.Print_Titles" vbProcedure="false">'2-2'!$1:$6</definedName>
    <definedName function="false" hidden="false" localSheetId="8" name="_xlnm.Print_Area" vbProcedure="false">'3'!$A$1:$F$17</definedName>
    <definedName function="false" hidden="false" localSheetId="8" name="_xlnm.Print_Titles" vbProcedure="false">'3'!$1:$6</definedName>
    <definedName function="false" hidden="false" localSheetId="9" name="_xlnm.Print_Area" vbProcedure="false">'4'!$A$1:$P$20</definedName>
    <definedName function="false" hidden="false" localSheetId="9" name="_xlnm.Print_Titles" vbProcedure="false">'4'!$1:$6</definedName>
    <definedName function="false" hidden="false" localSheetId="10" name="_xlnm.Print_Area" vbProcedure="false">'4-1(1)'!$A$1:$AF$18</definedName>
    <definedName function="false" hidden="false" localSheetId="10" name="_xlnm.Print_Titles" vbProcedure="false">'4-1(1)'!$1:$6</definedName>
    <definedName function="false" hidden="false" localSheetId="11" name="_xlnm.Print_Area" vbProcedure="false">'4-1(2)'!$A$1:$AG$14</definedName>
    <definedName function="false" hidden="false" localSheetId="11" name="_xlnm.Print_Titles" vbProcedure="false">'4-1(2)'!$1:$6</definedName>
    <definedName function="false" hidden="false" localSheetId="12" name="_xlnm.Print_Area" vbProcedure="false">'4-1(3)'!$A$1:$DH$6</definedName>
    <definedName function="false" hidden="false" localSheetId="12" name="_xlnm.Print_Titles" vbProcedure="false">'4-1(3)'!$1:$6</definedName>
    <definedName function="false" hidden="false" localSheetId="13" name="_xlnm.Print_Area" vbProcedure="false">'4-1(4)'!$A$1:$DH$6</definedName>
    <definedName function="false" hidden="false" localSheetId="13" name="_xlnm.Print_Titles" vbProcedure="false">'4-1(4)'!$1:$6</definedName>
    <definedName function="false" hidden="false" localSheetId="14" name="_xlnm.Print_Area" vbProcedure="false">'4-2'!$A$1:$G$41</definedName>
    <definedName function="false" hidden="false" localSheetId="14" name="_xlnm.Print_Titles" vbProcedure="false">'4-2'!$1:$6</definedName>
    <definedName function="false" hidden="false" localSheetId="15" name="_xlnm.Print_Area" vbProcedure="false">'4-3'!$A$1:$F$21</definedName>
    <definedName function="false" hidden="false" localSheetId="15" name="_xlnm.Print_Titles" vbProcedure="false">'4-3'!$1:$6</definedName>
    <definedName function="false" hidden="false" localSheetId="16" name="_xlnm.Print_Area" vbProcedure="false">'5'!$A$1:$H$6</definedName>
    <definedName function="false" hidden="false" localSheetId="16" name="_xlnm.Print_Titles" vbProcedure="false">'5'!$1:$6</definedName>
    <definedName function="false" hidden="false" localSheetId="17" name="_xlnm.Print_Area" vbProcedure="false">'6'!$A$1:$H$6</definedName>
    <definedName function="false" hidden="false" localSheetId="17" name="_xlnm.Print_Titles" vbProcedure="false">'6'!$1:$6</definedName>
    <definedName function="false" hidden="false" localSheetId="18" name="_xlnm.Print_Area" vbProcedure="false">'7'!$A$1:$H$6</definedName>
    <definedName function="false" hidden="false" localSheetId="18" name="_xlnm.Print_Titles" vbProcedure="false">'7'!$1:$6</definedName>
    <definedName function="false" hidden="false" localSheetId="19" name="_xlnm.Print_Area" vbProcedure="false">'8'!$A$1:$G$11</definedName>
    <definedName function="false" hidden="false" localSheetId="19" name="_xlnm.Print_Titles" vbProcedure="false">'8'!$1:$5</definedName>
    <definedName function="false" hidden="false" localSheetId="20" name="_xlnm.Print_Area" vbProcedure="false">'9'!$A$1:$G$10</definedName>
    <definedName function="false" hidden="false" localSheetId="20" name="_xlnm.Print_Titles" vbProcedure="false">'9'!$1:$5</definedName>
    <definedName function="false" hidden="false" localSheetId="0" name="_xlnm.Print_Area" vbProcedure="false">封面!$A$1:$J$8</definedName>
    <definedName function="false" hidden="false" localSheetId="1" name="_xlnm.Print_Area" vbProcedure="false">目录!$A$1:$I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22" name="Excel_BuiltIn__FilterDatabase" vbProcedure="false">'1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0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公安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单位负责人签章：吴新宇      财务负责人签章：吴新宇       制表人签章：郑守信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公安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201</t>
  </si>
  <si>
    <t xml:space="preserve">  201001</t>
  </si>
  <si>
    <t xml:space="preserve">  公安局机关</t>
  </si>
  <si>
    <t xml:space="preserve">204</t>
  </si>
  <si>
    <t xml:space="preserve">02</t>
  </si>
  <si>
    <t xml:space="preserve">01</t>
  </si>
  <si>
    <t xml:space="preserve">    201001</t>
  </si>
  <si>
    <t xml:space="preserve">    行政运行（公安）</t>
  </si>
  <si>
    <t xml:space="preserve">19</t>
  </si>
  <si>
    <t xml:space="preserve">    信息化建设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201001</t>
  </si>
  <si>
    <t xml:space="preserve">      行政运行（公安）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信息化建设</t>
  </si>
  <si>
    <t xml:space="preserve">      其他公安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公安局机关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30214</t>
  </si>
  <si>
    <t xml:space="preserve">    租赁费</t>
  </si>
  <si>
    <t xml:space="preserve">30217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人民警察法定工作日之外加班补贴</t>
  </si>
  <si>
    <t xml:space="preserve">    人民警察值勤岗位津贴</t>
  </si>
  <si>
    <t xml:space="preserve">    城区监控租赁费</t>
  </si>
  <si>
    <t xml:space="preserve">    公安四级网络租用费</t>
  </si>
  <si>
    <t xml:space="preserve">    实有人口服务管理和流动人口信息登记常态化工作经费</t>
  </si>
  <si>
    <t xml:space="preserve">    火车站货站台协管员工资</t>
  </si>
  <si>
    <t xml:space="preserve">    区看守（拘留）所经费</t>
  </si>
  <si>
    <t xml:space="preserve">    十项民生工程禁毒经费</t>
  </si>
  <si>
    <t xml:space="preserve">    应急物资储备社会化服务费</t>
  </si>
  <si>
    <t xml:space="preserve">    脱贫攻坚帮扶工作专项经费（含第一书记下乡补贴）</t>
  </si>
  <si>
    <t xml:space="preserve">    县领导挂联帮扶资金</t>
  </si>
  <si>
    <t xml:space="preserve">    县领导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分散</t>
  </si>
  <si>
    <t xml:space="preserve">空气调节设备（包除湿设备）</t>
  </si>
  <si>
    <t xml:space="preserve">办公家具</t>
  </si>
  <si>
    <t xml:space="preserve">集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和日常公用经费等基本支出，保公安工作正常运行</t>
  </si>
  <si>
    <t xml:space="preserve">雪亮工程、天网运行、城区监控、四级网络等信息化建</t>
  </si>
  <si>
    <t xml:space="preserve">脱贫攻坚、挂联帮扶、县领导基金等项目</t>
  </si>
  <si>
    <t xml:space="preserve">区看守所、扣留所管理工作及生活保障</t>
  </si>
  <si>
    <t xml:space="preserve">一标三实态化工作经费</t>
  </si>
  <si>
    <t xml:space="preserve">重点场所协管劳务工作</t>
  </si>
  <si>
    <t xml:space="preserve">重点场所协管劳务工作。</t>
  </si>
  <si>
    <t xml:space="preserve">禁毒经费</t>
  </si>
  <si>
    <t xml:space="preserve">应急物资储备社会化服务费</t>
  </si>
  <si>
    <t xml:space="preserve">金额合计</t>
  </si>
  <si>
    <t xml:space="preserve">年度
总体
目标</t>
  </si>
  <si>
    <t xml:space="preserve">完满完成年度目标任务，社会治安良好，政治稳定，群众满意。：良好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治安管理，维护社会稳定范围</t>
  </si>
  <si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平方公理</t>
    </r>
  </si>
  <si>
    <t xml:space="preserve">实有人口管理和流动人口信息登记维护和更新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条</t>
    </r>
  </si>
  <si>
    <t xml:space="preserve">天网、监控、雪亮工程点位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</t>
    </r>
  </si>
  <si>
    <t xml:space="preserve">禁毒工作再上新台阶</t>
  </si>
  <si>
    <t xml:space="preserve">力争无毒社区</t>
  </si>
  <si>
    <t xml:space="preserve">质量指标</t>
  </si>
  <si>
    <t xml:space="preserve">实有人口服务管理和流动人口信息登记维护和更新</t>
  </si>
  <si>
    <t xml:space="preserve">100%</t>
  </si>
  <si>
    <t xml:space="preserve">县级领导挂联帮扶和精准扶贫工作情况</t>
  </si>
  <si>
    <t xml:space="preserve">时效指标</t>
  </si>
  <si>
    <t xml:space="preserve">实有人口管理和流动人口信息登记维护和更新</t>
  </si>
  <si>
    <t xml:space="preserve">按期完成</t>
  </si>
  <si>
    <t xml:space="preserve">县领导挂联帮扶和精准扶贫工作情况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全区社会治安和政治稳定，安定团结。</t>
  </si>
  <si>
    <t xml:space="preserve">全区社会治安和政治稳定，安定团结，治安秩序良好。</t>
  </si>
  <si>
    <t xml:space="preserve">社会效益
指标</t>
  </si>
  <si>
    <t xml:space="preserve">社会稳定情况</t>
  </si>
  <si>
    <t xml:space="preserve">全区社会治安稳定，安定团结</t>
  </si>
  <si>
    <t xml:space="preserve">治安情况</t>
  </si>
  <si>
    <t xml:space="preserve">治安秩序稳定良好</t>
  </si>
  <si>
    <t xml:space="preserve">监所情况</t>
  </si>
  <si>
    <t xml:space="preserve">无安全责任事故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社会治安状况良好，政治稳定，群众满意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8%</t>
    </r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城区监控租赁费</t>
  </si>
  <si>
    <t xml:space="preserve">总体目标</t>
  </si>
  <si>
    <t xml:space="preserve">按时按标准支付费用，确保城区监控运行正常</t>
  </si>
  <si>
    <t xml:space="preserve">按标准支付费用，确保城区监控运行正常。</t>
  </si>
  <si>
    <t xml:space="preserve">公安四级网络租用费</t>
  </si>
  <si>
    <t xml:space="preserve">按时支付费用，确保网络运行正常。</t>
  </si>
  <si>
    <t xml:space="preserve">火车站货站台协管员工资</t>
  </si>
  <si>
    <t xml:space="preserve">确保火车站货站台治安状况良好。</t>
  </si>
  <si>
    <t xml:space="preserve">区看守（拘留）所经费</t>
  </si>
  <si>
    <t xml:space="preserve">确保看守所、扣留所运行经费，确保看守所人犯安全。</t>
  </si>
  <si>
    <t xml:space="preserve">实有人口服务管理和流动人口信息登记常态化工作经费</t>
  </si>
  <si>
    <t xml:space="preserve">按时完成实有人口和流动人口数据录入，做到准确无误。</t>
  </si>
  <si>
    <t xml:space="preserve">按时完成实有人口和流动人口数据录入</t>
  </si>
  <si>
    <t xml:space="preserve">做到录入的数据准确无误</t>
  </si>
  <si>
    <t xml:space="preserve">人口变化及时录入，加强巡查。</t>
  </si>
  <si>
    <t xml:space="preserve">脱贫攻坚帮扶工作专项经费（含第一书记下乡补贴）</t>
  </si>
  <si>
    <t xml:space="preserve">帮助铜河村贫困户脱贫，非贫困户满意，防止返贫。</t>
  </si>
  <si>
    <t xml:space="preserve">县领导挂联帮扶资金</t>
  </si>
  <si>
    <t xml:space="preserve">帮助铜河村、茶坪村贫困户脱贫，非贫困户满意，防止返贫。</t>
  </si>
  <si>
    <t xml:space="preserve">县领导基金</t>
  </si>
  <si>
    <t xml:space="preserve">确保县领导基金合理使用。</t>
  </si>
  <si>
    <t xml:space="preserve">应储备的应急物资量，确保质量，及时报废、更新</t>
  </si>
  <si>
    <t xml:space="preserve">应储备的应急物资量</t>
  </si>
  <si>
    <t xml:space="preserve">确保质量，及时报废、更新</t>
  </si>
  <si>
    <t xml:space="preserve">经济效益指标</t>
  </si>
  <si>
    <t xml:space="preserve">确保突发事件的应急物资供应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十项民生工程禁毒经费</t>
  </si>
  <si>
    <t xml:space="preserve">社区禁毒经费</t>
  </si>
  <si>
    <t xml:space="preserve">力争达到无毒社区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人民警察法定工作日之外加班补贴</t>
  </si>
  <si>
    <t xml:space="preserve">按照实际情况和实有人数发放人民警察加班补贴</t>
  </si>
  <si>
    <t xml:space="preserve">按时发放人民警察加班补贴</t>
  </si>
  <si>
    <t xml:space="preserve">按时按标准发放人民警察加班补贴，确保民警满意</t>
  </si>
  <si>
    <t xml:space="preserve">人民警察值勤岗位津贴</t>
  </si>
  <si>
    <t xml:space="preserve">按照实际情况和实有人数发放人民警察值勤岗位津贴</t>
  </si>
  <si>
    <t xml:space="preserve">按时发放人民警察值勤岗位津贴</t>
  </si>
  <si>
    <t xml:space="preserve">按时按标准发放人民警察值勤岗位津贴，确保民警察满意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9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9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18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 79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" xfId="32"/>
    <cellStyle name="常规 2 20" xfId="33"/>
    <cellStyle name="常规 2 21" xfId="34"/>
    <cellStyle name="常规 2 22" xfId="35"/>
    <cellStyle name="常规 2 23" xfId="36"/>
    <cellStyle name="常规 2 24" xfId="37"/>
    <cellStyle name="常规 2 25" xfId="38"/>
    <cellStyle name="常规 2 26" xfId="39"/>
    <cellStyle name="常规 2 27" xfId="40"/>
    <cellStyle name="常规 2 28" xfId="41"/>
    <cellStyle name="常规 2 29" xfId="42"/>
    <cellStyle name="常规 2 3" xfId="43"/>
    <cellStyle name="常规 2 30" xfId="44"/>
    <cellStyle name="常规 2 31" xfId="45"/>
    <cellStyle name="常规 2 32" xfId="46"/>
    <cellStyle name="常规 2 33" xfId="47"/>
    <cellStyle name="常规 2 34" xfId="48"/>
    <cellStyle name="常规 2 35" xfId="49"/>
    <cellStyle name="常规 2 36" xfId="50"/>
    <cellStyle name="常规 2 37" xfId="51"/>
    <cellStyle name="常规 2 38" xfId="52"/>
    <cellStyle name="常规 2 39" xfId="53"/>
    <cellStyle name="常规 2 4" xfId="54"/>
    <cellStyle name="常规 2 40" xfId="55"/>
    <cellStyle name="常规 2 41" xfId="56"/>
    <cellStyle name="常规 2 42" xfId="57"/>
    <cellStyle name="常规 2 43" xfId="58"/>
    <cellStyle name="常规 2 44" xfId="59"/>
    <cellStyle name="常规 2 45" xfId="60"/>
    <cellStyle name="常规 2 46" xfId="61"/>
    <cellStyle name="常规 2 47" xfId="62"/>
    <cellStyle name="常规 2 48" xfId="63"/>
    <cellStyle name="常规 2 49" xfId="64"/>
    <cellStyle name="常规 2 5" xfId="65"/>
    <cellStyle name="常规 2 50" xfId="66"/>
    <cellStyle name="常规 2 51" xfId="67"/>
    <cellStyle name="常规 2 52" xfId="68"/>
    <cellStyle name="常规 2 53" xfId="69"/>
    <cellStyle name="常规 2 54" xfId="70"/>
    <cellStyle name="常规 2 55" xfId="71"/>
    <cellStyle name="常规 2 56" xfId="72"/>
    <cellStyle name="常规 2 57" xfId="73"/>
    <cellStyle name="常规 2 58" xfId="74"/>
    <cellStyle name="常规 2 59" xfId="75"/>
    <cellStyle name="常规 2 6" xfId="76"/>
    <cellStyle name="常规 2 60" xfId="77"/>
    <cellStyle name="常规 2 61" xfId="78"/>
    <cellStyle name="常规 2 62" xfId="79"/>
    <cellStyle name="常规 2 63" xfId="80"/>
    <cellStyle name="常规 2 64" xfId="81"/>
    <cellStyle name="常规 2 65" xfId="82"/>
    <cellStyle name="常规 2 66" xfId="83"/>
    <cellStyle name="常规 2 67" xfId="84"/>
    <cellStyle name="常规 2 68" xfId="85"/>
    <cellStyle name="常规 2 69" xfId="86"/>
    <cellStyle name="常规 2 7" xfId="87"/>
    <cellStyle name="常规 2 70" xfId="88"/>
    <cellStyle name="常规 2 71" xfId="89"/>
    <cellStyle name="常规 2 72" xfId="90"/>
    <cellStyle name="常规 2 73" xfId="91"/>
    <cellStyle name="常规 2 74" xfId="92"/>
    <cellStyle name="常规 2 75" xfId="93"/>
    <cellStyle name="常规 2 76" xfId="94"/>
    <cellStyle name="常规 2 77" xfId="95"/>
    <cellStyle name="常规 2 78" xfId="96"/>
    <cellStyle name="常规 2 79" xfId="97"/>
    <cellStyle name="常规 2 8" xfId="98"/>
    <cellStyle name="常规 2 9" xfId="99"/>
    <cellStyle name="常规 3" xfId="100"/>
    <cellStyle name="常规 4" xfId="101"/>
    <cellStyle name="常规 4 10" xfId="102"/>
    <cellStyle name="常规 4 11" xfId="103"/>
    <cellStyle name="常规 4 12" xfId="104"/>
    <cellStyle name="常规 4 13" xfId="105"/>
    <cellStyle name="常规 4 14" xfId="106"/>
    <cellStyle name="常规 4 15" xfId="107"/>
    <cellStyle name="常规 4 16" xfId="108"/>
    <cellStyle name="常规 4 17" xfId="109"/>
    <cellStyle name="常规 4 18" xfId="110"/>
    <cellStyle name="常规 4 19" xfId="111"/>
    <cellStyle name="常规 4 2" xfId="112"/>
    <cellStyle name="常规 4 20" xfId="113"/>
    <cellStyle name="常规 4 21" xfId="114"/>
    <cellStyle name="常规 4 22" xfId="115"/>
    <cellStyle name="常规 4 23" xfId="116"/>
    <cellStyle name="常规 4 24" xfId="117"/>
    <cellStyle name="常规 4 25" xfId="118"/>
    <cellStyle name="常规 4 26" xfId="119"/>
    <cellStyle name="常规 4 27" xfId="120"/>
    <cellStyle name="常规 4 28" xfId="121"/>
    <cellStyle name="常规 4 29" xfId="122"/>
    <cellStyle name="常规 4 3" xfId="123"/>
    <cellStyle name="常规 4 30" xfId="124"/>
    <cellStyle name="常规 4 31" xfId="125"/>
    <cellStyle name="常规 4 32" xfId="126"/>
    <cellStyle name="常规 4 33" xfId="127"/>
    <cellStyle name="常规 4 34" xfId="128"/>
    <cellStyle name="常规 4 35" xfId="129"/>
    <cellStyle name="常规 4 36" xfId="130"/>
    <cellStyle name="常规 4 37" xfId="131"/>
    <cellStyle name="常规 4 38" xfId="132"/>
    <cellStyle name="常规 4 39" xfId="133"/>
    <cellStyle name="常规 4 4" xfId="134"/>
    <cellStyle name="常规 4 40" xfId="135"/>
    <cellStyle name="常规 4 41" xfId="136"/>
    <cellStyle name="常规 4 42" xfId="137"/>
    <cellStyle name="常规 4 43" xfId="138"/>
    <cellStyle name="常规 4 44" xfId="139"/>
    <cellStyle name="常规 4 45" xfId="140"/>
    <cellStyle name="常规 4 46" xfId="141"/>
    <cellStyle name="常规 4 47" xfId="142"/>
    <cellStyle name="常规 4 48" xfId="143"/>
    <cellStyle name="常规 4 49" xfId="144"/>
    <cellStyle name="常规 4 5" xfId="145"/>
    <cellStyle name="常规 4 50" xfId="146"/>
    <cellStyle name="常规 4 51" xfId="147"/>
    <cellStyle name="常规 4 52" xfId="148"/>
    <cellStyle name="常规 4 53" xfId="149"/>
    <cellStyle name="常规 4 54" xfId="150"/>
    <cellStyle name="常规 4 55" xfId="151"/>
    <cellStyle name="常规 4 56" xfId="152"/>
    <cellStyle name="常规 4 57" xfId="153"/>
    <cellStyle name="常规 4 58" xfId="154"/>
    <cellStyle name="常规 4 59" xfId="155"/>
    <cellStyle name="常规 4 6" xfId="156"/>
    <cellStyle name="常规 4 60" xfId="157"/>
    <cellStyle name="常规 4 61" xfId="158"/>
    <cellStyle name="常规 4 62" xfId="159"/>
    <cellStyle name="常规 4 63" xfId="160"/>
    <cellStyle name="常规 4 64" xfId="161"/>
    <cellStyle name="常规 4 65" xfId="162"/>
    <cellStyle name="常规 4 66" xfId="163"/>
    <cellStyle name="常规 4 67" xfId="164"/>
    <cellStyle name="常规 4 68" xfId="165"/>
    <cellStyle name="常规 4 69" xfId="166"/>
    <cellStyle name="常规 4 7" xfId="167"/>
    <cellStyle name="常规 4 70" xfId="168"/>
    <cellStyle name="常规 4 71" xfId="169"/>
    <cellStyle name="常规 4 72" xfId="170"/>
    <cellStyle name="常规 4 73" xfId="171"/>
    <cellStyle name="常规 4 74" xfId="172"/>
    <cellStyle name="常规 4 75" xfId="173"/>
    <cellStyle name="常规 4 76" xfId="174"/>
    <cellStyle name="常规 4 77" xfId="175"/>
    <cellStyle name="常规 4 78" xfId="176"/>
    <cellStyle name="常规 4 79" xfId="177"/>
    <cellStyle name="常规 4 8" xfId="178"/>
    <cellStyle name="常规 4 9" xfId="179"/>
    <cellStyle name="常规_CE0EC35D1E21446882912817359AA889_0180AE09644B498CA7F32DE707B94343" xfId="180"/>
    <cellStyle name="常规_DB95190343F641F2BE386304BA977DDB" xfId="181"/>
    <cellStyle name="常规_部门预算批复报表" xfId="182"/>
    <cellStyle name="货币[0]_CE0EC35D1E21446882912817359AA889 79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true" hidden="false" outlineLevel="0" max="160" min="119" style="36" width="9.15"/>
    <col collapsed="false" customWidth="false" hidden="false" outlineLevel="0" max="257" min="161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76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83" t="s">
        <v>151</v>
      </c>
      <c r="G4" s="202" t="s">
        <v>277</v>
      </c>
      <c r="H4" s="202" t="s">
        <v>278</v>
      </c>
      <c r="I4" s="202" t="s">
        <v>279</v>
      </c>
      <c r="J4" s="202" t="s">
        <v>280</v>
      </c>
      <c r="K4" s="202" t="s">
        <v>281</v>
      </c>
      <c r="L4" s="202" t="s">
        <v>282</v>
      </c>
      <c r="M4" s="202" t="s">
        <v>283</v>
      </c>
      <c r="N4" s="202" t="s">
        <v>284</v>
      </c>
      <c r="O4" s="202" t="s">
        <v>285</v>
      </c>
      <c r="P4" s="202" t="s">
        <v>286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4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8503310</v>
      </c>
      <c r="G7" s="55" t="n">
        <v>10333004</v>
      </c>
      <c r="H7" s="55" t="n">
        <v>8127826</v>
      </c>
      <c r="I7" s="55" t="n">
        <v>4248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2</v>
      </c>
      <c r="F8" s="55" t="n">
        <v>18503310</v>
      </c>
      <c r="G8" s="55" t="n">
        <v>10333004</v>
      </c>
      <c r="H8" s="55" t="n">
        <v>8127826</v>
      </c>
      <c r="I8" s="55" t="n">
        <v>4248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204"/>
      <c r="B9" s="204"/>
      <c r="C9" s="204"/>
      <c r="D9" s="204" t="s">
        <v>123</v>
      </c>
      <c r="E9" s="205" t="s">
        <v>124</v>
      </c>
      <c r="F9" s="55" t="n">
        <v>18503310</v>
      </c>
      <c r="G9" s="55" t="n">
        <v>10333004</v>
      </c>
      <c r="H9" s="55" t="n">
        <v>8127826</v>
      </c>
      <c r="I9" s="55" t="n">
        <v>4248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204" t="s">
        <v>125</v>
      </c>
      <c r="B10" s="204" t="s">
        <v>126</v>
      </c>
      <c r="C10" s="204" t="s">
        <v>127</v>
      </c>
      <c r="D10" s="204" t="s">
        <v>128</v>
      </c>
      <c r="E10" s="205" t="s">
        <v>129</v>
      </c>
      <c r="F10" s="55" t="n">
        <v>9837010</v>
      </c>
      <c r="G10" s="55" t="n">
        <v>7461224</v>
      </c>
      <c r="H10" s="55" t="n">
        <v>2375426</v>
      </c>
      <c r="I10" s="55" t="n">
        <v>36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204" t="s">
        <v>125</v>
      </c>
      <c r="B11" s="204" t="s">
        <v>126</v>
      </c>
      <c r="C11" s="204" t="s">
        <v>130</v>
      </c>
      <c r="D11" s="204" t="s">
        <v>128</v>
      </c>
      <c r="E11" s="205" t="s">
        <v>131</v>
      </c>
      <c r="F11" s="55" t="n">
        <v>877080</v>
      </c>
      <c r="G11" s="55" t="n">
        <v>0</v>
      </c>
      <c r="H11" s="55" t="n">
        <v>87708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204" t="s">
        <v>125</v>
      </c>
      <c r="B12" s="204" t="s">
        <v>126</v>
      </c>
      <c r="C12" s="204" t="s">
        <v>132</v>
      </c>
      <c r="D12" s="204" t="s">
        <v>128</v>
      </c>
      <c r="E12" s="205" t="s">
        <v>133</v>
      </c>
      <c r="F12" s="55" t="n">
        <v>257600</v>
      </c>
      <c r="G12" s="55" t="n">
        <v>0</v>
      </c>
      <c r="H12" s="55" t="n">
        <v>224000</v>
      </c>
      <c r="I12" s="55" t="n">
        <v>336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204" t="s">
        <v>134</v>
      </c>
      <c r="B13" s="204" t="s">
        <v>135</v>
      </c>
      <c r="C13" s="204" t="s">
        <v>135</v>
      </c>
      <c r="D13" s="204" t="s">
        <v>128</v>
      </c>
      <c r="E13" s="205" t="s">
        <v>136</v>
      </c>
      <c r="F13" s="55" t="n">
        <v>946128</v>
      </c>
      <c r="G13" s="55" t="n">
        <v>946128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204" t="s">
        <v>134</v>
      </c>
      <c r="B14" s="204" t="s">
        <v>135</v>
      </c>
      <c r="C14" s="204" t="s">
        <v>137</v>
      </c>
      <c r="D14" s="204" t="s">
        <v>128</v>
      </c>
      <c r="E14" s="205" t="s">
        <v>138</v>
      </c>
      <c r="F14" s="55" t="n">
        <v>473076</v>
      </c>
      <c r="G14" s="55" t="n">
        <v>473076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204" t="s">
        <v>134</v>
      </c>
      <c r="B15" s="204" t="s">
        <v>135</v>
      </c>
      <c r="C15" s="204" t="s">
        <v>132</v>
      </c>
      <c r="D15" s="204" t="s">
        <v>128</v>
      </c>
      <c r="E15" s="205" t="s">
        <v>139</v>
      </c>
      <c r="F15" s="55" t="n">
        <v>408</v>
      </c>
      <c r="G15" s="55" t="n">
        <v>0</v>
      </c>
      <c r="H15" s="55" t="n">
        <v>0</v>
      </c>
      <c r="I15" s="55" t="n">
        <v>408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204" t="s">
        <v>134</v>
      </c>
      <c r="B16" s="204" t="s">
        <v>140</v>
      </c>
      <c r="C16" s="204" t="s">
        <v>127</v>
      </c>
      <c r="D16" s="204" t="s">
        <v>128</v>
      </c>
      <c r="E16" s="205" t="s">
        <v>141</v>
      </c>
      <c r="F16" s="55" t="n">
        <v>8112</v>
      </c>
      <c r="G16" s="55" t="n">
        <v>0</v>
      </c>
      <c r="H16" s="55" t="n">
        <v>0</v>
      </c>
      <c r="I16" s="55" t="n">
        <v>8112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204" t="s">
        <v>134</v>
      </c>
      <c r="B17" s="204" t="s">
        <v>132</v>
      </c>
      <c r="C17" s="204" t="s">
        <v>127</v>
      </c>
      <c r="D17" s="204" t="s">
        <v>128</v>
      </c>
      <c r="E17" s="205" t="s">
        <v>142</v>
      </c>
      <c r="F17" s="55" t="n">
        <v>3337212</v>
      </c>
      <c r="G17" s="55" t="n">
        <v>47892</v>
      </c>
      <c r="H17" s="55" t="n">
        <v>328932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204" t="s">
        <v>143</v>
      </c>
      <c r="B18" s="204" t="s">
        <v>42</v>
      </c>
      <c r="C18" s="204" t="s">
        <v>127</v>
      </c>
      <c r="D18" s="204" t="s">
        <v>128</v>
      </c>
      <c r="E18" s="205" t="s">
        <v>144</v>
      </c>
      <c r="F18" s="55" t="n">
        <v>354828</v>
      </c>
      <c r="G18" s="55" t="n">
        <v>354828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204" t="s">
        <v>145</v>
      </c>
      <c r="B19" s="204" t="s">
        <v>135</v>
      </c>
      <c r="C19" s="204" t="s">
        <v>132</v>
      </c>
      <c r="D19" s="204" t="s">
        <v>128</v>
      </c>
      <c r="E19" s="205" t="s">
        <v>146</v>
      </c>
      <c r="F19" s="55" t="n">
        <v>1362000</v>
      </c>
      <c r="G19" s="55" t="n">
        <v>0</v>
      </c>
      <c r="H19" s="55" t="n">
        <v>1362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204" t="s">
        <v>147</v>
      </c>
      <c r="B20" s="204" t="s">
        <v>126</v>
      </c>
      <c r="C20" s="204" t="s">
        <v>127</v>
      </c>
      <c r="D20" s="204" t="s">
        <v>128</v>
      </c>
      <c r="E20" s="205" t="s">
        <v>148</v>
      </c>
      <c r="F20" s="55" t="n">
        <v>1049856</v>
      </c>
      <c r="G20" s="55" t="n">
        <v>1049856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true" hidden="false" outlineLevel="0" max="176" min="135" style="36" width="9.15"/>
    <col collapsed="false" customWidth="false" hidden="false" outlineLevel="0" max="257" min="177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K1" s="0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87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K3" s="0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207" t="s">
        <v>151</v>
      </c>
      <c r="G4" s="208" t="s">
        <v>277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79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4</v>
      </c>
      <c r="F5" s="207"/>
      <c r="G5" s="66" t="s">
        <v>205</v>
      </c>
      <c r="H5" s="210" t="s">
        <v>288</v>
      </c>
      <c r="I5" s="210" t="s">
        <v>289</v>
      </c>
      <c r="J5" s="210" t="s">
        <v>290</v>
      </c>
      <c r="K5" s="210" t="s">
        <v>291</v>
      </c>
      <c r="L5" s="210" t="s">
        <v>292</v>
      </c>
      <c r="M5" s="210" t="s">
        <v>293</v>
      </c>
      <c r="N5" s="210" t="s">
        <v>294</v>
      </c>
      <c r="O5" s="210" t="s">
        <v>295</v>
      </c>
      <c r="P5" s="210" t="s">
        <v>296</v>
      </c>
      <c r="Q5" s="210" t="s">
        <v>297</v>
      </c>
      <c r="R5" s="210" t="s">
        <v>298</v>
      </c>
      <c r="S5" s="210" t="s">
        <v>299</v>
      </c>
      <c r="T5" s="210" t="s">
        <v>300</v>
      </c>
      <c r="U5" s="210" t="s">
        <v>205</v>
      </c>
      <c r="V5" s="210" t="s">
        <v>301</v>
      </c>
      <c r="W5" s="210" t="s">
        <v>302</v>
      </c>
      <c r="X5" s="210" t="s">
        <v>303</v>
      </c>
      <c r="Y5" s="210" t="s">
        <v>304</v>
      </c>
      <c r="Z5" s="210" t="s">
        <v>305</v>
      </c>
      <c r="AA5" s="210" t="s">
        <v>306</v>
      </c>
      <c r="AB5" s="210" t="s">
        <v>307</v>
      </c>
      <c r="AC5" s="210" t="s">
        <v>308</v>
      </c>
      <c r="AD5" s="210" t="s">
        <v>309</v>
      </c>
      <c r="AE5" s="210" t="s">
        <v>310</v>
      </c>
      <c r="AF5" s="210" t="s">
        <v>311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0375484</v>
      </c>
      <c r="G7" s="55" t="n">
        <v>10333004</v>
      </c>
      <c r="H7" s="55" t="n">
        <v>2654304</v>
      </c>
      <c r="I7" s="55" t="n">
        <v>4378248</v>
      </c>
      <c r="J7" s="56" t="n">
        <v>221192</v>
      </c>
      <c r="K7" s="55" t="n">
        <v>176880</v>
      </c>
      <c r="L7" s="55" t="n">
        <v>30600</v>
      </c>
      <c r="M7" s="55" t="n">
        <v>946128</v>
      </c>
      <c r="N7" s="55" t="n">
        <v>473076</v>
      </c>
      <c r="O7" s="55" t="n">
        <v>354828</v>
      </c>
      <c r="P7" s="55" t="n">
        <v>0</v>
      </c>
      <c r="Q7" s="55" t="n">
        <v>47892</v>
      </c>
      <c r="R7" s="55" t="n">
        <v>1049856</v>
      </c>
      <c r="S7" s="55" t="n">
        <v>0</v>
      </c>
      <c r="T7" s="55" t="n">
        <v>0</v>
      </c>
      <c r="U7" s="55" t="n">
        <v>42480</v>
      </c>
      <c r="V7" s="55" t="n">
        <v>0</v>
      </c>
      <c r="W7" s="55" t="n">
        <v>408</v>
      </c>
      <c r="X7" s="55" t="n">
        <v>0</v>
      </c>
      <c r="Y7" s="55" t="n">
        <v>0</v>
      </c>
      <c r="Z7" s="55" t="n">
        <v>8112</v>
      </c>
      <c r="AA7" s="55" t="n">
        <v>0</v>
      </c>
      <c r="AB7" s="55" t="n">
        <v>0</v>
      </c>
      <c r="AC7" s="55" t="n">
        <v>0</v>
      </c>
      <c r="AD7" s="55" t="n">
        <v>360</v>
      </c>
      <c r="AE7" s="55" t="n">
        <v>0</v>
      </c>
      <c r="AF7" s="55" t="n">
        <v>336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2</v>
      </c>
      <c r="F8" s="55" t="n">
        <v>10375484</v>
      </c>
      <c r="G8" s="55" t="n">
        <v>10333004</v>
      </c>
      <c r="H8" s="55" t="n">
        <v>2654304</v>
      </c>
      <c r="I8" s="55" t="n">
        <v>4378248</v>
      </c>
      <c r="J8" s="56" t="n">
        <v>221192</v>
      </c>
      <c r="K8" s="55" t="n">
        <v>176880</v>
      </c>
      <c r="L8" s="55" t="n">
        <v>30600</v>
      </c>
      <c r="M8" s="55" t="n">
        <v>946128</v>
      </c>
      <c r="N8" s="55" t="n">
        <v>473076</v>
      </c>
      <c r="O8" s="55" t="n">
        <v>354828</v>
      </c>
      <c r="P8" s="55" t="n">
        <v>0</v>
      </c>
      <c r="Q8" s="55" t="n">
        <v>47892</v>
      </c>
      <c r="R8" s="55" t="n">
        <v>1049856</v>
      </c>
      <c r="S8" s="55" t="n">
        <v>0</v>
      </c>
      <c r="T8" s="55" t="n">
        <v>0</v>
      </c>
      <c r="U8" s="55" t="n">
        <v>42480</v>
      </c>
      <c r="V8" s="55" t="n">
        <v>0</v>
      </c>
      <c r="W8" s="55" t="n">
        <v>408</v>
      </c>
      <c r="X8" s="55" t="n">
        <v>0</v>
      </c>
      <c r="Y8" s="55" t="n">
        <v>0</v>
      </c>
      <c r="Z8" s="55" t="n">
        <v>8112</v>
      </c>
      <c r="AA8" s="55" t="n">
        <v>0</v>
      </c>
      <c r="AB8" s="55" t="n">
        <v>0</v>
      </c>
      <c r="AC8" s="55" t="n">
        <v>0</v>
      </c>
      <c r="AD8" s="55" t="n">
        <v>360</v>
      </c>
      <c r="AE8" s="55" t="n">
        <v>0</v>
      </c>
      <c r="AF8" s="55" t="n">
        <v>336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204"/>
      <c r="B9" s="204"/>
      <c r="C9" s="204"/>
      <c r="D9" s="204" t="s">
        <v>123</v>
      </c>
      <c r="E9" s="205" t="s">
        <v>124</v>
      </c>
      <c r="F9" s="55" t="n">
        <v>10375484</v>
      </c>
      <c r="G9" s="55" t="n">
        <v>10333004</v>
      </c>
      <c r="H9" s="55" t="n">
        <v>2654304</v>
      </c>
      <c r="I9" s="55" t="n">
        <v>4378248</v>
      </c>
      <c r="J9" s="56" t="n">
        <v>221192</v>
      </c>
      <c r="K9" s="55" t="n">
        <v>176880</v>
      </c>
      <c r="L9" s="55" t="n">
        <v>30600</v>
      </c>
      <c r="M9" s="55" t="n">
        <v>946128</v>
      </c>
      <c r="N9" s="55" t="n">
        <v>473076</v>
      </c>
      <c r="O9" s="55" t="n">
        <v>354828</v>
      </c>
      <c r="P9" s="55" t="n">
        <v>0</v>
      </c>
      <c r="Q9" s="55" t="n">
        <v>47892</v>
      </c>
      <c r="R9" s="55" t="n">
        <v>1049856</v>
      </c>
      <c r="S9" s="55" t="n">
        <v>0</v>
      </c>
      <c r="T9" s="55" t="n">
        <v>0</v>
      </c>
      <c r="U9" s="55" t="n">
        <v>42480</v>
      </c>
      <c r="V9" s="55" t="n">
        <v>0</v>
      </c>
      <c r="W9" s="55" t="n">
        <v>408</v>
      </c>
      <c r="X9" s="55" t="n">
        <v>0</v>
      </c>
      <c r="Y9" s="55" t="n">
        <v>0</v>
      </c>
      <c r="Z9" s="55" t="n">
        <v>8112</v>
      </c>
      <c r="AA9" s="55" t="n">
        <v>0</v>
      </c>
      <c r="AB9" s="55" t="n">
        <v>0</v>
      </c>
      <c r="AC9" s="55" t="n">
        <v>0</v>
      </c>
      <c r="AD9" s="55" t="n">
        <v>360</v>
      </c>
      <c r="AE9" s="55" t="n">
        <v>0</v>
      </c>
      <c r="AF9" s="55" t="n">
        <v>3360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204" t="s">
        <v>125</v>
      </c>
      <c r="B10" s="204" t="s">
        <v>126</v>
      </c>
      <c r="C10" s="204" t="s">
        <v>127</v>
      </c>
      <c r="D10" s="204" t="s">
        <v>128</v>
      </c>
      <c r="E10" s="205" t="s">
        <v>129</v>
      </c>
      <c r="F10" s="55" t="n">
        <v>7461584</v>
      </c>
      <c r="G10" s="55" t="n">
        <v>7461224</v>
      </c>
      <c r="H10" s="55" t="n">
        <v>2654304</v>
      </c>
      <c r="I10" s="55" t="n">
        <v>4378248</v>
      </c>
      <c r="J10" s="56" t="n">
        <v>221192</v>
      </c>
      <c r="K10" s="55" t="n">
        <v>176880</v>
      </c>
      <c r="L10" s="55" t="n">
        <v>3060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36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36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204" t="s">
        <v>125</v>
      </c>
      <c r="B11" s="204" t="s">
        <v>126</v>
      </c>
      <c r="C11" s="204" t="s">
        <v>132</v>
      </c>
      <c r="D11" s="204" t="s">
        <v>128</v>
      </c>
      <c r="E11" s="205" t="s">
        <v>133</v>
      </c>
      <c r="F11" s="55" t="n">
        <v>33600</v>
      </c>
      <c r="G11" s="55" t="n">
        <v>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3360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3360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204" t="s">
        <v>134</v>
      </c>
      <c r="B12" s="204" t="s">
        <v>135</v>
      </c>
      <c r="C12" s="204" t="s">
        <v>135</v>
      </c>
      <c r="D12" s="204" t="s">
        <v>128</v>
      </c>
      <c r="E12" s="205" t="s">
        <v>136</v>
      </c>
      <c r="F12" s="55" t="n">
        <v>946128</v>
      </c>
      <c r="G12" s="55" t="n">
        <v>946128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946128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204" t="s">
        <v>134</v>
      </c>
      <c r="B13" s="204" t="s">
        <v>135</v>
      </c>
      <c r="C13" s="204" t="s">
        <v>137</v>
      </c>
      <c r="D13" s="204" t="s">
        <v>128</v>
      </c>
      <c r="E13" s="205" t="s">
        <v>138</v>
      </c>
      <c r="F13" s="55" t="n">
        <v>473076</v>
      </c>
      <c r="G13" s="55" t="n">
        <v>473076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47307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204" t="s">
        <v>134</v>
      </c>
      <c r="B14" s="204" t="s">
        <v>135</v>
      </c>
      <c r="C14" s="204" t="s">
        <v>132</v>
      </c>
      <c r="D14" s="204" t="s">
        <v>128</v>
      </c>
      <c r="E14" s="205" t="s">
        <v>139</v>
      </c>
      <c r="F14" s="55" t="n">
        <v>408</v>
      </c>
      <c r="G14" s="55" t="n">
        <v>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408</v>
      </c>
      <c r="V14" s="55" t="n">
        <v>0</v>
      </c>
      <c r="W14" s="55" t="n">
        <v>408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204" t="s">
        <v>134</v>
      </c>
      <c r="B15" s="204" t="s">
        <v>140</v>
      </c>
      <c r="C15" s="204" t="s">
        <v>127</v>
      </c>
      <c r="D15" s="204" t="s">
        <v>128</v>
      </c>
      <c r="E15" s="205" t="s">
        <v>141</v>
      </c>
      <c r="F15" s="55" t="n">
        <v>8112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8112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8112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204" t="s">
        <v>134</v>
      </c>
      <c r="B16" s="204" t="s">
        <v>132</v>
      </c>
      <c r="C16" s="204" t="s">
        <v>127</v>
      </c>
      <c r="D16" s="204" t="s">
        <v>128</v>
      </c>
      <c r="E16" s="205" t="s">
        <v>142</v>
      </c>
      <c r="F16" s="55" t="n">
        <v>47892</v>
      </c>
      <c r="G16" s="55" t="n">
        <v>47892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47892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204" t="s">
        <v>143</v>
      </c>
      <c r="B17" s="204" t="s">
        <v>42</v>
      </c>
      <c r="C17" s="204" t="s">
        <v>127</v>
      </c>
      <c r="D17" s="204" t="s">
        <v>128</v>
      </c>
      <c r="E17" s="205" t="s">
        <v>144</v>
      </c>
      <c r="F17" s="55" t="n">
        <v>354828</v>
      </c>
      <c r="G17" s="55" t="n">
        <v>354828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354828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204" t="s">
        <v>147</v>
      </c>
      <c r="B18" s="204" t="s">
        <v>126</v>
      </c>
      <c r="C18" s="204" t="s">
        <v>127</v>
      </c>
      <c r="D18" s="204" t="s">
        <v>128</v>
      </c>
      <c r="E18" s="205" t="s">
        <v>148</v>
      </c>
      <c r="F18" s="55" t="n">
        <v>1049856</v>
      </c>
      <c r="G18" s="55" t="n">
        <v>1049856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1049856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20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true" hidden="false" outlineLevel="0" max="177" min="136" style="36" width="9.15"/>
    <col collapsed="false" customWidth="false" hidden="false" outlineLevel="0" max="257" min="178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12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209" t="s">
        <v>278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4</v>
      </c>
      <c r="F5" s="210" t="s">
        <v>205</v>
      </c>
      <c r="G5" s="210" t="s">
        <v>313</v>
      </c>
      <c r="H5" s="210" t="s">
        <v>314</v>
      </c>
      <c r="I5" s="210" t="s">
        <v>315</v>
      </c>
      <c r="J5" s="210" t="s">
        <v>316</v>
      </c>
      <c r="K5" s="210" t="s">
        <v>317</v>
      </c>
      <c r="L5" s="210" t="s">
        <v>318</v>
      </c>
      <c r="M5" s="210" t="s">
        <v>319</v>
      </c>
      <c r="N5" s="210" t="s">
        <v>320</v>
      </c>
      <c r="O5" s="210" t="s">
        <v>321</v>
      </c>
      <c r="P5" s="210" t="s">
        <v>322</v>
      </c>
      <c r="Q5" s="210" t="s">
        <v>323</v>
      </c>
      <c r="R5" s="210" t="s">
        <v>324</v>
      </c>
      <c r="S5" s="210" t="s">
        <v>325</v>
      </c>
      <c r="T5" s="210" t="s">
        <v>326</v>
      </c>
      <c r="U5" s="210" t="s">
        <v>327</v>
      </c>
      <c r="V5" s="210" t="s">
        <v>328</v>
      </c>
      <c r="W5" s="210" t="s">
        <v>329</v>
      </c>
      <c r="X5" s="210" t="s">
        <v>330</v>
      </c>
      <c r="Y5" s="210" t="s">
        <v>331</v>
      </c>
      <c r="Z5" s="211" t="s">
        <v>332</v>
      </c>
      <c r="AA5" s="212" t="s">
        <v>333</v>
      </c>
      <c r="AB5" s="210" t="s">
        <v>334</v>
      </c>
      <c r="AC5" s="210" t="s">
        <v>335</v>
      </c>
      <c r="AD5" s="210" t="s">
        <v>336</v>
      </c>
      <c r="AE5" s="210" t="s">
        <v>337</v>
      </c>
      <c r="AF5" s="210" t="s">
        <v>338</v>
      </c>
      <c r="AG5" s="210" t="s">
        <v>339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8127826</v>
      </c>
      <c r="G7" s="55" t="n">
        <v>511346</v>
      </c>
      <c r="H7" s="55" t="n">
        <v>0</v>
      </c>
      <c r="I7" s="55" t="n">
        <v>0</v>
      </c>
      <c r="J7" s="55" t="n">
        <v>0</v>
      </c>
      <c r="K7" s="55" t="n">
        <v>15000</v>
      </c>
      <c r="L7" s="55" t="n">
        <v>80000</v>
      </c>
      <c r="M7" s="55" t="n">
        <v>75000</v>
      </c>
      <c r="N7" s="55" t="n">
        <v>0</v>
      </c>
      <c r="O7" s="55" t="n">
        <v>20000</v>
      </c>
      <c r="P7" s="55" t="n">
        <v>350000</v>
      </c>
      <c r="Q7" s="55" t="n">
        <v>0</v>
      </c>
      <c r="R7" s="55" t="n">
        <v>200000</v>
      </c>
      <c r="S7" s="55" t="n">
        <v>10000</v>
      </c>
      <c r="T7" s="55" t="n">
        <v>0</v>
      </c>
      <c r="U7" s="55" t="n">
        <v>0</v>
      </c>
      <c r="V7" s="55" t="n">
        <v>70000</v>
      </c>
      <c r="W7" s="55" t="n">
        <v>90000</v>
      </c>
      <c r="X7" s="55" t="n">
        <v>100000</v>
      </c>
      <c r="Y7" s="55" t="n">
        <v>0</v>
      </c>
      <c r="Z7" s="55" t="n">
        <v>3289320</v>
      </c>
      <c r="AA7" s="55" t="n">
        <v>50000</v>
      </c>
      <c r="AB7" s="55" t="n">
        <v>0</v>
      </c>
      <c r="AC7" s="55" t="n">
        <v>0</v>
      </c>
      <c r="AD7" s="55" t="n">
        <v>50000</v>
      </c>
      <c r="AE7" s="55" t="n">
        <v>604080</v>
      </c>
      <c r="AF7" s="55" t="n">
        <v>0</v>
      </c>
      <c r="AG7" s="55" t="n">
        <v>261308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2</v>
      </c>
      <c r="F8" s="55" t="n">
        <v>8127826</v>
      </c>
      <c r="G8" s="55" t="n">
        <v>511346</v>
      </c>
      <c r="H8" s="55" t="n">
        <v>0</v>
      </c>
      <c r="I8" s="55" t="n">
        <v>0</v>
      </c>
      <c r="J8" s="55" t="n">
        <v>0</v>
      </c>
      <c r="K8" s="55" t="n">
        <v>15000</v>
      </c>
      <c r="L8" s="55" t="n">
        <v>80000</v>
      </c>
      <c r="M8" s="55" t="n">
        <v>75000</v>
      </c>
      <c r="N8" s="55" t="n">
        <v>0</v>
      </c>
      <c r="O8" s="55" t="n">
        <v>20000</v>
      </c>
      <c r="P8" s="55" t="n">
        <v>350000</v>
      </c>
      <c r="Q8" s="55" t="n">
        <v>0</v>
      </c>
      <c r="R8" s="55" t="n">
        <v>200000</v>
      </c>
      <c r="S8" s="55" t="n">
        <v>10000</v>
      </c>
      <c r="T8" s="55" t="n">
        <v>0</v>
      </c>
      <c r="U8" s="55" t="n">
        <v>0</v>
      </c>
      <c r="V8" s="55" t="n">
        <v>70000</v>
      </c>
      <c r="W8" s="55" t="n">
        <v>90000</v>
      </c>
      <c r="X8" s="55" t="n">
        <v>100000</v>
      </c>
      <c r="Y8" s="55" t="n">
        <v>0</v>
      </c>
      <c r="Z8" s="55" t="n">
        <v>3289320</v>
      </c>
      <c r="AA8" s="55" t="n">
        <v>50000</v>
      </c>
      <c r="AB8" s="55" t="n">
        <v>0</v>
      </c>
      <c r="AC8" s="55" t="n">
        <v>0</v>
      </c>
      <c r="AD8" s="55" t="n">
        <v>50000</v>
      </c>
      <c r="AE8" s="55" t="n">
        <v>604080</v>
      </c>
      <c r="AF8" s="55" t="n">
        <v>0</v>
      </c>
      <c r="AG8" s="55" t="n">
        <v>261308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204"/>
      <c r="B9" s="204"/>
      <c r="C9" s="204"/>
      <c r="D9" s="204" t="s">
        <v>123</v>
      </c>
      <c r="E9" s="205" t="s">
        <v>124</v>
      </c>
      <c r="F9" s="55" t="n">
        <v>8127826</v>
      </c>
      <c r="G9" s="55" t="n">
        <v>511346</v>
      </c>
      <c r="H9" s="55" t="n">
        <v>0</v>
      </c>
      <c r="I9" s="55" t="n">
        <v>0</v>
      </c>
      <c r="J9" s="55" t="n">
        <v>0</v>
      </c>
      <c r="K9" s="55" t="n">
        <v>15000</v>
      </c>
      <c r="L9" s="55" t="n">
        <v>80000</v>
      </c>
      <c r="M9" s="55" t="n">
        <v>75000</v>
      </c>
      <c r="N9" s="55" t="n">
        <v>0</v>
      </c>
      <c r="O9" s="55" t="n">
        <v>20000</v>
      </c>
      <c r="P9" s="55" t="n">
        <v>350000</v>
      </c>
      <c r="Q9" s="55" t="n">
        <v>0</v>
      </c>
      <c r="R9" s="55" t="n">
        <v>200000</v>
      </c>
      <c r="S9" s="55" t="n">
        <v>10000</v>
      </c>
      <c r="T9" s="55" t="n">
        <v>0</v>
      </c>
      <c r="U9" s="55" t="n">
        <v>0</v>
      </c>
      <c r="V9" s="55" t="n">
        <v>70000</v>
      </c>
      <c r="W9" s="55" t="n">
        <v>90000</v>
      </c>
      <c r="X9" s="55" t="n">
        <v>100000</v>
      </c>
      <c r="Y9" s="55" t="n">
        <v>0</v>
      </c>
      <c r="Z9" s="55" t="n">
        <v>3289320</v>
      </c>
      <c r="AA9" s="55" t="n">
        <v>50000</v>
      </c>
      <c r="AB9" s="55" t="n">
        <v>0</v>
      </c>
      <c r="AC9" s="55" t="n">
        <v>0</v>
      </c>
      <c r="AD9" s="55" t="n">
        <v>50000</v>
      </c>
      <c r="AE9" s="55" t="n">
        <v>604080</v>
      </c>
      <c r="AF9" s="55" t="n">
        <v>0</v>
      </c>
      <c r="AG9" s="55" t="n">
        <v>261308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204" t="s">
        <v>125</v>
      </c>
      <c r="B10" s="204" t="s">
        <v>126</v>
      </c>
      <c r="C10" s="204" t="s">
        <v>127</v>
      </c>
      <c r="D10" s="204" t="s">
        <v>128</v>
      </c>
      <c r="E10" s="205" t="s">
        <v>129</v>
      </c>
      <c r="F10" s="55" t="n">
        <v>2375426</v>
      </c>
      <c r="G10" s="55" t="n">
        <v>511346</v>
      </c>
      <c r="H10" s="55" t="n">
        <v>0</v>
      </c>
      <c r="I10" s="55" t="n">
        <v>0</v>
      </c>
      <c r="J10" s="55" t="n">
        <v>0</v>
      </c>
      <c r="K10" s="55" t="n">
        <v>15000</v>
      </c>
      <c r="L10" s="55" t="n">
        <v>80000</v>
      </c>
      <c r="M10" s="55" t="n">
        <v>75000</v>
      </c>
      <c r="N10" s="55" t="n">
        <v>0</v>
      </c>
      <c r="O10" s="55" t="n">
        <v>20000</v>
      </c>
      <c r="P10" s="55" t="n">
        <v>350000</v>
      </c>
      <c r="Q10" s="55" t="n">
        <v>0</v>
      </c>
      <c r="R10" s="55" t="n">
        <v>200000</v>
      </c>
      <c r="S10" s="55" t="n">
        <v>10000</v>
      </c>
      <c r="T10" s="55" t="n">
        <v>0</v>
      </c>
      <c r="U10" s="55" t="n">
        <v>0</v>
      </c>
      <c r="V10" s="55" t="n">
        <v>70000</v>
      </c>
      <c r="W10" s="55" t="n">
        <v>90000</v>
      </c>
      <c r="X10" s="55" t="n">
        <v>100000</v>
      </c>
      <c r="Y10" s="55" t="n">
        <v>0</v>
      </c>
      <c r="Z10" s="55" t="n">
        <v>0</v>
      </c>
      <c r="AA10" s="55" t="n">
        <v>50000</v>
      </c>
      <c r="AB10" s="55" t="n">
        <v>0</v>
      </c>
      <c r="AC10" s="55" t="n">
        <v>0</v>
      </c>
      <c r="AD10" s="55" t="n">
        <v>50000</v>
      </c>
      <c r="AE10" s="55" t="n">
        <v>604080</v>
      </c>
      <c r="AF10" s="55" t="n">
        <v>0</v>
      </c>
      <c r="AG10" s="55" t="n">
        <v>15000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204" t="s">
        <v>125</v>
      </c>
      <c r="B11" s="204" t="s">
        <v>126</v>
      </c>
      <c r="C11" s="204" t="s">
        <v>130</v>
      </c>
      <c r="D11" s="204" t="s">
        <v>128</v>
      </c>
      <c r="E11" s="205" t="s">
        <v>131</v>
      </c>
      <c r="F11" s="55" t="n">
        <v>87708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87708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204" t="s">
        <v>125</v>
      </c>
      <c r="B12" s="204" t="s">
        <v>126</v>
      </c>
      <c r="C12" s="204" t="s">
        <v>132</v>
      </c>
      <c r="D12" s="204" t="s">
        <v>128</v>
      </c>
      <c r="E12" s="205" t="s">
        <v>133</v>
      </c>
      <c r="F12" s="55" t="n">
        <v>224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22400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204" t="s">
        <v>134</v>
      </c>
      <c r="B13" s="204" t="s">
        <v>132</v>
      </c>
      <c r="C13" s="204" t="s">
        <v>127</v>
      </c>
      <c r="D13" s="204" t="s">
        <v>128</v>
      </c>
      <c r="E13" s="205" t="s">
        <v>142</v>
      </c>
      <c r="F13" s="55" t="n">
        <v>328932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328932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204" t="s">
        <v>145</v>
      </c>
      <c r="B14" s="204" t="s">
        <v>135</v>
      </c>
      <c r="C14" s="204" t="s">
        <v>132</v>
      </c>
      <c r="D14" s="204" t="s">
        <v>128</v>
      </c>
      <c r="E14" s="205" t="s">
        <v>146</v>
      </c>
      <c r="F14" s="55" t="n">
        <v>1362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136200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true" hidden="false" outlineLevel="0" max="180" min="139" style="36" width="9.15"/>
    <col collapsed="false" customWidth="false" hidden="false" outlineLevel="0" max="257" min="181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40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207" t="s">
        <v>151</v>
      </c>
      <c r="G4" s="209" t="s">
        <v>280</v>
      </c>
      <c r="H4" s="209"/>
      <c r="I4" s="209"/>
      <c r="J4" s="209"/>
      <c r="K4" s="209"/>
      <c r="L4" s="209" t="s">
        <v>283</v>
      </c>
      <c r="M4" s="209"/>
      <c r="N4" s="209"/>
      <c r="O4" s="213" t="s">
        <v>284</v>
      </c>
      <c r="P4" s="213"/>
      <c r="Q4" s="213"/>
      <c r="R4" s="213"/>
      <c r="S4" s="213"/>
      <c r="T4" s="213"/>
      <c r="U4" s="209" t="s">
        <v>285</v>
      </c>
      <c r="V4" s="209"/>
      <c r="W4" s="209"/>
      <c r="X4" s="209" t="s">
        <v>341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4</v>
      </c>
      <c r="F5" s="207"/>
      <c r="G5" s="210" t="s">
        <v>205</v>
      </c>
      <c r="H5" s="210" t="s">
        <v>342</v>
      </c>
      <c r="I5" s="210" t="s">
        <v>343</v>
      </c>
      <c r="J5" s="210" t="s">
        <v>344</v>
      </c>
      <c r="K5" s="210" t="s">
        <v>345</v>
      </c>
      <c r="L5" s="210" t="s">
        <v>205</v>
      </c>
      <c r="M5" s="210" t="s">
        <v>346</v>
      </c>
      <c r="N5" s="210" t="s">
        <v>347</v>
      </c>
      <c r="O5" s="210" t="s">
        <v>205</v>
      </c>
      <c r="P5" s="210" t="s">
        <v>348</v>
      </c>
      <c r="Q5" s="210" t="s">
        <v>349</v>
      </c>
      <c r="R5" s="211" t="s">
        <v>350</v>
      </c>
      <c r="S5" s="212" t="s">
        <v>351</v>
      </c>
      <c r="T5" s="210" t="s">
        <v>352</v>
      </c>
      <c r="U5" s="210" t="s">
        <v>205</v>
      </c>
      <c r="V5" s="210" t="s">
        <v>285</v>
      </c>
      <c r="W5" s="210" t="s">
        <v>353</v>
      </c>
      <c r="X5" s="210" t="s">
        <v>205</v>
      </c>
      <c r="Y5" s="210" t="s">
        <v>354</v>
      </c>
      <c r="Z5" s="210" t="s">
        <v>355</v>
      </c>
      <c r="AA5" s="210" t="s">
        <v>356</v>
      </c>
      <c r="AB5" s="210" t="s">
        <v>357</v>
      </c>
      <c r="AC5" s="210" t="s">
        <v>358</v>
      </c>
      <c r="AD5" s="210" t="s">
        <v>359</v>
      </c>
      <c r="AE5" s="210" t="s">
        <v>360</v>
      </c>
      <c r="AF5" s="210" t="s">
        <v>361</v>
      </c>
      <c r="AG5" s="210" t="s">
        <v>362</v>
      </c>
      <c r="AH5" s="210" t="s">
        <v>363</v>
      </c>
      <c r="AI5" s="210" t="s">
        <v>364</v>
      </c>
      <c r="AJ5" s="210" t="s">
        <v>365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true" hidden="false" outlineLevel="0" max="172" min="131" style="36" width="9.15"/>
    <col collapsed="false" customWidth="false" hidden="false" outlineLevel="0" max="257" min="173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0"/>
      <c r="AA1" s="57"/>
      <c r="AB1" s="79" t="s">
        <v>366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0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207" t="s">
        <v>151</v>
      </c>
      <c r="G4" s="209" t="s">
        <v>367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86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4</v>
      </c>
      <c r="F5" s="207"/>
      <c r="G5" s="210" t="s">
        <v>205</v>
      </c>
      <c r="H5" s="210" t="s">
        <v>368</v>
      </c>
      <c r="I5" s="210" t="s">
        <v>369</v>
      </c>
      <c r="J5" s="210" t="s">
        <v>370</v>
      </c>
      <c r="K5" s="210" t="s">
        <v>371</v>
      </c>
      <c r="L5" s="210" t="s">
        <v>372</v>
      </c>
      <c r="M5" s="210" t="s">
        <v>373</v>
      </c>
      <c r="N5" s="210" t="s">
        <v>374</v>
      </c>
      <c r="O5" s="210" t="s">
        <v>375</v>
      </c>
      <c r="P5" s="210" t="s">
        <v>376</v>
      </c>
      <c r="Q5" s="210" t="s">
        <v>377</v>
      </c>
      <c r="R5" s="210" t="s">
        <v>378</v>
      </c>
      <c r="S5" s="210" t="s">
        <v>379</v>
      </c>
      <c r="T5" s="210" t="s">
        <v>380</v>
      </c>
      <c r="U5" s="210" t="s">
        <v>363</v>
      </c>
      <c r="V5" s="210" t="s">
        <v>364</v>
      </c>
      <c r="W5" s="210" t="s">
        <v>367</v>
      </c>
      <c r="X5" s="210" t="s">
        <v>205</v>
      </c>
      <c r="Y5" s="210" t="s">
        <v>381</v>
      </c>
      <c r="Z5" s="210" t="s">
        <v>382</v>
      </c>
      <c r="AA5" s="207" t="s">
        <v>383</v>
      </c>
      <c r="AB5" s="207" t="s">
        <v>286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3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7"/>
      <c r="AA21" s="3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true" hidden="false" outlineLevel="0" max="255" min="9" style="36" width="9.15"/>
    <col collapsed="false" customWidth="false" hidden="false" outlineLevel="0" max="257" min="256" style="36" width="9.32"/>
  </cols>
  <sheetData>
    <row r="1" customFormat="false" ht="14.25" hidden="false" customHeight="true" outlineLevel="0" collapsed="false">
      <c r="A1" s="0"/>
      <c r="B1" s="57"/>
      <c r="C1" s="57"/>
      <c r="D1" s="57"/>
      <c r="E1" s="57"/>
      <c r="F1" s="57"/>
      <c r="G1" s="79" t="s">
        <v>384</v>
      </c>
      <c r="H1" s="57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</row>
    <row r="4" customFormat="false" ht="14.25" hidden="false" customHeight="true" outlineLevel="0" collapsed="false">
      <c r="A4" s="83" t="s">
        <v>385</v>
      </c>
      <c r="B4" s="83"/>
      <c r="C4" s="83"/>
      <c r="D4" s="83"/>
      <c r="E4" s="215" t="s">
        <v>152</v>
      </c>
      <c r="F4" s="215"/>
      <c r="G4" s="215"/>
      <c r="H4" s="84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54</v>
      </c>
      <c r="E5" s="66" t="s">
        <v>104</v>
      </c>
      <c r="F5" s="66" t="s">
        <v>386</v>
      </c>
      <c r="G5" s="207" t="s">
        <v>387</v>
      </c>
      <c r="H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14635270</v>
      </c>
      <c r="F7" s="156" t="n">
        <v>8970524</v>
      </c>
      <c r="G7" s="45" t="n">
        <v>5664746</v>
      </c>
      <c r="H7" s="57"/>
    </row>
    <row r="8" customFormat="false" ht="14.25" hidden="false" customHeight="true" outlineLevel="0" collapsed="false">
      <c r="A8" s="74"/>
      <c r="B8" s="74"/>
      <c r="C8" s="74" t="s">
        <v>210</v>
      </c>
      <c r="D8" s="75" t="s">
        <v>230</v>
      </c>
      <c r="E8" s="156" t="n">
        <v>14635270</v>
      </c>
      <c r="F8" s="156" t="n">
        <v>8970524</v>
      </c>
      <c r="G8" s="45" t="n">
        <v>5664746</v>
      </c>
      <c r="H8" s="57"/>
    </row>
    <row r="9" customFormat="false" ht="14.25" hidden="false" customHeight="true" outlineLevel="0" collapsed="false">
      <c r="A9" s="74"/>
      <c r="B9" s="74"/>
      <c r="C9" s="74" t="s">
        <v>388</v>
      </c>
      <c r="D9" s="75" t="s">
        <v>389</v>
      </c>
      <c r="E9" s="156" t="n">
        <v>8961644</v>
      </c>
      <c r="F9" s="156" t="n">
        <v>8961644</v>
      </c>
      <c r="G9" s="45" t="n">
        <v>0</v>
      </c>
      <c r="H9" s="57"/>
    </row>
    <row r="10" customFormat="false" ht="14.25" hidden="false" customHeight="true" outlineLevel="0" collapsed="false">
      <c r="A10" s="74" t="s">
        <v>390</v>
      </c>
      <c r="B10" s="74" t="s">
        <v>391</v>
      </c>
      <c r="C10" s="74" t="s">
        <v>128</v>
      </c>
      <c r="D10" s="75" t="s">
        <v>392</v>
      </c>
      <c r="E10" s="156" t="n">
        <v>2654304</v>
      </c>
      <c r="F10" s="156" t="n">
        <v>2654304</v>
      </c>
      <c r="G10" s="45" t="n">
        <v>0</v>
      </c>
      <c r="H10" s="57"/>
    </row>
    <row r="11" customFormat="false" ht="14.25" hidden="false" customHeight="true" outlineLevel="0" collapsed="false">
      <c r="A11" s="74" t="s">
        <v>390</v>
      </c>
      <c r="B11" s="74" t="s">
        <v>393</v>
      </c>
      <c r="C11" s="74" t="s">
        <v>128</v>
      </c>
      <c r="D11" s="75" t="s">
        <v>394</v>
      </c>
      <c r="E11" s="156" t="n">
        <v>3006888</v>
      </c>
      <c r="F11" s="156" t="n">
        <v>3006888</v>
      </c>
      <c r="G11" s="45" t="n">
        <v>0</v>
      </c>
      <c r="H11" s="57"/>
    </row>
    <row r="12" customFormat="false" ht="14.25" hidden="false" customHeight="true" outlineLevel="0" collapsed="false">
      <c r="A12" s="74" t="s">
        <v>390</v>
      </c>
      <c r="B12" s="74" t="s">
        <v>395</v>
      </c>
      <c r="C12" s="74" t="s">
        <v>128</v>
      </c>
      <c r="D12" s="75" t="s">
        <v>396</v>
      </c>
      <c r="E12" s="156" t="n">
        <v>221192</v>
      </c>
      <c r="F12" s="156" t="n">
        <v>221192</v>
      </c>
      <c r="G12" s="45" t="n">
        <v>0</v>
      </c>
      <c r="H12" s="57"/>
    </row>
    <row r="13" customFormat="false" ht="14.25" hidden="false" customHeight="true" outlineLevel="0" collapsed="false">
      <c r="A13" s="74" t="s">
        <v>390</v>
      </c>
      <c r="B13" s="74" t="s">
        <v>397</v>
      </c>
      <c r="C13" s="74" t="s">
        <v>128</v>
      </c>
      <c r="D13" s="75" t="s">
        <v>398</v>
      </c>
      <c r="E13" s="156" t="n">
        <v>176880</v>
      </c>
      <c r="F13" s="156" t="n">
        <v>176880</v>
      </c>
      <c r="G13" s="45" t="n">
        <v>0</v>
      </c>
      <c r="H13" s="57"/>
    </row>
    <row r="14" customFormat="false" ht="14.25" hidden="false" customHeight="true" outlineLevel="0" collapsed="false">
      <c r="A14" s="74" t="s">
        <v>390</v>
      </c>
      <c r="B14" s="74" t="s">
        <v>399</v>
      </c>
      <c r="C14" s="74" t="s">
        <v>128</v>
      </c>
      <c r="D14" s="75" t="s">
        <v>400</v>
      </c>
      <c r="E14" s="156" t="n">
        <v>30600</v>
      </c>
      <c r="F14" s="156" t="n">
        <v>30600</v>
      </c>
      <c r="G14" s="45" t="n">
        <v>0</v>
      </c>
      <c r="H14" s="57"/>
    </row>
    <row r="15" customFormat="false" ht="14.25" hidden="false" customHeight="true" outlineLevel="0" collapsed="false">
      <c r="A15" s="74" t="s">
        <v>390</v>
      </c>
      <c r="B15" s="74" t="s">
        <v>401</v>
      </c>
      <c r="C15" s="74" t="s">
        <v>128</v>
      </c>
      <c r="D15" s="75" t="s">
        <v>402</v>
      </c>
      <c r="E15" s="156" t="n">
        <v>946128</v>
      </c>
      <c r="F15" s="156" t="n">
        <v>946128</v>
      </c>
      <c r="G15" s="45" t="n">
        <v>0</v>
      </c>
      <c r="H15" s="57"/>
    </row>
    <row r="16" customFormat="false" ht="14.25" hidden="false" customHeight="true" outlineLevel="0" collapsed="false">
      <c r="A16" s="74" t="s">
        <v>390</v>
      </c>
      <c r="B16" s="74" t="s">
        <v>403</v>
      </c>
      <c r="C16" s="74" t="s">
        <v>128</v>
      </c>
      <c r="D16" s="75" t="s">
        <v>404</v>
      </c>
      <c r="E16" s="156" t="n">
        <v>473076</v>
      </c>
      <c r="F16" s="156" t="n">
        <v>473076</v>
      </c>
      <c r="G16" s="45" t="n">
        <v>0</v>
      </c>
      <c r="H16" s="0"/>
    </row>
    <row r="17" customFormat="false" ht="14.25" hidden="false" customHeight="true" outlineLevel="0" collapsed="false">
      <c r="A17" s="74" t="s">
        <v>390</v>
      </c>
      <c r="B17" s="74" t="s">
        <v>405</v>
      </c>
      <c r="C17" s="74" t="s">
        <v>128</v>
      </c>
      <c r="D17" s="75" t="s">
        <v>406</v>
      </c>
      <c r="E17" s="156" t="n">
        <v>354828</v>
      </c>
      <c r="F17" s="156" t="n">
        <v>354828</v>
      </c>
      <c r="G17" s="45" t="n">
        <v>0</v>
      </c>
      <c r="H17" s="0"/>
    </row>
    <row r="18" customFormat="false" ht="14.25" hidden="false" customHeight="true" outlineLevel="0" collapsed="false">
      <c r="A18" s="74" t="s">
        <v>390</v>
      </c>
      <c r="B18" s="74" t="s">
        <v>407</v>
      </c>
      <c r="C18" s="74" t="s">
        <v>128</v>
      </c>
      <c r="D18" s="75" t="s">
        <v>408</v>
      </c>
      <c r="E18" s="156" t="n">
        <v>564</v>
      </c>
      <c r="F18" s="156" t="n">
        <v>564</v>
      </c>
      <c r="G18" s="45" t="n">
        <v>0</v>
      </c>
      <c r="H18" s="0"/>
    </row>
    <row r="19" customFormat="false" ht="14.25" hidden="false" customHeight="true" outlineLevel="0" collapsed="false">
      <c r="A19" s="74" t="s">
        <v>390</v>
      </c>
      <c r="B19" s="74" t="s">
        <v>407</v>
      </c>
      <c r="C19" s="74" t="s">
        <v>128</v>
      </c>
      <c r="D19" s="75" t="s">
        <v>408</v>
      </c>
      <c r="E19" s="156" t="n">
        <v>47328</v>
      </c>
      <c r="F19" s="156" t="n">
        <v>47328</v>
      </c>
      <c r="G19" s="45" t="n">
        <v>0</v>
      </c>
      <c r="H19" s="0"/>
    </row>
    <row r="20" customFormat="false" ht="14.25" hidden="false" customHeight="true" outlineLevel="0" collapsed="false">
      <c r="A20" s="74" t="s">
        <v>390</v>
      </c>
      <c r="B20" s="74" t="s">
        <v>409</v>
      </c>
      <c r="C20" s="74" t="s">
        <v>128</v>
      </c>
      <c r="D20" s="75" t="s">
        <v>148</v>
      </c>
      <c r="E20" s="156" t="n">
        <v>1049856</v>
      </c>
      <c r="F20" s="156" t="n">
        <v>1049856</v>
      </c>
      <c r="G20" s="45" t="n">
        <v>0</v>
      </c>
      <c r="H20" s="0"/>
    </row>
    <row r="21" customFormat="false" ht="14.25" hidden="false" customHeight="true" outlineLevel="0" collapsed="false">
      <c r="A21" s="74"/>
      <c r="B21" s="74"/>
      <c r="C21" s="74" t="s">
        <v>410</v>
      </c>
      <c r="D21" s="75" t="s">
        <v>411</v>
      </c>
      <c r="E21" s="156" t="n">
        <v>5664746</v>
      </c>
      <c r="F21" s="156" t="n">
        <v>0</v>
      </c>
      <c r="G21" s="45" t="n">
        <v>5664746</v>
      </c>
      <c r="H21" s="0"/>
    </row>
    <row r="22" customFormat="false" ht="14.25" hidden="false" customHeight="true" outlineLevel="0" collapsed="false">
      <c r="A22" s="74" t="s">
        <v>412</v>
      </c>
      <c r="B22" s="74" t="s">
        <v>413</v>
      </c>
      <c r="C22" s="74" t="s">
        <v>128</v>
      </c>
      <c r="D22" s="75" t="s">
        <v>414</v>
      </c>
      <c r="E22" s="156" t="n">
        <v>511346</v>
      </c>
      <c r="F22" s="156" t="n">
        <v>0</v>
      </c>
      <c r="G22" s="45" t="n">
        <v>511346</v>
      </c>
      <c r="H22" s="0"/>
    </row>
    <row r="23" customFormat="false" ht="14.25" hidden="false" customHeight="true" outlineLevel="0" collapsed="false">
      <c r="A23" s="74" t="s">
        <v>412</v>
      </c>
      <c r="B23" s="74" t="s">
        <v>415</v>
      </c>
      <c r="C23" s="74" t="s">
        <v>128</v>
      </c>
      <c r="D23" s="75" t="s">
        <v>416</v>
      </c>
      <c r="E23" s="156" t="n">
        <v>15000</v>
      </c>
      <c r="F23" s="156" t="n">
        <v>0</v>
      </c>
      <c r="G23" s="45" t="n">
        <v>15000</v>
      </c>
      <c r="H23" s="0"/>
    </row>
    <row r="24" customFormat="false" ht="14.25" hidden="false" customHeight="true" outlineLevel="0" collapsed="false">
      <c r="A24" s="74" t="s">
        <v>412</v>
      </c>
      <c r="B24" s="74" t="s">
        <v>417</v>
      </c>
      <c r="C24" s="74" t="s">
        <v>128</v>
      </c>
      <c r="D24" s="75" t="s">
        <v>418</v>
      </c>
      <c r="E24" s="156" t="n">
        <v>80000</v>
      </c>
      <c r="F24" s="156" t="n">
        <v>0</v>
      </c>
      <c r="G24" s="45" t="n">
        <v>80000</v>
      </c>
      <c r="H24" s="0"/>
    </row>
    <row r="25" customFormat="false" ht="14.25" hidden="false" customHeight="true" outlineLevel="0" collapsed="false">
      <c r="A25" s="74" t="s">
        <v>412</v>
      </c>
      <c r="B25" s="74" t="s">
        <v>419</v>
      </c>
      <c r="C25" s="74" t="s">
        <v>128</v>
      </c>
      <c r="D25" s="75" t="s">
        <v>420</v>
      </c>
      <c r="E25" s="156" t="n">
        <v>75000</v>
      </c>
      <c r="F25" s="156" t="n">
        <v>0</v>
      </c>
      <c r="G25" s="45" t="n">
        <v>75000</v>
      </c>
      <c r="H25" s="0"/>
    </row>
    <row r="26" customFormat="false" ht="14.25" hidden="false" customHeight="true" outlineLevel="0" collapsed="false">
      <c r="A26" s="74" t="s">
        <v>412</v>
      </c>
      <c r="B26" s="74" t="s">
        <v>421</v>
      </c>
      <c r="C26" s="74" t="s">
        <v>128</v>
      </c>
      <c r="D26" s="75" t="s">
        <v>422</v>
      </c>
      <c r="E26" s="156" t="n">
        <v>20000</v>
      </c>
      <c r="F26" s="156" t="n">
        <v>0</v>
      </c>
      <c r="G26" s="45" t="n">
        <v>20000</v>
      </c>
      <c r="H26" s="0"/>
    </row>
    <row r="27" customFormat="false" ht="14.25" hidden="false" customHeight="true" outlineLevel="0" collapsed="false">
      <c r="A27" s="74" t="s">
        <v>412</v>
      </c>
      <c r="B27" s="74" t="s">
        <v>423</v>
      </c>
      <c r="C27" s="74" t="s">
        <v>128</v>
      </c>
      <c r="D27" s="75" t="s">
        <v>424</v>
      </c>
      <c r="E27" s="156" t="n">
        <v>350000</v>
      </c>
      <c r="F27" s="156" t="n">
        <v>0</v>
      </c>
      <c r="G27" s="45" t="n">
        <v>350000</v>
      </c>
      <c r="H27" s="0"/>
    </row>
    <row r="28" customFormat="false" ht="14.25" hidden="false" customHeight="true" outlineLevel="0" collapsed="false">
      <c r="A28" s="74" t="s">
        <v>412</v>
      </c>
      <c r="B28" s="74" t="s">
        <v>425</v>
      </c>
      <c r="C28" s="74" t="s">
        <v>128</v>
      </c>
      <c r="D28" s="75" t="s">
        <v>255</v>
      </c>
      <c r="E28" s="156" t="n">
        <v>200000</v>
      </c>
      <c r="F28" s="156" t="n">
        <v>0</v>
      </c>
      <c r="G28" s="45" t="n">
        <v>200000</v>
      </c>
      <c r="H28" s="0"/>
    </row>
    <row r="29" customFormat="false" ht="14.25" hidden="false" customHeight="true" outlineLevel="0" collapsed="false">
      <c r="A29" s="74" t="s">
        <v>412</v>
      </c>
      <c r="B29" s="74" t="s">
        <v>426</v>
      </c>
      <c r="C29" s="74" t="s">
        <v>128</v>
      </c>
      <c r="D29" s="75" t="s">
        <v>427</v>
      </c>
      <c r="E29" s="156" t="n">
        <v>10000</v>
      </c>
      <c r="F29" s="156" t="n">
        <v>0</v>
      </c>
      <c r="G29" s="45" t="n">
        <v>10000</v>
      </c>
      <c r="H29" s="0"/>
    </row>
    <row r="30" customFormat="false" ht="14.25" hidden="false" customHeight="true" outlineLevel="0" collapsed="false">
      <c r="A30" s="74" t="s">
        <v>412</v>
      </c>
      <c r="B30" s="74" t="s">
        <v>428</v>
      </c>
      <c r="C30" s="74" t="s">
        <v>128</v>
      </c>
      <c r="D30" s="75" t="s">
        <v>251</v>
      </c>
      <c r="E30" s="156" t="n">
        <v>70000</v>
      </c>
      <c r="F30" s="156" t="n">
        <v>0</v>
      </c>
      <c r="G30" s="45" t="n">
        <v>70000</v>
      </c>
      <c r="H30" s="0"/>
    </row>
    <row r="31" customFormat="false" ht="14.25" hidden="false" customHeight="true" outlineLevel="0" collapsed="false">
      <c r="A31" s="74" t="s">
        <v>412</v>
      </c>
      <c r="B31" s="74" t="s">
        <v>429</v>
      </c>
      <c r="C31" s="74" t="s">
        <v>128</v>
      </c>
      <c r="D31" s="75" t="s">
        <v>430</v>
      </c>
      <c r="E31" s="156" t="n">
        <v>90000</v>
      </c>
      <c r="F31" s="156" t="n">
        <v>0</v>
      </c>
      <c r="G31" s="45" t="n">
        <v>90000</v>
      </c>
      <c r="H31" s="0"/>
    </row>
    <row r="32" customFormat="false" ht="14.25" hidden="false" customHeight="true" outlineLevel="0" collapsed="false">
      <c r="A32" s="74" t="s">
        <v>412</v>
      </c>
      <c r="B32" s="74" t="s">
        <v>431</v>
      </c>
      <c r="C32" s="74" t="s">
        <v>128</v>
      </c>
      <c r="D32" s="75" t="s">
        <v>432</v>
      </c>
      <c r="E32" s="156" t="n">
        <v>100000</v>
      </c>
      <c r="F32" s="156" t="n">
        <v>0</v>
      </c>
      <c r="G32" s="45" t="n">
        <v>100000</v>
      </c>
      <c r="H32" s="0"/>
    </row>
    <row r="33" customFormat="false" ht="14.25" hidden="false" customHeight="true" outlineLevel="0" collapsed="false">
      <c r="A33" s="74" t="s">
        <v>412</v>
      </c>
      <c r="B33" s="74" t="s">
        <v>433</v>
      </c>
      <c r="C33" s="74" t="s">
        <v>128</v>
      </c>
      <c r="D33" s="75" t="s">
        <v>434</v>
      </c>
      <c r="E33" s="156" t="n">
        <v>3289320</v>
      </c>
      <c r="F33" s="156" t="n">
        <v>0</v>
      </c>
      <c r="G33" s="45" t="n">
        <v>3289320</v>
      </c>
    </row>
    <row r="34" customFormat="false" ht="14.25" hidden="false" customHeight="true" outlineLevel="0" collapsed="false">
      <c r="A34" s="74" t="s">
        <v>412</v>
      </c>
      <c r="B34" s="74" t="s">
        <v>435</v>
      </c>
      <c r="C34" s="74" t="s">
        <v>128</v>
      </c>
      <c r="D34" s="75" t="s">
        <v>249</v>
      </c>
      <c r="E34" s="156" t="n">
        <v>50000</v>
      </c>
      <c r="F34" s="156" t="n">
        <v>0</v>
      </c>
      <c r="G34" s="45" t="n">
        <v>50000</v>
      </c>
    </row>
    <row r="35" customFormat="false" ht="14.25" hidden="false" customHeight="true" outlineLevel="0" collapsed="false">
      <c r="A35" s="74" t="s">
        <v>412</v>
      </c>
      <c r="B35" s="74" t="s">
        <v>436</v>
      </c>
      <c r="C35" s="74" t="s">
        <v>128</v>
      </c>
      <c r="D35" s="75" t="s">
        <v>253</v>
      </c>
      <c r="E35" s="156" t="n">
        <v>50000</v>
      </c>
      <c r="F35" s="156" t="n">
        <v>0</v>
      </c>
      <c r="G35" s="45" t="n">
        <v>50000</v>
      </c>
    </row>
    <row r="36" customFormat="false" ht="14.25" hidden="false" customHeight="true" outlineLevel="0" collapsed="false">
      <c r="A36" s="74" t="s">
        <v>412</v>
      </c>
      <c r="B36" s="74" t="s">
        <v>437</v>
      </c>
      <c r="C36" s="74" t="s">
        <v>128</v>
      </c>
      <c r="D36" s="75" t="s">
        <v>438</v>
      </c>
      <c r="E36" s="156" t="n">
        <v>604080</v>
      </c>
      <c r="F36" s="156" t="n">
        <v>0</v>
      </c>
      <c r="G36" s="45" t="n">
        <v>604080</v>
      </c>
    </row>
    <row r="37" customFormat="false" ht="14.25" hidden="false" customHeight="true" outlineLevel="0" collapsed="false">
      <c r="A37" s="74" t="s">
        <v>412</v>
      </c>
      <c r="B37" s="74" t="s">
        <v>439</v>
      </c>
      <c r="C37" s="74" t="s">
        <v>128</v>
      </c>
      <c r="D37" s="75" t="s">
        <v>257</v>
      </c>
      <c r="E37" s="156" t="n">
        <v>150000</v>
      </c>
      <c r="F37" s="156" t="n">
        <v>0</v>
      </c>
      <c r="G37" s="45" t="n">
        <v>150000</v>
      </c>
    </row>
    <row r="38" customFormat="false" ht="14.25" hidden="false" customHeight="true" outlineLevel="0" collapsed="false">
      <c r="A38" s="74"/>
      <c r="B38" s="74"/>
      <c r="C38" s="74" t="s">
        <v>440</v>
      </c>
      <c r="D38" s="75" t="s">
        <v>441</v>
      </c>
      <c r="E38" s="156" t="n">
        <v>8880</v>
      </c>
      <c r="F38" s="156" t="n">
        <v>8880</v>
      </c>
      <c r="G38" s="45" t="n">
        <v>0</v>
      </c>
    </row>
    <row r="39" customFormat="false" ht="14.25" hidden="false" customHeight="true" outlineLevel="0" collapsed="false">
      <c r="A39" s="74" t="s">
        <v>442</v>
      </c>
      <c r="B39" s="74" t="s">
        <v>443</v>
      </c>
      <c r="C39" s="74" t="s">
        <v>128</v>
      </c>
      <c r="D39" s="75" t="s">
        <v>444</v>
      </c>
      <c r="E39" s="156" t="n">
        <v>408</v>
      </c>
      <c r="F39" s="156" t="n">
        <v>408</v>
      </c>
      <c r="G39" s="45" t="n">
        <v>0</v>
      </c>
    </row>
    <row r="40" customFormat="false" ht="14.25" hidden="false" customHeight="true" outlineLevel="0" collapsed="false">
      <c r="A40" s="74" t="s">
        <v>442</v>
      </c>
      <c r="B40" s="74" t="s">
        <v>445</v>
      </c>
      <c r="C40" s="74" t="s">
        <v>128</v>
      </c>
      <c r="D40" s="75" t="s">
        <v>446</v>
      </c>
      <c r="E40" s="156" t="n">
        <v>8112</v>
      </c>
      <c r="F40" s="156" t="n">
        <v>8112</v>
      </c>
      <c r="G40" s="45" t="n">
        <v>0</v>
      </c>
    </row>
    <row r="41" customFormat="false" ht="14.25" hidden="false" customHeight="true" outlineLevel="0" collapsed="false">
      <c r="A41" s="74" t="s">
        <v>442</v>
      </c>
      <c r="B41" s="74" t="s">
        <v>447</v>
      </c>
      <c r="C41" s="74" t="s">
        <v>128</v>
      </c>
      <c r="D41" s="75" t="s">
        <v>448</v>
      </c>
      <c r="E41" s="156" t="n">
        <v>360</v>
      </c>
      <c r="F41" s="156" t="n">
        <v>360</v>
      </c>
      <c r="G41" s="4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49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50</v>
      </c>
      <c r="B4" s="63"/>
      <c r="C4" s="63"/>
      <c r="D4" s="63"/>
      <c r="E4" s="63"/>
      <c r="F4" s="207" t="s">
        <v>45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52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386804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2</v>
      </c>
      <c r="F8" s="45" t="n">
        <v>386804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3</v>
      </c>
      <c r="E9" s="75" t="s">
        <v>124</v>
      </c>
      <c r="F9" s="45" t="n">
        <v>386804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7</v>
      </c>
      <c r="D10" s="74" t="s">
        <v>128</v>
      </c>
      <c r="E10" s="75" t="s">
        <v>453</v>
      </c>
      <c r="F10" s="45" t="n">
        <v>57936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5</v>
      </c>
      <c r="B11" s="74" t="s">
        <v>126</v>
      </c>
      <c r="C11" s="74" t="s">
        <v>127</v>
      </c>
      <c r="D11" s="74" t="s">
        <v>128</v>
      </c>
      <c r="E11" s="75" t="s">
        <v>454</v>
      </c>
      <c r="F11" s="45" t="n">
        <v>792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5</v>
      </c>
      <c r="B12" s="74" t="s">
        <v>126</v>
      </c>
      <c r="C12" s="74" t="s">
        <v>130</v>
      </c>
      <c r="D12" s="74" t="s">
        <v>128</v>
      </c>
      <c r="E12" s="75" t="s">
        <v>455</v>
      </c>
      <c r="F12" s="45" t="n">
        <v>60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5</v>
      </c>
      <c r="B13" s="74" t="s">
        <v>126</v>
      </c>
      <c r="C13" s="74" t="s">
        <v>130</v>
      </c>
      <c r="D13" s="74" t="s">
        <v>128</v>
      </c>
      <c r="E13" s="75" t="s">
        <v>456</v>
      </c>
      <c r="F13" s="45" t="n">
        <v>792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5</v>
      </c>
      <c r="B14" s="74" t="s">
        <v>126</v>
      </c>
      <c r="C14" s="74" t="s">
        <v>130</v>
      </c>
      <c r="D14" s="74" t="s">
        <v>128</v>
      </c>
      <c r="E14" s="75" t="s">
        <v>457</v>
      </c>
      <c r="F14" s="45" t="n">
        <v>19788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5</v>
      </c>
      <c r="B15" s="74" t="s">
        <v>126</v>
      </c>
      <c r="C15" s="74" t="s">
        <v>132</v>
      </c>
      <c r="D15" s="74" t="s">
        <v>128</v>
      </c>
      <c r="E15" s="75" t="s">
        <v>458</v>
      </c>
      <c r="F15" s="45" t="n">
        <v>336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5</v>
      </c>
      <c r="B16" s="74" t="s">
        <v>126</v>
      </c>
      <c r="C16" s="74" t="s">
        <v>132</v>
      </c>
      <c r="D16" s="74" t="s">
        <v>128</v>
      </c>
      <c r="E16" s="75" t="s">
        <v>459</v>
      </c>
      <c r="F16" s="45" t="n">
        <v>144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5</v>
      </c>
      <c r="B17" s="74" t="s">
        <v>126</v>
      </c>
      <c r="C17" s="74" t="s">
        <v>132</v>
      </c>
      <c r="D17" s="74" t="s">
        <v>128</v>
      </c>
      <c r="E17" s="75" t="s">
        <v>460</v>
      </c>
      <c r="F17" s="45" t="n">
        <v>5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5</v>
      </c>
      <c r="B18" s="74" t="s">
        <v>126</v>
      </c>
      <c r="C18" s="74" t="s">
        <v>132</v>
      </c>
      <c r="D18" s="74" t="s">
        <v>128</v>
      </c>
      <c r="E18" s="75" t="s">
        <v>461</v>
      </c>
      <c r="F18" s="45" t="n">
        <v>30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45</v>
      </c>
      <c r="B19" s="74" t="s">
        <v>135</v>
      </c>
      <c r="C19" s="74" t="s">
        <v>132</v>
      </c>
      <c r="D19" s="74" t="s">
        <v>128</v>
      </c>
      <c r="E19" s="75" t="s">
        <v>462</v>
      </c>
      <c r="F19" s="45" t="n">
        <v>912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45</v>
      </c>
      <c r="B20" s="74" t="s">
        <v>135</v>
      </c>
      <c r="C20" s="74" t="s">
        <v>132</v>
      </c>
      <c r="D20" s="74" t="s">
        <v>128</v>
      </c>
      <c r="E20" s="75" t="s">
        <v>463</v>
      </c>
      <c r="F20" s="45" t="n">
        <v>40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45</v>
      </c>
      <c r="B21" s="74" t="s">
        <v>135</v>
      </c>
      <c r="C21" s="74" t="s">
        <v>132</v>
      </c>
      <c r="D21" s="74" t="s">
        <v>128</v>
      </c>
      <c r="E21" s="75" t="s">
        <v>464</v>
      </c>
      <c r="F21" s="45" t="n">
        <v>5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65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83" t="s">
        <v>466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4</v>
      </c>
      <c r="F5" s="218" t="s">
        <v>151</v>
      </c>
      <c r="G5" s="66" t="s">
        <v>152</v>
      </c>
      <c r="H5" s="207" t="s">
        <v>153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A9" s="0"/>
      <c r="B9" s="0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0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0"/>
      <c r="D11" s="37"/>
      <c r="E11" s="37"/>
      <c r="F11" s="37"/>
      <c r="G11" s="37"/>
      <c r="H11" s="37"/>
    </row>
    <row r="12" customFormat="false" ht="14.25" hidden="false" customHeight="true" outlineLevel="0" collapsed="false">
      <c r="A12" s="0"/>
      <c r="B12" s="0"/>
      <c r="C12" s="37"/>
      <c r="D12" s="37"/>
      <c r="E12" s="37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37"/>
      <c r="E13" s="37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37"/>
      <c r="E14" s="37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37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67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83" t="s">
        <v>468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4</v>
      </c>
      <c r="F5" s="218" t="s">
        <v>151</v>
      </c>
      <c r="G5" s="66" t="s">
        <v>152</v>
      </c>
      <c r="H5" s="207" t="s">
        <v>153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A9" s="0"/>
      <c r="B9" s="0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0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0"/>
      <c r="D11" s="37"/>
      <c r="E11" s="37"/>
      <c r="F11" s="37"/>
      <c r="G11" s="37"/>
      <c r="H11" s="37"/>
    </row>
    <row r="12" customFormat="false" ht="14.25" hidden="false" customHeight="true" outlineLevel="0" collapsed="false">
      <c r="A12" s="0"/>
      <c r="B12" s="0"/>
      <c r="C12" s="37"/>
      <c r="D12" s="37"/>
      <c r="E12" s="37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37"/>
      <c r="E13" s="37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37"/>
      <c r="E14" s="37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37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32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69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0</v>
      </c>
      <c r="B4" s="63"/>
      <c r="C4" s="63"/>
      <c r="D4" s="63"/>
      <c r="E4" s="63"/>
      <c r="F4" s="83" t="s">
        <v>470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4</v>
      </c>
      <c r="F5" s="218" t="s">
        <v>151</v>
      </c>
      <c r="G5" s="66" t="s">
        <v>152</v>
      </c>
      <c r="H5" s="207" t="s">
        <v>153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A9" s="0"/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A12" s="0"/>
      <c r="B12" s="0"/>
      <c r="C12" s="37"/>
      <c r="D12" s="37"/>
      <c r="E12" s="37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37"/>
      <c r="E13" s="37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37"/>
      <c r="E14" s="37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37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32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K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K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K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K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K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K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K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32"/>
  </cols>
  <sheetData>
    <row r="1" customFormat="false" ht="14.25" hidden="false" customHeight="true" outlineLevel="0" collapsed="false">
      <c r="A1" s="221"/>
      <c r="B1" s="0"/>
      <c r="C1" s="222"/>
      <c r="D1" s="223"/>
      <c r="E1" s="223"/>
      <c r="F1" s="223"/>
      <c r="G1" s="224" t="s">
        <v>471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B3" s="0"/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72</v>
      </c>
      <c r="B4" s="229" t="s">
        <v>473</v>
      </c>
      <c r="C4" s="230" t="s">
        <v>474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5</v>
      </c>
      <c r="D5" s="232" t="s">
        <v>156</v>
      </c>
      <c r="E5" s="233" t="s">
        <v>106</v>
      </c>
      <c r="F5" s="233" t="s">
        <v>158</v>
      </c>
      <c r="G5" s="233" t="s">
        <v>475</v>
      </c>
      <c r="H5" s="223"/>
    </row>
    <row r="6" customFormat="false" ht="14.25" hidden="false" customHeight="true" outlineLevel="0" collapsed="false">
      <c r="A6" s="234" t="s">
        <v>104</v>
      </c>
      <c r="B6" s="235" t="n">
        <v>120000</v>
      </c>
      <c r="C6" s="235" t="n">
        <v>120000</v>
      </c>
      <c r="D6" s="236" t="n">
        <v>120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76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77</v>
      </c>
      <c r="B8" s="238" t="n">
        <v>70000</v>
      </c>
      <c r="C8" s="235" t="n">
        <v>70000</v>
      </c>
      <c r="D8" s="238" t="n">
        <v>70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78</v>
      </c>
      <c r="B9" s="239" t="n">
        <v>50000</v>
      </c>
      <c r="C9" s="235" t="n">
        <v>50000</v>
      </c>
      <c r="D9" s="239" t="n">
        <v>50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79</v>
      </c>
      <c r="B10" s="238" t="n">
        <v>50000</v>
      </c>
      <c r="C10" s="235" t="n">
        <v>50000</v>
      </c>
      <c r="D10" s="238" t="n">
        <v>50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80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tru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32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81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1</v>
      </c>
      <c r="B4" s="248" t="s">
        <v>482</v>
      </c>
      <c r="C4" s="248" t="s">
        <v>483</v>
      </c>
      <c r="D4" s="248" t="s">
        <v>484</v>
      </c>
      <c r="E4" s="249" t="s">
        <v>485</v>
      </c>
      <c r="F4" s="250" t="s">
        <v>486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4</v>
      </c>
      <c r="C6" s="254"/>
      <c r="D6" s="255"/>
      <c r="E6" s="255"/>
      <c r="F6" s="256"/>
      <c r="G6" s="257" t="n">
        <v>118780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2</v>
      </c>
      <c r="C7" s="254"/>
      <c r="D7" s="255"/>
      <c r="E7" s="255"/>
      <c r="F7" s="256"/>
      <c r="G7" s="257" t="n">
        <v>118780</v>
      </c>
      <c r="H7" s="244"/>
      <c r="I7" s="244"/>
      <c r="J7" s="244"/>
    </row>
    <row r="8" customFormat="false" ht="14.25" hidden="false" customHeight="true" outlineLevel="0" collapsed="false">
      <c r="A8" s="252" t="s">
        <v>210</v>
      </c>
      <c r="B8" s="253" t="s">
        <v>124</v>
      </c>
      <c r="C8" s="254" t="s">
        <v>487</v>
      </c>
      <c r="D8" s="258" t="s">
        <v>488</v>
      </c>
      <c r="E8" s="258" t="s">
        <v>489</v>
      </c>
      <c r="F8" s="256" t="n">
        <v>7</v>
      </c>
      <c r="G8" s="257" t="n">
        <v>36000</v>
      </c>
      <c r="H8" s="244"/>
      <c r="I8" s="244"/>
      <c r="J8" s="244"/>
    </row>
    <row r="9" customFormat="false" ht="14.25" hidden="false" customHeight="true" outlineLevel="0" collapsed="false">
      <c r="A9" s="252" t="s">
        <v>210</v>
      </c>
      <c r="B9" s="253" t="s">
        <v>124</v>
      </c>
      <c r="C9" s="254" t="s">
        <v>487</v>
      </c>
      <c r="D9" s="258" t="s">
        <v>488</v>
      </c>
      <c r="E9" s="258" t="s">
        <v>490</v>
      </c>
      <c r="F9" s="256" t="n">
        <v>5</v>
      </c>
      <c r="G9" s="257" t="n">
        <v>12500</v>
      </c>
      <c r="H9" s="244"/>
      <c r="I9" s="244"/>
      <c r="J9" s="244"/>
    </row>
    <row r="10" customFormat="false" ht="14.25" hidden="false" customHeight="true" outlineLevel="0" collapsed="false">
      <c r="A10" s="252" t="s">
        <v>210</v>
      </c>
      <c r="B10" s="253" t="s">
        <v>124</v>
      </c>
      <c r="C10" s="254" t="s">
        <v>487</v>
      </c>
      <c r="D10" s="258" t="s">
        <v>491</v>
      </c>
      <c r="E10" s="258" t="s">
        <v>490</v>
      </c>
      <c r="F10" s="256" t="n">
        <v>133</v>
      </c>
      <c r="G10" s="257" t="n">
        <v>70280</v>
      </c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59" width="11.99"/>
    <col collapsed="false" customWidth="true" hidden="false" outlineLevel="0" max="3" min="2" style="259" width="16.32"/>
    <col collapsed="false" customWidth="true" hidden="false" outlineLevel="0" max="4" min="4" style="259" width="8.82"/>
    <col collapsed="false" customWidth="true" hidden="false" outlineLevel="0" max="5" min="5" style="259" width="41.99"/>
    <col collapsed="false" customWidth="true" hidden="false" outlineLevel="0" max="8" min="6" style="259" width="16.83"/>
    <col collapsed="false" customWidth="false" hidden="false" outlineLevel="0" max="257" min="9" style="259" width="9.32"/>
  </cols>
  <sheetData>
    <row r="1" s="262" customFormat="true" ht="15.95" hidden="false" customHeight="true" outlineLevel="0" collapsed="false">
      <c r="A1" s="260" t="s">
        <v>492</v>
      </c>
      <c r="B1" s="260"/>
      <c r="C1" s="260"/>
      <c r="D1" s="260"/>
      <c r="E1" s="261"/>
      <c r="F1" s="261"/>
      <c r="G1" s="261"/>
      <c r="H1" s="261"/>
    </row>
    <row r="2" customFormat="false" ht="20.25" hidden="false" customHeight="true" outlineLevel="0" collapsed="false">
      <c r="A2" s="263" t="s">
        <v>41</v>
      </c>
      <c r="B2" s="263"/>
      <c r="C2" s="263"/>
      <c r="D2" s="263"/>
      <c r="E2" s="263"/>
      <c r="F2" s="263"/>
      <c r="G2" s="263"/>
      <c r="H2" s="263"/>
    </row>
    <row r="3" customFormat="false" ht="15.95" hidden="false" customHeight="true" outlineLevel="0" collapsed="false">
      <c r="A3" s="264" t="s">
        <v>493</v>
      </c>
      <c r="B3" s="264"/>
      <c r="C3" s="264"/>
      <c r="D3" s="264"/>
      <c r="E3" s="264"/>
      <c r="F3" s="264"/>
      <c r="G3" s="264"/>
      <c r="H3" s="264"/>
    </row>
    <row r="4" s="262" customFormat="true" ht="15.95" hidden="false" customHeight="true" outlineLevel="0" collapsed="false">
      <c r="A4" s="265"/>
      <c r="B4" s="265"/>
      <c r="C4" s="265"/>
      <c r="D4" s="265"/>
      <c r="E4" s="261"/>
      <c r="F4" s="261"/>
      <c r="G4" s="261"/>
      <c r="H4" s="261"/>
    </row>
    <row r="5" s="268" customFormat="true" ht="15.95" hidden="false" customHeight="true" outlineLevel="0" collapsed="false">
      <c r="A5" s="266" t="s">
        <v>494</v>
      </c>
      <c r="B5" s="266"/>
      <c r="C5" s="266"/>
      <c r="D5" s="267" t="s">
        <v>230</v>
      </c>
      <c r="E5" s="267"/>
      <c r="F5" s="267"/>
      <c r="G5" s="267"/>
      <c r="H5" s="267"/>
    </row>
    <row r="6" customFormat="false" ht="15.95" hidden="false" customHeight="true" outlineLevel="0" collapsed="false">
      <c r="A6" s="269" t="s">
        <v>495</v>
      </c>
      <c r="B6" s="269" t="s">
        <v>496</v>
      </c>
      <c r="C6" s="269"/>
      <c r="D6" s="269" t="s">
        <v>497</v>
      </c>
      <c r="E6" s="269"/>
      <c r="F6" s="269" t="s">
        <v>498</v>
      </c>
      <c r="G6" s="269"/>
      <c r="H6" s="269"/>
    </row>
    <row r="7" customFormat="false" ht="15.95" hidden="false" customHeight="true" outlineLevel="0" collapsed="false">
      <c r="A7" s="269"/>
      <c r="B7" s="269"/>
      <c r="C7" s="269"/>
      <c r="D7" s="269"/>
      <c r="E7" s="269"/>
      <c r="F7" s="269" t="s">
        <v>499</v>
      </c>
      <c r="G7" s="269" t="s">
        <v>500</v>
      </c>
      <c r="H7" s="269" t="s">
        <v>501</v>
      </c>
    </row>
    <row r="8" s="268" customFormat="true" ht="15.95" hidden="false" customHeight="true" outlineLevel="0" collapsed="false">
      <c r="A8" s="269"/>
      <c r="B8" s="270" t="s">
        <v>502</v>
      </c>
      <c r="C8" s="270"/>
      <c r="D8" s="271" t="s">
        <v>502</v>
      </c>
      <c r="E8" s="271"/>
      <c r="F8" s="272" t="n">
        <v>1600.66</v>
      </c>
      <c r="G8" s="272" t="n">
        <v>1600.66</v>
      </c>
      <c r="H8" s="272" t="n">
        <v>0</v>
      </c>
    </row>
    <row r="9" s="268" customFormat="true" ht="15.95" hidden="false" customHeight="true" outlineLevel="0" collapsed="false">
      <c r="A9" s="269"/>
      <c r="B9" s="270" t="s">
        <v>503</v>
      </c>
      <c r="C9" s="270"/>
      <c r="D9" s="271" t="s">
        <v>503</v>
      </c>
      <c r="E9" s="271"/>
      <c r="F9" s="272" t="n">
        <v>67.92</v>
      </c>
      <c r="G9" s="272" t="n">
        <v>67.92</v>
      </c>
      <c r="H9" s="272" t="n">
        <v>0</v>
      </c>
    </row>
    <row r="10" s="268" customFormat="true" ht="15.95" hidden="false" customHeight="true" outlineLevel="0" collapsed="false">
      <c r="A10" s="269"/>
      <c r="B10" s="270" t="s">
        <v>504</v>
      </c>
      <c r="C10" s="270"/>
      <c r="D10" s="271" t="s">
        <v>504</v>
      </c>
      <c r="E10" s="271"/>
      <c r="F10" s="272" t="n">
        <v>136.2</v>
      </c>
      <c r="G10" s="272" t="n">
        <v>136.2</v>
      </c>
      <c r="H10" s="272" t="n">
        <v>0</v>
      </c>
    </row>
    <row r="11" s="268" customFormat="true" ht="15.95" hidden="false" customHeight="true" outlineLevel="0" collapsed="false">
      <c r="A11" s="269"/>
      <c r="B11" s="270" t="s">
        <v>505</v>
      </c>
      <c r="C11" s="270"/>
      <c r="D11" s="271" t="s">
        <v>505</v>
      </c>
      <c r="E11" s="271"/>
      <c r="F11" s="272" t="n">
        <v>14.4</v>
      </c>
      <c r="G11" s="272" t="n">
        <v>14.4</v>
      </c>
      <c r="H11" s="272" t="n">
        <v>0</v>
      </c>
    </row>
    <row r="12" s="268" customFormat="true" ht="15.95" hidden="false" customHeight="true" outlineLevel="0" collapsed="false">
      <c r="A12" s="269"/>
      <c r="B12" s="270" t="s">
        <v>506</v>
      </c>
      <c r="C12" s="270"/>
      <c r="D12" s="271" t="s">
        <v>506</v>
      </c>
      <c r="E12" s="271"/>
      <c r="F12" s="272" t="n">
        <v>19.79</v>
      </c>
      <c r="G12" s="272" t="n">
        <v>19.79</v>
      </c>
      <c r="H12" s="272" t="n">
        <v>0</v>
      </c>
    </row>
    <row r="13" s="268" customFormat="true" ht="15.95" hidden="false" customHeight="true" outlineLevel="0" collapsed="false">
      <c r="A13" s="269"/>
      <c r="B13" s="270" t="s">
        <v>507</v>
      </c>
      <c r="C13" s="270"/>
      <c r="D13" s="271" t="s">
        <v>508</v>
      </c>
      <c r="E13" s="271"/>
      <c r="F13" s="272" t="n">
        <v>3.36</v>
      </c>
      <c r="G13" s="272" t="n">
        <v>3.36</v>
      </c>
      <c r="H13" s="272" t="n">
        <v>0</v>
      </c>
    </row>
    <row r="14" s="268" customFormat="true" ht="15.95" hidden="false" customHeight="true" outlineLevel="0" collapsed="false">
      <c r="A14" s="269"/>
      <c r="B14" s="270" t="s">
        <v>509</v>
      </c>
      <c r="C14" s="270"/>
      <c r="D14" s="271" t="s">
        <v>509</v>
      </c>
      <c r="E14" s="271"/>
      <c r="F14" s="272" t="n">
        <v>5</v>
      </c>
      <c r="G14" s="272" t="n">
        <v>5</v>
      </c>
      <c r="H14" s="272" t="n">
        <v>0</v>
      </c>
    </row>
    <row r="15" s="268" customFormat="true" ht="15.95" hidden="false" customHeight="true" outlineLevel="0" collapsed="false">
      <c r="A15" s="269"/>
      <c r="B15" s="270" t="s">
        <v>510</v>
      </c>
      <c r="C15" s="270"/>
      <c r="D15" s="271" t="s">
        <v>510</v>
      </c>
      <c r="E15" s="271"/>
      <c r="F15" s="272" t="n">
        <v>3</v>
      </c>
      <c r="G15" s="272" t="n">
        <v>3</v>
      </c>
      <c r="H15" s="272" t="n">
        <v>0</v>
      </c>
    </row>
    <row r="16" s="268" customFormat="true" ht="15.95" hidden="false" customHeight="true" outlineLevel="0" collapsed="false">
      <c r="A16" s="269"/>
      <c r="B16" s="270"/>
      <c r="C16" s="270"/>
      <c r="D16" s="271"/>
      <c r="E16" s="271"/>
      <c r="F16" s="272" t="n">
        <v>0</v>
      </c>
      <c r="G16" s="272" t="n">
        <v>0</v>
      </c>
      <c r="H16" s="272" t="n">
        <v>0</v>
      </c>
    </row>
    <row r="17" s="268" customFormat="true" ht="15.95" hidden="false" customHeight="true" outlineLevel="0" collapsed="false">
      <c r="A17" s="269"/>
      <c r="B17" s="270"/>
      <c r="C17" s="270"/>
      <c r="D17" s="271"/>
      <c r="E17" s="271"/>
      <c r="F17" s="272" t="n">
        <v>0</v>
      </c>
      <c r="G17" s="272" t="n">
        <v>0</v>
      </c>
      <c r="H17" s="272" t="n">
        <v>0</v>
      </c>
    </row>
    <row r="18" s="268" customFormat="true" ht="15.95" hidden="false" customHeight="true" outlineLevel="0" collapsed="false">
      <c r="A18" s="269"/>
      <c r="B18" s="270"/>
      <c r="C18" s="270"/>
      <c r="D18" s="271"/>
      <c r="E18" s="271"/>
      <c r="F18" s="272" t="n">
        <v>0</v>
      </c>
      <c r="G18" s="272" t="n">
        <v>0</v>
      </c>
      <c r="H18" s="272" t="n">
        <v>0</v>
      </c>
    </row>
    <row r="19" s="268" customFormat="true" ht="15.95" hidden="false" customHeight="true" outlineLevel="0" collapsed="false">
      <c r="A19" s="269"/>
      <c r="B19" s="270"/>
      <c r="C19" s="270"/>
      <c r="D19" s="271"/>
      <c r="E19" s="271"/>
      <c r="F19" s="272" t="n">
        <v>0</v>
      </c>
      <c r="G19" s="272" t="n">
        <v>0</v>
      </c>
      <c r="H19" s="272" t="n">
        <v>0</v>
      </c>
    </row>
    <row r="20" s="268" customFormat="true" ht="15.95" hidden="false" customHeight="true" outlineLevel="0" collapsed="false">
      <c r="A20" s="269"/>
      <c r="B20" s="270"/>
      <c r="C20" s="270"/>
      <c r="D20" s="271"/>
      <c r="E20" s="271"/>
      <c r="F20" s="272" t="n">
        <v>0</v>
      </c>
      <c r="G20" s="272" t="n">
        <v>0</v>
      </c>
      <c r="H20" s="272" t="n">
        <v>0</v>
      </c>
    </row>
    <row r="21" s="268" customFormat="true" ht="15.95" hidden="false" customHeight="true" outlineLevel="0" collapsed="false">
      <c r="A21" s="269"/>
      <c r="B21" s="270"/>
      <c r="C21" s="270"/>
      <c r="D21" s="271"/>
      <c r="E21" s="271"/>
      <c r="F21" s="272" t="n">
        <v>0</v>
      </c>
      <c r="G21" s="272" t="n">
        <v>0</v>
      </c>
      <c r="H21" s="272" t="n">
        <v>0</v>
      </c>
    </row>
    <row r="22" s="268" customFormat="true" ht="15.95" hidden="false" customHeight="true" outlineLevel="0" collapsed="false">
      <c r="A22" s="269"/>
      <c r="B22" s="270"/>
      <c r="C22" s="270"/>
      <c r="D22" s="271"/>
      <c r="E22" s="271"/>
      <c r="F22" s="272" t="n">
        <v>0</v>
      </c>
      <c r="G22" s="272" t="n">
        <v>0</v>
      </c>
      <c r="H22" s="272" t="n">
        <v>0</v>
      </c>
    </row>
    <row r="23" s="268" customFormat="true" ht="15.95" hidden="false" customHeight="true" outlineLevel="0" collapsed="false">
      <c r="A23" s="269"/>
      <c r="B23" s="266" t="s">
        <v>511</v>
      </c>
      <c r="C23" s="266"/>
      <c r="D23" s="266"/>
      <c r="E23" s="266"/>
      <c r="F23" s="272" t="n">
        <v>1850.33</v>
      </c>
      <c r="G23" s="272" t="n">
        <v>1850.33</v>
      </c>
      <c r="H23" s="272" t="n">
        <v>0</v>
      </c>
    </row>
    <row r="24" s="268" customFormat="true" ht="99.95" hidden="false" customHeight="true" outlineLevel="0" collapsed="false">
      <c r="A24" s="273" t="s">
        <v>512</v>
      </c>
      <c r="B24" s="274" t="s">
        <v>513</v>
      </c>
      <c r="C24" s="274"/>
      <c r="D24" s="274"/>
      <c r="E24" s="274"/>
      <c r="F24" s="274"/>
      <c r="G24" s="274"/>
      <c r="H24" s="274"/>
    </row>
    <row r="25" customFormat="false" ht="33.95" hidden="false" customHeight="true" outlineLevel="0" collapsed="false">
      <c r="A25" s="269" t="s">
        <v>514</v>
      </c>
      <c r="B25" s="269" t="s">
        <v>515</v>
      </c>
      <c r="C25" s="269" t="s">
        <v>516</v>
      </c>
      <c r="D25" s="269"/>
      <c r="E25" s="269" t="s">
        <v>517</v>
      </c>
      <c r="F25" s="269"/>
      <c r="G25" s="275" t="s">
        <v>518</v>
      </c>
      <c r="H25" s="275"/>
    </row>
    <row r="26" s="268" customFormat="true" ht="15.95" hidden="false" customHeight="true" outlineLevel="0" collapsed="false">
      <c r="A26" s="269"/>
      <c r="B26" s="269" t="s">
        <v>519</v>
      </c>
      <c r="C26" s="269" t="s">
        <v>520</v>
      </c>
      <c r="D26" s="269"/>
      <c r="E26" s="276" t="s">
        <v>521</v>
      </c>
      <c r="F26" s="276"/>
      <c r="G26" s="277" t="s">
        <v>522</v>
      </c>
      <c r="H26" s="277"/>
    </row>
    <row r="27" s="268" customFormat="true" ht="15.95" hidden="false" customHeight="true" outlineLevel="0" collapsed="false">
      <c r="A27" s="269"/>
      <c r="B27" s="269"/>
      <c r="C27" s="269"/>
      <c r="D27" s="269"/>
      <c r="E27" s="276" t="s">
        <v>523</v>
      </c>
      <c r="F27" s="276"/>
      <c r="G27" s="277" t="s">
        <v>524</v>
      </c>
      <c r="H27" s="277"/>
    </row>
    <row r="28" s="268" customFormat="true" ht="15.95" hidden="false" customHeight="true" outlineLevel="0" collapsed="false">
      <c r="A28" s="269"/>
      <c r="B28" s="269"/>
      <c r="C28" s="269"/>
      <c r="D28" s="269"/>
      <c r="E28" s="276" t="s">
        <v>525</v>
      </c>
      <c r="F28" s="276"/>
      <c r="G28" s="277" t="s">
        <v>526</v>
      </c>
      <c r="H28" s="277"/>
    </row>
    <row r="29" s="268" customFormat="true" ht="15.95" hidden="false" customHeight="true" outlineLevel="0" collapsed="false">
      <c r="A29" s="269"/>
      <c r="B29" s="269"/>
      <c r="C29" s="269"/>
      <c r="D29" s="269"/>
      <c r="E29" s="271" t="s">
        <v>527</v>
      </c>
      <c r="F29" s="271"/>
      <c r="G29" s="271" t="s">
        <v>528</v>
      </c>
      <c r="H29" s="271"/>
    </row>
    <row r="30" s="268" customFormat="true" ht="15.95" hidden="false" customHeight="true" outlineLevel="0" collapsed="false">
      <c r="A30" s="269"/>
      <c r="B30" s="269"/>
      <c r="C30" s="269"/>
      <c r="D30" s="269"/>
      <c r="E30" s="271"/>
      <c r="F30" s="271"/>
      <c r="G30" s="277"/>
      <c r="H30" s="277"/>
    </row>
    <row r="31" s="268" customFormat="true" ht="15.95" hidden="false" customHeight="true" outlineLevel="0" collapsed="false">
      <c r="A31" s="269"/>
      <c r="B31" s="269"/>
      <c r="C31" s="269"/>
      <c r="D31" s="269"/>
      <c r="E31" s="271"/>
      <c r="F31" s="271"/>
      <c r="G31" s="277"/>
      <c r="H31" s="277"/>
    </row>
    <row r="32" s="268" customFormat="true" ht="15.95" hidden="false" customHeight="true" outlineLevel="0" collapsed="false">
      <c r="A32" s="269"/>
      <c r="B32" s="269"/>
      <c r="C32" s="269"/>
      <c r="D32" s="269"/>
      <c r="E32" s="271"/>
      <c r="F32" s="271"/>
      <c r="G32" s="277"/>
      <c r="H32" s="277"/>
    </row>
    <row r="33" s="268" customFormat="true" ht="15.95" hidden="false" customHeight="true" outlineLevel="0" collapsed="false">
      <c r="A33" s="269"/>
      <c r="B33" s="269"/>
      <c r="C33" s="269"/>
      <c r="D33" s="269"/>
      <c r="E33" s="271"/>
      <c r="F33" s="271"/>
      <c r="G33" s="277"/>
      <c r="H33" s="277"/>
    </row>
    <row r="34" s="268" customFormat="true" ht="15.95" hidden="false" customHeight="true" outlineLevel="0" collapsed="false">
      <c r="A34" s="269"/>
      <c r="B34" s="269"/>
      <c r="C34" s="269"/>
      <c r="D34" s="269"/>
      <c r="E34" s="271"/>
      <c r="F34" s="271"/>
      <c r="G34" s="277"/>
      <c r="H34" s="277"/>
    </row>
    <row r="35" s="268" customFormat="true" ht="15.95" hidden="false" customHeight="true" outlineLevel="0" collapsed="false">
      <c r="A35" s="269"/>
      <c r="B35" s="269"/>
      <c r="C35" s="269"/>
      <c r="D35" s="269"/>
      <c r="E35" s="271"/>
      <c r="F35" s="271"/>
      <c r="G35" s="277"/>
      <c r="H35" s="277"/>
    </row>
    <row r="36" s="268" customFormat="true" ht="15.95" hidden="false" customHeight="true" outlineLevel="0" collapsed="false">
      <c r="A36" s="269"/>
      <c r="B36" s="269"/>
      <c r="C36" s="269" t="s">
        <v>529</v>
      </c>
      <c r="D36" s="269"/>
      <c r="E36" s="276" t="s">
        <v>530</v>
      </c>
      <c r="F36" s="276"/>
      <c r="G36" s="277" t="s">
        <v>531</v>
      </c>
      <c r="H36" s="277"/>
    </row>
    <row r="37" s="268" customFormat="true" ht="15.95" hidden="false" customHeight="true" outlineLevel="0" collapsed="false">
      <c r="A37" s="269"/>
      <c r="B37" s="269"/>
      <c r="C37" s="269"/>
      <c r="D37" s="269"/>
      <c r="E37" s="276" t="s">
        <v>525</v>
      </c>
      <c r="F37" s="276"/>
      <c r="G37" s="277" t="s">
        <v>531</v>
      </c>
      <c r="H37" s="277"/>
    </row>
    <row r="38" s="268" customFormat="true" ht="15.95" hidden="false" customHeight="true" outlineLevel="0" collapsed="false">
      <c r="A38" s="269"/>
      <c r="B38" s="269"/>
      <c r="C38" s="269"/>
      <c r="D38" s="269"/>
      <c r="E38" s="276" t="s">
        <v>532</v>
      </c>
      <c r="F38" s="276"/>
      <c r="G38" s="277" t="s">
        <v>531</v>
      </c>
      <c r="H38" s="277"/>
    </row>
    <row r="39" s="268" customFormat="true" ht="15.95" hidden="false" customHeight="true" outlineLevel="0" collapsed="false">
      <c r="A39" s="269"/>
      <c r="B39" s="269"/>
      <c r="C39" s="269"/>
      <c r="D39" s="269"/>
      <c r="E39" s="271" t="s">
        <v>527</v>
      </c>
      <c r="F39" s="271"/>
      <c r="G39" s="271" t="s">
        <v>528</v>
      </c>
      <c r="H39" s="271"/>
    </row>
    <row r="40" s="268" customFormat="true" ht="15.95" hidden="false" customHeight="true" outlineLevel="0" collapsed="false">
      <c r="A40" s="269"/>
      <c r="B40" s="269"/>
      <c r="C40" s="269"/>
      <c r="D40" s="269"/>
      <c r="E40" s="271"/>
      <c r="F40" s="271"/>
      <c r="G40" s="277"/>
      <c r="H40" s="277"/>
    </row>
    <row r="41" s="268" customFormat="true" ht="15.95" hidden="false" customHeight="true" outlineLevel="0" collapsed="false">
      <c r="A41" s="269"/>
      <c r="B41" s="269"/>
      <c r="C41" s="269"/>
      <c r="D41" s="269"/>
      <c r="E41" s="271"/>
      <c r="F41" s="271"/>
      <c r="G41" s="277"/>
      <c r="H41" s="277"/>
    </row>
    <row r="42" s="268" customFormat="true" ht="15.95" hidden="false" customHeight="true" outlineLevel="0" collapsed="false">
      <c r="A42" s="269"/>
      <c r="B42" s="269"/>
      <c r="C42" s="269"/>
      <c r="D42" s="269"/>
      <c r="E42" s="271"/>
      <c r="F42" s="271"/>
      <c r="G42" s="277"/>
      <c r="H42" s="277"/>
    </row>
    <row r="43" s="268" customFormat="true" ht="15.95" hidden="false" customHeight="true" outlineLevel="0" collapsed="false">
      <c r="A43" s="269"/>
      <c r="B43" s="269"/>
      <c r="C43" s="269"/>
      <c r="D43" s="269"/>
      <c r="E43" s="271"/>
      <c r="F43" s="271"/>
      <c r="G43" s="277"/>
      <c r="H43" s="277"/>
    </row>
    <row r="44" s="268" customFormat="true" ht="15.95" hidden="false" customHeight="true" outlineLevel="0" collapsed="false">
      <c r="A44" s="269"/>
      <c r="B44" s="269"/>
      <c r="C44" s="269"/>
      <c r="D44" s="269"/>
      <c r="E44" s="271"/>
      <c r="F44" s="271"/>
      <c r="G44" s="277"/>
      <c r="H44" s="277"/>
    </row>
    <row r="45" s="268" customFormat="true" ht="15.95" hidden="false" customHeight="true" outlineLevel="0" collapsed="false">
      <c r="A45" s="269"/>
      <c r="B45" s="269"/>
      <c r="C45" s="269"/>
      <c r="D45" s="269"/>
      <c r="E45" s="271"/>
      <c r="F45" s="271"/>
      <c r="G45" s="277"/>
      <c r="H45" s="277"/>
    </row>
    <row r="46" s="268" customFormat="true" ht="15.95" hidden="false" customHeight="true" outlineLevel="0" collapsed="false">
      <c r="A46" s="269"/>
      <c r="B46" s="269"/>
      <c r="C46" s="269" t="s">
        <v>533</v>
      </c>
      <c r="D46" s="269"/>
      <c r="E46" s="276" t="s">
        <v>534</v>
      </c>
      <c r="F46" s="276"/>
      <c r="G46" s="271" t="s">
        <v>535</v>
      </c>
      <c r="H46" s="271"/>
    </row>
    <row r="47" s="268" customFormat="true" ht="15.95" hidden="false" customHeight="true" outlineLevel="0" collapsed="false">
      <c r="A47" s="269"/>
      <c r="B47" s="269"/>
      <c r="C47" s="269"/>
      <c r="D47" s="269"/>
      <c r="E47" s="276" t="s">
        <v>525</v>
      </c>
      <c r="F47" s="276"/>
      <c r="G47" s="271" t="s">
        <v>535</v>
      </c>
      <c r="H47" s="271"/>
    </row>
    <row r="48" s="268" customFormat="true" ht="15.95" hidden="false" customHeight="true" outlineLevel="0" collapsed="false">
      <c r="A48" s="269"/>
      <c r="B48" s="269"/>
      <c r="C48" s="269"/>
      <c r="D48" s="269"/>
      <c r="E48" s="276" t="s">
        <v>536</v>
      </c>
      <c r="F48" s="276"/>
      <c r="G48" s="271" t="s">
        <v>535</v>
      </c>
      <c r="H48" s="271"/>
    </row>
    <row r="49" s="268" customFormat="true" ht="15.95" hidden="false" customHeight="true" outlineLevel="0" collapsed="false">
      <c r="A49" s="269"/>
      <c r="B49" s="269"/>
      <c r="C49" s="269"/>
      <c r="D49" s="269"/>
      <c r="E49" s="271" t="s">
        <v>527</v>
      </c>
      <c r="F49" s="271"/>
      <c r="G49" s="271" t="s">
        <v>528</v>
      </c>
      <c r="H49" s="271"/>
    </row>
    <row r="50" s="268" customFormat="true" ht="15.95" hidden="false" customHeight="true" outlineLevel="0" collapsed="false">
      <c r="A50" s="269"/>
      <c r="B50" s="269"/>
      <c r="C50" s="269"/>
      <c r="D50" s="269"/>
      <c r="E50" s="271"/>
      <c r="F50" s="271"/>
      <c r="G50" s="277"/>
      <c r="H50" s="277"/>
    </row>
    <row r="51" s="268" customFormat="true" ht="15.95" hidden="false" customHeight="true" outlineLevel="0" collapsed="false">
      <c r="A51" s="269"/>
      <c r="B51" s="269"/>
      <c r="C51" s="269"/>
      <c r="D51" s="269"/>
      <c r="E51" s="271"/>
      <c r="F51" s="271"/>
      <c r="G51" s="277"/>
      <c r="H51" s="277"/>
    </row>
    <row r="52" s="268" customFormat="true" ht="15.95" hidden="false" customHeight="true" outlineLevel="0" collapsed="false">
      <c r="A52" s="269"/>
      <c r="B52" s="269"/>
      <c r="C52" s="269"/>
      <c r="D52" s="269"/>
      <c r="E52" s="271"/>
      <c r="F52" s="271"/>
      <c r="G52" s="277"/>
      <c r="H52" s="277"/>
    </row>
    <row r="53" s="268" customFormat="true" ht="15.95" hidden="false" customHeight="true" outlineLevel="0" collapsed="false">
      <c r="A53" s="269"/>
      <c r="B53" s="269"/>
      <c r="C53" s="269"/>
      <c r="D53" s="269"/>
      <c r="E53" s="271"/>
      <c r="F53" s="271"/>
      <c r="G53" s="277"/>
      <c r="H53" s="277"/>
    </row>
    <row r="54" s="268" customFormat="true" ht="15.95" hidden="false" customHeight="true" outlineLevel="0" collapsed="false">
      <c r="A54" s="269"/>
      <c r="B54" s="269"/>
      <c r="C54" s="269"/>
      <c r="D54" s="269"/>
      <c r="E54" s="271"/>
      <c r="F54" s="271"/>
      <c r="G54" s="277"/>
      <c r="H54" s="277"/>
    </row>
    <row r="55" s="268" customFormat="true" ht="15.95" hidden="false" customHeight="true" outlineLevel="0" collapsed="false">
      <c r="A55" s="269"/>
      <c r="B55" s="269"/>
      <c r="C55" s="269"/>
      <c r="D55" s="269"/>
      <c r="E55" s="271"/>
      <c r="F55" s="271"/>
      <c r="G55" s="277"/>
      <c r="H55" s="277"/>
    </row>
    <row r="56" s="268" customFormat="true" ht="15.95" hidden="false" customHeight="true" outlineLevel="0" collapsed="false">
      <c r="A56" s="269"/>
      <c r="B56" s="269"/>
      <c r="C56" s="269" t="s">
        <v>537</v>
      </c>
      <c r="D56" s="269"/>
      <c r="E56" s="276"/>
      <c r="F56" s="276"/>
      <c r="G56" s="277"/>
      <c r="H56" s="277"/>
    </row>
    <row r="57" s="268" customFormat="true" ht="15.95" hidden="false" customHeight="true" outlineLevel="0" collapsed="false">
      <c r="A57" s="269"/>
      <c r="B57" s="269"/>
      <c r="C57" s="269"/>
      <c r="D57" s="269"/>
      <c r="E57" s="276"/>
      <c r="F57" s="276"/>
      <c r="G57" s="277"/>
      <c r="H57" s="277"/>
    </row>
    <row r="58" s="268" customFormat="true" ht="15.95" hidden="false" customHeight="true" outlineLevel="0" collapsed="false">
      <c r="A58" s="269"/>
      <c r="B58" s="269"/>
      <c r="C58" s="269"/>
      <c r="D58" s="269"/>
      <c r="E58" s="276"/>
      <c r="F58" s="276"/>
      <c r="G58" s="277"/>
      <c r="H58" s="277"/>
    </row>
    <row r="59" s="268" customFormat="true" ht="15.95" hidden="false" customHeight="true" outlineLevel="0" collapsed="false">
      <c r="A59" s="269"/>
      <c r="B59" s="269"/>
      <c r="C59" s="269"/>
      <c r="D59" s="269"/>
      <c r="E59" s="271"/>
      <c r="F59" s="271"/>
      <c r="G59" s="277"/>
      <c r="H59" s="277"/>
    </row>
    <row r="60" s="268" customFormat="true" ht="15.95" hidden="false" customHeight="true" outlineLevel="0" collapsed="false">
      <c r="A60" s="269"/>
      <c r="B60" s="269"/>
      <c r="C60" s="269"/>
      <c r="D60" s="269"/>
      <c r="E60" s="271"/>
      <c r="F60" s="271"/>
      <c r="G60" s="277"/>
      <c r="H60" s="277"/>
    </row>
    <row r="61" s="268" customFormat="true" ht="15.95" hidden="false" customHeight="true" outlineLevel="0" collapsed="false">
      <c r="A61" s="269"/>
      <c r="B61" s="269"/>
      <c r="C61" s="269"/>
      <c r="D61" s="269"/>
      <c r="E61" s="271"/>
      <c r="F61" s="271"/>
      <c r="G61" s="277"/>
      <c r="H61" s="277"/>
    </row>
    <row r="62" s="268" customFormat="true" ht="15.95" hidden="false" customHeight="true" outlineLevel="0" collapsed="false">
      <c r="A62" s="269"/>
      <c r="B62" s="269"/>
      <c r="C62" s="269"/>
      <c r="D62" s="269"/>
      <c r="E62" s="271"/>
      <c r="F62" s="271"/>
      <c r="G62" s="277"/>
      <c r="H62" s="277"/>
    </row>
    <row r="63" s="268" customFormat="true" ht="15.95" hidden="false" customHeight="true" outlineLevel="0" collapsed="false">
      <c r="A63" s="269"/>
      <c r="B63" s="269"/>
      <c r="C63" s="269"/>
      <c r="D63" s="269"/>
      <c r="E63" s="271"/>
      <c r="F63" s="271"/>
      <c r="G63" s="277"/>
      <c r="H63" s="277"/>
    </row>
    <row r="64" s="268" customFormat="true" ht="15.95" hidden="false" customHeight="true" outlineLevel="0" collapsed="false">
      <c r="A64" s="269"/>
      <c r="B64" s="269"/>
      <c r="C64" s="269"/>
      <c r="D64" s="269"/>
      <c r="E64" s="271"/>
      <c r="F64" s="271"/>
      <c r="G64" s="277"/>
      <c r="H64" s="277"/>
    </row>
    <row r="65" s="268" customFormat="true" ht="15.95" hidden="false" customHeight="true" outlineLevel="0" collapsed="false">
      <c r="A65" s="269"/>
      <c r="B65" s="269"/>
      <c r="C65" s="269"/>
      <c r="D65" s="269"/>
      <c r="E65" s="271"/>
      <c r="F65" s="271"/>
      <c r="G65" s="277"/>
      <c r="H65" s="277"/>
    </row>
    <row r="66" customFormat="false" ht="15.95" hidden="false" customHeight="true" outlineLevel="0" collapsed="false">
      <c r="A66" s="269"/>
      <c r="B66" s="269"/>
      <c r="C66" s="278" t="s">
        <v>538</v>
      </c>
      <c r="D66" s="278"/>
      <c r="E66" s="279"/>
      <c r="F66" s="279"/>
      <c r="G66" s="280"/>
      <c r="H66" s="280"/>
    </row>
    <row r="67" s="268" customFormat="true" ht="15.95" hidden="false" customHeight="true" outlineLevel="0" collapsed="false">
      <c r="A67" s="269"/>
      <c r="B67" s="269" t="s">
        <v>539</v>
      </c>
      <c r="C67" s="269" t="s">
        <v>540</v>
      </c>
      <c r="D67" s="269"/>
      <c r="E67" s="276" t="s">
        <v>541</v>
      </c>
      <c r="F67" s="276"/>
      <c r="G67" s="271" t="s">
        <v>542</v>
      </c>
      <c r="H67" s="271"/>
    </row>
    <row r="68" s="268" customFormat="true" ht="15.95" hidden="false" customHeight="true" outlineLevel="0" collapsed="false">
      <c r="A68" s="269"/>
      <c r="B68" s="269"/>
      <c r="C68" s="269"/>
      <c r="D68" s="269"/>
      <c r="E68" s="276"/>
      <c r="F68" s="276"/>
      <c r="G68" s="277"/>
      <c r="H68" s="277"/>
    </row>
    <row r="69" s="268" customFormat="true" ht="15.95" hidden="false" customHeight="true" outlineLevel="0" collapsed="false">
      <c r="A69" s="269"/>
      <c r="B69" s="269"/>
      <c r="C69" s="269"/>
      <c r="D69" s="269"/>
      <c r="E69" s="271"/>
      <c r="F69" s="271"/>
      <c r="G69" s="277"/>
      <c r="H69" s="277"/>
    </row>
    <row r="70" s="268" customFormat="true" ht="15.95" hidden="false" customHeight="true" outlineLevel="0" collapsed="false">
      <c r="A70" s="269"/>
      <c r="B70" s="269"/>
      <c r="C70" s="269"/>
      <c r="D70" s="269"/>
      <c r="E70" s="271"/>
      <c r="F70" s="271"/>
      <c r="G70" s="277"/>
      <c r="H70" s="277"/>
    </row>
    <row r="71" s="268" customFormat="true" ht="15.95" hidden="false" customHeight="true" outlineLevel="0" collapsed="false">
      <c r="A71" s="269"/>
      <c r="B71" s="269"/>
      <c r="C71" s="269"/>
      <c r="D71" s="269"/>
      <c r="E71" s="276"/>
      <c r="F71" s="276"/>
      <c r="G71" s="277"/>
      <c r="H71" s="277"/>
    </row>
    <row r="72" s="268" customFormat="true" ht="15.95" hidden="false" customHeight="true" outlineLevel="0" collapsed="false">
      <c r="A72" s="269"/>
      <c r="B72" s="269"/>
      <c r="C72" s="269" t="s">
        <v>543</v>
      </c>
      <c r="D72" s="269"/>
      <c r="E72" s="276" t="s">
        <v>544</v>
      </c>
      <c r="F72" s="276"/>
      <c r="G72" s="271" t="s">
        <v>545</v>
      </c>
      <c r="H72" s="271"/>
    </row>
    <row r="73" s="268" customFormat="true" ht="15.95" hidden="false" customHeight="true" outlineLevel="0" collapsed="false">
      <c r="A73" s="269"/>
      <c r="B73" s="269"/>
      <c r="C73" s="269"/>
      <c r="D73" s="269"/>
      <c r="E73" s="276" t="s">
        <v>546</v>
      </c>
      <c r="F73" s="276"/>
      <c r="G73" s="271" t="s">
        <v>547</v>
      </c>
      <c r="H73" s="271"/>
    </row>
    <row r="74" s="268" customFormat="true" ht="15.95" hidden="false" customHeight="true" outlineLevel="0" collapsed="false">
      <c r="A74" s="269"/>
      <c r="B74" s="269"/>
      <c r="C74" s="269"/>
      <c r="D74" s="269"/>
      <c r="E74" s="271" t="s">
        <v>548</v>
      </c>
      <c r="F74" s="271"/>
      <c r="G74" s="271" t="s">
        <v>549</v>
      </c>
      <c r="H74" s="271"/>
    </row>
    <row r="75" s="268" customFormat="true" ht="15.95" hidden="false" customHeight="true" outlineLevel="0" collapsed="false">
      <c r="A75" s="269"/>
      <c r="B75" s="269"/>
      <c r="C75" s="269"/>
      <c r="D75" s="269"/>
      <c r="E75" s="271"/>
      <c r="F75" s="271"/>
      <c r="G75" s="277"/>
      <c r="H75" s="277"/>
    </row>
    <row r="76" s="268" customFormat="true" ht="15.95" hidden="false" customHeight="true" outlineLevel="0" collapsed="false">
      <c r="A76" s="269"/>
      <c r="B76" s="269"/>
      <c r="C76" s="269"/>
      <c r="D76" s="269"/>
      <c r="E76" s="276"/>
      <c r="F76" s="276"/>
      <c r="G76" s="277"/>
      <c r="H76" s="277"/>
    </row>
    <row r="77" s="268" customFormat="true" ht="15.95" hidden="false" customHeight="true" outlineLevel="0" collapsed="false">
      <c r="A77" s="269"/>
      <c r="B77" s="269"/>
      <c r="C77" s="269" t="s">
        <v>550</v>
      </c>
      <c r="D77" s="269"/>
      <c r="E77" s="276"/>
      <c r="F77" s="276"/>
      <c r="G77" s="277"/>
      <c r="H77" s="277"/>
    </row>
    <row r="78" s="268" customFormat="true" ht="15.95" hidden="false" customHeight="true" outlineLevel="0" collapsed="false">
      <c r="A78" s="269"/>
      <c r="B78" s="269"/>
      <c r="C78" s="269"/>
      <c r="D78" s="269"/>
      <c r="E78" s="276"/>
      <c r="F78" s="276"/>
      <c r="G78" s="277"/>
      <c r="H78" s="277"/>
    </row>
    <row r="79" s="268" customFormat="true" ht="15.95" hidden="false" customHeight="true" outlineLevel="0" collapsed="false">
      <c r="A79" s="269"/>
      <c r="B79" s="269"/>
      <c r="C79" s="269"/>
      <c r="D79" s="269"/>
      <c r="E79" s="271"/>
      <c r="F79" s="271"/>
      <c r="G79" s="277"/>
      <c r="H79" s="277"/>
    </row>
    <row r="80" s="268" customFormat="true" ht="15.95" hidden="false" customHeight="true" outlineLevel="0" collapsed="false">
      <c r="A80" s="269"/>
      <c r="B80" s="269"/>
      <c r="C80" s="269"/>
      <c r="D80" s="269"/>
      <c r="E80" s="271"/>
      <c r="F80" s="271"/>
      <c r="G80" s="277"/>
      <c r="H80" s="277"/>
    </row>
    <row r="81" s="268" customFormat="true" ht="15.95" hidden="false" customHeight="true" outlineLevel="0" collapsed="false">
      <c r="A81" s="269"/>
      <c r="B81" s="269"/>
      <c r="C81" s="269"/>
      <c r="D81" s="269"/>
      <c r="E81" s="276"/>
      <c r="F81" s="276"/>
      <c r="G81" s="277"/>
      <c r="H81" s="277"/>
    </row>
    <row r="82" s="268" customFormat="true" ht="15.95" hidden="false" customHeight="true" outlineLevel="0" collapsed="false">
      <c r="A82" s="269"/>
      <c r="B82" s="269"/>
      <c r="C82" s="269" t="s">
        <v>551</v>
      </c>
      <c r="D82" s="269"/>
      <c r="E82" s="276"/>
      <c r="F82" s="276"/>
      <c r="G82" s="277"/>
      <c r="H82" s="277"/>
    </row>
    <row r="83" s="268" customFormat="true" ht="15.95" hidden="false" customHeight="true" outlineLevel="0" collapsed="false">
      <c r="A83" s="269"/>
      <c r="B83" s="269"/>
      <c r="C83" s="269"/>
      <c r="D83" s="269"/>
      <c r="E83" s="276"/>
      <c r="F83" s="276"/>
      <c r="G83" s="277"/>
      <c r="H83" s="277"/>
    </row>
    <row r="84" s="268" customFormat="true" ht="15.95" hidden="false" customHeight="true" outlineLevel="0" collapsed="false">
      <c r="A84" s="269"/>
      <c r="B84" s="269"/>
      <c r="C84" s="269"/>
      <c r="D84" s="269"/>
      <c r="E84" s="271"/>
      <c r="F84" s="271"/>
      <c r="G84" s="277"/>
      <c r="H84" s="277"/>
    </row>
    <row r="85" s="268" customFormat="true" ht="15.95" hidden="false" customHeight="true" outlineLevel="0" collapsed="false">
      <c r="A85" s="269"/>
      <c r="B85" s="269"/>
      <c r="C85" s="269"/>
      <c r="D85" s="269"/>
      <c r="E85" s="271"/>
      <c r="F85" s="271"/>
      <c r="G85" s="277"/>
      <c r="H85" s="277"/>
    </row>
    <row r="86" s="268" customFormat="true" ht="15.95" hidden="false" customHeight="true" outlineLevel="0" collapsed="false">
      <c r="A86" s="269"/>
      <c r="B86" s="269"/>
      <c r="C86" s="269"/>
      <c r="D86" s="269"/>
      <c r="E86" s="276"/>
      <c r="F86" s="276"/>
      <c r="G86" s="277"/>
      <c r="H86" s="277"/>
    </row>
    <row r="87" customFormat="false" ht="15.95" hidden="false" customHeight="true" outlineLevel="0" collapsed="false">
      <c r="A87" s="269"/>
      <c r="B87" s="269"/>
      <c r="C87" s="278" t="s">
        <v>538</v>
      </c>
      <c r="D87" s="278"/>
      <c r="E87" s="279"/>
      <c r="F87" s="279"/>
      <c r="G87" s="280"/>
      <c r="H87" s="280"/>
    </row>
    <row r="88" s="268" customFormat="true" ht="15.95" hidden="false" customHeight="true" outlineLevel="0" collapsed="false">
      <c r="A88" s="269"/>
      <c r="B88" s="269" t="s">
        <v>552</v>
      </c>
      <c r="C88" s="269" t="s">
        <v>553</v>
      </c>
      <c r="D88" s="269"/>
      <c r="E88" s="271" t="s">
        <v>554</v>
      </c>
      <c r="F88" s="271"/>
      <c r="G88" s="271" t="s">
        <v>555</v>
      </c>
      <c r="H88" s="271"/>
    </row>
    <row r="89" s="268" customFormat="true" ht="15.95" hidden="false" customHeight="true" outlineLevel="0" collapsed="false">
      <c r="A89" s="269"/>
      <c r="B89" s="269"/>
      <c r="C89" s="269"/>
      <c r="D89" s="269"/>
      <c r="E89" s="271"/>
      <c r="F89" s="271"/>
      <c r="G89" s="277"/>
      <c r="H89" s="277"/>
    </row>
    <row r="90" s="268" customFormat="true" ht="15.95" hidden="false" customHeight="true" outlineLevel="0" collapsed="false">
      <c r="A90" s="269"/>
      <c r="B90" s="269"/>
      <c r="C90" s="269"/>
      <c r="D90" s="269"/>
      <c r="E90" s="271"/>
      <c r="F90" s="271"/>
      <c r="G90" s="277"/>
      <c r="H90" s="277"/>
    </row>
    <row r="91" s="268" customFormat="true" ht="15.95" hidden="false" customHeight="true" outlineLevel="0" collapsed="false">
      <c r="A91" s="269"/>
      <c r="B91" s="269"/>
      <c r="C91" s="269"/>
      <c r="D91" s="269"/>
      <c r="E91" s="271"/>
      <c r="F91" s="271"/>
      <c r="G91" s="277"/>
      <c r="H91" s="277"/>
    </row>
    <row r="92" s="268" customFormat="true" ht="15.95" hidden="false" customHeight="true" outlineLevel="0" collapsed="false">
      <c r="A92" s="269"/>
      <c r="B92" s="269"/>
      <c r="C92" s="269"/>
      <c r="D92" s="269"/>
      <c r="E92" s="271"/>
      <c r="F92" s="271"/>
      <c r="G92" s="277"/>
      <c r="H92" s="277"/>
    </row>
    <row r="93" customFormat="false" ht="15.95" hidden="false" customHeight="true" outlineLevel="0" collapsed="false">
      <c r="A93" s="269"/>
      <c r="B93" s="269"/>
      <c r="C93" s="278" t="s">
        <v>538</v>
      </c>
      <c r="D93" s="278"/>
      <c r="E93" s="279"/>
      <c r="F93" s="279"/>
      <c r="G93" s="280"/>
      <c r="H93" s="280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7.65"/>
    <col collapsed="false" customWidth="true" hidden="false" outlineLevel="0" max="2" min="2" style="281" width="16.32"/>
    <col collapsed="false" customWidth="true" hidden="false" outlineLevel="0" max="4" min="3" style="281" width="32.83"/>
    <col collapsed="false" customWidth="true" hidden="false" outlineLevel="0" max="5" min="5" style="281" width="49.82"/>
    <col collapsed="false" customWidth="true" hidden="false" outlineLevel="0" max="7" min="6" style="281" width="20.5"/>
    <col collapsed="false" customWidth="true" hidden="false" outlineLevel="0" max="8" min="8" style="281" width="70.99"/>
    <col collapsed="false" customWidth="true" hidden="false" outlineLevel="0" max="9" min="9" style="281" width="42.99"/>
    <col collapsed="false" customWidth="true" hidden="false" outlineLevel="0" max="244" min="10" style="282" width="8.99"/>
    <col collapsed="false" customWidth="true" hidden="false" outlineLevel="0" max="248" min="245" style="281" width="9.15"/>
    <col collapsed="false" customWidth="false" hidden="false" outlineLevel="0" max="257" min="249" style="281" width="9.32"/>
  </cols>
  <sheetData>
    <row r="1" customFormat="false" ht="18" hidden="false" customHeight="true" outlineLevel="0" collapsed="false">
      <c r="A1" s="283"/>
      <c r="B1" s="283"/>
      <c r="C1" s="283"/>
      <c r="D1" s="283"/>
      <c r="E1" s="283"/>
      <c r="F1" s="284"/>
      <c r="G1" s="284"/>
      <c r="H1" s="284"/>
      <c r="I1" s="2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8" hidden="false" customHeight="true" outlineLevel="0" collapsed="false">
      <c r="A2" s="285" t="s">
        <v>43</v>
      </c>
      <c r="B2" s="285"/>
      <c r="C2" s="285"/>
      <c r="D2" s="285"/>
      <c r="E2" s="285"/>
      <c r="F2" s="285"/>
      <c r="G2" s="285"/>
      <c r="H2" s="285"/>
      <c r="I2" s="28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8" hidden="false" customHeight="true" outlineLevel="0" collapsed="false">
      <c r="A3" s="286"/>
      <c r="B3" s="286"/>
      <c r="C3" s="286"/>
      <c r="D3" s="286"/>
      <c r="E3" s="286"/>
      <c r="F3" s="0"/>
      <c r="G3" s="0"/>
      <c r="H3" s="0"/>
      <c r="I3" s="2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288"/>
      <c r="B4" s="288"/>
      <c r="C4" s="288"/>
      <c r="D4" s="288"/>
      <c r="E4" s="288"/>
      <c r="F4" s="289" t="s">
        <v>556</v>
      </c>
      <c r="G4" s="289"/>
      <c r="H4" s="289"/>
      <c r="I4" s="2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8" hidden="false" customHeight="true" outlineLevel="0" collapsed="false">
      <c r="A5" s="290" t="s">
        <v>557</v>
      </c>
      <c r="B5" s="290" t="s">
        <v>201</v>
      </c>
      <c r="C5" s="290" t="s">
        <v>482</v>
      </c>
      <c r="D5" s="290" t="s">
        <v>558</v>
      </c>
      <c r="E5" s="290" t="s">
        <v>559</v>
      </c>
      <c r="F5" s="291" t="s">
        <v>515</v>
      </c>
      <c r="G5" s="292" t="s">
        <v>516</v>
      </c>
      <c r="H5" s="292" t="s">
        <v>560</v>
      </c>
      <c r="I5" s="293" t="s">
        <v>56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8" hidden="false" customHeight="true" outlineLevel="0" collapsed="false">
      <c r="A6" s="290"/>
      <c r="B6" s="290"/>
      <c r="C6" s="290"/>
      <c r="D6" s="290"/>
      <c r="E6" s="290"/>
      <c r="F6" s="291"/>
      <c r="G6" s="292"/>
      <c r="H6" s="292"/>
      <c r="I6" s="29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8" hidden="false" customHeight="true" outlineLevel="0" collapsed="false">
      <c r="A7" s="294" t="s">
        <v>562</v>
      </c>
      <c r="B7" s="294" t="s">
        <v>562</v>
      </c>
      <c r="C7" s="294" t="s">
        <v>562</v>
      </c>
      <c r="D7" s="294" t="s">
        <v>562</v>
      </c>
      <c r="E7" s="294" t="s">
        <v>562</v>
      </c>
      <c r="F7" s="295" t="n">
        <v>1</v>
      </c>
      <c r="G7" s="295" t="n">
        <v>2</v>
      </c>
      <c r="H7" s="295" t="n">
        <v>3</v>
      </c>
      <c r="I7" s="295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2" customFormat="true" ht="18" hidden="false" customHeight="true" outlineLevel="0" collapsed="false">
      <c r="A8" s="296" t="s">
        <v>104</v>
      </c>
      <c r="B8" s="297"/>
      <c r="C8" s="298"/>
      <c r="D8" s="298"/>
      <c r="E8" s="299"/>
      <c r="F8" s="300"/>
      <c r="G8" s="301"/>
      <c r="H8" s="301"/>
      <c r="I8" s="30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customFormat="false" ht="18" hidden="false" customHeight="true" outlineLevel="0" collapsed="false">
      <c r="A9" s="296" t="s">
        <v>563</v>
      </c>
      <c r="B9" s="297"/>
      <c r="C9" s="298"/>
      <c r="D9" s="298"/>
      <c r="E9" s="299"/>
      <c r="F9" s="300"/>
      <c r="G9" s="301"/>
      <c r="H9" s="301"/>
      <c r="I9" s="30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8" hidden="false" customHeight="true" outlineLevel="0" collapsed="false">
      <c r="A10" s="296" t="s">
        <v>564</v>
      </c>
      <c r="B10" s="297" t="s">
        <v>210</v>
      </c>
      <c r="C10" s="302" t="s">
        <v>230</v>
      </c>
      <c r="D10" s="298" t="s">
        <v>565</v>
      </c>
      <c r="E10" s="303" t="s">
        <v>566</v>
      </c>
      <c r="F10" s="304" t="s">
        <v>567</v>
      </c>
      <c r="G10" s="305" t="s">
        <v>567</v>
      </c>
      <c r="H10" s="305" t="s">
        <v>568</v>
      </c>
      <c r="I10" s="300" t="s">
        <v>53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8" hidden="false" customHeight="true" outlineLevel="0" collapsed="false">
      <c r="A11" s="296" t="s">
        <v>564</v>
      </c>
      <c r="B11" s="297" t="s">
        <v>210</v>
      </c>
      <c r="C11" s="302" t="s">
        <v>230</v>
      </c>
      <c r="D11" s="298"/>
      <c r="E11" s="299"/>
      <c r="F11" s="304" t="s">
        <v>519</v>
      </c>
      <c r="G11" s="305" t="s">
        <v>520</v>
      </c>
      <c r="H11" s="305" t="s">
        <v>569</v>
      </c>
      <c r="I11" s="300" t="s">
        <v>53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8" hidden="false" customHeight="true" outlineLevel="0" collapsed="false">
      <c r="A12" s="296" t="s">
        <v>564</v>
      </c>
      <c r="B12" s="297" t="s">
        <v>210</v>
      </c>
      <c r="C12" s="302" t="s">
        <v>230</v>
      </c>
      <c r="D12" s="298"/>
      <c r="E12" s="299"/>
      <c r="F12" s="300"/>
      <c r="G12" s="305" t="s">
        <v>529</v>
      </c>
      <c r="H12" s="305" t="s">
        <v>569</v>
      </c>
      <c r="I12" s="300" t="s">
        <v>53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8" hidden="false" customHeight="true" outlineLevel="0" collapsed="false">
      <c r="A13" s="296" t="s">
        <v>564</v>
      </c>
      <c r="B13" s="297" t="s">
        <v>210</v>
      </c>
      <c r="C13" s="302" t="s">
        <v>230</v>
      </c>
      <c r="D13" s="298"/>
      <c r="E13" s="299"/>
      <c r="F13" s="300"/>
      <c r="G13" s="305" t="s">
        <v>533</v>
      </c>
      <c r="H13" s="305" t="s">
        <v>569</v>
      </c>
      <c r="I13" s="300" t="s">
        <v>53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8" hidden="false" customHeight="true" outlineLevel="0" collapsed="false">
      <c r="A14" s="296" t="s">
        <v>564</v>
      </c>
      <c r="B14" s="297" t="s">
        <v>210</v>
      </c>
      <c r="C14" s="302" t="s">
        <v>230</v>
      </c>
      <c r="D14" s="298"/>
      <c r="E14" s="303" t="s">
        <v>570</v>
      </c>
      <c r="F14" s="304" t="s">
        <v>567</v>
      </c>
      <c r="G14" s="305" t="s">
        <v>567</v>
      </c>
      <c r="H14" s="305" t="s">
        <v>571</v>
      </c>
      <c r="I14" s="300" t="s">
        <v>53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8" hidden="false" customHeight="true" outlineLevel="0" collapsed="false">
      <c r="A15" s="296" t="s">
        <v>564</v>
      </c>
      <c r="B15" s="297" t="s">
        <v>210</v>
      </c>
      <c r="C15" s="302" t="s">
        <v>230</v>
      </c>
      <c r="D15" s="298"/>
      <c r="E15" s="299"/>
      <c r="F15" s="304" t="s">
        <v>519</v>
      </c>
      <c r="G15" s="305" t="s">
        <v>520</v>
      </c>
      <c r="H15" s="305" t="s">
        <v>571</v>
      </c>
      <c r="I15" s="300" t="s">
        <v>53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8" hidden="false" customHeight="true" outlineLevel="0" collapsed="false">
      <c r="A16" s="296" t="s">
        <v>564</v>
      </c>
      <c r="B16" s="297" t="s">
        <v>210</v>
      </c>
      <c r="C16" s="302" t="s">
        <v>230</v>
      </c>
      <c r="D16" s="298"/>
      <c r="E16" s="299"/>
      <c r="F16" s="300"/>
      <c r="G16" s="305" t="s">
        <v>529</v>
      </c>
      <c r="H16" s="305" t="s">
        <v>571</v>
      </c>
      <c r="I16" s="300" t="s">
        <v>53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8" hidden="false" customHeight="true" outlineLevel="0" collapsed="false">
      <c r="A17" s="296" t="s">
        <v>564</v>
      </c>
      <c r="B17" s="297" t="s">
        <v>210</v>
      </c>
      <c r="C17" s="302" t="s">
        <v>230</v>
      </c>
      <c r="D17" s="298"/>
      <c r="E17" s="299"/>
      <c r="F17" s="300"/>
      <c r="G17" s="305" t="s">
        <v>533</v>
      </c>
      <c r="H17" s="305" t="s">
        <v>571</v>
      </c>
      <c r="I17" s="300" t="s">
        <v>53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8" hidden="false" customHeight="true" outlineLevel="0" collapsed="false">
      <c r="A18" s="296" t="s">
        <v>564</v>
      </c>
      <c r="B18" s="297" t="s">
        <v>210</v>
      </c>
      <c r="C18" s="302" t="s">
        <v>230</v>
      </c>
      <c r="D18" s="298"/>
      <c r="E18" s="303" t="s">
        <v>572</v>
      </c>
      <c r="F18" s="304" t="s">
        <v>567</v>
      </c>
      <c r="G18" s="305" t="s">
        <v>567</v>
      </c>
      <c r="H18" s="305" t="s">
        <v>573</v>
      </c>
      <c r="I18" s="300" t="s">
        <v>53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" hidden="false" customHeight="true" outlineLevel="0" collapsed="false">
      <c r="A19" s="296" t="s">
        <v>564</v>
      </c>
      <c r="B19" s="297" t="s">
        <v>210</v>
      </c>
      <c r="C19" s="302" t="s">
        <v>230</v>
      </c>
      <c r="D19" s="298"/>
      <c r="E19" s="299"/>
      <c r="F19" s="304" t="s">
        <v>519</v>
      </c>
      <c r="G19" s="305" t="s">
        <v>520</v>
      </c>
      <c r="H19" s="305" t="s">
        <v>573</v>
      </c>
      <c r="I19" s="300" t="s">
        <v>53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" hidden="false" customHeight="true" outlineLevel="0" collapsed="false">
      <c r="A20" s="296" t="s">
        <v>564</v>
      </c>
      <c r="B20" s="297" t="s">
        <v>210</v>
      </c>
      <c r="C20" s="302" t="s">
        <v>230</v>
      </c>
      <c r="D20" s="298"/>
      <c r="E20" s="299"/>
      <c r="F20" s="300"/>
      <c r="G20" s="305" t="s">
        <v>529</v>
      </c>
      <c r="H20" s="305" t="s">
        <v>573</v>
      </c>
      <c r="I20" s="300" t="s">
        <v>53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" hidden="false" customHeight="true" outlineLevel="0" collapsed="false">
      <c r="A21" s="296" t="s">
        <v>564</v>
      </c>
      <c r="B21" s="297" t="s">
        <v>210</v>
      </c>
      <c r="C21" s="302" t="s">
        <v>230</v>
      </c>
      <c r="D21" s="298"/>
      <c r="E21" s="299"/>
      <c r="F21" s="300"/>
      <c r="G21" s="305" t="s">
        <v>533</v>
      </c>
      <c r="H21" s="305" t="s">
        <v>573</v>
      </c>
      <c r="I21" s="300" t="s">
        <v>53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" hidden="false" customHeight="true" outlineLevel="0" collapsed="false">
      <c r="A22" s="296" t="s">
        <v>564</v>
      </c>
      <c r="B22" s="297" t="s">
        <v>210</v>
      </c>
      <c r="C22" s="302" t="s">
        <v>230</v>
      </c>
      <c r="D22" s="298"/>
      <c r="E22" s="303" t="s">
        <v>574</v>
      </c>
      <c r="F22" s="304" t="s">
        <v>567</v>
      </c>
      <c r="G22" s="305" t="s">
        <v>567</v>
      </c>
      <c r="H22" s="305" t="s">
        <v>575</v>
      </c>
      <c r="I22" s="300" t="s">
        <v>53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" hidden="false" customHeight="true" outlineLevel="0" collapsed="false">
      <c r="A23" s="296" t="s">
        <v>564</v>
      </c>
      <c r="B23" s="297" t="s">
        <v>210</v>
      </c>
      <c r="C23" s="302" t="s">
        <v>230</v>
      </c>
      <c r="D23" s="298"/>
      <c r="E23" s="299"/>
      <c r="F23" s="304" t="s">
        <v>519</v>
      </c>
      <c r="G23" s="305" t="s">
        <v>520</v>
      </c>
      <c r="H23" s="305" t="s">
        <v>575</v>
      </c>
      <c r="I23" s="300" t="s">
        <v>53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" hidden="false" customHeight="true" outlineLevel="0" collapsed="false">
      <c r="A24" s="296" t="s">
        <v>564</v>
      </c>
      <c r="B24" s="297" t="s">
        <v>210</v>
      </c>
      <c r="C24" s="302" t="s">
        <v>230</v>
      </c>
      <c r="D24" s="298"/>
      <c r="E24" s="299"/>
      <c r="F24" s="300"/>
      <c r="G24" s="305" t="s">
        <v>529</v>
      </c>
      <c r="H24" s="305" t="s">
        <v>575</v>
      </c>
      <c r="I24" s="300" t="s">
        <v>53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8" hidden="false" customHeight="true" outlineLevel="0" collapsed="false">
      <c r="A25" s="296" t="s">
        <v>564</v>
      </c>
      <c r="B25" s="297" t="s">
        <v>210</v>
      </c>
      <c r="C25" s="302" t="s">
        <v>230</v>
      </c>
      <c r="D25" s="298"/>
      <c r="E25" s="299"/>
      <c r="F25" s="300"/>
      <c r="G25" s="305" t="s">
        <v>533</v>
      </c>
      <c r="H25" s="305" t="s">
        <v>575</v>
      </c>
      <c r="I25" s="300" t="s">
        <v>53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8" hidden="false" customHeight="true" outlineLevel="0" collapsed="false">
      <c r="A26" s="296" t="s">
        <v>564</v>
      </c>
      <c r="B26" s="297" t="s">
        <v>210</v>
      </c>
      <c r="C26" s="302" t="s">
        <v>230</v>
      </c>
      <c r="D26" s="298"/>
      <c r="E26" s="303" t="s">
        <v>576</v>
      </c>
      <c r="F26" s="304" t="s">
        <v>567</v>
      </c>
      <c r="G26" s="305" t="s">
        <v>567</v>
      </c>
      <c r="H26" s="305" t="s">
        <v>577</v>
      </c>
      <c r="I26" s="300" t="s">
        <v>53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8" hidden="false" customHeight="true" outlineLevel="0" collapsed="false">
      <c r="A27" s="296" t="s">
        <v>564</v>
      </c>
      <c r="B27" s="297" t="s">
        <v>210</v>
      </c>
      <c r="C27" s="302" t="s">
        <v>230</v>
      </c>
      <c r="D27" s="298"/>
      <c r="E27" s="299"/>
      <c r="F27" s="304" t="s">
        <v>519</v>
      </c>
      <c r="G27" s="305" t="s">
        <v>520</v>
      </c>
      <c r="H27" s="305" t="s">
        <v>578</v>
      </c>
      <c r="I27" s="300" t="s">
        <v>53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8" hidden="false" customHeight="true" outlineLevel="0" collapsed="false">
      <c r="A28" s="296" t="s">
        <v>564</v>
      </c>
      <c r="B28" s="297" t="s">
        <v>210</v>
      </c>
      <c r="C28" s="302" t="s">
        <v>230</v>
      </c>
      <c r="D28" s="298"/>
      <c r="E28" s="299"/>
      <c r="F28" s="300"/>
      <c r="G28" s="305" t="s">
        <v>529</v>
      </c>
      <c r="H28" s="305" t="s">
        <v>579</v>
      </c>
      <c r="I28" s="300" t="s">
        <v>53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8" hidden="false" customHeight="true" outlineLevel="0" collapsed="false">
      <c r="A29" s="296" t="s">
        <v>564</v>
      </c>
      <c r="B29" s="297" t="s">
        <v>210</v>
      </c>
      <c r="C29" s="302" t="s">
        <v>230</v>
      </c>
      <c r="D29" s="298"/>
      <c r="E29" s="299"/>
      <c r="F29" s="300"/>
      <c r="G29" s="305" t="s">
        <v>533</v>
      </c>
      <c r="H29" s="305" t="s">
        <v>580</v>
      </c>
      <c r="I29" s="300" t="s">
        <v>53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8" hidden="false" customHeight="true" outlineLevel="0" collapsed="false">
      <c r="A30" s="296" t="s">
        <v>564</v>
      </c>
      <c r="B30" s="297" t="s">
        <v>210</v>
      </c>
      <c r="C30" s="302" t="s">
        <v>230</v>
      </c>
      <c r="D30" s="298"/>
      <c r="E30" s="303" t="s">
        <v>581</v>
      </c>
      <c r="F30" s="304" t="s">
        <v>567</v>
      </c>
      <c r="G30" s="305" t="s">
        <v>567</v>
      </c>
      <c r="H30" s="305" t="s">
        <v>582</v>
      </c>
      <c r="I30" s="300" t="s">
        <v>53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8" hidden="false" customHeight="true" outlineLevel="0" collapsed="false">
      <c r="A31" s="296" t="s">
        <v>564</v>
      </c>
      <c r="B31" s="297" t="s">
        <v>210</v>
      </c>
      <c r="C31" s="302" t="s">
        <v>230</v>
      </c>
      <c r="D31" s="298"/>
      <c r="E31" s="299"/>
      <c r="F31" s="304" t="s">
        <v>519</v>
      </c>
      <c r="G31" s="305" t="s">
        <v>520</v>
      </c>
      <c r="H31" s="305" t="s">
        <v>582</v>
      </c>
      <c r="I31" s="300" t="s">
        <v>53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8" hidden="false" customHeight="true" outlineLevel="0" collapsed="false">
      <c r="A32" s="296" t="s">
        <v>564</v>
      </c>
      <c r="B32" s="297" t="s">
        <v>210</v>
      </c>
      <c r="C32" s="302" t="s">
        <v>230</v>
      </c>
      <c r="D32" s="298"/>
      <c r="E32" s="299"/>
      <c r="F32" s="300"/>
      <c r="G32" s="305" t="s">
        <v>529</v>
      </c>
      <c r="H32" s="305" t="s">
        <v>582</v>
      </c>
      <c r="I32" s="300" t="s">
        <v>53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8" hidden="false" customHeight="true" outlineLevel="0" collapsed="false">
      <c r="A33" s="296" t="s">
        <v>564</v>
      </c>
      <c r="B33" s="297" t="s">
        <v>210</v>
      </c>
      <c r="C33" s="302" t="s">
        <v>230</v>
      </c>
      <c r="D33" s="298"/>
      <c r="E33" s="299"/>
      <c r="F33" s="300"/>
      <c r="G33" s="305" t="s">
        <v>533</v>
      </c>
      <c r="H33" s="305" t="s">
        <v>582</v>
      </c>
      <c r="I33" s="300" t="s">
        <v>53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8" hidden="false" customHeight="true" outlineLevel="0" collapsed="false">
      <c r="A34" s="296" t="s">
        <v>564</v>
      </c>
      <c r="B34" s="297" t="s">
        <v>210</v>
      </c>
      <c r="C34" s="302" t="s">
        <v>230</v>
      </c>
      <c r="D34" s="298"/>
      <c r="E34" s="303" t="s">
        <v>583</v>
      </c>
      <c r="F34" s="304" t="s">
        <v>567</v>
      </c>
      <c r="G34" s="305" t="s">
        <v>567</v>
      </c>
      <c r="H34" s="305" t="s">
        <v>584</v>
      </c>
      <c r="I34" s="300" t="s">
        <v>53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8" hidden="false" customHeight="true" outlineLevel="0" collapsed="false">
      <c r="A35" s="296" t="s">
        <v>564</v>
      </c>
      <c r="B35" s="297" t="s">
        <v>210</v>
      </c>
      <c r="C35" s="302" t="s">
        <v>230</v>
      </c>
      <c r="D35" s="298"/>
      <c r="E35" s="299"/>
      <c r="F35" s="304" t="s">
        <v>519</v>
      </c>
      <c r="G35" s="305" t="s">
        <v>520</v>
      </c>
      <c r="H35" s="305" t="s">
        <v>584</v>
      </c>
      <c r="I35" s="300" t="s">
        <v>53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8" hidden="false" customHeight="true" outlineLevel="0" collapsed="false">
      <c r="A36" s="296" t="s">
        <v>564</v>
      </c>
      <c r="B36" s="297" t="s">
        <v>210</v>
      </c>
      <c r="C36" s="302" t="s">
        <v>230</v>
      </c>
      <c r="D36" s="298"/>
      <c r="E36" s="299"/>
      <c r="F36" s="300"/>
      <c r="G36" s="305" t="s">
        <v>529</v>
      </c>
      <c r="H36" s="305" t="s">
        <v>584</v>
      </c>
      <c r="I36" s="300" t="s">
        <v>53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8" hidden="false" customHeight="true" outlineLevel="0" collapsed="false">
      <c r="A37" s="296" t="s">
        <v>564</v>
      </c>
      <c r="B37" s="297" t="s">
        <v>210</v>
      </c>
      <c r="C37" s="302" t="s">
        <v>230</v>
      </c>
      <c r="D37" s="298"/>
      <c r="E37" s="299"/>
      <c r="F37" s="300"/>
      <c r="G37" s="305" t="s">
        <v>533</v>
      </c>
      <c r="H37" s="305" t="s">
        <v>584</v>
      </c>
      <c r="I37" s="300" t="s">
        <v>53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8" hidden="false" customHeight="true" outlineLevel="0" collapsed="false">
      <c r="A38" s="296" t="s">
        <v>564</v>
      </c>
      <c r="B38" s="297" t="s">
        <v>210</v>
      </c>
      <c r="C38" s="302" t="s">
        <v>230</v>
      </c>
      <c r="D38" s="298"/>
      <c r="E38" s="303" t="s">
        <v>585</v>
      </c>
      <c r="F38" s="304" t="s">
        <v>567</v>
      </c>
      <c r="G38" s="305" t="s">
        <v>567</v>
      </c>
      <c r="H38" s="305" t="s">
        <v>586</v>
      </c>
      <c r="I38" s="300" t="s">
        <v>5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8" hidden="false" customHeight="true" outlineLevel="0" collapsed="false">
      <c r="A39" s="296" t="s">
        <v>564</v>
      </c>
      <c r="B39" s="297" t="s">
        <v>210</v>
      </c>
      <c r="C39" s="302" t="s">
        <v>230</v>
      </c>
      <c r="D39" s="298"/>
      <c r="E39" s="299"/>
      <c r="F39" s="304" t="s">
        <v>519</v>
      </c>
      <c r="G39" s="305" t="s">
        <v>520</v>
      </c>
      <c r="H39" s="305" t="s">
        <v>586</v>
      </c>
      <c r="I39" s="300" t="s">
        <v>53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8" hidden="false" customHeight="true" outlineLevel="0" collapsed="false">
      <c r="A40" s="296" t="s">
        <v>564</v>
      </c>
      <c r="B40" s="297" t="s">
        <v>210</v>
      </c>
      <c r="C40" s="302" t="s">
        <v>230</v>
      </c>
      <c r="D40" s="298"/>
      <c r="E40" s="299"/>
      <c r="F40" s="300"/>
      <c r="G40" s="305" t="s">
        <v>529</v>
      </c>
      <c r="H40" s="305" t="s">
        <v>586</v>
      </c>
      <c r="I40" s="300" t="s">
        <v>53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8" hidden="false" customHeight="true" outlineLevel="0" collapsed="false">
      <c r="A41" s="296" t="s">
        <v>564</v>
      </c>
      <c r="B41" s="297" t="s">
        <v>210</v>
      </c>
      <c r="C41" s="302" t="s">
        <v>230</v>
      </c>
      <c r="D41" s="298"/>
      <c r="E41" s="299"/>
      <c r="F41" s="300"/>
      <c r="G41" s="305" t="s">
        <v>533</v>
      </c>
      <c r="H41" s="305" t="s">
        <v>586</v>
      </c>
      <c r="I41" s="300" t="s">
        <v>53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8" hidden="false" customHeight="true" outlineLevel="0" collapsed="false">
      <c r="A42" s="296" t="s">
        <v>564</v>
      </c>
      <c r="B42" s="297" t="s">
        <v>210</v>
      </c>
      <c r="C42" s="302" t="s">
        <v>230</v>
      </c>
      <c r="D42" s="298"/>
      <c r="E42" s="303" t="s">
        <v>510</v>
      </c>
      <c r="F42" s="304" t="s">
        <v>567</v>
      </c>
      <c r="G42" s="305" t="s">
        <v>567</v>
      </c>
      <c r="H42" s="305" t="s">
        <v>587</v>
      </c>
      <c r="I42" s="300" t="s">
        <v>53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8" hidden="false" customHeight="true" outlineLevel="0" collapsed="false">
      <c r="A43" s="296" t="s">
        <v>564</v>
      </c>
      <c r="B43" s="297" t="s">
        <v>210</v>
      </c>
      <c r="C43" s="302" t="s">
        <v>230</v>
      </c>
      <c r="D43" s="298"/>
      <c r="E43" s="299"/>
      <c r="F43" s="304" t="s">
        <v>519</v>
      </c>
      <c r="G43" s="305" t="s">
        <v>520</v>
      </c>
      <c r="H43" s="305" t="s">
        <v>588</v>
      </c>
      <c r="I43" s="300" t="s">
        <v>53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8" hidden="false" customHeight="true" outlineLevel="0" collapsed="false">
      <c r="A44" s="296" t="s">
        <v>564</v>
      </c>
      <c r="B44" s="297" t="s">
        <v>210</v>
      </c>
      <c r="C44" s="302" t="s">
        <v>230</v>
      </c>
      <c r="D44" s="298"/>
      <c r="E44" s="299"/>
      <c r="F44" s="300"/>
      <c r="G44" s="305" t="s">
        <v>529</v>
      </c>
      <c r="H44" s="305" t="s">
        <v>589</v>
      </c>
      <c r="I44" s="300" t="s">
        <v>53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8" hidden="false" customHeight="true" outlineLevel="0" collapsed="false">
      <c r="A45" s="296" t="s">
        <v>564</v>
      </c>
      <c r="B45" s="297" t="s">
        <v>210</v>
      </c>
      <c r="C45" s="302" t="s">
        <v>230</v>
      </c>
      <c r="D45" s="298"/>
      <c r="E45" s="299"/>
      <c r="F45" s="304" t="s">
        <v>539</v>
      </c>
      <c r="G45" s="305" t="s">
        <v>590</v>
      </c>
      <c r="H45" s="305" t="s">
        <v>591</v>
      </c>
      <c r="I45" s="300" t="s">
        <v>53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8" hidden="false" customHeight="true" outlineLevel="0" collapsed="false">
      <c r="A46" s="296" t="s">
        <v>564</v>
      </c>
      <c r="B46" s="297" t="s">
        <v>210</v>
      </c>
      <c r="C46" s="302" t="s">
        <v>230</v>
      </c>
      <c r="D46" s="298" t="s">
        <v>592</v>
      </c>
      <c r="E46" s="303" t="s">
        <v>593</v>
      </c>
      <c r="F46" s="304" t="s">
        <v>567</v>
      </c>
      <c r="G46" s="305" t="s">
        <v>567</v>
      </c>
      <c r="H46" s="305" t="s">
        <v>594</v>
      </c>
      <c r="I46" s="304" t="s">
        <v>59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8" hidden="false" customHeight="true" outlineLevel="0" collapsed="false">
      <c r="A47" s="296" t="s">
        <v>564</v>
      </c>
      <c r="B47" s="297" t="s">
        <v>210</v>
      </c>
      <c r="C47" s="302" t="s">
        <v>230</v>
      </c>
      <c r="D47" s="298"/>
      <c r="E47" s="299"/>
      <c r="F47" s="304" t="s">
        <v>519</v>
      </c>
      <c r="G47" s="305" t="s">
        <v>520</v>
      </c>
      <c r="H47" s="305" t="s">
        <v>594</v>
      </c>
      <c r="I47" s="304" t="s">
        <v>59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8" hidden="false" customHeight="true" outlineLevel="0" collapsed="false">
      <c r="A48" s="296" t="s">
        <v>564</v>
      </c>
      <c r="B48" s="297" t="s">
        <v>210</v>
      </c>
      <c r="C48" s="302" t="s">
        <v>230</v>
      </c>
      <c r="D48" s="298"/>
      <c r="E48" s="299"/>
      <c r="F48" s="300"/>
      <c r="G48" s="305" t="s">
        <v>529</v>
      </c>
      <c r="H48" s="305" t="s">
        <v>594</v>
      </c>
      <c r="I48" s="304" t="s">
        <v>59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8" hidden="false" customHeight="true" outlineLevel="0" collapsed="false">
      <c r="A49" s="296" t="s">
        <v>564</v>
      </c>
      <c r="B49" s="297" t="s">
        <v>210</v>
      </c>
      <c r="C49" s="302" t="s">
        <v>230</v>
      </c>
      <c r="D49" s="298"/>
      <c r="E49" s="299"/>
      <c r="F49" s="304" t="s">
        <v>539</v>
      </c>
      <c r="G49" s="305" t="s">
        <v>590</v>
      </c>
      <c r="H49" s="305" t="s">
        <v>594</v>
      </c>
      <c r="I49" s="304" t="s">
        <v>59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8" hidden="false" customHeight="true" outlineLevel="0" collapsed="false">
      <c r="A50" s="296" t="s">
        <v>564</v>
      </c>
      <c r="B50" s="297" t="s">
        <v>210</v>
      </c>
      <c r="C50" s="302" t="s">
        <v>230</v>
      </c>
      <c r="D50" s="298" t="s">
        <v>596</v>
      </c>
      <c r="E50" s="303" t="s">
        <v>597</v>
      </c>
      <c r="F50" s="304" t="s">
        <v>567</v>
      </c>
      <c r="G50" s="305" t="s">
        <v>567</v>
      </c>
      <c r="H50" s="305" t="s">
        <v>598</v>
      </c>
      <c r="I50" s="300" t="s">
        <v>53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8" hidden="false" customHeight="true" outlineLevel="0" collapsed="false">
      <c r="A51" s="296" t="s">
        <v>564</v>
      </c>
      <c r="B51" s="297" t="s">
        <v>210</v>
      </c>
      <c r="C51" s="302" t="s">
        <v>230</v>
      </c>
      <c r="D51" s="298"/>
      <c r="E51" s="299"/>
      <c r="F51" s="304" t="s">
        <v>519</v>
      </c>
      <c r="G51" s="305" t="s">
        <v>520</v>
      </c>
      <c r="H51" s="305" t="s">
        <v>598</v>
      </c>
      <c r="I51" s="300" t="s">
        <v>5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18" hidden="false" customHeight="true" outlineLevel="0" collapsed="false">
      <c r="A52" s="296" t="s">
        <v>564</v>
      </c>
      <c r="B52" s="297" t="s">
        <v>210</v>
      </c>
      <c r="C52" s="302" t="s">
        <v>230</v>
      </c>
      <c r="D52" s="298"/>
      <c r="E52" s="299"/>
      <c r="F52" s="300"/>
      <c r="G52" s="305" t="s">
        <v>533</v>
      </c>
      <c r="H52" s="305" t="s">
        <v>599</v>
      </c>
      <c r="I52" s="300" t="s">
        <v>53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8" hidden="false" customHeight="true" outlineLevel="0" collapsed="false">
      <c r="A53" s="296" t="s">
        <v>564</v>
      </c>
      <c r="B53" s="297" t="s">
        <v>210</v>
      </c>
      <c r="C53" s="302" t="s">
        <v>230</v>
      </c>
      <c r="D53" s="298"/>
      <c r="E53" s="299"/>
      <c r="F53" s="304" t="s">
        <v>553</v>
      </c>
      <c r="G53" s="305" t="s">
        <v>553</v>
      </c>
      <c r="H53" s="305" t="s">
        <v>600</v>
      </c>
      <c r="I53" s="300" t="s">
        <v>53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8" hidden="false" customHeight="true" outlineLevel="0" collapsed="false">
      <c r="A54" s="296" t="s">
        <v>564</v>
      </c>
      <c r="B54" s="297" t="s">
        <v>210</v>
      </c>
      <c r="C54" s="302" t="s">
        <v>230</v>
      </c>
      <c r="D54" s="298"/>
      <c r="E54" s="303" t="s">
        <v>601</v>
      </c>
      <c r="F54" s="304" t="s">
        <v>567</v>
      </c>
      <c r="G54" s="305" t="s">
        <v>567</v>
      </c>
      <c r="H54" s="305" t="s">
        <v>602</v>
      </c>
      <c r="I54" s="300" t="s">
        <v>531</v>
      </c>
    </row>
    <row r="55" customFormat="false" ht="18" hidden="false" customHeight="true" outlineLevel="0" collapsed="false">
      <c r="A55" s="296" t="s">
        <v>564</v>
      </c>
      <c r="B55" s="297" t="s">
        <v>210</v>
      </c>
      <c r="C55" s="302" t="s">
        <v>230</v>
      </c>
      <c r="D55" s="298"/>
      <c r="E55" s="299"/>
      <c r="F55" s="304" t="s">
        <v>519</v>
      </c>
      <c r="G55" s="305" t="s">
        <v>520</v>
      </c>
      <c r="H55" s="305" t="s">
        <v>602</v>
      </c>
      <c r="I55" s="300" t="s">
        <v>531</v>
      </c>
    </row>
    <row r="56" customFormat="false" ht="18" hidden="false" customHeight="true" outlineLevel="0" collapsed="false">
      <c r="A56" s="296" t="s">
        <v>564</v>
      </c>
      <c r="B56" s="297" t="s">
        <v>210</v>
      </c>
      <c r="C56" s="302" t="s">
        <v>230</v>
      </c>
      <c r="D56" s="298"/>
      <c r="E56" s="299"/>
      <c r="F56" s="300"/>
      <c r="G56" s="305" t="s">
        <v>533</v>
      </c>
      <c r="H56" s="305" t="s">
        <v>603</v>
      </c>
      <c r="I56" s="300" t="s">
        <v>531</v>
      </c>
    </row>
    <row r="57" customFormat="false" ht="18" hidden="false" customHeight="true" outlineLevel="0" collapsed="false">
      <c r="A57" s="296" t="s">
        <v>564</v>
      </c>
      <c r="B57" s="297" t="s">
        <v>210</v>
      </c>
      <c r="C57" s="302" t="s">
        <v>230</v>
      </c>
      <c r="D57" s="298"/>
      <c r="E57" s="299"/>
      <c r="F57" s="304" t="s">
        <v>553</v>
      </c>
      <c r="G57" s="305" t="s">
        <v>553</v>
      </c>
      <c r="H57" s="305" t="s">
        <v>604</v>
      </c>
      <c r="I57" s="300" t="s">
        <v>531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32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18503310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1097169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4764936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354828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1362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1049856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18503310</v>
      </c>
      <c r="C35" s="43" t="s">
        <v>88</v>
      </c>
      <c r="D35" s="45" t="n">
        <v>18503310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</row>
    <row r="38" s="1" customFormat="true" ht="14.25" hidden="false" customHeight="true" outlineLevel="0" collapsed="false">
      <c r="A38" s="43" t="s">
        <v>93</v>
      </c>
      <c r="B38" s="56" t="n">
        <v>18503310</v>
      </c>
      <c r="C38" s="43" t="s">
        <v>94</v>
      </c>
      <c r="D38" s="56" t="n">
        <v>18503310</v>
      </c>
    </row>
    <row r="39" customFormat="false" ht="14.25" hidden="false" customHeight="true" outlineLevel="0" collapsed="false">
      <c r="A39" s="0"/>
      <c r="B39" s="0"/>
      <c r="C39" s="0"/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18503310</v>
      </c>
      <c r="G7" s="77" t="n">
        <v>18503310</v>
      </c>
      <c r="H7" s="77" t="n">
        <v>18503310</v>
      </c>
      <c r="I7" s="78" t="n">
        <v>18503310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2</v>
      </c>
      <c r="F8" s="76" t="n">
        <v>18503310</v>
      </c>
      <c r="G8" s="77" t="n">
        <v>18503310</v>
      </c>
      <c r="H8" s="77" t="n">
        <v>18503310</v>
      </c>
      <c r="I8" s="78" t="n">
        <v>18503310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3</v>
      </c>
      <c r="E9" s="75" t="s">
        <v>124</v>
      </c>
      <c r="F9" s="76" t="n">
        <v>18503310</v>
      </c>
      <c r="G9" s="77" t="n">
        <v>18503310</v>
      </c>
      <c r="H9" s="77" t="n">
        <v>18503310</v>
      </c>
      <c r="I9" s="78" t="n">
        <v>18503310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7</v>
      </c>
      <c r="D10" s="74" t="s">
        <v>128</v>
      </c>
      <c r="E10" s="75" t="s">
        <v>129</v>
      </c>
      <c r="F10" s="76" t="n">
        <v>9837010</v>
      </c>
      <c r="G10" s="77" t="n">
        <v>9837010</v>
      </c>
      <c r="H10" s="77" t="n">
        <v>9837010</v>
      </c>
      <c r="I10" s="78" t="n">
        <v>983701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5</v>
      </c>
      <c r="B11" s="74" t="s">
        <v>126</v>
      </c>
      <c r="C11" s="74" t="s">
        <v>130</v>
      </c>
      <c r="D11" s="74" t="s">
        <v>128</v>
      </c>
      <c r="E11" s="75" t="s">
        <v>131</v>
      </c>
      <c r="F11" s="76" t="n">
        <v>877080</v>
      </c>
      <c r="G11" s="77" t="n">
        <v>877080</v>
      </c>
      <c r="H11" s="77" t="n">
        <v>877080</v>
      </c>
      <c r="I11" s="78" t="n">
        <v>87708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5</v>
      </c>
      <c r="B12" s="74" t="s">
        <v>126</v>
      </c>
      <c r="C12" s="74" t="s">
        <v>132</v>
      </c>
      <c r="D12" s="74" t="s">
        <v>128</v>
      </c>
      <c r="E12" s="75" t="s">
        <v>133</v>
      </c>
      <c r="F12" s="76" t="n">
        <v>257600</v>
      </c>
      <c r="G12" s="77" t="n">
        <v>257600</v>
      </c>
      <c r="H12" s="77" t="n">
        <v>257600</v>
      </c>
      <c r="I12" s="78" t="n">
        <v>2576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5</v>
      </c>
      <c r="D13" s="74" t="s">
        <v>128</v>
      </c>
      <c r="E13" s="75" t="s">
        <v>136</v>
      </c>
      <c r="F13" s="76" t="n">
        <v>946128</v>
      </c>
      <c r="G13" s="77" t="n">
        <v>946128</v>
      </c>
      <c r="H13" s="77" t="n">
        <v>946128</v>
      </c>
      <c r="I13" s="78" t="n">
        <v>946128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34</v>
      </c>
      <c r="B14" s="74" t="s">
        <v>135</v>
      </c>
      <c r="C14" s="74" t="s">
        <v>137</v>
      </c>
      <c r="D14" s="74" t="s">
        <v>128</v>
      </c>
      <c r="E14" s="75" t="s">
        <v>138</v>
      </c>
      <c r="F14" s="76" t="n">
        <v>473076</v>
      </c>
      <c r="G14" s="77" t="n">
        <v>473076</v>
      </c>
      <c r="H14" s="77" t="n">
        <v>473076</v>
      </c>
      <c r="I14" s="78" t="n">
        <v>473076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34</v>
      </c>
      <c r="B15" s="74" t="s">
        <v>135</v>
      </c>
      <c r="C15" s="74" t="s">
        <v>132</v>
      </c>
      <c r="D15" s="74" t="s">
        <v>128</v>
      </c>
      <c r="E15" s="75" t="s">
        <v>139</v>
      </c>
      <c r="F15" s="76" t="n">
        <v>408</v>
      </c>
      <c r="G15" s="77" t="n">
        <v>408</v>
      </c>
      <c r="H15" s="77" t="n">
        <v>408</v>
      </c>
      <c r="I15" s="78" t="n">
        <v>408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34</v>
      </c>
      <c r="B16" s="74" t="s">
        <v>140</v>
      </c>
      <c r="C16" s="74" t="s">
        <v>127</v>
      </c>
      <c r="D16" s="74" t="s">
        <v>128</v>
      </c>
      <c r="E16" s="75" t="s">
        <v>141</v>
      </c>
      <c r="F16" s="76" t="n">
        <v>8112</v>
      </c>
      <c r="G16" s="77" t="n">
        <v>8112</v>
      </c>
      <c r="H16" s="77" t="n">
        <v>8112</v>
      </c>
      <c r="I16" s="78" t="n">
        <v>8112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34</v>
      </c>
      <c r="B17" s="74" t="s">
        <v>132</v>
      </c>
      <c r="C17" s="74" t="s">
        <v>127</v>
      </c>
      <c r="D17" s="74" t="s">
        <v>128</v>
      </c>
      <c r="E17" s="75" t="s">
        <v>142</v>
      </c>
      <c r="F17" s="76" t="n">
        <v>3337212</v>
      </c>
      <c r="G17" s="77" t="n">
        <v>3337212</v>
      </c>
      <c r="H17" s="77" t="n">
        <v>3337212</v>
      </c>
      <c r="I17" s="78" t="n">
        <v>3337212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43</v>
      </c>
      <c r="B18" s="74" t="s">
        <v>42</v>
      </c>
      <c r="C18" s="74" t="s">
        <v>127</v>
      </c>
      <c r="D18" s="74" t="s">
        <v>128</v>
      </c>
      <c r="E18" s="75" t="s">
        <v>144</v>
      </c>
      <c r="F18" s="76" t="n">
        <v>354828</v>
      </c>
      <c r="G18" s="77" t="n">
        <v>354828</v>
      </c>
      <c r="H18" s="77" t="n">
        <v>354828</v>
      </c>
      <c r="I18" s="78" t="n">
        <v>354828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45</v>
      </c>
      <c r="B19" s="74" t="s">
        <v>135</v>
      </c>
      <c r="C19" s="74" t="s">
        <v>132</v>
      </c>
      <c r="D19" s="74" t="s">
        <v>128</v>
      </c>
      <c r="E19" s="75" t="s">
        <v>146</v>
      </c>
      <c r="F19" s="76" t="n">
        <v>1362000</v>
      </c>
      <c r="G19" s="77" t="n">
        <v>1362000</v>
      </c>
      <c r="H19" s="77" t="n">
        <v>1362000</v>
      </c>
      <c r="I19" s="78" t="n">
        <v>1362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47</v>
      </c>
      <c r="B20" s="74" t="s">
        <v>126</v>
      </c>
      <c r="C20" s="74" t="s">
        <v>127</v>
      </c>
      <c r="D20" s="74" t="s">
        <v>128</v>
      </c>
      <c r="E20" s="75" t="s">
        <v>148</v>
      </c>
      <c r="F20" s="76" t="n">
        <v>1049856</v>
      </c>
      <c r="G20" s="77" t="n">
        <v>1049856</v>
      </c>
      <c r="H20" s="77" t="n">
        <v>1049856</v>
      </c>
      <c r="I20" s="78" t="n">
        <v>1049856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true" hidden="false" outlineLevel="0" max="253" min="245" style="36" width="9.15"/>
    <col collapsed="false" customWidth="false" hidden="false" outlineLevel="0" max="257" min="254" style="36" width="9.32"/>
  </cols>
  <sheetData>
    <row r="1" customFormat="false" ht="14.25" hidden="false" customHeight="true" outlineLevel="0" collapsed="false">
      <c r="A1" s="37"/>
      <c r="B1" s="0"/>
      <c r="C1" s="0"/>
      <c r="D1" s="0"/>
      <c r="E1" s="0"/>
      <c r="F1" s="0"/>
      <c r="G1" s="0"/>
      <c r="H1" s="79" t="s">
        <v>14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B3" s="0"/>
      <c r="C3" s="0"/>
      <c r="D3" s="0"/>
      <c r="E3" s="0"/>
      <c r="F3" s="0"/>
      <c r="G3" s="0"/>
      <c r="H3" s="61" t="s">
        <v>4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85" customFormat="true" ht="14.25" hidden="false" customHeight="true" outlineLevel="0" collapsed="false">
      <c r="A4" s="63" t="s">
        <v>150</v>
      </c>
      <c r="B4" s="63"/>
      <c r="C4" s="63"/>
      <c r="D4" s="63"/>
      <c r="E4" s="63"/>
      <c r="F4" s="83" t="s">
        <v>151</v>
      </c>
      <c r="G4" s="83" t="s">
        <v>152</v>
      </c>
      <c r="H4" s="83" t="s">
        <v>15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4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18503310</v>
      </c>
      <c r="G7" s="45" t="n">
        <v>14635270</v>
      </c>
      <c r="H7" s="45" t="n">
        <v>386804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2</v>
      </c>
      <c r="F8" s="45" t="n">
        <v>18503310</v>
      </c>
      <c r="G8" s="45" t="n">
        <v>14635270</v>
      </c>
      <c r="H8" s="45" t="n">
        <v>386804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3</v>
      </c>
      <c r="E9" s="90" t="s">
        <v>124</v>
      </c>
      <c r="F9" s="45" t="n">
        <v>18503310</v>
      </c>
      <c r="G9" s="45" t="n">
        <v>14635270</v>
      </c>
      <c r="H9" s="45" t="n">
        <v>386804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7</v>
      </c>
      <c r="D10" s="89" t="s">
        <v>128</v>
      </c>
      <c r="E10" s="90" t="s">
        <v>129</v>
      </c>
      <c r="F10" s="45" t="n">
        <v>9837010</v>
      </c>
      <c r="G10" s="45" t="n">
        <v>8465650</v>
      </c>
      <c r="H10" s="45" t="n">
        <v>137136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5</v>
      </c>
      <c r="B11" s="74" t="s">
        <v>126</v>
      </c>
      <c r="C11" s="74" t="s">
        <v>130</v>
      </c>
      <c r="D11" s="89" t="s">
        <v>128</v>
      </c>
      <c r="E11" s="90" t="s">
        <v>131</v>
      </c>
      <c r="F11" s="45" t="n">
        <v>877080</v>
      </c>
      <c r="G11" s="45" t="n">
        <v>0</v>
      </c>
      <c r="H11" s="45" t="n">
        <v>87708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5</v>
      </c>
      <c r="B12" s="74" t="s">
        <v>126</v>
      </c>
      <c r="C12" s="74" t="s">
        <v>132</v>
      </c>
      <c r="D12" s="89" t="s">
        <v>128</v>
      </c>
      <c r="E12" s="90" t="s">
        <v>133</v>
      </c>
      <c r="F12" s="45" t="n">
        <v>257600</v>
      </c>
      <c r="G12" s="45" t="n">
        <v>0</v>
      </c>
      <c r="H12" s="45" t="n">
        <v>2576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5</v>
      </c>
      <c r="D13" s="89" t="s">
        <v>128</v>
      </c>
      <c r="E13" s="90" t="s">
        <v>136</v>
      </c>
      <c r="F13" s="45" t="n">
        <v>946128</v>
      </c>
      <c r="G13" s="45" t="n">
        <v>946128</v>
      </c>
      <c r="H13" s="45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34</v>
      </c>
      <c r="B14" s="74" t="s">
        <v>135</v>
      </c>
      <c r="C14" s="74" t="s">
        <v>137</v>
      </c>
      <c r="D14" s="89" t="s">
        <v>128</v>
      </c>
      <c r="E14" s="90" t="s">
        <v>138</v>
      </c>
      <c r="F14" s="45" t="n">
        <v>473076</v>
      </c>
      <c r="G14" s="45" t="n">
        <v>473076</v>
      </c>
      <c r="H14" s="45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34</v>
      </c>
      <c r="B15" s="74" t="s">
        <v>135</v>
      </c>
      <c r="C15" s="74" t="s">
        <v>132</v>
      </c>
      <c r="D15" s="89" t="s">
        <v>128</v>
      </c>
      <c r="E15" s="90" t="s">
        <v>139</v>
      </c>
      <c r="F15" s="45" t="n">
        <v>408</v>
      </c>
      <c r="G15" s="45" t="n">
        <v>408</v>
      </c>
      <c r="H15" s="45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34</v>
      </c>
      <c r="B16" s="74" t="s">
        <v>140</v>
      </c>
      <c r="C16" s="74" t="s">
        <v>127</v>
      </c>
      <c r="D16" s="89" t="s">
        <v>128</v>
      </c>
      <c r="E16" s="90" t="s">
        <v>141</v>
      </c>
      <c r="F16" s="45" t="n">
        <v>8112</v>
      </c>
      <c r="G16" s="45" t="n">
        <v>8112</v>
      </c>
      <c r="H16" s="4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34</v>
      </c>
      <c r="B17" s="74" t="s">
        <v>132</v>
      </c>
      <c r="C17" s="74" t="s">
        <v>127</v>
      </c>
      <c r="D17" s="89" t="s">
        <v>128</v>
      </c>
      <c r="E17" s="90" t="s">
        <v>142</v>
      </c>
      <c r="F17" s="45" t="n">
        <v>3337212</v>
      </c>
      <c r="G17" s="45" t="n">
        <v>3337212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43</v>
      </c>
      <c r="B18" s="74" t="s">
        <v>42</v>
      </c>
      <c r="C18" s="74" t="s">
        <v>127</v>
      </c>
      <c r="D18" s="89" t="s">
        <v>128</v>
      </c>
      <c r="E18" s="90" t="s">
        <v>144</v>
      </c>
      <c r="F18" s="45" t="n">
        <v>354828</v>
      </c>
      <c r="G18" s="45" t="n">
        <v>354828</v>
      </c>
      <c r="H18" s="45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45</v>
      </c>
      <c r="B19" s="74" t="s">
        <v>135</v>
      </c>
      <c r="C19" s="74" t="s">
        <v>132</v>
      </c>
      <c r="D19" s="89" t="s">
        <v>128</v>
      </c>
      <c r="E19" s="90" t="s">
        <v>146</v>
      </c>
      <c r="F19" s="45" t="n">
        <v>1362000</v>
      </c>
      <c r="G19" s="45" t="n">
        <v>0</v>
      </c>
      <c r="H19" s="45" t="n">
        <v>1362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47</v>
      </c>
      <c r="B20" s="74" t="s">
        <v>126</v>
      </c>
      <c r="C20" s="74" t="s">
        <v>127</v>
      </c>
      <c r="D20" s="89" t="s">
        <v>128</v>
      </c>
      <c r="E20" s="90" t="s">
        <v>148</v>
      </c>
      <c r="F20" s="45" t="n">
        <v>1049856</v>
      </c>
      <c r="G20" s="45" t="n">
        <v>1049856</v>
      </c>
      <c r="H20" s="45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32"/>
  </cols>
  <sheetData>
    <row r="1" customFormat="false" ht="14.25" hidden="false" customHeight="true" outlineLevel="0" collapsed="false">
      <c r="A1" s="38"/>
      <c r="B1" s="38"/>
      <c r="C1" s="38"/>
      <c r="D1" s="0"/>
      <c r="E1" s="91"/>
      <c r="F1" s="91"/>
      <c r="G1" s="91"/>
      <c r="H1" s="92" t="s">
        <v>155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D3" s="0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6</v>
      </c>
      <c r="F5" s="102" t="s">
        <v>157</v>
      </c>
      <c r="G5" s="102" t="s">
        <v>158</v>
      </c>
      <c r="H5" s="102" t="s">
        <v>159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60</v>
      </c>
      <c r="B6" s="104" t="n">
        <v>18503310</v>
      </c>
      <c r="C6" s="105" t="s">
        <v>161</v>
      </c>
      <c r="D6" s="106" t="n">
        <v>18503310</v>
      </c>
      <c r="E6" s="106" t="n">
        <v>18503310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2</v>
      </c>
      <c r="B7" s="104" t="n">
        <v>18503310</v>
      </c>
      <c r="C7" s="105" t="s">
        <v>163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4</v>
      </c>
      <c r="B8" s="45" t="n">
        <v>0</v>
      </c>
      <c r="C8" s="113" t="s">
        <v>165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6</v>
      </c>
      <c r="B9" s="114" t="n">
        <v>0</v>
      </c>
      <c r="C9" s="105" t="s">
        <v>167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68</v>
      </c>
      <c r="B10" s="104" t="n">
        <v>0</v>
      </c>
      <c r="C10" s="105" t="s">
        <v>169</v>
      </c>
      <c r="D10" s="106" t="n">
        <v>10971690</v>
      </c>
      <c r="E10" s="110" t="n">
        <v>1097169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70</v>
      </c>
      <c r="B11" s="104" t="n">
        <v>0</v>
      </c>
      <c r="C11" s="105" t="s">
        <v>171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2</v>
      </c>
      <c r="B12" s="45" t="n">
        <v>0</v>
      </c>
      <c r="C12" s="105" t="s">
        <v>173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4</v>
      </c>
      <c r="B13" s="116"/>
      <c r="C13" s="105" t="s">
        <v>175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6</v>
      </c>
      <c r="D14" s="106" t="n">
        <v>4764936</v>
      </c>
      <c r="E14" s="110" t="n">
        <v>4764936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7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78</v>
      </c>
      <c r="D16" s="106" t="n">
        <v>354828</v>
      </c>
      <c r="E16" s="110" t="n">
        <v>354828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79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80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1</v>
      </c>
      <c r="D19" s="106" t="n">
        <v>1362000</v>
      </c>
      <c r="E19" s="110" t="n">
        <v>1362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2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3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4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5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6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7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88</v>
      </c>
      <c r="D26" s="106" t="n">
        <v>1049856</v>
      </c>
      <c r="E26" s="110" t="n">
        <v>1049856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89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90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1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2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3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4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5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6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7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198</v>
      </c>
      <c r="B39" s="118" t="n">
        <v>18503310</v>
      </c>
      <c r="C39" s="132" t="s">
        <v>199</v>
      </c>
      <c r="D39" s="107" t="n">
        <v>18503310</v>
      </c>
      <c r="E39" s="45" t="n">
        <v>18503310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A41" s="0"/>
      <c r="B41" s="37"/>
      <c r="C41" s="37"/>
      <c r="D41" s="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A42" s="0"/>
      <c r="B42" s="37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7"/>
      <c r="C43" s="3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32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0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1</v>
      </c>
      <c r="E4" s="63" t="s">
        <v>202</v>
      </c>
      <c r="F4" s="147" t="s">
        <v>98</v>
      </c>
      <c r="G4" s="148" t="s">
        <v>203</v>
      </c>
      <c r="H4" s="148"/>
      <c r="I4" s="149" t="s">
        <v>157</v>
      </c>
      <c r="J4" s="150" t="s">
        <v>204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5</v>
      </c>
      <c r="H5" s="154" t="s">
        <v>206</v>
      </c>
      <c r="I5" s="149"/>
      <c r="J5" s="150"/>
      <c r="K5" s="153" t="s">
        <v>207</v>
      </c>
      <c r="L5" s="155" t="s">
        <v>208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18503310</v>
      </c>
      <c r="G6" s="156" t="n">
        <v>18503310</v>
      </c>
      <c r="H6" s="156" t="n">
        <v>18503310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2</v>
      </c>
      <c r="F7" s="156" t="n">
        <v>18503310</v>
      </c>
      <c r="G7" s="156" t="n">
        <v>18503310</v>
      </c>
      <c r="H7" s="156" t="n">
        <v>18503310</v>
      </c>
      <c r="I7" s="156" t="n">
        <v>0</v>
      </c>
      <c r="J7" s="156" t="n">
        <v>0</v>
      </c>
      <c r="K7" s="156" t="n">
        <v>0</v>
      </c>
      <c r="L7" s="45" t="n">
        <v>0</v>
      </c>
      <c r="M7" s="0"/>
    </row>
    <row r="8" customFormat="false" ht="14.25" hidden="false" customHeight="true" outlineLevel="0" collapsed="false">
      <c r="A8" s="74"/>
      <c r="B8" s="74"/>
      <c r="C8" s="74"/>
      <c r="D8" s="74"/>
      <c r="E8" s="75" t="s">
        <v>124</v>
      </c>
      <c r="F8" s="156" t="n">
        <v>18503310</v>
      </c>
      <c r="G8" s="156" t="n">
        <v>18503310</v>
      </c>
      <c r="H8" s="156" t="n">
        <v>18503310</v>
      </c>
      <c r="I8" s="156" t="n">
        <v>0</v>
      </c>
      <c r="J8" s="156" t="n">
        <v>0</v>
      </c>
      <c r="K8" s="156" t="n">
        <v>0</v>
      </c>
      <c r="L8" s="45" t="n">
        <v>0</v>
      </c>
      <c r="M8" s="0"/>
    </row>
    <row r="9" customFormat="false" ht="14.25" hidden="false" customHeight="true" outlineLevel="0" collapsed="false">
      <c r="A9" s="74"/>
      <c r="B9" s="74"/>
      <c r="C9" s="74"/>
      <c r="D9" s="74"/>
      <c r="E9" s="75" t="s">
        <v>209</v>
      </c>
      <c r="F9" s="156" t="n">
        <v>14635270</v>
      </c>
      <c r="G9" s="156" t="n">
        <v>14635270</v>
      </c>
      <c r="H9" s="156" t="n">
        <v>14635270</v>
      </c>
      <c r="I9" s="156" t="n">
        <v>0</v>
      </c>
      <c r="J9" s="156" t="n">
        <v>0</v>
      </c>
      <c r="K9" s="156" t="n">
        <v>0</v>
      </c>
      <c r="L9" s="45" t="n">
        <v>0</v>
      </c>
      <c r="M9" s="0"/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7</v>
      </c>
      <c r="D10" s="74" t="s">
        <v>210</v>
      </c>
      <c r="E10" s="75" t="s">
        <v>211</v>
      </c>
      <c r="F10" s="156" t="n">
        <v>8465650</v>
      </c>
      <c r="G10" s="156" t="n">
        <v>8465650</v>
      </c>
      <c r="H10" s="156" t="n">
        <v>8465650</v>
      </c>
      <c r="I10" s="156" t="n">
        <v>0</v>
      </c>
      <c r="J10" s="156" t="n">
        <v>0</v>
      </c>
      <c r="K10" s="156" t="n">
        <v>0</v>
      </c>
      <c r="L10" s="45" t="n">
        <v>0</v>
      </c>
      <c r="M10" s="0"/>
    </row>
    <row r="11" customFormat="false" ht="14.25" hidden="false" customHeight="true" outlineLevel="0" collapsed="false">
      <c r="A11" s="74" t="s">
        <v>134</v>
      </c>
      <c r="B11" s="74" t="s">
        <v>135</v>
      </c>
      <c r="C11" s="74" t="s">
        <v>135</v>
      </c>
      <c r="D11" s="74" t="s">
        <v>210</v>
      </c>
      <c r="E11" s="75" t="s">
        <v>212</v>
      </c>
      <c r="F11" s="156" t="n">
        <v>946128</v>
      </c>
      <c r="G11" s="156" t="n">
        <v>946128</v>
      </c>
      <c r="H11" s="156" t="n">
        <v>946128</v>
      </c>
      <c r="I11" s="156" t="n">
        <v>0</v>
      </c>
      <c r="J11" s="156" t="n">
        <v>0</v>
      </c>
      <c r="K11" s="156" t="n">
        <v>0</v>
      </c>
      <c r="L11" s="45" t="n">
        <v>0</v>
      </c>
      <c r="M11" s="0"/>
    </row>
    <row r="12" customFormat="false" ht="14.25" hidden="false" customHeight="true" outlineLevel="0" collapsed="false">
      <c r="A12" s="74" t="s">
        <v>134</v>
      </c>
      <c r="B12" s="74" t="s">
        <v>135</v>
      </c>
      <c r="C12" s="74" t="s">
        <v>137</v>
      </c>
      <c r="D12" s="74" t="s">
        <v>210</v>
      </c>
      <c r="E12" s="75" t="s">
        <v>213</v>
      </c>
      <c r="F12" s="156" t="n">
        <v>473076</v>
      </c>
      <c r="G12" s="156" t="n">
        <v>473076</v>
      </c>
      <c r="H12" s="156" t="n">
        <v>473076</v>
      </c>
      <c r="I12" s="156" t="n">
        <v>0</v>
      </c>
      <c r="J12" s="156" t="n">
        <v>0</v>
      </c>
      <c r="K12" s="156" t="n">
        <v>0</v>
      </c>
      <c r="L12" s="45" t="n">
        <v>0</v>
      </c>
      <c r="M12" s="0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2</v>
      </c>
      <c r="D13" s="74" t="s">
        <v>210</v>
      </c>
      <c r="E13" s="75" t="s">
        <v>214</v>
      </c>
      <c r="F13" s="156" t="n">
        <v>408</v>
      </c>
      <c r="G13" s="156" t="n">
        <v>408</v>
      </c>
      <c r="H13" s="156" t="n">
        <v>408</v>
      </c>
      <c r="I13" s="156" t="n">
        <v>0</v>
      </c>
      <c r="J13" s="156" t="n">
        <v>0</v>
      </c>
      <c r="K13" s="156" t="n">
        <v>0</v>
      </c>
      <c r="L13" s="45" t="n">
        <v>0</v>
      </c>
      <c r="M13" s="0"/>
    </row>
    <row r="14" customFormat="false" ht="14.25" hidden="false" customHeight="true" outlineLevel="0" collapsed="false">
      <c r="A14" s="74" t="s">
        <v>134</v>
      </c>
      <c r="B14" s="74" t="s">
        <v>140</v>
      </c>
      <c r="C14" s="74" t="s">
        <v>127</v>
      </c>
      <c r="D14" s="74" t="s">
        <v>210</v>
      </c>
      <c r="E14" s="75" t="s">
        <v>215</v>
      </c>
      <c r="F14" s="156" t="n">
        <v>8112</v>
      </c>
      <c r="G14" s="156" t="n">
        <v>8112</v>
      </c>
      <c r="H14" s="156" t="n">
        <v>8112</v>
      </c>
      <c r="I14" s="156" t="n">
        <v>0</v>
      </c>
      <c r="J14" s="156" t="n">
        <v>0</v>
      </c>
      <c r="K14" s="156" t="n">
        <v>0</v>
      </c>
      <c r="L14" s="45" t="n">
        <v>0</v>
      </c>
      <c r="M14" s="0"/>
    </row>
    <row r="15" customFormat="false" ht="14.25" hidden="false" customHeight="true" outlineLevel="0" collapsed="false">
      <c r="A15" s="74" t="s">
        <v>134</v>
      </c>
      <c r="B15" s="74" t="s">
        <v>132</v>
      </c>
      <c r="C15" s="74" t="s">
        <v>127</v>
      </c>
      <c r="D15" s="74" t="s">
        <v>210</v>
      </c>
      <c r="E15" s="75" t="s">
        <v>216</v>
      </c>
      <c r="F15" s="156" t="n">
        <v>3337212</v>
      </c>
      <c r="G15" s="156" t="n">
        <v>3337212</v>
      </c>
      <c r="H15" s="156" t="n">
        <v>3337212</v>
      </c>
      <c r="I15" s="156" t="n">
        <v>0</v>
      </c>
      <c r="J15" s="156" t="n">
        <v>0</v>
      </c>
      <c r="K15" s="156" t="n">
        <v>0</v>
      </c>
      <c r="L15" s="45" t="n">
        <v>0</v>
      </c>
      <c r="M15" s="0"/>
    </row>
    <row r="16" customFormat="false" ht="14.25" hidden="false" customHeight="true" outlineLevel="0" collapsed="false">
      <c r="A16" s="74" t="s">
        <v>143</v>
      </c>
      <c r="B16" s="74" t="s">
        <v>42</v>
      </c>
      <c r="C16" s="74" t="s">
        <v>127</v>
      </c>
      <c r="D16" s="74" t="s">
        <v>210</v>
      </c>
      <c r="E16" s="75" t="s">
        <v>217</v>
      </c>
      <c r="F16" s="156" t="n">
        <v>354828</v>
      </c>
      <c r="G16" s="156" t="n">
        <v>354828</v>
      </c>
      <c r="H16" s="156" t="n">
        <v>354828</v>
      </c>
      <c r="I16" s="156" t="n">
        <v>0</v>
      </c>
      <c r="J16" s="156" t="n">
        <v>0</v>
      </c>
      <c r="K16" s="156" t="n">
        <v>0</v>
      </c>
      <c r="L16" s="45" t="n">
        <v>0</v>
      </c>
      <c r="M16" s="0"/>
    </row>
    <row r="17" customFormat="false" ht="14.25" hidden="false" customHeight="true" outlineLevel="0" collapsed="false">
      <c r="A17" s="74" t="s">
        <v>147</v>
      </c>
      <c r="B17" s="74" t="s">
        <v>126</v>
      </c>
      <c r="C17" s="74" t="s">
        <v>127</v>
      </c>
      <c r="D17" s="74" t="s">
        <v>210</v>
      </c>
      <c r="E17" s="75" t="s">
        <v>218</v>
      </c>
      <c r="F17" s="156" t="n">
        <v>1049856</v>
      </c>
      <c r="G17" s="156" t="n">
        <v>1049856</v>
      </c>
      <c r="H17" s="156" t="n">
        <v>1049856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/>
      <c r="B18" s="74"/>
      <c r="C18" s="74"/>
      <c r="D18" s="74"/>
      <c r="E18" s="75" t="s">
        <v>219</v>
      </c>
      <c r="F18" s="156" t="n">
        <v>3868040</v>
      </c>
      <c r="G18" s="156" t="n">
        <v>3868040</v>
      </c>
      <c r="H18" s="156" t="n">
        <v>386804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25</v>
      </c>
      <c r="B19" s="74" t="s">
        <v>126</v>
      </c>
      <c r="C19" s="74" t="s">
        <v>127</v>
      </c>
      <c r="D19" s="74" t="s">
        <v>210</v>
      </c>
      <c r="E19" s="75" t="s">
        <v>211</v>
      </c>
      <c r="F19" s="156" t="n">
        <v>1371360</v>
      </c>
      <c r="G19" s="156" t="n">
        <v>1371360</v>
      </c>
      <c r="H19" s="156" t="n">
        <v>137136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25</v>
      </c>
      <c r="B20" s="74" t="s">
        <v>126</v>
      </c>
      <c r="C20" s="74" t="s">
        <v>130</v>
      </c>
      <c r="D20" s="74" t="s">
        <v>210</v>
      </c>
      <c r="E20" s="75" t="s">
        <v>220</v>
      </c>
      <c r="F20" s="156" t="n">
        <v>877080</v>
      </c>
      <c r="G20" s="156" t="n">
        <v>877080</v>
      </c>
      <c r="H20" s="156" t="n">
        <v>877080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25</v>
      </c>
      <c r="B21" s="74" t="s">
        <v>126</v>
      </c>
      <c r="C21" s="74" t="s">
        <v>132</v>
      </c>
      <c r="D21" s="74" t="s">
        <v>210</v>
      </c>
      <c r="E21" s="75" t="s">
        <v>221</v>
      </c>
      <c r="F21" s="156" t="n">
        <v>257600</v>
      </c>
      <c r="G21" s="156" t="n">
        <v>257600</v>
      </c>
      <c r="H21" s="156" t="n">
        <v>2576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A22" s="74" t="s">
        <v>145</v>
      </c>
      <c r="B22" s="74" t="s">
        <v>135</v>
      </c>
      <c r="C22" s="74" t="s">
        <v>132</v>
      </c>
      <c r="D22" s="74" t="s">
        <v>210</v>
      </c>
      <c r="E22" s="75" t="s">
        <v>222</v>
      </c>
      <c r="F22" s="156" t="n">
        <v>1362000</v>
      </c>
      <c r="G22" s="156" t="n">
        <v>1362000</v>
      </c>
      <c r="H22" s="156" t="n">
        <v>1362000</v>
      </c>
      <c r="I22" s="156" t="n">
        <v>0</v>
      </c>
      <c r="J22" s="156" t="n">
        <v>0</v>
      </c>
      <c r="K22" s="156" t="n">
        <v>0</v>
      </c>
      <c r="L22" s="45" t="n">
        <v>0</v>
      </c>
      <c r="M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37"/>
      <c r="G23" s="37"/>
      <c r="H23" s="37"/>
      <c r="I23" s="37"/>
      <c r="J23" s="37"/>
      <c r="K23" s="37"/>
      <c r="L23" s="37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37"/>
      <c r="K24" s="37"/>
      <c r="L24" s="37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9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3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4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5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2</v>
      </c>
      <c r="E5" s="166"/>
      <c r="F5" s="166" t="s">
        <v>104</v>
      </c>
      <c r="G5" s="167" t="s">
        <v>226</v>
      </c>
      <c r="H5" s="167"/>
      <c r="I5" s="167"/>
      <c r="J5" s="167" t="s">
        <v>157</v>
      </c>
      <c r="K5" s="167"/>
      <c r="L5" s="167"/>
      <c r="M5" s="170" t="s">
        <v>227</v>
      </c>
      <c r="N5" s="170"/>
      <c r="O5" s="170"/>
      <c r="P5" s="166" t="s">
        <v>104</v>
      </c>
      <c r="Q5" s="167" t="s">
        <v>207</v>
      </c>
      <c r="R5" s="167"/>
      <c r="S5" s="167"/>
      <c r="T5" s="167" t="s">
        <v>228</v>
      </c>
      <c r="U5" s="167"/>
      <c r="V5" s="167"/>
      <c r="W5" s="167" t="s">
        <v>229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5</v>
      </c>
      <c r="H6" s="166" t="s">
        <v>152</v>
      </c>
      <c r="I6" s="166" t="s">
        <v>153</v>
      </c>
      <c r="J6" s="166" t="s">
        <v>205</v>
      </c>
      <c r="K6" s="166" t="s">
        <v>152</v>
      </c>
      <c r="L6" s="166" t="s">
        <v>153</v>
      </c>
      <c r="M6" s="172" t="s">
        <v>205</v>
      </c>
      <c r="N6" s="172" t="s">
        <v>152</v>
      </c>
      <c r="O6" s="172" t="s">
        <v>153</v>
      </c>
      <c r="P6" s="166"/>
      <c r="Q6" s="166" t="s">
        <v>205</v>
      </c>
      <c r="R6" s="166" t="s">
        <v>152</v>
      </c>
      <c r="S6" s="166" t="s">
        <v>153</v>
      </c>
      <c r="T6" s="166" t="s">
        <v>205</v>
      </c>
      <c r="U6" s="166" t="s">
        <v>152</v>
      </c>
      <c r="V6" s="166" t="s">
        <v>153</v>
      </c>
      <c r="W6" s="166" t="s">
        <v>205</v>
      </c>
      <c r="X6" s="166" t="s">
        <v>152</v>
      </c>
      <c r="Y6" s="166" t="s">
        <v>153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18503310</v>
      </c>
      <c r="F7" s="156" t="n">
        <v>18503310</v>
      </c>
      <c r="G7" s="156" t="n">
        <v>18503310</v>
      </c>
      <c r="H7" s="156" t="n">
        <v>14635270</v>
      </c>
      <c r="I7" s="156" t="n">
        <v>386804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0</v>
      </c>
      <c r="D8" s="75" t="s">
        <v>230</v>
      </c>
      <c r="E8" s="156" t="n">
        <v>18503310</v>
      </c>
      <c r="F8" s="156" t="n">
        <v>18503310</v>
      </c>
      <c r="G8" s="156" t="n">
        <v>18503310</v>
      </c>
      <c r="H8" s="156" t="n">
        <v>14635270</v>
      </c>
      <c r="I8" s="156" t="n">
        <v>386804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31</v>
      </c>
      <c r="D9" s="75" t="s">
        <v>232</v>
      </c>
      <c r="E9" s="156" t="n">
        <v>10302404</v>
      </c>
      <c r="F9" s="156" t="n">
        <v>10302404</v>
      </c>
      <c r="G9" s="156" t="n">
        <v>10302404</v>
      </c>
      <c r="H9" s="156" t="n">
        <v>8931044</v>
      </c>
      <c r="I9" s="156" t="n">
        <v>137136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33</v>
      </c>
      <c r="B10" s="74" t="s">
        <v>234</v>
      </c>
      <c r="C10" s="74" t="s">
        <v>128</v>
      </c>
      <c r="D10" s="75" t="s">
        <v>235</v>
      </c>
      <c r="E10" s="156" t="n">
        <v>7253744</v>
      </c>
      <c r="F10" s="156" t="n">
        <v>7253744</v>
      </c>
      <c r="G10" s="156" t="n">
        <v>7253744</v>
      </c>
      <c r="H10" s="156" t="n">
        <v>5882384</v>
      </c>
      <c r="I10" s="156" t="n">
        <v>137136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33</v>
      </c>
      <c r="B11" s="74" t="s">
        <v>236</v>
      </c>
      <c r="C11" s="74" t="s">
        <v>128</v>
      </c>
      <c r="D11" s="75" t="s">
        <v>237</v>
      </c>
      <c r="E11" s="156" t="n">
        <v>1821924</v>
      </c>
      <c r="F11" s="156" t="n">
        <v>1821924</v>
      </c>
      <c r="G11" s="156" t="n">
        <v>1821924</v>
      </c>
      <c r="H11" s="156" t="n">
        <v>1821924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33</v>
      </c>
      <c r="B12" s="74" t="s">
        <v>238</v>
      </c>
      <c r="C12" s="74" t="s">
        <v>128</v>
      </c>
      <c r="D12" s="75" t="s">
        <v>148</v>
      </c>
      <c r="E12" s="156" t="n">
        <v>1049856</v>
      </c>
      <c r="F12" s="156" t="n">
        <v>1049856</v>
      </c>
      <c r="G12" s="156" t="n">
        <v>1049856</v>
      </c>
      <c r="H12" s="156" t="n">
        <v>1049856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3</v>
      </c>
      <c r="B13" s="74" t="s">
        <v>239</v>
      </c>
      <c r="C13" s="74" t="s">
        <v>128</v>
      </c>
      <c r="D13" s="75" t="s">
        <v>240</v>
      </c>
      <c r="E13" s="156" t="n">
        <v>176880</v>
      </c>
      <c r="F13" s="156" t="n">
        <v>176880</v>
      </c>
      <c r="G13" s="156" t="n">
        <v>176880</v>
      </c>
      <c r="H13" s="156" t="n">
        <v>17688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41</v>
      </c>
      <c r="D14" s="75" t="s">
        <v>242</v>
      </c>
      <c r="E14" s="156" t="n">
        <v>8127826</v>
      </c>
      <c r="F14" s="156" t="n">
        <v>8127826</v>
      </c>
      <c r="G14" s="156" t="n">
        <v>8127826</v>
      </c>
      <c r="H14" s="156" t="n">
        <v>5664746</v>
      </c>
      <c r="I14" s="156" t="n">
        <v>246308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43</v>
      </c>
      <c r="B15" s="74" t="s">
        <v>244</v>
      </c>
      <c r="C15" s="74" t="s">
        <v>128</v>
      </c>
      <c r="D15" s="75" t="s">
        <v>245</v>
      </c>
      <c r="E15" s="156" t="n">
        <v>1665426</v>
      </c>
      <c r="F15" s="156" t="n">
        <v>1665426</v>
      </c>
      <c r="G15" s="156" t="n">
        <v>1665426</v>
      </c>
      <c r="H15" s="156" t="n">
        <v>1665426</v>
      </c>
      <c r="I15" s="156" t="n">
        <v>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43</v>
      </c>
      <c r="B16" s="74" t="s">
        <v>246</v>
      </c>
      <c r="C16" s="74" t="s">
        <v>128</v>
      </c>
      <c r="D16" s="75" t="s">
        <v>247</v>
      </c>
      <c r="E16" s="156" t="n">
        <v>190000</v>
      </c>
      <c r="F16" s="156" t="n">
        <v>190000</v>
      </c>
      <c r="G16" s="156" t="n">
        <v>190000</v>
      </c>
      <c r="H16" s="156" t="n">
        <v>190000</v>
      </c>
      <c r="I16" s="156" t="n">
        <v>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43</v>
      </c>
      <c r="B17" s="74" t="s">
        <v>248</v>
      </c>
      <c r="C17" s="74" t="s">
        <v>128</v>
      </c>
      <c r="D17" s="75" t="s">
        <v>249</v>
      </c>
      <c r="E17" s="156" t="n">
        <v>3339320</v>
      </c>
      <c r="F17" s="156" t="n">
        <v>3339320</v>
      </c>
      <c r="G17" s="156" t="n">
        <v>3339320</v>
      </c>
      <c r="H17" s="156" t="n">
        <v>333932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43</v>
      </c>
      <c r="B18" s="74" t="s">
        <v>250</v>
      </c>
      <c r="C18" s="74" t="s">
        <v>128</v>
      </c>
      <c r="D18" s="75" t="s">
        <v>251</v>
      </c>
      <c r="E18" s="156" t="n">
        <v>70000</v>
      </c>
      <c r="F18" s="156" t="n">
        <v>70000</v>
      </c>
      <c r="G18" s="156" t="n">
        <v>70000</v>
      </c>
      <c r="H18" s="156" t="n">
        <v>70000</v>
      </c>
      <c r="I18" s="156" t="n">
        <v>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 t="s">
        <v>243</v>
      </c>
      <c r="B19" s="74" t="s">
        <v>252</v>
      </c>
      <c r="C19" s="74" t="s">
        <v>128</v>
      </c>
      <c r="D19" s="75" t="s">
        <v>253</v>
      </c>
      <c r="E19" s="156" t="n">
        <v>50000</v>
      </c>
      <c r="F19" s="156" t="n">
        <v>50000</v>
      </c>
      <c r="G19" s="156" t="n">
        <v>50000</v>
      </c>
      <c r="H19" s="156" t="n">
        <v>50000</v>
      </c>
      <c r="I19" s="156" t="n">
        <v>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43</v>
      </c>
      <c r="B20" s="74" t="s">
        <v>254</v>
      </c>
      <c r="C20" s="74" t="s">
        <v>128</v>
      </c>
      <c r="D20" s="75" t="s">
        <v>255</v>
      </c>
      <c r="E20" s="156" t="n">
        <v>200000</v>
      </c>
      <c r="F20" s="156" t="n">
        <v>200000</v>
      </c>
      <c r="G20" s="156" t="n">
        <v>200000</v>
      </c>
      <c r="H20" s="156" t="n">
        <v>200000</v>
      </c>
      <c r="I20" s="156" t="n">
        <v>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 t="s">
        <v>243</v>
      </c>
      <c r="B21" s="74" t="s">
        <v>256</v>
      </c>
      <c r="C21" s="74" t="s">
        <v>128</v>
      </c>
      <c r="D21" s="75" t="s">
        <v>257</v>
      </c>
      <c r="E21" s="156" t="n">
        <v>2613080</v>
      </c>
      <c r="F21" s="156" t="n">
        <v>2613080</v>
      </c>
      <c r="G21" s="156" t="n">
        <v>2613080</v>
      </c>
      <c r="H21" s="156" t="n">
        <v>150000</v>
      </c>
      <c r="I21" s="156" t="n">
        <v>246308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/>
      <c r="B22" s="74"/>
      <c r="C22" s="74" t="s">
        <v>258</v>
      </c>
      <c r="D22" s="75" t="s">
        <v>259</v>
      </c>
      <c r="E22" s="156" t="n">
        <v>30600</v>
      </c>
      <c r="F22" s="156" t="n">
        <v>30600</v>
      </c>
      <c r="G22" s="156" t="n">
        <v>30600</v>
      </c>
      <c r="H22" s="156" t="n">
        <v>30600</v>
      </c>
      <c r="I22" s="156" t="n">
        <v>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74" t="s">
        <v>260</v>
      </c>
      <c r="B23" s="74" t="s">
        <v>261</v>
      </c>
      <c r="C23" s="74" t="s">
        <v>128</v>
      </c>
      <c r="D23" s="75" t="s">
        <v>262</v>
      </c>
      <c r="E23" s="156" t="n">
        <v>30600</v>
      </c>
      <c r="F23" s="156" t="n">
        <v>30600</v>
      </c>
      <c r="G23" s="156" t="n">
        <v>30600</v>
      </c>
      <c r="H23" s="156" t="n">
        <v>30600</v>
      </c>
      <c r="I23" s="156" t="n">
        <v>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74"/>
      <c r="B24" s="74"/>
      <c r="C24" s="74" t="s">
        <v>263</v>
      </c>
      <c r="D24" s="75" t="s">
        <v>264</v>
      </c>
      <c r="E24" s="156" t="n">
        <v>42480</v>
      </c>
      <c r="F24" s="156" t="n">
        <v>42480</v>
      </c>
      <c r="G24" s="156" t="n">
        <v>42480</v>
      </c>
      <c r="H24" s="156" t="n">
        <v>8880</v>
      </c>
      <c r="I24" s="156" t="n">
        <v>3360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74" t="s">
        <v>265</v>
      </c>
      <c r="B25" s="74" t="s">
        <v>266</v>
      </c>
      <c r="C25" s="74" t="s">
        <v>128</v>
      </c>
      <c r="D25" s="75" t="s">
        <v>267</v>
      </c>
      <c r="E25" s="156" t="n">
        <v>8472</v>
      </c>
      <c r="F25" s="156" t="n">
        <v>8472</v>
      </c>
      <c r="G25" s="156" t="n">
        <v>8472</v>
      </c>
      <c r="H25" s="156" t="n">
        <v>8472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74" t="s">
        <v>265</v>
      </c>
      <c r="B26" s="74" t="s">
        <v>268</v>
      </c>
      <c r="C26" s="74" t="s">
        <v>128</v>
      </c>
      <c r="D26" s="75" t="s">
        <v>269</v>
      </c>
      <c r="E26" s="156" t="n">
        <v>408</v>
      </c>
      <c r="F26" s="156" t="n">
        <v>408</v>
      </c>
      <c r="G26" s="156" t="n">
        <v>408</v>
      </c>
      <c r="H26" s="156" t="n">
        <v>408</v>
      </c>
      <c r="I26" s="156" t="n">
        <v>0</v>
      </c>
      <c r="J26" s="156" t="n">
        <v>0</v>
      </c>
      <c r="K26" s="156" t="n">
        <v>0</v>
      </c>
      <c r="L26" s="45" t="n">
        <v>0</v>
      </c>
      <c r="M26" s="173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45" t="n">
        <v>0</v>
      </c>
      <c r="W26" s="174" t="n">
        <f aca="false">SUM(0)</f>
        <v>0</v>
      </c>
      <c r="X26" s="45" t="n">
        <f aca="false">SUM(0)</f>
        <v>0</v>
      </c>
      <c r="Y26" s="45" t="n">
        <f aca="false">SUM(0)</f>
        <v>0</v>
      </c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74" t="s">
        <v>265</v>
      </c>
      <c r="B27" s="74" t="s">
        <v>270</v>
      </c>
      <c r="C27" s="74" t="s">
        <v>128</v>
      </c>
      <c r="D27" s="75" t="s">
        <v>271</v>
      </c>
      <c r="E27" s="156" t="n">
        <v>33600</v>
      </c>
      <c r="F27" s="156" t="n">
        <v>33600</v>
      </c>
      <c r="G27" s="156" t="n">
        <v>33600</v>
      </c>
      <c r="H27" s="156" t="n">
        <v>0</v>
      </c>
      <c r="I27" s="156" t="n">
        <v>33600</v>
      </c>
      <c r="J27" s="156" t="n">
        <v>0</v>
      </c>
      <c r="K27" s="156" t="n">
        <v>0</v>
      </c>
      <c r="L27" s="45" t="n">
        <v>0</v>
      </c>
      <c r="M27" s="173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45" t="n">
        <v>0</v>
      </c>
      <c r="W27" s="174" t="n">
        <f aca="false">SUM(0)</f>
        <v>0</v>
      </c>
      <c r="X27" s="45" t="n">
        <f aca="false">SUM(0)</f>
        <v>0</v>
      </c>
      <c r="Y27" s="45" t="n">
        <f aca="false">SUM(0)</f>
        <v>0</v>
      </c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A1" s="0"/>
      <c r="B1" s="0"/>
      <c r="C1" s="0"/>
      <c r="D1" s="0"/>
      <c r="E1" s="0"/>
      <c r="F1" s="159" t="s">
        <v>272</v>
      </c>
      <c r="G1" s="0"/>
      <c r="H1" s="0"/>
      <c r="I1" s="0"/>
      <c r="J1" s="0"/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  <c r="G2" s="0"/>
      <c r="H2" s="0"/>
      <c r="I2" s="0"/>
      <c r="J2" s="0"/>
    </row>
    <row r="3" customFormat="false" ht="14.45" hidden="false" customHeight="true" outlineLevel="0" collapsed="false">
      <c r="A3" s="161" t="s">
        <v>45</v>
      </c>
      <c r="B3" s="188"/>
      <c r="C3" s="0"/>
      <c r="D3" s="0"/>
      <c r="E3" s="0"/>
      <c r="F3" s="189" t="s">
        <v>46</v>
      </c>
      <c r="G3" s="0"/>
      <c r="H3" s="0"/>
      <c r="I3" s="0"/>
      <c r="J3" s="0"/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1</v>
      </c>
      <c r="E4" s="192" t="s">
        <v>273</v>
      </c>
      <c r="F4" s="192"/>
      <c r="G4" s="0"/>
      <c r="H4" s="0"/>
      <c r="I4" s="0"/>
      <c r="J4" s="0"/>
    </row>
    <row r="5" customFormat="false" ht="14.45" hidden="false" customHeight="true" outlineLevel="0" collapsed="false">
      <c r="A5" s="193" t="s">
        <v>101</v>
      </c>
      <c r="B5" s="193"/>
      <c r="C5" s="194" t="s">
        <v>154</v>
      </c>
      <c r="D5" s="191"/>
      <c r="E5" s="195" t="s">
        <v>274</v>
      </c>
      <c r="F5" s="196" t="s">
        <v>275</v>
      </c>
      <c r="G5" s="0"/>
      <c r="H5" s="0"/>
      <c r="I5" s="0"/>
      <c r="J5" s="0"/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  <c r="G6" s="0"/>
      <c r="H6" s="0"/>
      <c r="I6" s="0"/>
      <c r="J6" s="0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14635270</v>
      </c>
      <c r="E7" s="200" t="n">
        <v>8970524</v>
      </c>
      <c r="F7" s="116" t="n">
        <v>5664746</v>
      </c>
      <c r="H7" s="1"/>
      <c r="I7" s="1"/>
      <c r="J7" s="1"/>
    </row>
    <row r="8" customFormat="false" ht="14.45" hidden="false" customHeight="true" outlineLevel="0" collapsed="false">
      <c r="A8" s="197"/>
      <c r="B8" s="198"/>
      <c r="C8" s="199" t="s">
        <v>2</v>
      </c>
      <c r="D8" s="45" t="n">
        <v>14635270</v>
      </c>
      <c r="E8" s="200" t="n">
        <v>8970524</v>
      </c>
      <c r="F8" s="116" t="n">
        <v>5664746</v>
      </c>
      <c r="G8" s="0"/>
      <c r="H8" s="188"/>
      <c r="I8" s="0"/>
      <c r="J8" s="188"/>
    </row>
    <row r="9" customFormat="false" ht="14.45" hidden="false" customHeight="true" outlineLevel="0" collapsed="false">
      <c r="A9" s="197"/>
      <c r="B9" s="198"/>
      <c r="C9" s="199" t="s">
        <v>124</v>
      </c>
      <c r="D9" s="45" t="n">
        <v>14635270</v>
      </c>
      <c r="E9" s="200" t="n">
        <v>8970524</v>
      </c>
      <c r="F9" s="116" t="n">
        <v>5664746</v>
      </c>
      <c r="G9" s="0"/>
      <c r="H9" s="0"/>
      <c r="I9" s="0"/>
      <c r="J9" s="0"/>
    </row>
    <row r="10" customFormat="false" ht="14.45" hidden="false" customHeight="true" outlineLevel="0" collapsed="false">
      <c r="A10" s="197" t="s">
        <v>125</v>
      </c>
      <c r="B10" s="198" t="s">
        <v>126</v>
      </c>
      <c r="C10" s="199" t="s">
        <v>129</v>
      </c>
      <c r="D10" s="45" t="n">
        <v>8465650</v>
      </c>
      <c r="E10" s="200" t="n">
        <v>6090224</v>
      </c>
      <c r="F10" s="116" t="n">
        <v>2375426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34</v>
      </c>
      <c r="B11" s="198" t="s">
        <v>135</v>
      </c>
      <c r="C11" s="199" t="s">
        <v>136</v>
      </c>
      <c r="D11" s="45" t="n">
        <v>946128</v>
      </c>
      <c r="E11" s="200" t="n">
        <v>946128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34</v>
      </c>
      <c r="B12" s="198" t="s">
        <v>135</v>
      </c>
      <c r="C12" s="199" t="s">
        <v>138</v>
      </c>
      <c r="D12" s="45" t="n">
        <v>473076</v>
      </c>
      <c r="E12" s="200" t="n">
        <v>473076</v>
      </c>
      <c r="F12" s="116" t="n">
        <v>0</v>
      </c>
      <c r="G12" s="0"/>
      <c r="H12" s="0"/>
      <c r="I12" s="0"/>
      <c r="J12" s="0"/>
    </row>
    <row r="13" customFormat="false" ht="14.45" hidden="false" customHeight="true" outlineLevel="0" collapsed="false">
      <c r="A13" s="197" t="s">
        <v>134</v>
      </c>
      <c r="B13" s="198" t="s">
        <v>135</v>
      </c>
      <c r="C13" s="199" t="s">
        <v>139</v>
      </c>
      <c r="D13" s="45" t="n">
        <v>408</v>
      </c>
      <c r="E13" s="200" t="n">
        <v>408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34</v>
      </c>
      <c r="B14" s="198" t="s">
        <v>140</v>
      </c>
      <c r="C14" s="199" t="s">
        <v>141</v>
      </c>
      <c r="D14" s="45" t="n">
        <v>8112</v>
      </c>
      <c r="E14" s="200" t="n">
        <v>8112</v>
      </c>
      <c r="F14" s="116" t="n">
        <v>0</v>
      </c>
      <c r="G14" s="0"/>
      <c r="H14" s="0"/>
      <c r="I14" s="0"/>
      <c r="J14" s="0"/>
    </row>
    <row r="15" customFormat="false" ht="14.45" hidden="false" customHeight="true" outlineLevel="0" collapsed="false">
      <c r="A15" s="197" t="s">
        <v>134</v>
      </c>
      <c r="B15" s="198" t="s">
        <v>132</v>
      </c>
      <c r="C15" s="199" t="s">
        <v>142</v>
      </c>
      <c r="D15" s="45" t="n">
        <v>3337212</v>
      </c>
      <c r="E15" s="200" t="n">
        <v>47892</v>
      </c>
      <c r="F15" s="116" t="n">
        <v>3289320</v>
      </c>
      <c r="G15" s="0"/>
      <c r="H15" s="0"/>
      <c r="I15" s="0"/>
      <c r="J15" s="0"/>
    </row>
    <row r="16" customFormat="false" ht="14.45" hidden="false" customHeight="true" outlineLevel="0" collapsed="false">
      <c r="A16" s="197" t="s">
        <v>143</v>
      </c>
      <c r="B16" s="198" t="s">
        <v>42</v>
      </c>
      <c r="C16" s="199" t="s">
        <v>144</v>
      </c>
      <c r="D16" s="45" t="n">
        <v>354828</v>
      </c>
      <c r="E16" s="200" t="n">
        <v>354828</v>
      </c>
      <c r="F16" s="116" t="n">
        <v>0</v>
      </c>
      <c r="G16" s="0"/>
      <c r="H16" s="0"/>
      <c r="I16" s="0"/>
      <c r="J16" s="0"/>
    </row>
    <row r="17" customFormat="false" ht="14.45" hidden="false" customHeight="true" outlineLevel="0" collapsed="false">
      <c r="A17" s="197" t="s">
        <v>147</v>
      </c>
      <c r="B17" s="198" t="s">
        <v>126</v>
      </c>
      <c r="C17" s="199" t="s">
        <v>148</v>
      </c>
      <c r="D17" s="45" t="n">
        <v>1049856</v>
      </c>
      <c r="E17" s="200" t="n">
        <v>1049856</v>
      </c>
      <c r="F17" s="116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微软用户</cp:lastModifiedBy>
  <cp:lastPrinted>2020-01-20T05:00:47Z</cp:lastPrinted>
  <dcterms:modified xsi:type="dcterms:W3CDTF">2020-02-06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012</vt:r8>
  </property>
  <property fmtid="{D5CDD505-2E9C-101B-9397-08002B2CF9AE}" pid="3" name="KSOProductBuildVer">
    <vt:lpwstr>2052-9.1.0.4940</vt:lpwstr>
  </property>
</Properties>
</file>