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目录" sheetId="1" state="visible" r:id="rId2"/>
    <sheet name="01-2019年一般公共收支执行" sheetId="2" state="visible" r:id="rId3"/>
    <sheet name="02-2019年政府性基金收支执行" sheetId="3" state="visible" r:id="rId4"/>
    <sheet name="03-2019年国有资本经营收支执行" sheetId="4" state="visible" r:id="rId5"/>
    <sheet name="04-2019年社保基金收支执行" sheetId="5" state="visible" r:id="rId6"/>
    <sheet name="05-本地区一般收入" sheetId="6" state="visible" r:id="rId7"/>
    <sheet name="06-本地区一般支出" sheetId="7" state="visible" r:id="rId8"/>
    <sheet name="07-本地区一般平衡" sheetId="8" state="visible" r:id="rId9"/>
    <sheet name="08-本级一般收入" sheetId="9" state="visible" r:id="rId10"/>
    <sheet name="09-本级一般支出" sheetId="10" state="visible" r:id="rId11"/>
    <sheet name="10-本级一般平衡" sheetId="11" state="visible" r:id="rId12"/>
    <sheet name="11-市对县补助" sheetId="12" state="visible" r:id="rId13"/>
    <sheet name="12-对下补助分项目" sheetId="13" state="visible" r:id="rId14"/>
    <sheet name="13-对下补助分地区" sheetId="14" state="visible" r:id="rId15"/>
    <sheet name="14-本级政府经济分类支出" sheetId="15" state="visible" r:id="rId16"/>
    <sheet name="15-本级基本支出" sheetId="16" state="visible" r:id="rId17"/>
    <sheet name="16-预算内基本建设" sheetId="17" state="visible" r:id="rId18"/>
    <sheet name="17-一般债务余额" sheetId="18" state="visible" r:id="rId19"/>
    <sheet name="18-一般债务限额表" sheetId="19" state="visible" r:id="rId20"/>
    <sheet name="19-本地区基金收入" sheetId="20" state="visible" r:id="rId21"/>
    <sheet name="20-本地区基金支出" sheetId="21" state="visible" r:id="rId22"/>
    <sheet name="21-本地区基金平衡" sheetId="22" state="visible" r:id="rId23"/>
    <sheet name="22-本级基金收入" sheetId="23" state="visible" r:id="rId24"/>
    <sheet name="23-本级基金支出" sheetId="24" state="visible" r:id="rId25"/>
    <sheet name="24-本级基金平衡" sheetId="25" state="visible" r:id="rId26"/>
    <sheet name="25-省对市县基金补助" sheetId="26" state="visible" r:id="rId27"/>
    <sheet name="26-对下基金补助" sheetId="27" state="visible" r:id="rId28"/>
    <sheet name="27-专项债务余额" sheetId="28" state="visible" r:id="rId29"/>
    <sheet name="28-专项债务限额表" sheetId="29" state="visible" r:id="rId30"/>
    <sheet name="29-本地区国资收入" sheetId="30" state="visible" r:id="rId31"/>
    <sheet name="30-本地区国资支出" sheetId="31" state="visible" r:id="rId32"/>
    <sheet name="31-本级国资收入" sheetId="32" state="visible" r:id="rId33"/>
    <sheet name="32-本级国资支出" sheetId="33" state="visible" r:id="rId34"/>
    <sheet name="33-国资对下补助" sheetId="34" state="visible" r:id="rId35"/>
    <sheet name="34-本地区社保收入" sheetId="35" state="visible" r:id="rId36"/>
    <sheet name="35-本地区社保支出" sheetId="36" state="visible" r:id="rId37"/>
    <sheet name="36-本级社保收入" sheetId="37" state="visible" r:id="rId38"/>
    <sheet name="37-本级社保支出" sheetId="38" state="visible" r:id="rId39"/>
    <sheet name="38-债务汇总" sheetId="39" state="visible" r:id="rId40"/>
    <sheet name="39-分地区限额汇总" sheetId="40" state="visible" r:id="rId41"/>
  </sheets>
  <externalReferences>
    <externalReference r:id="rId42"/>
    <externalReference r:id="rId43"/>
    <externalReference r:id="rId44"/>
  </externalReferences>
  <definedNames>
    <definedName function="false" hidden="false" localSheetId="5" name="_xlnm.Print_Titles" vbProcedure="false">'05-本地区一般收入'!$1:$3</definedName>
    <definedName function="false" hidden="false" localSheetId="6" name="_xlnm.Print_Area" vbProcedure="false">'06-本地区一般支出'!$A$1:$F$30</definedName>
    <definedName function="false" hidden="false" localSheetId="6" name="_xlnm.Print_Titles" vbProcedure="false">'06-本地区一般支出'!$1:$4</definedName>
    <definedName function="false" hidden="false" localSheetId="8" name="_xlnm.Print_Area" vbProcedure="false">'08-本级一般收入'!$A$1:$D$34</definedName>
    <definedName function="false" hidden="false" localSheetId="34" name="_xlnm.Print_Titles" vbProcedure="false">'34-本地区社保收入'!$1:$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3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10" name="地区名称" vbProcedure="false">#REF!</definedName>
    <definedName function="false" hidden="false" localSheetId="34" name="_2A08_" vbProcedure="false">'[2]A01-1'!$A$5:$C$36</definedName>
    <definedName function="false" hidden="false" localSheetId="34" name="地区名称" vbProcedure="false">#REF!</definedName>
    <definedName function="false" hidden="false" localSheetId="34" name="支出" vbProcedure="false">#REF!</definedName>
    <definedName function="false" hidden="false" localSheetId="35" name="_2A08_" vbProcedure="false">'[2]A01-1'!$A$5:$C$36</definedName>
    <definedName function="false" hidden="false" localSheetId="35" name="__1A01_" vbProcedure="false">#REF!</definedName>
    <definedName function="false" hidden="false" localSheetId="35" name="地区名称" vbProcedure="false">#REF!</definedName>
    <definedName function="false" hidden="false" localSheetId="35" name="支出" vbProcedure="false">#REF!</definedName>
    <definedName function="false" hidden="false" localSheetId="36" name="_2A08_" vbProcedure="false">'[2]A01-1'!$A$5:$C$36</definedName>
    <definedName function="false" hidden="false" localSheetId="36" name="__1A01_" vbProcedure="false">#REF!</definedName>
    <definedName function="false" hidden="false" localSheetId="36" name="地区名称" vbProcedure="false">#REF!</definedName>
    <definedName function="false" hidden="false" localSheetId="36" name="支出" vbProcedure="false">#REF!</definedName>
    <definedName function="false" hidden="false" localSheetId="37" name="_2A08_" vbProcedure="false">'[2]A01-1'!$A$5:$C$36</definedName>
    <definedName function="false" hidden="false" localSheetId="37" name="__1A01_" vbProcedure="false">#REF!</definedName>
    <definedName function="false" hidden="false" localSheetId="37" name="地区名称" vbProcedure="false">#REF!</definedName>
    <definedName function="false" hidden="false" localSheetId="37" name="支出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7" uniqueCount="3433">
  <si>
    <t xml:space="preserve">目   录</t>
  </si>
  <si>
    <r>
      <rPr>
        <sz val="11"/>
        <color rgb="FF000000"/>
        <rFont val="Noto Sans"/>
        <family val="2"/>
      </rPr>
      <t xml:space="preserve">表一  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一般公共预算收支执行情况表</t>
    </r>
  </si>
  <si>
    <r>
      <rPr>
        <sz val="11"/>
        <color rgb="FF000000"/>
        <rFont val="Noto Sans"/>
        <family val="2"/>
      </rPr>
      <t xml:space="preserve">表二  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政府性基金预算收支执行情况表</t>
    </r>
  </si>
  <si>
    <r>
      <rPr>
        <sz val="11"/>
        <color rgb="FF000000"/>
        <rFont val="Noto Sans"/>
        <family val="2"/>
      </rPr>
      <t xml:space="preserve">表三  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国有资本经营预算收支执行情况表</t>
    </r>
  </si>
  <si>
    <r>
      <rPr>
        <sz val="11"/>
        <color rgb="FF000000"/>
        <rFont val="Noto Sans"/>
        <family val="2"/>
      </rPr>
      <t xml:space="preserve">表四  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社会保险基金预算收支执行情况表</t>
    </r>
  </si>
  <si>
    <r>
      <rPr>
        <sz val="11"/>
        <color rgb="FF000000"/>
        <rFont val="Noto Sans"/>
        <family val="2"/>
      </rPr>
      <t xml:space="preserve">表五    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地方一般公共预算收入预算表</t>
    </r>
  </si>
  <si>
    <r>
      <rPr>
        <sz val="11"/>
        <color rgb="FF000000"/>
        <rFont val="Noto Sans"/>
        <family val="2"/>
      </rPr>
      <t xml:space="preserve">表六    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一般公共预算支出预算表</t>
    </r>
  </si>
  <si>
    <r>
      <rPr>
        <sz val="11"/>
        <color rgb="FF000000"/>
        <rFont val="Noto Sans"/>
        <family val="2"/>
      </rPr>
      <t xml:space="preserve">表七    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一般公共预算收支预算平衡表</t>
    </r>
  </si>
  <si>
    <r>
      <rPr>
        <sz val="11"/>
        <color rgb="FF000000"/>
        <rFont val="Noto Sans"/>
        <family val="2"/>
      </rPr>
      <t xml:space="preserve">表八    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级一般公共预算收入预算表</t>
    </r>
  </si>
  <si>
    <r>
      <rPr>
        <sz val="11"/>
        <color rgb="FF000000"/>
        <rFont val="Noto Sans"/>
        <family val="2"/>
      </rPr>
      <t xml:space="preserve">表九    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级一般公共预算支出预算表</t>
    </r>
  </si>
  <si>
    <r>
      <rPr>
        <sz val="11"/>
        <color rgb="FF000000"/>
        <rFont val="Noto Sans"/>
        <family val="2"/>
      </rPr>
      <t xml:space="preserve">表十    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一般公共预算收支预算平衡表</t>
    </r>
  </si>
  <si>
    <r>
      <rPr>
        <sz val="11"/>
        <color rgb="FF000000"/>
        <rFont val="Noto Sans"/>
        <family val="2"/>
      </rPr>
      <t xml:space="preserve">表十一  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上级对金口河区税收返还和转移支付补助预算表</t>
    </r>
  </si>
  <si>
    <r>
      <rPr>
        <sz val="11"/>
        <color rgb="FF000000"/>
        <rFont val="Noto Sans"/>
        <family val="2"/>
      </rPr>
      <t xml:space="preserve">表十二  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对下税收返还和转移支付补助预算表</t>
    </r>
  </si>
  <si>
    <r>
      <rPr>
        <sz val="11"/>
        <color rgb="FF000000"/>
        <rFont val="Noto Sans"/>
        <family val="2"/>
      </rPr>
      <t xml:space="preserve">表十三  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转移支付分地区预算数</t>
    </r>
  </si>
  <si>
    <r>
      <rPr>
        <sz val="11"/>
        <color rgb="FF000000"/>
        <rFont val="Noto Sans"/>
        <family val="2"/>
      </rPr>
      <t xml:space="preserve">表十四  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一般公共预算政府经济分类支出预算表</t>
    </r>
  </si>
  <si>
    <r>
      <rPr>
        <sz val="11"/>
        <color rgb="FF000000"/>
        <rFont val="Noto Sans"/>
        <family val="2"/>
      </rPr>
      <t xml:space="preserve">表十五  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级一般公共预算基本支出预算表</t>
    </r>
  </si>
  <si>
    <r>
      <rPr>
        <sz val="11"/>
        <color rgb="FF000000"/>
        <rFont val="Noto Sans"/>
        <family val="2"/>
      </rPr>
      <t xml:space="preserve">表十六  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预算内基本建设支出预算表 </t>
    </r>
  </si>
  <si>
    <r>
      <rPr>
        <sz val="11"/>
        <color rgb="FF000000"/>
        <rFont val="Noto Sans"/>
        <family val="2"/>
      </rPr>
      <t xml:space="preserve">表十七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地方政府一般债务余额情况表</t>
    </r>
  </si>
  <si>
    <r>
      <rPr>
        <sz val="11"/>
        <color rgb="FF000000"/>
        <rFont val="Noto Sans"/>
        <family val="2"/>
      </rPr>
      <t xml:space="preserve">表十八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地方政府一般债务分地区限额表</t>
    </r>
  </si>
  <si>
    <r>
      <rPr>
        <sz val="11"/>
        <color rgb="FF000000"/>
        <rFont val="Noto Sans"/>
        <family val="2"/>
      </rPr>
      <t xml:space="preserve">表十九  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政府性基金收入预算表</t>
    </r>
  </si>
  <si>
    <r>
      <rPr>
        <sz val="11"/>
        <color rgb="FF000000"/>
        <rFont val="Noto Sans"/>
        <family val="2"/>
      </rPr>
      <t xml:space="preserve">表二十  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政府性基金支出预算表</t>
    </r>
  </si>
  <si>
    <r>
      <rPr>
        <sz val="11"/>
        <color rgb="FF000000"/>
        <rFont val="Noto Sans"/>
        <family val="2"/>
      </rPr>
      <t xml:space="preserve">表二十一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政府性基金收支预算平衡表</t>
    </r>
  </si>
  <si>
    <r>
      <rPr>
        <sz val="11"/>
        <color rgb="FF000000"/>
        <rFont val="Noto Sans"/>
        <family val="2"/>
      </rPr>
      <t xml:space="preserve">表二十二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级政府性基金收入预算表</t>
    </r>
  </si>
  <si>
    <r>
      <rPr>
        <sz val="11"/>
        <color rgb="FF000000"/>
        <rFont val="Noto Sans"/>
        <family val="2"/>
      </rPr>
      <t xml:space="preserve">表二十三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级政府性基金支出预算表</t>
    </r>
  </si>
  <si>
    <r>
      <rPr>
        <sz val="11"/>
        <color rgb="FF000000"/>
        <rFont val="Noto Sans"/>
        <family val="2"/>
      </rPr>
      <t xml:space="preserve">表二十四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级政府性基金收支预算平衡表</t>
    </r>
  </si>
  <si>
    <r>
      <rPr>
        <sz val="11"/>
        <color rgb="FF000000"/>
        <rFont val="Noto Sans"/>
        <family val="2"/>
      </rPr>
      <t xml:space="preserve">表二十五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上级对金口河区政府性基金转移支付补助预算表</t>
    </r>
  </si>
  <si>
    <r>
      <rPr>
        <sz val="11"/>
        <color rgb="FF000000"/>
        <rFont val="Noto Sans"/>
        <family val="2"/>
      </rPr>
      <t xml:space="preserve">表二十六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对下政府性基金转移支付补助预算表</t>
    </r>
  </si>
  <si>
    <r>
      <rPr>
        <sz val="11"/>
        <color rgb="FF000000"/>
        <rFont val="Noto Sans"/>
        <family val="2"/>
      </rPr>
      <t xml:space="preserve">表二十七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地方政府专项债务余额情况表</t>
    </r>
  </si>
  <si>
    <r>
      <rPr>
        <sz val="11"/>
        <color rgb="FF000000"/>
        <rFont val="Noto Sans"/>
        <family val="2"/>
      </rPr>
      <t xml:space="preserve">表二十八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地方政府专项债务分地区限额表</t>
    </r>
  </si>
  <si>
    <r>
      <rPr>
        <sz val="11"/>
        <color rgb="FF000000"/>
        <rFont val="Noto Sans"/>
        <family val="2"/>
      </rPr>
      <t xml:space="preserve">表二十九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国有资本经营预算收入预算表</t>
    </r>
  </si>
  <si>
    <r>
      <rPr>
        <sz val="11"/>
        <color rgb="FF000000"/>
        <rFont val="Noto Sans"/>
        <family val="2"/>
      </rPr>
      <t xml:space="preserve">表三十  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国有资本经营预算支出预算表</t>
    </r>
  </si>
  <si>
    <r>
      <rPr>
        <sz val="11"/>
        <color rgb="FF000000"/>
        <rFont val="Noto Sans"/>
        <family val="2"/>
      </rPr>
      <t xml:space="preserve">表三十一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级国有资本经营预算收入预算表</t>
    </r>
  </si>
  <si>
    <r>
      <rPr>
        <sz val="11"/>
        <color rgb="FF000000"/>
        <rFont val="Noto Sans"/>
        <family val="2"/>
      </rPr>
      <t xml:space="preserve">表三十二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级国有资本经营预算收入预算表</t>
    </r>
  </si>
  <si>
    <r>
      <rPr>
        <sz val="11"/>
        <color rgb="FF000000"/>
        <rFont val="Noto Sans"/>
        <family val="2"/>
      </rPr>
      <t xml:space="preserve">表三十三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对下国有资本经营预算转移支付分地区预算表</t>
    </r>
  </si>
  <si>
    <r>
      <rPr>
        <sz val="11"/>
        <color rgb="FF000000"/>
        <rFont val="Noto Sans"/>
        <family val="2"/>
      </rPr>
      <t xml:space="preserve">表三十四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社会保险基金收入预算表</t>
    </r>
  </si>
  <si>
    <r>
      <rPr>
        <sz val="11"/>
        <color rgb="FF000000"/>
        <rFont val="Noto Sans"/>
        <family val="2"/>
      </rPr>
      <t xml:space="preserve">表三十五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社会保险基金支出预算表</t>
    </r>
  </si>
  <si>
    <r>
      <rPr>
        <sz val="11"/>
        <color rgb="FF000000"/>
        <rFont val="Noto Sans"/>
        <family val="2"/>
      </rPr>
      <t xml:space="preserve">表三十六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级社会保险基金收入预算表</t>
    </r>
  </si>
  <si>
    <r>
      <rPr>
        <sz val="11"/>
        <color rgb="FF000000"/>
        <rFont val="Noto Sans"/>
        <family val="2"/>
      </rPr>
      <t xml:space="preserve">表三十七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级社会保险基金支出预算表</t>
    </r>
  </si>
  <si>
    <r>
      <rPr>
        <sz val="11"/>
        <color rgb="FF000000"/>
        <rFont val="Noto Sans"/>
        <family val="2"/>
      </rPr>
      <t xml:space="preserve">表三十八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地方政府债务余额情况汇总表</t>
    </r>
  </si>
  <si>
    <r>
      <rPr>
        <sz val="11"/>
        <color rgb="FF000000"/>
        <rFont val="Noto Sans"/>
        <family val="2"/>
      </rPr>
      <t xml:space="preserve">表三十九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金口河区地方政府债务分地区限额汇总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金口河区一般公共预算收支执行情况表</t>
    </r>
  </si>
  <si>
    <t xml:space="preserve">单位：万元</t>
  </si>
  <si>
    <t xml:space="preserve">预算科目</t>
  </si>
  <si>
    <t xml:space="preserve">年初预算数</t>
  </si>
  <si>
    <t xml:space="preserve">决算数</t>
  </si>
  <si>
    <r>
      <rPr>
        <sz val="10"/>
        <rFont val="Noto Sans"/>
        <family val="2"/>
      </rPr>
      <t xml:space="preserve">决算数占预算数</t>
    </r>
    <r>
      <rPr>
        <sz val="10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营业税</t>
  </si>
  <si>
    <t xml:space="preserve">三、国防支出</t>
  </si>
  <si>
    <t xml:space="preserve">    企业所得税</t>
  </si>
  <si>
    <t xml:space="preserve">四、公共安全支出</t>
  </si>
  <si>
    <t xml:space="preserve">    企业所得税退税</t>
  </si>
  <si>
    <t xml:space="preserve">五、教育支出</t>
  </si>
  <si>
    <t xml:space="preserve">    个人所得税</t>
  </si>
  <si>
    <t xml:space="preserve">六、科学技术支出</t>
  </si>
  <si>
    <t xml:space="preserve">    资源税</t>
  </si>
  <si>
    <t xml:space="preserve">七、文化旅游体育与传媒支出</t>
  </si>
  <si>
    <t xml:space="preserve">    城市维护建设税</t>
  </si>
  <si>
    <t xml:space="preserve">八、社会保障和就业支出</t>
  </si>
  <si>
    <t xml:space="preserve">    房产税</t>
  </si>
  <si>
    <t xml:space="preserve">九、卫生健康支出</t>
  </si>
  <si>
    <t xml:space="preserve">    印花税</t>
  </si>
  <si>
    <t xml:space="preserve">十、节能环保支出</t>
  </si>
  <si>
    <t xml:space="preserve">    城镇土地使用税</t>
  </si>
  <si>
    <t xml:space="preserve">十一、城乡社区支出</t>
  </si>
  <si>
    <t xml:space="preserve">    土地增值税</t>
  </si>
  <si>
    <t xml:space="preserve">十二、农林水支出</t>
  </si>
  <si>
    <t xml:space="preserve">    车船税</t>
  </si>
  <si>
    <t xml:space="preserve">十三、交通运输支出</t>
  </si>
  <si>
    <t xml:space="preserve">    耕地占用税</t>
  </si>
  <si>
    <t xml:space="preserve">十四、资源勘探信息等支出</t>
  </si>
  <si>
    <t xml:space="preserve">    契税</t>
  </si>
  <si>
    <t xml:space="preserve">十五、商业服务业等支出</t>
  </si>
  <si>
    <t xml:space="preserve">    烟叶税</t>
  </si>
  <si>
    <t xml:space="preserve">十六、金融支出</t>
  </si>
  <si>
    <t xml:space="preserve">    环境保护税</t>
  </si>
  <si>
    <t xml:space="preserve">十七、援助其他地区支出</t>
  </si>
  <si>
    <t xml:space="preserve">    其他税收收入</t>
  </si>
  <si>
    <t xml:space="preserve">十八、自然资源海洋气象等支出</t>
  </si>
  <si>
    <t xml:space="preserve">二、非税收入</t>
  </si>
  <si>
    <t xml:space="preserve">十九、住房保障支出</t>
  </si>
  <si>
    <t xml:space="preserve">    专项收入</t>
  </si>
  <si>
    <t xml:space="preserve">二十、粮油物资储备支出</t>
  </si>
  <si>
    <t xml:space="preserve">    行政事业性收费收入</t>
  </si>
  <si>
    <t xml:space="preserve">二十一、灾害防治及应急管理支出</t>
  </si>
  <si>
    <t xml:space="preserve">    罚没收入</t>
  </si>
  <si>
    <t xml:space="preserve">二十二、预备费</t>
  </si>
  <si>
    <t xml:space="preserve">    国有资本经营收入</t>
  </si>
  <si>
    <t xml:space="preserve">二十三、其他支出</t>
  </si>
  <si>
    <t xml:space="preserve">    国有资源（资产）有偿使用收入</t>
  </si>
  <si>
    <t xml:space="preserve">二十四、债务付息支出</t>
  </si>
  <si>
    <t xml:space="preserve">    捐赠收入</t>
  </si>
  <si>
    <t xml:space="preserve">二十五、债务发行费用支出</t>
  </si>
  <si>
    <t xml:space="preserve">    政府住房基金收入</t>
  </si>
  <si>
    <t xml:space="preserve">    其他收入</t>
  </si>
  <si>
    <t xml:space="preserve">收入合计</t>
  </si>
  <si>
    <t xml:space="preserve"> 支   出    合    计</t>
  </si>
  <si>
    <t xml:space="preserve">转移性收入         </t>
  </si>
  <si>
    <t xml:space="preserve">上解上级支出</t>
  </si>
  <si>
    <t xml:space="preserve">返还性收入</t>
  </si>
  <si>
    <t xml:space="preserve">-783</t>
  </si>
  <si>
    <t xml:space="preserve">    体制上解支出</t>
  </si>
  <si>
    <t xml:space="preserve">一般性转移支付收入</t>
  </si>
  <si>
    <t xml:space="preserve">    出口退税专项上解支出</t>
  </si>
  <si>
    <t xml:space="preserve">专项转移支付收入</t>
  </si>
  <si>
    <t xml:space="preserve">    专项上解支出</t>
  </si>
  <si>
    <t xml:space="preserve">下级上解收入</t>
  </si>
  <si>
    <t xml:space="preserve">成品油价格和税费改革专项上解支出</t>
  </si>
  <si>
    <t xml:space="preserve">体制上解收入</t>
  </si>
  <si>
    <t xml:space="preserve">债券转贷支出</t>
  </si>
  <si>
    <t xml:space="preserve">出口退税专项上解收入</t>
  </si>
  <si>
    <t xml:space="preserve">    转贷新增地方政府债券支出</t>
  </si>
  <si>
    <t xml:space="preserve">专项上解收入</t>
  </si>
  <si>
    <t xml:space="preserve">    转贷置换债券支出</t>
  </si>
  <si>
    <t xml:space="preserve">接受其他地区援助收入</t>
  </si>
  <si>
    <t xml:space="preserve">债券还本支出</t>
  </si>
  <si>
    <t xml:space="preserve">债券转贷收入</t>
  </si>
  <si>
    <t xml:space="preserve">    置换债之外资金安排的地方政府债券还本</t>
  </si>
  <si>
    <t xml:space="preserve">转贷地方政府债券收入（新增债券）</t>
  </si>
  <si>
    <t xml:space="preserve">    置换债资金安排的地方政府债券还本</t>
  </si>
  <si>
    <t xml:space="preserve">转贷地方政府债券收入（再融资债券）</t>
  </si>
  <si>
    <t xml:space="preserve">增设预算周转金</t>
  </si>
  <si>
    <t xml:space="preserve">国债转贷收入</t>
  </si>
  <si>
    <t xml:space="preserve">拨付国债转贷资金数</t>
  </si>
  <si>
    <t xml:space="preserve">国债转贷资金上年结余</t>
  </si>
  <si>
    <t xml:space="preserve">国债转贷资金结余</t>
  </si>
  <si>
    <t xml:space="preserve">上年结余收入</t>
  </si>
  <si>
    <t xml:space="preserve">安排预算稳定调节基金</t>
  </si>
  <si>
    <t xml:space="preserve">动用预算稳定调节基金</t>
  </si>
  <si>
    <t xml:space="preserve">调出资金</t>
  </si>
  <si>
    <t xml:space="preserve">调入资金   </t>
  </si>
  <si>
    <t xml:space="preserve">结转下年继续使用的资金</t>
  </si>
  <si>
    <t xml:space="preserve">  政府性基金预算调入一般公共预算</t>
  </si>
  <si>
    <t xml:space="preserve">  国有资本经营收入预算调入一般公共预算</t>
  </si>
  <si>
    <t xml:space="preserve">  从其他资金调入一般公共预算</t>
  </si>
  <si>
    <t xml:space="preserve">收   入   总   计</t>
  </si>
  <si>
    <t xml:space="preserve">支   出   总 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金口河区政府性基金预算收支执行情况表</t>
    </r>
  </si>
  <si>
    <t xml:space="preserve">预算数</t>
  </si>
  <si>
    <t xml:space="preserve">一、散装水泥专项资金收入</t>
  </si>
  <si>
    <t xml:space="preserve">一、国家电影事业发展专项资金安排的支出</t>
  </si>
  <si>
    <t xml:space="preserve">二、新型墙体材料专项基金收入</t>
  </si>
  <si>
    <t xml:space="preserve">二、旅游发展基金支出</t>
  </si>
  <si>
    <t xml:space="preserve">三、新增建设用地土地有偿使用费收入</t>
  </si>
  <si>
    <t xml:space="preserve">三、大中型水库移民后期扶持基金支出</t>
  </si>
  <si>
    <t xml:space="preserve">四、新菜地开发建设基金收入</t>
  </si>
  <si>
    <t xml:space="preserve">四、政府住房基金及对应专项债务收入安排的支出</t>
  </si>
  <si>
    <t xml:space="preserve">五、政府住房基金收入</t>
  </si>
  <si>
    <t xml:space="preserve">五、国有土地使用权出让收入及对应专项债务收入安排的支出</t>
  </si>
  <si>
    <t xml:space="preserve">六、城市公用事业附加收入</t>
  </si>
  <si>
    <t xml:space="preserve">六、农业土地开发资金安排的支出</t>
  </si>
  <si>
    <t xml:space="preserve">七、国有土地使用权出让收入</t>
  </si>
  <si>
    <t xml:space="preserve">七、城市基础设施配套费安排的支出</t>
  </si>
  <si>
    <t xml:space="preserve">八、国有土地收益基金收入</t>
  </si>
  <si>
    <t xml:space="preserve">八、污水处理费安排的支出</t>
  </si>
  <si>
    <t xml:space="preserve">九、农业土地开发资金收入</t>
  </si>
  <si>
    <t xml:space="preserve">九、土地储备专项债券收入安排的支出</t>
  </si>
  <si>
    <t xml:space="preserve">十、城市基础设施配套费收入</t>
  </si>
  <si>
    <t xml:space="preserve">十、城市基础设施配套费及对应专项债务收入安排的支出</t>
  </si>
  <si>
    <t xml:space="preserve">十一、车辆通行费收入</t>
  </si>
  <si>
    <t xml:space="preserve">十一、污水处理费及对应专项债务收入安排的支出</t>
  </si>
  <si>
    <t xml:space="preserve">十二、无线电频率占用费收入</t>
  </si>
  <si>
    <t xml:space="preserve">十二、大中型水库库区基金安排的支出</t>
  </si>
  <si>
    <t xml:space="preserve">十三、水土保持补偿费收入</t>
  </si>
  <si>
    <t xml:space="preserve">十三、国家重大水利工程建设基金安排的支出</t>
  </si>
  <si>
    <t xml:space="preserve">十四、污水处理费及对应专项债务收入</t>
  </si>
  <si>
    <t xml:space="preserve">十四、车辆通行费安排的支出</t>
  </si>
  <si>
    <t xml:space="preserve">十五、其他政府性基金收入</t>
  </si>
  <si>
    <t xml:space="preserve">十五、港口建设费安排的支出</t>
  </si>
  <si>
    <t xml:space="preserve">十六、专项债券对应项目专项收入</t>
  </si>
  <si>
    <t xml:space="preserve">十六、民航发展基金支出</t>
  </si>
  <si>
    <t xml:space="preserve">十七、农网还贷资金支出</t>
  </si>
  <si>
    <t xml:space="preserve">十八、其他政府性基金及对应专项债务收入安排的支出</t>
  </si>
  <si>
    <t xml:space="preserve">十九、彩票发行销售机构业务费安排的支出</t>
  </si>
  <si>
    <t xml:space="preserve">二十、彩票公益金安排的支出</t>
  </si>
  <si>
    <t xml:space="preserve">二十一、地方政府专项债务付息支出</t>
  </si>
  <si>
    <t xml:space="preserve">二十二、地方政府专项债务发行费用支出</t>
  </si>
  <si>
    <t xml:space="preserve">支出合计</t>
  </si>
  <si>
    <t xml:space="preserve">转移性收入</t>
  </si>
  <si>
    <t xml:space="preserve">转移性支出</t>
  </si>
  <si>
    <t xml:space="preserve">上级补助收入</t>
  </si>
  <si>
    <t xml:space="preserve">补助下级支出</t>
  </si>
  <si>
    <t xml:space="preserve">地方政府债券转贷收入</t>
  </si>
  <si>
    <t xml:space="preserve">地方政府债券转贷支出</t>
  </si>
  <si>
    <t xml:space="preserve">地方政府债券新增债券转贷收入</t>
  </si>
  <si>
    <t xml:space="preserve">地方政府债券新增债券转贷支出</t>
  </si>
  <si>
    <t xml:space="preserve">地方政府债券置换债券转贷收入</t>
  </si>
  <si>
    <t xml:space="preserve">地方政府债券置换债券转贷支出</t>
  </si>
  <si>
    <t xml:space="preserve">调入资金</t>
  </si>
  <si>
    <t xml:space="preserve">地方政府债券置换债券资金安排的还本支出</t>
  </si>
  <si>
    <t xml:space="preserve">调入一般公共预算</t>
  </si>
  <si>
    <t xml:space="preserve">其他调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金口河区国有资本经营预算收支执行情况表</t>
    </r>
  </si>
  <si>
    <t xml:space="preserve">一、利润收入</t>
  </si>
  <si>
    <t xml:space="preserve">一、社会保障和就业支出</t>
  </si>
  <si>
    <t xml:space="preserve">二、股利、股息收入</t>
  </si>
  <si>
    <t xml:space="preserve">二、解决历史遗留问题及改革成本支出</t>
  </si>
  <si>
    <t xml:space="preserve">三、产权转让收入</t>
  </si>
  <si>
    <t xml:space="preserve">三、国有企业资本金注入</t>
  </si>
  <si>
    <t xml:space="preserve">四、清算收入</t>
  </si>
  <si>
    <t xml:space="preserve">四、国有企业政策性补贴</t>
  </si>
  <si>
    <t xml:space="preserve">五、其他国有资本经营预算收入</t>
  </si>
  <si>
    <t xml:space="preserve">五、金融国有资本经营预算支出</t>
  </si>
  <si>
    <t xml:space="preserve">六、其他国有资本经营预算支出</t>
  </si>
  <si>
    <t xml:space="preserve">    上年结余收入</t>
  </si>
  <si>
    <t xml:space="preserve">    年终结余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金口河区社会保险基金预算收支执行情况表</t>
    </r>
  </si>
  <si>
    <r>
      <rPr>
        <sz val="11"/>
        <rFont val="Noto Sans"/>
        <family val="2"/>
      </rPr>
      <t xml:space="preserve">决算数占预算数</t>
    </r>
    <r>
      <rPr>
        <sz val="11"/>
        <rFont val="宋体"/>
        <family val="0"/>
        <charset val="134"/>
      </rPr>
      <t xml:space="preserve">%</t>
    </r>
  </si>
  <si>
    <t xml:space="preserve">一、城乡居民基本养老保险基金收入</t>
  </si>
  <si>
    <t xml:space="preserve">一、城乡居民基本养老保险基金支出</t>
  </si>
  <si>
    <t xml:space="preserve">二、城镇职工基本医疗保险基金收入</t>
  </si>
  <si>
    <t xml:space="preserve">二、城镇职工基本医疗保险基金支出</t>
  </si>
  <si>
    <t xml:space="preserve">三、工伤保险基金收入</t>
  </si>
  <si>
    <t xml:space="preserve">三、工伤保险基金支出</t>
  </si>
  <si>
    <t xml:space="preserve">四、失业保险基金收入</t>
  </si>
  <si>
    <t xml:space="preserve">四、失业保险基金支出</t>
  </si>
  <si>
    <t xml:space="preserve">四、支出预算合计</t>
  </si>
  <si>
    <t xml:space="preserve">五、本年收入合计</t>
  </si>
  <si>
    <t xml:space="preserve">五、本年收支结余</t>
  </si>
  <si>
    <t xml:space="preserve">六、上年结余收入</t>
  </si>
  <si>
    <t xml:space="preserve">五、年末滚存结余</t>
  </si>
  <si>
    <t xml:space="preserve">总    计</t>
  </si>
  <si>
    <t xml:space="preserve">     总   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金口河区地方一般公共预算收入预算表</t>
    </r>
  </si>
  <si>
    <t xml:space="preserve">          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    消费税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金口河区一般公共预算支出预算表</t>
    </r>
  </si>
  <si>
    <t xml:space="preserve">全区自有财力</t>
  </si>
  <si>
    <t xml:space="preserve">上级提前通知专项转移支付</t>
  </si>
  <si>
    <t xml:space="preserve">上年结转收入安排的支出</t>
  </si>
  <si>
    <t xml:space="preserve">十四、资源勘探工业信息等支出</t>
  </si>
  <si>
    <t xml:space="preserve">一般公共预算支出合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金口河区一般公共预算收支预算平衡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本年预算数</t>
  </si>
  <si>
    <t xml:space="preserve">       增值税</t>
  </si>
  <si>
    <t xml:space="preserve">       消费税</t>
  </si>
  <si>
    <t xml:space="preserve">       企业所得税</t>
  </si>
  <si>
    <t xml:space="preserve">       企业所得税退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    烟叶税</t>
  </si>
  <si>
    <t xml:space="preserve">       环境保护税</t>
  </si>
  <si>
    <t xml:space="preserve">       其他税收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捐赠收入</t>
  </si>
  <si>
    <t xml:space="preserve">       政府住房基金收入</t>
  </si>
  <si>
    <t xml:space="preserve">       其他收入</t>
  </si>
  <si>
    <t xml:space="preserve">一般公共预算收入预算合计</t>
  </si>
  <si>
    <t xml:space="preserve">    返还性收入</t>
  </si>
  <si>
    <t xml:space="preserve">  上解上级支出</t>
  </si>
  <si>
    <t xml:space="preserve">    一般性转移支付收入</t>
  </si>
  <si>
    <t xml:space="preserve">    专项转移支付收入</t>
  </si>
  <si>
    <t xml:space="preserve">上年结转结余收入</t>
  </si>
  <si>
    <t xml:space="preserve">    成品油价格和税费改革专项上解支出</t>
  </si>
  <si>
    <t xml:space="preserve">     上年结转</t>
  </si>
  <si>
    <t xml:space="preserve">     净结余</t>
  </si>
  <si>
    <t xml:space="preserve">债务还本支出</t>
  </si>
  <si>
    <t xml:space="preserve">从政府性基金预算调入一般公共预算</t>
  </si>
  <si>
    <t xml:space="preserve">  地方政府一般债务还本支出</t>
  </si>
  <si>
    <t xml:space="preserve">从国有资本经营预算调入一般公共预算</t>
  </si>
  <si>
    <t xml:space="preserve">    地方政府一般债券还本支出</t>
  </si>
  <si>
    <t xml:space="preserve">从其他资金调入一般公共预算</t>
  </si>
  <si>
    <t xml:space="preserve">    地方政府其他一般债务还本支出</t>
  </si>
  <si>
    <t xml:space="preserve">年终结余</t>
  </si>
  <si>
    <t xml:space="preserve">     结转下年的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金口河区级一般公共预算收入预算表</t>
    </r>
  </si>
  <si>
    <t xml:space="preserve">            单位：万元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口河区区级一般公共财政预算支出预算表</t>
    </r>
  </si>
  <si>
    <t xml:space="preserve">科目编码</t>
  </si>
  <si>
    <t xml:space="preserve">科目名称</t>
  </si>
  <si>
    <t xml:space="preserve">本年支出预算合计</t>
  </si>
  <si>
    <t xml:space="preserve">自有财力安排支出预算</t>
  </si>
  <si>
    <t xml:space="preserve">专项转移支付收入安排（预通知）</t>
  </si>
  <si>
    <t xml:space="preserve">动用上年结余安排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活动</t>
  </si>
  <si>
    <t xml:space="preserve">2010306</t>
  </si>
  <si>
    <t xml:space="preserve">      政务公开审批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      税务办案</t>
  </si>
  <si>
    <t xml:space="preserve">2010705</t>
  </si>
  <si>
    <t xml:space="preserve">      发票管理及税务登记证</t>
  </si>
  <si>
    <t xml:space="preserve">2010706</t>
  </si>
  <si>
    <t xml:space="preserve">      代扣代收代征税款手续费</t>
  </si>
  <si>
    <t xml:space="preserve">2010707</t>
  </si>
  <si>
    <t xml:space="preserve">      税务宣传</t>
  </si>
  <si>
    <t xml:space="preserve">2010708</t>
  </si>
  <si>
    <t xml:space="preserve">      协税护税</t>
  </si>
  <si>
    <t xml:space="preserve">2010709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      缉私办案</t>
  </si>
  <si>
    <t xml:space="preserve">2010907</t>
  </si>
  <si>
    <t xml:space="preserve">      口岸管理</t>
  </si>
  <si>
    <t xml:space="preserve">2010908</t>
  </si>
  <si>
    <t xml:space="preserve">2010909</t>
  </si>
  <si>
    <t xml:space="preserve">      海关关务</t>
  </si>
  <si>
    <t xml:space="preserve">2010910</t>
  </si>
  <si>
    <t xml:space="preserve">      关税征管</t>
  </si>
  <si>
    <t xml:space="preserve">2010911</t>
  </si>
  <si>
    <t xml:space="preserve">      海关监管</t>
  </si>
  <si>
    <t xml:space="preserve">2010912</t>
  </si>
  <si>
    <t xml:space="preserve">      检验检疫</t>
  </si>
  <si>
    <t xml:space="preserve">2010950</t>
  </si>
  <si>
    <t xml:space="preserve">2010999</t>
  </si>
  <si>
    <t xml:space="preserve">      其他海关事务支出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      政府特殊津贴</t>
  </si>
  <si>
    <t xml:space="preserve">2011005</t>
  </si>
  <si>
    <t xml:space="preserve">      资助留学回国人员</t>
  </si>
  <si>
    <t xml:space="preserve">2011007</t>
  </si>
  <si>
    <t xml:space="preserve">      博士后日常经费</t>
  </si>
  <si>
    <t xml:space="preserve">2011008</t>
  </si>
  <si>
    <t xml:space="preserve">      引进人才费用</t>
  </si>
  <si>
    <t xml:space="preserve">2011050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巡视工作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国家知识产权战略</t>
  </si>
  <si>
    <t xml:space="preserve">2011406</t>
  </si>
  <si>
    <t xml:space="preserve">      专利试点和产业化推进</t>
  </si>
  <si>
    <t xml:space="preserve">2011408</t>
  </si>
  <si>
    <t xml:space="preserve">      国际组织专项活动</t>
  </si>
  <si>
    <t xml:space="preserve">2011409</t>
  </si>
  <si>
    <t xml:space="preserve">      知识产权宏观管理</t>
  </si>
  <si>
    <t xml:space="preserve">2011410</t>
  </si>
  <si>
    <t xml:space="preserve">      商标管理</t>
  </si>
  <si>
    <t xml:space="preserve">2011411</t>
  </si>
  <si>
    <t xml:space="preserve">      原产地地理标志管理</t>
  </si>
  <si>
    <t xml:space="preserve">2011450</t>
  </si>
  <si>
    <t xml:space="preserve">2011499</t>
  </si>
  <si>
    <t xml:space="preserve">      其他知识产权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5</t>
  </si>
  <si>
    <t xml:space="preserve">    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50</t>
  </si>
  <si>
    <t xml:space="preserve">2012599</t>
  </si>
  <si>
    <t xml:space="preserve">      其他港澳台侨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      工会事务</t>
  </si>
  <si>
    <t xml:space="preserve">2012950</t>
  </si>
  <si>
    <t xml:space="preserve">2012999</t>
  </si>
  <si>
    <t xml:space="preserve">      其他群众团体事务支出</t>
  </si>
  <si>
    <t xml:space="preserve">20131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32</t>
  </si>
  <si>
    <t xml:space="preserve">    组织事务</t>
  </si>
  <si>
    <t xml:space="preserve">2013201</t>
  </si>
  <si>
    <t xml:space="preserve">2013202</t>
  </si>
  <si>
    <t xml:space="preserve">      公务员事务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04</t>
  </si>
  <si>
    <t xml:space="preserve">      宣传管理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04</t>
  </si>
  <si>
    <t xml:space="preserve">      宗教事务</t>
  </si>
  <si>
    <t xml:space="preserve">2013405</t>
  </si>
  <si>
    <t xml:space="preserve">      华侨事务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37</t>
  </si>
  <si>
    <t xml:space="preserve">    网信事务</t>
  </si>
  <si>
    <t xml:space="preserve">2013701</t>
  </si>
  <si>
    <t xml:space="preserve">       行政运行</t>
  </si>
  <si>
    <t xml:space="preserve">2013702</t>
  </si>
  <si>
    <t xml:space="preserve">       一般行政管理事务</t>
  </si>
  <si>
    <t xml:space="preserve">2013703</t>
  </si>
  <si>
    <t xml:space="preserve">       机关服务</t>
  </si>
  <si>
    <t xml:space="preserve">2013704</t>
  </si>
  <si>
    <t xml:space="preserve">       信息安全事务</t>
  </si>
  <si>
    <t xml:space="preserve">2013750</t>
  </si>
  <si>
    <t xml:space="preserve">       事业运行</t>
  </si>
  <si>
    <t xml:space="preserve">2013799</t>
  </si>
  <si>
    <t xml:space="preserve">       其他网信事务支出</t>
  </si>
  <si>
    <t xml:space="preserve">20138</t>
  </si>
  <si>
    <t xml:space="preserve">   市场监督管理事务</t>
  </si>
  <si>
    <t xml:space="preserve">2013801</t>
  </si>
  <si>
    <t xml:space="preserve">2013802</t>
  </si>
  <si>
    <t xml:space="preserve">2013803</t>
  </si>
  <si>
    <t xml:space="preserve">2013804</t>
  </si>
  <si>
    <t xml:space="preserve">      市场主体管理</t>
  </si>
  <si>
    <t xml:space="preserve">2013805</t>
  </si>
  <si>
    <t xml:space="preserve">      市场秩序执法</t>
  </si>
  <si>
    <t xml:space="preserve">2013808</t>
  </si>
  <si>
    <t xml:space="preserve">2013810</t>
  </si>
  <si>
    <t xml:space="preserve">      质量基础</t>
  </si>
  <si>
    <t xml:space="preserve">2013812</t>
  </si>
  <si>
    <t xml:space="preserve">      药品事务</t>
  </si>
  <si>
    <t xml:space="preserve">2013813</t>
  </si>
  <si>
    <t xml:space="preserve">      医疗器械事务</t>
  </si>
  <si>
    <t xml:space="preserve">2013814</t>
  </si>
  <si>
    <t xml:space="preserve">      化妆品事务</t>
  </si>
  <si>
    <t xml:space="preserve">2013815</t>
  </si>
  <si>
    <t xml:space="preserve">      质量安全监管</t>
  </si>
  <si>
    <t xml:space="preserve">2013816</t>
  </si>
  <si>
    <t xml:space="preserve">      食品安全监管</t>
  </si>
  <si>
    <t xml:space="preserve">2013850</t>
  </si>
  <si>
    <t xml:space="preserve">2013899</t>
  </si>
  <si>
    <t xml:space="preserve">      其他市场监督管理事务</t>
  </si>
  <si>
    <t xml:space="preserve">20199</t>
  </si>
  <si>
    <t xml:space="preserve">    其他一般公共服务支出</t>
  </si>
  <si>
    <t xml:space="preserve">2019901</t>
  </si>
  <si>
    <t xml:space="preserve">      国家赔偿费用支出</t>
  </si>
  <si>
    <t xml:space="preserve">2019999</t>
  </si>
  <si>
    <t xml:space="preserve">      其他一般公共服务支出</t>
  </si>
  <si>
    <t xml:space="preserve">202</t>
  </si>
  <si>
    <t xml:space="preserve">  外交支出</t>
  </si>
  <si>
    <t xml:space="preserve">20201</t>
  </si>
  <si>
    <t xml:space="preserve">    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      其他外交管理事务支出</t>
  </si>
  <si>
    <t xml:space="preserve">20202</t>
  </si>
  <si>
    <t xml:space="preserve">    驻外机构</t>
  </si>
  <si>
    <t xml:space="preserve">2020201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2020202</t>
  </si>
  <si>
    <t xml:space="preserve">      其他驻外机构支出</t>
  </si>
  <si>
    <t xml:space="preserve">20203</t>
  </si>
  <si>
    <t xml:space="preserve">    对外援助</t>
  </si>
  <si>
    <t xml:space="preserve">2020304</t>
  </si>
  <si>
    <t xml:space="preserve">      援外优惠贷款贴息</t>
  </si>
  <si>
    <t xml:space="preserve">2020399</t>
  </si>
  <si>
    <t xml:space="preserve">      对外援助</t>
  </si>
  <si>
    <t xml:space="preserve">20204</t>
  </si>
  <si>
    <t xml:space="preserve">    国际组织</t>
  </si>
  <si>
    <t xml:space="preserve">2020401</t>
  </si>
  <si>
    <t xml:space="preserve">      国际组织会费</t>
  </si>
  <si>
    <t xml:space="preserve">2020402</t>
  </si>
  <si>
    <t xml:space="preserve">      国际组织捐赠</t>
  </si>
  <si>
    <t xml:space="preserve">2020403</t>
  </si>
  <si>
    <t xml:space="preserve">      维和摊款</t>
  </si>
  <si>
    <t xml:space="preserve">2020404</t>
  </si>
  <si>
    <t xml:space="preserve">      国际组织股金及基金</t>
  </si>
  <si>
    <t xml:space="preserve">2020499</t>
  </si>
  <si>
    <t xml:space="preserve">      其他国际组织支出</t>
  </si>
  <si>
    <t xml:space="preserve">20205</t>
  </si>
  <si>
    <t xml:space="preserve">    对外合作与交流</t>
  </si>
  <si>
    <t xml:space="preserve">2020503</t>
  </si>
  <si>
    <t xml:space="preserve">      在华国际会议</t>
  </si>
  <si>
    <t xml:space="preserve">2020504</t>
  </si>
  <si>
    <t xml:space="preserve">      国际交流活动</t>
  </si>
  <si>
    <t xml:space="preserve">2020505</t>
  </si>
  <si>
    <t xml:space="preserve">      对外合作活动</t>
  </si>
  <si>
    <t xml:space="preserve">2020599</t>
  </si>
  <si>
    <t xml:space="preserve">      其他对外合作与交流支出</t>
  </si>
  <si>
    <t xml:space="preserve">20206</t>
  </si>
  <si>
    <t xml:space="preserve">    对外宣传</t>
  </si>
  <si>
    <t xml:space="preserve">2020601</t>
  </si>
  <si>
    <t xml:space="preserve">      对外宣传</t>
  </si>
  <si>
    <t xml:space="preserve">20207</t>
  </si>
  <si>
    <t xml:space="preserve">    边界勘界联检</t>
  </si>
  <si>
    <t xml:space="preserve">2020701</t>
  </si>
  <si>
    <t xml:space="preserve">      边界勘界</t>
  </si>
  <si>
    <t xml:space="preserve">2020702</t>
  </si>
  <si>
    <t xml:space="preserve">      边界联检</t>
  </si>
  <si>
    <t xml:space="preserve">2020703</t>
  </si>
  <si>
    <t xml:space="preserve">      边界界桩维护</t>
  </si>
  <si>
    <t xml:space="preserve">2020799</t>
  </si>
  <si>
    <t xml:space="preserve">      其他支出</t>
  </si>
  <si>
    <t xml:space="preserve">20208</t>
  </si>
  <si>
    <t xml:space="preserve">    国际发展合作</t>
  </si>
  <si>
    <t xml:space="preserve">2020801</t>
  </si>
  <si>
    <t xml:space="preserve">2020802</t>
  </si>
  <si>
    <t xml:space="preserve">2020803</t>
  </si>
  <si>
    <t xml:space="preserve">2020850</t>
  </si>
  <si>
    <t xml:space="preserve">2020899</t>
  </si>
  <si>
    <t xml:space="preserve">       其他国际发展合作支出</t>
  </si>
  <si>
    <t xml:space="preserve">20299</t>
  </si>
  <si>
    <t xml:space="preserve">    其他外交支出</t>
  </si>
  <si>
    <t xml:space="preserve">2029901</t>
  </si>
  <si>
    <t xml:space="preserve">      其他外交支出</t>
  </si>
  <si>
    <t xml:space="preserve">203</t>
  </si>
  <si>
    <t xml:space="preserve">  国防支出</t>
  </si>
  <si>
    <t xml:space="preserve">20301</t>
  </si>
  <si>
    <t xml:space="preserve">    现役部队</t>
  </si>
  <si>
    <t xml:space="preserve">2030101</t>
  </si>
  <si>
    <t xml:space="preserve">      现役部队</t>
  </si>
  <si>
    <t xml:space="preserve">20304</t>
  </si>
  <si>
    <t xml:space="preserve">    国防科研事业</t>
  </si>
  <si>
    <t xml:space="preserve">2030401</t>
  </si>
  <si>
    <t xml:space="preserve">      国防科研事业</t>
  </si>
  <si>
    <t xml:space="preserve">20305</t>
  </si>
  <si>
    <t xml:space="preserve">    专项工程</t>
  </si>
  <si>
    <t xml:space="preserve">2030501</t>
  </si>
  <si>
    <t xml:space="preserve">      专项工程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2030608</t>
  </si>
  <si>
    <t xml:space="preserve">      边海防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39901</t>
  </si>
  <si>
    <t xml:space="preserve">      其他国防支出</t>
  </si>
  <si>
    <t xml:space="preserve">204</t>
  </si>
  <si>
    <t xml:space="preserve">  公共安全支出</t>
  </si>
  <si>
    <t xml:space="preserve">20401</t>
  </si>
  <si>
    <t xml:space="preserve">    武装警察部队</t>
  </si>
  <si>
    <t xml:space="preserve">2040101</t>
  </si>
  <si>
    <t xml:space="preserve">      武装警察部队</t>
  </si>
  <si>
    <t xml:space="preserve">2040199</t>
  </si>
  <si>
    <t xml:space="preserve">      其他武装警察部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       执法办案</t>
  </si>
  <si>
    <t xml:space="preserve">2040221</t>
  </si>
  <si>
    <t xml:space="preserve">       特别业务</t>
  </si>
  <si>
    <t xml:space="preserve">2040222</t>
  </si>
  <si>
    <t xml:space="preserve">       特勤业务</t>
  </si>
  <si>
    <t xml:space="preserve">2040223</t>
  </si>
  <si>
    <t xml:space="preserve">       移民事务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9</t>
  </si>
  <si>
    <t xml:space="preserve">      “两房”建设</t>
  </si>
  <si>
    <t xml:space="preserve">2040410</t>
  </si>
  <si>
    <t xml:space="preserve">       检察监督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公证管理</t>
  </si>
  <si>
    <t xml:space="preserve">2040607</t>
  </si>
  <si>
    <t xml:space="preserve">      法律援助</t>
  </si>
  <si>
    <t xml:space="preserve">2040608</t>
  </si>
  <si>
    <t xml:space="preserve">      国家统一法律职业资格考试</t>
  </si>
  <si>
    <t xml:space="preserve">2040609</t>
  </si>
  <si>
    <t xml:space="preserve">      仲裁</t>
  </si>
  <si>
    <t xml:space="preserve">2040610</t>
  </si>
  <si>
    <t xml:space="preserve">      社区矫正</t>
  </si>
  <si>
    <t xml:space="preserve">2040611</t>
  </si>
  <si>
    <t xml:space="preserve">      司法鉴定</t>
  </si>
  <si>
    <t xml:space="preserve">2040612</t>
  </si>
  <si>
    <t xml:space="preserve">       法制建设</t>
  </si>
  <si>
    <t xml:space="preserve">2040613</t>
  </si>
  <si>
    <t xml:space="preserve">       信息化建设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07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07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       缉私业务</t>
  </si>
  <si>
    <t xml:space="preserve">2041099</t>
  </si>
  <si>
    <t xml:space="preserve">      其他缉私警察支出</t>
  </si>
  <si>
    <t xml:space="preserve">20499</t>
  </si>
  <si>
    <t xml:space="preserve">    其他公共安全支出</t>
  </si>
  <si>
    <t xml:space="preserve">2049901</t>
  </si>
  <si>
    <t xml:space="preserve">      其他公共安全支出</t>
  </si>
  <si>
    <t xml:space="preserve">205</t>
  </si>
  <si>
    <t xml:space="preserve">  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06</t>
  </si>
  <si>
    <t xml:space="preserve">      化解农村义务教育债务支出</t>
  </si>
  <si>
    <t xml:space="preserve">2050207</t>
  </si>
  <si>
    <t xml:space="preserve">      化解普通高中债务支出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等职业教育</t>
  </si>
  <si>
    <t xml:space="preserve">2050303</t>
  </si>
  <si>
    <t xml:space="preserve">      技校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2059999</t>
  </si>
  <si>
    <t xml:space="preserve">      其他教育支出</t>
  </si>
  <si>
    <t xml:space="preserve">206</t>
  </si>
  <si>
    <t xml:space="preserve">  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3</t>
  </si>
  <si>
    <t xml:space="preserve">      自然科学基金</t>
  </si>
  <si>
    <t xml:space="preserve">2060204</t>
  </si>
  <si>
    <t xml:space="preserve">      重点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4</t>
  </si>
  <si>
    <t xml:space="preserve">      科技成果转化与扩散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2060902</t>
  </si>
  <si>
    <t xml:space="preserve">      重点研发计划</t>
  </si>
  <si>
    <t xml:space="preserve">      其他科技重大项目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  文化旅游体育与传媒支出</t>
  </si>
  <si>
    <t xml:space="preserve">20701</t>
  </si>
  <si>
    <t xml:space="preserve">    文化和旅游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和旅游交流与合作</t>
  </si>
  <si>
    <t xml:space="preserve">2070111</t>
  </si>
  <si>
    <t xml:space="preserve">      文化创作与保护</t>
  </si>
  <si>
    <t xml:space="preserve">2070112</t>
  </si>
  <si>
    <t xml:space="preserve">      文化和旅游市场管理</t>
  </si>
  <si>
    <t xml:space="preserve">2070113</t>
  </si>
  <si>
    <t xml:space="preserve">       旅游宣传</t>
  </si>
  <si>
    <t xml:space="preserve">2070114</t>
  </si>
  <si>
    <t xml:space="preserve">       文化和旅游管理事务</t>
  </si>
  <si>
    <t xml:space="preserve">2070199</t>
  </si>
  <si>
    <t xml:space="preserve">      其他文化和旅游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    新闻出版电影</t>
  </si>
  <si>
    <t xml:space="preserve">2070601</t>
  </si>
  <si>
    <t xml:space="preserve">2070602</t>
  </si>
  <si>
    <t xml:space="preserve">2070603</t>
  </si>
  <si>
    <t xml:space="preserve">2070604</t>
  </si>
  <si>
    <t xml:space="preserve">       新闻通讯</t>
  </si>
  <si>
    <t xml:space="preserve">2070605</t>
  </si>
  <si>
    <t xml:space="preserve">       出版发行</t>
  </si>
  <si>
    <t xml:space="preserve">2070606</t>
  </si>
  <si>
    <t xml:space="preserve">       版权管理</t>
  </si>
  <si>
    <t xml:space="preserve">2070607</t>
  </si>
  <si>
    <t xml:space="preserve">       电影</t>
  </si>
  <si>
    <t xml:space="preserve">2070699</t>
  </si>
  <si>
    <t xml:space="preserve">       其他新闻出版广播影视支出</t>
  </si>
  <si>
    <t xml:space="preserve">20708</t>
  </si>
  <si>
    <t xml:space="preserve">    广播电视</t>
  </si>
  <si>
    <t xml:space="preserve">2070801</t>
  </si>
  <si>
    <t xml:space="preserve">2070802</t>
  </si>
  <si>
    <t xml:space="preserve">2070803</t>
  </si>
  <si>
    <t xml:space="preserve">2070804</t>
  </si>
  <si>
    <t xml:space="preserve">      广播</t>
  </si>
  <si>
    <t xml:space="preserve">2070805</t>
  </si>
  <si>
    <t xml:space="preserve">      电视</t>
  </si>
  <si>
    <t xml:space="preserve">2070806</t>
  </si>
  <si>
    <t xml:space="preserve">      监测监管</t>
  </si>
  <si>
    <t xml:space="preserve">2070899</t>
  </si>
  <si>
    <t xml:space="preserve">      其他广播电视支出</t>
  </si>
  <si>
    <t xml:space="preserve">20799</t>
  </si>
  <si>
    <t xml:space="preserve">    其他文化旅游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旅游体育与传媒支出</t>
  </si>
  <si>
    <t xml:space="preserve">208</t>
  </si>
  <si>
    <t xml:space="preserve">  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      社会组织管理</t>
  </si>
  <si>
    <t xml:space="preserve">2080207</t>
  </si>
  <si>
    <t xml:space="preserve">      行政区划和地名管理</t>
  </si>
  <si>
    <t xml:space="preserve">2080208</t>
  </si>
  <si>
    <t xml:space="preserve">      基层政权建设和社区治理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养老支出</t>
  </si>
  <si>
    <t xml:space="preserve">2080501</t>
  </si>
  <si>
    <t xml:space="preserve">      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507</t>
  </si>
  <si>
    <t xml:space="preserve">      对机关事业单位基本养老保险基金的补助</t>
  </si>
  <si>
    <t xml:space="preserve">2080599</t>
  </si>
  <si>
    <t xml:space="preserve">      其他行政事业单位养老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求职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05</t>
  </si>
  <si>
    <t xml:space="preserve">       军队转业干部安置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康复辅具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06</t>
  </si>
  <si>
    <t xml:space="preserve">      养老服务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救助供养</t>
  </si>
  <si>
    <t xml:space="preserve">2082101</t>
  </si>
  <si>
    <t xml:space="preserve">      城市特困人员救助供养支出</t>
  </si>
  <si>
    <t xml:space="preserve">2082102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交强险增值税补助基金支出</t>
  </si>
  <si>
    <t xml:space="preserve">2082402</t>
  </si>
  <si>
    <t xml:space="preserve">      交强险罚款收入补助基金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20826</t>
  </si>
  <si>
    <t xml:space="preserve">    财政对基本养老保险基金的补助</t>
  </si>
  <si>
    <t xml:space="preserve">2082601</t>
  </si>
  <si>
    <t xml:space="preserve">      财政对企业职工基本养老保险基金的补助</t>
  </si>
  <si>
    <t xml:space="preserve">2082602</t>
  </si>
  <si>
    <t xml:space="preserve">      财政对城乡居民基本养老保险基金的补助</t>
  </si>
  <si>
    <t xml:space="preserve">2082699</t>
  </si>
  <si>
    <t xml:space="preserve">      财政对其他基本养老保险基金的补助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082799</t>
  </si>
  <si>
    <t xml:space="preserve">      其他财政对社会保险基金的补助</t>
  </si>
  <si>
    <t xml:space="preserve">20828</t>
  </si>
  <si>
    <t xml:space="preserve">    退役军人管理事务</t>
  </si>
  <si>
    <t xml:space="preserve">2082801</t>
  </si>
  <si>
    <t xml:space="preserve">2082802</t>
  </si>
  <si>
    <t xml:space="preserve">2082803</t>
  </si>
  <si>
    <t xml:space="preserve">2082804</t>
  </si>
  <si>
    <t xml:space="preserve">       拥军优属</t>
  </si>
  <si>
    <t xml:space="preserve">2082805</t>
  </si>
  <si>
    <t xml:space="preserve">       部队供应</t>
  </si>
  <si>
    <t xml:space="preserve">2082850</t>
  </si>
  <si>
    <t xml:space="preserve">2082899</t>
  </si>
  <si>
    <t xml:space="preserve">       其他退役军人事务管理支出</t>
  </si>
  <si>
    <t xml:space="preserve">    财政代缴社会保险费支出</t>
  </si>
  <si>
    <t xml:space="preserve">       财政代缴城乡居民基本养老保险费支出</t>
  </si>
  <si>
    <t xml:space="preserve">       财政代缴其他社会保险费支出</t>
  </si>
  <si>
    <t xml:space="preserve">20899</t>
  </si>
  <si>
    <t xml:space="preserve">    其他社会保障和就业支出</t>
  </si>
  <si>
    <t xml:space="preserve">2089901</t>
  </si>
  <si>
    <t xml:space="preserve">      其他社会保障和就业支出</t>
  </si>
  <si>
    <t xml:space="preserve">210</t>
  </si>
  <si>
    <t xml:space="preserve">  卫生健康支出</t>
  </si>
  <si>
    <t xml:space="preserve">21001</t>
  </si>
  <si>
    <t xml:space="preserve">    卫生健康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卫生健康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幼保健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12</t>
  </si>
  <si>
    <t xml:space="preserve">      康复医院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服务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2100699</t>
  </si>
  <si>
    <t xml:space="preserve">      其他中医药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1199</t>
  </si>
  <si>
    <t xml:space="preserve">      其他行政事业单位医疗支出</t>
  </si>
  <si>
    <t xml:space="preserve">21012</t>
  </si>
  <si>
    <t xml:space="preserve">    财政对基本医疗保险基金的补助</t>
  </si>
  <si>
    <t xml:space="preserve">2101201</t>
  </si>
  <si>
    <t xml:space="preserve">      财政对职工基本医疗保险基金的补助</t>
  </si>
  <si>
    <t xml:space="preserve">2101202</t>
  </si>
  <si>
    <t xml:space="preserve">      财政对城乡居民基本医疗保险基金的补助</t>
  </si>
  <si>
    <t xml:space="preserve">2101299</t>
  </si>
  <si>
    <t xml:space="preserve">      财政对其他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302</t>
  </si>
  <si>
    <t xml:space="preserve">      疾病应急救助</t>
  </si>
  <si>
    <t xml:space="preserve">2101399</t>
  </si>
  <si>
    <t xml:space="preserve">      其他医疗救助支出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499</t>
  </si>
  <si>
    <t xml:space="preserve">      其他优抚对象医疗支出</t>
  </si>
  <si>
    <t xml:space="preserve">21015</t>
  </si>
  <si>
    <t xml:space="preserve">    医疗保障管理事务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       医疗保障政策管理</t>
  </si>
  <si>
    <t xml:space="preserve">2101506</t>
  </si>
  <si>
    <t xml:space="preserve">       医疗保障经办事务</t>
  </si>
  <si>
    <t xml:space="preserve">2101550</t>
  </si>
  <si>
    <t xml:space="preserve">2101599</t>
  </si>
  <si>
    <t xml:space="preserve">       其他医疗保障管理事务支出</t>
  </si>
  <si>
    <t xml:space="preserve">21016</t>
  </si>
  <si>
    <t xml:space="preserve">   老龄卫生健康事务</t>
  </si>
  <si>
    <t xml:space="preserve">2101601</t>
  </si>
  <si>
    <t xml:space="preserve">      老龄卫生健康事务</t>
  </si>
  <si>
    <t xml:space="preserve">21099</t>
  </si>
  <si>
    <t xml:space="preserve">    其他卫生健康支出</t>
  </si>
  <si>
    <t xml:space="preserve">2109901</t>
  </si>
  <si>
    <t xml:space="preserve">      其他卫生健康支出</t>
  </si>
  <si>
    <t xml:space="preserve">211</t>
  </si>
  <si>
    <t xml:space="preserve">  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生态环境保护宣传</t>
  </si>
  <si>
    <t xml:space="preserve">2110105</t>
  </si>
  <si>
    <t xml:space="preserve">      环境保护法规、规划及标准</t>
  </si>
  <si>
    <t xml:space="preserve">2110106</t>
  </si>
  <si>
    <t xml:space="preserve">      生态环境国际合作及履约</t>
  </si>
  <si>
    <t xml:space="preserve">2110107</t>
  </si>
  <si>
    <t xml:space="preserve">      生态环境保护行政许可</t>
  </si>
  <si>
    <t xml:space="preserve">2110108</t>
  </si>
  <si>
    <t xml:space="preserve">      应对气候变化管理事务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 </t>
  </si>
  <si>
    <t xml:space="preserve">2110507</t>
  </si>
  <si>
    <t xml:space="preserve">       停伐补助</t>
  </si>
  <si>
    <t xml:space="preserve">2110599</t>
  </si>
  <si>
    <t xml:space="preserve">      其他天然林保护支出</t>
  </si>
  <si>
    <t xml:space="preserve">21106</t>
  </si>
  <si>
    <t xml:space="preserve">    退耕还林还草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还草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</t>
  </si>
  <si>
    <t xml:space="preserve">2110901</t>
  </si>
  <si>
    <t xml:space="preserve">      已垦草原退耕还草</t>
  </si>
  <si>
    <t xml:space="preserve">21110</t>
  </si>
  <si>
    <t xml:space="preserve">    能源节约利用</t>
  </si>
  <si>
    <t xml:space="preserve">2111001</t>
  </si>
  <si>
    <t xml:space="preserve">      能源节能利用</t>
  </si>
  <si>
    <t xml:space="preserve">21111</t>
  </si>
  <si>
    <t xml:space="preserve">    污染减排</t>
  </si>
  <si>
    <t xml:space="preserve">2111101</t>
  </si>
  <si>
    <t xml:space="preserve">       生态环境监测与信息</t>
  </si>
  <si>
    <t xml:space="preserve">2111102</t>
  </si>
  <si>
    <t xml:space="preserve">       生态环境环境执法监察</t>
  </si>
  <si>
    <t xml:space="preserve">2111103</t>
  </si>
  <si>
    <t xml:space="preserve">       减排专项支出</t>
  </si>
  <si>
    <t xml:space="preserve">2111104</t>
  </si>
  <si>
    <t xml:space="preserve">       清洁生产专项支出</t>
  </si>
  <si>
    <t xml:space="preserve">2111199</t>
  </si>
  <si>
    <t xml:space="preserve">       其他污染减排支出</t>
  </si>
  <si>
    <t xml:space="preserve">21112</t>
  </si>
  <si>
    <t xml:space="preserve">    可再生能源</t>
  </si>
  <si>
    <t xml:space="preserve">2111201</t>
  </si>
  <si>
    <t xml:space="preserve">       可再生能源</t>
  </si>
  <si>
    <t xml:space="preserve">21113</t>
  </si>
  <si>
    <t xml:space="preserve">    循环经济</t>
  </si>
  <si>
    <t xml:space="preserve">2111301</t>
  </si>
  <si>
    <t xml:space="preserve">   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2111413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2119901</t>
  </si>
  <si>
    <t xml:space="preserve">      其他节能环保支出</t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      城管执法</t>
  </si>
  <si>
    <t xml:space="preserve">2120105</t>
  </si>
  <si>
    <t xml:space="preserve">      工程建设标准规范编制与监管</t>
  </si>
  <si>
    <t xml:space="preserve">2120106</t>
  </si>
  <si>
    <t xml:space="preserve">      工程建设管理</t>
  </si>
  <si>
    <t xml:space="preserve">2120107</t>
  </si>
  <si>
    <t xml:space="preserve">      市政公用行业市场监管</t>
  </si>
  <si>
    <t xml:space="preserve">2120109</t>
  </si>
  <si>
    <t xml:space="preserve">      住宅建设与房地产市场监管</t>
  </si>
  <si>
    <t xml:space="preserve">2120110</t>
  </si>
  <si>
    <t xml:space="preserve">      执业资格注册、资质审查</t>
  </si>
  <si>
    <t xml:space="preserve">2120199</t>
  </si>
  <si>
    <t xml:space="preserve">      其他城乡社区管理事务支出</t>
  </si>
  <si>
    <t xml:space="preserve">21202</t>
  </si>
  <si>
    <t xml:space="preserve">    城乡社区规划与管理</t>
  </si>
  <si>
    <t xml:space="preserve">2120201</t>
  </si>
  <si>
    <t xml:space="preserve">      城乡社区规划与管理</t>
  </si>
  <si>
    <t xml:space="preserve">21203</t>
  </si>
  <si>
    <t xml:space="preserve">    城乡社区公共设施</t>
  </si>
  <si>
    <t xml:space="preserve">2120303</t>
  </si>
  <si>
    <t xml:space="preserve">      小城镇基础设施建设</t>
  </si>
  <si>
    <t xml:space="preserve">2120399</t>
  </si>
  <si>
    <t xml:space="preserve">      其他城乡社区公共设施支出</t>
  </si>
  <si>
    <t xml:space="preserve">21205</t>
  </si>
  <si>
    <t xml:space="preserve">    城乡社区环境卫生</t>
  </si>
  <si>
    <t xml:space="preserve">2120501</t>
  </si>
  <si>
    <t xml:space="preserve">      城乡社区环境卫生</t>
  </si>
  <si>
    <t xml:space="preserve">21206</t>
  </si>
  <si>
    <t xml:space="preserve">    建设市场管理与监督</t>
  </si>
  <si>
    <t xml:space="preserve">2120601</t>
  </si>
  <si>
    <t xml:space="preserve">      建设市场管理与监督</t>
  </si>
  <si>
    <t xml:space="preserve">21299</t>
  </si>
  <si>
    <t xml:space="preserve">    其他城乡社区支出</t>
  </si>
  <si>
    <t xml:space="preserve">      其他城乡社区支出</t>
  </si>
  <si>
    <t xml:space="preserve">213</t>
  </si>
  <si>
    <t xml:space="preserve">  农林水支出</t>
  </si>
  <si>
    <t xml:space="preserve">21301</t>
  </si>
  <si>
    <t xml:space="preserve">    农业农村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      农垦运行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09</t>
  </si>
  <si>
    <t xml:space="preserve">      农产品质量安全</t>
  </si>
  <si>
    <t xml:space="preserve">2130110</t>
  </si>
  <si>
    <t xml:space="preserve">      执法监管</t>
  </si>
  <si>
    <t xml:space="preserve">2130111</t>
  </si>
  <si>
    <t xml:space="preserve">      统计监测与信息服务</t>
  </si>
  <si>
    <t xml:space="preserve">2130112</t>
  </si>
  <si>
    <t xml:space="preserve">      农业行业业务管理</t>
  </si>
  <si>
    <t xml:space="preserve">2130114</t>
  </si>
  <si>
    <t xml:space="preserve">      对外交流与合作</t>
  </si>
  <si>
    <t xml:space="preserve">2130119</t>
  </si>
  <si>
    <t xml:space="preserve">      防灾救灾</t>
  </si>
  <si>
    <t xml:space="preserve">2130120</t>
  </si>
  <si>
    <t xml:space="preserve">      稳定农民收入补贴</t>
  </si>
  <si>
    <t xml:space="preserve">2130121</t>
  </si>
  <si>
    <t xml:space="preserve">      农业结构调整补贴</t>
  </si>
  <si>
    <t xml:space="preserve">2130122</t>
  </si>
  <si>
    <t xml:space="preserve">      农业生产发展</t>
  </si>
  <si>
    <t xml:space="preserve">2130124</t>
  </si>
  <si>
    <t xml:space="preserve">      农业合作经济</t>
  </si>
  <si>
    <t xml:space="preserve">2130125</t>
  </si>
  <si>
    <t xml:space="preserve">      农产品加工与促销</t>
  </si>
  <si>
    <t xml:space="preserve">2130126</t>
  </si>
  <si>
    <t xml:space="preserve">      农村社会事业</t>
  </si>
  <si>
    <t xml:space="preserve">2130135</t>
  </si>
  <si>
    <t xml:space="preserve">      农业资源保护修复与利用</t>
  </si>
  <si>
    <t xml:space="preserve">2130142</t>
  </si>
  <si>
    <t xml:space="preserve">      农村道路建设</t>
  </si>
  <si>
    <t xml:space="preserve">2130148</t>
  </si>
  <si>
    <t xml:space="preserve">      成品油价格改革对渔业的补贴</t>
  </si>
  <si>
    <t xml:space="preserve">2130152</t>
  </si>
  <si>
    <t xml:space="preserve">      对高校毕业生到基层任职补助</t>
  </si>
  <si>
    <t xml:space="preserve">2130153</t>
  </si>
  <si>
    <t xml:space="preserve">      农田建设</t>
  </si>
  <si>
    <t xml:space="preserve">2130199</t>
  </si>
  <si>
    <t xml:space="preserve">      其他农业支出</t>
  </si>
  <si>
    <t xml:space="preserve">21302</t>
  </si>
  <si>
    <t xml:space="preserve">    林业和草原</t>
  </si>
  <si>
    <t xml:space="preserve">2130201</t>
  </si>
  <si>
    <t xml:space="preserve">2130202</t>
  </si>
  <si>
    <t xml:space="preserve">2130203</t>
  </si>
  <si>
    <t xml:space="preserve">2130204</t>
  </si>
  <si>
    <t xml:space="preserve">      事业机构</t>
  </si>
  <si>
    <t xml:space="preserve">2130205</t>
  </si>
  <si>
    <t xml:space="preserve">      森林资源培育</t>
  </si>
  <si>
    <t xml:space="preserve">2130206</t>
  </si>
  <si>
    <t xml:space="preserve">      技术推广与转化</t>
  </si>
  <si>
    <t xml:space="preserve">2130207</t>
  </si>
  <si>
    <t xml:space="preserve">      森林资源管理</t>
  </si>
  <si>
    <t xml:space="preserve">2130209</t>
  </si>
  <si>
    <t xml:space="preserve">      森林生态效益补偿</t>
  </si>
  <si>
    <t xml:space="preserve">2130210</t>
  </si>
  <si>
    <t xml:space="preserve">      自然保护区等管理</t>
  </si>
  <si>
    <t xml:space="preserve">2130211</t>
  </si>
  <si>
    <t xml:space="preserve">      动植物保护</t>
  </si>
  <si>
    <t xml:space="preserve">2130212</t>
  </si>
  <si>
    <t xml:space="preserve">      湿地保护</t>
  </si>
  <si>
    <t xml:space="preserve">2130213</t>
  </si>
  <si>
    <t xml:space="preserve">      执法与监督</t>
  </si>
  <si>
    <t xml:space="preserve">2130217</t>
  </si>
  <si>
    <t xml:space="preserve">      防沙治沙</t>
  </si>
  <si>
    <t xml:space="preserve">2130220</t>
  </si>
  <si>
    <t xml:space="preserve">      对外合作与交流</t>
  </si>
  <si>
    <t xml:space="preserve">2130221</t>
  </si>
  <si>
    <t xml:space="preserve">      产业化管理</t>
  </si>
  <si>
    <t xml:space="preserve">2130223</t>
  </si>
  <si>
    <t xml:space="preserve">      信息管理</t>
  </si>
  <si>
    <t xml:space="preserve">2130226</t>
  </si>
  <si>
    <t xml:space="preserve">      林区公共支出</t>
  </si>
  <si>
    <t xml:space="preserve">2130227</t>
  </si>
  <si>
    <t xml:space="preserve">      贷款贴息</t>
  </si>
  <si>
    <t xml:space="preserve">2130232</t>
  </si>
  <si>
    <t xml:space="preserve">      成品油价格改革对林业的补贴</t>
  </si>
  <si>
    <t xml:space="preserve">2130234</t>
  </si>
  <si>
    <t xml:space="preserve">      林业草原防灾减灾</t>
  </si>
  <si>
    <t xml:space="preserve">2130235</t>
  </si>
  <si>
    <t xml:space="preserve">       国家公园</t>
  </si>
  <si>
    <t xml:space="preserve">2130236</t>
  </si>
  <si>
    <t xml:space="preserve">       草原管理</t>
  </si>
  <si>
    <t xml:space="preserve">2130237</t>
  </si>
  <si>
    <t xml:space="preserve">       行业业务管理</t>
  </si>
  <si>
    <t xml:space="preserve">2130299</t>
  </si>
  <si>
    <t xml:space="preserve">      其他林业和草原支出</t>
  </si>
  <si>
    <t xml:space="preserve">21303</t>
  </si>
  <si>
    <t xml:space="preserve">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水利行业业务管理</t>
  </si>
  <si>
    <t xml:space="preserve">2130305</t>
  </si>
  <si>
    <t xml:space="preserve">      水利工程建设</t>
  </si>
  <si>
    <t xml:space="preserve">2130306</t>
  </si>
  <si>
    <t xml:space="preserve">      水利工程运行与维护</t>
  </si>
  <si>
    <t xml:space="preserve">2130307</t>
  </si>
  <si>
    <t xml:space="preserve">      长江黄河等流域管理</t>
  </si>
  <si>
    <t xml:space="preserve">2130308</t>
  </si>
  <si>
    <t xml:space="preserve">      水利前期工作</t>
  </si>
  <si>
    <t xml:space="preserve">2130309</t>
  </si>
  <si>
    <t xml:space="preserve">      水利执法监督</t>
  </si>
  <si>
    <t xml:space="preserve">2130310</t>
  </si>
  <si>
    <t xml:space="preserve">      水土保持</t>
  </si>
  <si>
    <t xml:space="preserve">2130311</t>
  </si>
  <si>
    <t xml:space="preserve">      水资源节约管理与保护</t>
  </si>
  <si>
    <t xml:space="preserve">2130312</t>
  </si>
  <si>
    <t xml:space="preserve">      水质监测</t>
  </si>
  <si>
    <t xml:space="preserve">2130313</t>
  </si>
  <si>
    <t xml:space="preserve">      水文测报</t>
  </si>
  <si>
    <t xml:space="preserve">2130314</t>
  </si>
  <si>
    <t xml:space="preserve">      防汛</t>
  </si>
  <si>
    <t xml:space="preserve">2130315</t>
  </si>
  <si>
    <t xml:space="preserve">      抗旱</t>
  </si>
  <si>
    <t xml:space="preserve">2130316</t>
  </si>
  <si>
    <t xml:space="preserve">      农村水利</t>
  </si>
  <si>
    <t xml:space="preserve">2130317</t>
  </si>
  <si>
    <t xml:space="preserve">      水利技术推广</t>
  </si>
  <si>
    <t xml:space="preserve">2130318</t>
  </si>
  <si>
    <t xml:space="preserve">      国际河流治理与管理</t>
  </si>
  <si>
    <t xml:space="preserve">2130319</t>
  </si>
  <si>
    <t xml:space="preserve">      江河湖库水系综合整治</t>
  </si>
  <si>
    <t xml:space="preserve">2130321</t>
  </si>
  <si>
    <t xml:space="preserve">      大中型水库移民后期扶持专项支出</t>
  </si>
  <si>
    <t xml:space="preserve">2130322</t>
  </si>
  <si>
    <t xml:space="preserve">      水利安全监督</t>
  </si>
  <si>
    <t xml:space="preserve">2130333</t>
  </si>
  <si>
    <t xml:space="preserve">2130334</t>
  </si>
  <si>
    <t xml:space="preserve">      水利建设征地及移民支出</t>
  </si>
  <si>
    <t xml:space="preserve">2130335</t>
  </si>
  <si>
    <t xml:space="preserve">      农村人畜饮水</t>
  </si>
  <si>
    <t xml:space="preserve">2130336</t>
  </si>
  <si>
    <t xml:space="preserve">      南水北调工程建设</t>
  </si>
  <si>
    <t xml:space="preserve">2130337</t>
  </si>
  <si>
    <t xml:space="preserve">      南水北调工程管理</t>
  </si>
  <si>
    <t xml:space="preserve">2130399</t>
  </si>
  <si>
    <t xml:space="preserve">      其他水利支出</t>
  </si>
  <si>
    <t xml:space="preserve">21305</t>
  </si>
  <si>
    <t xml:space="preserve">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农村基础设施建设</t>
  </si>
  <si>
    <t xml:space="preserve">2130505</t>
  </si>
  <si>
    <t xml:space="preserve">      生产发展</t>
  </si>
  <si>
    <t xml:space="preserve">2130506</t>
  </si>
  <si>
    <t xml:space="preserve">      社会发展</t>
  </si>
  <si>
    <t xml:space="preserve">2130507</t>
  </si>
  <si>
    <t xml:space="preserve">      扶贫贷款奖补和贴息</t>
  </si>
  <si>
    <t xml:space="preserve">2130508</t>
  </si>
  <si>
    <t xml:space="preserve">      “三西”农业建设专项补助</t>
  </si>
  <si>
    <t xml:space="preserve">2130550</t>
  </si>
  <si>
    <t xml:space="preserve">      扶贫事业机构</t>
  </si>
  <si>
    <t xml:space="preserve">2130599</t>
  </si>
  <si>
    <t xml:space="preserve">      其他扶贫支出</t>
  </si>
  <si>
    <t xml:space="preserve">21307</t>
  </si>
  <si>
    <t xml:space="preserve">    农村综合改革</t>
  </si>
  <si>
    <t xml:space="preserve">2130701</t>
  </si>
  <si>
    <t xml:space="preserve">      对村级一事一议补助</t>
  </si>
  <si>
    <t xml:space="preserve">2130704</t>
  </si>
  <si>
    <t xml:space="preserve">      国有农场办社会职能改革补助</t>
  </si>
  <si>
    <t xml:space="preserve">2130705</t>
  </si>
  <si>
    <t xml:space="preserve">      对村民委员会和村党支部的补助</t>
  </si>
  <si>
    <t xml:space="preserve">2130706</t>
  </si>
  <si>
    <t xml:space="preserve">      对村集体经济组织的补助</t>
  </si>
  <si>
    <t xml:space="preserve">2130707</t>
  </si>
  <si>
    <t xml:space="preserve">      农村综合改革示范试点补助</t>
  </si>
  <si>
    <t xml:space="preserve">2130799</t>
  </si>
  <si>
    <t xml:space="preserve">      其他农村综合改革支出</t>
  </si>
  <si>
    <t xml:space="preserve">21308</t>
  </si>
  <si>
    <t xml:space="preserve">    普惠金融发展支出</t>
  </si>
  <si>
    <t xml:space="preserve">2130801</t>
  </si>
  <si>
    <t xml:space="preserve">      支持农村金融机构</t>
  </si>
  <si>
    <t xml:space="preserve">2130802</t>
  </si>
  <si>
    <t xml:space="preserve">      涉农贷款增量奖励</t>
  </si>
  <si>
    <t xml:space="preserve">2130803</t>
  </si>
  <si>
    <t xml:space="preserve">      农业保险保费补贴</t>
  </si>
  <si>
    <t xml:space="preserve">2130804</t>
  </si>
  <si>
    <t xml:space="preserve">      创业担保贷款贴息</t>
  </si>
  <si>
    <t xml:space="preserve">2130805</t>
  </si>
  <si>
    <t xml:space="preserve">      补充创业担保贷款基金</t>
  </si>
  <si>
    <t xml:space="preserve">2130899</t>
  </si>
  <si>
    <t xml:space="preserve">      其他普惠金融发展支出</t>
  </si>
  <si>
    <t xml:space="preserve">21309</t>
  </si>
  <si>
    <t xml:space="preserve">    目标价格补贴</t>
  </si>
  <si>
    <t xml:space="preserve">2130901</t>
  </si>
  <si>
    <t xml:space="preserve">      棉花目标价格补贴</t>
  </si>
  <si>
    <t xml:space="preserve">      其他目标价格补贴</t>
  </si>
  <si>
    <t xml:space="preserve">21399</t>
  </si>
  <si>
    <t xml:space="preserve">    其他农林水事务支出</t>
  </si>
  <si>
    <t xml:space="preserve">2139901</t>
  </si>
  <si>
    <t xml:space="preserve">      化解其他公益性乡村债务支出</t>
  </si>
  <si>
    <t xml:space="preserve">2139999</t>
  </si>
  <si>
    <t xml:space="preserve">      其他农林水事务支出</t>
  </si>
  <si>
    <t xml:space="preserve">214</t>
  </si>
  <si>
    <t xml:space="preserve">  交通运输支出</t>
  </si>
  <si>
    <t xml:space="preserve">21401</t>
  </si>
  <si>
    <t xml:space="preserve">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公路建设</t>
  </si>
  <si>
    <t xml:space="preserve">2140106</t>
  </si>
  <si>
    <t xml:space="preserve">      公路养护</t>
  </si>
  <si>
    <t xml:space="preserve">2140109</t>
  </si>
  <si>
    <t xml:space="preserve">      公路运输信息化建设</t>
  </si>
  <si>
    <t xml:space="preserve">2140110</t>
  </si>
  <si>
    <t xml:space="preserve">      公路和运输安全</t>
  </si>
  <si>
    <t xml:space="preserve">2140111</t>
  </si>
  <si>
    <t xml:space="preserve">      公路还贷专项</t>
  </si>
  <si>
    <t xml:space="preserve">2140112</t>
  </si>
  <si>
    <t xml:space="preserve">      公路运输管理</t>
  </si>
  <si>
    <t xml:space="preserve">2140114</t>
  </si>
  <si>
    <t xml:space="preserve">      公路和运输技术标准化建设</t>
  </si>
  <si>
    <t xml:space="preserve">2140122</t>
  </si>
  <si>
    <t xml:space="preserve">      港口设施</t>
  </si>
  <si>
    <t xml:space="preserve">2140123</t>
  </si>
  <si>
    <t xml:space="preserve">      航道维护</t>
  </si>
  <si>
    <t xml:space="preserve">2140127</t>
  </si>
  <si>
    <t xml:space="preserve">      船舶检验</t>
  </si>
  <si>
    <t xml:space="preserve">2140128</t>
  </si>
  <si>
    <t xml:space="preserve">      救助打捞</t>
  </si>
  <si>
    <t xml:space="preserve">2140129</t>
  </si>
  <si>
    <t xml:space="preserve">      内河运输</t>
  </si>
  <si>
    <t xml:space="preserve">2140130</t>
  </si>
  <si>
    <t xml:space="preserve">      远洋运输</t>
  </si>
  <si>
    <t xml:space="preserve">2140131</t>
  </si>
  <si>
    <t xml:space="preserve">      海事管理</t>
  </si>
  <si>
    <t xml:space="preserve">2140133</t>
  </si>
  <si>
    <t xml:space="preserve">      航标事业发展支出</t>
  </si>
  <si>
    <t xml:space="preserve">2140136</t>
  </si>
  <si>
    <t xml:space="preserve">      水路运输管理支出</t>
  </si>
  <si>
    <t xml:space="preserve">2140138</t>
  </si>
  <si>
    <t xml:space="preserve">      口岸建设</t>
  </si>
  <si>
    <t xml:space="preserve">2140139</t>
  </si>
  <si>
    <t xml:space="preserve">      取消政府还贷二级公路收费专项支出</t>
  </si>
  <si>
    <t xml:space="preserve">2140199</t>
  </si>
  <si>
    <t xml:space="preserve">      其他公路水路运输支出</t>
  </si>
  <si>
    <t xml:space="preserve">21402</t>
  </si>
  <si>
    <t xml:space="preserve">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铁路路网建设</t>
  </si>
  <si>
    <t xml:space="preserve">2140205</t>
  </si>
  <si>
    <t xml:space="preserve">      铁路还贷专项</t>
  </si>
  <si>
    <t xml:space="preserve">2140206</t>
  </si>
  <si>
    <t xml:space="preserve">      铁路安全</t>
  </si>
  <si>
    <t xml:space="preserve">2140207</t>
  </si>
  <si>
    <t xml:space="preserve">      铁路专项运输</t>
  </si>
  <si>
    <t xml:space="preserve">2140208</t>
  </si>
  <si>
    <t xml:space="preserve">      行业监管</t>
  </si>
  <si>
    <t xml:space="preserve">2140299</t>
  </si>
  <si>
    <t xml:space="preserve">      其他铁路运输支出</t>
  </si>
  <si>
    <t xml:space="preserve">21403</t>
  </si>
  <si>
    <t xml:space="preserve">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机场建设</t>
  </si>
  <si>
    <t xml:space="preserve">2140305</t>
  </si>
  <si>
    <t xml:space="preserve">      空管系统建设</t>
  </si>
  <si>
    <t xml:space="preserve">2140306</t>
  </si>
  <si>
    <t xml:space="preserve">      民航还贷专项支出</t>
  </si>
  <si>
    <t xml:space="preserve">2140307</t>
  </si>
  <si>
    <t xml:space="preserve">      民用航空安全</t>
  </si>
  <si>
    <t xml:space="preserve">2140308</t>
  </si>
  <si>
    <t xml:space="preserve">      民航专项运输</t>
  </si>
  <si>
    <t xml:space="preserve">2140399</t>
  </si>
  <si>
    <t xml:space="preserve">      其他民用航空运输支出</t>
  </si>
  <si>
    <t xml:space="preserve">21404</t>
  </si>
  <si>
    <t xml:space="preserve">    成品油价格改革对交通运输的补贴</t>
  </si>
  <si>
    <t xml:space="preserve">2140401</t>
  </si>
  <si>
    <t xml:space="preserve">      对城市公交的补贴</t>
  </si>
  <si>
    <t xml:space="preserve">2140402</t>
  </si>
  <si>
    <t xml:space="preserve">      对农村道路客运的补贴</t>
  </si>
  <si>
    <t xml:space="preserve">2140403</t>
  </si>
  <si>
    <t xml:space="preserve">      对出租车的补贴</t>
  </si>
  <si>
    <t xml:space="preserve">2140499</t>
  </si>
  <si>
    <t xml:space="preserve">      成品油价格改革补贴其他支出</t>
  </si>
  <si>
    <t xml:space="preserve">21405</t>
  </si>
  <si>
    <t xml:space="preserve">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邮政普遍服务与特殊服务</t>
  </si>
  <si>
    <t xml:space="preserve">2140599</t>
  </si>
  <si>
    <t xml:space="preserve">      其他邮政业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0602</t>
  </si>
  <si>
    <t xml:space="preserve">      车辆购置税用于农村公路建设支出</t>
  </si>
  <si>
    <t xml:space="preserve">2140603</t>
  </si>
  <si>
    <t xml:space="preserve">      车辆购置税用于老旧汽车报废更新补贴</t>
  </si>
  <si>
    <t xml:space="preserve">2140699</t>
  </si>
  <si>
    <t xml:space="preserve">      车辆购置税其他支出</t>
  </si>
  <si>
    <t xml:space="preserve">21499</t>
  </si>
  <si>
    <t xml:space="preserve">    其他交通运输支出</t>
  </si>
  <si>
    <t xml:space="preserve">2149901</t>
  </si>
  <si>
    <t xml:space="preserve">      公共交通运营补助</t>
  </si>
  <si>
    <t xml:space="preserve">2149999</t>
  </si>
  <si>
    <t xml:space="preserve">      其他交通运输支出</t>
  </si>
  <si>
    <t xml:space="preserve">215</t>
  </si>
  <si>
    <t xml:space="preserve">  资源勘探工业信息等支出</t>
  </si>
  <si>
    <t xml:space="preserve">21501</t>
  </si>
  <si>
    <t xml:space="preserve">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煤炭勘探开采和洗选</t>
  </si>
  <si>
    <t xml:space="preserve">2150105</t>
  </si>
  <si>
    <t xml:space="preserve">      石油和天然气勘探开采</t>
  </si>
  <si>
    <t xml:space="preserve">2150106</t>
  </si>
  <si>
    <t xml:space="preserve">      黑色金属矿勘探和采选</t>
  </si>
  <si>
    <t xml:space="preserve">2150107</t>
  </si>
  <si>
    <t xml:space="preserve">      有色金属矿勘探和采选</t>
  </si>
  <si>
    <t xml:space="preserve">2150108</t>
  </si>
  <si>
    <t xml:space="preserve">      非金属矿勘探和采选</t>
  </si>
  <si>
    <t xml:space="preserve">2150199</t>
  </si>
  <si>
    <t xml:space="preserve">      其他资源勘探业支出</t>
  </si>
  <si>
    <t xml:space="preserve">21502</t>
  </si>
  <si>
    <t xml:space="preserve">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纺织业</t>
  </si>
  <si>
    <t xml:space="preserve">2150205</t>
  </si>
  <si>
    <t xml:space="preserve">      医药制造业</t>
  </si>
  <si>
    <t xml:space="preserve">2150206</t>
  </si>
  <si>
    <t xml:space="preserve">      非金属矿物制品业</t>
  </si>
  <si>
    <t xml:space="preserve">2150207</t>
  </si>
  <si>
    <t xml:space="preserve">      通信设备、计算机及其他电子设备制造业</t>
  </si>
  <si>
    <t xml:space="preserve">2150208</t>
  </si>
  <si>
    <t xml:space="preserve">      交通运输设备制造业</t>
  </si>
  <si>
    <t xml:space="preserve">2150209</t>
  </si>
  <si>
    <t xml:space="preserve">      电气机械及器材制造业</t>
  </si>
  <si>
    <t xml:space="preserve">2150210</t>
  </si>
  <si>
    <t xml:space="preserve">      工艺品及其他制造业</t>
  </si>
  <si>
    <t xml:space="preserve">2150212</t>
  </si>
  <si>
    <t xml:space="preserve">      石油加工、炼焦及核燃料加工业</t>
  </si>
  <si>
    <t xml:space="preserve">2150213</t>
  </si>
  <si>
    <t xml:space="preserve">      化学原料及化学制品制造业</t>
  </si>
  <si>
    <t xml:space="preserve">2150214</t>
  </si>
  <si>
    <t xml:space="preserve">      黑色金属冶炼及压延加工业</t>
  </si>
  <si>
    <t xml:space="preserve">2150215</t>
  </si>
  <si>
    <t xml:space="preserve">      有色金属冶炼及压延加工业</t>
  </si>
  <si>
    <t xml:space="preserve">2150299</t>
  </si>
  <si>
    <t xml:space="preserve">      其他制造业支出</t>
  </si>
  <si>
    <t xml:space="preserve">21503</t>
  </si>
  <si>
    <t xml:space="preserve">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其他建筑业支出</t>
  </si>
  <si>
    <t xml:space="preserve">21505</t>
  </si>
  <si>
    <t xml:space="preserve">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战备应急</t>
  </si>
  <si>
    <t xml:space="preserve">2150506</t>
  </si>
  <si>
    <t xml:space="preserve">      信息安全建设</t>
  </si>
  <si>
    <t xml:space="preserve">2150507</t>
  </si>
  <si>
    <t xml:space="preserve">      专用通信</t>
  </si>
  <si>
    <t xml:space="preserve">2150508</t>
  </si>
  <si>
    <t xml:space="preserve">      无线电监管</t>
  </si>
  <si>
    <t xml:space="preserve">2150509</t>
  </si>
  <si>
    <t xml:space="preserve">      工业和信息产业战略研究与标准制定</t>
  </si>
  <si>
    <t xml:space="preserve">2150510</t>
  </si>
  <si>
    <t xml:space="preserve">      工业和信息产业支持</t>
  </si>
  <si>
    <t xml:space="preserve">2150511</t>
  </si>
  <si>
    <t xml:space="preserve">      电子专项工程</t>
  </si>
  <si>
    <t xml:space="preserve">2150513</t>
  </si>
  <si>
    <t xml:space="preserve">2150515</t>
  </si>
  <si>
    <t xml:space="preserve">      技术基础研究</t>
  </si>
  <si>
    <t xml:space="preserve">2150599</t>
  </si>
  <si>
    <t xml:space="preserve">      其他工业和信息产业监管支出</t>
  </si>
  <si>
    <t xml:space="preserve">21507</t>
  </si>
  <si>
    <t xml:space="preserve">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国有企业监事会专项</t>
  </si>
  <si>
    <t xml:space="preserve">2150705</t>
  </si>
  <si>
    <t xml:space="preserve">      中央企业专项管理</t>
  </si>
  <si>
    <t xml:space="preserve">2150799</t>
  </si>
  <si>
    <t xml:space="preserve">      其他国有资产监管支出</t>
  </si>
  <si>
    <t xml:space="preserve">21508</t>
  </si>
  <si>
    <t xml:space="preserve">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科技型中小企业技术创新基金</t>
  </si>
  <si>
    <t xml:space="preserve">2150805</t>
  </si>
  <si>
    <t xml:space="preserve">      中小企业发展专项</t>
  </si>
  <si>
    <t xml:space="preserve">2150899</t>
  </si>
  <si>
    <t xml:space="preserve">      其他支持中小企业发展和管理支出</t>
  </si>
  <si>
    <t xml:space="preserve">21599</t>
  </si>
  <si>
    <t xml:space="preserve">    其他资源勘探工业信息等支出</t>
  </si>
  <si>
    <t xml:space="preserve">2159901</t>
  </si>
  <si>
    <t xml:space="preserve">      黄金事务</t>
  </si>
  <si>
    <t xml:space="preserve">2159904</t>
  </si>
  <si>
    <t xml:space="preserve">      技术改造支出</t>
  </si>
  <si>
    <t xml:space="preserve">2159905</t>
  </si>
  <si>
    <t xml:space="preserve">      中药材扶持资金支出</t>
  </si>
  <si>
    <t xml:space="preserve">2159906</t>
  </si>
  <si>
    <t xml:space="preserve">      重点产业振兴和技术改造项目贷款贴息</t>
  </si>
  <si>
    <t xml:space="preserve">2159999</t>
  </si>
  <si>
    <t xml:space="preserve">      其他资源勘探工业信息等支出</t>
  </si>
  <si>
    <t xml:space="preserve">216</t>
  </si>
  <si>
    <t xml:space="preserve">  商业服务业等支出</t>
  </si>
  <si>
    <t xml:space="preserve">21602</t>
  </si>
  <si>
    <t xml:space="preserve">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食品流通安全补贴</t>
  </si>
  <si>
    <t xml:space="preserve">2160217</t>
  </si>
  <si>
    <t xml:space="preserve">      市场监测及信息管理</t>
  </si>
  <si>
    <t xml:space="preserve">2160218</t>
  </si>
  <si>
    <t xml:space="preserve">      民贸企业补贴</t>
  </si>
  <si>
    <t xml:space="preserve">2160219</t>
  </si>
  <si>
    <t xml:space="preserve">      民贸民品贷款贴息</t>
  </si>
  <si>
    <t xml:space="preserve">2160250</t>
  </si>
  <si>
    <t xml:space="preserve">2160299</t>
  </si>
  <si>
    <t xml:space="preserve">      其他商业流通事务支出</t>
  </si>
  <si>
    <t xml:space="preserve">21606</t>
  </si>
  <si>
    <t xml:space="preserve">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外商投资环境建设补助资金</t>
  </si>
  <si>
    <t xml:space="preserve">2160699</t>
  </si>
  <si>
    <t xml:space="preserve">      其他涉外发展服务支出</t>
  </si>
  <si>
    <t xml:space="preserve">21699</t>
  </si>
  <si>
    <t xml:space="preserve">    其他商业服务业等支出</t>
  </si>
  <si>
    <t xml:space="preserve">2169901</t>
  </si>
  <si>
    <t xml:space="preserve">      服务业基础设施建设</t>
  </si>
  <si>
    <t xml:space="preserve">2169999</t>
  </si>
  <si>
    <t xml:space="preserve">      其他商业服务业等支出</t>
  </si>
  <si>
    <t xml:space="preserve">217</t>
  </si>
  <si>
    <t xml:space="preserve">  金融支出</t>
  </si>
  <si>
    <t xml:space="preserve">21701</t>
  </si>
  <si>
    <t xml:space="preserve">  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安全防卫</t>
  </si>
  <si>
    <t xml:space="preserve">2170150</t>
  </si>
  <si>
    <t xml:space="preserve">2170199</t>
  </si>
  <si>
    <t xml:space="preserve">      金融部门其他行政支出</t>
  </si>
  <si>
    <t xml:space="preserve">21702</t>
  </si>
  <si>
    <t xml:space="preserve">    金融部门监管支出</t>
  </si>
  <si>
    <t xml:space="preserve">2170201</t>
  </si>
  <si>
    <t xml:space="preserve">      货币发行</t>
  </si>
  <si>
    <t xml:space="preserve">2170202</t>
  </si>
  <si>
    <t xml:space="preserve">      金融服务</t>
  </si>
  <si>
    <t xml:space="preserve">2170203</t>
  </si>
  <si>
    <t xml:space="preserve">      反假币</t>
  </si>
  <si>
    <t xml:space="preserve">2170204</t>
  </si>
  <si>
    <t xml:space="preserve">      重点金融机构监管</t>
  </si>
  <si>
    <t xml:space="preserve">2170205</t>
  </si>
  <si>
    <t xml:space="preserve">      金融稽查与案件处理</t>
  </si>
  <si>
    <t xml:space="preserve">2170206</t>
  </si>
  <si>
    <t xml:space="preserve">      金融行业电子化建设</t>
  </si>
  <si>
    <t xml:space="preserve">2170207</t>
  </si>
  <si>
    <t xml:space="preserve">      从业人员资格考试</t>
  </si>
  <si>
    <t xml:space="preserve">2170208</t>
  </si>
  <si>
    <t xml:space="preserve">      反洗钱</t>
  </si>
  <si>
    <t xml:space="preserve">2170299</t>
  </si>
  <si>
    <t xml:space="preserve">      金融部门其他监管支出</t>
  </si>
  <si>
    <t xml:space="preserve">21703</t>
  </si>
  <si>
    <t xml:space="preserve">    金融发展支出</t>
  </si>
  <si>
    <t xml:space="preserve">2170301</t>
  </si>
  <si>
    <t xml:space="preserve">      政策性银行亏损补贴</t>
  </si>
  <si>
    <t xml:space="preserve">2170302</t>
  </si>
  <si>
    <t xml:space="preserve">      利息费用补贴支出</t>
  </si>
  <si>
    <t xml:space="preserve">2170303</t>
  </si>
  <si>
    <t xml:space="preserve">      补充资本金</t>
  </si>
  <si>
    <t xml:space="preserve">2170304</t>
  </si>
  <si>
    <t xml:space="preserve">      风险基金补助</t>
  </si>
  <si>
    <t xml:space="preserve">2170399</t>
  </si>
  <si>
    <t xml:space="preserve">      其他金融发展支出</t>
  </si>
  <si>
    <t xml:space="preserve">21704</t>
  </si>
  <si>
    <t xml:space="preserve">    金融调控支出</t>
  </si>
  <si>
    <t xml:space="preserve">2170401</t>
  </si>
  <si>
    <t xml:space="preserve">      中央银行亏损补贴</t>
  </si>
  <si>
    <t xml:space="preserve">2170499</t>
  </si>
  <si>
    <t xml:space="preserve">      其他金融调控支出</t>
  </si>
  <si>
    <t xml:space="preserve">21799</t>
  </si>
  <si>
    <t xml:space="preserve">    其他金融支出</t>
  </si>
  <si>
    <t xml:space="preserve">2179901</t>
  </si>
  <si>
    <t xml:space="preserve">      其他金融支出</t>
  </si>
  <si>
    <t xml:space="preserve">219</t>
  </si>
  <si>
    <t xml:space="preserve">  援助其他地区支出</t>
  </si>
  <si>
    <t xml:space="preserve">21901</t>
  </si>
  <si>
    <t xml:space="preserve">    一般公共服务</t>
  </si>
  <si>
    <t xml:space="preserve">21902</t>
  </si>
  <si>
    <t xml:space="preserve">    教育</t>
  </si>
  <si>
    <t xml:space="preserve">21903</t>
  </si>
  <si>
    <t xml:space="preserve">    文化体育与传媒</t>
  </si>
  <si>
    <t xml:space="preserve">21904</t>
  </si>
  <si>
    <t xml:space="preserve">    医疗卫生</t>
  </si>
  <si>
    <t xml:space="preserve">21905</t>
  </si>
  <si>
    <t xml:space="preserve">    节能环保</t>
  </si>
  <si>
    <t xml:space="preserve">21906</t>
  </si>
  <si>
    <t xml:space="preserve">    农业</t>
  </si>
  <si>
    <t xml:space="preserve">21907</t>
  </si>
  <si>
    <t xml:space="preserve">    交通运输</t>
  </si>
  <si>
    <t xml:space="preserve">21908</t>
  </si>
  <si>
    <t xml:space="preserve">    住房保障</t>
  </si>
  <si>
    <t xml:space="preserve">21999</t>
  </si>
  <si>
    <t xml:space="preserve">    其他支出</t>
  </si>
  <si>
    <t xml:space="preserve">220</t>
  </si>
  <si>
    <t xml:space="preserve">  自然资源海洋气象等支出</t>
  </si>
  <si>
    <t xml:space="preserve">22001</t>
  </si>
  <si>
    <t xml:space="preserve">    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自然资源规划及管理</t>
  </si>
  <si>
    <t xml:space="preserve">2200106</t>
  </si>
  <si>
    <t xml:space="preserve">      自然资源利用与保护</t>
  </si>
  <si>
    <t xml:space="preserve">2200107</t>
  </si>
  <si>
    <t xml:space="preserve">      自然资源社会公益服务</t>
  </si>
  <si>
    <t xml:space="preserve">2200108</t>
  </si>
  <si>
    <t xml:space="preserve">      自然资源行业业务管理</t>
  </si>
  <si>
    <t xml:space="preserve">2200109</t>
  </si>
  <si>
    <t xml:space="preserve">      自然资源调查与确权登记</t>
  </si>
  <si>
    <t xml:space="preserve">2200112</t>
  </si>
  <si>
    <t xml:space="preserve">      土地资源储备支出</t>
  </si>
  <si>
    <t xml:space="preserve">2200113</t>
  </si>
  <si>
    <t xml:space="preserve">      地质矿产资源与环境调查</t>
  </si>
  <si>
    <t xml:space="preserve">2200114</t>
  </si>
  <si>
    <t xml:space="preserve">      地质勘查与矿产资源管理</t>
  </si>
  <si>
    <t xml:space="preserve">2200115</t>
  </si>
  <si>
    <t xml:space="preserve">      地质转产项目财政贴息</t>
  </si>
  <si>
    <t xml:space="preserve">2200116</t>
  </si>
  <si>
    <t xml:space="preserve">      国外风险勘查</t>
  </si>
  <si>
    <t xml:space="preserve">2200119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2200120</t>
  </si>
  <si>
    <t xml:space="preserve">      海域与海岛管理</t>
  </si>
  <si>
    <t xml:space="preserve">2200121</t>
  </si>
  <si>
    <t xml:space="preserve">      自然资源国际合作与海洋权益维护</t>
  </si>
  <si>
    <t xml:space="preserve">2200122</t>
  </si>
  <si>
    <t xml:space="preserve">      自然资源卫星</t>
  </si>
  <si>
    <t xml:space="preserve">2200123</t>
  </si>
  <si>
    <t xml:space="preserve">      极地考察</t>
  </si>
  <si>
    <t xml:space="preserve">2200124</t>
  </si>
  <si>
    <t xml:space="preserve">      深海调查与资源开发</t>
  </si>
  <si>
    <t xml:space="preserve">2200125</t>
  </si>
  <si>
    <t xml:space="preserve">      海港航标维护</t>
  </si>
  <si>
    <t xml:space="preserve">2200126</t>
  </si>
  <si>
    <t xml:space="preserve">      海水淡化</t>
  </si>
  <si>
    <t xml:space="preserve">2200127</t>
  </si>
  <si>
    <t xml:space="preserve">      无居民海岛使用金支出</t>
  </si>
  <si>
    <t xml:space="preserve">2200128</t>
  </si>
  <si>
    <t xml:space="preserve">      海洋战略规划与预警监测</t>
  </si>
  <si>
    <t xml:space="preserve">2200129</t>
  </si>
  <si>
    <t xml:space="preserve">      基础测绘与地理信息监管</t>
  </si>
  <si>
    <t xml:space="preserve">2200150</t>
  </si>
  <si>
    <t xml:space="preserve">2200199</t>
  </si>
  <si>
    <t xml:space="preserve">      其他自然资源资源事务支出</t>
  </si>
  <si>
    <t xml:space="preserve">22005</t>
  </si>
  <si>
    <t xml:space="preserve">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气象事业机构</t>
  </si>
  <si>
    <t xml:space="preserve">2200506</t>
  </si>
  <si>
    <t xml:space="preserve">      气象探测</t>
  </si>
  <si>
    <t xml:space="preserve">2200507</t>
  </si>
  <si>
    <t xml:space="preserve">      气象信息传输及管理</t>
  </si>
  <si>
    <t xml:space="preserve">2200508</t>
  </si>
  <si>
    <t xml:space="preserve">      气象预报预测</t>
  </si>
  <si>
    <t xml:space="preserve">2200509</t>
  </si>
  <si>
    <t xml:space="preserve">      气象服务</t>
  </si>
  <si>
    <t xml:space="preserve">2200510</t>
  </si>
  <si>
    <t xml:space="preserve">      气象装备保障维护</t>
  </si>
  <si>
    <t xml:space="preserve">2200511</t>
  </si>
  <si>
    <t xml:space="preserve">      气象基础设施建设与维修</t>
  </si>
  <si>
    <t xml:space="preserve">2200512</t>
  </si>
  <si>
    <t xml:space="preserve">      气象卫星</t>
  </si>
  <si>
    <t xml:space="preserve">2200513</t>
  </si>
  <si>
    <t xml:space="preserve">      气象法规与标准</t>
  </si>
  <si>
    <t xml:space="preserve">2200514</t>
  </si>
  <si>
    <t xml:space="preserve">      气象资金审计稽查</t>
  </si>
  <si>
    <t xml:space="preserve">2200599</t>
  </si>
  <si>
    <t xml:space="preserve">      其他气象事务支出</t>
  </si>
  <si>
    <t xml:space="preserve">22099</t>
  </si>
  <si>
    <t xml:space="preserve">    其他自然资源海洋气象等支出</t>
  </si>
  <si>
    <t xml:space="preserve">2209901</t>
  </si>
  <si>
    <t xml:space="preserve">      其他自然资源海洋气象等支出</t>
  </si>
  <si>
    <t xml:space="preserve">221</t>
  </si>
  <si>
    <t xml:space="preserve">  住房保障支出</t>
  </si>
  <si>
    <t xml:space="preserve">22101</t>
  </si>
  <si>
    <t xml:space="preserve">    保障性安居工程支出</t>
  </si>
  <si>
    <t xml:space="preserve">2210101</t>
  </si>
  <si>
    <t xml:space="preserve">      廉租住房</t>
  </si>
  <si>
    <t xml:space="preserve">2210102</t>
  </si>
  <si>
    <t xml:space="preserve">      沉陷区治理</t>
  </si>
  <si>
    <t xml:space="preserve">2210103</t>
  </si>
  <si>
    <t xml:space="preserve">      棚户区改造</t>
  </si>
  <si>
    <t xml:space="preserve">2210104</t>
  </si>
  <si>
    <t xml:space="preserve">      少数民族地区游牧民定居工程</t>
  </si>
  <si>
    <t xml:space="preserve">2210105</t>
  </si>
  <si>
    <t xml:space="preserve">      农村危房改造</t>
  </si>
  <si>
    <t xml:space="preserve">2210106</t>
  </si>
  <si>
    <t xml:space="preserve">      公共租赁住房</t>
  </si>
  <si>
    <t xml:space="preserve">2210107</t>
  </si>
  <si>
    <t xml:space="preserve">      保障性住房租金补贴</t>
  </si>
  <si>
    <t xml:space="preserve">2210108</t>
  </si>
  <si>
    <t xml:space="preserve">      老旧小区改造</t>
  </si>
  <si>
    <t xml:space="preserve">2210109</t>
  </si>
  <si>
    <t xml:space="preserve">      住房租赁市场发展</t>
  </si>
  <si>
    <t xml:space="preserve">2210199</t>
  </si>
  <si>
    <t xml:space="preserve">      其他保障性安居工程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2</t>
  </si>
  <si>
    <t xml:space="preserve">      提租补贴</t>
  </si>
  <si>
    <t xml:space="preserve">2210203</t>
  </si>
  <si>
    <t xml:space="preserve">      购房补贴</t>
  </si>
  <si>
    <t xml:space="preserve">22103</t>
  </si>
  <si>
    <t xml:space="preserve">    城乡社区住宅</t>
  </si>
  <si>
    <t xml:space="preserve">2210301</t>
  </si>
  <si>
    <t xml:space="preserve">      公有住房建设和维修改造支出</t>
  </si>
  <si>
    <t xml:space="preserve">2210302</t>
  </si>
  <si>
    <t xml:space="preserve">      住房公积金管理</t>
  </si>
  <si>
    <t xml:space="preserve">2210399</t>
  </si>
  <si>
    <t xml:space="preserve">      其他城乡社区住宅支出</t>
  </si>
  <si>
    <t xml:space="preserve">222</t>
  </si>
  <si>
    <t xml:space="preserve">  粮油物资储备支出</t>
  </si>
  <si>
    <t xml:space="preserve">22201</t>
  </si>
  <si>
    <t xml:space="preserve">    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粮食财务与审计支出</t>
  </si>
  <si>
    <t xml:space="preserve">2220105</t>
  </si>
  <si>
    <t xml:space="preserve">      粮食信息统计</t>
  </si>
  <si>
    <t xml:space="preserve">2220106</t>
  </si>
  <si>
    <t xml:space="preserve">      粮食专项业务活动</t>
  </si>
  <si>
    <t xml:space="preserve">2220107</t>
  </si>
  <si>
    <t xml:space="preserve">      国家粮油差价补贴</t>
  </si>
  <si>
    <t xml:space="preserve">2220112</t>
  </si>
  <si>
    <t xml:space="preserve">      粮食财务挂账利息补贴</t>
  </si>
  <si>
    <t xml:space="preserve">2220113</t>
  </si>
  <si>
    <t xml:space="preserve">      粮食财务挂账消化款</t>
  </si>
  <si>
    <t xml:space="preserve">2220114</t>
  </si>
  <si>
    <t xml:space="preserve">      处理陈化粮补贴</t>
  </si>
  <si>
    <t xml:space="preserve">2220115</t>
  </si>
  <si>
    <t xml:space="preserve">      粮食风险基金</t>
  </si>
  <si>
    <t xml:space="preserve">2220118</t>
  </si>
  <si>
    <t xml:space="preserve">      粮油市场调控专项资金</t>
  </si>
  <si>
    <t xml:space="preserve">2220150</t>
  </si>
  <si>
    <t xml:space="preserve">2220199</t>
  </si>
  <si>
    <t xml:space="preserve">      其他粮油事务支出</t>
  </si>
  <si>
    <t xml:space="preserve">22202</t>
  </si>
  <si>
    <t xml:space="preserve">    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  铁路专用线</t>
  </si>
  <si>
    <t xml:space="preserve">2220205</t>
  </si>
  <si>
    <t xml:space="preserve">      护库武警和民兵支出</t>
  </si>
  <si>
    <t xml:space="preserve">2220206</t>
  </si>
  <si>
    <t xml:space="preserve">      物资保管与保养</t>
  </si>
  <si>
    <t xml:space="preserve">2220207</t>
  </si>
  <si>
    <t xml:space="preserve">      专项贷款利息</t>
  </si>
  <si>
    <t xml:space="preserve">2220209</t>
  </si>
  <si>
    <t xml:space="preserve">      物资转移</t>
  </si>
  <si>
    <t xml:space="preserve">2220210</t>
  </si>
  <si>
    <t xml:space="preserve">      物资轮换</t>
  </si>
  <si>
    <t xml:space="preserve">2220211</t>
  </si>
  <si>
    <t xml:space="preserve">      仓库建设</t>
  </si>
  <si>
    <t xml:space="preserve">2220212</t>
  </si>
  <si>
    <t xml:space="preserve">      仓库安防</t>
  </si>
  <si>
    <t xml:space="preserve">2220250</t>
  </si>
  <si>
    <t xml:space="preserve">2220299</t>
  </si>
  <si>
    <t xml:space="preserve">      其他物资事务支出</t>
  </si>
  <si>
    <t xml:space="preserve">22203</t>
  </si>
  <si>
    <t xml:space="preserve">    能源储备</t>
  </si>
  <si>
    <t xml:space="preserve">2220301</t>
  </si>
  <si>
    <t xml:space="preserve">      石油储备</t>
  </si>
  <si>
    <t xml:space="preserve">2220303</t>
  </si>
  <si>
    <t xml:space="preserve">      天然铀能源储备</t>
  </si>
  <si>
    <t xml:space="preserve">2220304</t>
  </si>
  <si>
    <t xml:space="preserve">      煤炭储备</t>
  </si>
  <si>
    <t xml:space="preserve">2220399</t>
  </si>
  <si>
    <t xml:space="preserve">      其他能源储备支出</t>
  </si>
  <si>
    <t xml:space="preserve">22204</t>
  </si>
  <si>
    <t xml:space="preserve">    粮油储备</t>
  </si>
  <si>
    <t xml:space="preserve">2220401</t>
  </si>
  <si>
    <t xml:space="preserve">      储备粮油补贴</t>
  </si>
  <si>
    <t xml:space="preserve">2220402</t>
  </si>
  <si>
    <t xml:space="preserve">      储备粮油差价补贴</t>
  </si>
  <si>
    <t xml:space="preserve">2220403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2220404</t>
  </si>
  <si>
    <t xml:space="preserve">      最低收购价政策支出</t>
  </si>
  <si>
    <t xml:space="preserve">2220499</t>
  </si>
  <si>
    <t xml:space="preserve">      其他粮油储备支出</t>
  </si>
  <si>
    <t xml:space="preserve">22205</t>
  </si>
  <si>
    <t xml:space="preserve">    重要商品储备</t>
  </si>
  <si>
    <t xml:space="preserve">2220501</t>
  </si>
  <si>
    <t xml:space="preserve">      棉花储备</t>
  </si>
  <si>
    <t xml:space="preserve">2220502</t>
  </si>
  <si>
    <t xml:space="preserve">      食糖储备</t>
  </si>
  <si>
    <t xml:space="preserve">2220503</t>
  </si>
  <si>
    <t xml:space="preserve">      肉类储备</t>
  </si>
  <si>
    <t xml:space="preserve">2220504</t>
  </si>
  <si>
    <t xml:space="preserve">      化肥储备</t>
  </si>
  <si>
    <t xml:space="preserve">2220505</t>
  </si>
  <si>
    <t xml:space="preserve">      农药储备</t>
  </si>
  <si>
    <t xml:space="preserve">2220506</t>
  </si>
  <si>
    <t xml:space="preserve">      边销茶储备</t>
  </si>
  <si>
    <t xml:space="preserve">2220507</t>
  </si>
  <si>
    <t xml:space="preserve">      羊毛储备</t>
  </si>
  <si>
    <t xml:space="preserve">2220508</t>
  </si>
  <si>
    <t xml:space="preserve">      医药储备</t>
  </si>
  <si>
    <t xml:space="preserve">2220509</t>
  </si>
  <si>
    <t xml:space="preserve">      食盐储备</t>
  </si>
  <si>
    <t xml:space="preserve">2220510</t>
  </si>
  <si>
    <t xml:space="preserve">      战略物资储备</t>
  </si>
  <si>
    <t xml:space="preserve">2220599</t>
  </si>
  <si>
    <t xml:space="preserve">      其他重要商品储备支出</t>
  </si>
  <si>
    <t xml:space="preserve">224</t>
  </si>
  <si>
    <t xml:space="preserve"> 灾害防治及应急管理支出</t>
  </si>
  <si>
    <t xml:space="preserve">22401</t>
  </si>
  <si>
    <t xml:space="preserve">   应急管理事务</t>
  </si>
  <si>
    <t xml:space="preserve">2240101</t>
  </si>
  <si>
    <t xml:space="preserve">2240102</t>
  </si>
  <si>
    <t xml:space="preserve">2240103</t>
  </si>
  <si>
    <t xml:space="preserve">2240104</t>
  </si>
  <si>
    <t xml:space="preserve">      灾害风险防治</t>
  </si>
  <si>
    <t xml:space="preserve">2240105</t>
  </si>
  <si>
    <t xml:space="preserve">      国务院安委会专项</t>
  </si>
  <si>
    <t xml:space="preserve">2240106</t>
  </si>
  <si>
    <t xml:space="preserve">      安全监管</t>
  </si>
  <si>
    <t xml:space="preserve">2240107</t>
  </si>
  <si>
    <t xml:space="preserve">      安全生产基础</t>
  </si>
  <si>
    <t xml:space="preserve">2240108</t>
  </si>
  <si>
    <t xml:space="preserve">      应急救援</t>
  </si>
  <si>
    <t xml:space="preserve">2240109</t>
  </si>
  <si>
    <t xml:space="preserve">      应急管理</t>
  </si>
  <si>
    <t xml:space="preserve">2240150</t>
  </si>
  <si>
    <t xml:space="preserve">2240199</t>
  </si>
  <si>
    <t xml:space="preserve">      其他应急管理事务</t>
  </si>
  <si>
    <t xml:space="preserve">22402</t>
  </si>
  <si>
    <t xml:space="preserve">  消防事务</t>
  </si>
  <si>
    <t xml:space="preserve">2240201</t>
  </si>
  <si>
    <t xml:space="preserve">     行政运行</t>
  </si>
  <si>
    <t xml:space="preserve">2240202</t>
  </si>
  <si>
    <t xml:space="preserve">     一般行政管理事务</t>
  </si>
  <si>
    <t xml:space="preserve">2240203</t>
  </si>
  <si>
    <t xml:space="preserve">     机关服务</t>
  </si>
  <si>
    <t xml:space="preserve">2240204</t>
  </si>
  <si>
    <t xml:space="preserve">     消防应急救援</t>
  </si>
  <si>
    <t xml:space="preserve">2240299</t>
  </si>
  <si>
    <t xml:space="preserve">     其他消防事务支出</t>
  </si>
  <si>
    <t xml:space="preserve">22403</t>
  </si>
  <si>
    <t xml:space="preserve">  森林消防事务</t>
  </si>
  <si>
    <t xml:space="preserve">2240301</t>
  </si>
  <si>
    <t xml:space="preserve">2240302</t>
  </si>
  <si>
    <t xml:space="preserve">2240303</t>
  </si>
  <si>
    <t xml:space="preserve">2240304</t>
  </si>
  <si>
    <t xml:space="preserve">     森林消防应急救援</t>
  </si>
  <si>
    <t xml:space="preserve">2240399</t>
  </si>
  <si>
    <t xml:space="preserve">     其他森林消防事务支出</t>
  </si>
  <si>
    <t xml:space="preserve">22404</t>
  </si>
  <si>
    <t xml:space="preserve">  煤矿安全</t>
  </si>
  <si>
    <t xml:space="preserve">2240401</t>
  </si>
  <si>
    <t xml:space="preserve">2240402</t>
  </si>
  <si>
    <t xml:space="preserve">2240403</t>
  </si>
  <si>
    <t xml:space="preserve">2240404</t>
  </si>
  <si>
    <t xml:space="preserve">     煤矿安全监察事务</t>
  </si>
  <si>
    <t xml:space="preserve">2240405</t>
  </si>
  <si>
    <t xml:space="preserve">     煤矿应急救援事务</t>
  </si>
  <si>
    <t xml:space="preserve">2240450</t>
  </si>
  <si>
    <t xml:space="preserve">     事业运行</t>
  </si>
  <si>
    <t xml:space="preserve">2240499</t>
  </si>
  <si>
    <t xml:space="preserve">     其他煤矿安全支出</t>
  </si>
  <si>
    <t xml:space="preserve">22405</t>
  </si>
  <si>
    <t xml:space="preserve">  地震事务</t>
  </si>
  <si>
    <t xml:space="preserve">2240501</t>
  </si>
  <si>
    <t xml:space="preserve">2240502</t>
  </si>
  <si>
    <t xml:space="preserve">2240503</t>
  </si>
  <si>
    <t xml:space="preserve">2240504</t>
  </si>
  <si>
    <t xml:space="preserve">     地震监测</t>
  </si>
  <si>
    <t xml:space="preserve">2240505</t>
  </si>
  <si>
    <t xml:space="preserve">     地震预测预报</t>
  </si>
  <si>
    <t xml:space="preserve">2240506</t>
  </si>
  <si>
    <t xml:space="preserve">     地震灾害预防</t>
  </si>
  <si>
    <t xml:space="preserve">2240507</t>
  </si>
  <si>
    <t xml:space="preserve">     地震应急救援</t>
  </si>
  <si>
    <t xml:space="preserve">2240508</t>
  </si>
  <si>
    <t xml:space="preserve">     地震环境探察</t>
  </si>
  <si>
    <t xml:space="preserve">2240509</t>
  </si>
  <si>
    <t xml:space="preserve">     防震减灾信息管理</t>
  </si>
  <si>
    <t xml:space="preserve">2240510</t>
  </si>
  <si>
    <t xml:space="preserve">     防震减灾基础管理</t>
  </si>
  <si>
    <t xml:space="preserve">2240550</t>
  </si>
  <si>
    <t xml:space="preserve">     地震事业机构</t>
  </si>
  <si>
    <t xml:space="preserve">2240599</t>
  </si>
  <si>
    <t xml:space="preserve">     其他地震事务支出</t>
  </si>
  <si>
    <t xml:space="preserve">22406</t>
  </si>
  <si>
    <t xml:space="preserve">  自然灾害防治</t>
  </si>
  <si>
    <t xml:space="preserve">2240601</t>
  </si>
  <si>
    <t xml:space="preserve">     地质灾害防治</t>
  </si>
  <si>
    <t xml:space="preserve">2240602</t>
  </si>
  <si>
    <t xml:space="preserve">     森林草原防灾减灾</t>
  </si>
  <si>
    <t xml:space="preserve">2240699</t>
  </si>
  <si>
    <t xml:space="preserve">     其他自然灾害防治支出</t>
  </si>
  <si>
    <t xml:space="preserve">22407</t>
  </si>
  <si>
    <t xml:space="preserve">  自然灾害救灾及恢复重建支出</t>
  </si>
  <si>
    <t xml:space="preserve">2240701</t>
  </si>
  <si>
    <t xml:space="preserve">     中央自然灾害生活补助</t>
  </si>
  <si>
    <t xml:space="preserve">2240702</t>
  </si>
  <si>
    <t xml:space="preserve">     地方自然灾害生活补助</t>
  </si>
  <si>
    <t xml:space="preserve">2240703</t>
  </si>
  <si>
    <t xml:space="preserve">     自然灾害救灾补助</t>
  </si>
  <si>
    <t xml:space="preserve">2240704</t>
  </si>
  <si>
    <t xml:space="preserve">     自然灾害灾后重建补助</t>
  </si>
  <si>
    <t xml:space="preserve">2240799</t>
  </si>
  <si>
    <t xml:space="preserve">     其他自然灾害生活救助支出</t>
  </si>
  <si>
    <t xml:space="preserve">22499</t>
  </si>
  <si>
    <t xml:space="preserve">  其他灾害防治及应急管理支出</t>
  </si>
  <si>
    <t xml:space="preserve">227</t>
  </si>
  <si>
    <t xml:space="preserve"> 预备费</t>
  </si>
  <si>
    <t xml:space="preserve">229</t>
  </si>
  <si>
    <t xml:space="preserve"> 其他支出</t>
  </si>
  <si>
    <t xml:space="preserve">22902</t>
  </si>
  <si>
    <t xml:space="preserve">  年初预留</t>
  </si>
  <si>
    <t xml:space="preserve">22999</t>
  </si>
  <si>
    <t xml:space="preserve">  其他支出</t>
  </si>
  <si>
    <t xml:space="preserve">2299901</t>
  </si>
  <si>
    <t xml:space="preserve">232</t>
  </si>
  <si>
    <t xml:space="preserve">  债务付息支出</t>
  </si>
  <si>
    <t xml:space="preserve">23201</t>
  </si>
  <si>
    <t xml:space="preserve">    中央政府国内债务付息支出</t>
  </si>
  <si>
    <t xml:space="preserve">23202</t>
  </si>
  <si>
    <t xml:space="preserve">    中央政府国外债务付息支出</t>
  </si>
  <si>
    <t xml:space="preserve">23203</t>
  </si>
  <si>
    <t xml:space="preserve">    地方政府一般债务付息支出</t>
  </si>
  <si>
    <t xml:space="preserve">2320301</t>
  </si>
  <si>
    <t xml:space="preserve">      地方政府一般债券付息支出</t>
  </si>
  <si>
    <t xml:space="preserve">2320302</t>
  </si>
  <si>
    <t xml:space="preserve">      地方政府向外国政府借款付息支出</t>
  </si>
  <si>
    <t xml:space="preserve">2320303</t>
  </si>
  <si>
    <t xml:space="preserve">      地方政府向国际组织借款付息支出</t>
  </si>
  <si>
    <t xml:space="preserve">2320304</t>
  </si>
  <si>
    <t xml:space="preserve">      地方政府其他一般债务付息支出</t>
  </si>
  <si>
    <t xml:space="preserve">233</t>
  </si>
  <si>
    <t xml:space="preserve">  债务发行费用支出</t>
  </si>
  <si>
    <t xml:space="preserve">23301</t>
  </si>
  <si>
    <t xml:space="preserve">    中央政府国内债务发行费用支出</t>
  </si>
  <si>
    <t xml:space="preserve">23302</t>
  </si>
  <si>
    <t xml:space="preserve">    中央政府国外债务发行费用支出</t>
  </si>
  <si>
    <t xml:space="preserve">23303</t>
  </si>
  <si>
    <t xml:space="preserve">    地方政府一般债务发行费用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上级对金口河区税收返还和转移支付补助预算表</t>
    </r>
  </si>
  <si>
    <t xml:space="preserve">预 算 科 目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</t>
  </si>
  <si>
    <t xml:space="preserve">    外交共同财政事权转移支付收入</t>
  </si>
  <si>
    <t xml:space="preserve">    国防共同财政事权转移支付收入</t>
  </si>
  <si>
    <t xml:space="preserve">    公共安全共同财政事权转移支付收入</t>
  </si>
  <si>
    <t xml:space="preserve">    教育共同财政事权转移支付收入</t>
  </si>
  <si>
    <t xml:space="preserve">    科学技术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节能环保共同财政事权转移支付收入</t>
  </si>
  <si>
    <t xml:space="preserve">    城乡社区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资源勘探信息等共同财政事权转移支付收入</t>
  </si>
  <si>
    <t xml:space="preserve">    商业服务业等共同财政事权转移支付收入</t>
  </si>
  <si>
    <t xml:space="preserve">    金融共同财政事权转移支付收入</t>
  </si>
  <si>
    <t xml:space="preserve">    自然资源海洋气象等共同财政事权转移支付收入</t>
  </si>
  <si>
    <t xml:space="preserve">    住房保障共同财政事权转移支付收入</t>
  </si>
  <si>
    <t xml:space="preserve">    粮油物资储备共同财政事权转移支付收入</t>
  </si>
  <si>
    <t xml:space="preserve">    灾害防治及应急管理共同财政事权转移支付收入</t>
  </si>
  <si>
    <t xml:space="preserve">    其他共同财政事权转移支付收入</t>
  </si>
  <si>
    <t xml:space="preserve">    其他一般性转移支付收入</t>
  </si>
  <si>
    <t xml:space="preserve">  专项转移支付收入</t>
  </si>
  <si>
    <t xml:space="preserve">    外交</t>
  </si>
  <si>
    <t xml:space="preserve">    国防</t>
  </si>
  <si>
    <t xml:space="preserve">    公共安全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城乡社区</t>
  </si>
  <si>
    <t xml:space="preserve">    农林水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粮油物资储备</t>
  </si>
  <si>
    <t xml:space="preserve">    灾害防治及应急管理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金口河区对下税收返还和转移支付补助预算表</t>
    </r>
  </si>
  <si>
    <t xml:space="preserve">转移支付名称</t>
  </si>
  <si>
    <t xml:space="preserve">合计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体制结算补助</t>
  </si>
  <si>
    <t xml:space="preserve">……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t xml:space="preserve">说明：我区无对下税收返还和转移支付补助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金口河区转移支付分地区预算数</t>
    </r>
  </si>
  <si>
    <t xml:space="preserve">地  区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（区、县）</t>
    </r>
  </si>
  <si>
    <t xml:space="preserve">待清算分配数</t>
  </si>
  <si>
    <t xml:space="preserve">说明：我区无对下转移支付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金口河区一般公共预算政府经济分类支出预算表</t>
    </r>
  </si>
  <si>
    <t xml:space="preserve">科目代码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t xml:space="preserve">其他支出</t>
  </si>
  <si>
    <t xml:space="preserve">一般公共预算支出预算总计</t>
  </si>
  <si>
    <r>
      <rPr>
        <sz val="11"/>
        <color rgb="FF000000"/>
        <rFont val="Noto Sans"/>
        <family val="2"/>
      </rPr>
      <t xml:space="preserve">注：按照《关于印发支出经济分类科目改革方案的通知》（川财预</t>
    </r>
    <r>
      <rPr>
        <sz val="11"/>
        <color rgb="FF000000"/>
        <rFont val="宋体"/>
        <family val="0"/>
        <charset val="134"/>
      </rPr>
      <t xml:space="preserve">[2017]113</t>
    </r>
    <r>
      <rPr>
        <sz val="11"/>
        <color rgb="FF000000"/>
        <rFont val="Noto Sans"/>
        <family val="2"/>
      </rPr>
      <t xml:space="preserve">号）文件要求，区级财政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起编制一般公共预算政府经济分类支出预算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金口河区级一般公共预算基本支出预算表</t>
    </r>
  </si>
  <si>
    <t xml:space="preserve">经济科目编码</t>
  </si>
  <si>
    <t xml:space="preserve">预    算    科    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机关事业单位基本养老保险缴费</t>
    </r>
  </si>
  <si>
    <t xml:space="preserve">  30109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职业年金缴费</t>
    </r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金口河区预算内基本建设支出预算表 </t>
    </r>
  </si>
  <si>
    <t xml:space="preserve">项  目  </t>
  </si>
  <si>
    <t xml:space="preserve">合   计</t>
  </si>
  <si>
    <t xml:space="preserve">一、本级支出</t>
  </si>
  <si>
    <t xml:space="preserve">   一般公共服务支出</t>
  </si>
  <si>
    <t xml:space="preserve">   外交支出</t>
  </si>
  <si>
    <t xml:space="preserve">   国防支出</t>
  </si>
  <si>
    <t xml:space="preserve">  灾害防治及应急管理支出</t>
  </si>
  <si>
    <t xml:space="preserve">二、对下转移支付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金口河区地方政府一般债务余额情况表</t>
    </r>
  </si>
  <si>
    <t xml:space="preserve">项        目</t>
  </si>
  <si>
    <t xml:space="preserve">金    额</t>
  </si>
  <si>
    <r>
      <rPr>
        <b val="true"/>
        <sz val="16"/>
        <color rgb="FF000000"/>
        <rFont val="Noto Sans"/>
        <family val="2"/>
      </rPr>
      <t xml:space="preserve">一、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末地方政府一般债务余额</t>
    </r>
  </si>
  <si>
    <r>
      <rPr>
        <b val="true"/>
        <sz val="16"/>
        <color rgb="FF000000"/>
        <rFont val="Noto Sans"/>
        <family val="2"/>
      </rPr>
      <t xml:space="preserve">二、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地方政府一般债务举借额</t>
    </r>
  </si>
  <si>
    <r>
      <rPr>
        <b val="true"/>
        <sz val="16"/>
        <color rgb="FF000000"/>
        <rFont val="Noto Sans"/>
        <family val="2"/>
      </rPr>
      <t xml:space="preserve">三、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地方政府一般债务偿还减少额</t>
    </r>
  </si>
  <si>
    <t xml:space="preserve">    其中：一般公共预算安排还本额</t>
  </si>
  <si>
    <r>
      <rPr>
        <b val="true"/>
        <sz val="16"/>
        <color rgb="FF000000"/>
        <rFont val="Noto Sans"/>
        <family val="2"/>
      </rPr>
      <t xml:space="preserve">四、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末地方政府一般债务余额</t>
    </r>
  </si>
  <si>
    <t xml:space="preserve">注：本表反映的举借额和偿还额均包含置换债券和再融资债券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金口河区地方政府一般债务分地区限额表</t>
    </r>
  </si>
  <si>
    <t xml:space="preserve">                                                          </t>
  </si>
  <si>
    <t xml:space="preserve">地        区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限额</t>
    </r>
  </si>
  <si>
    <t xml:space="preserve">金口河区</t>
  </si>
  <si>
    <t xml:space="preserve">30751</t>
  </si>
  <si>
    <t xml:space="preserve">合   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金口河区政府性基金收入预算表</t>
    </r>
  </si>
  <si>
    <t xml:space="preserve">一、农网还贷资金收入</t>
  </si>
  <si>
    <t xml:space="preserve">二、铁路建设基金收入</t>
  </si>
  <si>
    <t xml:space="preserve">三、海南省高等级公路车辆通行附加费收入</t>
  </si>
  <si>
    <t xml:space="preserve">四、港口建设费收入</t>
  </si>
  <si>
    <t xml:space="preserve">五、旅游发展基金收入</t>
  </si>
  <si>
    <t xml:space="preserve">六、国家电影事业发展专项资金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十、大中型水库移名后期扶持基金收入</t>
  </si>
  <si>
    <t xml:space="preserve">十一、大中型水库库区基金收入</t>
  </si>
  <si>
    <t xml:space="preserve">十二、彩票公益金收入</t>
  </si>
  <si>
    <t xml:space="preserve">    福利彩票公益金收入</t>
  </si>
  <si>
    <t xml:space="preserve">    体育彩票公益金收入</t>
  </si>
  <si>
    <t xml:space="preserve">十三、城市基础设施配套费收入</t>
  </si>
  <si>
    <t xml:space="preserve">十四、小型水库移民扶助基金收入</t>
  </si>
  <si>
    <t xml:space="preserve">十五、国家重大水利工程建设基金收入</t>
  </si>
  <si>
    <t xml:space="preserve">十六、车辆通行费</t>
  </si>
  <si>
    <t xml:space="preserve">十七、可再生能源电价附加收入</t>
  </si>
  <si>
    <t xml:space="preserve">十八、废弃电器电子产品处理基金收入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二十二、专项债券对应项目专项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0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金口河区政府性基金支出预算表</t>
    </r>
  </si>
  <si>
    <t xml:space="preserve">四、小型水库移民扶助基金安排的支出</t>
  </si>
  <si>
    <t xml:space="preserve">五、国有土地使用权出让收入安排的支出</t>
  </si>
  <si>
    <t xml:space="preserve">六、国有土地收益基金安排的支出</t>
  </si>
  <si>
    <t xml:space="preserve">七、农业土地开发资金安排的支出</t>
  </si>
  <si>
    <t xml:space="preserve">八、城市基础设施配套费安排的支出</t>
  </si>
  <si>
    <t xml:space="preserve">九、污水处理费安排的支出</t>
  </si>
  <si>
    <t xml:space="preserve">十、土地储备专项债券收入安排的支出</t>
  </si>
  <si>
    <t xml:space="preserve">十一、国家重大水利工程建设基金安排的支出</t>
  </si>
  <si>
    <t xml:space="preserve">十二、车辆通行费安排的支出</t>
  </si>
  <si>
    <t xml:space="preserve">十三、港口建设费安排的支出</t>
  </si>
  <si>
    <t xml:space="preserve">十四、铁路建设基金支出</t>
  </si>
  <si>
    <t xml:space="preserve">十五、民航发展基金支出</t>
  </si>
  <si>
    <t xml:space="preserve">十六、农网还贷资金支出</t>
  </si>
  <si>
    <t xml:space="preserve">十七、其他政府性基金及对应专项债务收入安排的支出</t>
  </si>
  <si>
    <t xml:space="preserve">十八、彩票公益金安排的支出</t>
  </si>
  <si>
    <t xml:space="preserve">十九、债务付息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1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金口河区政府性基金预算收支平衡表</t>
    </r>
  </si>
  <si>
    <t xml:space="preserve">收      入</t>
  </si>
  <si>
    <t xml:space="preserve">支                出</t>
  </si>
  <si>
    <t xml:space="preserve">项           目</t>
  </si>
  <si>
    <t xml:space="preserve">项                   目</t>
  </si>
  <si>
    <t xml:space="preserve">动用上年结转结余资金</t>
  </si>
  <si>
    <t xml:space="preserve">一、文化旅游体育与传媒支出</t>
  </si>
  <si>
    <t xml:space="preserve">  国家电影事业发展专项资金安排的支出</t>
  </si>
  <si>
    <t xml:space="preserve">    资助国产影片放映</t>
  </si>
  <si>
    <t xml:space="preserve">    资助影院建设</t>
  </si>
  <si>
    <t xml:space="preserve">    资助少数民族语电影译制</t>
  </si>
  <si>
    <t xml:space="preserve">    购买农村电影公益性放映版权服务</t>
  </si>
  <si>
    <t xml:space="preserve">    其他国家电影事业发展专项资金支出</t>
  </si>
  <si>
    <t xml:space="preserve">  旅游发展基金支出</t>
  </si>
  <si>
    <t xml:space="preserve">    宣传促销</t>
  </si>
  <si>
    <t xml:space="preserve">  土地出让价款收入</t>
  </si>
  <si>
    <t xml:space="preserve">    行业规划</t>
  </si>
  <si>
    <t xml:space="preserve">  补缴的土地价款</t>
  </si>
  <si>
    <t xml:space="preserve">    旅游事业补助</t>
  </si>
  <si>
    <t xml:space="preserve">  划拨土地收入</t>
  </si>
  <si>
    <t xml:space="preserve">    地方旅游开发项目补助</t>
  </si>
  <si>
    <t xml:space="preserve">  缴纳新增建设用地土地有偿使用费</t>
  </si>
  <si>
    <t xml:space="preserve">    其他旅游发展基金支出</t>
  </si>
  <si>
    <t xml:space="preserve">  其他土地出让收入</t>
  </si>
  <si>
    <t xml:space="preserve">  国家电影事业发展专项资金对应专项债务收入安排的支出</t>
  </si>
  <si>
    <t xml:space="preserve">    资助城市影院</t>
  </si>
  <si>
    <t xml:space="preserve">    其他国家电影事业发展专项资金对应专项债务收入支出</t>
  </si>
  <si>
    <t xml:space="preserve">三、社会保障和就业支出</t>
  </si>
  <si>
    <t xml:space="preserve">  福利彩票公益金收入</t>
  </si>
  <si>
    <t xml:space="preserve">  大中型水库移民后期扶持基金支出</t>
  </si>
  <si>
    <t xml:space="preserve">  体育彩票公益金收入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安排的支出</t>
  </si>
  <si>
    <t xml:space="preserve">  中央重大水利工程建设资金</t>
  </si>
  <si>
    <t xml:space="preserve">  地方重大水利工程建设资金</t>
  </si>
  <si>
    <t xml:space="preserve">    其他小型水库移民扶助基金支出</t>
  </si>
  <si>
    <t xml:space="preserve">  小型水库移民扶助基金对应专项债务收入安排的支出</t>
  </si>
  <si>
    <t xml:space="preserve">    其他小型水库移民扶助基金对应专项债务收入安排的支出</t>
  </si>
  <si>
    <t xml:space="preserve">四、节能环保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五、城乡社区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收益基金安排的支出</t>
  </si>
  <si>
    <t xml:space="preserve">    其他国有土地收益基金支出</t>
  </si>
  <si>
    <t xml:space="preserve">  农业土地开发资金安排的支出</t>
  </si>
  <si>
    <t xml:space="preserve">  城市基础设施配套费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土地储备专项债券收入安排的支出</t>
  </si>
  <si>
    <t xml:space="preserve">    其他土地储备专项债券收入安排的支出</t>
  </si>
  <si>
    <t xml:space="preserve">  棚户区改造专项债券收入安排的支出</t>
  </si>
  <si>
    <t xml:space="preserve">    其他棚户区改造专项债券收入安排的支出</t>
  </si>
  <si>
    <t xml:space="preserve">  城市基础设施配套费对应专项债务收入安排的支出</t>
  </si>
  <si>
    <t xml:space="preserve">    其他城市基础设施配套费对应专项债务收入安排的支出</t>
  </si>
  <si>
    <t xml:space="preserve">  污水处理费对应专项债务收入安排的支出</t>
  </si>
  <si>
    <t xml:space="preserve">    其他污水处理费对应专项债务收入安排的支出</t>
  </si>
  <si>
    <t xml:space="preserve">  国有土地使用权出让收入对应专项债务收入安排的支出</t>
  </si>
  <si>
    <t xml:space="preserve">    其他国有土地使用权出让收入对应专项债务收入安排的支出</t>
  </si>
  <si>
    <t xml:space="preserve">六、农林水支出</t>
  </si>
  <si>
    <t xml:space="preserve">  大中型水库库区基金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安排的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大中型水库库区基金对应专项债务收入安排的支出</t>
  </si>
  <si>
    <t xml:space="preserve">    其他大中型水库库区基金对应专项债务收入支出</t>
  </si>
  <si>
    <t xml:space="preserve">  国家重大水利工程建设基金对应专项债务收入安排的支出</t>
  </si>
  <si>
    <t xml:space="preserve">    其他国家重大水利工程建设基金对应专项债务收入支出</t>
  </si>
  <si>
    <t xml:space="preserve">七、交通运输支出</t>
  </si>
  <si>
    <t xml:space="preserve">  车辆通行费安排的支出</t>
  </si>
  <si>
    <t xml:space="preserve">    公路还贷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政府收费公路专项债券收入安排的支出</t>
  </si>
  <si>
    <t xml:space="preserve">    公路建设</t>
  </si>
  <si>
    <t xml:space="preserve">    其他政府收费公路专项债券收入安排的支出</t>
  </si>
  <si>
    <t xml:space="preserve">  车辆通行费对应专项债务收入安排的支出</t>
  </si>
  <si>
    <t xml:space="preserve">  港口建设费对应专项债务收入安排的支出</t>
  </si>
  <si>
    <t xml:space="preserve">    其他港口建设费对应专项债务收入安排的支出</t>
  </si>
  <si>
    <t xml:space="preserve">八、资源勘探信息等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九、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十、其他支出</t>
  </si>
  <si>
    <t xml:space="preserve">  其他政府性基金及对应专项债务收入安排的支出</t>
  </si>
  <si>
    <t xml:space="preserve">    其他政府性基金安排的支出</t>
  </si>
  <si>
    <t xml:space="preserve">    其他地方自行试点项目收益专项债券收入安排的支出</t>
  </si>
  <si>
    <t xml:space="preserve">    其他政府性基金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十一、债务付息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农业土地开发资金债务付息支出</t>
  </si>
  <si>
    <t xml:space="preserve">    大中型水库库区基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棚户区改造专项债券付息支出</t>
  </si>
  <si>
    <t xml:space="preserve">    其他地方自行试点项目收益专项债券付息支出</t>
  </si>
  <si>
    <t xml:space="preserve">    其他政府性基金债务付息支出</t>
  </si>
  <si>
    <t xml:space="preserve">十二、债务发行费用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棚户区改造专项债券发行费用支出</t>
  </si>
  <si>
    <t xml:space="preserve">    其他地方自行试点项目收益专项债券发行费用支出</t>
  </si>
  <si>
    <t xml:space="preserve">    其他政府性基金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调入政府性基金预算资金</t>
  </si>
  <si>
    <t xml:space="preserve">地方政府专项债务还本支出</t>
  </si>
  <si>
    <t xml:space="preserve">地方政府专项债务转贷收入</t>
  </si>
  <si>
    <t xml:space="preserve">   污水处理费债务还本支出</t>
  </si>
  <si>
    <t xml:space="preserve">   土地储备专项债券还本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2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金口河区级政府性基金收入预算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3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金口河区级政府性基金支出预算表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4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金口河区区级政府性基金预算收支平衡表</t>
    </r>
  </si>
  <si>
    <t xml:space="preserve">   土地出让价款收入</t>
  </si>
  <si>
    <t xml:space="preserve">   补缴的土地价款</t>
  </si>
  <si>
    <t xml:space="preserve">   划拨土地收入</t>
  </si>
  <si>
    <t xml:space="preserve">   缴纳新增建设用地土地有偿使用费</t>
  </si>
  <si>
    <t xml:space="preserve">   其他土地出让收入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5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上级对金口河区政府性基金转移支付补助预算表</t>
    </r>
  </si>
  <si>
    <t xml:space="preserve">二、海南省高等级公路车辆通行附加费收入</t>
  </si>
  <si>
    <t xml:space="preserve">三、港口建设费收入</t>
  </si>
  <si>
    <t xml:space="preserve">四、旅游发展基金收入</t>
  </si>
  <si>
    <t xml:space="preserve">五、国家电影事业发展专项资金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移名后期扶持基金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可再生能源电价附加收入</t>
  </si>
  <si>
    <t xml:space="preserve">十七、废弃电器电子产品处理基金收入</t>
  </si>
  <si>
    <t xml:space="preserve">十八、污水处理费收入</t>
  </si>
  <si>
    <t xml:space="preserve">十九、彩票发行机构和彩票销售机构的业务费用</t>
  </si>
  <si>
    <t xml:space="preserve">二十、其他政府性基金收入</t>
  </si>
  <si>
    <t xml:space="preserve">二十一、专项债券对应项目专项收入</t>
  </si>
  <si>
    <t xml:space="preserve">说明：我区无上级政府性基金转移支付补助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6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金口河区对下政府性基金转移支付补助预算表</t>
    </r>
  </si>
  <si>
    <t xml:space="preserve">   一、国家电影事业发展专项资金安排支出</t>
  </si>
  <si>
    <t xml:space="preserve">   二、旅游发展基金支出</t>
  </si>
  <si>
    <t xml:space="preserve">   三、大中型水库移民后期扶持基金支出</t>
  </si>
  <si>
    <t xml:space="preserve">   四、小型水库移民扶助基金安排支出</t>
  </si>
  <si>
    <t xml:space="preserve">   五、国有土地使用权出让收入安排的支出</t>
  </si>
  <si>
    <t xml:space="preserve">   六、国有土地收益基金安排的支出</t>
  </si>
  <si>
    <t xml:space="preserve">   七、农业土地开发资金安排的支出</t>
  </si>
  <si>
    <t xml:space="preserve">   八、城市基础设施配套费安排的支出</t>
  </si>
  <si>
    <t xml:space="preserve">   九、污水处理费安排的支出</t>
  </si>
  <si>
    <t xml:space="preserve">   十、土地储备专项债券收入安排的支出</t>
  </si>
  <si>
    <t xml:space="preserve">   十一、城市基础设施配套费对应专项债务收入安排的支出</t>
  </si>
  <si>
    <t xml:space="preserve">   十二、污水处理费对应专项债务收入安排的支出</t>
  </si>
  <si>
    <t xml:space="preserve">   十三、国有土地使用权出让收入对应专项债务收入安排的支出</t>
  </si>
  <si>
    <t xml:space="preserve">   十四、大中型水库库区基金安排的支出</t>
  </si>
  <si>
    <t xml:space="preserve">   十五、国家重大水利工程建设基金安排的支出</t>
  </si>
  <si>
    <t xml:space="preserve">   十六、车辆通行费安排的支出</t>
  </si>
  <si>
    <t xml:space="preserve">   十七、农网还贷资金支出</t>
  </si>
  <si>
    <t xml:space="preserve">   十七、其他政府性基金对应专项债务收入安排的支出</t>
  </si>
  <si>
    <t xml:space="preserve">   十八、彩票发行销售机构业务费安排的支出</t>
  </si>
  <si>
    <t xml:space="preserve">   十九、彩票公益金安排的支出</t>
  </si>
  <si>
    <t xml:space="preserve">说明：我区无对下政府性基金转移支付补助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7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金口河区地方政府专项债务余额情况表</t>
    </r>
  </si>
  <si>
    <r>
      <rPr>
        <b val="true"/>
        <sz val="14"/>
        <color rgb="FF000000"/>
        <rFont val="Noto Sans"/>
        <family val="2"/>
      </rPr>
      <t xml:space="preserve">一、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末地方政府专项债务余额</t>
    </r>
  </si>
  <si>
    <r>
      <rPr>
        <b val="true"/>
        <sz val="14"/>
        <color rgb="FF000000"/>
        <rFont val="Noto Sans"/>
        <family val="2"/>
      </rPr>
      <t xml:space="preserve">二、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地方政府专项债务举借额</t>
    </r>
  </si>
  <si>
    <r>
      <rPr>
        <b val="true"/>
        <sz val="14"/>
        <color rgb="FF000000"/>
        <rFont val="Noto Sans"/>
        <family val="2"/>
      </rPr>
      <t xml:space="preserve">三、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4"/>
        <color rgb="FF000000"/>
        <rFont val="Noto Sans"/>
        <family val="2"/>
      </rPr>
      <t xml:space="preserve">四、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末地方政府专项债务余额</t>
    </r>
  </si>
  <si>
    <t xml:space="preserve">注：本表反映的举借额和偿还额均包含置换债券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金口河区地方政府专项债务分地区限额表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限额</t>
    </r>
  </si>
  <si>
    <t xml:space="preserve">13000</t>
  </si>
  <si>
    <t xml:space="preserve">说明：我区无地方政府专项债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金口河区国有资本经营预算收入预算表</t>
    </r>
  </si>
  <si>
    <t xml:space="preserve">预  算  科  目</t>
  </si>
  <si>
    <t xml:space="preserve">    投资服务企业利润收入</t>
  </si>
  <si>
    <t xml:space="preserve">    其他国有资本经营预算企业利润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    国有股权、股份转让收入</t>
  </si>
  <si>
    <t xml:space="preserve">    国有独资企业产权转让收入</t>
  </si>
  <si>
    <t xml:space="preserve">    金融企业产权转让收入</t>
  </si>
  <si>
    <t xml:space="preserve">    其他国有资本经营预算企业产权转让收入</t>
  </si>
  <si>
    <t xml:space="preserve">    国有独资企业清算收入</t>
  </si>
  <si>
    <t xml:space="preserve">    国有股权、股份清算收入</t>
  </si>
  <si>
    <t xml:space="preserve">    其他国有资本经营预算企业清算收入</t>
  </si>
  <si>
    <t xml:space="preserve">五、其他收入</t>
  </si>
  <si>
    <t xml:space="preserve">    其他国有资本经营预算收入</t>
  </si>
  <si>
    <t xml:space="preserve">国有资本经营预算收入合计</t>
  </si>
  <si>
    <t xml:space="preserve">国有资本经营预算上年结转收入</t>
  </si>
  <si>
    <t xml:space="preserve">收   入   预   算   总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0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金口河区国有资本经营预算支出预算表</t>
    </r>
  </si>
  <si>
    <t xml:space="preserve">一、国有资本经营预算支出</t>
  </si>
  <si>
    <t xml:space="preserve">    （一）解决历史遗留问题及改革成本支出</t>
  </si>
  <si>
    <r>
      <rPr>
        <sz val="11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  国有企业办职教幼教补助支出</t>
    </r>
  </si>
  <si>
    <r>
      <rPr>
        <sz val="11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</t>
    </r>
    <r>
      <rPr>
        <sz val="11"/>
        <rFont val="Noto Sans"/>
        <family val="2"/>
      </rPr>
      <t xml:space="preserve">国有企业退休人员社会化管理补助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  国有企业改革成本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1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前瞻性战略性产业发展支出</t>
    </r>
  </si>
  <si>
    <r>
      <rPr>
        <sz val="11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生态环境保护支出</t>
    </r>
  </si>
  <si>
    <r>
      <rPr>
        <sz val="11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支持科技进步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资本性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改革性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上年结转收入安排支出</t>
  </si>
  <si>
    <t xml:space="preserve">国有资本经营预算支出合计</t>
  </si>
  <si>
    <t xml:space="preserve">国有资本经营结转下年继续使用资金</t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支   出   预   算   总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金口河区级国有资本经营预算收入预算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2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金口河区级国有资本经营预算支出预算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金口河区对下国有资本经营预算转移支付分地区预算表</t>
    </r>
  </si>
  <si>
    <t xml:space="preserve">地区</t>
  </si>
  <si>
    <t xml:space="preserve">说明：我区无对下国有资本经营预算转移支付支出</t>
  </si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34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金口河区社会保险基金收入预算表</t>
    </r>
  </si>
  <si>
    <t xml:space="preserve">简要说明</t>
  </si>
  <si>
    <t xml:space="preserve">一、企业职工基本养老保险基金收入</t>
  </si>
  <si>
    <t xml:space="preserve">    其中：企业职工基本养老保险费收入</t>
  </si>
  <si>
    <t xml:space="preserve">          企业职工基本养老保险基金财政补贴收入</t>
  </si>
  <si>
    <t xml:space="preserve">          企业职工基本养老保险基金利息收入</t>
  </si>
  <si>
    <t xml:space="preserve">          企业职工基本养老保险基金委托投资收益</t>
  </si>
  <si>
    <t xml:space="preserve">          其他企业职工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失业保险基金利息收入</t>
  </si>
  <si>
    <t xml:space="preserve">          其他失业保险基金收入</t>
  </si>
  <si>
    <t xml:space="preserve">三、职工基本医疗保险基金收入</t>
  </si>
  <si>
    <t xml:space="preserve">    其中：职工基本医疗保险费收入</t>
  </si>
  <si>
    <t xml:space="preserve">          职工基本医疗保险基金财政补贴收入</t>
  </si>
  <si>
    <t xml:space="preserve">          职工基本医疗保险基金利息收入</t>
  </si>
  <si>
    <t xml:space="preserve">          其他职工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工伤保险基金利息收入</t>
  </si>
  <si>
    <t xml:space="preserve">          其他工伤保险基金收入</t>
  </si>
  <si>
    <t xml:space="preserve">六、城乡居民基本养老保险基金收入</t>
  </si>
  <si>
    <t xml:space="preserve">    其中：城乡居民基本养老保险基金缴费收入</t>
  </si>
  <si>
    <t xml:space="preserve">          城乡居民基本养老保险基金财政补贴收入</t>
  </si>
  <si>
    <t xml:space="preserve">          城乡居民基本养老保险基金利息收入</t>
  </si>
  <si>
    <t xml:space="preserve">          城乡居民基本养老保险基金委托投资收益</t>
  </si>
  <si>
    <t xml:space="preserve">          城乡居民基本养老保险基金集体补助收入</t>
  </si>
  <si>
    <t xml:space="preserve">          其他城乡居民基本养老保险基金收入</t>
  </si>
  <si>
    <t xml:space="preserve">九、其他社会保险基金收入</t>
  </si>
  <si>
    <t xml:space="preserve">    其中：保险费收入</t>
  </si>
  <si>
    <t xml:space="preserve">          其他社会保险基金财政补贴收入</t>
  </si>
  <si>
    <t xml:space="preserve">          其他收入</t>
  </si>
  <si>
    <t xml:space="preserve">         </t>
  </si>
  <si>
    <t xml:space="preserve">十、转移性收入</t>
  </si>
  <si>
    <t xml:space="preserve">    其中：上年结余收入</t>
  </si>
  <si>
    <t xml:space="preserve">          社会保险基金上解下拨收入</t>
  </si>
  <si>
    <t xml:space="preserve">社会保险基金收入合计</t>
  </si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35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金口河区社会保险基金支出预算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技能提升补贴支出</t>
  </si>
  <si>
    <t xml:space="preserve">          稳定岗位补贴支出</t>
  </si>
  <si>
    <t xml:space="preserve">          其他费用支出</t>
  </si>
  <si>
    <t xml:space="preserve">          其他失业保险基金支出</t>
  </si>
  <si>
    <t xml:space="preserve">三、职工基本医疗保险基金支出</t>
  </si>
  <si>
    <t xml:space="preserve">    其中：职工基本医疗保险统筹基金</t>
  </si>
  <si>
    <t xml:space="preserve">          职工基本医疗保险个人账户基金</t>
  </si>
  <si>
    <t xml:space="preserve">          其他职工基本医疗保险基金支出</t>
  </si>
  <si>
    <t xml:space="preserve">四、工伤保险基金支出</t>
  </si>
  <si>
    <t xml:space="preserve">    其中：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六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七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八、城乡居民基本医疗保险基金支出</t>
  </si>
  <si>
    <t xml:space="preserve">    其中：城乡居民基本医疗保险基金医疗待遇支出</t>
  </si>
  <si>
    <t xml:space="preserve">          城乡居民大病医疗保险支出</t>
  </si>
  <si>
    <t xml:space="preserve">          其他城乡居民基本医疗保险基金支出</t>
  </si>
  <si>
    <t xml:space="preserve">九、其他社会保险基金支出</t>
  </si>
  <si>
    <t xml:space="preserve">十、转移性支出</t>
  </si>
  <si>
    <t xml:space="preserve">社会保险基金支出合计</t>
  </si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36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金口河区级社会保险基金收入预算表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7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金口河区级社会保险基金支出预算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8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金口河区地方政府债务余额情况汇总表</t>
    </r>
  </si>
  <si>
    <t xml:space="preserve">政府债务合计</t>
  </si>
  <si>
    <t xml:space="preserve">一般债务</t>
  </si>
  <si>
    <t xml:space="preserve">专项债务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地方政府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地方政府债务偿还减少额</t>
    </r>
  </si>
  <si>
    <t xml:space="preserve">    其中：一般公共预算和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末地方政府债务余额</t>
    </r>
  </si>
  <si>
    <t xml:space="preserve">注：本表反映举借额和偿还额均包含置换债券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金口河区地方政府债务分地区限额汇总表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#,##0"/>
    <numFmt numFmtId="175" formatCode="0_);[RED]\(0\)"/>
    <numFmt numFmtId="176" formatCode="0_ "/>
    <numFmt numFmtId="177" formatCode="0.00_ "/>
    <numFmt numFmtId="178" formatCode="0_ ;\-0"/>
    <numFmt numFmtId="179" formatCode="@"/>
    <numFmt numFmtId="180" formatCode="General"/>
    <numFmt numFmtId="181" formatCode="#,##0_);[RED]\(#,##0\)"/>
    <numFmt numFmtId="182" formatCode="0.0_);[RED]\(0.0\)"/>
    <numFmt numFmtId="183" formatCode="yyyy\年m\月d\日;@"/>
    <numFmt numFmtId="184" formatCode="0.00_);[RED]\(0.00\)"/>
    <numFmt numFmtId="185" formatCode="#,##0_ "/>
  </numFmts>
  <fonts count="10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sz val="2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Arial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5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1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1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2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9" fontId="42" fillId="24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5" fontId="4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9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9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2" fillId="0" borderId="11" xfId="9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24" borderId="11" xfId="9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1" xfId="9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1" xfId="9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9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1" fillId="0" borderId="11" xfId="9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9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7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8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1" fillId="0" borderId="11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1" xfId="8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1" xfId="8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2" fillId="0" borderId="11" xfId="8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0" borderId="11" xfId="87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2" fillId="0" borderId="11" xfId="87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3" fillId="0" borderId="11" xfId="8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8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1" xfId="8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11" xfId="8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8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3" fillId="0" borderId="11" xfId="8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6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1" xfId="7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11" xfId="8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8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8" fillId="0" borderId="11" xfId="7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1" xfId="8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" xfId="7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9" fillId="0" borderId="11" xfId="8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2" fillId="0" borderId="0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9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9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1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0" borderId="11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8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8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1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8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1" xfId="8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1" xfId="8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24" borderId="11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1" xfId="8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8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8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0" xfId="8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2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11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0" borderId="11" xfId="7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1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11" xfId="7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1" xfId="7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11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1" xfId="7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8" fillId="0" borderId="11" xfId="71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4" fillId="0" borderId="11" xfId="71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68" fillId="0" borderId="11" xfId="71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9" fontId="68" fillId="0" borderId="14" xfId="71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9" fontId="4" fillId="0" borderId="14" xfId="71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7" fillId="0" borderId="11" xfId="71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8" fillId="0" borderId="11" xfId="71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8" fillId="0" borderId="15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0" xfId="7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7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7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80" fillId="0" borderId="0" xfId="7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7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7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7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68" fillId="0" borderId="11" xfId="7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1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11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11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11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1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0" borderId="11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7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91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91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26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9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11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1" xfId="8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7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7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1" xfId="7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7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7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1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1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1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7" fillId="0" borderId="11" xfId="7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4" borderId="15" xfId="7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7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24" borderId="0" xfId="7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7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7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7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24" borderId="0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0" xfId="7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7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4" borderId="11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1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7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1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1" xfId="7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2" fillId="0" borderId="11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2" fillId="0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7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8" fillId="0" borderId="0" xfId="7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11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1" xfId="8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0" borderId="11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1" xfId="7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8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1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11" xfId="7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11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8" fillId="0" borderId="11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7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11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0" borderId="11" xfId="7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0" borderId="11" xfId="7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8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8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8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8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8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1" xfId="8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5" fillId="0" borderId="11" xfId="8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88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8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8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8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1" xfId="8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8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8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11" xfId="8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4" fillId="0" borderId="11" xfId="8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9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9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9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7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9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7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11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8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9" fillId="0" borderId="11" xfId="8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1" xfId="8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0" borderId="11" xfId="7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8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8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5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0" xfId="8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1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3" fillId="24" borderId="11" xfId="8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2" fillId="24" borderId="11" xfId="8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7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4" borderId="11" xfId="8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15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0" xfId="7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1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1" xfId="7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1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" xfId="7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6" fillId="0" borderId="11" xfId="7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24" borderId="15" xfId="7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7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24" borderId="0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1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1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1" xfId="7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4" fillId="0" borderId="11" xfId="7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4" borderId="11" xfId="7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9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1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24" borderId="11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1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11" xfId="9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4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9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4" xfId="9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9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1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3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8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8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8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5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8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9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9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9" fillId="0" borderId="11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9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11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9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11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9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9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11" xfId="9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9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0" borderId="11" xfId="9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11" xfId="9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0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9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7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7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7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1" xfId="7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1" xfId="7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11" xfId="7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7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7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79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" xfId="46"/>
    <cellStyle name="20% - 强调文字颜色 1 2" xfId="47"/>
    <cellStyle name="20% - 强调文字颜色 1 2 2" xfId="48"/>
    <cellStyle name="20% - 强调文字颜色 1 2 2 2" xfId="49"/>
    <cellStyle name="20% - 强调文字颜色 1 2 2 3" xfId="50"/>
    <cellStyle name="20% - 强调文字颜色 1 2 2_2017年省对市(州)税收返还和转移支付预算" xfId="51"/>
    <cellStyle name="20% - 强调文字颜色 1 2 3" xfId="52"/>
    <cellStyle name="20% - 强调文字颜色 1 2_四川省2017年省对市（州）税收返还和转移支付分地区预算（草案）--社保处" xfId="53"/>
    <cellStyle name="20% - 强调文字颜色 2" xfId="54"/>
    <cellStyle name="20% - 强调文字颜色 2 2" xfId="55"/>
    <cellStyle name="20% - 强调文字颜色 2 2 2" xfId="56"/>
    <cellStyle name="20% - 强调文字颜色 2 2 2 2" xfId="57"/>
    <cellStyle name="20% - 强调文字颜色 2 2 2 3" xfId="58"/>
    <cellStyle name="20% - 强调文字颜色 2 2 2_2017年省对市(州)税收返还和转移支付预算" xfId="59"/>
    <cellStyle name="20% - 强调文字颜色 2 2 3" xfId="60"/>
    <cellStyle name="20% - 强调文字颜色 2 2_四川省2017年省对市（州）税收返还和转移支付分地区预算（草案）--社保处" xfId="61"/>
    <cellStyle name="20% - 强调文字颜色 3" xfId="62"/>
    <cellStyle name="20% - 强调文字颜色 3 2" xfId="63"/>
    <cellStyle name="20% - 强调文字颜色 3 2 2" xfId="64"/>
    <cellStyle name="20% - 强调文字颜色 3 2 2 2" xfId="65"/>
    <cellStyle name="20% - 强调文字颜色 3 2 2 3" xfId="66"/>
    <cellStyle name="20% - 强调文字颜色 3 2 2_2017年省对市(州)税收返还和转移支付预算" xfId="67"/>
    <cellStyle name="20% - 强调文字颜色 3 2 3" xfId="68"/>
    <cellStyle name="20% - 强调文字颜色 3 2_四川省2017年省对市（州）税收返还和转移支付分地区预算（草案）--社保处" xfId="69"/>
    <cellStyle name="20% - 强调文字颜色 4" xfId="70"/>
    <cellStyle name="20% - 强调文字颜色 4 2" xfId="71"/>
    <cellStyle name="20% - 强调文字颜色 4 2 2" xfId="72"/>
    <cellStyle name="20% - 强调文字颜色 4 2 2 2" xfId="73"/>
    <cellStyle name="20% - 强调文字颜色 4 2 2 3" xfId="74"/>
    <cellStyle name="20% - 强调文字颜色 4 2 2_2017年省对市(州)税收返还和转移支付预算" xfId="75"/>
    <cellStyle name="20% - 强调文字颜色 4 2 3" xfId="76"/>
    <cellStyle name="20% - 强调文字颜色 4 2_四川省2017年省对市（州）税收返还和转移支付分地区预算（草案）--社保处" xfId="77"/>
    <cellStyle name="20% - 强调文字颜色 5" xfId="78"/>
    <cellStyle name="20% - 强调文字颜色 5 2" xfId="79"/>
    <cellStyle name="20% - 强调文字颜色 5 2 2" xfId="80"/>
    <cellStyle name="20% - 强调文字颜色 5 2 2 2" xfId="81"/>
    <cellStyle name="20% - 强调文字颜色 5 2 2 3" xfId="82"/>
    <cellStyle name="20% - 强调文字颜色 5 2 2_2017年省对市(州)税收返还和转移支付预算" xfId="83"/>
    <cellStyle name="20% - 强调文字颜色 5 2 3" xfId="84"/>
    <cellStyle name="20% - 强调文字颜色 5 2_四川省2017年省对市（州）税收返还和转移支付分地区预算（草案）--社保处" xfId="85"/>
    <cellStyle name="20% - 强调文字颜色 6" xfId="86"/>
    <cellStyle name="20% - 强调文字颜色 6 2" xfId="87"/>
    <cellStyle name="20% - 强调文字颜色 6 2 2" xfId="88"/>
    <cellStyle name="20% - 强调文字颜色 6 2 2 2" xfId="89"/>
    <cellStyle name="20% - 强调文字颜色 6 2 2 3" xfId="90"/>
    <cellStyle name="20% - 强调文字颜色 6 2 2_2017年省对市(州)税收返还和转移支付预算" xfId="91"/>
    <cellStyle name="20% - 强调文字颜色 6 2 3" xfId="92"/>
    <cellStyle name="20% - 强调文字颜色 6 2_四川省2017年省对市（州）税收返还和转移支付分地区预算（草案）--社保处" xfId="93"/>
    <cellStyle name="40% - Accent1" xfId="94"/>
    <cellStyle name="40% - Accent1 2" xfId="95"/>
    <cellStyle name="40% - Accent1_2016年四川省省级一般公共预算支出执行情况表" xfId="96"/>
    <cellStyle name="40% - Accent2" xfId="97"/>
    <cellStyle name="40% - Accent2 2" xfId="98"/>
    <cellStyle name="40% - Accent2_2016年四川省省级一般公共预算支出执行情况表" xfId="99"/>
    <cellStyle name="40% - Accent3" xfId="100"/>
    <cellStyle name="40% - Accent3 2" xfId="101"/>
    <cellStyle name="40% - Accent3_2016年四川省省级一般公共预算支出执行情况表" xfId="102"/>
    <cellStyle name="40% - Accent4" xfId="103"/>
    <cellStyle name="40% - Accent4 2" xfId="104"/>
    <cellStyle name="40% - Accent4_2016年四川省省级一般公共预算支出执行情况表" xfId="105"/>
    <cellStyle name="40% - Accent5" xfId="106"/>
    <cellStyle name="40% - Accent5 2" xfId="107"/>
    <cellStyle name="40% - Accent5_2016年四川省省级一般公共预算支出执行情况表" xfId="108"/>
    <cellStyle name="40% - Accent6" xfId="109"/>
    <cellStyle name="40% - Accent6 2" xfId="110"/>
    <cellStyle name="40% - Accent6_2016年四川省省级一般公共预算支出执行情况表" xfId="111"/>
    <cellStyle name="40% - 强调文字颜色 1" xfId="112"/>
    <cellStyle name="40% - 强调文字颜色 1 2" xfId="113"/>
    <cellStyle name="40% - 强调文字颜色 1 2 2" xfId="114"/>
    <cellStyle name="40% - 强调文字颜色 1 2 2 2" xfId="115"/>
    <cellStyle name="40% - 强调文字颜色 1 2 2 3" xfId="116"/>
    <cellStyle name="40% - 强调文字颜色 1 2 2_2017年省对市(州)税收返还和转移支付预算" xfId="117"/>
    <cellStyle name="40% - 强调文字颜色 1 2 3" xfId="118"/>
    <cellStyle name="40% - 强调文字颜色 1 2_四川省2017年省对市（州）税收返还和转移支付分地区预算（草案）--社保处" xfId="119"/>
    <cellStyle name="40% - 强调文字颜色 2" xfId="120"/>
    <cellStyle name="40% - 强调文字颜色 2 2" xfId="121"/>
    <cellStyle name="40% - 强调文字颜色 2 2 2" xfId="122"/>
    <cellStyle name="40% - 强调文字颜色 2 2 2 2" xfId="123"/>
    <cellStyle name="40% - 强调文字颜色 2 2 2 3" xfId="124"/>
    <cellStyle name="40% - 强调文字颜色 2 2 2_2017年省对市(州)税收返还和转移支付预算" xfId="125"/>
    <cellStyle name="40% - 强调文字颜色 2 2 3" xfId="126"/>
    <cellStyle name="40% - 强调文字颜色 2 2_四川省2017年省对市（州）税收返还和转移支付分地区预算（草案）--社保处" xfId="127"/>
    <cellStyle name="40% - 强调文字颜色 3" xfId="128"/>
    <cellStyle name="40% - 强调文字颜色 3 2" xfId="129"/>
    <cellStyle name="40% - 强调文字颜色 3 2 2" xfId="130"/>
    <cellStyle name="40% - 强调文字颜色 3 2 2 2" xfId="131"/>
    <cellStyle name="40% - 强调文字颜色 3 2 2 3" xfId="132"/>
    <cellStyle name="40% - 强调文字颜色 3 2 2_2017年省对市(州)税收返还和转移支付预算" xfId="133"/>
    <cellStyle name="40% - 强调文字颜色 3 2 3" xfId="134"/>
    <cellStyle name="40% - 强调文字颜色 3 2_四川省2017年省对市（州）税收返还和转移支付分地区预算（草案）--社保处" xfId="135"/>
    <cellStyle name="40% - 强调文字颜色 4" xfId="136"/>
    <cellStyle name="40% - 强调文字颜色 4 2" xfId="137"/>
    <cellStyle name="40% - 强调文字颜色 4 2 2" xfId="138"/>
    <cellStyle name="40% - 强调文字颜色 4 2 2 2" xfId="139"/>
    <cellStyle name="40% - 强调文字颜色 4 2 2 3" xfId="140"/>
    <cellStyle name="40% - 强调文字颜色 4 2 2_2017年省对市(州)税收返还和转移支付预算" xfId="141"/>
    <cellStyle name="40% - 强调文字颜色 4 2 3" xfId="142"/>
    <cellStyle name="40% - 强调文字颜色 4 2_四川省2017年省对市（州）税收返还和转移支付分地区预算（草案）--社保处" xfId="143"/>
    <cellStyle name="40% - 强调文字颜色 5" xfId="144"/>
    <cellStyle name="40% - 强调文字颜色 5 2" xfId="145"/>
    <cellStyle name="40% - 强调文字颜色 5 2 2" xfId="146"/>
    <cellStyle name="40% - 强调文字颜色 5 2 2 2" xfId="147"/>
    <cellStyle name="40% - 强调文字颜色 5 2 2 3" xfId="148"/>
    <cellStyle name="40% - 强调文字颜色 5 2 2_2017年省对市(州)税收返还和转移支付预算" xfId="149"/>
    <cellStyle name="40% - 强调文字颜色 5 2 3" xfId="150"/>
    <cellStyle name="40% - 强调文字颜色 5 2_四川省2017年省对市（州）税收返还和转移支付分地区预算（草案）--社保处" xfId="151"/>
    <cellStyle name="40% - 强调文字颜色 6" xfId="152"/>
    <cellStyle name="40% - 强调文字颜色 6 2" xfId="153"/>
    <cellStyle name="40% - 强调文字颜色 6 2 2" xfId="154"/>
    <cellStyle name="40% - 强调文字颜色 6 2 2 2" xfId="155"/>
    <cellStyle name="40% - 强调文字颜色 6 2 2 3" xfId="156"/>
    <cellStyle name="40% - 强调文字颜色 6 2 2_2017年省对市(州)税收返还和转移支付预算" xfId="157"/>
    <cellStyle name="40% - 强调文字颜色 6 2 3" xfId="158"/>
    <cellStyle name="40% - 强调文字颜色 6 2_四川省2017年省对市（州）税收返还和转移支付分地区预算（草案）--社保处" xfId="159"/>
    <cellStyle name="60% - Accent1" xfId="160"/>
    <cellStyle name="60% - Accent1 2" xfId="161"/>
    <cellStyle name="60% - Accent2" xfId="162"/>
    <cellStyle name="60% - Accent2 2" xfId="163"/>
    <cellStyle name="60% - Accent3" xfId="164"/>
    <cellStyle name="60% - Accent3 2" xfId="165"/>
    <cellStyle name="60% - Accent4" xfId="166"/>
    <cellStyle name="60% - Accent4 2" xfId="167"/>
    <cellStyle name="60% - Accent5" xfId="168"/>
    <cellStyle name="60% - Accent5 2" xfId="169"/>
    <cellStyle name="60% - Accent6" xfId="170"/>
    <cellStyle name="60% - Accent6 2" xfId="171"/>
    <cellStyle name="60% - 强调文字颜色 1" xfId="172"/>
    <cellStyle name="60% - 强调文字颜色 1 2" xfId="173"/>
    <cellStyle name="60% - 强调文字颜色 1 2 2" xfId="174"/>
    <cellStyle name="60% - 强调文字颜色 1 2 2 2" xfId="175"/>
    <cellStyle name="60% - 强调文字颜色 1 2 2 3" xfId="176"/>
    <cellStyle name="60% - 强调文字颜色 1 2 2_2017年省对市(州)税收返还和转移支付预算" xfId="177"/>
    <cellStyle name="60% - 强调文字颜色 1 2 3" xfId="178"/>
    <cellStyle name="60% - 强调文字颜色 1 2_四川省2017年省对市（州）税收返还和转移支付分地区预算（草案）--社保处" xfId="179"/>
    <cellStyle name="60% - 强调文字颜色 2" xfId="180"/>
    <cellStyle name="60% - 强调文字颜色 2 2" xfId="181"/>
    <cellStyle name="60% - 强调文字颜色 2 2 2" xfId="182"/>
    <cellStyle name="60% - 强调文字颜色 2 2 2 2" xfId="183"/>
    <cellStyle name="60% - 强调文字颜色 2 2 2 3" xfId="184"/>
    <cellStyle name="60% - 强调文字颜色 2 2 2_2017年省对市(州)税收返还和转移支付预算" xfId="185"/>
    <cellStyle name="60% - 强调文字颜色 2 2 3" xfId="186"/>
    <cellStyle name="60% - 强调文字颜色 2 2_四川省2017年省对市（州）税收返还和转移支付分地区预算（草案）--社保处" xfId="187"/>
    <cellStyle name="60% - 强调文字颜色 3" xfId="188"/>
    <cellStyle name="60% - 强调文字颜色 3 2" xfId="189"/>
    <cellStyle name="60% - 强调文字颜色 3 2 2" xfId="190"/>
    <cellStyle name="60% - 强调文字颜色 3 2 2 2" xfId="191"/>
    <cellStyle name="60% - 强调文字颜色 3 2 2 3" xfId="192"/>
    <cellStyle name="60% - 强调文字颜色 3 2 2_2017年省对市(州)税收返还和转移支付预算" xfId="193"/>
    <cellStyle name="60% - 强调文字颜色 3 2 3" xfId="194"/>
    <cellStyle name="60% - 强调文字颜色 3 2_四川省2017年省对市（州）税收返还和转移支付分地区预算（草案）--社保处" xfId="195"/>
    <cellStyle name="60% - 强调文字颜色 4" xfId="196"/>
    <cellStyle name="60% - 强调文字颜色 4 2" xfId="197"/>
    <cellStyle name="60% - 强调文字颜色 4 2 2" xfId="198"/>
    <cellStyle name="60% - 强调文字颜色 4 2 2 2" xfId="199"/>
    <cellStyle name="60% - 强调文字颜色 4 2 2 3" xfId="200"/>
    <cellStyle name="60% - 强调文字颜色 4 2 2_2017年省对市(州)税收返还和转移支付预算" xfId="201"/>
    <cellStyle name="60% - 强调文字颜色 4 2 3" xfId="202"/>
    <cellStyle name="60% - 强调文字颜色 4 2_四川省2017年省对市（州）税收返还和转移支付分地区预算（草案）--社保处" xfId="203"/>
    <cellStyle name="60% - 强调文字颜色 5" xfId="204"/>
    <cellStyle name="60% - 强调文字颜色 5 2" xfId="205"/>
    <cellStyle name="60% - 强调文字颜色 5 2 2" xfId="206"/>
    <cellStyle name="60% - 强调文字颜色 5 2 2 2" xfId="207"/>
    <cellStyle name="60% - 强调文字颜色 5 2 2 3" xfId="208"/>
    <cellStyle name="60% - 强调文字颜色 5 2 2_2017年省对市(州)税收返还和转移支付预算" xfId="209"/>
    <cellStyle name="60% - 强调文字颜色 5 2 3" xfId="210"/>
    <cellStyle name="60% - 强调文字颜色 5 2_四川省2017年省对市（州）税收返还和转移支付分地区预算（草案）--社保处" xfId="211"/>
    <cellStyle name="60% - 强调文字颜色 6" xfId="212"/>
    <cellStyle name="60% - 强调文字颜色 6 2" xfId="213"/>
    <cellStyle name="60% - 强调文字颜色 6 2 2" xfId="214"/>
    <cellStyle name="60% - 强调文字颜色 6 2 2 2" xfId="215"/>
    <cellStyle name="60% - 强调文字颜色 6 2 2 3" xfId="216"/>
    <cellStyle name="60% - 强调文字颜色 6 2 2_2017年省对市(州)税收返还和转移支付预算" xfId="217"/>
    <cellStyle name="60% - 强调文字颜色 6 2 3" xfId="218"/>
    <cellStyle name="60% - 强调文字颜色 6 2_四川省2017年省对市（州）税收返还和转移支付分地区预算（草案）--社保处" xfId="219"/>
    <cellStyle name="_ET_STYLE_NoName_00_" xfId="220"/>
    <cellStyle name="Accent1" xfId="221"/>
    <cellStyle name="Accent1 2" xfId="222"/>
    <cellStyle name="Accent2" xfId="223"/>
    <cellStyle name="Accent2 2" xfId="224"/>
    <cellStyle name="Accent3" xfId="225"/>
    <cellStyle name="Accent3 2" xfId="226"/>
    <cellStyle name="Accent4" xfId="227"/>
    <cellStyle name="Accent4 2" xfId="228"/>
    <cellStyle name="Accent5" xfId="229"/>
    <cellStyle name="Accent5 2" xfId="230"/>
    <cellStyle name="Accent6" xfId="231"/>
    <cellStyle name="Accent6 2" xfId="232"/>
    <cellStyle name="Bad 1" xfId="233"/>
    <cellStyle name="Bad 2" xfId="234"/>
    <cellStyle name="Calculation" xfId="235"/>
    <cellStyle name="Calculation 2" xfId="236"/>
    <cellStyle name="Calculation_2016年全省及省级财政收支执行及2017年预算草案表（20161206，预审自用稿）" xfId="237"/>
    <cellStyle name="Check Cell" xfId="238"/>
    <cellStyle name="Check Cell 2" xfId="239"/>
    <cellStyle name="Check Cell_2016年全省及省级财政收支执行及2017年预算草案表（20161206，预审自用稿）" xfId="240"/>
    <cellStyle name="Explanatory Text" xfId="241"/>
    <cellStyle name="Explanatory Text 2" xfId="242"/>
    <cellStyle name="Good 1" xfId="243"/>
    <cellStyle name="Good 2" xfId="244"/>
    <cellStyle name="Heading 1 1" xfId="245"/>
    <cellStyle name="Heading 1 2" xfId="246"/>
    <cellStyle name="Heading 1_2016年全省及省级财政收支执行及2017年预算草案表（20161206，预审自用稿）" xfId="247"/>
    <cellStyle name="Heading 2 1" xfId="248"/>
    <cellStyle name="Heading 2 2" xfId="249"/>
    <cellStyle name="Heading 2_2016年全省及省级财政收支执行及2017年预算草案表（20161206，预审自用稿）" xfId="250"/>
    <cellStyle name="Heading 3" xfId="251"/>
    <cellStyle name="Heading 3 2" xfId="252"/>
    <cellStyle name="Heading 3_2016年全省及省级财政收支执行及2017年预算草案表（20161206，预审自用稿）" xfId="253"/>
    <cellStyle name="Heading 4" xfId="254"/>
    <cellStyle name="Heading 4 2" xfId="255"/>
    <cellStyle name="Input" xfId="256"/>
    <cellStyle name="Input 2" xfId="257"/>
    <cellStyle name="Input_2016年全省及省级财政收支执行及2017年预算草案表（20161206，预审自用稿）" xfId="258"/>
    <cellStyle name="Linked Cell" xfId="259"/>
    <cellStyle name="Linked Cell 2" xfId="260"/>
    <cellStyle name="Linked Cell_2016年全省及省级财政收支执行及2017年预算草案表（20161206，预审自用稿）" xfId="261"/>
    <cellStyle name="Neutral 1" xfId="262"/>
    <cellStyle name="Neutral 2" xfId="263"/>
    <cellStyle name="no dec" xfId="264"/>
    <cellStyle name="Normal_APR" xfId="265"/>
    <cellStyle name="Note 1" xfId="266"/>
    <cellStyle name="Note 2" xfId="267"/>
    <cellStyle name="Note_2016年全省及省级财政收支执行及2017年预算草案表（20161206，预审自用稿）" xfId="268"/>
    <cellStyle name="Output" xfId="269"/>
    <cellStyle name="Output 2" xfId="270"/>
    <cellStyle name="Output_2016年全省及省级财政收支执行及2017年预算草案表（20161206，预审自用稿）" xfId="271"/>
    <cellStyle name="Title" xfId="272"/>
    <cellStyle name="Title 2" xfId="273"/>
    <cellStyle name="Total" xfId="274"/>
    <cellStyle name="Total 2" xfId="275"/>
    <cellStyle name="Total_2016年全省及省级财政收支执行及2017年预算草案表（20161206，预审自用稿）" xfId="276"/>
    <cellStyle name="Warning Text" xfId="277"/>
    <cellStyle name="Warning Text 2" xfId="278"/>
    <cellStyle name="千位[0]_ 表八" xfId="279"/>
    <cellStyle name="千位_ 表八" xfId="280"/>
    <cellStyle name="千位分隔 2" xfId="281"/>
    <cellStyle name="千位分隔 2 2" xfId="282"/>
    <cellStyle name="千位分隔 2 2 2" xfId="283"/>
    <cellStyle name="千位分隔 2 2 2 2" xfId="284"/>
    <cellStyle name="千位分隔 2 2 2 3" xfId="285"/>
    <cellStyle name="千位分隔 2 2 3" xfId="286"/>
    <cellStyle name="千位分隔 2 2 4" xfId="287"/>
    <cellStyle name="千位分隔 2 3" xfId="288"/>
    <cellStyle name="千位分隔 2 3 2" xfId="289"/>
    <cellStyle name="千位分隔 2 3 3" xfId="290"/>
    <cellStyle name="千位分隔 2 4" xfId="291"/>
    <cellStyle name="千位分隔 3" xfId="292"/>
    <cellStyle name="千位分隔 3 2" xfId="293"/>
    <cellStyle name="千位分隔 3 2 2" xfId="294"/>
    <cellStyle name="千位分隔 3 2 3" xfId="295"/>
    <cellStyle name="千位分隔 3 3" xfId="296"/>
    <cellStyle name="千位分隔 3 4" xfId="297"/>
    <cellStyle name="千位分隔 4" xfId="298"/>
    <cellStyle name="千分位[0]_laroux" xfId="299"/>
    <cellStyle name="千分位_97-917" xfId="300"/>
    <cellStyle name="好" xfId="301"/>
    <cellStyle name="好 2" xfId="302"/>
    <cellStyle name="好 2 2" xfId="303"/>
    <cellStyle name="好 2 2 2" xfId="304"/>
    <cellStyle name="好 2 2 3" xfId="305"/>
    <cellStyle name="好 2 2_2017年省对市(州)税收返还和转移支付预算" xfId="306"/>
    <cellStyle name="好 2 3" xfId="307"/>
    <cellStyle name="好 2_四川省2017年省对市（州）税收返还和转移支付分地区预算（草案）--社保处" xfId="308"/>
    <cellStyle name="好_%84表2：2016-2018年省级部门三年滚动规划报表" xfId="309"/>
    <cellStyle name="好_1 2017年省对市（州）税收返还和转移支付预算分地区情况表（华侨事务补助）(1)" xfId="310"/>
    <cellStyle name="好_1-12" xfId="311"/>
    <cellStyle name="好_1-12_四川省2017年省对市（州）税收返还和转移支付分地区预算（草案）--社保处" xfId="312"/>
    <cellStyle name="好_1-学前教育发展专项资金" xfId="313"/>
    <cellStyle name="好_1-政策性保险财政补助资金" xfId="314"/>
    <cellStyle name="好_10 2017年省对市（州）税收返还和转移支付预算分地区情况表（寺观教堂维修补助资金）(1)" xfId="315"/>
    <cellStyle name="好_10-扶持民族地区教育发展" xfId="316"/>
    <cellStyle name="好_11 2017年省对市（州）税收返还和转移支付预算分地区情况表（基层行政单位救灾专项资金）(1)" xfId="317"/>
    <cellStyle name="好_12 2017年省对市（州）税收返还和转移支付预算分地区情况表（民族地区春节慰问经费）(1)" xfId="318"/>
    <cellStyle name="好_123" xfId="319"/>
    <cellStyle name="好_13 2017年省对市（州）税收返还和转移支付预算分地区情况表（审计能力提升专项经费）(1)" xfId="320"/>
    <cellStyle name="好_14 2017年省对市（州）税收返还和转移支付预算分地区情况表（支持基层政权建设补助资金）(1)" xfId="321"/>
    <cellStyle name="好_15-省级防震减灾分情况" xfId="322"/>
    <cellStyle name="好_18 2017年省对市（州）税收返还和转移支付预算分地区情况表（全省法院系统业务经费）(1)" xfId="323"/>
    <cellStyle name="好_19 征兵经费" xfId="324"/>
    <cellStyle name="好_2" xfId="325"/>
    <cellStyle name="好_2 政法转移支付" xfId="326"/>
    <cellStyle name="好_2-45" xfId="327"/>
    <cellStyle name="好_2-45_四川省2017年省对市（州）税收返还和转移支付分地区预算（草案）--社保处" xfId="328"/>
    <cellStyle name="好_2-46" xfId="329"/>
    <cellStyle name="好_2-46_四川省2017年省对市（州）税收返还和转移支付分地区预算（草案）--社保处" xfId="330"/>
    <cellStyle name="好_2-50" xfId="331"/>
    <cellStyle name="好_2-50_四川省2017年省对市（州）税收返还和转移支付分地区预算（草案）--社保处" xfId="332"/>
    <cellStyle name="好_2-52" xfId="333"/>
    <cellStyle name="好_2-52_四川省2017年省对市（州）税收返还和转移支付分地区预算（草案）--社保处" xfId="334"/>
    <cellStyle name="好_2-55" xfId="335"/>
    <cellStyle name="好_2-55_四川省2017年省对市（州）税收返还和转移支付分地区预算（草案）--社保处" xfId="336"/>
    <cellStyle name="好_2-58" xfId="337"/>
    <cellStyle name="好_2-58_四川省2017年省对市（州）税收返还和转移支付分地区预算（草案）--社保处" xfId="338"/>
    <cellStyle name="好_2-59" xfId="339"/>
    <cellStyle name="好_2-59_四川省2017年省对市（州）税收返还和转移支付分地区预算（草案）--社保处" xfId="340"/>
    <cellStyle name="好_2-60" xfId="341"/>
    <cellStyle name="好_2-60_四川省2017年省对市（州）税收返还和转移支付分地区预算（草案）--社保处" xfId="342"/>
    <cellStyle name="好_2-62" xfId="343"/>
    <cellStyle name="好_2-62_四川省2017年省对市（州）税收返还和转移支付分地区预算（草案）--社保处" xfId="344"/>
    <cellStyle name="好_2-65" xfId="345"/>
    <cellStyle name="好_2-65_四川省2017年省对市（州）税收返还和转移支付分地区预算（草案）--社保处" xfId="346"/>
    <cellStyle name="好_2-67" xfId="347"/>
    <cellStyle name="好_2-67_四川省2017年省对市（州）税收返还和转移支付分地区预算（草案）--社保处" xfId="348"/>
    <cellStyle name="好_2-义务教育经费保障机制改革" xfId="349"/>
    <cellStyle name="好_2-财金互动" xfId="350"/>
    <cellStyle name="好_20 国防动员专项经费" xfId="351"/>
    <cellStyle name="好_2015直接融资汇总表" xfId="352"/>
    <cellStyle name="好_2015直接融资汇总表 2" xfId="353"/>
    <cellStyle name="好_2015直接融资汇总表 2 2" xfId="354"/>
    <cellStyle name="好_2015直接融资汇总表 2 2_2017年省对市(州)税收返还和转移支付预算" xfId="355"/>
    <cellStyle name="好_2015直接融资汇总表 2 3" xfId="356"/>
    <cellStyle name="好_2015直接融资汇总表 2_2017年省对市(州)税收返还和转移支付预算" xfId="357"/>
    <cellStyle name="好_2015直接融资汇总表 3" xfId="358"/>
    <cellStyle name="好_2015直接融资汇总表 3_2017年省对市(州)税收返还和转移支付预算" xfId="359"/>
    <cellStyle name="好_2015直接融资汇总表 4" xfId="360"/>
    <cellStyle name="好_2015直接融资汇总表_2017年省对市(州)税收返还和转移支付预算" xfId="361"/>
    <cellStyle name="好_2015财金互动汇总（加人行、补成都）" xfId="362"/>
    <cellStyle name="好_2015财金互动汇总（加人行、补成都） 2" xfId="363"/>
    <cellStyle name="好_2015财金互动汇总（加人行、补成都） 2 2" xfId="364"/>
    <cellStyle name="好_2015财金互动汇总（加人行、补成都） 2 2_2017年省对市(州)税收返还和转移支付预算" xfId="365"/>
    <cellStyle name="好_2015财金互动汇总（加人行、补成都） 2 3" xfId="366"/>
    <cellStyle name="好_2015财金互动汇总（加人行、补成都） 2_2017年省对市(州)税收返还和转移支付预算" xfId="367"/>
    <cellStyle name="好_2015财金互动汇总（加人行、补成都） 3" xfId="368"/>
    <cellStyle name="好_2015财金互动汇总（加人行、补成都） 3_2017年省对市(州)税收返还和转移支付预算" xfId="369"/>
    <cellStyle name="好_2015财金互动汇总（加人行、补成都） 4" xfId="370"/>
    <cellStyle name="好_2015财金互动汇总（加人行、补成都）_2017年省对市(州)税收返还和转移支付预算" xfId="371"/>
    <cellStyle name="好_2016年四川省省级一般公共预算支出执行情况表" xfId="372"/>
    <cellStyle name="好_2017年省对市(州)税收返还和转移支付预算" xfId="373"/>
    <cellStyle name="好_2017年省对市（州）税收返还和转移支付预算分地区情况表（华侨事务补助）(1)" xfId="374"/>
    <cellStyle name="好_2017年省对市（州）税收返还和转移支付预算分地区情况表（华侨事务补助）(1)_四川省2017年省对市（州）税收返还和转移支付分地区预算（草案）--社保处" xfId="375"/>
    <cellStyle name="好_21 禁毒补助经费" xfId="376"/>
    <cellStyle name="好_22 2017年省对市（州）税收返还和转移支付预算分地区情况表（交警业务经费）(1)" xfId="377"/>
    <cellStyle name="好_23 铁路护路专项经费" xfId="378"/>
    <cellStyle name="好_24 维稳经费" xfId="379"/>
    <cellStyle name="好_25 消防部队大型装备建设补助经费" xfId="380"/>
    <cellStyle name="好_26 地方纪检监察机关办案补助专项资金" xfId="381"/>
    <cellStyle name="好_27 妇女儿童事业发展专项资金" xfId="382"/>
    <cellStyle name="好_28 基层干训机构建设补助专项资金" xfId="383"/>
    <cellStyle name="好_3 2017年省对市（州）税收返还和转移支付预算分地区情况表（到村任职）" xfId="384"/>
    <cellStyle name="好_3-义务教育均衡发展专项" xfId="385"/>
    <cellStyle name="好_3-创业担保贷款贴息及奖补" xfId="386"/>
    <cellStyle name="好_4" xfId="387"/>
    <cellStyle name="好_4-11" xfId="388"/>
    <cellStyle name="好_4-12" xfId="389"/>
    <cellStyle name="好_4-14" xfId="390"/>
    <cellStyle name="好_4-15" xfId="391"/>
    <cellStyle name="好_4-20" xfId="392"/>
    <cellStyle name="好_4-21" xfId="393"/>
    <cellStyle name="好_4-22" xfId="394"/>
    <cellStyle name="好_4-23" xfId="395"/>
    <cellStyle name="好_4-24" xfId="396"/>
    <cellStyle name="好_4-29" xfId="397"/>
    <cellStyle name="好_4-30" xfId="398"/>
    <cellStyle name="好_4-31" xfId="399"/>
    <cellStyle name="好_4-5" xfId="400"/>
    <cellStyle name="好_4-8" xfId="401"/>
    <cellStyle name="好_4-9" xfId="402"/>
    <cellStyle name="好_4-农村义教“营养改善计划”" xfId="403"/>
    <cellStyle name="好_5 2017年省对市（州）税收返还和转移支付预算分地区情况表（全国重点寺观教堂维修经费业生中央财政补助资金）(1)" xfId="404"/>
    <cellStyle name="好_5-中央财政统借统还外债项目资金" xfId="405"/>
    <cellStyle name="好_5-农村教师周转房建设" xfId="406"/>
    <cellStyle name="好_6" xfId="407"/>
    <cellStyle name="好_6-扶持民办教育专项" xfId="408"/>
    <cellStyle name="好_6-省级财政政府与社会资本合作项目综合补助资金" xfId="409"/>
    <cellStyle name="好_7 2017年省对市（州）税收返还和转移支付预算分地区情况表（省级旅游发展资金）(1)" xfId="410"/>
    <cellStyle name="好_7-中等职业教育发展专项经费" xfId="411"/>
    <cellStyle name="好_7-普惠金融政府和社会资本合作以奖代补资金" xfId="412"/>
    <cellStyle name="好_8 2017年省对市（州）税收返还和转移支付预算分地区情况表（民族事业发展资金）(1)" xfId="413"/>
    <cellStyle name="好_9 2017年省对市（州）税收返还和转移支付预算分地区情况表（全省工商行政管理专项经费）(1)" xfId="414"/>
    <cellStyle name="好_Sheet14" xfId="415"/>
    <cellStyle name="好_Sheet14_四川省2017年省对市（州）税收返还和转移支付分地区预算（草案）--社保处" xfId="416"/>
    <cellStyle name="好_Sheet15" xfId="417"/>
    <cellStyle name="好_Sheet15_四川省2017年省对市（州）税收返还和转移支付分地区预算（草案）--社保处" xfId="418"/>
    <cellStyle name="好_Sheet16" xfId="419"/>
    <cellStyle name="好_Sheet16_四川省2017年省对市（州）税收返还和转移支付分地区预算（草案）--社保处" xfId="420"/>
    <cellStyle name="好_Sheet18" xfId="421"/>
    <cellStyle name="好_Sheet18_四川省2017年省对市（州）税收返还和转移支付分地区预算（草案）--社保处" xfId="422"/>
    <cellStyle name="好_Sheet19" xfId="423"/>
    <cellStyle name="好_Sheet19_四川省2017年省对市（州）税收返还和转移支付分地区预算（草案）--社保处" xfId="424"/>
    <cellStyle name="好_Sheet2" xfId="425"/>
    <cellStyle name="好_Sheet20" xfId="426"/>
    <cellStyle name="好_Sheet20_四川省2017年省对市（州）税收返还和转移支付分地区预算（草案）--社保处" xfId="427"/>
    <cellStyle name="好_Sheet22" xfId="428"/>
    <cellStyle name="好_Sheet22_四川省2017年省对市（州）税收返还和转移支付分地区预算（草案）--社保处" xfId="429"/>
    <cellStyle name="好_Sheet25" xfId="430"/>
    <cellStyle name="好_Sheet25_四川省2017年省对市（州）税收返还和转移支付分地区预算（草案）--社保处" xfId="431"/>
    <cellStyle name="好_Sheet26" xfId="432"/>
    <cellStyle name="好_Sheet26_四川省2017年省对市（州）税收返还和转移支付分地区预算（草案）--社保处" xfId="433"/>
    <cellStyle name="好_Sheet27" xfId="434"/>
    <cellStyle name="好_Sheet27_四川省2017年省对市（州）税收返还和转移支付分地区预算（草案）--社保处" xfId="435"/>
    <cellStyle name="好_Sheet29" xfId="436"/>
    <cellStyle name="好_Sheet29_四川省2017年省对市（州）税收返还和转移支付分地区预算（草案）--社保处" xfId="437"/>
    <cellStyle name="好_Sheet32" xfId="438"/>
    <cellStyle name="好_Sheet32_四川省2017年省对市（州）税收返还和转移支付分地区预算（草案）--社保处" xfId="439"/>
    <cellStyle name="好_Sheet33" xfId="440"/>
    <cellStyle name="好_Sheet33_四川省2017年省对市（州）税收返还和转移支付分地区预算（草案）--社保处" xfId="441"/>
    <cellStyle name="好_Sheet7" xfId="442"/>
    <cellStyle name="好_“三区”文化人才专项资金" xfId="443"/>
    <cellStyle name="好_体育场馆免费低收费开放补助资金" xfId="444"/>
    <cellStyle name="好_促进扩大信贷增量" xfId="445"/>
    <cellStyle name="好_促进扩大信贷增量 2" xfId="446"/>
    <cellStyle name="好_促进扩大信贷增量 2 2" xfId="447"/>
    <cellStyle name="好_促进扩大信贷增量 2 2_2017年省对市(州)税收返还和转移支付预算" xfId="448"/>
    <cellStyle name="好_促进扩大信贷增量 2 2_四川省2017年省对市（州）税收返还和转移支付分地区预算（草案）--社保处" xfId="449"/>
    <cellStyle name="好_促进扩大信贷增量 2 3" xfId="450"/>
    <cellStyle name="好_促进扩大信贷增量 2_2017年省对市(州)税收返还和转移支付预算" xfId="451"/>
    <cellStyle name="好_促进扩大信贷增量 2_四川省2017年省对市（州）税收返还和转移支付分地区预算（草案）--社保处" xfId="452"/>
    <cellStyle name="好_促进扩大信贷增量 3" xfId="453"/>
    <cellStyle name="好_促进扩大信贷增量 3_2017年省对市(州)税收返还和转移支付预算" xfId="454"/>
    <cellStyle name="好_促进扩大信贷增量 3_四川省2017年省对市（州）税收返还和转移支付分地区预算（草案）--社保处" xfId="455"/>
    <cellStyle name="好_促进扩大信贷增量 4" xfId="456"/>
    <cellStyle name="好_促进扩大信贷增量_2017年省对市(州)税收返还和转移支付预算" xfId="457"/>
    <cellStyle name="好_促进扩大信贷增量_四川省2017年省对市（州）税收返还和转移支付分地区预算（草案）--社保处" xfId="458"/>
    <cellStyle name="好_债券贴息计算器" xfId="459"/>
    <cellStyle name="好_债券贴息计算器_四川省2017年省对市（州）税收返还和转移支付分地区预算（草案）--社保处" xfId="460"/>
    <cellStyle name="好_公共文化服务体系建设" xfId="461"/>
    <cellStyle name="好_其他工程费用计费" xfId="462"/>
    <cellStyle name="好_其他工程费用计费_四川省2017年省对市（州）税收返还和转移支付分地区预算（草案）--社保处" xfId="463"/>
    <cellStyle name="好_博物馆纪念馆逐步免费开放补助资金" xfId="464"/>
    <cellStyle name="好_四川省2017年省对市（州）税收返还和转移支付分地区预算（草案）--债务金融处" xfId="465"/>
    <cellStyle name="好_四川省2017年省对市（州）税收返还和转移支付分地区预算（草案）--教科文处" xfId="466"/>
    <cellStyle name="好_四川省2017年省对市（州）税收返还和转移支付分地区预算（草案）--社保处" xfId="467"/>
    <cellStyle name="好_四川省2017年省对市（州）税收返还和转移支付分地区预算（草案）--行政政法处" xfId="468"/>
    <cellStyle name="好_国家文物保护专项资金" xfId="469"/>
    <cellStyle name="好_国家级非物质文化遗产保护专项资金" xfId="470"/>
    <cellStyle name="好_地方纪检监察机关办案补助专项资金" xfId="471"/>
    <cellStyle name="好_地方纪检监察机关办案补助专项资金_四川省2017年省对市（州）税收返还和转移支付分地区预算（草案）--社保处" xfId="472"/>
    <cellStyle name="好_宣传文化事业发展专项资金" xfId="473"/>
    <cellStyle name="好_少数民族文化事业发展专项资金" xfId="474"/>
    <cellStyle name="好_文化产业发展专项资金" xfId="475"/>
    <cellStyle name="好_汇总" xfId="476"/>
    <cellStyle name="好_汇总 2" xfId="477"/>
    <cellStyle name="好_汇总 2 2" xfId="478"/>
    <cellStyle name="好_汇总 2 2_2017年省对市(州)税收返还和转移支付预算" xfId="479"/>
    <cellStyle name="好_汇总 2 2_四川省2017年省对市（州）税收返还和转移支付分地区预算（草案）--社保处" xfId="480"/>
    <cellStyle name="好_汇总 2 3" xfId="481"/>
    <cellStyle name="好_汇总 2_2017年省对市(州)税收返还和转移支付预算" xfId="482"/>
    <cellStyle name="好_汇总 2_四川省2017年省对市（州）税收返还和转移支付分地区预算（草案）--社保处" xfId="483"/>
    <cellStyle name="好_汇总 3" xfId="484"/>
    <cellStyle name="好_汇总 3_2017年省对市(州)税收返还和转移支付预算" xfId="485"/>
    <cellStyle name="好_汇总 3_四川省2017年省对市（州）税收返还和转移支付分地区预算（草案）--社保处" xfId="486"/>
    <cellStyle name="好_汇总 4" xfId="487"/>
    <cellStyle name="好_汇总_2017年省对市(州)税收返还和转移支付预算" xfId="488"/>
    <cellStyle name="好_汇总_四川省2017年省对市（州）税收返还和转移支付分地区预算（草案）--社保处" xfId="489"/>
    <cellStyle name="好_省级体育专项资金" xfId="490"/>
    <cellStyle name="好_省级文化发展专项资金" xfId="491"/>
    <cellStyle name="好_省级文物保护专项资金" xfId="492"/>
    <cellStyle name="好_省级科技计划项目专项资金" xfId="493"/>
    <cellStyle name="好_科技口6-30-35" xfId="494"/>
    <cellStyle name="好_美术馆公共图书馆文化馆（站）免费开放专项资金" xfId="495"/>
    <cellStyle name="差" xfId="496"/>
    <cellStyle name="差 2" xfId="497"/>
    <cellStyle name="差 2 2" xfId="498"/>
    <cellStyle name="差 2 2 2" xfId="499"/>
    <cellStyle name="差 2 2 3" xfId="500"/>
    <cellStyle name="差 2 2_2017年省对市(州)税收返还和转移支付预算" xfId="501"/>
    <cellStyle name="差 2 3" xfId="502"/>
    <cellStyle name="差 2_四川省2017年省对市（州）税收返还和转移支付分地区预算（草案）--社保处" xfId="503"/>
    <cellStyle name="差_%84表2：2016-2018年省级部门三年滚动规划报表" xfId="504"/>
    <cellStyle name="差_1 2017年省对市（州）税收返还和转移支付预算分地区情况表（华侨事务补助）(1)" xfId="505"/>
    <cellStyle name="差_1-12" xfId="506"/>
    <cellStyle name="差_1-12_四川省2017年省对市（州）税收返还和转移支付分地区预算（草案）--社保处" xfId="507"/>
    <cellStyle name="差_1-学前教育发展专项资金" xfId="508"/>
    <cellStyle name="差_1-政策性保险财政补助资金" xfId="509"/>
    <cellStyle name="差_10 2017年省对市（州）税收返还和转移支付预算分地区情况表（寺观教堂维修补助资金）(1)" xfId="510"/>
    <cellStyle name="差_10-扶持民族地区教育发展" xfId="511"/>
    <cellStyle name="差_11 2017年省对市（州）税收返还和转移支付预算分地区情况表（基层行政单位救灾专项资金）(1)" xfId="512"/>
    <cellStyle name="差_12 2017年省对市（州）税收返还和转移支付预算分地区情况表（民族地区春节慰问经费）(1)" xfId="513"/>
    <cellStyle name="差_123" xfId="514"/>
    <cellStyle name="差_13 2017年省对市（州）税收返还和转移支付预算分地区情况表（审计能力提升专项经费）(1)" xfId="515"/>
    <cellStyle name="差_14 2017年省对市（州）税收返还和转移支付预算分地区情况表（支持基层政权建设补助资金）(1)" xfId="516"/>
    <cellStyle name="差_15-省级防震减灾分情况" xfId="517"/>
    <cellStyle name="差_18 2017年省对市（州）税收返还和转移支付预算分地区情况表（全省法院系统业务经费）(1)" xfId="518"/>
    <cellStyle name="差_19 征兵经费" xfId="519"/>
    <cellStyle name="差_2" xfId="520"/>
    <cellStyle name="差_2 政法转移支付" xfId="521"/>
    <cellStyle name="差_2-45" xfId="522"/>
    <cellStyle name="差_2-45_四川省2017年省对市（州）税收返还和转移支付分地区预算（草案）--社保处" xfId="523"/>
    <cellStyle name="差_2-46" xfId="524"/>
    <cellStyle name="差_2-46_四川省2017年省对市（州）税收返还和转移支付分地区预算（草案）--社保处" xfId="525"/>
    <cellStyle name="差_2-50" xfId="526"/>
    <cellStyle name="差_2-50_四川省2017年省对市（州）税收返还和转移支付分地区预算（草案）--社保处" xfId="527"/>
    <cellStyle name="差_2-52" xfId="528"/>
    <cellStyle name="差_2-52_四川省2017年省对市（州）税收返还和转移支付分地区预算（草案）--社保处" xfId="529"/>
    <cellStyle name="差_2-55" xfId="530"/>
    <cellStyle name="差_2-55_四川省2017年省对市（州）税收返还和转移支付分地区预算（草案）--社保处" xfId="531"/>
    <cellStyle name="差_2-58" xfId="532"/>
    <cellStyle name="差_2-58_四川省2017年省对市（州）税收返还和转移支付分地区预算（草案）--社保处" xfId="533"/>
    <cellStyle name="差_2-59" xfId="534"/>
    <cellStyle name="差_2-59_四川省2017年省对市（州）税收返还和转移支付分地区预算（草案）--社保处" xfId="535"/>
    <cellStyle name="差_2-60" xfId="536"/>
    <cellStyle name="差_2-60_四川省2017年省对市（州）税收返还和转移支付分地区预算（草案）--社保处" xfId="537"/>
    <cellStyle name="差_2-62" xfId="538"/>
    <cellStyle name="差_2-62_四川省2017年省对市（州）税收返还和转移支付分地区预算（草案）--社保处" xfId="539"/>
    <cellStyle name="差_2-65" xfId="540"/>
    <cellStyle name="差_2-65_四川省2017年省对市（州）税收返还和转移支付分地区预算（草案）--社保处" xfId="541"/>
    <cellStyle name="差_2-67" xfId="542"/>
    <cellStyle name="差_2-67_四川省2017年省对市（州）税收返还和转移支付分地区预算（草案）--社保处" xfId="543"/>
    <cellStyle name="差_2-义务教育经费保障机制改革" xfId="544"/>
    <cellStyle name="差_2-财金互动" xfId="545"/>
    <cellStyle name="差_20 国防动员专项经费" xfId="546"/>
    <cellStyle name="差_2015直接融资汇总表" xfId="547"/>
    <cellStyle name="差_2015直接融资汇总表 2" xfId="548"/>
    <cellStyle name="差_2015直接融资汇总表 2 2" xfId="549"/>
    <cellStyle name="差_2015直接融资汇总表 2 2_2017年省对市(州)税收返还和转移支付预算" xfId="550"/>
    <cellStyle name="差_2015直接融资汇总表 2 3" xfId="551"/>
    <cellStyle name="差_2015直接融资汇总表 2_2017年省对市(州)税收返还和转移支付预算" xfId="552"/>
    <cellStyle name="差_2015直接融资汇总表 3" xfId="553"/>
    <cellStyle name="差_2015直接融资汇总表 3_2017年省对市(州)税收返还和转移支付预算" xfId="554"/>
    <cellStyle name="差_2015直接融资汇总表 4" xfId="555"/>
    <cellStyle name="差_2015直接融资汇总表_2017年省对市(州)税收返还和转移支付预算" xfId="556"/>
    <cellStyle name="差_2015财金互动汇总（加人行、补成都）" xfId="557"/>
    <cellStyle name="差_2015财金互动汇总（加人行、补成都） 2" xfId="558"/>
    <cellStyle name="差_2015财金互动汇总（加人行、补成都） 2 2" xfId="559"/>
    <cellStyle name="差_2015财金互动汇总（加人行、补成都） 2 2_2017年省对市(州)税收返还和转移支付预算" xfId="560"/>
    <cellStyle name="差_2015财金互动汇总（加人行、补成都） 2 3" xfId="561"/>
    <cellStyle name="差_2015财金互动汇总（加人行、补成都） 2_2017年省对市(州)税收返还和转移支付预算" xfId="562"/>
    <cellStyle name="差_2015财金互动汇总（加人行、补成都） 3" xfId="563"/>
    <cellStyle name="差_2015财金互动汇总（加人行、补成都） 3_2017年省对市(州)税收返还和转移支付预算" xfId="564"/>
    <cellStyle name="差_2015财金互动汇总（加人行、补成都） 4" xfId="565"/>
    <cellStyle name="差_2015财金互动汇总（加人行、补成都）_2017年省对市(州)税收返还和转移支付预算" xfId="566"/>
    <cellStyle name="差_2016年四川省省级一般公共预算支出执行情况表" xfId="567"/>
    <cellStyle name="差_2017年省对市(州)税收返还和转移支付预算" xfId="568"/>
    <cellStyle name="差_2017年省对市（州）税收返还和转移支付预算分地区情况表（华侨事务补助）(1)" xfId="569"/>
    <cellStyle name="差_2017年省对市（州）税收返还和转移支付预算分地区情况表（华侨事务补助）(1)_四川省2017年省对市（州）税收返还和转移支付分地区预算（草案）--社保处" xfId="570"/>
    <cellStyle name="差_21 禁毒补助经费" xfId="571"/>
    <cellStyle name="差_22 2017年省对市（州）税收返还和转移支付预算分地区情况表（交警业务经费）(1)" xfId="572"/>
    <cellStyle name="差_23 铁路护路专项经费" xfId="573"/>
    <cellStyle name="差_24 维稳经费" xfId="574"/>
    <cellStyle name="差_25 消防部队大型装备建设补助经费" xfId="575"/>
    <cellStyle name="差_26 地方纪检监察机关办案补助专项资金" xfId="576"/>
    <cellStyle name="差_27 妇女儿童事业发展专项资金" xfId="577"/>
    <cellStyle name="差_28 基层干训机构建设补助专项资金" xfId="578"/>
    <cellStyle name="差_3 2017年省对市（州）税收返还和转移支付预算分地区情况表（到村任职）" xfId="579"/>
    <cellStyle name="差_3-义务教育均衡发展专项" xfId="580"/>
    <cellStyle name="差_3-创业担保贷款贴息及奖补" xfId="581"/>
    <cellStyle name="差_4" xfId="582"/>
    <cellStyle name="差_4-11" xfId="583"/>
    <cellStyle name="差_4-12" xfId="584"/>
    <cellStyle name="差_4-14" xfId="585"/>
    <cellStyle name="差_4-15" xfId="586"/>
    <cellStyle name="差_4-20" xfId="587"/>
    <cellStyle name="差_4-21" xfId="588"/>
    <cellStyle name="差_4-22" xfId="589"/>
    <cellStyle name="差_4-23" xfId="590"/>
    <cellStyle name="差_4-24" xfId="591"/>
    <cellStyle name="差_4-29" xfId="592"/>
    <cellStyle name="差_4-30" xfId="593"/>
    <cellStyle name="差_4-31" xfId="594"/>
    <cellStyle name="差_4-5" xfId="595"/>
    <cellStyle name="差_4-8" xfId="596"/>
    <cellStyle name="差_4-9" xfId="597"/>
    <cellStyle name="差_4-农村义教“营养改善计划”" xfId="598"/>
    <cellStyle name="差_5 2017年省对市（州）税收返还和转移支付预算分地区情况表（全国重点寺观教堂维修经费业生中央财政补助资金）(1)" xfId="599"/>
    <cellStyle name="差_5-中央财政统借统还外债项目资金" xfId="600"/>
    <cellStyle name="差_5-农村教师周转房建设" xfId="601"/>
    <cellStyle name="差_6" xfId="602"/>
    <cellStyle name="差_6-扶持民办教育专项" xfId="603"/>
    <cellStyle name="差_6-省级财政政府与社会资本合作项目综合补助资金" xfId="604"/>
    <cellStyle name="差_7 2017年省对市（州）税收返还和转移支付预算分地区情况表（省级旅游发展资金）(1)" xfId="605"/>
    <cellStyle name="差_7-中等职业教育发展专项经费" xfId="606"/>
    <cellStyle name="差_7-普惠金融政府和社会资本合作以奖代补资金" xfId="607"/>
    <cellStyle name="差_8 2017年省对市（州）税收返还和转移支付预算分地区情况表（民族事业发展资金）(1)" xfId="608"/>
    <cellStyle name="差_9 2017年省对市（州）税收返还和转移支付预算分地区情况表（全省工商行政管理专项经费）(1)" xfId="609"/>
    <cellStyle name="差_Sheet14" xfId="610"/>
    <cellStyle name="差_Sheet14_四川省2017年省对市（州）税收返还和转移支付分地区预算（草案）--社保处" xfId="611"/>
    <cellStyle name="差_Sheet15" xfId="612"/>
    <cellStyle name="差_Sheet15_四川省2017年省对市（州）税收返还和转移支付分地区预算（草案）--社保处" xfId="613"/>
    <cellStyle name="差_Sheet16" xfId="614"/>
    <cellStyle name="差_Sheet16_四川省2017年省对市（州）税收返还和转移支付分地区预算（草案）--社保处" xfId="615"/>
    <cellStyle name="差_Sheet18" xfId="616"/>
    <cellStyle name="差_Sheet18_四川省2017年省对市（州）税收返还和转移支付分地区预算（草案）--社保处" xfId="617"/>
    <cellStyle name="差_Sheet19" xfId="618"/>
    <cellStyle name="差_Sheet19_四川省2017年省对市（州）税收返还和转移支付分地区预算（草案）--社保处" xfId="619"/>
    <cellStyle name="差_Sheet2" xfId="620"/>
    <cellStyle name="差_Sheet20" xfId="621"/>
    <cellStyle name="差_Sheet20_四川省2017年省对市（州）税收返还和转移支付分地区预算（草案）--社保处" xfId="622"/>
    <cellStyle name="差_Sheet22" xfId="623"/>
    <cellStyle name="差_Sheet22_四川省2017年省对市（州）税收返还和转移支付分地区预算（草案）--社保处" xfId="624"/>
    <cellStyle name="差_Sheet25" xfId="625"/>
    <cellStyle name="差_Sheet25_四川省2017年省对市（州）税收返还和转移支付分地区预算（草案）--社保处" xfId="626"/>
    <cellStyle name="差_Sheet26" xfId="627"/>
    <cellStyle name="差_Sheet26_四川省2017年省对市（州）税收返还和转移支付分地区预算（草案）--社保处" xfId="628"/>
    <cellStyle name="差_Sheet27" xfId="629"/>
    <cellStyle name="差_Sheet27_四川省2017年省对市（州）税收返还和转移支付分地区预算（草案）--社保处" xfId="630"/>
    <cellStyle name="差_Sheet29" xfId="631"/>
    <cellStyle name="差_Sheet29_四川省2017年省对市（州）税收返还和转移支付分地区预算（草案）--社保处" xfId="632"/>
    <cellStyle name="差_Sheet32" xfId="633"/>
    <cellStyle name="差_Sheet32_四川省2017年省对市（州）税收返还和转移支付分地区预算（草案）--社保处" xfId="634"/>
    <cellStyle name="差_Sheet33" xfId="635"/>
    <cellStyle name="差_Sheet33_四川省2017年省对市（州）税收返还和转移支付分地区预算（草案）--社保处" xfId="636"/>
    <cellStyle name="差_Sheet7" xfId="637"/>
    <cellStyle name="差_“三区”文化人才专项资金" xfId="638"/>
    <cellStyle name="差_体育场馆免费低收费开放补助资金" xfId="639"/>
    <cellStyle name="差_促进扩大信贷增量" xfId="640"/>
    <cellStyle name="差_促进扩大信贷增量 2" xfId="641"/>
    <cellStyle name="差_促进扩大信贷增量 2 2" xfId="642"/>
    <cellStyle name="差_促进扩大信贷增量 2 2_2017年省对市(州)税收返还和转移支付预算" xfId="643"/>
    <cellStyle name="差_促进扩大信贷增量 2 2_四川省2017年省对市（州）税收返还和转移支付分地区预算（草案）--社保处" xfId="644"/>
    <cellStyle name="差_促进扩大信贷增量 2 3" xfId="645"/>
    <cellStyle name="差_促进扩大信贷增量 2_2017年省对市(州)税收返还和转移支付预算" xfId="646"/>
    <cellStyle name="差_促进扩大信贷增量 2_四川省2017年省对市（州）税收返还和转移支付分地区预算（草案）--社保处" xfId="647"/>
    <cellStyle name="差_促进扩大信贷增量 3" xfId="648"/>
    <cellStyle name="差_促进扩大信贷增量 3_2017年省对市(州)税收返还和转移支付预算" xfId="649"/>
    <cellStyle name="差_促进扩大信贷增量 3_四川省2017年省对市（州）税收返还和转移支付分地区预算（草案）--社保处" xfId="650"/>
    <cellStyle name="差_促进扩大信贷增量 4" xfId="651"/>
    <cellStyle name="差_促进扩大信贷增量_2017年省对市(州)税收返还和转移支付预算" xfId="652"/>
    <cellStyle name="差_促进扩大信贷增量_四川省2017年省对市（州）税收返还和转移支付分地区预算（草案）--社保处" xfId="653"/>
    <cellStyle name="差_债券贴息计算器" xfId="654"/>
    <cellStyle name="差_债券贴息计算器_四川省2017年省对市（州）税收返还和转移支付分地区预算（草案）--社保处" xfId="655"/>
    <cellStyle name="差_公共文化服务体系建设" xfId="656"/>
    <cellStyle name="差_其他工程费用计费" xfId="657"/>
    <cellStyle name="差_其他工程费用计费_四川省2017年省对市（州）税收返还和转移支付分地区预算（草案）--社保处" xfId="658"/>
    <cellStyle name="差_博物馆纪念馆逐步免费开放补助资金" xfId="659"/>
    <cellStyle name="差_四川省2017年省对市（州）税收返还和转移支付分地区预算（草案）--债务金融处" xfId="660"/>
    <cellStyle name="差_四川省2017年省对市（州）税收返还和转移支付分地区预算（草案）--教科文处" xfId="661"/>
    <cellStyle name="差_四川省2017年省对市（州）税收返还和转移支付分地区预算（草案）--社保处" xfId="662"/>
    <cellStyle name="差_四川省2017年省对市（州）税收返还和转移支付分地区预算（草案）--行政政法处" xfId="663"/>
    <cellStyle name="差_国家文物保护专项资金" xfId="664"/>
    <cellStyle name="差_国家级非物质文化遗产保护专项资金" xfId="665"/>
    <cellStyle name="差_地方纪检监察机关办案补助专项资金" xfId="666"/>
    <cellStyle name="差_地方纪检监察机关办案补助专项资金_四川省2017年省对市（州）税收返还和转移支付分地区预算（草案）--社保处" xfId="667"/>
    <cellStyle name="差_宣传文化事业发展专项资金" xfId="668"/>
    <cellStyle name="差_少数民族文化事业发展专项资金" xfId="669"/>
    <cellStyle name="差_文化产业发展专项资金" xfId="670"/>
    <cellStyle name="差_汇总" xfId="671"/>
    <cellStyle name="差_汇总 2" xfId="672"/>
    <cellStyle name="差_汇总 2 2" xfId="673"/>
    <cellStyle name="差_汇总 2 2_2017年省对市(州)税收返还和转移支付预算" xfId="674"/>
    <cellStyle name="差_汇总 2 2_四川省2017年省对市（州）税收返还和转移支付分地区预算（草案）--社保处" xfId="675"/>
    <cellStyle name="差_汇总 2 3" xfId="676"/>
    <cellStyle name="差_汇总 2_2017年省对市(州)税收返还和转移支付预算" xfId="677"/>
    <cellStyle name="差_汇总 2_四川省2017年省对市（州）税收返还和转移支付分地区预算（草案）--社保处" xfId="678"/>
    <cellStyle name="差_汇总 3" xfId="679"/>
    <cellStyle name="差_汇总 3_2017年省对市(州)税收返还和转移支付预算" xfId="680"/>
    <cellStyle name="差_汇总 3_四川省2017年省对市（州）税收返还和转移支付分地区预算（草案）--社保处" xfId="681"/>
    <cellStyle name="差_汇总 4" xfId="682"/>
    <cellStyle name="差_汇总_1" xfId="683"/>
    <cellStyle name="差_汇总_1 2" xfId="684"/>
    <cellStyle name="差_汇总_1 2 2" xfId="685"/>
    <cellStyle name="差_汇总_1 2 2_2017年省对市(州)税收返还和转移支付预算" xfId="686"/>
    <cellStyle name="差_汇总_1 2 3" xfId="687"/>
    <cellStyle name="差_汇总_1 2_2017年省对市(州)税收返还和转移支付预算" xfId="688"/>
    <cellStyle name="差_汇总_1 3" xfId="689"/>
    <cellStyle name="差_汇总_1 3_2017年省对市(州)税收返还和转移支付预算" xfId="690"/>
    <cellStyle name="差_汇总_2" xfId="691"/>
    <cellStyle name="差_汇总_2 2" xfId="692"/>
    <cellStyle name="差_汇总_2 2 2" xfId="693"/>
    <cellStyle name="差_汇总_2 2 2_2017年省对市(州)税收返还和转移支付预算" xfId="694"/>
    <cellStyle name="差_汇总_2 2 2_四川省2017年省对市（州）税收返还和转移支付分地区预算（草案）--社保处" xfId="695"/>
    <cellStyle name="差_汇总_2 2 3" xfId="696"/>
    <cellStyle name="差_汇总_2 2_2017年省对市(州)税收返还和转移支付预算" xfId="697"/>
    <cellStyle name="差_汇总_2 2_四川省2017年省对市（州）税收返还和转移支付分地区预算（草案）--社保处" xfId="698"/>
    <cellStyle name="差_汇总_2 3" xfId="699"/>
    <cellStyle name="差_汇总_2 3_2017年省对市(州)税收返还和转移支付预算" xfId="700"/>
    <cellStyle name="差_汇总_2 3_四川省2017年省对市（州）税收返还和转移支付分地区预算（草案）--社保处" xfId="701"/>
    <cellStyle name="差_汇总_2017年省对市(州)税收返还和转移支付预算" xfId="702"/>
    <cellStyle name="差_汇总_2_四川省2017年省对市（州）税收返还和转移支付分地区预算（草案）--社保处" xfId="703"/>
    <cellStyle name="差_汇总_四川省2017年省对市（州）税收返还和转移支付分地区预算（草案）--社保处" xfId="704"/>
    <cellStyle name="差_省级体育专项资金" xfId="705"/>
    <cellStyle name="差_省级文化发展专项资金" xfId="706"/>
    <cellStyle name="差_省级文物保护专项资金" xfId="707"/>
    <cellStyle name="差_省级科技计划项目专项资金" xfId="708"/>
    <cellStyle name="差_科技口6-30-35" xfId="709"/>
    <cellStyle name="差_美术馆公共图书馆文化馆（站）免费开放专项资金" xfId="710"/>
    <cellStyle name="常规 10" xfId="711"/>
    <cellStyle name="常规 10 2" xfId="712"/>
    <cellStyle name="常规 10 2 2" xfId="713"/>
    <cellStyle name="常规 10 2 2 2" xfId="714"/>
    <cellStyle name="常规 10 2 2 3" xfId="715"/>
    <cellStyle name="常规 10 2 2_2017年省对市(州)税收返还和转移支付预算" xfId="716"/>
    <cellStyle name="常规 10 2 3" xfId="717"/>
    <cellStyle name="常规 10 2 4" xfId="718"/>
    <cellStyle name="常规 10 2_2017年省对市(州)税收返还和转移支付预算" xfId="719"/>
    <cellStyle name="常规 10 3" xfId="720"/>
    <cellStyle name="常规 10 3 2" xfId="721"/>
    <cellStyle name="常规 10 3_123" xfId="722"/>
    <cellStyle name="常规 10 4" xfId="723"/>
    <cellStyle name="常规 10 4 2" xfId="724"/>
    <cellStyle name="常规 10 4 3" xfId="725"/>
    <cellStyle name="常规 10 4 3 2" xfId="726"/>
    <cellStyle name="常规 10_123" xfId="727"/>
    <cellStyle name="常规 11" xfId="728"/>
    <cellStyle name="常规 11 2" xfId="729"/>
    <cellStyle name="常规 11 2 2" xfId="730"/>
    <cellStyle name="常规 11 2 3" xfId="731"/>
    <cellStyle name="常规 11 2_2017年省对市(州)税收返还和转移支付预算" xfId="732"/>
    <cellStyle name="常规 11 3" xfId="733"/>
    <cellStyle name="常规 12" xfId="734"/>
    <cellStyle name="常规 12 2" xfId="735"/>
    <cellStyle name="常规 12 3" xfId="736"/>
    <cellStyle name="常规 12_123" xfId="737"/>
    <cellStyle name="常规 13" xfId="738"/>
    <cellStyle name="常规 13 2" xfId="739"/>
    <cellStyle name="常规 13_四川省2017年省对市（州）税收返还和转移支付分地区预算（草案）--社保处" xfId="740"/>
    <cellStyle name="常规 14" xfId="741"/>
    <cellStyle name="常规 14 2" xfId="742"/>
    <cellStyle name="常规 15" xfId="743"/>
    <cellStyle name="常规 15 2" xfId="744"/>
    <cellStyle name="常规 15 4" xfId="745"/>
    <cellStyle name="常规 16" xfId="746"/>
    <cellStyle name="常规 16 2" xfId="747"/>
    <cellStyle name="常规 17" xfId="748"/>
    <cellStyle name="常规 17 2" xfId="749"/>
    <cellStyle name="常规 17 2 2" xfId="750"/>
    <cellStyle name="常规 17 2_2016年四川省省级一般公共预算支出执行情况表" xfId="751"/>
    <cellStyle name="常规 17 3" xfId="752"/>
    <cellStyle name="常规 17 4" xfId="753"/>
    <cellStyle name="常规 17 4 2" xfId="754"/>
    <cellStyle name="常规 17 4_2016年四川省省级一般公共预算支出执行情况表" xfId="755"/>
    <cellStyle name="常规 17_2016年四川省省级一般公共预算支出执行情况表" xfId="756"/>
    <cellStyle name="常规 18" xfId="757"/>
    <cellStyle name="常规 18 2" xfId="758"/>
    <cellStyle name="常规 19" xfId="759"/>
    <cellStyle name="常规 19 2" xfId="760"/>
    <cellStyle name="常规 2" xfId="761"/>
    <cellStyle name="常规 2 2" xfId="762"/>
    <cellStyle name="常规 2 2 2" xfId="763"/>
    <cellStyle name="常规 2 2 2 2" xfId="764"/>
    <cellStyle name="常规 2 2 2 3" xfId="765"/>
    <cellStyle name="常规 2 2 2_2017年省对市(州)税收返还和转移支付预算" xfId="766"/>
    <cellStyle name="常规 2 2 3" xfId="767"/>
    <cellStyle name="常规 2 2 4" xfId="768"/>
    <cellStyle name="常规 2 2_2017年省对市(州)税收返还和转移支付预算" xfId="769"/>
    <cellStyle name="常规 2 3" xfId="770"/>
    <cellStyle name="常规 2 3 2" xfId="771"/>
    <cellStyle name="常规 2 3 2 2" xfId="772"/>
    <cellStyle name="常规 2 3 2 3" xfId="773"/>
    <cellStyle name="常规 2 3 2_2017年省对市(州)税收返还和转移支付预算" xfId="774"/>
    <cellStyle name="常规 2 3 3" xfId="775"/>
    <cellStyle name="常规 2 3 4" xfId="776"/>
    <cellStyle name="常规 2 3 5" xfId="777"/>
    <cellStyle name="常规 2 3_2017年省对市(州)税收返还和转移支付预算" xfId="778"/>
    <cellStyle name="常规 2 4" xfId="779"/>
    <cellStyle name="常规 2 4 2" xfId="780"/>
    <cellStyle name="常规 2 4 2 2" xfId="781"/>
    <cellStyle name="常规 2 5" xfId="782"/>
    <cellStyle name="常规 2 5 2" xfId="783"/>
    <cellStyle name="常规 2 5 3" xfId="784"/>
    <cellStyle name="常规 2 5_2017年省对市(州)税收返还和转移支付预算" xfId="785"/>
    <cellStyle name="常规 2 6" xfId="786"/>
    <cellStyle name="常规 20" xfId="787"/>
    <cellStyle name="常规 20 2" xfId="788"/>
    <cellStyle name="常规 20 2 2" xfId="789"/>
    <cellStyle name="常规 20 2_2016年社保基金收支执行及2017年预算草案表" xfId="790"/>
    <cellStyle name="常规 20 3" xfId="791"/>
    <cellStyle name="常规 20 4" xfId="792"/>
    <cellStyle name="常规 20_2015年全省及省级财政收支执行及2016年预算草案表（20160120）企业处修改" xfId="793"/>
    <cellStyle name="常规 21" xfId="794"/>
    <cellStyle name="常规 21 2" xfId="795"/>
    <cellStyle name="常规 21 2 2" xfId="796"/>
    <cellStyle name="常规 21 3" xfId="797"/>
    <cellStyle name="常规 22" xfId="798"/>
    <cellStyle name="常规 22 2" xfId="799"/>
    <cellStyle name="常规 23" xfId="800"/>
    <cellStyle name="常规 24" xfId="801"/>
    <cellStyle name="常规 24 2" xfId="802"/>
    <cellStyle name="常规 25" xfId="803"/>
    <cellStyle name="常规 25 2" xfId="804"/>
    <cellStyle name="常规 25 2 2" xfId="805"/>
    <cellStyle name="常规 25 2_2016年社保基金收支执行及2017年预算草案表" xfId="806"/>
    <cellStyle name="常规 26" xfId="807"/>
    <cellStyle name="常规 26 2" xfId="808"/>
    <cellStyle name="常规 26 2 2" xfId="809"/>
    <cellStyle name="常规 26 2 2 2" xfId="810"/>
    <cellStyle name="常规 26_2016年社保基金收支执行及2017年预算草案表" xfId="811"/>
    <cellStyle name="常规 27" xfId="812"/>
    <cellStyle name="常规 27 2" xfId="813"/>
    <cellStyle name="常规 27 2 2" xfId="814"/>
    <cellStyle name="常规 27 2_2016年四川省省级一般公共预算支出执行情况表" xfId="815"/>
    <cellStyle name="常规 27 3" xfId="816"/>
    <cellStyle name="常规 27_2016年四川省省级一般公共预算支出执行情况表" xfId="817"/>
    <cellStyle name="常规 28" xfId="818"/>
    <cellStyle name="常规 28 2" xfId="819"/>
    <cellStyle name="常规 28 2 2" xfId="820"/>
    <cellStyle name="常规 28_2016年社保基金收支执行及2017年预算草案表" xfId="821"/>
    <cellStyle name="常规 29" xfId="822"/>
    <cellStyle name="常规 2_%84表2：2016-2018年省级部门三年滚动规划报表" xfId="823"/>
    <cellStyle name="常规 3" xfId="824"/>
    <cellStyle name="常规 3 2" xfId="825"/>
    <cellStyle name="常规 3 2 2" xfId="826"/>
    <cellStyle name="常规 3 2 2 2" xfId="827"/>
    <cellStyle name="常规 3 2 2 3" xfId="828"/>
    <cellStyle name="常规 3 2 2_2017年省对市(州)税收返还和转移支付预算" xfId="829"/>
    <cellStyle name="常规 3 2 3" xfId="830"/>
    <cellStyle name="常规 3 2 3 2" xfId="831"/>
    <cellStyle name="常规 3 2 4" xfId="832"/>
    <cellStyle name="常规 3 2_2016年四川省省级一般公共预算支出执行情况表" xfId="833"/>
    <cellStyle name="常规 3 3" xfId="834"/>
    <cellStyle name="常规 3 3 2" xfId="835"/>
    <cellStyle name="常规 3 3 3" xfId="836"/>
    <cellStyle name="常规 3 3_2017年省对市(州)税收返还和转移支付预算" xfId="837"/>
    <cellStyle name="常规 3 4" xfId="838"/>
    <cellStyle name="常规 30" xfId="839"/>
    <cellStyle name="常规 30 2" xfId="840"/>
    <cellStyle name="常规 30 2 2" xfId="841"/>
    <cellStyle name="常规 30 2_2016年四川省省级一般公共预算支出执行情况表" xfId="842"/>
    <cellStyle name="常规 30 3" xfId="843"/>
    <cellStyle name="常规 30_2016年四川省省级一般公共预算支出执行情况表" xfId="844"/>
    <cellStyle name="常规 31" xfId="845"/>
    <cellStyle name="常规 31 2" xfId="846"/>
    <cellStyle name="常规 31_2016年社保基金收支执行及2017年预算草案表" xfId="847"/>
    <cellStyle name="常规 32" xfId="848"/>
    <cellStyle name="常规 33" xfId="849"/>
    <cellStyle name="常规 34" xfId="850"/>
    <cellStyle name="常规 35" xfId="851"/>
    <cellStyle name="常规 3_15-省级防震减灾分情况" xfId="852"/>
    <cellStyle name="常规 4" xfId="853"/>
    <cellStyle name="常规 4 2" xfId="854"/>
    <cellStyle name="常规 4 2 2" xfId="855"/>
    <cellStyle name="常规 4 2_123" xfId="856"/>
    <cellStyle name="常规 4 3" xfId="857"/>
    <cellStyle name="常规 47" xfId="858"/>
    <cellStyle name="常规 47 2" xfId="859"/>
    <cellStyle name="常规 47 2 2" xfId="860"/>
    <cellStyle name="常规 47 2 2 2" xfId="861"/>
    <cellStyle name="常规 47 2 3" xfId="862"/>
    <cellStyle name="常规 47 3" xfId="863"/>
    <cellStyle name="常规 47 4" xfId="864"/>
    <cellStyle name="常规 47 4 2" xfId="865"/>
    <cellStyle name="常规 47 4 2 2" xfId="866"/>
    <cellStyle name="常规 48" xfId="867"/>
    <cellStyle name="常规 48 2" xfId="868"/>
    <cellStyle name="常规 48 2 2" xfId="869"/>
    <cellStyle name="常规 48 3" xfId="870"/>
    <cellStyle name="常规 4_123" xfId="871"/>
    <cellStyle name="常规 5" xfId="872"/>
    <cellStyle name="常规 5 2" xfId="873"/>
    <cellStyle name="常规 5 2 2" xfId="874"/>
    <cellStyle name="常规 5 2 3" xfId="875"/>
    <cellStyle name="常规 5 2_2017年省对市(州)税收返还和转移支付预算" xfId="876"/>
    <cellStyle name="常规 5 3" xfId="877"/>
    <cellStyle name="常规 5 4" xfId="878"/>
    <cellStyle name="常规 5_2017年省对市(州)税收返还和转移支付预算" xfId="879"/>
    <cellStyle name="常规 6" xfId="880"/>
    <cellStyle name="常规 6 2" xfId="881"/>
    <cellStyle name="常规 6 2 2" xfId="882"/>
    <cellStyle name="常规 6 2 2 2" xfId="883"/>
    <cellStyle name="常规 6 2 2 3" xfId="884"/>
    <cellStyle name="常规 6 2 2_2017年省对市(州)税收返还和转移支付预算" xfId="885"/>
    <cellStyle name="常规 6 2 3" xfId="886"/>
    <cellStyle name="常规 6 2 4" xfId="887"/>
    <cellStyle name="常规 6 2_2017年省对市(州)税收返还和转移支付预算" xfId="888"/>
    <cellStyle name="常规 6 3" xfId="889"/>
    <cellStyle name="常规 6 3 2" xfId="890"/>
    <cellStyle name="常规 6 3_123" xfId="891"/>
    <cellStyle name="常规 6 4" xfId="892"/>
    <cellStyle name="常规 6_123" xfId="893"/>
    <cellStyle name="常规 7" xfId="894"/>
    <cellStyle name="常规 7 2" xfId="895"/>
    <cellStyle name="常规 7 2 2" xfId="896"/>
    <cellStyle name="常规 7 2 3" xfId="897"/>
    <cellStyle name="常规 7 2_2017年省对市(州)税收返还和转移支付预算" xfId="898"/>
    <cellStyle name="常规 7 3" xfId="899"/>
    <cellStyle name="常规 7_四川省2017年省对市（州）税收返还和转移支付分地区预算（草案）--社保处" xfId="900"/>
    <cellStyle name="常规 8" xfId="901"/>
    <cellStyle name="常规 8 2" xfId="902"/>
    <cellStyle name="常规 9" xfId="903"/>
    <cellStyle name="常规 9 2" xfId="904"/>
    <cellStyle name="常规 9 2 2" xfId="905"/>
    <cellStyle name="常规 9 2_123" xfId="906"/>
    <cellStyle name="常规 9 3" xfId="907"/>
    <cellStyle name="常规 9_123" xfId="908"/>
    <cellStyle name="常规_(陈诚修改稿)2006年全省及省级财政决算及07年预算执行情况表(A4 留底自用)" xfId="909"/>
    <cellStyle name="常规_(陈诚修改稿)2006年全省及省级财政决算及07年预算执行情况表(A4 留底自用) 2" xfId="910"/>
    <cellStyle name="常规_(陈诚修改稿)2006年全省及省级财政决算及07年预算执行情况表(A4 留底自用) 3" xfId="911"/>
    <cellStyle name="常规_2014年全省及省级财政收支执行及2015年预算草案表（20150123，自用稿）" xfId="912"/>
    <cellStyle name="常规_2015年全省及省级财政收支执行及2016年预算草案表（20160120）企业处修改" xfId="913"/>
    <cellStyle name="常规_乐山市级2010年预算表格0114" xfId="914"/>
    <cellStyle name="常规_国有资本经营预算表样" xfId="915"/>
    <cellStyle name="常规_国有资本经营预算表样 2 2" xfId="916"/>
    <cellStyle name="常规_基金分析表(99.3)" xfId="917"/>
    <cellStyle name="常规_省级科预算草案表1.14" xfId="918"/>
    <cellStyle name="常规_省级科预算草案表1.14 2" xfId="919"/>
    <cellStyle name="常规_省级科预算草案表1.14 3" xfId="920"/>
    <cellStyle name="常规_社保基金预算报人大建议表样" xfId="921"/>
    <cellStyle name="常规_社保基金预算报人大建议表样 2" xfId="922"/>
    <cellStyle name="常规_社保基金预算报人大建议表样 3" xfId="923"/>
    <cellStyle name="常规_表6" xfId="924"/>
    <cellStyle name="强调文字颜色 1" xfId="925"/>
    <cellStyle name="强调文字颜色 1 2" xfId="926"/>
    <cellStyle name="强调文字颜色 1 2 2" xfId="927"/>
    <cellStyle name="强调文字颜色 1 2 2 2" xfId="928"/>
    <cellStyle name="强调文字颜色 1 2 2 3" xfId="929"/>
    <cellStyle name="强调文字颜色 1 2 2_2017年省对市(州)税收返还和转移支付预算" xfId="930"/>
    <cellStyle name="强调文字颜色 1 2 3" xfId="931"/>
    <cellStyle name="强调文字颜色 1 2_四川省2017年省对市（州）税收返还和转移支付分地区预算（草案）--社保处" xfId="932"/>
    <cellStyle name="强调文字颜色 2" xfId="933"/>
    <cellStyle name="强调文字颜色 2 2" xfId="934"/>
    <cellStyle name="强调文字颜色 2 2 2" xfId="935"/>
    <cellStyle name="强调文字颜色 2 2 2 2" xfId="936"/>
    <cellStyle name="强调文字颜色 2 2 2 3" xfId="937"/>
    <cellStyle name="强调文字颜色 2 2 2_2017年省对市(州)税收返还和转移支付预算" xfId="938"/>
    <cellStyle name="强调文字颜色 2 2 3" xfId="939"/>
    <cellStyle name="强调文字颜色 2 2_四川省2017年省对市（州）税收返还和转移支付分地区预算（草案）--社保处" xfId="940"/>
    <cellStyle name="强调文字颜色 3" xfId="941"/>
    <cellStyle name="强调文字颜色 3 2" xfId="942"/>
    <cellStyle name="强调文字颜色 3 2 2" xfId="943"/>
    <cellStyle name="强调文字颜色 3 2 2 2" xfId="944"/>
    <cellStyle name="强调文字颜色 3 2 2 3" xfId="945"/>
    <cellStyle name="强调文字颜色 3 2 2_2017年省对市(州)税收返还和转移支付预算" xfId="946"/>
    <cellStyle name="强调文字颜色 3 2 3" xfId="947"/>
    <cellStyle name="强调文字颜色 3 2_四川省2017年省对市（州）税收返还和转移支付分地区预算（草案）--社保处" xfId="948"/>
    <cellStyle name="强调文字颜色 4" xfId="949"/>
    <cellStyle name="强调文字颜色 4 2" xfId="950"/>
    <cellStyle name="强调文字颜色 4 2 2" xfId="951"/>
    <cellStyle name="强调文字颜色 4 2 2 2" xfId="952"/>
    <cellStyle name="强调文字颜色 4 2 2 3" xfId="953"/>
    <cellStyle name="强调文字颜色 4 2 2_2017年省对市(州)税收返还和转移支付预算" xfId="954"/>
    <cellStyle name="强调文字颜色 4 2 3" xfId="955"/>
    <cellStyle name="强调文字颜色 4 2_四川省2017年省对市（州）税收返还和转移支付分地区预算（草案）--社保处" xfId="956"/>
    <cellStyle name="强调文字颜色 5" xfId="957"/>
    <cellStyle name="强调文字颜色 5 2" xfId="958"/>
    <cellStyle name="强调文字颜色 5 2 2" xfId="959"/>
    <cellStyle name="强调文字颜色 5 2 2 2" xfId="960"/>
    <cellStyle name="强调文字颜色 5 2 2 3" xfId="961"/>
    <cellStyle name="强调文字颜色 5 2 2_2017年省对市(州)税收返还和转移支付预算" xfId="962"/>
    <cellStyle name="强调文字颜色 5 2 3" xfId="963"/>
    <cellStyle name="强调文字颜色 5 2_四川省2017年省对市（州）税收返还和转移支付分地区预算（草案）--社保处" xfId="964"/>
    <cellStyle name="强调文字颜色 6" xfId="965"/>
    <cellStyle name="强调文字颜色 6 2" xfId="966"/>
    <cellStyle name="强调文字颜色 6 2 2" xfId="967"/>
    <cellStyle name="强调文字颜色 6 2 2 2" xfId="968"/>
    <cellStyle name="强调文字颜色 6 2 2 3" xfId="969"/>
    <cellStyle name="强调文字颜色 6 2 2_2017年省对市(州)税收返还和转移支付预算" xfId="970"/>
    <cellStyle name="强调文字颜色 6 2 3" xfId="971"/>
    <cellStyle name="强调文字颜色 6 2_四川省2017年省对市（州）税收返还和转移支付分地区预算（草案）--社保处" xfId="972"/>
    <cellStyle name="普通_97-917" xfId="973"/>
    <cellStyle name="未定义" xfId="974"/>
    <cellStyle name="标题" xfId="975"/>
    <cellStyle name="标题 1" xfId="976"/>
    <cellStyle name="标题 1 2" xfId="977"/>
    <cellStyle name="标题 1 2 2" xfId="978"/>
    <cellStyle name="标题 1 2 2 2" xfId="979"/>
    <cellStyle name="标题 1 2 2 3" xfId="980"/>
    <cellStyle name="标题 1 2 2_2017年省对市(州)税收返还和转移支付预算" xfId="981"/>
    <cellStyle name="标题 1 2 3" xfId="982"/>
    <cellStyle name="标题 2" xfId="983"/>
    <cellStyle name="标题 2 2" xfId="984"/>
    <cellStyle name="标题 2 2 2" xfId="985"/>
    <cellStyle name="标题 2 2 2 2" xfId="986"/>
    <cellStyle name="标题 2 2 2 3" xfId="987"/>
    <cellStyle name="标题 2 2 2_2017年省对市(州)税收返还和转移支付预算" xfId="988"/>
    <cellStyle name="标题 2 2 3" xfId="989"/>
    <cellStyle name="标题 3" xfId="990"/>
    <cellStyle name="标题 3 2" xfId="991"/>
    <cellStyle name="标题 3 2 2" xfId="992"/>
    <cellStyle name="标题 3 2 2 2" xfId="993"/>
    <cellStyle name="标题 3 2 2 3" xfId="994"/>
    <cellStyle name="标题 3 2 2_2017年省对市(州)税收返还和转移支付预算" xfId="995"/>
    <cellStyle name="标题 3 2 3" xfId="996"/>
    <cellStyle name="标题 4" xfId="997"/>
    <cellStyle name="标题 4 2" xfId="998"/>
    <cellStyle name="标题 4 2 2" xfId="999"/>
    <cellStyle name="标题 4 2 2 2" xfId="1000"/>
    <cellStyle name="标题 4 2 2 3" xfId="1001"/>
    <cellStyle name="标题 4 2 2_2017年省对市(州)税收返还和转移支付预算" xfId="1002"/>
    <cellStyle name="标题 4 2 3" xfId="1003"/>
    <cellStyle name="标题 5" xfId="1004"/>
    <cellStyle name="标题 5 2" xfId="1005"/>
    <cellStyle name="标题 5 2 2" xfId="1006"/>
    <cellStyle name="标题 5 2 3" xfId="1007"/>
    <cellStyle name="标题 5 2_2017年省对市(州)税收返还和转移支付预算" xfId="1008"/>
    <cellStyle name="标题 5 3" xfId="1009"/>
    <cellStyle name="样式 1" xfId="1010"/>
    <cellStyle name="样式 1 2" xfId="1011"/>
    <cellStyle name="样式 1_2017年省对市(州)税收返还和转移支付预算" xfId="1012"/>
    <cellStyle name="检查单元格" xfId="1013"/>
    <cellStyle name="检查单元格 2" xfId="1014"/>
    <cellStyle name="检查单元格 2 2" xfId="1015"/>
    <cellStyle name="检查单元格 2 2 2" xfId="1016"/>
    <cellStyle name="检查单元格 2 2 3" xfId="1017"/>
    <cellStyle name="检查单元格 2 2_2017年省对市(州)税收返还和转移支付预算" xfId="1018"/>
    <cellStyle name="检查单元格 2 3" xfId="1019"/>
    <cellStyle name="检查单元格 2_四川省2017年省对市（州）税收返还和转移支付分地区预算（草案）--社保处" xfId="1020"/>
    <cellStyle name="汇总" xfId="1021"/>
    <cellStyle name="汇总 2" xfId="1022"/>
    <cellStyle name="汇总 2 2" xfId="1023"/>
    <cellStyle name="汇总 2 2 2" xfId="1024"/>
    <cellStyle name="汇总 2 2 3" xfId="1025"/>
    <cellStyle name="汇总 2 2_2017年省对市(州)税收返还和转移支付预算" xfId="1026"/>
    <cellStyle name="汇总 2 3" xfId="1027"/>
    <cellStyle name="注释" xfId="1028"/>
    <cellStyle name="注释 2" xfId="1029"/>
    <cellStyle name="注释 2 2" xfId="1030"/>
    <cellStyle name="注释 2 2 2" xfId="1031"/>
    <cellStyle name="注释 2 2 3" xfId="1032"/>
    <cellStyle name="注释 2 2_四川省2017年省对市（州）税收返还和转移支付分地区预算（草案）--社保处" xfId="1033"/>
    <cellStyle name="注释 2 3" xfId="1034"/>
    <cellStyle name="注释 2_四川省2017年省对市（州）税收返还和转移支付分地区预算（草案）--社保处" xfId="1035"/>
    <cellStyle name="百分比 2" xfId="1036"/>
    <cellStyle name="百分比 2 2" xfId="1037"/>
    <cellStyle name="百分比 2 3" xfId="1038"/>
    <cellStyle name="百分比 2 3 2" xfId="1039"/>
    <cellStyle name="百分比 2 3 3" xfId="1040"/>
    <cellStyle name="百分比 2 4" xfId="1041"/>
    <cellStyle name="百分比 2 5" xfId="1042"/>
    <cellStyle name="百分比 3" xfId="1043"/>
    <cellStyle name="百分比 4" xfId="1044"/>
    <cellStyle name="解释性文本" xfId="1045"/>
    <cellStyle name="解释性文本 2" xfId="1046"/>
    <cellStyle name="解释性文本 2 2" xfId="1047"/>
    <cellStyle name="解释性文本 2 2 2" xfId="1048"/>
    <cellStyle name="解释性文本 2 2 3" xfId="1049"/>
    <cellStyle name="解释性文本 2 2_2017年省对市(州)税收返还和转移支付预算" xfId="1050"/>
    <cellStyle name="解释性文本 2 3" xfId="1051"/>
    <cellStyle name="警告文本" xfId="1052"/>
    <cellStyle name="警告文本 2" xfId="1053"/>
    <cellStyle name="警告文本 2 2" xfId="1054"/>
    <cellStyle name="警告文本 2 2 2" xfId="1055"/>
    <cellStyle name="警告文本 2 2 3" xfId="1056"/>
    <cellStyle name="警告文本 2 2_2017年省对市(州)税收返还和转移支付预算" xfId="1057"/>
    <cellStyle name="警告文本 2 3" xfId="1058"/>
    <cellStyle name="计算" xfId="1059"/>
    <cellStyle name="计算 2" xfId="1060"/>
    <cellStyle name="计算 2 2" xfId="1061"/>
    <cellStyle name="计算 2 2 2" xfId="1062"/>
    <cellStyle name="计算 2 2 3" xfId="1063"/>
    <cellStyle name="计算 2 2_2017年省对市(州)税收返还和转移支付预算" xfId="1064"/>
    <cellStyle name="计算 2 3" xfId="1065"/>
    <cellStyle name="计算 2_四川省2017年省对市（州）税收返还和转移支付分地区预算（草案）--社保处" xfId="1066"/>
    <cellStyle name="输入" xfId="1067"/>
    <cellStyle name="输入 2" xfId="1068"/>
    <cellStyle name="输入 2 2" xfId="1069"/>
    <cellStyle name="输入 2 2 2" xfId="1070"/>
    <cellStyle name="输入 2 2 3" xfId="1071"/>
    <cellStyle name="输入 2 2_2017年省对市(州)税收返还和转移支付预算" xfId="1072"/>
    <cellStyle name="输入 2 3" xfId="1073"/>
    <cellStyle name="输入 2_四川省2017年省对市（州）税收返还和转移支付分地区预算（草案）--社保处" xfId="1074"/>
    <cellStyle name="输出" xfId="1075"/>
    <cellStyle name="输出 2" xfId="1076"/>
    <cellStyle name="输出 2 2" xfId="1077"/>
    <cellStyle name="输出 2 2 2" xfId="1078"/>
    <cellStyle name="输出 2 2 3" xfId="1079"/>
    <cellStyle name="输出 2 2_2017年省对市(州)税收返还和转移支付预算" xfId="1080"/>
    <cellStyle name="输出 2 3" xfId="1081"/>
    <cellStyle name="输出 2_四川省2017年省对市（州）税收返还和转移支付分地区预算（草案）--社保处" xfId="1082"/>
    <cellStyle name="适中" xfId="1083"/>
    <cellStyle name="适中 2" xfId="1084"/>
    <cellStyle name="适中 2 2" xfId="1085"/>
    <cellStyle name="适中 2 2 2" xfId="1086"/>
    <cellStyle name="适中 2 2 3" xfId="1087"/>
    <cellStyle name="适中 2 2_2017年省对市(州)税收返还和转移支付预算" xfId="1088"/>
    <cellStyle name="适中 2 3" xfId="1089"/>
    <cellStyle name="适中 2_四川省2017年省对市（州）税收返还和转移支付分地区预算（草案）--社保处" xfId="1090"/>
    <cellStyle name="链接单元格" xfId="1091"/>
    <cellStyle name="链接单元格 2" xfId="1092"/>
    <cellStyle name="链接单元格 2 2" xfId="1093"/>
    <cellStyle name="链接单元格 2 2 2" xfId="1094"/>
    <cellStyle name="链接单元格 2 2 3" xfId="1095"/>
    <cellStyle name="链接单元格 2 2_2017年省对市(州)税收返还和转移支付预算" xfId="1096"/>
    <cellStyle name="链接单元格 2 3" xfId="10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bm/&#37329;&#21475;&#27827;&#36130;&#25919;&#23616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6.12"/>
  </cols>
  <sheetData>
    <row r="1" customFormat="false" ht="35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2" t="s">
        <v>3</v>
      </c>
    </row>
    <row r="5" customFormat="false" ht="13.5" hidden="false" customHeight="false" outlineLevel="0" collapsed="false">
      <c r="A5" s="2" t="s">
        <v>4</v>
      </c>
    </row>
    <row r="6" customFormat="false" ht="13.5" hidden="false" customHeight="false" outlineLevel="0" collapsed="false">
      <c r="A6" s="2" t="s">
        <v>5</v>
      </c>
    </row>
    <row r="7" customFormat="false" ht="13.5" hidden="false" customHeight="false" outlineLevel="0" collapsed="false">
      <c r="A7" s="2" t="s">
        <v>6</v>
      </c>
    </row>
    <row r="8" customFormat="false" ht="13.5" hidden="false" customHeight="false" outlineLevel="0" collapsed="false">
      <c r="A8" s="2" t="s">
        <v>7</v>
      </c>
    </row>
    <row r="9" customFormat="false" ht="13.5" hidden="false" customHeight="false" outlineLevel="0" collapsed="false">
      <c r="A9" s="2" t="s">
        <v>8</v>
      </c>
    </row>
    <row r="10" customFormat="fals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2" t="s">
        <v>10</v>
      </c>
    </row>
    <row r="12" customFormat="false" ht="13.5" hidden="false" customHeight="false" outlineLevel="0" collapsed="false">
      <c r="A12" s="2" t="s">
        <v>11</v>
      </c>
    </row>
    <row r="13" customFormat="false" ht="13.5" hidden="false" customHeight="false" outlineLevel="0" collapsed="false">
      <c r="A13" s="2" t="s">
        <v>12</v>
      </c>
    </row>
    <row r="14" customFormat="false" ht="13.5" hidden="false" customHeight="false" outlineLevel="0" collapsed="false">
      <c r="A14" s="2" t="s">
        <v>13</v>
      </c>
    </row>
    <row r="15" customFormat="false" ht="13.5" hidden="false" customHeight="false" outlineLevel="0" collapsed="false">
      <c r="A15" s="2" t="s">
        <v>14</v>
      </c>
    </row>
    <row r="16" customFormat="false" ht="13.5" hidden="false" customHeight="false" outlineLevel="0" collapsed="false">
      <c r="A16" s="2" t="s">
        <v>15</v>
      </c>
    </row>
    <row r="17" customFormat="false" ht="13.5" hidden="false" customHeight="false" outlineLevel="0" collapsed="false">
      <c r="A17" s="2" t="s">
        <v>16</v>
      </c>
    </row>
    <row r="18" customFormat="false" ht="13.5" hidden="false" customHeight="false" outlineLevel="0" collapsed="false">
      <c r="A18" s="2" t="s">
        <v>17</v>
      </c>
    </row>
    <row r="19" customFormat="false" ht="13.5" hidden="false" customHeight="false" outlineLevel="0" collapsed="false">
      <c r="A19" s="2" t="s">
        <v>18</v>
      </c>
    </row>
    <row r="20" customFormat="false" ht="13.5" hidden="false" customHeight="false" outlineLevel="0" collapsed="false">
      <c r="A20" s="2" t="s">
        <v>19</v>
      </c>
    </row>
    <row r="21" customFormat="false" ht="13.5" hidden="false" customHeight="false" outlineLevel="0" collapsed="false">
      <c r="A21" s="2" t="s">
        <v>20</v>
      </c>
    </row>
    <row r="22" customFormat="false" ht="13.5" hidden="false" customHeight="false" outlineLevel="0" collapsed="false">
      <c r="A22" s="2" t="s">
        <v>21</v>
      </c>
    </row>
    <row r="23" customFormat="false" ht="13.5" hidden="false" customHeight="false" outlineLevel="0" collapsed="false">
      <c r="A23" s="2" t="s">
        <v>22</v>
      </c>
    </row>
    <row r="24" customFormat="false" ht="13.5" hidden="false" customHeight="false" outlineLevel="0" collapsed="false">
      <c r="A24" s="2" t="s">
        <v>23</v>
      </c>
    </row>
    <row r="25" customFormat="false" ht="13.5" hidden="false" customHeight="false" outlineLevel="0" collapsed="false">
      <c r="A25" s="2" t="s">
        <v>24</v>
      </c>
    </row>
    <row r="26" customFormat="false" ht="13.5" hidden="false" customHeight="false" outlineLevel="0" collapsed="false">
      <c r="A26" s="2" t="s">
        <v>25</v>
      </c>
    </row>
    <row r="27" customFormat="false" ht="13.5" hidden="false" customHeight="false" outlineLevel="0" collapsed="false">
      <c r="A27" s="2" t="s">
        <v>26</v>
      </c>
    </row>
    <row r="28" customFormat="false" ht="13.5" hidden="false" customHeight="false" outlineLevel="0" collapsed="false">
      <c r="A28" s="2" t="s">
        <v>27</v>
      </c>
    </row>
    <row r="29" customFormat="false" ht="13.5" hidden="false" customHeight="false" outlineLevel="0" collapsed="false">
      <c r="A29" s="2" t="s">
        <v>28</v>
      </c>
    </row>
    <row r="30" customFormat="false" ht="13.5" hidden="false" customHeight="false" outlineLevel="0" collapsed="false">
      <c r="A30" s="2" t="s">
        <v>29</v>
      </c>
    </row>
    <row r="31" customFormat="false" ht="13.5" hidden="false" customHeight="false" outlineLevel="0" collapsed="false">
      <c r="A31" s="2" t="s">
        <v>30</v>
      </c>
    </row>
    <row r="32" customFormat="false" ht="13.5" hidden="false" customHeight="false" outlineLevel="0" collapsed="false">
      <c r="A32" s="2" t="s">
        <v>31</v>
      </c>
    </row>
    <row r="33" customFormat="false" ht="13.5" hidden="false" customHeight="false" outlineLevel="0" collapsed="false">
      <c r="A33" s="2" t="s">
        <v>32</v>
      </c>
    </row>
    <row r="34" customFormat="false" ht="13.5" hidden="false" customHeight="false" outlineLevel="0" collapsed="false">
      <c r="A34" s="2" t="s">
        <v>33</v>
      </c>
    </row>
    <row r="35" customFormat="false" ht="13.5" hidden="false" customHeight="false" outlineLevel="0" collapsed="false">
      <c r="A35" s="2" t="s">
        <v>34</v>
      </c>
    </row>
    <row r="36" customFormat="false" ht="13.5" hidden="false" customHeight="false" outlineLevel="0" collapsed="false">
      <c r="A36" s="2" t="s">
        <v>35</v>
      </c>
    </row>
    <row r="37" customFormat="false" ht="13.5" hidden="false" customHeight="false" outlineLevel="0" collapsed="false">
      <c r="A37" s="2" t="s">
        <v>36</v>
      </c>
    </row>
    <row r="38" customFormat="false" ht="13.5" hidden="false" customHeight="false" outlineLevel="0" collapsed="false">
      <c r="A38" s="2" t="s">
        <v>37</v>
      </c>
    </row>
    <row r="39" customFormat="false" ht="13.5" hidden="false" customHeight="false" outlineLevel="0" collapsed="false">
      <c r="A39" s="2" t="s">
        <v>38</v>
      </c>
    </row>
    <row r="40" customFormat="false" ht="13.5" hidden="false" customHeight="false" outlineLevel="0" collapsed="false">
      <c r="A40" s="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75"/>
    <col collapsed="false" customWidth="true" hidden="false" outlineLevel="0" max="3" min="3" style="0" width="14.99"/>
    <col collapsed="false" customWidth="true" hidden="false" outlineLevel="0" max="4" min="4" style="0" width="9.75"/>
    <col collapsed="false" customWidth="true" hidden="false" outlineLevel="0" max="5" min="5" style="0" width="14.87"/>
    <col collapsed="false" customWidth="true" hidden="false" outlineLevel="0" max="6" min="6" style="0" width="7.75"/>
  </cols>
  <sheetData>
    <row r="1" customFormat="false" ht="13.5" hidden="false" customHeight="false" outlineLevel="0" collapsed="false">
      <c r="A1" s="178" t="s">
        <v>298</v>
      </c>
      <c r="B1" s="178"/>
      <c r="C1" s="178"/>
      <c r="D1" s="178"/>
      <c r="E1" s="178"/>
      <c r="F1" s="178"/>
      <c r="G1" s="178"/>
    </row>
    <row r="2" customFormat="false" ht="13.5" hidden="false" customHeight="false" outlineLevel="0" collapsed="false">
      <c r="A2" s="179" t="s">
        <v>299</v>
      </c>
      <c r="B2" s="179"/>
      <c r="C2" s="179"/>
      <c r="D2" s="179"/>
      <c r="E2" s="179"/>
      <c r="F2" s="179"/>
      <c r="G2" s="179"/>
    </row>
    <row r="3" customFormat="false" ht="13.5" hidden="false" customHeight="false" outlineLevel="0" collapsed="false">
      <c r="A3" s="180" t="s">
        <v>42</v>
      </c>
      <c r="B3" s="180"/>
      <c r="C3" s="180"/>
      <c r="D3" s="180"/>
      <c r="E3" s="180"/>
      <c r="F3" s="180"/>
      <c r="G3" s="180"/>
    </row>
    <row r="4" customFormat="false" ht="24" hidden="false" customHeight="false" outlineLevel="0" collapsed="false">
      <c r="A4" s="181" t="s">
        <v>300</v>
      </c>
      <c r="B4" s="181" t="s">
        <v>301</v>
      </c>
      <c r="C4" s="181" t="s">
        <v>302</v>
      </c>
      <c r="D4" s="182" t="s">
        <v>303</v>
      </c>
      <c r="E4" s="182" t="s">
        <v>304</v>
      </c>
      <c r="F4" s="182" t="s">
        <v>305</v>
      </c>
      <c r="G4" s="182" t="s">
        <v>193</v>
      </c>
    </row>
    <row r="5" customFormat="false" ht="13.5" hidden="false" customHeight="false" outlineLevel="0" collapsed="false">
      <c r="A5" s="183"/>
      <c r="B5" s="184" t="s">
        <v>245</v>
      </c>
      <c r="C5" s="185" t="n">
        <f aca="false">D5+E5+F5+G5</f>
        <v>55679</v>
      </c>
      <c r="D5" s="185" t="n">
        <f aca="false">SUM(D6,D249,D289,D308,D399,D453,D507,D564,D685,D757,D835,D858,D969,D1033,D1099,D1119,D1148,D1158,D1203,D1223,D1276,D1333,D1334,D1338,D1346)</f>
        <v>49410</v>
      </c>
      <c r="E5" s="185" t="n">
        <f aca="false">SUM(E6,E249,E289,E308,E399,E453,E507,E564,E685,E757,E835,E858,E969,E1033,E1099,E1119,E1148,E1158,E1203,E1223,E1276,E1333,E1334,E1338,E1346)</f>
        <v>0</v>
      </c>
      <c r="F5" s="185" t="n">
        <f aca="false">SUM(F6,F249,F289,F308,F399,F453,F507,F564,F685,F757,F835,F858,F969,F1033,F1099,F1119,F1148,F1158,F1203,F1223,F1276,F1333,F1334,F1338,F1346)</f>
        <v>0</v>
      </c>
      <c r="G5" s="185" t="n">
        <f aca="false">SUM(G6,G249,G289,G308,G399,G453,G507,G564,G685,G757,G835,G858,G969,G1033,G1099,G1119,G1148,G1158,G1203,G1223,G1276,G1333,G1334,G1338,G1346)</f>
        <v>6269</v>
      </c>
    </row>
    <row r="6" customFormat="false" ht="13.5" hidden="false" customHeight="false" outlineLevel="0" collapsed="false">
      <c r="A6" s="183" t="s">
        <v>306</v>
      </c>
      <c r="B6" s="184" t="s">
        <v>307</v>
      </c>
      <c r="C6" s="185" t="n">
        <f aca="false">D6+E6+F6+G6</f>
        <v>9176</v>
      </c>
      <c r="D6" s="185" t="n">
        <f aca="false">SUM(D7,D19,D28,D39,D50,D61,D72,D84,D93,D106,D116,D125,D136,D149,D156,D164,D170,D177,D184,D191,D197,D204,D212,D218,D224,D231,D246)</f>
        <v>9176</v>
      </c>
      <c r="E6" s="185" t="n">
        <f aca="false">SUM(E7,E19,E28,E39,E50,E61,E72,E84,E93,E106,E116,E125,E136,E149,E156,E164,E170,E177,E184,E191,E197,E204,E212,E218,E224,E231,E246)</f>
        <v>0</v>
      </c>
      <c r="F6" s="185" t="n">
        <f aca="false">SUM(F7,F19,F28,F39,F50,F61,F72,F84,F93,F106,F116,F125,F136,F149,F156,F164,F170,F177,F184,F191,F197,F204,F212,F218,F224,F231,F246)</f>
        <v>0</v>
      </c>
      <c r="G6" s="185" t="n">
        <f aca="false">SUM(G7,G19,G28,G39,G50,G61,G72,G84,G93,G106,G116,G125,G136,G149,G156,G164,G170,G177,G184,G191,G197,G204,G212,G218,G224,G231,G246)</f>
        <v>0</v>
      </c>
    </row>
    <row r="7" customFormat="false" ht="13.5" hidden="false" customHeight="false" outlineLevel="0" collapsed="false">
      <c r="A7" s="183" t="s">
        <v>308</v>
      </c>
      <c r="B7" s="184" t="s">
        <v>309</v>
      </c>
      <c r="C7" s="185" t="n">
        <f aca="false">D7+E7+F7+G7</f>
        <v>418</v>
      </c>
      <c r="D7" s="185" t="n">
        <f aca="false">SUM(D8:D18)</f>
        <v>418</v>
      </c>
      <c r="E7" s="185" t="n">
        <f aca="false">SUM(E8:E18)</f>
        <v>0</v>
      </c>
      <c r="F7" s="185" t="n">
        <f aca="false">SUM(F8:F18)</f>
        <v>0</v>
      </c>
      <c r="G7" s="185" t="n">
        <f aca="false">SUM(G8:G18)</f>
        <v>0</v>
      </c>
    </row>
    <row r="8" customFormat="false" ht="13.5" hidden="false" customHeight="false" outlineLevel="0" collapsed="false">
      <c r="A8" s="183" t="s">
        <v>310</v>
      </c>
      <c r="B8" s="186" t="s">
        <v>311</v>
      </c>
      <c r="C8" s="185" t="n">
        <f aca="false">D8+E8+F8+G8</f>
        <v>334</v>
      </c>
      <c r="D8" s="185" t="n">
        <v>334</v>
      </c>
      <c r="E8" s="185"/>
      <c r="F8" s="185"/>
      <c r="G8" s="185"/>
    </row>
    <row r="9" customFormat="false" ht="13.5" hidden="false" customHeight="false" outlineLevel="0" collapsed="false">
      <c r="A9" s="183" t="s">
        <v>312</v>
      </c>
      <c r="B9" s="186" t="s">
        <v>313</v>
      </c>
      <c r="C9" s="185" t="n">
        <f aca="false">D9+E9+F9+G9</f>
        <v>12</v>
      </c>
      <c r="D9" s="187" t="n">
        <v>12</v>
      </c>
      <c r="E9" s="185"/>
      <c r="F9" s="185"/>
      <c r="G9" s="185"/>
    </row>
    <row r="10" customFormat="false" ht="13.5" hidden="false" customHeight="false" outlineLevel="0" collapsed="false">
      <c r="A10" s="183" t="s">
        <v>314</v>
      </c>
      <c r="B10" s="186" t="s">
        <v>315</v>
      </c>
      <c r="C10" s="185" t="n">
        <f aca="false">D10+E10+F10+G10</f>
        <v>0</v>
      </c>
      <c r="D10" s="185"/>
      <c r="E10" s="185"/>
      <c r="F10" s="185"/>
      <c r="G10" s="185"/>
    </row>
    <row r="11" customFormat="false" ht="13.5" hidden="false" customHeight="false" outlineLevel="0" collapsed="false">
      <c r="A11" s="183" t="s">
        <v>316</v>
      </c>
      <c r="B11" s="186" t="s">
        <v>317</v>
      </c>
      <c r="C11" s="185" t="n">
        <f aca="false">D11+E11+F11+G11</f>
        <v>24</v>
      </c>
      <c r="D11" s="185" t="n">
        <v>24</v>
      </c>
      <c r="E11" s="185"/>
      <c r="F11" s="185"/>
      <c r="G11" s="185"/>
    </row>
    <row r="12" customFormat="false" ht="13.5" hidden="false" customHeight="false" outlineLevel="0" collapsed="false">
      <c r="A12" s="183" t="s">
        <v>318</v>
      </c>
      <c r="B12" s="186" t="s">
        <v>319</v>
      </c>
      <c r="C12" s="185" t="n">
        <f aca="false">D12+E12+F12+G12</f>
        <v>0</v>
      </c>
      <c r="D12" s="185"/>
      <c r="E12" s="185"/>
      <c r="F12" s="185"/>
      <c r="G12" s="185"/>
    </row>
    <row r="13" customFormat="false" ht="13.5" hidden="false" customHeight="false" outlineLevel="0" collapsed="false">
      <c r="A13" s="183" t="s">
        <v>320</v>
      </c>
      <c r="B13" s="186" t="s">
        <v>321</v>
      </c>
      <c r="C13" s="185" t="n">
        <f aca="false">D13+E13+F13+G13</f>
        <v>31</v>
      </c>
      <c r="D13" s="185" t="n">
        <v>31</v>
      </c>
      <c r="E13" s="185"/>
      <c r="F13" s="185"/>
      <c r="G13" s="185"/>
    </row>
    <row r="14" customFormat="false" ht="13.5" hidden="false" customHeight="false" outlineLevel="0" collapsed="false">
      <c r="A14" s="183" t="s">
        <v>322</v>
      </c>
      <c r="B14" s="186" t="s">
        <v>323</v>
      </c>
      <c r="C14" s="185" t="n">
        <f aca="false">D14+E14+F14+G14</f>
        <v>0</v>
      </c>
      <c r="D14" s="185"/>
      <c r="E14" s="185"/>
      <c r="F14" s="185"/>
      <c r="G14" s="185"/>
    </row>
    <row r="15" customFormat="false" ht="13.5" hidden="false" customHeight="false" outlineLevel="0" collapsed="false">
      <c r="A15" s="183" t="s">
        <v>324</v>
      </c>
      <c r="B15" s="186" t="s">
        <v>325</v>
      </c>
      <c r="C15" s="185" t="n">
        <f aca="false">D15+E15+F15+G15</f>
        <v>14</v>
      </c>
      <c r="D15" s="185" t="n">
        <v>14</v>
      </c>
      <c r="E15" s="185"/>
      <c r="F15" s="185"/>
      <c r="G15" s="185"/>
    </row>
    <row r="16" customFormat="false" ht="13.5" hidden="false" customHeight="false" outlineLevel="0" collapsed="false">
      <c r="A16" s="183" t="s">
        <v>326</v>
      </c>
      <c r="B16" s="186" t="s">
        <v>327</v>
      </c>
      <c r="C16" s="185" t="n">
        <f aca="false">D16+E16+F16+G16</f>
        <v>0</v>
      </c>
      <c r="D16" s="185"/>
      <c r="E16" s="185"/>
      <c r="F16" s="185"/>
      <c r="G16" s="185"/>
    </row>
    <row r="17" customFormat="false" ht="13.5" hidden="false" customHeight="false" outlineLevel="0" collapsed="false">
      <c r="A17" s="183" t="s">
        <v>328</v>
      </c>
      <c r="B17" s="186" t="s">
        <v>329</v>
      </c>
      <c r="C17" s="185" t="n">
        <f aca="false">D17+E17+F17+G17</f>
        <v>0</v>
      </c>
      <c r="D17" s="185"/>
      <c r="E17" s="185"/>
      <c r="F17" s="185"/>
      <c r="G17" s="185"/>
    </row>
    <row r="18" customFormat="false" ht="13.5" hidden="false" customHeight="false" outlineLevel="0" collapsed="false">
      <c r="A18" s="183" t="s">
        <v>330</v>
      </c>
      <c r="B18" s="186" t="s">
        <v>331</v>
      </c>
      <c r="C18" s="185" t="n">
        <f aca="false">D18+E18+F18+G18</f>
        <v>3</v>
      </c>
      <c r="D18" s="185" t="n">
        <v>3</v>
      </c>
      <c r="E18" s="185"/>
      <c r="F18" s="185"/>
      <c r="G18" s="185"/>
    </row>
    <row r="19" customFormat="false" ht="13.5" hidden="false" customHeight="false" outlineLevel="0" collapsed="false">
      <c r="A19" s="183" t="s">
        <v>332</v>
      </c>
      <c r="B19" s="184" t="s">
        <v>333</v>
      </c>
      <c r="C19" s="185" t="n">
        <f aca="false">D19+E19+F19+G19</f>
        <v>441</v>
      </c>
      <c r="D19" s="185" t="n">
        <f aca="false">SUM(D20:D27)</f>
        <v>441</v>
      </c>
      <c r="E19" s="185" t="n">
        <f aca="false">SUM(E20:E27)</f>
        <v>0</v>
      </c>
      <c r="F19" s="185" t="n">
        <f aca="false">SUM(F20:F27)</f>
        <v>0</v>
      </c>
      <c r="G19" s="185" t="n">
        <f aca="false">SUM(G20:G27)</f>
        <v>0</v>
      </c>
    </row>
    <row r="20" customFormat="false" ht="13.5" hidden="false" customHeight="false" outlineLevel="0" collapsed="false">
      <c r="A20" s="183" t="s">
        <v>334</v>
      </c>
      <c r="B20" s="186" t="s">
        <v>311</v>
      </c>
      <c r="C20" s="185" t="n">
        <f aca="false">D20+E20+F20+G20</f>
        <v>387</v>
      </c>
      <c r="D20" s="185" t="n">
        <v>387</v>
      </c>
      <c r="E20" s="185"/>
      <c r="F20" s="185"/>
      <c r="G20" s="185"/>
    </row>
    <row r="21" customFormat="false" ht="13.5" hidden="false" customHeight="false" outlineLevel="0" collapsed="false">
      <c r="A21" s="183" t="s">
        <v>335</v>
      </c>
      <c r="B21" s="186" t="s">
        <v>313</v>
      </c>
      <c r="C21" s="185" t="n">
        <f aca="false">D21+E21+F21+G21</f>
        <v>18</v>
      </c>
      <c r="D21" s="185" t="n">
        <v>18</v>
      </c>
      <c r="E21" s="185"/>
      <c r="F21" s="185"/>
      <c r="G21" s="185"/>
    </row>
    <row r="22" customFormat="false" ht="13.5" hidden="false" customHeight="false" outlineLevel="0" collapsed="false">
      <c r="A22" s="183" t="s">
        <v>336</v>
      </c>
      <c r="B22" s="186" t="s">
        <v>315</v>
      </c>
      <c r="C22" s="185" t="n">
        <f aca="false">D22+E22+F22+G22</f>
        <v>0</v>
      </c>
      <c r="D22" s="185"/>
      <c r="E22" s="185"/>
      <c r="F22" s="185"/>
      <c r="G22" s="185"/>
    </row>
    <row r="23" customFormat="false" ht="13.5" hidden="false" customHeight="false" outlineLevel="0" collapsed="false">
      <c r="A23" s="183" t="s">
        <v>337</v>
      </c>
      <c r="B23" s="186" t="s">
        <v>338</v>
      </c>
      <c r="C23" s="185" t="n">
        <f aca="false">D23+E23+F23+G23</f>
        <v>18</v>
      </c>
      <c r="D23" s="185" t="n">
        <v>18</v>
      </c>
      <c r="E23" s="185"/>
      <c r="F23" s="185"/>
      <c r="G23" s="185"/>
    </row>
    <row r="24" customFormat="false" ht="13.5" hidden="false" customHeight="false" outlineLevel="0" collapsed="false">
      <c r="A24" s="183" t="s">
        <v>339</v>
      </c>
      <c r="B24" s="186" t="s">
        <v>340</v>
      </c>
      <c r="C24" s="185" t="n">
        <f aca="false">D24+E24+F24+G24</f>
        <v>13</v>
      </c>
      <c r="D24" s="185" t="n">
        <v>13</v>
      </c>
      <c r="E24" s="185"/>
      <c r="F24" s="185"/>
      <c r="G24" s="185"/>
    </row>
    <row r="25" customFormat="false" ht="13.5" hidden="false" customHeight="false" outlineLevel="0" collapsed="false">
      <c r="A25" s="183" t="s">
        <v>341</v>
      </c>
      <c r="B25" s="186" t="s">
        <v>342</v>
      </c>
      <c r="C25" s="185" t="n">
        <f aca="false">D25+E25+F25+G25</f>
        <v>5</v>
      </c>
      <c r="D25" s="185" t="n">
        <v>5</v>
      </c>
      <c r="E25" s="185"/>
      <c r="F25" s="185"/>
      <c r="G25" s="185"/>
    </row>
    <row r="26" customFormat="false" ht="13.5" hidden="false" customHeight="false" outlineLevel="0" collapsed="false">
      <c r="A26" s="183" t="s">
        <v>343</v>
      </c>
      <c r="B26" s="186" t="s">
        <v>329</v>
      </c>
      <c r="C26" s="185" t="n">
        <f aca="false">D26+E26+F26+G26</f>
        <v>0</v>
      </c>
      <c r="D26" s="185"/>
      <c r="E26" s="185"/>
      <c r="F26" s="185"/>
      <c r="G26" s="185"/>
    </row>
    <row r="27" customFormat="false" ht="13.5" hidden="false" customHeight="false" outlineLevel="0" collapsed="false">
      <c r="A27" s="183" t="s">
        <v>344</v>
      </c>
      <c r="B27" s="186" t="s">
        <v>345</v>
      </c>
      <c r="C27" s="185" t="n">
        <f aca="false">D27+E27+F27+G27</f>
        <v>0</v>
      </c>
      <c r="D27" s="185"/>
      <c r="E27" s="185"/>
      <c r="F27" s="185"/>
      <c r="G27" s="185"/>
    </row>
    <row r="28" customFormat="false" ht="13.5" hidden="false" customHeight="false" outlineLevel="0" collapsed="false">
      <c r="A28" s="183" t="s">
        <v>346</v>
      </c>
      <c r="B28" s="184" t="s">
        <v>347</v>
      </c>
      <c r="C28" s="185" t="n">
        <f aca="false">D28+E28+F28+G28</f>
        <v>2565</v>
      </c>
      <c r="D28" s="185" t="n">
        <f aca="false">SUM(D29:D38)</f>
        <v>2565</v>
      </c>
      <c r="E28" s="185" t="n">
        <f aca="false">SUM(E29:E38)</f>
        <v>0</v>
      </c>
      <c r="F28" s="185" t="n">
        <f aca="false">SUM(F29:F38)</f>
        <v>0</v>
      </c>
      <c r="G28" s="185" t="n">
        <f aca="false">SUM(G29:G38)</f>
        <v>0</v>
      </c>
    </row>
    <row r="29" customFormat="false" ht="13.5" hidden="false" customHeight="false" outlineLevel="0" collapsed="false">
      <c r="A29" s="183" t="s">
        <v>348</v>
      </c>
      <c r="B29" s="186" t="s">
        <v>311</v>
      </c>
      <c r="C29" s="185" t="n">
        <f aca="false">D29+E29+F29+G29</f>
        <v>1480</v>
      </c>
      <c r="D29" s="185" t="n">
        <v>1480</v>
      </c>
      <c r="E29" s="185"/>
      <c r="F29" s="185"/>
      <c r="G29" s="185"/>
    </row>
    <row r="30" customFormat="false" ht="13.5" hidden="false" customHeight="false" outlineLevel="0" collapsed="false">
      <c r="A30" s="183" t="s">
        <v>349</v>
      </c>
      <c r="B30" s="186" t="s">
        <v>313</v>
      </c>
      <c r="C30" s="185" t="n">
        <f aca="false">D30+E30+F30+G30</f>
        <v>227</v>
      </c>
      <c r="D30" s="185" t="n">
        <v>227</v>
      </c>
      <c r="E30" s="185"/>
      <c r="F30" s="185"/>
      <c r="G30" s="185"/>
    </row>
    <row r="31" customFormat="false" ht="13.5" hidden="false" customHeight="false" outlineLevel="0" collapsed="false">
      <c r="A31" s="183" t="s">
        <v>350</v>
      </c>
      <c r="B31" s="186" t="s">
        <v>315</v>
      </c>
      <c r="C31" s="185" t="n">
        <f aca="false">D31+E31+F31+G31</f>
        <v>66</v>
      </c>
      <c r="D31" s="185" t="n">
        <v>66</v>
      </c>
      <c r="E31" s="185"/>
      <c r="F31" s="185"/>
      <c r="G31" s="185"/>
    </row>
    <row r="32" customFormat="false" ht="13.5" hidden="false" customHeight="false" outlineLevel="0" collapsed="false">
      <c r="A32" s="183" t="s">
        <v>351</v>
      </c>
      <c r="B32" s="186" t="s">
        <v>352</v>
      </c>
      <c r="C32" s="185" t="n">
        <f aca="false">D32+E32+F32+G32</f>
        <v>0</v>
      </c>
      <c r="D32" s="185"/>
      <c r="E32" s="185"/>
      <c r="F32" s="185"/>
      <c r="G32" s="185"/>
    </row>
    <row r="33" customFormat="false" ht="13.5" hidden="false" customHeight="false" outlineLevel="0" collapsed="false">
      <c r="A33" s="183" t="s">
        <v>353</v>
      </c>
      <c r="B33" s="186" t="s">
        <v>354</v>
      </c>
      <c r="C33" s="185" t="n">
        <f aca="false">D33+E33+F33+G33</f>
        <v>0</v>
      </c>
      <c r="D33" s="185"/>
      <c r="E33" s="185"/>
      <c r="F33" s="185"/>
      <c r="G33" s="185"/>
    </row>
    <row r="34" customFormat="false" ht="13.5" hidden="false" customHeight="false" outlineLevel="0" collapsed="false">
      <c r="A34" s="183" t="s">
        <v>355</v>
      </c>
      <c r="B34" s="186" t="s">
        <v>356</v>
      </c>
      <c r="C34" s="185" t="n">
        <f aca="false">D34+E34+F34+G34</f>
        <v>0</v>
      </c>
      <c r="D34" s="185"/>
      <c r="E34" s="185"/>
      <c r="F34" s="185"/>
      <c r="G34" s="185"/>
    </row>
    <row r="35" customFormat="false" ht="13.5" hidden="false" customHeight="false" outlineLevel="0" collapsed="false">
      <c r="A35" s="183" t="s">
        <v>357</v>
      </c>
      <c r="B35" s="186" t="s">
        <v>358</v>
      </c>
      <c r="C35" s="185" t="n">
        <f aca="false">D35+E35+F35+G35</f>
        <v>40</v>
      </c>
      <c r="D35" s="185" t="n">
        <v>40</v>
      </c>
      <c r="E35" s="185"/>
      <c r="F35" s="185"/>
      <c r="G35" s="185"/>
    </row>
    <row r="36" customFormat="false" ht="13.5" hidden="false" customHeight="false" outlineLevel="0" collapsed="false">
      <c r="A36" s="183" t="s">
        <v>359</v>
      </c>
      <c r="B36" s="186" t="s">
        <v>360</v>
      </c>
      <c r="C36" s="185" t="n">
        <f aca="false">D36+E36+F36+G36</f>
        <v>0</v>
      </c>
      <c r="D36" s="185"/>
      <c r="E36" s="185"/>
      <c r="F36" s="185"/>
      <c r="G36" s="185"/>
    </row>
    <row r="37" customFormat="false" ht="13.5" hidden="false" customHeight="false" outlineLevel="0" collapsed="false">
      <c r="A37" s="183" t="s">
        <v>361</v>
      </c>
      <c r="B37" s="186" t="s">
        <v>329</v>
      </c>
      <c r="C37" s="185" t="n">
        <f aca="false">D37+E37+F37+G37</f>
        <v>739</v>
      </c>
      <c r="D37" s="185" t="n">
        <v>739</v>
      </c>
      <c r="E37" s="185"/>
      <c r="F37" s="185"/>
      <c r="G37" s="185"/>
    </row>
    <row r="38" customFormat="false" ht="13.5" hidden="false" customHeight="false" outlineLevel="0" collapsed="false">
      <c r="A38" s="183" t="s">
        <v>362</v>
      </c>
      <c r="B38" s="186" t="s">
        <v>363</v>
      </c>
      <c r="C38" s="185" t="n">
        <f aca="false">D38+E38+F38+G38</f>
        <v>13</v>
      </c>
      <c r="D38" s="185" t="n">
        <v>13</v>
      </c>
      <c r="E38" s="185"/>
      <c r="F38" s="185"/>
      <c r="G38" s="185"/>
    </row>
    <row r="39" customFormat="false" ht="13.5" hidden="false" customHeight="false" outlineLevel="0" collapsed="false">
      <c r="A39" s="183" t="s">
        <v>364</v>
      </c>
      <c r="B39" s="184" t="s">
        <v>365</v>
      </c>
      <c r="C39" s="185" t="n">
        <f aca="false">D39+E39+F39+G39</f>
        <v>259</v>
      </c>
      <c r="D39" s="185" t="n">
        <f aca="false">SUM(D40:D49)</f>
        <v>259</v>
      </c>
      <c r="E39" s="185" t="n">
        <f aca="false">SUM(E40:E49)</f>
        <v>0</v>
      </c>
      <c r="F39" s="185" t="n">
        <f aca="false">SUM(F40:F49)</f>
        <v>0</v>
      </c>
      <c r="G39" s="185" t="n">
        <f aca="false">SUM(G40:G49)</f>
        <v>0</v>
      </c>
    </row>
    <row r="40" customFormat="false" ht="13.5" hidden="false" customHeight="false" outlineLevel="0" collapsed="false">
      <c r="A40" s="183" t="s">
        <v>366</v>
      </c>
      <c r="B40" s="186" t="s">
        <v>311</v>
      </c>
      <c r="C40" s="185" t="n">
        <f aca="false">D40+E40+F40+G40</f>
        <v>66</v>
      </c>
      <c r="D40" s="185" t="n">
        <v>66</v>
      </c>
      <c r="E40" s="185"/>
      <c r="F40" s="185"/>
      <c r="G40" s="185"/>
    </row>
    <row r="41" customFormat="false" ht="13.5" hidden="false" customHeight="false" outlineLevel="0" collapsed="false">
      <c r="A41" s="183" t="s">
        <v>367</v>
      </c>
      <c r="B41" s="186" t="s">
        <v>313</v>
      </c>
      <c r="C41" s="185" t="n">
        <f aca="false">D41+E41+F41+G41</f>
        <v>151</v>
      </c>
      <c r="D41" s="187" t="n">
        <v>151</v>
      </c>
      <c r="E41" s="185"/>
      <c r="F41" s="185"/>
      <c r="G41" s="185"/>
    </row>
    <row r="42" customFormat="false" ht="13.5" hidden="false" customHeight="false" outlineLevel="0" collapsed="false">
      <c r="A42" s="183" t="s">
        <v>368</v>
      </c>
      <c r="B42" s="186" t="s">
        <v>315</v>
      </c>
      <c r="C42" s="185" t="n">
        <f aca="false">D42+E42+F42+G42</f>
        <v>0</v>
      </c>
      <c r="D42" s="185"/>
      <c r="E42" s="185"/>
      <c r="F42" s="185"/>
      <c r="G42" s="185"/>
    </row>
    <row r="43" customFormat="false" ht="13.5" hidden="false" customHeight="false" outlineLevel="0" collapsed="false">
      <c r="A43" s="183" t="s">
        <v>369</v>
      </c>
      <c r="B43" s="186" t="s">
        <v>370</v>
      </c>
      <c r="C43" s="185" t="n">
        <f aca="false">D43+E43+F43+G43</f>
        <v>0</v>
      </c>
      <c r="D43" s="185"/>
      <c r="E43" s="185"/>
      <c r="F43" s="185"/>
      <c r="G43" s="185"/>
    </row>
    <row r="44" customFormat="false" ht="13.5" hidden="false" customHeight="false" outlineLevel="0" collapsed="false">
      <c r="A44" s="183" t="s">
        <v>371</v>
      </c>
      <c r="B44" s="186" t="s">
        <v>372</v>
      </c>
      <c r="C44" s="185" t="n">
        <f aca="false">D44+E44+F44+G44</f>
        <v>0</v>
      </c>
      <c r="D44" s="185"/>
      <c r="E44" s="185"/>
      <c r="F44" s="185"/>
      <c r="G44" s="185"/>
    </row>
    <row r="45" customFormat="false" ht="13.5" hidden="false" customHeight="false" outlineLevel="0" collapsed="false">
      <c r="A45" s="183" t="s">
        <v>373</v>
      </c>
      <c r="B45" s="186" t="s">
        <v>374</v>
      </c>
      <c r="C45" s="185" t="n">
        <f aca="false">D45+E45+F45+G45</f>
        <v>0</v>
      </c>
      <c r="D45" s="185"/>
      <c r="E45" s="185"/>
      <c r="F45" s="185"/>
      <c r="G45" s="185"/>
    </row>
    <row r="46" customFormat="false" ht="13.5" hidden="false" customHeight="false" outlineLevel="0" collapsed="false">
      <c r="A46" s="183" t="s">
        <v>375</v>
      </c>
      <c r="B46" s="186" t="s">
        <v>376</v>
      </c>
      <c r="C46" s="185" t="n">
        <f aca="false">D46+E46+F46+G46</f>
        <v>0</v>
      </c>
      <c r="D46" s="185"/>
      <c r="E46" s="185"/>
      <c r="F46" s="185"/>
      <c r="G46" s="185"/>
    </row>
    <row r="47" customFormat="false" ht="13.5" hidden="false" customHeight="false" outlineLevel="0" collapsed="false">
      <c r="A47" s="183" t="s">
        <v>377</v>
      </c>
      <c r="B47" s="186" t="s">
        <v>378</v>
      </c>
      <c r="C47" s="185" t="n">
        <f aca="false">D47+E47+F47+G47</f>
        <v>0</v>
      </c>
      <c r="D47" s="185"/>
      <c r="E47" s="185"/>
      <c r="F47" s="185"/>
      <c r="G47" s="185"/>
    </row>
    <row r="48" customFormat="false" ht="13.5" hidden="false" customHeight="false" outlineLevel="0" collapsed="false">
      <c r="A48" s="183" t="s">
        <v>379</v>
      </c>
      <c r="B48" s="186" t="s">
        <v>329</v>
      </c>
      <c r="C48" s="185" t="n">
        <f aca="false">D48+E48+F48+G48</f>
        <v>42</v>
      </c>
      <c r="D48" s="185" t="n">
        <v>42</v>
      </c>
      <c r="E48" s="185"/>
      <c r="F48" s="185"/>
      <c r="G48" s="185"/>
    </row>
    <row r="49" customFormat="false" ht="13.5" hidden="false" customHeight="false" outlineLevel="0" collapsed="false">
      <c r="A49" s="183" t="s">
        <v>380</v>
      </c>
      <c r="B49" s="186" t="s">
        <v>381</v>
      </c>
      <c r="C49" s="185" t="n">
        <f aca="false">D49+E49+F49+G49</f>
        <v>0</v>
      </c>
      <c r="D49" s="185"/>
      <c r="E49" s="185"/>
      <c r="F49" s="185"/>
      <c r="G49" s="185"/>
    </row>
    <row r="50" customFormat="false" ht="13.5" hidden="false" customHeight="false" outlineLevel="0" collapsed="false">
      <c r="A50" s="183" t="s">
        <v>382</v>
      </c>
      <c r="B50" s="184" t="s">
        <v>383</v>
      </c>
      <c r="C50" s="185" t="n">
        <f aca="false">D50+E50+F50+G50</f>
        <v>164</v>
      </c>
      <c r="D50" s="185" t="n">
        <f aca="false">SUM(D51:D60)</f>
        <v>164</v>
      </c>
      <c r="E50" s="185" t="n">
        <f aca="false">SUM(E51:E60)</f>
        <v>0</v>
      </c>
      <c r="F50" s="185" t="n">
        <f aca="false">SUM(F51:F60)</f>
        <v>0</v>
      </c>
      <c r="G50" s="185" t="n">
        <f aca="false">SUM(G51:G60)</f>
        <v>0</v>
      </c>
    </row>
    <row r="51" customFormat="false" ht="13.5" hidden="false" customHeight="false" outlineLevel="0" collapsed="false">
      <c r="A51" s="183" t="s">
        <v>384</v>
      </c>
      <c r="B51" s="186" t="s">
        <v>311</v>
      </c>
      <c r="C51" s="185" t="n">
        <f aca="false">D51+E51+F51+G51</f>
        <v>135</v>
      </c>
      <c r="D51" s="185" t="n">
        <v>135</v>
      </c>
      <c r="E51" s="185"/>
      <c r="F51" s="185"/>
      <c r="G51" s="185"/>
    </row>
    <row r="52" customFormat="false" ht="13.5" hidden="false" customHeight="false" outlineLevel="0" collapsed="false">
      <c r="A52" s="183" t="s">
        <v>385</v>
      </c>
      <c r="B52" s="186" t="s">
        <v>313</v>
      </c>
      <c r="C52" s="185" t="n">
        <f aca="false">D52+E52+F52+G52</f>
        <v>29</v>
      </c>
      <c r="D52" s="185" t="n">
        <v>29</v>
      </c>
      <c r="E52" s="185"/>
      <c r="F52" s="185"/>
      <c r="G52" s="185"/>
    </row>
    <row r="53" customFormat="false" ht="13.5" hidden="false" customHeight="false" outlineLevel="0" collapsed="false">
      <c r="A53" s="183" t="s">
        <v>386</v>
      </c>
      <c r="B53" s="186" t="s">
        <v>315</v>
      </c>
      <c r="C53" s="185" t="n">
        <f aca="false">D53+E53+F53+G53</f>
        <v>0</v>
      </c>
      <c r="D53" s="185"/>
      <c r="E53" s="185"/>
      <c r="F53" s="185"/>
      <c r="G53" s="185"/>
    </row>
    <row r="54" customFormat="false" ht="13.5" hidden="false" customHeight="false" outlineLevel="0" collapsed="false">
      <c r="A54" s="188" t="s">
        <v>387</v>
      </c>
      <c r="B54" s="189" t="s">
        <v>388</v>
      </c>
      <c r="C54" s="187" t="n">
        <f aca="false">D54+E54+F54+G54</f>
        <v>0</v>
      </c>
      <c r="D54" s="187"/>
      <c r="E54" s="187"/>
      <c r="F54" s="187"/>
      <c r="G54" s="187"/>
    </row>
    <row r="55" customFormat="false" ht="13.5" hidden="false" customHeight="false" outlineLevel="0" collapsed="false">
      <c r="A55" s="183" t="s">
        <v>389</v>
      </c>
      <c r="B55" s="186" t="s">
        <v>390</v>
      </c>
      <c r="C55" s="185" t="n">
        <f aca="false">D55+E55+F55+G55</f>
        <v>0</v>
      </c>
      <c r="D55" s="185"/>
      <c r="E55" s="185"/>
      <c r="F55" s="185"/>
      <c r="G55" s="185"/>
    </row>
    <row r="56" customFormat="false" ht="13.5" hidden="false" customHeight="false" outlineLevel="0" collapsed="false">
      <c r="A56" s="183" t="s">
        <v>391</v>
      </c>
      <c r="B56" s="186" t="s">
        <v>392</v>
      </c>
      <c r="C56" s="185" t="n">
        <f aca="false">D56+E56+F56+G56</f>
        <v>0</v>
      </c>
      <c r="D56" s="185"/>
      <c r="E56" s="185"/>
      <c r="F56" s="185"/>
      <c r="G56" s="185"/>
    </row>
    <row r="57" customFormat="false" ht="13.5" hidden="false" customHeight="false" outlineLevel="0" collapsed="false">
      <c r="A57" s="183" t="s">
        <v>393</v>
      </c>
      <c r="B57" s="186" t="s">
        <v>394</v>
      </c>
      <c r="C57" s="185" t="n">
        <f aca="false">D57+E57+F57+G57</f>
        <v>0</v>
      </c>
      <c r="D57" s="185"/>
      <c r="E57" s="185"/>
      <c r="F57" s="185"/>
      <c r="G57" s="185"/>
    </row>
    <row r="58" customFormat="false" ht="13.5" hidden="false" customHeight="false" outlineLevel="0" collapsed="false">
      <c r="A58" s="183" t="s">
        <v>395</v>
      </c>
      <c r="B58" s="186" t="s">
        <v>396</v>
      </c>
      <c r="C58" s="185" t="n">
        <f aca="false">D58+E58+F58+G58</f>
        <v>0</v>
      </c>
      <c r="D58" s="185"/>
      <c r="E58" s="185"/>
      <c r="F58" s="185"/>
      <c r="G58" s="185"/>
    </row>
    <row r="59" customFormat="false" ht="13.5" hidden="false" customHeight="false" outlineLevel="0" collapsed="false">
      <c r="A59" s="183" t="s">
        <v>397</v>
      </c>
      <c r="B59" s="186" t="s">
        <v>329</v>
      </c>
      <c r="C59" s="185" t="n">
        <f aca="false">D59+E59+F59+G59</f>
        <v>0</v>
      </c>
      <c r="D59" s="185"/>
      <c r="E59" s="185"/>
      <c r="F59" s="185"/>
      <c r="G59" s="185"/>
    </row>
    <row r="60" customFormat="false" ht="13.5" hidden="false" customHeight="false" outlineLevel="0" collapsed="false">
      <c r="A60" s="183" t="s">
        <v>398</v>
      </c>
      <c r="B60" s="186" t="s">
        <v>399</v>
      </c>
      <c r="C60" s="185" t="n">
        <f aca="false">D60+E60+F60+G60</f>
        <v>0</v>
      </c>
      <c r="D60" s="185"/>
      <c r="E60" s="185"/>
      <c r="F60" s="185"/>
      <c r="G60" s="185"/>
    </row>
    <row r="61" customFormat="false" ht="13.5" hidden="false" customHeight="false" outlineLevel="0" collapsed="false">
      <c r="A61" s="183" t="s">
        <v>400</v>
      </c>
      <c r="B61" s="184" t="s">
        <v>401</v>
      </c>
      <c r="C61" s="185" t="n">
        <f aca="false">D61+E61+F61+G61</f>
        <v>945</v>
      </c>
      <c r="D61" s="185" t="n">
        <f aca="false">SUM(D62:D71)</f>
        <v>945</v>
      </c>
      <c r="E61" s="185" t="n">
        <f aca="false">SUM(E62:E71)</f>
        <v>0</v>
      </c>
      <c r="F61" s="185" t="n">
        <f aca="false">SUM(F62:F71)</f>
        <v>0</v>
      </c>
      <c r="G61" s="185" t="n">
        <f aca="false">SUM(G62:G71)</f>
        <v>0</v>
      </c>
    </row>
    <row r="62" customFormat="false" ht="13.5" hidden="false" customHeight="false" outlineLevel="0" collapsed="false">
      <c r="A62" s="183" t="s">
        <v>402</v>
      </c>
      <c r="B62" s="186" t="s">
        <v>311</v>
      </c>
      <c r="C62" s="185" t="n">
        <f aca="false">D62+E62+F62+G62</f>
        <v>228</v>
      </c>
      <c r="D62" s="187" t="n">
        <v>228</v>
      </c>
      <c r="E62" s="185"/>
      <c r="F62" s="185"/>
      <c r="G62" s="185"/>
    </row>
    <row r="63" customFormat="false" ht="13.5" hidden="false" customHeight="false" outlineLevel="0" collapsed="false">
      <c r="A63" s="183" t="s">
        <v>403</v>
      </c>
      <c r="B63" s="186" t="s">
        <v>313</v>
      </c>
      <c r="C63" s="185" t="n">
        <f aca="false">D63+E63+F63+G63</f>
        <v>120</v>
      </c>
      <c r="D63" s="185" t="n">
        <v>120</v>
      </c>
      <c r="E63" s="185"/>
      <c r="F63" s="185"/>
      <c r="G63" s="185"/>
    </row>
    <row r="64" customFormat="false" ht="13.5" hidden="false" customHeight="false" outlineLevel="0" collapsed="false">
      <c r="A64" s="183" t="s">
        <v>404</v>
      </c>
      <c r="B64" s="186" t="s">
        <v>315</v>
      </c>
      <c r="C64" s="185" t="n">
        <f aca="false">D64+E64+F64+G64</f>
        <v>0</v>
      </c>
      <c r="D64" s="185"/>
      <c r="E64" s="185"/>
      <c r="F64" s="185"/>
      <c r="G64" s="185"/>
    </row>
    <row r="65" customFormat="false" ht="13.5" hidden="false" customHeight="false" outlineLevel="0" collapsed="false">
      <c r="A65" s="183" t="s">
        <v>405</v>
      </c>
      <c r="B65" s="186" t="s">
        <v>406</v>
      </c>
      <c r="C65" s="185" t="n">
        <f aca="false">D65+E65+F65+G65</f>
        <v>0</v>
      </c>
      <c r="D65" s="185"/>
      <c r="E65" s="185"/>
      <c r="F65" s="185"/>
      <c r="G65" s="185"/>
    </row>
    <row r="66" customFormat="false" ht="13.5" hidden="false" customHeight="false" outlineLevel="0" collapsed="false">
      <c r="A66" s="183" t="s">
        <v>407</v>
      </c>
      <c r="B66" s="186" t="s">
        <v>408</v>
      </c>
      <c r="C66" s="185" t="n">
        <f aca="false">D66+E66+F66+G66</f>
        <v>0</v>
      </c>
      <c r="D66" s="185"/>
      <c r="E66" s="185"/>
      <c r="F66" s="185"/>
      <c r="G66" s="185"/>
    </row>
    <row r="67" customFormat="false" ht="13.5" hidden="false" customHeight="false" outlineLevel="0" collapsed="false">
      <c r="A67" s="183" t="s">
        <v>409</v>
      </c>
      <c r="B67" s="186" t="s">
        <v>410</v>
      </c>
      <c r="C67" s="185" t="n">
        <f aca="false">D67+E67+F67+G67</f>
        <v>0</v>
      </c>
      <c r="D67" s="185"/>
      <c r="E67" s="185"/>
      <c r="F67" s="185"/>
      <c r="G67" s="185"/>
    </row>
    <row r="68" customFormat="false" ht="13.5" hidden="false" customHeight="false" outlineLevel="0" collapsed="false">
      <c r="A68" s="183" t="s">
        <v>411</v>
      </c>
      <c r="B68" s="186" t="s">
        <v>412</v>
      </c>
      <c r="C68" s="185" t="n">
        <f aca="false">D68+E68+F68+G68</f>
        <v>45</v>
      </c>
      <c r="D68" s="185" t="n">
        <v>45</v>
      </c>
      <c r="E68" s="185"/>
      <c r="F68" s="185"/>
      <c r="G68" s="185"/>
    </row>
    <row r="69" customFormat="false" ht="13.5" hidden="false" customHeight="false" outlineLevel="0" collapsed="false">
      <c r="A69" s="183" t="s">
        <v>413</v>
      </c>
      <c r="B69" s="186" t="s">
        <v>414</v>
      </c>
      <c r="C69" s="185" t="n">
        <f aca="false">D69+E69+F69+G69</f>
        <v>500</v>
      </c>
      <c r="D69" s="185" t="n">
        <v>500</v>
      </c>
      <c r="E69" s="185"/>
      <c r="F69" s="185"/>
      <c r="G69" s="185"/>
    </row>
    <row r="70" customFormat="false" ht="13.5" hidden="false" customHeight="false" outlineLevel="0" collapsed="false">
      <c r="A70" s="183" t="s">
        <v>415</v>
      </c>
      <c r="B70" s="186" t="s">
        <v>329</v>
      </c>
      <c r="C70" s="185" t="n">
        <f aca="false">D70+E70+F70+G70</f>
        <v>52</v>
      </c>
      <c r="D70" s="185" t="n">
        <v>52</v>
      </c>
      <c r="E70" s="185"/>
      <c r="F70" s="185"/>
      <c r="G70" s="185"/>
    </row>
    <row r="71" customFormat="false" ht="13.5" hidden="false" customHeight="false" outlineLevel="0" collapsed="false">
      <c r="A71" s="183" t="s">
        <v>416</v>
      </c>
      <c r="B71" s="186" t="s">
        <v>417</v>
      </c>
      <c r="C71" s="185" t="n">
        <f aca="false">D71+E71+F71+G71</f>
        <v>0</v>
      </c>
      <c r="D71" s="185"/>
      <c r="E71" s="185"/>
      <c r="F71" s="185"/>
      <c r="G71" s="185"/>
    </row>
    <row r="72" customFormat="false" ht="13.5" hidden="false" customHeight="false" outlineLevel="0" collapsed="false">
      <c r="A72" s="183" t="s">
        <v>418</v>
      </c>
      <c r="B72" s="184" t="s">
        <v>419</v>
      </c>
      <c r="C72" s="185" t="n">
        <f aca="false">D72+E72+F72+G72</f>
        <v>300</v>
      </c>
      <c r="D72" s="185" t="n">
        <f aca="false">SUM(D73:D83)</f>
        <v>300</v>
      </c>
      <c r="E72" s="185" t="n">
        <f aca="false">SUM(E73:E83)</f>
        <v>0</v>
      </c>
      <c r="F72" s="185" t="n">
        <f aca="false">SUM(F73:F83)</f>
        <v>0</v>
      </c>
      <c r="G72" s="185" t="n">
        <f aca="false">SUM(G73:G83)</f>
        <v>0</v>
      </c>
    </row>
    <row r="73" customFormat="false" ht="13.5" hidden="false" customHeight="false" outlineLevel="0" collapsed="false">
      <c r="A73" s="183" t="s">
        <v>420</v>
      </c>
      <c r="B73" s="186" t="s">
        <v>311</v>
      </c>
      <c r="C73" s="185" t="n">
        <f aca="false">D73+E73+F73+G73</f>
        <v>0</v>
      </c>
      <c r="D73" s="185"/>
      <c r="E73" s="185"/>
      <c r="F73" s="185"/>
      <c r="G73" s="185"/>
    </row>
    <row r="74" customFormat="false" ht="13.5" hidden="false" customHeight="false" outlineLevel="0" collapsed="false">
      <c r="A74" s="183" t="s">
        <v>421</v>
      </c>
      <c r="B74" s="186" t="s">
        <v>313</v>
      </c>
      <c r="C74" s="185" t="n">
        <f aca="false">D74+E74+F74+G74</f>
        <v>300</v>
      </c>
      <c r="D74" s="185" t="n">
        <v>300</v>
      </c>
      <c r="E74" s="185"/>
      <c r="F74" s="185"/>
      <c r="G74" s="185"/>
    </row>
    <row r="75" customFormat="false" ht="13.5" hidden="false" customHeight="false" outlineLevel="0" collapsed="false">
      <c r="A75" s="183" t="s">
        <v>422</v>
      </c>
      <c r="B75" s="186" t="s">
        <v>315</v>
      </c>
      <c r="C75" s="185" t="n">
        <f aca="false">D75+E75+F75+G75</f>
        <v>0</v>
      </c>
      <c r="D75" s="185"/>
      <c r="E75" s="185"/>
      <c r="F75" s="185"/>
      <c r="G75" s="185"/>
    </row>
    <row r="76" customFormat="false" ht="13.5" hidden="false" customHeight="false" outlineLevel="0" collapsed="false">
      <c r="A76" s="183" t="s">
        <v>423</v>
      </c>
      <c r="B76" s="186" t="s">
        <v>424</v>
      </c>
      <c r="C76" s="185" t="n">
        <f aca="false">D76+E76+F76+G76</f>
        <v>0</v>
      </c>
      <c r="D76" s="185"/>
      <c r="E76" s="185"/>
      <c r="F76" s="185"/>
      <c r="G76" s="185"/>
    </row>
    <row r="77" customFormat="false" ht="13.5" hidden="false" customHeight="false" outlineLevel="0" collapsed="false">
      <c r="A77" s="183" t="s">
        <v>425</v>
      </c>
      <c r="B77" s="186" t="s">
        <v>426</v>
      </c>
      <c r="C77" s="185" t="n">
        <f aca="false">D77+E77+F77+G77</f>
        <v>0</v>
      </c>
      <c r="D77" s="185"/>
      <c r="E77" s="185"/>
      <c r="F77" s="185"/>
      <c r="G77" s="185"/>
    </row>
    <row r="78" customFormat="false" ht="13.5" hidden="false" customHeight="false" outlineLevel="0" collapsed="false">
      <c r="A78" s="183" t="s">
        <v>427</v>
      </c>
      <c r="B78" s="186" t="s">
        <v>428</v>
      </c>
      <c r="C78" s="185" t="n">
        <f aca="false">D78+E78+F78+G78</f>
        <v>0</v>
      </c>
      <c r="D78" s="185"/>
      <c r="E78" s="185"/>
      <c r="F78" s="185"/>
      <c r="G78" s="185"/>
    </row>
    <row r="79" customFormat="false" ht="13.5" hidden="false" customHeight="false" outlineLevel="0" collapsed="false">
      <c r="A79" s="183" t="s">
        <v>429</v>
      </c>
      <c r="B79" s="186" t="s">
        <v>430</v>
      </c>
      <c r="C79" s="185" t="n">
        <f aca="false">D79+E79+F79+G79</f>
        <v>0</v>
      </c>
      <c r="D79" s="185"/>
      <c r="E79" s="185"/>
      <c r="F79" s="185"/>
      <c r="G79" s="185"/>
    </row>
    <row r="80" customFormat="false" ht="13.5" hidden="false" customHeight="false" outlineLevel="0" collapsed="false">
      <c r="A80" s="183" t="s">
        <v>431</v>
      </c>
      <c r="B80" s="186" t="s">
        <v>432</v>
      </c>
      <c r="C80" s="185" t="n">
        <f aca="false">D80+E80+F80+G80</f>
        <v>0</v>
      </c>
      <c r="D80" s="185"/>
      <c r="E80" s="185"/>
      <c r="F80" s="185"/>
      <c r="G80" s="185"/>
    </row>
    <row r="81" customFormat="false" ht="13.5" hidden="false" customHeight="false" outlineLevel="0" collapsed="false">
      <c r="A81" s="183" t="s">
        <v>433</v>
      </c>
      <c r="B81" s="186" t="s">
        <v>412</v>
      </c>
      <c r="C81" s="185" t="n">
        <f aca="false">D81+E81+F81+G81</f>
        <v>0</v>
      </c>
      <c r="D81" s="185"/>
      <c r="E81" s="185"/>
      <c r="F81" s="185"/>
      <c r="G81" s="185"/>
    </row>
    <row r="82" customFormat="false" ht="13.5" hidden="false" customHeight="false" outlineLevel="0" collapsed="false">
      <c r="A82" s="183" t="s">
        <v>434</v>
      </c>
      <c r="B82" s="186" t="s">
        <v>329</v>
      </c>
      <c r="C82" s="185" t="n">
        <f aca="false">D82+E82+F82+G82</f>
        <v>0</v>
      </c>
      <c r="D82" s="185"/>
      <c r="E82" s="185"/>
      <c r="F82" s="185"/>
      <c r="G82" s="185"/>
    </row>
    <row r="83" customFormat="false" ht="13.5" hidden="false" customHeight="false" outlineLevel="0" collapsed="false">
      <c r="A83" s="183" t="s">
        <v>435</v>
      </c>
      <c r="B83" s="186" t="s">
        <v>436</v>
      </c>
      <c r="C83" s="185" t="n">
        <f aca="false">D83+E83+F83+G83</f>
        <v>0</v>
      </c>
      <c r="D83" s="185"/>
      <c r="E83" s="185"/>
      <c r="F83" s="185"/>
      <c r="G83" s="185"/>
    </row>
    <row r="84" customFormat="false" ht="13.5" hidden="false" customHeight="false" outlineLevel="0" collapsed="false">
      <c r="A84" s="183" t="s">
        <v>437</v>
      </c>
      <c r="B84" s="184" t="s">
        <v>438</v>
      </c>
      <c r="C84" s="185" t="n">
        <f aca="false">D84+E84+F84+G84</f>
        <v>195</v>
      </c>
      <c r="D84" s="185" t="n">
        <f aca="false">SUM(D85:D92)</f>
        <v>195</v>
      </c>
      <c r="E84" s="185" t="n">
        <f aca="false">SUM(E85:E92)</f>
        <v>0</v>
      </c>
      <c r="F84" s="185" t="n">
        <f aca="false">SUM(F85:F92)</f>
        <v>0</v>
      </c>
      <c r="G84" s="185" t="n">
        <f aca="false">SUM(G85:G92)</f>
        <v>0</v>
      </c>
    </row>
    <row r="85" customFormat="false" ht="13.5" hidden="false" customHeight="false" outlineLevel="0" collapsed="false">
      <c r="A85" s="183" t="s">
        <v>439</v>
      </c>
      <c r="B85" s="186" t="s">
        <v>311</v>
      </c>
      <c r="C85" s="185" t="n">
        <f aca="false">D85+E85+F85+G85</f>
        <v>75</v>
      </c>
      <c r="D85" s="185" t="n">
        <v>75</v>
      </c>
      <c r="E85" s="185"/>
      <c r="F85" s="185"/>
      <c r="G85" s="185"/>
    </row>
    <row r="86" customFormat="false" ht="13.5" hidden="false" customHeight="false" outlineLevel="0" collapsed="false">
      <c r="A86" s="183" t="s">
        <v>440</v>
      </c>
      <c r="B86" s="186" t="s">
        <v>313</v>
      </c>
      <c r="C86" s="185" t="n">
        <f aca="false">D86+E86+F86+G86</f>
        <v>0</v>
      </c>
      <c r="D86" s="185"/>
      <c r="E86" s="185"/>
      <c r="F86" s="185"/>
      <c r="G86" s="185"/>
    </row>
    <row r="87" customFormat="false" ht="13.5" hidden="false" customHeight="false" outlineLevel="0" collapsed="false">
      <c r="A87" s="183" t="s">
        <v>441</v>
      </c>
      <c r="B87" s="186" t="s">
        <v>315</v>
      </c>
      <c r="C87" s="185" t="n">
        <f aca="false">D87+E87+F87+G87</f>
        <v>0</v>
      </c>
      <c r="D87" s="185"/>
      <c r="E87" s="185"/>
      <c r="F87" s="185"/>
      <c r="G87" s="185"/>
    </row>
    <row r="88" customFormat="false" ht="13.5" hidden="false" customHeight="false" outlineLevel="0" collapsed="false">
      <c r="A88" s="183" t="s">
        <v>442</v>
      </c>
      <c r="B88" s="186" t="s">
        <v>443</v>
      </c>
      <c r="C88" s="185" t="n">
        <f aca="false">D88+E88+F88+G88</f>
        <v>40</v>
      </c>
      <c r="D88" s="185" t="n">
        <v>40</v>
      </c>
      <c r="E88" s="185"/>
      <c r="F88" s="185"/>
      <c r="G88" s="185"/>
    </row>
    <row r="89" customFormat="false" ht="13.5" hidden="false" customHeight="false" outlineLevel="0" collapsed="false">
      <c r="A89" s="183" t="s">
        <v>444</v>
      </c>
      <c r="B89" s="186" t="s">
        <v>445</v>
      </c>
      <c r="C89" s="185" t="n">
        <f aca="false">D89+E89+F89+G89</f>
        <v>0</v>
      </c>
      <c r="D89" s="185"/>
      <c r="E89" s="185"/>
      <c r="F89" s="185"/>
      <c r="G89" s="185"/>
    </row>
    <row r="90" customFormat="false" ht="13.5" hidden="false" customHeight="false" outlineLevel="0" collapsed="false">
      <c r="A90" s="183" t="s">
        <v>446</v>
      </c>
      <c r="B90" s="186" t="s">
        <v>412</v>
      </c>
      <c r="C90" s="185" t="n">
        <f aca="false">D90+E90+F90+G90</f>
        <v>1</v>
      </c>
      <c r="D90" s="185" t="n">
        <v>1</v>
      </c>
      <c r="E90" s="185"/>
      <c r="F90" s="185"/>
      <c r="G90" s="185"/>
    </row>
    <row r="91" customFormat="false" ht="13.5" hidden="false" customHeight="false" outlineLevel="0" collapsed="false">
      <c r="A91" s="183" t="s">
        <v>447</v>
      </c>
      <c r="B91" s="186" t="s">
        <v>329</v>
      </c>
      <c r="C91" s="185" t="n">
        <f aca="false">D91+E91+F91+G91</f>
        <v>29</v>
      </c>
      <c r="D91" s="185" t="n">
        <v>29</v>
      </c>
      <c r="E91" s="185"/>
      <c r="F91" s="185"/>
      <c r="G91" s="185"/>
    </row>
    <row r="92" customFormat="false" ht="13.5" hidden="false" customHeight="false" outlineLevel="0" collapsed="false">
      <c r="A92" s="183" t="s">
        <v>448</v>
      </c>
      <c r="B92" s="186" t="s">
        <v>449</v>
      </c>
      <c r="C92" s="185" t="n">
        <f aca="false">D92+E92+F92+G92</f>
        <v>50</v>
      </c>
      <c r="D92" s="185" t="n">
        <v>50</v>
      </c>
      <c r="E92" s="185"/>
      <c r="F92" s="185"/>
      <c r="G92" s="185"/>
    </row>
    <row r="93" customFormat="false" ht="13.5" hidden="false" customHeight="false" outlineLevel="0" collapsed="false">
      <c r="A93" s="183" t="s">
        <v>450</v>
      </c>
      <c r="B93" s="184" t="s">
        <v>451</v>
      </c>
      <c r="C93" s="185" t="n">
        <f aca="false">D93+E93+F93+G93</f>
        <v>0</v>
      </c>
      <c r="D93" s="185" t="n">
        <f aca="false">SUM(D94:D105)</f>
        <v>0</v>
      </c>
      <c r="E93" s="185" t="n">
        <f aca="false">SUM(E94:E105)</f>
        <v>0</v>
      </c>
      <c r="F93" s="185" t="n">
        <f aca="false">SUM(F94:F105)</f>
        <v>0</v>
      </c>
      <c r="G93" s="185" t="n">
        <f aca="false">SUM(G94:G105)</f>
        <v>0</v>
      </c>
    </row>
    <row r="94" customFormat="false" ht="13.5" hidden="false" customHeight="false" outlineLevel="0" collapsed="false">
      <c r="A94" s="183" t="s">
        <v>452</v>
      </c>
      <c r="B94" s="186" t="s">
        <v>311</v>
      </c>
      <c r="C94" s="185" t="n">
        <f aca="false">D94+E94+F94+G94</f>
        <v>0</v>
      </c>
      <c r="D94" s="185"/>
      <c r="E94" s="185"/>
      <c r="F94" s="185"/>
      <c r="G94" s="185"/>
    </row>
    <row r="95" customFormat="false" ht="13.5" hidden="false" customHeight="false" outlineLevel="0" collapsed="false">
      <c r="A95" s="183" t="s">
        <v>453</v>
      </c>
      <c r="B95" s="186" t="s">
        <v>313</v>
      </c>
      <c r="C95" s="185" t="n">
        <f aca="false">D95+E95+F95+G95</f>
        <v>0</v>
      </c>
      <c r="D95" s="185"/>
      <c r="E95" s="185"/>
      <c r="F95" s="185"/>
      <c r="G95" s="185"/>
    </row>
    <row r="96" customFormat="false" ht="13.5" hidden="false" customHeight="false" outlineLevel="0" collapsed="false">
      <c r="A96" s="183" t="s">
        <v>454</v>
      </c>
      <c r="B96" s="186" t="s">
        <v>315</v>
      </c>
      <c r="C96" s="185" t="n">
        <f aca="false">D96+E96+F96+G96</f>
        <v>0</v>
      </c>
      <c r="D96" s="185"/>
      <c r="E96" s="185"/>
      <c r="F96" s="185"/>
      <c r="G96" s="185"/>
    </row>
    <row r="97" customFormat="false" ht="13.5" hidden="false" customHeight="false" outlineLevel="0" collapsed="false">
      <c r="A97" s="183" t="s">
        <v>455</v>
      </c>
      <c r="B97" s="186" t="s">
        <v>456</v>
      </c>
      <c r="C97" s="185" t="n">
        <f aca="false">D97+E97+F97+G97</f>
        <v>0</v>
      </c>
      <c r="D97" s="185"/>
      <c r="E97" s="185"/>
      <c r="F97" s="185"/>
      <c r="G97" s="185"/>
    </row>
    <row r="98" customFormat="false" ht="13.5" hidden="false" customHeight="false" outlineLevel="0" collapsed="false">
      <c r="A98" s="183" t="s">
        <v>457</v>
      </c>
      <c r="B98" s="186" t="s">
        <v>458</v>
      </c>
      <c r="C98" s="185" t="n">
        <f aca="false">D98+E98+F98+G98</f>
        <v>0</v>
      </c>
      <c r="D98" s="185"/>
      <c r="E98" s="185"/>
      <c r="F98" s="185"/>
      <c r="G98" s="185"/>
    </row>
    <row r="99" customFormat="false" ht="13.5" hidden="false" customHeight="false" outlineLevel="0" collapsed="false">
      <c r="A99" s="183" t="s">
        <v>459</v>
      </c>
      <c r="B99" s="186" t="s">
        <v>412</v>
      </c>
      <c r="C99" s="185" t="n">
        <f aca="false">D99+E99+F99+G99</f>
        <v>0</v>
      </c>
      <c r="D99" s="185"/>
      <c r="E99" s="185"/>
      <c r="F99" s="185"/>
      <c r="G99" s="185"/>
    </row>
    <row r="100" customFormat="false" ht="13.5" hidden="false" customHeight="false" outlineLevel="0" collapsed="false">
      <c r="A100" s="183" t="s">
        <v>460</v>
      </c>
      <c r="B100" s="186" t="s">
        <v>461</v>
      </c>
      <c r="C100" s="185" t="n">
        <f aca="false">D100+E100+F100+G100</f>
        <v>0</v>
      </c>
      <c r="D100" s="185"/>
      <c r="E100" s="185"/>
      <c r="F100" s="185"/>
      <c r="G100" s="185"/>
    </row>
    <row r="101" customFormat="false" ht="13.5" hidden="false" customHeight="false" outlineLevel="0" collapsed="false">
      <c r="A101" s="183" t="s">
        <v>462</v>
      </c>
      <c r="B101" s="186" t="s">
        <v>463</v>
      </c>
      <c r="C101" s="185" t="n">
        <f aca="false">D101+E101+F101+G101</f>
        <v>0</v>
      </c>
      <c r="D101" s="185"/>
      <c r="E101" s="185"/>
      <c r="F101" s="185"/>
      <c r="G101" s="185"/>
    </row>
    <row r="102" customFormat="false" ht="13.5" hidden="false" customHeight="false" outlineLevel="0" collapsed="false">
      <c r="A102" s="183" t="s">
        <v>464</v>
      </c>
      <c r="B102" s="186" t="s">
        <v>465</v>
      </c>
      <c r="C102" s="185" t="n">
        <f aca="false">D102+E102+F102+G102</f>
        <v>0</v>
      </c>
      <c r="D102" s="185"/>
      <c r="E102" s="185"/>
      <c r="F102" s="185"/>
      <c r="G102" s="185"/>
    </row>
    <row r="103" customFormat="false" ht="13.5" hidden="false" customHeight="false" outlineLevel="0" collapsed="false">
      <c r="A103" s="183" t="s">
        <v>466</v>
      </c>
      <c r="B103" s="186" t="s">
        <v>467</v>
      </c>
      <c r="C103" s="185" t="n">
        <f aca="false">D103+E103+F103+G103</f>
        <v>0</v>
      </c>
      <c r="D103" s="185"/>
      <c r="E103" s="185"/>
      <c r="F103" s="185"/>
      <c r="G103" s="185"/>
    </row>
    <row r="104" customFormat="false" ht="13.5" hidden="false" customHeight="false" outlineLevel="0" collapsed="false">
      <c r="A104" s="183" t="s">
        <v>468</v>
      </c>
      <c r="B104" s="186" t="s">
        <v>329</v>
      </c>
      <c r="C104" s="185" t="n">
        <f aca="false">D104+E104+F104+G104</f>
        <v>0</v>
      </c>
      <c r="D104" s="185"/>
      <c r="E104" s="185"/>
      <c r="F104" s="185"/>
      <c r="G104" s="185"/>
    </row>
    <row r="105" customFormat="false" ht="13.5" hidden="false" customHeight="false" outlineLevel="0" collapsed="false">
      <c r="A105" s="183" t="s">
        <v>469</v>
      </c>
      <c r="B105" s="186" t="s">
        <v>470</v>
      </c>
      <c r="C105" s="185" t="n">
        <f aca="false">D105+E105+F105+G105</f>
        <v>0</v>
      </c>
      <c r="D105" s="185"/>
      <c r="E105" s="185"/>
      <c r="F105" s="185"/>
      <c r="G105" s="185"/>
    </row>
    <row r="106" customFormat="false" ht="13.5" hidden="false" customHeight="false" outlineLevel="0" collapsed="false">
      <c r="A106" s="183" t="s">
        <v>471</v>
      </c>
      <c r="B106" s="184" t="s">
        <v>472</v>
      </c>
      <c r="C106" s="185" t="n">
        <f aca="false">D106+E106+F106+G106</f>
        <v>525</v>
      </c>
      <c r="D106" s="185" t="n">
        <f aca="false">SUM(D107:D115)</f>
        <v>525</v>
      </c>
      <c r="E106" s="185" t="n">
        <f aca="false">SUM(E107:E115)</f>
        <v>0</v>
      </c>
      <c r="F106" s="185" t="n">
        <f aca="false">SUM(F107:F115)</f>
        <v>0</v>
      </c>
      <c r="G106" s="185" t="n">
        <f aca="false">SUM(G107:G115)</f>
        <v>0</v>
      </c>
    </row>
    <row r="107" customFormat="false" ht="13.5" hidden="false" customHeight="false" outlineLevel="0" collapsed="false">
      <c r="A107" s="183" t="s">
        <v>473</v>
      </c>
      <c r="B107" s="186" t="s">
        <v>311</v>
      </c>
      <c r="C107" s="185" t="n">
        <f aca="false">D107+E107+F107+G107</f>
        <v>279</v>
      </c>
      <c r="D107" s="185" t="n">
        <v>279</v>
      </c>
      <c r="E107" s="185"/>
      <c r="F107" s="185"/>
      <c r="G107" s="185"/>
    </row>
    <row r="108" customFormat="false" ht="13.5" hidden="false" customHeight="false" outlineLevel="0" collapsed="false">
      <c r="A108" s="183" t="s">
        <v>474</v>
      </c>
      <c r="B108" s="186" t="s">
        <v>313</v>
      </c>
      <c r="C108" s="185" t="n">
        <f aca="false">D108+E108+F108+G108</f>
        <v>0</v>
      </c>
      <c r="D108" s="185"/>
      <c r="E108" s="185"/>
      <c r="F108" s="185"/>
      <c r="G108" s="185"/>
    </row>
    <row r="109" customFormat="false" ht="13.5" hidden="false" customHeight="false" outlineLevel="0" collapsed="false">
      <c r="A109" s="183" t="s">
        <v>475</v>
      </c>
      <c r="B109" s="186" t="s">
        <v>315</v>
      </c>
      <c r="C109" s="185" t="n">
        <f aca="false">D109+E109+F109+G109</f>
        <v>0</v>
      </c>
      <c r="D109" s="185"/>
      <c r="E109" s="185"/>
      <c r="F109" s="185"/>
      <c r="G109" s="185"/>
    </row>
    <row r="110" customFormat="false" ht="13.5" hidden="false" customHeight="false" outlineLevel="0" collapsed="false">
      <c r="A110" s="183" t="s">
        <v>476</v>
      </c>
      <c r="B110" s="186" t="s">
        <v>477</v>
      </c>
      <c r="C110" s="185" t="n">
        <f aca="false">D110+E110+F110+G110</f>
        <v>0</v>
      </c>
      <c r="D110" s="185"/>
      <c r="E110" s="185"/>
      <c r="F110" s="185"/>
      <c r="G110" s="185"/>
    </row>
    <row r="111" customFormat="false" ht="13.5" hidden="false" customHeight="false" outlineLevel="0" collapsed="false">
      <c r="A111" s="183" t="s">
        <v>478</v>
      </c>
      <c r="B111" s="186" t="s">
        <v>479</v>
      </c>
      <c r="C111" s="185" t="n">
        <f aca="false">D111+E111+F111+G111</f>
        <v>0</v>
      </c>
      <c r="D111" s="185"/>
      <c r="E111" s="185"/>
      <c r="F111" s="185"/>
      <c r="G111" s="185"/>
    </row>
    <row r="112" customFormat="false" ht="13.5" hidden="false" customHeight="false" outlineLevel="0" collapsed="false">
      <c r="A112" s="183" t="s">
        <v>480</v>
      </c>
      <c r="B112" s="186" t="s">
        <v>481</v>
      </c>
      <c r="C112" s="185" t="n">
        <f aca="false">D112+E112+F112+G112</f>
        <v>0</v>
      </c>
      <c r="D112" s="185"/>
      <c r="E112" s="185"/>
      <c r="F112" s="185"/>
      <c r="G112" s="185"/>
    </row>
    <row r="113" customFormat="false" ht="13.5" hidden="false" customHeight="false" outlineLevel="0" collapsed="false">
      <c r="A113" s="183" t="s">
        <v>482</v>
      </c>
      <c r="B113" s="186" t="s">
        <v>483</v>
      </c>
      <c r="C113" s="185" t="n">
        <f aca="false">D113+E113+F113+G113</f>
        <v>0</v>
      </c>
      <c r="D113" s="185"/>
      <c r="E113" s="185"/>
      <c r="F113" s="185"/>
      <c r="G113" s="185"/>
    </row>
    <row r="114" customFormat="false" ht="13.5" hidden="false" customHeight="false" outlineLevel="0" collapsed="false">
      <c r="A114" s="183" t="s">
        <v>484</v>
      </c>
      <c r="B114" s="186" t="s">
        <v>329</v>
      </c>
      <c r="C114" s="185" t="n">
        <f aca="false">D114+E114+F114+G114</f>
        <v>81</v>
      </c>
      <c r="D114" s="185" t="n">
        <v>81</v>
      </c>
      <c r="E114" s="185"/>
      <c r="F114" s="185"/>
      <c r="G114" s="185"/>
    </row>
    <row r="115" customFormat="false" ht="13.5" hidden="false" customHeight="false" outlineLevel="0" collapsed="false">
      <c r="A115" s="183" t="s">
        <v>485</v>
      </c>
      <c r="B115" s="186" t="s">
        <v>486</v>
      </c>
      <c r="C115" s="185" t="n">
        <f aca="false">D115+E115+F115+G115</f>
        <v>165</v>
      </c>
      <c r="D115" s="185" t="n">
        <v>165</v>
      </c>
      <c r="E115" s="185"/>
      <c r="F115" s="185"/>
      <c r="G115" s="185"/>
    </row>
    <row r="116" customFormat="false" ht="13.5" hidden="false" customHeight="false" outlineLevel="0" collapsed="false">
      <c r="A116" s="183" t="s">
        <v>487</v>
      </c>
      <c r="B116" s="184" t="s">
        <v>488</v>
      </c>
      <c r="C116" s="185" t="n">
        <f aca="false">D116+E116+F116+G116</f>
        <v>418</v>
      </c>
      <c r="D116" s="185" t="n">
        <f aca="false">SUM(D117:D124)</f>
        <v>418</v>
      </c>
      <c r="E116" s="185" t="n">
        <f aca="false">SUM(E117:E124)</f>
        <v>0</v>
      </c>
      <c r="F116" s="185" t="n">
        <f aca="false">SUM(F117:F124)</f>
        <v>0</v>
      </c>
      <c r="G116" s="185" t="n">
        <f aca="false">SUM(G117:G124)</f>
        <v>0</v>
      </c>
    </row>
    <row r="117" customFormat="false" ht="13.5" hidden="false" customHeight="false" outlineLevel="0" collapsed="false">
      <c r="A117" s="183" t="s">
        <v>489</v>
      </c>
      <c r="B117" s="186" t="s">
        <v>311</v>
      </c>
      <c r="C117" s="185" t="n">
        <f aca="false">D117+E117+F117+G117</f>
        <v>327</v>
      </c>
      <c r="D117" s="185" t="n">
        <v>327</v>
      </c>
      <c r="E117" s="185"/>
      <c r="F117" s="185"/>
      <c r="G117" s="185"/>
    </row>
    <row r="118" customFormat="false" ht="13.5" hidden="false" customHeight="false" outlineLevel="0" collapsed="false">
      <c r="A118" s="183" t="s">
        <v>490</v>
      </c>
      <c r="B118" s="186" t="s">
        <v>313</v>
      </c>
      <c r="C118" s="185" t="n">
        <f aca="false">D118+E118+F118+G118</f>
        <v>0</v>
      </c>
      <c r="D118" s="185"/>
      <c r="E118" s="185"/>
      <c r="F118" s="185"/>
      <c r="G118" s="185"/>
    </row>
    <row r="119" customFormat="false" ht="13.5" hidden="false" customHeight="false" outlineLevel="0" collapsed="false">
      <c r="A119" s="183" t="s">
        <v>491</v>
      </c>
      <c r="B119" s="186" t="s">
        <v>315</v>
      </c>
      <c r="C119" s="185" t="n">
        <f aca="false">D119+E119+F119+G119</f>
        <v>0</v>
      </c>
      <c r="D119" s="185"/>
      <c r="E119" s="185"/>
      <c r="F119" s="185"/>
      <c r="G119" s="185"/>
    </row>
    <row r="120" customFormat="false" ht="13.5" hidden="false" customHeight="false" outlineLevel="0" collapsed="false">
      <c r="A120" s="183" t="s">
        <v>492</v>
      </c>
      <c r="B120" s="186" t="s">
        <v>493</v>
      </c>
      <c r="C120" s="185" t="n">
        <f aca="false">D120+E120+F120+G120</f>
        <v>32</v>
      </c>
      <c r="D120" s="185" t="n">
        <v>32</v>
      </c>
      <c r="E120" s="185"/>
      <c r="F120" s="185"/>
      <c r="G120" s="185"/>
    </row>
    <row r="121" customFormat="false" ht="13.5" hidden="false" customHeight="false" outlineLevel="0" collapsed="false">
      <c r="A121" s="183" t="s">
        <v>494</v>
      </c>
      <c r="B121" s="186" t="s">
        <v>495</v>
      </c>
      <c r="C121" s="185" t="n">
        <f aca="false">D121+E121+F121+G121</f>
        <v>0</v>
      </c>
      <c r="D121" s="185"/>
      <c r="E121" s="185"/>
      <c r="F121" s="185"/>
      <c r="G121" s="185"/>
    </row>
    <row r="122" customFormat="false" ht="13.5" hidden="false" customHeight="false" outlineLevel="0" collapsed="false">
      <c r="A122" s="183" t="s">
        <v>496</v>
      </c>
      <c r="B122" s="186" t="s">
        <v>497</v>
      </c>
      <c r="C122" s="185" t="n">
        <f aca="false">D122+E122+F122+G122</f>
        <v>0</v>
      </c>
      <c r="D122" s="185"/>
      <c r="E122" s="185"/>
      <c r="F122" s="185"/>
      <c r="G122" s="185"/>
    </row>
    <row r="123" customFormat="false" ht="13.5" hidden="false" customHeight="false" outlineLevel="0" collapsed="false">
      <c r="A123" s="183" t="s">
        <v>498</v>
      </c>
      <c r="B123" s="186" t="s">
        <v>329</v>
      </c>
      <c r="C123" s="185" t="n">
        <f aca="false">D123+E123+F123+G123</f>
        <v>0</v>
      </c>
      <c r="D123" s="185"/>
      <c r="E123" s="185"/>
      <c r="F123" s="185"/>
      <c r="G123" s="185"/>
    </row>
    <row r="124" customFormat="false" ht="13.5" hidden="false" customHeight="false" outlineLevel="0" collapsed="false">
      <c r="A124" s="183" t="s">
        <v>499</v>
      </c>
      <c r="B124" s="186" t="s">
        <v>500</v>
      </c>
      <c r="C124" s="185" t="n">
        <f aca="false">D124+E124+F124+G124</f>
        <v>59</v>
      </c>
      <c r="D124" s="185" t="n">
        <v>59</v>
      </c>
      <c r="E124" s="185"/>
      <c r="F124" s="185"/>
      <c r="G124" s="185"/>
    </row>
    <row r="125" customFormat="false" ht="13.5" hidden="false" customHeight="false" outlineLevel="0" collapsed="false">
      <c r="A125" s="183" t="s">
        <v>501</v>
      </c>
      <c r="B125" s="184" t="s">
        <v>502</v>
      </c>
      <c r="C125" s="185" t="n">
        <f aca="false">D125+E125+F125+G125</f>
        <v>149</v>
      </c>
      <c r="D125" s="185" t="n">
        <f aca="false">SUM(D126:D135)</f>
        <v>149</v>
      </c>
      <c r="E125" s="185" t="n">
        <f aca="false">SUM(E126:E135)</f>
        <v>0</v>
      </c>
      <c r="F125" s="185" t="n">
        <f aca="false">SUM(F126:F135)</f>
        <v>0</v>
      </c>
      <c r="G125" s="185" t="n">
        <f aca="false">SUM(G126:G135)</f>
        <v>0</v>
      </c>
    </row>
    <row r="126" customFormat="false" ht="13.5" hidden="false" customHeight="false" outlineLevel="0" collapsed="false">
      <c r="A126" s="183" t="s">
        <v>503</v>
      </c>
      <c r="B126" s="186" t="s">
        <v>311</v>
      </c>
      <c r="C126" s="185" t="n">
        <f aca="false">D126+E126+F126+G126</f>
        <v>68</v>
      </c>
      <c r="D126" s="185" t="n">
        <v>68</v>
      </c>
      <c r="E126" s="185"/>
      <c r="F126" s="185"/>
      <c r="G126" s="185"/>
    </row>
    <row r="127" customFormat="false" ht="13.5" hidden="false" customHeight="false" outlineLevel="0" collapsed="false">
      <c r="A127" s="183" t="s">
        <v>504</v>
      </c>
      <c r="B127" s="186" t="s">
        <v>313</v>
      </c>
      <c r="C127" s="185" t="n">
        <f aca="false">D127+E127+F127+G127</f>
        <v>15</v>
      </c>
      <c r="D127" s="185" t="n">
        <v>15</v>
      </c>
      <c r="E127" s="185"/>
      <c r="F127" s="185"/>
      <c r="G127" s="185"/>
    </row>
    <row r="128" customFormat="false" ht="13.5" hidden="false" customHeight="false" outlineLevel="0" collapsed="false">
      <c r="A128" s="183" t="s">
        <v>505</v>
      </c>
      <c r="B128" s="186" t="s">
        <v>315</v>
      </c>
      <c r="C128" s="185" t="n">
        <f aca="false">D128+E128+F128+G128</f>
        <v>0</v>
      </c>
      <c r="D128" s="185"/>
      <c r="E128" s="185"/>
      <c r="F128" s="185"/>
      <c r="G128" s="185"/>
    </row>
    <row r="129" customFormat="false" ht="13.5" hidden="false" customHeight="false" outlineLevel="0" collapsed="false">
      <c r="A129" s="183" t="s">
        <v>506</v>
      </c>
      <c r="B129" s="186" t="s">
        <v>507</v>
      </c>
      <c r="C129" s="185" t="n">
        <f aca="false">D129+E129+F129+G129</f>
        <v>0</v>
      </c>
      <c r="D129" s="185"/>
      <c r="E129" s="185"/>
      <c r="F129" s="185"/>
      <c r="G129" s="185"/>
    </row>
    <row r="130" customFormat="false" ht="13.5" hidden="false" customHeight="false" outlineLevel="0" collapsed="false">
      <c r="A130" s="183" t="s">
        <v>508</v>
      </c>
      <c r="B130" s="186" t="s">
        <v>509</v>
      </c>
      <c r="C130" s="185" t="n">
        <f aca="false">D130+E130+F130+G130</f>
        <v>0</v>
      </c>
      <c r="D130" s="185"/>
      <c r="E130" s="185"/>
      <c r="F130" s="185"/>
      <c r="G130" s="185"/>
    </row>
    <row r="131" customFormat="false" ht="13.5" hidden="false" customHeight="false" outlineLevel="0" collapsed="false">
      <c r="A131" s="183" t="s">
        <v>510</v>
      </c>
      <c r="B131" s="186" t="s">
        <v>511</v>
      </c>
      <c r="C131" s="185" t="n">
        <f aca="false">D131+E131+F131+G131</f>
        <v>0</v>
      </c>
      <c r="D131" s="185"/>
      <c r="E131" s="185"/>
      <c r="F131" s="185"/>
      <c r="G131" s="185"/>
    </row>
    <row r="132" customFormat="false" ht="13.5" hidden="false" customHeight="false" outlineLevel="0" collapsed="false">
      <c r="A132" s="183" t="s">
        <v>512</v>
      </c>
      <c r="B132" s="186" t="s">
        <v>513</v>
      </c>
      <c r="C132" s="185" t="n">
        <f aca="false">D132+E132+F132+G132</f>
        <v>0</v>
      </c>
      <c r="D132" s="185"/>
      <c r="E132" s="185"/>
      <c r="F132" s="185"/>
      <c r="G132" s="185"/>
    </row>
    <row r="133" customFormat="false" ht="13.5" hidden="false" customHeight="false" outlineLevel="0" collapsed="false">
      <c r="A133" s="183" t="s">
        <v>514</v>
      </c>
      <c r="B133" s="186" t="s">
        <v>515</v>
      </c>
      <c r="C133" s="185" t="n">
        <f aca="false">D133+E133+F133+G133</f>
        <v>20</v>
      </c>
      <c r="D133" s="185" t="n">
        <v>20</v>
      </c>
      <c r="E133" s="185"/>
      <c r="F133" s="185"/>
      <c r="G133" s="185"/>
    </row>
    <row r="134" customFormat="false" ht="13.5" hidden="false" customHeight="false" outlineLevel="0" collapsed="false">
      <c r="A134" s="183" t="s">
        <v>516</v>
      </c>
      <c r="B134" s="186" t="s">
        <v>329</v>
      </c>
      <c r="C134" s="185" t="n">
        <f aca="false">D134+E134+F134+G134</f>
        <v>43</v>
      </c>
      <c r="D134" s="185" t="n">
        <v>43</v>
      </c>
      <c r="E134" s="185"/>
      <c r="F134" s="185"/>
      <c r="G134" s="185"/>
    </row>
    <row r="135" customFormat="false" ht="13.5" hidden="false" customHeight="false" outlineLevel="0" collapsed="false">
      <c r="A135" s="183" t="s">
        <v>517</v>
      </c>
      <c r="B135" s="186" t="s">
        <v>518</v>
      </c>
      <c r="C135" s="185" t="n">
        <f aca="false">D135+E135+F135+G135</f>
        <v>3</v>
      </c>
      <c r="D135" s="185" t="n">
        <v>3</v>
      </c>
      <c r="E135" s="185"/>
      <c r="F135" s="185"/>
      <c r="G135" s="185"/>
    </row>
    <row r="136" customFormat="false" ht="13.5" hidden="false" customHeight="false" outlineLevel="0" collapsed="false">
      <c r="A136" s="183" t="s">
        <v>519</v>
      </c>
      <c r="B136" s="184" t="s">
        <v>520</v>
      </c>
      <c r="C136" s="185" t="n">
        <f aca="false">D136+E136+F136+G136</f>
        <v>0</v>
      </c>
      <c r="D136" s="185" t="n">
        <f aca="false">SUM(D137:D148)</f>
        <v>0</v>
      </c>
      <c r="E136" s="185" t="n">
        <f aca="false">SUM(E137:E148)</f>
        <v>0</v>
      </c>
      <c r="F136" s="185" t="n">
        <f aca="false">SUM(F137:F148)</f>
        <v>0</v>
      </c>
      <c r="G136" s="185" t="n">
        <f aca="false">SUM(G137:G148)</f>
        <v>0</v>
      </c>
    </row>
    <row r="137" customFormat="false" ht="13.5" hidden="false" customHeight="false" outlineLevel="0" collapsed="false">
      <c r="A137" s="183" t="s">
        <v>521</v>
      </c>
      <c r="B137" s="186" t="s">
        <v>311</v>
      </c>
      <c r="C137" s="185" t="n">
        <f aca="false">D137+E137+F137+G137</f>
        <v>0</v>
      </c>
      <c r="D137" s="185"/>
      <c r="E137" s="185"/>
      <c r="F137" s="185"/>
      <c r="G137" s="185"/>
    </row>
    <row r="138" customFormat="false" ht="13.5" hidden="false" customHeight="false" outlineLevel="0" collapsed="false">
      <c r="A138" s="183" t="s">
        <v>522</v>
      </c>
      <c r="B138" s="186" t="s">
        <v>313</v>
      </c>
      <c r="C138" s="185" t="n">
        <f aca="false">D138+E138+F138+G138</f>
        <v>0</v>
      </c>
      <c r="D138" s="185"/>
      <c r="E138" s="185"/>
      <c r="F138" s="185"/>
      <c r="G138" s="185"/>
    </row>
    <row r="139" customFormat="false" ht="13.5" hidden="false" customHeight="false" outlineLevel="0" collapsed="false">
      <c r="A139" s="183" t="s">
        <v>523</v>
      </c>
      <c r="B139" s="186" t="s">
        <v>315</v>
      </c>
      <c r="C139" s="185" t="n">
        <f aca="false">D139+E139+F139+G139</f>
        <v>0</v>
      </c>
      <c r="D139" s="185"/>
      <c r="E139" s="185"/>
      <c r="F139" s="185"/>
      <c r="G139" s="185"/>
    </row>
    <row r="140" customFormat="false" ht="13.5" hidden="false" customHeight="false" outlineLevel="0" collapsed="false">
      <c r="A140" s="183" t="s">
        <v>524</v>
      </c>
      <c r="B140" s="186" t="s">
        <v>525</v>
      </c>
      <c r="C140" s="185" t="n">
        <f aca="false">D140+E140+F140+G140</f>
        <v>0</v>
      </c>
      <c r="D140" s="185"/>
      <c r="E140" s="185"/>
      <c r="F140" s="185"/>
      <c r="G140" s="185"/>
    </row>
    <row r="141" customFormat="false" ht="13.5" hidden="false" customHeight="false" outlineLevel="0" collapsed="false">
      <c r="A141" s="183" t="s">
        <v>526</v>
      </c>
      <c r="B141" s="186" t="s">
        <v>527</v>
      </c>
      <c r="C141" s="185" t="n">
        <f aca="false">D141+E141+F141+G141</f>
        <v>0</v>
      </c>
      <c r="D141" s="185"/>
      <c r="E141" s="185"/>
      <c r="F141" s="185"/>
      <c r="G141" s="185"/>
    </row>
    <row r="142" customFormat="false" ht="13.5" hidden="false" customHeight="false" outlineLevel="0" collapsed="false">
      <c r="A142" s="183" t="s">
        <v>528</v>
      </c>
      <c r="B142" s="186" t="s">
        <v>529</v>
      </c>
      <c r="C142" s="185" t="n">
        <f aca="false">D142+E142+F142+G142</f>
        <v>0</v>
      </c>
      <c r="D142" s="185"/>
      <c r="E142" s="185"/>
      <c r="F142" s="185"/>
      <c r="G142" s="185"/>
    </row>
    <row r="143" customFormat="false" ht="13.5" hidden="false" customHeight="false" outlineLevel="0" collapsed="false">
      <c r="A143" s="183" t="s">
        <v>530</v>
      </c>
      <c r="B143" s="186" t="s">
        <v>531</v>
      </c>
      <c r="C143" s="185" t="n">
        <f aca="false">D143+E143+F143+G143</f>
        <v>0</v>
      </c>
      <c r="D143" s="185"/>
      <c r="E143" s="185"/>
      <c r="F143" s="185"/>
      <c r="G143" s="185"/>
    </row>
    <row r="144" customFormat="false" ht="13.5" hidden="false" customHeight="false" outlineLevel="0" collapsed="false">
      <c r="A144" s="183" t="s">
        <v>532</v>
      </c>
      <c r="B144" s="186" t="s">
        <v>533</v>
      </c>
      <c r="C144" s="185" t="n">
        <f aca="false">D144+E144+F144+G144</f>
        <v>0</v>
      </c>
      <c r="D144" s="185"/>
      <c r="E144" s="185"/>
      <c r="F144" s="185"/>
      <c r="G144" s="185"/>
    </row>
    <row r="145" customFormat="false" ht="13.5" hidden="false" customHeight="false" outlineLevel="0" collapsed="false">
      <c r="A145" s="183" t="s">
        <v>534</v>
      </c>
      <c r="B145" s="186" t="s">
        <v>535</v>
      </c>
      <c r="C145" s="185" t="n">
        <f aca="false">D145+E145+F145+G145</f>
        <v>0</v>
      </c>
      <c r="D145" s="185"/>
      <c r="E145" s="185"/>
      <c r="F145" s="185"/>
      <c r="G145" s="185"/>
    </row>
    <row r="146" customFormat="false" ht="13.5" hidden="false" customHeight="false" outlineLevel="0" collapsed="false">
      <c r="A146" s="183" t="s">
        <v>536</v>
      </c>
      <c r="B146" s="186" t="s">
        <v>537</v>
      </c>
      <c r="C146" s="185" t="n">
        <f aca="false">D146+E146+F146+G146</f>
        <v>0</v>
      </c>
      <c r="D146" s="185"/>
      <c r="E146" s="185"/>
      <c r="F146" s="185"/>
      <c r="G146" s="185"/>
    </row>
    <row r="147" customFormat="false" ht="13.5" hidden="false" customHeight="false" outlineLevel="0" collapsed="false">
      <c r="A147" s="183" t="s">
        <v>538</v>
      </c>
      <c r="B147" s="186" t="s">
        <v>329</v>
      </c>
      <c r="C147" s="185" t="n">
        <f aca="false">D147+E147+F147+G147</f>
        <v>0</v>
      </c>
      <c r="D147" s="185"/>
      <c r="E147" s="185"/>
      <c r="F147" s="185"/>
      <c r="G147" s="185"/>
    </row>
    <row r="148" customFormat="false" ht="13.5" hidden="false" customHeight="false" outlineLevel="0" collapsed="false">
      <c r="A148" s="183" t="s">
        <v>539</v>
      </c>
      <c r="B148" s="186" t="s">
        <v>540</v>
      </c>
      <c r="C148" s="185" t="n">
        <f aca="false">D148+E148+F148+G148</f>
        <v>0</v>
      </c>
      <c r="D148" s="185"/>
      <c r="E148" s="185"/>
      <c r="F148" s="185"/>
      <c r="G148" s="185"/>
    </row>
    <row r="149" customFormat="false" ht="13.5" hidden="false" customHeight="false" outlineLevel="0" collapsed="false">
      <c r="A149" s="183" t="s">
        <v>541</v>
      </c>
      <c r="B149" s="184" t="s">
        <v>542</v>
      </c>
      <c r="C149" s="185" t="n">
        <f aca="false">D149+E149+F149+G149</f>
        <v>126</v>
      </c>
      <c r="D149" s="185" t="n">
        <f aca="false">SUM(D150:D155)</f>
        <v>126</v>
      </c>
      <c r="E149" s="185" t="n">
        <f aca="false">SUM(E150:E155)</f>
        <v>0</v>
      </c>
      <c r="F149" s="185" t="n">
        <f aca="false">SUM(F150:F155)</f>
        <v>0</v>
      </c>
      <c r="G149" s="185" t="n">
        <f aca="false">SUM(G150:G155)</f>
        <v>0</v>
      </c>
    </row>
    <row r="150" customFormat="false" ht="13.5" hidden="false" customHeight="false" outlineLevel="0" collapsed="false">
      <c r="A150" s="183" t="s">
        <v>543</v>
      </c>
      <c r="B150" s="186" t="s">
        <v>311</v>
      </c>
      <c r="C150" s="185" t="n">
        <f aca="false">D150+E150+F150+G150</f>
        <v>96</v>
      </c>
      <c r="D150" s="185" t="n">
        <v>96</v>
      </c>
      <c r="E150" s="185"/>
      <c r="F150" s="185"/>
      <c r="G150" s="185"/>
    </row>
    <row r="151" customFormat="false" ht="13.5" hidden="false" customHeight="false" outlineLevel="0" collapsed="false">
      <c r="A151" s="183" t="s">
        <v>544</v>
      </c>
      <c r="B151" s="186" t="s">
        <v>313</v>
      </c>
      <c r="C151" s="185" t="n">
        <f aca="false">D151+E151+F151+G151</f>
        <v>0</v>
      </c>
      <c r="D151" s="185"/>
      <c r="E151" s="185"/>
      <c r="F151" s="185"/>
      <c r="G151" s="185"/>
    </row>
    <row r="152" customFormat="false" ht="13.5" hidden="false" customHeight="false" outlineLevel="0" collapsed="false">
      <c r="A152" s="183" t="s">
        <v>545</v>
      </c>
      <c r="B152" s="186" t="s">
        <v>315</v>
      </c>
      <c r="C152" s="185" t="n">
        <f aca="false">D152+E152+F152+G152</f>
        <v>0</v>
      </c>
      <c r="D152" s="185"/>
      <c r="E152" s="185"/>
      <c r="F152" s="185"/>
      <c r="G152" s="185"/>
    </row>
    <row r="153" customFormat="false" ht="13.5" hidden="false" customHeight="false" outlineLevel="0" collapsed="false">
      <c r="A153" s="183" t="s">
        <v>546</v>
      </c>
      <c r="B153" s="186" t="s">
        <v>547</v>
      </c>
      <c r="C153" s="185" t="n">
        <f aca="false">D153+E153+F153+G153</f>
        <v>30</v>
      </c>
      <c r="D153" s="185" t="n">
        <v>30</v>
      </c>
      <c r="E153" s="185"/>
      <c r="F153" s="185"/>
      <c r="G153" s="185"/>
    </row>
    <row r="154" customFormat="false" ht="13.5" hidden="false" customHeight="false" outlineLevel="0" collapsed="false">
      <c r="A154" s="183" t="s">
        <v>548</v>
      </c>
      <c r="B154" s="186" t="s">
        <v>329</v>
      </c>
      <c r="C154" s="185" t="n">
        <f aca="false">D154+E154+F154+G154</f>
        <v>0</v>
      </c>
      <c r="D154" s="185"/>
      <c r="E154" s="185"/>
      <c r="F154" s="185"/>
      <c r="G154" s="185"/>
    </row>
    <row r="155" customFormat="false" ht="13.5" hidden="false" customHeight="false" outlineLevel="0" collapsed="false">
      <c r="A155" s="183" t="s">
        <v>549</v>
      </c>
      <c r="B155" s="186" t="s">
        <v>550</v>
      </c>
      <c r="C155" s="185" t="n">
        <f aca="false">D155+E155+F155+G155</f>
        <v>0</v>
      </c>
      <c r="D155" s="185"/>
      <c r="E155" s="185"/>
      <c r="F155" s="185"/>
      <c r="G155" s="185"/>
    </row>
    <row r="156" customFormat="false" ht="13.5" hidden="false" customHeight="false" outlineLevel="0" collapsed="false">
      <c r="A156" s="183" t="s">
        <v>551</v>
      </c>
      <c r="B156" s="184" t="s">
        <v>552</v>
      </c>
      <c r="C156" s="185" t="n">
        <f aca="false">D156+E156+F156+G156</f>
        <v>0</v>
      </c>
      <c r="D156" s="185" t="n">
        <f aca="false">SUM(D157:D163)</f>
        <v>0</v>
      </c>
      <c r="E156" s="185" t="n">
        <f aca="false">SUM(E157:E163)</f>
        <v>0</v>
      </c>
      <c r="F156" s="185" t="n">
        <f aca="false">SUM(F157:F163)</f>
        <v>0</v>
      </c>
      <c r="G156" s="185" t="n">
        <f aca="false">SUM(G157:G163)</f>
        <v>0</v>
      </c>
    </row>
    <row r="157" customFormat="false" ht="13.5" hidden="false" customHeight="false" outlineLevel="0" collapsed="false">
      <c r="A157" s="183" t="s">
        <v>553</v>
      </c>
      <c r="B157" s="186" t="s">
        <v>311</v>
      </c>
      <c r="C157" s="185" t="n">
        <f aca="false">D157+E157+F157+G157</f>
        <v>0</v>
      </c>
      <c r="D157" s="185"/>
      <c r="E157" s="185"/>
      <c r="F157" s="185"/>
      <c r="G157" s="185"/>
    </row>
    <row r="158" customFormat="false" ht="13.5" hidden="false" customHeight="false" outlineLevel="0" collapsed="false">
      <c r="A158" s="183" t="s">
        <v>554</v>
      </c>
      <c r="B158" s="186" t="s">
        <v>313</v>
      </c>
      <c r="C158" s="185" t="n">
        <f aca="false">D158+E158+F158+G158</f>
        <v>0</v>
      </c>
      <c r="D158" s="185"/>
      <c r="E158" s="185"/>
      <c r="F158" s="185"/>
      <c r="G158" s="185"/>
    </row>
    <row r="159" customFormat="false" ht="13.5" hidden="false" customHeight="false" outlineLevel="0" collapsed="false">
      <c r="A159" s="183" t="s">
        <v>555</v>
      </c>
      <c r="B159" s="186" t="s">
        <v>315</v>
      </c>
      <c r="C159" s="185" t="n">
        <f aca="false">D159+E159+F159+G159</f>
        <v>0</v>
      </c>
      <c r="D159" s="185"/>
      <c r="E159" s="185"/>
      <c r="F159" s="185"/>
      <c r="G159" s="185"/>
    </row>
    <row r="160" customFormat="false" ht="13.5" hidden="false" customHeight="false" outlineLevel="0" collapsed="false">
      <c r="A160" s="183" t="s">
        <v>556</v>
      </c>
      <c r="B160" s="186" t="s">
        <v>557</v>
      </c>
      <c r="C160" s="185" t="n">
        <f aca="false">D160+E160+F160+G160</f>
        <v>0</v>
      </c>
      <c r="D160" s="185"/>
      <c r="E160" s="185"/>
      <c r="F160" s="185"/>
      <c r="G160" s="185"/>
    </row>
    <row r="161" customFormat="false" ht="13.5" hidden="false" customHeight="false" outlineLevel="0" collapsed="false">
      <c r="A161" s="183" t="s">
        <v>558</v>
      </c>
      <c r="B161" s="186" t="s">
        <v>559</v>
      </c>
      <c r="C161" s="185" t="n">
        <f aca="false">D161+E161+F161+G161</f>
        <v>0</v>
      </c>
      <c r="D161" s="185"/>
      <c r="E161" s="185"/>
      <c r="F161" s="185"/>
      <c r="G161" s="185"/>
    </row>
    <row r="162" customFormat="false" ht="13.5" hidden="false" customHeight="false" outlineLevel="0" collapsed="false">
      <c r="A162" s="183" t="s">
        <v>560</v>
      </c>
      <c r="B162" s="186" t="s">
        <v>329</v>
      </c>
      <c r="C162" s="185" t="n">
        <f aca="false">D162+E162+F162+G162</f>
        <v>0</v>
      </c>
      <c r="D162" s="185"/>
      <c r="E162" s="185"/>
      <c r="F162" s="185"/>
      <c r="G162" s="185"/>
    </row>
    <row r="163" customFormat="false" ht="13.5" hidden="false" customHeight="false" outlineLevel="0" collapsed="false">
      <c r="A163" s="183" t="s">
        <v>561</v>
      </c>
      <c r="B163" s="186" t="s">
        <v>562</v>
      </c>
      <c r="C163" s="185" t="n">
        <f aca="false">D163+E163+F163+G163</f>
        <v>0</v>
      </c>
      <c r="D163" s="185"/>
      <c r="E163" s="185"/>
      <c r="F163" s="185"/>
      <c r="G163" s="185"/>
    </row>
    <row r="164" customFormat="false" ht="13.5" hidden="false" customHeight="false" outlineLevel="0" collapsed="false">
      <c r="A164" s="183" t="s">
        <v>563</v>
      </c>
      <c r="B164" s="184" t="s">
        <v>564</v>
      </c>
      <c r="C164" s="185" t="n">
        <f aca="false">D164+E164+F164+G164</f>
        <v>100</v>
      </c>
      <c r="D164" s="185" t="n">
        <f aca="false">SUM(D165:D169)</f>
        <v>100</v>
      </c>
      <c r="E164" s="185" t="n">
        <f aca="false">SUM(E165:E169)</f>
        <v>0</v>
      </c>
      <c r="F164" s="185" t="n">
        <f aca="false">SUM(F165:F169)</f>
        <v>0</v>
      </c>
      <c r="G164" s="185" t="n">
        <f aca="false">SUM(G165:G169)</f>
        <v>0</v>
      </c>
    </row>
    <row r="165" customFormat="false" ht="13.5" hidden="false" customHeight="false" outlineLevel="0" collapsed="false">
      <c r="A165" s="183" t="s">
        <v>565</v>
      </c>
      <c r="B165" s="186" t="s">
        <v>311</v>
      </c>
      <c r="C165" s="185" t="n">
        <f aca="false">D165+E165+F165+G165</f>
        <v>74</v>
      </c>
      <c r="D165" s="185" t="n">
        <v>74</v>
      </c>
      <c r="E165" s="185"/>
      <c r="F165" s="185"/>
      <c r="G165" s="185"/>
    </row>
    <row r="166" customFormat="false" ht="13.5" hidden="false" customHeight="false" outlineLevel="0" collapsed="false">
      <c r="A166" s="183" t="s">
        <v>566</v>
      </c>
      <c r="B166" s="186" t="s">
        <v>313</v>
      </c>
      <c r="C166" s="185" t="n">
        <f aca="false">D166+E166+F166+G166</f>
        <v>0</v>
      </c>
      <c r="D166" s="185"/>
      <c r="E166" s="185"/>
      <c r="F166" s="185"/>
      <c r="G166" s="185"/>
    </row>
    <row r="167" customFormat="false" ht="13.5" hidden="false" customHeight="false" outlineLevel="0" collapsed="false">
      <c r="A167" s="183" t="s">
        <v>567</v>
      </c>
      <c r="B167" s="186" t="s">
        <v>315</v>
      </c>
      <c r="C167" s="185" t="n">
        <f aca="false">D167+E167+F167+G167</f>
        <v>0</v>
      </c>
      <c r="D167" s="185"/>
      <c r="E167" s="185"/>
      <c r="F167" s="185"/>
      <c r="G167" s="185"/>
    </row>
    <row r="168" customFormat="false" ht="13.5" hidden="false" customHeight="false" outlineLevel="0" collapsed="false">
      <c r="A168" s="183" t="s">
        <v>568</v>
      </c>
      <c r="B168" s="186" t="s">
        <v>569</v>
      </c>
      <c r="C168" s="185" t="n">
        <f aca="false">D168+E168+F168+G168</f>
        <v>26</v>
      </c>
      <c r="D168" s="185" t="n">
        <v>26</v>
      </c>
      <c r="E168" s="185"/>
      <c r="F168" s="185"/>
      <c r="G168" s="185"/>
    </row>
    <row r="169" customFormat="false" ht="13.5" hidden="false" customHeight="false" outlineLevel="0" collapsed="false">
      <c r="A169" s="183" t="s">
        <v>570</v>
      </c>
      <c r="B169" s="186" t="s">
        <v>571</v>
      </c>
      <c r="C169" s="185" t="n">
        <f aca="false">D169+E169+F169+G169</f>
        <v>0</v>
      </c>
      <c r="D169" s="185"/>
      <c r="E169" s="185"/>
      <c r="F169" s="185"/>
      <c r="G169" s="185"/>
    </row>
    <row r="170" customFormat="false" ht="13.5" hidden="false" customHeight="false" outlineLevel="0" collapsed="false">
      <c r="A170" s="183" t="s">
        <v>572</v>
      </c>
      <c r="B170" s="184" t="s">
        <v>573</v>
      </c>
      <c r="C170" s="185" t="n">
        <f aca="false">D170+E170+F170+G170</f>
        <v>61</v>
      </c>
      <c r="D170" s="185" t="n">
        <f aca="false">SUM(D171:D176)</f>
        <v>61</v>
      </c>
      <c r="E170" s="185" t="n">
        <f aca="false">SUM(E171:E176)</f>
        <v>0</v>
      </c>
      <c r="F170" s="185" t="n">
        <f aca="false">SUM(F171:F176)</f>
        <v>0</v>
      </c>
      <c r="G170" s="185" t="n">
        <f aca="false">SUM(G171:G176)</f>
        <v>0</v>
      </c>
    </row>
    <row r="171" customFormat="false" ht="13.5" hidden="false" customHeight="false" outlineLevel="0" collapsed="false">
      <c r="A171" s="183" t="s">
        <v>574</v>
      </c>
      <c r="B171" s="186" t="s">
        <v>311</v>
      </c>
      <c r="C171" s="185" t="n">
        <f aca="false">D171+E171+F171+G171</f>
        <v>56</v>
      </c>
      <c r="D171" s="185" t="n">
        <v>56</v>
      </c>
      <c r="E171" s="185"/>
      <c r="F171" s="185"/>
      <c r="G171" s="185"/>
    </row>
    <row r="172" customFormat="false" ht="13.5" hidden="false" customHeight="false" outlineLevel="0" collapsed="false">
      <c r="A172" s="183" t="s">
        <v>575</v>
      </c>
      <c r="B172" s="186" t="s">
        <v>313</v>
      </c>
      <c r="C172" s="185" t="n">
        <f aca="false">D172+E172+F172+G172</f>
        <v>0</v>
      </c>
      <c r="D172" s="185"/>
      <c r="E172" s="185"/>
      <c r="F172" s="185"/>
      <c r="G172" s="185"/>
    </row>
    <row r="173" customFormat="false" ht="13.5" hidden="false" customHeight="false" outlineLevel="0" collapsed="false">
      <c r="A173" s="183" t="s">
        <v>576</v>
      </c>
      <c r="B173" s="186" t="s">
        <v>315</v>
      </c>
      <c r="C173" s="185" t="n">
        <f aca="false">D173+E173+F173+G173</f>
        <v>0</v>
      </c>
      <c r="D173" s="185"/>
      <c r="E173" s="185"/>
      <c r="F173" s="185"/>
      <c r="G173" s="185"/>
    </row>
    <row r="174" customFormat="false" ht="13.5" hidden="false" customHeight="false" outlineLevel="0" collapsed="false">
      <c r="A174" s="183" t="s">
        <v>577</v>
      </c>
      <c r="B174" s="186" t="s">
        <v>342</v>
      </c>
      <c r="C174" s="185" t="n">
        <f aca="false">D174+E174+F174+G174</f>
        <v>5</v>
      </c>
      <c r="D174" s="185" t="n">
        <v>5</v>
      </c>
      <c r="E174" s="185"/>
      <c r="F174" s="185"/>
      <c r="G174" s="185"/>
    </row>
    <row r="175" customFormat="false" ht="13.5" hidden="false" customHeight="false" outlineLevel="0" collapsed="false">
      <c r="A175" s="183" t="s">
        <v>578</v>
      </c>
      <c r="B175" s="186" t="s">
        <v>329</v>
      </c>
      <c r="C175" s="185" t="n">
        <f aca="false">D175+E175+F175+G175</f>
        <v>0</v>
      </c>
      <c r="D175" s="185"/>
      <c r="E175" s="185"/>
      <c r="F175" s="185"/>
      <c r="G175" s="185"/>
    </row>
    <row r="176" customFormat="false" ht="13.5" hidden="false" customHeight="false" outlineLevel="0" collapsed="false">
      <c r="A176" s="183" t="s">
        <v>579</v>
      </c>
      <c r="B176" s="186" t="s">
        <v>580</v>
      </c>
      <c r="C176" s="185" t="n">
        <f aca="false">D176+E176+F176+G176</f>
        <v>0</v>
      </c>
      <c r="D176" s="185"/>
      <c r="E176" s="185"/>
      <c r="F176" s="185"/>
      <c r="G176" s="185"/>
    </row>
    <row r="177" customFormat="false" ht="13.5" hidden="false" customHeight="false" outlineLevel="0" collapsed="false">
      <c r="A177" s="183" t="s">
        <v>581</v>
      </c>
      <c r="B177" s="184" t="s">
        <v>582</v>
      </c>
      <c r="C177" s="185" t="n">
        <f aca="false">D177+E177+F177+G177</f>
        <v>192</v>
      </c>
      <c r="D177" s="185" t="n">
        <f aca="false">SUM(D178:D183)</f>
        <v>192</v>
      </c>
      <c r="E177" s="185" t="n">
        <f aca="false">SUM(E178:E183)</f>
        <v>0</v>
      </c>
      <c r="F177" s="185" t="n">
        <f aca="false">SUM(F178:F183)</f>
        <v>0</v>
      </c>
      <c r="G177" s="185" t="n">
        <f aca="false">SUM(G178:G183)</f>
        <v>0</v>
      </c>
    </row>
    <row r="178" customFormat="false" ht="13.5" hidden="false" customHeight="false" outlineLevel="0" collapsed="false">
      <c r="A178" s="183" t="s">
        <v>583</v>
      </c>
      <c r="B178" s="186" t="s">
        <v>311</v>
      </c>
      <c r="C178" s="185" t="n">
        <f aca="false">D178+E178+F178+G178</f>
        <v>151</v>
      </c>
      <c r="D178" s="185" t="n">
        <v>151</v>
      </c>
      <c r="E178" s="185"/>
      <c r="F178" s="185"/>
      <c r="G178" s="185"/>
    </row>
    <row r="179" customFormat="false" ht="13.5" hidden="false" customHeight="false" outlineLevel="0" collapsed="false">
      <c r="A179" s="183" t="s">
        <v>584</v>
      </c>
      <c r="B179" s="186" t="s">
        <v>313</v>
      </c>
      <c r="C179" s="185" t="n">
        <f aca="false">D179+E179+F179+G179</f>
        <v>13</v>
      </c>
      <c r="D179" s="185" t="n">
        <v>13</v>
      </c>
      <c r="E179" s="185"/>
      <c r="F179" s="185"/>
      <c r="G179" s="185"/>
    </row>
    <row r="180" customFormat="false" ht="13.5" hidden="false" customHeight="false" outlineLevel="0" collapsed="false">
      <c r="A180" s="183" t="s">
        <v>585</v>
      </c>
      <c r="B180" s="186" t="s">
        <v>315</v>
      </c>
      <c r="C180" s="185" t="n">
        <f aca="false">D180+E180+F180+G180</f>
        <v>0</v>
      </c>
      <c r="D180" s="185"/>
      <c r="E180" s="185"/>
      <c r="F180" s="185"/>
      <c r="G180" s="185"/>
    </row>
    <row r="181" customFormat="false" ht="13.5" hidden="false" customHeight="false" outlineLevel="0" collapsed="false">
      <c r="A181" s="183" t="n">
        <v>2012906</v>
      </c>
      <c r="B181" s="186" t="s">
        <v>586</v>
      </c>
      <c r="C181" s="185" t="n">
        <f aca="false">D181+E181+F181+G181</f>
        <v>0</v>
      </c>
      <c r="D181" s="185"/>
      <c r="E181" s="185"/>
      <c r="F181" s="185"/>
      <c r="G181" s="185"/>
    </row>
    <row r="182" customFormat="false" ht="13.5" hidden="false" customHeight="false" outlineLevel="0" collapsed="false">
      <c r="A182" s="183" t="s">
        <v>587</v>
      </c>
      <c r="B182" s="186" t="s">
        <v>329</v>
      </c>
      <c r="C182" s="185" t="n">
        <f aca="false">D182+E182+F182+G182</f>
        <v>0</v>
      </c>
      <c r="D182" s="185"/>
      <c r="E182" s="185"/>
      <c r="F182" s="185"/>
      <c r="G182" s="185"/>
    </row>
    <row r="183" customFormat="false" ht="13.5" hidden="false" customHeight="false" outlineLevel="0" collapsed="false">
      <c r="A183" s="183" t="s">
        <v>588</v>
      </c>
      <c r="B183" s="186" t="s">
        <v>589</v>
      </c>
      <c r="C183" s="185" t="n">
        <f aca="false">D183+E183+F183+G183</f>
        <v>28</v>
      </c>
      <c r="D183" s="185" t="n">
        <v>28</v>
      </c>
      <c r="E183" s="185"/>
      <c r="F183" s="185"/>
      <c r="G183" s="185"/>
    </row>
    <row r="184" customFormat="false" ht="13.5" hidden="false" customHeight="false" outlineLevel="0" collapsed="false">
      <c r="A184" s="183" t="s">
        <v>590</v>
      </c>
      <c r="B184" s="184" t="s">
        <v>591</v>
      </c>
      <c r="C184" s="185" t="n">
        <f aca="false">D184+E184+F184+G184</f>
        <v>832</v>
      </c>
      <c r="D184" s="185" t="n">
        <f aca="false">SUM(D185:D190)</f>
        <v>832</v>
      </c>
      <c r="E184" s="185" t="n">
        <f aca="false">SUM(E185:E190)</f>
        <v>0</v>
      </c>
      <c r="F184" s="185" t="n">
        <f aca="false">SUM(F185:F190)</f>
        <v>0</v>
      </c>
      <c r="G184" s="185" t="n">
        <f aca="false">SUM(G185:G190)</f>
        <v>0</v>
      </c>
    </row>
    <row r="185" customFormat="false" ht="13.5" hidden="false" customHeight="false" outlineLevel="0" collapsed="false">
      <c r="A185" s="183" t="s">
        <v>592</v>
      </c>
      <c r="B185" s="186" t="s">
        <v>311</v>
      </c>
      <c r="C185" s="185" t="n">
        <f aca="false">D185+E185+F185+G185</f>
        <v>406</v>
      </c>
      <c r="D185" s="185" t="n">
        <v>406</v>
      </c>
      <c r="E185" s="185"/>
      <c r="F185" s="185"/>
      <c r="G185" s="185"/>
    </row>
    <row r="186" customFormat="false" ht="13.5" hidden="false" customHeight="false" outlineLevel="0" collapsed="false">
      <c r="A186" s="183" t="s">
        <v>593</v>
      </c>
      <c r="B186" s="186" t="s">
        <v>313</v>
      </c>
      <c r="C186" s="185" t="n">
        <f aca="false">D186+E186+F186+G186</f>
        <v>140</v>
      </c>
      <c r="D186" s="185" t="n">
        <v>140</v>
      </c>
      <c r="E186" s="185"/>
      <c r="F186" s="185"/>
      <c r="G186" s="185"/>
    </row>
    <row r="187" customFormat="false" ht="13.5" hidden="false" customHeight="false" outlineLevel="0" collapsed="false">
      <c r="A187" s="183" t="s">
        <v>594</v>
      </c>
      <c r="B187" s="186" t="s">
        <v>315</v>
      </c>
      <c r="C187" s="185" t="n">
        <f aca="false">D187+E187+F187+G187</f>
        <v>141</v>
      </c>
      <c r="D187" s="185" t="n">
        <v>141</v>
      </c>
      <c r="E187" s="185"/>
      <c r="F187" s="185"/>
      <c r="G187" s="185"/>
    </row>
    <row r="188" customFormat="false" ht="13.5" hidden="false" customHeight="false" outlineLevel="0" collapsed="false">
      <c r="A188" s="183" t="s">
        <v>595</v>
      </c>
      <c r="B188" s="186" t="s">
        <v>596</v>
      </c>
      <c r="C188" s="185" t="n">
        <f aca="false">D188+E188+F188+G188</f>
        <v>110</v>
      </c>
      <c r="D188" s="185" t="n">
        <v>110</v>
      </c>
      <c r="E188" s="185"/>
      <c r="F188" s="185"/>
      <c r="G188" s="185"/>
    </row>
    <row r="189" customFormat="false" ht="13.5" hidden="false" customHeight="false" outlineLevel="0" collapsed="false">
      <c r="A189" s="183" t="s">
        <v>597</v>
      </c>
      <c r="B189" s="186" t="s">
        <v>329</v>
      </c>
      <c r="C189" s="185" t="n">
        <f aca="false">D189+E189+F189+G189</f>
        <v>35</v>
      </c>
      <c r="D189" s="185" t="n">
        <v>35</v>
      </c>
      <c r="E189" s="185"/>
      <c r="F189" s="185"/>
      <c r="G189" s="185"/>
    </row>
    <row r="190" customFormat="false" ht="13.5" hidden="false" customHeight="false" outlineLevel="0" collapsed="false">
      <c r="A190" s="183" t="s">
        <v>598</v>
      </c>
      <c r="B190" s="186" t="s">
        <v>599</v>
      </c>
      <c r="C190" s="185" t="n">
        <f aca="false">D190+E190+F190+G190</f>
        <v>0</v>
      </c>
      <c r="D190" s="185"/>
      <c r="E190" s="185"/>
      <c r="F190" s="185"/>
      <c r="G190" s="185"/>
    </row>
    <row r="191" customFormat="false" ht="13.5" hidden="false" customHeight="false" outlineLevel="0" collapsed="false">
      <c r="A191" s="183" t="s">
        <v>600</v>
      </c>
      <c r="B191" s="184" t="s">
        <v>601</v>
      </c>
      <c r="C191" s="185" t="n">
        <f aca="false">D191+E191+F191+G191</f>
        <v>425</v>
      </c>
      <c r="D191" s="185" t="n">
        <f aca="false">SUM(D192:D196)</f>
        <v>425</v>
      </c>
      <c r="E191" s="185" t="n">
        <f aca="false">SUM(E192:E196)</f>
        <v>0</v>
      </c>
      <c r="F191" s="185" t="n">
        <f aca="false">SUM(F192:F196)</f>
        <v>0</v>
      </c>
      <c r="G191" s="185" t="n">
        <f aca="false">SUM(G192:G196)</f>
        <v>0</v>
      </c>
    </row>
    <row r="192" customFormat="false" ht="13.5" hidden="false" customHeight="false" outlineLevel="0" collapsed="false">
      <c r="A192" s="183" t="s">
        <v>602</v>
      </c>
      <c r="B192" s="186" t="s">
        <v>311</v>
      </c>
      <c r="C192" s="185" t="n">
        <f aca="false">D192+E192+F192+G192</f>
        <v>149</v>
      </c>
      <c r="D192" s="185" t="n">
        <v>149</v>
      </c>
      <c r="E192" s="185"/>
      <c r="F192" s="185"/>
      <c r="G192" s="185"/>
    </row>
    <row r="193" customFormat="false" ht="13.5" hidden="false" customHeight="false" outlineLevel="0" collapsed="false">
      <c r="A193" s="183" t="s">
        <v>603</v>
      </c>
      <c r="B193" s="186" t="s">
        <v>313</v>
      </c>
      <c r="C193" s="185" t="n">
        <f aca="false">D193+E193+F193+G193</f>
        <v>0</v>
      </c>
      <c r="D193" s="185"/>
      <c r="E193" s="185"/>
      <c r="F193" s="185"/>
      <c r="G193" s="185"/>
    </row>
    <row r="194" customFormat="false" ht="13.5" hidden="false" customHeight="false" outlineLevel="0" collapsed="false">
      <c r="A194" s="183" t="n">
        <v>2013204</v>
      </c>
      <c r="B194" s="186" t="s">
        <v>604</v>
      </c>
      <c r="C194" s="185" t="n">
        <f aca="false">D194+E194+F194+G194</f>
        <v>0</v>
      </c>
      <c r="D194" s="185"/>
      <c r="E194" s="185"/>
      <c r="F194" s="185"/>
      <c r="G194" s="185"/>
    </row>
    <row r="195" customFormat="false" ht="13.5" hidden="false" customHeight="false" outlineLevel="0" collapsed="false">
      <c r="A195" s="183" t="s">
        <v>605</v>
      </c>
      <c r="B195" s="186" t="s">
        <v>329</v>
      </c>
      <c r="C195" s="185" t="n">
        <f aca="false">D195+E195+F195+G195</f>
        <v>0</v>
      </c>
      <c r="D195" s="185"/>
      <c r="E195" s="185"/>
      <c r="F195" s="185"/>
      <c r="G195" s="185"/>
    </row>
    <row r="196" customFormat="false" ht="13.5" hidden="false" customHeight="false" outlineLevel="0" collapsed="false">
      <c r="A196" s="183" t="s">
        <v>606</v>
      </c>
      <c r="B196" s="186" t="s">
        <v>607</v>
      </c>
      <c r="C196" s="185" t="n">
        <f aca="false">D196+E196+F196+G196</f>
        <v>276</v>
      </c>
      <c r="D196" s="185" t="n">
        <v>276</v>
      </c>
      <c r="E196" s="185"/>
      <c r="F196" s="185"/>
      <c r="G196" s="185"/>
    </row>
    <row r="197" customFormat="false" ht="13.5" hidden="false" customHeight="false" outlineLevel="0" collapsed="false">
      <c r="A197" s="183" t="s">
        <v>608</v>
      </c>
      <c r="B197" s="184" t="s">
        <v>609</v>
      </c>
      <c r="C197" s="185" t="n">
        <f aca="false">D197+E197+F197+G197</f>
        <v>245</v>
      </c>
      <c r="D197" s="185" t="n">
        <f aca="false">SUM(D198:D203)</f>
        <v>245</v>
      </c>
      <c r="E197" s="185" t="n">
        <f aca="false">SUM(E198:E203)</f>
        <v>0</v>
      </c>
      <c r="F197" s="185" t="n">
        <f aca="false">SUM(F198:F203)</f>
        <v>0</v>
      </c>
      <c r="G197" s="185" t="n">
        <f aca="false">SUM(G198:G203)</f>
        <v>0</v>
      </c>
    </row>
    <row r="198" customFormat="false" ht="13.5" hidden="false" customHeight="false" outlineLevel="0" collapsed="false">
      <c r="A198" s="183" t="s">
        <v>610</v>
      </c>
      <c r="B198" s="186" t="s">
        <v>311</v>
      </c>
      <c r="C198" s="185" t="n">
        <f aca="false">D198+E198+F198+G198</f>
        <v>74</v>
      </c>
      <c r="D198" s="185" t="n">
        <v>74</v>
      </c>
      <c r="E198" s="185"/>
      <c r="F198" s="185"/>
      <c r="G198" s="185"/>
    </row>
    <row r="199" customFormat="false" ht="13.5" hidden="false" customHeight="false" outlineLevel="0" collapsed="false">
      <c r="A199" s="183" t="s">
        <v>611</v>
      </c>
      <c r="B199" s="186" t="s">
        <v>313</v>
      </c>
      <c r="C199" s="185" t="n">
        <f aca="false">D199+E199+F199+G199</f>
        <v>81</v>
      </c>
      <c r="D199" s="185" t="n">
        <v>81</v>
      </c>
      <c r="E199" s="185"/>
      <c r="F199" s="185"/>
      <c r="G199" s="185"/>
    </row>
    <row r="200" customFormat="false" ht="13.5" hidden="false" customHeight="false" outlineLevel="0" collapsed="false">
      <c r="A200" s="183" t="s">
        <v>612</v>
      </c>
      <c r="B200" s="186" t="s">
        <v>315</v>
      </c>
      <c r="C200" s="185" t="n">
        <f aca="false">D200+E200+F200+G200</f>
        <v>0</v>
      </c>
      <c r="D200" s="185"/>
      <c r="E200" s="185"/>
      <c r="F200" s="185"/>
      <c r="G200" s="185"/>
    </row>
    <row r="201" customFormat="false" ht="13.5" hidden="false" customHeight="false" outlineLevel="0" collapsed="false">
      <c r="A201" s="183" t="s">
        <v>613</v>
      </c>
      <c r="B201" s="186" t="s">
        <v>614</v>
      </c>
      <c r="C201" s="185" t="n">
        <f aca="false">D201+E201+F201+G201</f>
        <v>0</v>
      </c>
      <c r="D201" s="185"/>
      <c r="E201" s="185"/>
      <c r="F201" s="185"/>
      <c r="G201" s="185"/>
    </row>
    <row r="202" customFormat="false" ht="13.5" hidden="false" customHeight="false" outlineLevel="0" collapsed="false">
      <c r="A202" s="183" t="s">
        <v>615</v>
      </c>
      <c r="B202" s="186" t="s">
        <v>329</v>
      </c>
      <c r="C202" s="185" t="n">
        <f aca="false">D202+E202+F202+G202</f>
        <v>81</v>
      </c>
      <c r="D202" s="185" t="n">
        <v>81</v>
      </c>
      <c r="E202" s="185"/>
      <c r="F202" s="185"/>
      <c r="G202" s="185"/>
    </row>
    <row r="203" customFormat="false" ht="13.5" hidden="false" customHeight="false" outlineLevel="0" collapsed="false">
      <c r="A203" s="183" t="s">
        <v>616</v>
      </c>
      <c r="B203" s="186" t="s">
        <v>617</v>
      </c>
      <c r="C203" s="185" t="n">
        <f aca="false">D203+E203+F203+G203</f>
        <v>9</v>
      </c>
      <c r="D203" s="185" t="n">
        <v>9</v>
      </c>
      <c r="E203" s="185"/>
      <c r="F203" s="185"/>
      <c r="G203" s="185"/>
    </row>
    <row r="204" customFormat="false" ht="13.5" hidden="false" customHeight="false" outlineLevel="0" collapsed="false">
      <c r="A204" s="183" t="s">
        <v>618</v>
      </c>
      <c r="B204" s="184" t="s">
        <v>619</v>
      </c>
      <c r="C204" s="185" t="n">
        <f aca="false">D204+E204+F204+G204</f>
        <v>98</v>
      </c>
      <c r="D204" s="185" t="n">
        <f aca="false">SUM(D205:D211)</f>
        <v>98</v>
      </c>
      <c r="E204" s="185" t="n">
        <f aca="false">SUM(E205:E211)</f>
        <v>0</v>
      </c>
      <c r="F204" s="185" t="n">
        <f aca="false">SUM(F205:F211)</f>
        <v>0</v>
      </c>
      <c r="G204" s="185" t="n">
        <f aca="false">SUM(G205:G211)</f>
        <v>0</v>
      </c>
    </row>
    <row r="205" customFormat="false" ht="13.5" hidden="false" customHeight="false" outlineLevel="0" collapsed="false">
      <c r="A205" s="183" t="s">
        <v>620</v>
      </c>
      <c r="B205" s="186" t="s">
        <v>311</v>
      </c>
      <c r="C205" s="185" t="n">
        <f aca="false">D205+E205+F205+G205</f>
        <v>72</v>
      </c>
      <c r="D205" s="185" t="n">
        <v>72</v>
      </c>
      <c r="E205" s="185"/>
      <c r="F205" s="185"/>
      <c r="G205" s="185"/>
    </row>
    <row r="206" customFormat="false" ht="13.5" hidden="false" customHeight="false" outlineLevel="0" collapsed="false">
      <c r="A206" s="183" t="s">
        <v>621</v>
      </c>
      <c r="B206" s="186" t="s">
        <v>313</v>
      </c>
      <c r="C206" s="185" t="n">
        <f aca="false">D206+E206+F206+G206</f>
        <v>17</v>
      </c>
      <c r="D206" s="185" t="n">
        <v>17</v>
      </c>
      <c r="E206" s="185"/>
      <c r="F206" s="185"/>
      <c r="G206" s="185"/>
    </row>
    <row r="207" customFormat="false" ht="13.5" hidden="false" customHeight="false" outlineLevel="0" collapsed="false">
      <c r="A207" s="183" t="s">
        <v>622</v>
      </c>
      <c r="B207" s="186" t="s">
        <v>315</v>
      </c>
      <c r="C207" s="185" t="n">
        <f aca="false">D207+E207+F207+G207</f>
        <v>0</v>
      </c>
      <c r="D207" s="185"/>
      <c r="E207" s="185"/>
      <c r="F207" s="185"/>
      <c r="G207" s="185"/>
    </row>
    <row r="208" customFormat="false" ht="13.5" hidden="false" customHeight="false" outlineLevel="0" collapsed="false">
      <c r="A208" s="183" t="s">
        <v>623</v>
      </c>
      <c r="B208" s="186" t="s">
        <v>624</v>
      </c>
      <c r="C208" s="185" t="n">
        <f aca="false">D208+E208+F208+G208</f>
        <v>2</v>
      </c>
      <c r="D208" s="185" t="n">
        <v>2</v>
      </c>
      <c r="E208" s="185"/>
      <c r="F208" s="185"/>
      <c r="G208" s="185"/>
    </row>
    <row r="209" customFormat="false" ht="13.5" hidden="false" customHeight="false" outlineLevel="0" collapsed="false">
      <c r="A209" s="183" t="s">
        <v>625</v>
      </c>
      <c r="B209" s="186" t="s">
        <v>626</v>
      </c>
      <c r="C209" s="185" t="n">
        <f aca="false">D209+E209+F209+G209</f>
        <v>0</v>
      </c>
      <c r="D209" s="185"/>
      <c r="E209" s="185"/>
      <c r="F209" s="185"/>
      <c r="G209" s="185"/>
    </row>
    <row r="210" customFormat="false" ht="13.5" hidden="false" customHeight="false" outlineLevel="0" collapsed="false">
      <c r="A210" s="183" t="s">
        <v>627</v>
      </c>
      <c r="B210" s="186" t="s">
        <v>329</v>
      </c>
      <c r="C210" s="185" t="n">
        <f aca="false">D210+E210+F210+G210</f>
        <v>7</v>
      </c>
      <c r="D210" s="185" t="n">
        <v>7</v>
      </c>
      <c r="E210" s="185"/>
      <c r="F210" s="185"/>
      <c r="G210" s="185"/>
    </row>
    <row r="211" customFormat="false" ht="13.5" hidden="false" customHeight="false" outlineLevel="0" collapsed="false">
      <c r="A211" s="183" t="s">
        <v>628</v>
      </c>
      <c r="B211" s="186" t="s">
        <v>629</v>
      </c>
      <c r="C211" s="185" t="n">
        <f aca="false">D211+E211+F211+G211</f>
        <v>0</v>
      </c>
      <c r="D211" s="185"/>
      <c r="E211" s="185"/>
      <c r="F211" s="185"/>
      <c r="G211" s="185"/>
    </row>
    <row r="212" customFormat="false" ht="13.5" hidden="false" customHeight="false" outlineLevel="0" collapsed="false">
      <c r="A212" s="183" t="s">
        <v>630</v>
      </c>
      <c r="B212" s="184" t="s">
        <v>631</v>
      </c>
      <c r="C212" s="185" t="n">
        <f aca="false">D212+E212+F212+G212</f>
        <v>0</v>
      </c>
      <c r="D212" s="185" t="n">
        <f aca="false">SUM(D213:D217)</f>
        <v>0</v>
      </c>
      <c r="E212" s="185" t="n">
        <f aca="false">SUM(E213:E217)</f>
        <v>0</v>
      </c>
      <c r="F212" s="185" t="n">
        <f aca="false">SUM(F213:F217)</f>
        <v>0</v>
      </c>
      <c r="G212" s="185" t="n">
        <f aca="false">SUM(G213:G217)</f>
        <v>0</v>
      </c>
    </row>
    <row r="213" customFormat="false" ht="13.5" hidden="false" customHeight="false" outlineLevel="0" collapsed="false">
      <c r="A213" s="183" t="s">
        <v>632</v>
      </c>
      <c r="B213" s="186" t="s">
        <v>311</v>
      </c>
      <c r="C213" s="185" t="n">
        <f aca="false">D213+E213+F213+G213</f>
        <v>0</v>
      </c>
      <c r="D213" s="185"/>
      <c r="E213" s="185"/>
      <c r="F213" s="185"/>
      <c r="G213" s="185"/>
    </row>
    <row r="214" customFormat="false" ht="13.5" hidden="false" customHeight="false" outlineLevel="0" collapsed="false">
      <c r="A214" s="183" t="s">
        <v>633</v>
      </c>
      <c r="B214" s="186" t="s">
        <v>313</v>
      </c>
      <c r="C214" s="185" t="n">
        <f aca="false">D214+E214+F214+G214</f>
        <v>0</v>
      </c>
      <c r="D214" s="185"/>
      <c r="E214" s="185"/>
      <c r="F214" s="185"/>
      <c r="G214" s="185"/>
    </row>
    <row r="215" customFormat="false" ht="13.5" hidden="false" customHeight="false" outlineLevel="0" collapsed="false">
      <c r="A215" s="190" t="s">
        <v>634</v>
      </c>
      <c r="B215" s="186" t="s">
        <v>315</v>
      </c>
      <c r="C215" s="185" t="n">
        <f aca="false">D215+E215+F215+G215</f>
        <v>0</v>
      </c>
      <c r="D215" s="185"/>
      <c r="E215" s="185"/>
      <c r="F215" s="185"/>
      <c r="G215" s="185"/>
    </row>
    <row r="216" customFormat="false" ht="13.5" hidden="false" customHeight="false" outlineLevel="0" collapsed="false">
      <c r="A216" s="190" t="s">
        <v>635</v>
      </c>
      <c r="B216" s="186" t="s">
        <v>329</v>
      </c>
      <c r="C216" s="185" t="n">
        <f aca="false">D216+E216+F216+G216</f>
        <v>0</v>
      </c>
      <c r="D216" s="185"/>
      <c r="E216" s="185"/>
      <c r="F216" s="185"/>
      <c r="G216" s="185"/>
    </row>
    <row r="217" customFormat="false" ht="13.5" hidden="false" customHeight="false" outlineLevel="0" collapsed="false">
      <c r="A217" s="183" t="s">
        <v>636</v>
      </c>
      <c r="B217" s="186" t="s">
        <v>637</v>
      </c>
      <c r="C217" s="185" t="n">
        <f aca="false">D217+E217+F217+G217</f>
        <v>0</v>
      </c>
      <c r="D217" s="185"/>
      <c r="E217" s="185"/>
      <c r="F217" s="185"/>
      <c r="G217" s="185"/>
    </row>
    <row r="218" customFormat="false" ht="13.5" hidden="false" customHeight="false" outlineLevel="0" collapsed="false">
      <c r="A218" s="183" t="s">
        <v>638</v>
      </c>
      <c r="B218" s="184" t="s">
        <v>639</v>
      </c>
      <c r="C218" s="185" t="n">
        <f aca="false">D218+E218+F218+G218</f>
        <v>380</v>
      </c>
      <c r="D218" s="185" t="n">
        <f aca="false">SUM(D219:D223)</f>
        <v>380</v>
      </c>
      <c r="E218" s="185" t="n">
        <f aca="false">SUM(E219:E223)</f>
        <v>0</v>
      </c>
      <c r="F218" s="185" t="n">
        <f aca="false">SUM(F219:F223)</f>
        <v>0</v>
      </c>
      <c r="G218" s="185" t="n">
        <f aca="false">SUM(G219:G223)</f>
        <v>0</v>
      </c>
    </row>
    <row r="219" customFormat="false" ht="13.5" hidden="false" customHeight="false" outlineLevel="0" collapsed="false">
      <c r="A219" s="183" t="s">
        <v>640</v>
      </c>
      <c r="B219" s="186" t="s">
        <v>311</v>
      </c>
      <c r="C219" s="185" t="n">
        <f aca="false">D219+E219+F219+G219</f>
        <v>350</v>
      </c>
      <c r="D219" s="185" t="n">
        <v>350</v>
      </c>
      <c r="E219" s="185"/>
      <c r="F219" s="185"/>
      <c r="G219" s="185"/>
    </row>
    <row r="220" customFormat="false" ht="13.5" hidden="false" customHeight="false" outlineLevel="0" collapsed="false">
      <c r="A220" s="183" t="s">
        <v>641</v>
      </c>
      <c r="B220" s="186" t="s">
        <v>313</v>
      </c>
      <c r="C220" s="185" t="n">
        <f aca="false">D220+E220+F220+G220</f>
        <v>30</v>
      </c>
      <c r="D220" s="185" t="n">
        <v>30</v>
      </c>
      <c r="E220" s="185"/>
      <c r="F220" s="185"/>
      <c r="G220" s="185"/>
    </row>
    <row r="221" customFormat="false" ht="13.5" hidden="false" customHeight="false" outlineLevel="0" collapsed="false">
      <c r="A221" s="190" t="s">
        <v>642</v>
      </c>
      <c r="B221" s="186" t="s">
        <v>315</v>
      </c>
      <c r="C221" s="185" t="n">
        <f aca="false">D221+E221+F221+G221</f>
        <v>0</v>
      </c>
      <c r="D221" s="185"/>
      <c r="E221" s="185"/>
      <c r="F221" s="185"/>
      <c r="G221" s="185"/>
    </row>
    <row r="222" customFormat="false" ht="13.5" hidden="false" customHeight="false" outlineLevel="0" collapsed="false">
      <c r="A222" s="183" t="s">
        <v>643</v>
      </c>
      <c r="B222" s="186" t="s">
        <v>329</v>
      </c>
      <c r="C222" s="185" t="n">
        <f aca="false">D222+E222+F222+G222</f>
        <v>0</v>
      </c>
      <c r="D222" s="185"/>
      <c r="E222" s="185"/>
      <c r="F222" s="185"/>
      <c r="G222" s="185"/>
    </row>
    <row r="223" customFormat="false" ht="13.5" hidden="false" customHeight="false" outlineLevel="0" collapsed="false">
      <c r="A223" s="183" t="s">
        <v>644</v>
      </c>
      <c r="B223" s="186" t="s">
        <v>645</v>
      </c>
      <c r="C223" s="185" t="n">
        <f aca="false">D223+E223+F223+G223</f>
        <v>0</v>
      </c>
      <c r="D223" s="185"/>
      <c r="E223" s="185"/>
      <c r="F223" s="185"/>
      <c r="G223" s="185"/>
    </row>
    <row r="224" customFormat="false" ht="13.5" hidden="false" customHeight="false" outlineLevel="0" collapsed="false">
      <c r="A224" s="191" t="s">
        <v>646</v>
      </c>
      <c r="B224" s="184" t="s">
        <v>647</v>
      </c>
      <c r="C224" s="185" t="n">
        <f aca="false">D224+E224+F224+G224</f>
        <v>0</v>
      </c>
      <c r="D224" s="185" t="n">
        <f aca="false">SUM(D225:D230)</f>
        <v>0</v>
      </c>
      <c r="E224" s="185" t="n">
        <f aca="false">SUM(E225:E230)</f>
        <v>0</v>
      </c>
      <c r="F224" s="185" t="n">
        <f aca="false">SUM(F225:F230)</f>
        <v>0</v>
      </c>
      <c r="G224" s="185" t="n">
        <f aca="false">SUM(G225:G230)</f>
        <v>0</v>
      </c>
    </row>
    <row r="225" customFormat="false" ht="13.5" hidden="false" customHeight="false" outlineLevel="0" collapsed="false">
      <c r="A225" s="192" t="s">
        <v>648</v>
      </c>
      <c r="B225" s="193" t="s">
        <v>649</v>
      </c>
      <c r="C225" s="185" t="n">
        <f aca="false">D225+E225+F225+G225</f>
        <v>0</v>
      </c>
      <c r="D225" s="185"/>
      <c r="E225" s="185"/>
      <c r="F225" s="185"/>
      <c r="G225" s="185"/>
    </row>
    <row r="226" customFormat="false" ht="13.5" hidden="false" customHeight="false" outlineLevel="0" collapsed="false">
      <c r="A226" s="192" t="s">
        <v>650</v>
      </c>
      <c r="B226" s="193" t="s">
        <v>651</v>
      </c>
      <c r="C226" s="185" t="n">
        <f aca="false">D226+E226+F226+G226</f>
        <v>0</v>
      </c>
      <c r="D226" s="185"/>
      <c r="E226" s="185"/>
      <c r="F226" s="185"/>
      <c r="G226" s="185"/>
    </row>
    <row r="227" customFormat="false" ht="13.5" hidden="false" customHeight="false" outlineLevel="0" collapsed="false">
      <c r="A227" s="192" t="s">
        <v>652</v>
      </c>
      <c r="B227" s="193" t="s">
        <v>653</v>
      </c>
      <c r="C227" s="185" t="n">
        <f aca="false">D227+E227+F227+G227</f>
        <v>0</v>
      </c>
      <c r="D227" s="185"/>
      <c r="E227" s="185"/>
      <c r="F227" s="185"/>
      <c r="G227" s="185"/>
    </row>
    <row r="228" customFormat="false" ht="13.5" hidden="false" customHeight="false" outlineLevel="0" collapsed="false">
      <c r="A228" s="192" t="s">
        <v>654</v>
      </c>
      <c r="B228" s="193" t="s">
        <v>655</v>
      </c>
      <c r="C228" s="185" t="n">
        <f aca="false">D228+E228+F228+G228</f>
        <v>0</v>
      </c>
      <c r="D228" s="185"/>
      <c r="E228" s="185"/>
      <c r="F228" s="185"/>
      <c r="G228" s="185"/>
    </row>
    <row r="229" customFormat="false" ht="13.5" hidden="false" customHeight="false" outlineLevel="0" collapsed="false">
      <c r="A229" s="192" t="s">
        <v>656</v>
      </c>
      <c r="B229" s="193" t="s">
        <v>657</v>
      </c>
      <c r="C229" s="185" t="n">
        <f aca="false">D229+E229+F229+G229</f>
        <v>0</v>
      </c>
      <c r="D229" s="185"/>
      <c r="E229" s="185"/>
      <c r="F229" s="185"/>
      <c r="G229" s="185"/>
    </row>
    <row r="230" customFormat="false" ht="13.5" hidden="false" customHeight="false" outlineLevel="0" collapsed="false">
      <c r="A230" s="192" t="s">
        <v>658</v>
      </c>
      <c r="B230" s="193" t="s">
        <v>659</v>
      </c>
      <c r="C230" s="185" t="n">
        <f aca="false">D230+E230+F230+G230</f>
        <v>0</v>
      </c>
      <c r="D230" s="185"/>
      <c r="E230" s="185"/>
      <c r="F230" s="185"/>
      <c r="G230" s="185"/>
    </row>
    <row r="231" customFormat="false" ht="13.5" hidden="false" customHeight="false" outlineLevel="0" collapsed="false">
      <c r="A231" s="191" t="s">
        <v>660</v>
      </c>
      <c r="B231" s="184" t="s">
        <v>661</v>
      </c>
      <c r="C231" s="185" t="n">
        <f aca="false">D231+E231+F231+G231</f>
        <v>306</v>
      </c>
      <c r="D231" s="185" t="n">
        <f aca="false">SUM(D232:D245)</f>
        <v>306</v>
      </c>
      <c r="E231" s="185" t="n">
        <f aca="false">SUM(E232:E245)</f>
        <v>0</v>
      </c>
      <c r="F231" s="185" t="n">
        <f aca="false">SUM(F232:F245)</f>
        <v>0</v>
      </c>
      <c r="G231" s="185" t="n">
        <f aca="false">SUM(G232:G245)</f>
        <v>0</v>
      </c>
    </row>
    <row r="232" customFormat="false" ht="13.5" hidden="false" customHeight="false" outlineLevel="0" collapsed="false">
      <c r="A232" s="192" t="s">
        <v>662</v>
      </c>
      <c r="B232" s="193" t="s">
        <v>311</v>
      </c>
      <c r="C232" s="185" t="n">
        <f aca="false">D232+E232+F232+G232</f>
        <v>262</v>
      </c>
      <c r="D232" s="185" t="n">
        <v>262</v>
      </c>
      <c r="E232" s="185"/>
      <c r="F232" s="185"/>
      <c r="G232" s="185"/>
    </row>
    <row r="233" customFormat="false" ht="13.5" hidden="false" customHeight="false" outlineLevel="0" collapsed="false">
      <c r="A233" s="192" t="s">
        <v>663</v>
      </c>
      <c r="B233" s="193" t="s">
        <v>313</v>
      </c>
      <c r="C233" s="185" t="n">
        <f aca="false">D233+E233+F233+G233</f>
        <v>0</v>
      </c>
      <c r="D233" s="185"/>
      <c r="E233" s="185"/>
      <c r="F233" s="185"/>
      <c r="G233" s="185"/>
    </row>
    <row r="234" customFormat="false" ht="13.5" hidden="false" customHeight="false" outlineLevel="0" collapsed="false">
      <c r="A234" s="192" t="s">
        <v>664</v>
      </c>
      <c r="B234" s="193" t="s">
        <v>315</v>
      </c>
      <c r="C234" s="185" t="n">
        <f aca="false">D234+E234+F234+G234</f>
        <v>0</v>
      </c>
      <c r="D234" s="185"/>
      <c r="E234" s="185"/>
      <c r="F234" s="185"/>
      <c r="G234" s="185"/>
    </row>
    <row r="235" customFormat="false" ht="13.5" hidden="false" customHeight="false" outlineLevel="0" collapsed="false">
      <c r="A235" s="192" t="s">
        <v>665</v>
      </c>
      <c r="B235" s="193" t="s">
        <v>666</v>
      </c>
      <c r="C235" s="185" t="n">
        <f aca="false">D235+E235+F235+G235</f>
        <v>0</v>
      </c>
      <c r="D235" s="185"/>
      <c r="E235" s="185"/>
      <c r="F235" s="185"/>
      <c r="G235" s="185"/>
    </row>
    <row r="236" customFormat="false" ht="13.5" hidden="false" customHeight="false" outlineLevel="0" collapsed="false">
      <c r="A236" s="192" t="s">
        <v>667</v>
      </c>
      <c r="B236" s="193" t="s">
        <v>668</v>
      </c>
      <c r="C236" s="185" t="n">
        <f aca="false">D236+E236+F236+G236</f>
        <v>0</v>
      </c>
      <c r="D236" s="185"/>
      <c r="E236" s="185"/>
      <c r="F236" s="185"/>
      <c r="G236" s="185"/>
    </row>
    <row r="237" customFormat="false" ht="13.5" hidden="false" customHeight="false" outlineLevel="0" collapsed="false">
      <c r="A237" s="192" t="s">
        <v>669</v>
      </c>
      <c r="B237" s="193" t="s">
        <v>412</v>
      </c>
      <c r="C237" s="185" t="n">
        <f aca="false">D237+E237+F237+G237</f>
        <v>0</v>
      </c>
      <c r="D237" s="185"/>
      <c r="E237" s="185"/>
      <c r="F237" s="185"/>
      <c r="G237" s="185"/>
    </row>
    <row r="238" customFormat="false" ht="13.5" hidden="false" customHeight="false" outlineLevel="0" collapsed="false">
      <c r="A238" s="192" t="s">
        <v>670</v>
      </c>
      <c r="B238" s="193" t="s">
        <v>671</v>
      </c>
      <c r="C238" s="185" t="n">
        <f aca="false">D238+E238+F238+G238</f>
        <v>0</v>
      </c>
      <c r="D238" s="185"/>
      <c r="E238" s="185"/>
      <c r="F238" s="185"/>
      <c r="G238" s="185"/>
    </row>
    <row r="239" customFormat="false" ht="13.5" hidden="false" customHeight="false" outlineLevel="0" collapsed="false">
      <c r="A239" s="192" t="s">
        <v>672</v>
      </c>
      <c r="B239" s="193" t="s">
        <v>673</v>
      </c>
      <c r="C239" s="185" t="n">
        <f aca="false">D239+E239+F239+G239</f>
        <v>0</v>
      </c>
      <c r="D239" s="185"/>
      <c r="E239" s="185"/>
      <c r="F239" s="185"/>
      <c r="G239" s="185"/>
    </row>
    <row r="240" customFormat="false" ht="13.5" hidden="false" customHeight="false" outlineLevel="0" collapsed="false">
      <c r="A240" s="192" t="s">
        <v>674</v>
      </c>
      <c r="B240" s="193" t="s">
        <v>675</v>
      </c>
      <c r="C240" s="185" t="n">
        <f aca="false">D240+E240+F240+G240</f>
        <v>0</v>
      </c>
      <c r="D240" s="185"/>
      <c r="E240" s="185"/>
      <c r="F240" s="185"/>
      <c r="G240" s="185"/>
    </row>
    <row r="241" customFormat="false" ht="13.5" hidden="false" customHeight="false" outlineLevel="0" collapsed="false">
      <c r="A241" s="192" t="s">
        <v>676</v>
      </c>
      <c r="B241" s="193" t="s">
        <v>677</v>
      </c>
      <c r="C241" s="185" t="n">
        <f aca="false">D241+E241+F241+G241</f>
        <v>0</v>
      </c>
      <c r="D241" s="185"/>
      <c r="E241" s="185"/>
      <c r="F241" s="185"/>
      <c r="G241" s="185"/>
    </row>
    <row r="242" customFormat="false" ht="13.5" hidden="false" customHeight="false" outlineLevel="0" collapsed="false">
      <c r="A242" s="192" t="s">
        <v>678</v>
      </c>
      <c r="B242" s="193" t="s">
        <v>679</v>
      </c>
      <c r="C242" s="185" t="n">
        <f aca="false">D242+E242+F242+G242</f>
        <v>0</v>
      </c>
      <c r="D242" s="185"/>
      <c r="E242" s="185"/>
      <c r="F242" s="185"/>
      <c r="G242" s="185"/>
    </row>
    <row r="243" customFormat="false" ht="13.5" hidden="false" customHeight="false" outlineLevel="0" collapsed="false">
      <c r="A243" s="192" t="s">
        <v>680</v>
      </c>
      <c r="B243" s="193" t="s">
        <v>681</v>
      </c>
      <c r="C243" s="185" t="n">
        <f aca="false">D243+E243+F243+G243</f>
        <v>0</v>
      </c>
      <c r="D243" s="185"/>
      <c r="E243" s="185"/>
      <c r="F243" s="185"/>
      <c r="G243" s="185"/>
    </row>
    <row r="244" customFormat="false" ht="13.5" hidden="false" customHeight="false" outlineLevel="0" collapsed="false">
      <c r="A244" s="192" t="s">
        <v>682</v>
      </c>
      <c r="B244" s="193" t="s">
        <v>329</v>
      </c>
      <c r="C244" s="185" t="n">
        <f aca="false">D244+E244+F244+G244</f>
        <v>15</v>
      </c>
      <c r="D244" s="185" t="n">
        <v>15</v>
      </c>
      <c r="E244" s="185"/>
      <c r="F244" s="185"/>
      <c r="G244" s="185"/>
    </row>
    <row r="245" customFormat="false" ht="13.5" hidden="false" customHeight="false" outlineLevel="0" collapsed="false">
      <c r="A245" s="192" t="s">
        <v>683</v>
      </c>
      <c r="B245" s="193" t="s">
        <v>684</v>
      </c>
      <c r="C245" s="185" t="n">
        <f aca="false">D245+E245+F245+G245</f>
        <v>29</v>
      </c>
      <c r="D245" s="185" t="n">
        <v>29</v>
      </c>
      <c r="E245" s="185"/>
      <c r="F245" s="185"/>
      <c r="G245" s="185"/>
    </row>
    <row r="246" customFormat="false" ht="13.5" hidden="false" customHeight="false" outlineLevel="0" collapsed="false">
      <c r="A246" s="183" t="s">
        <v>685</v>
      </c>
      <c r="B246" s="184" t="s">
        <v>686</v>
      </c>
      <c r="C246" s="185" t="n">
        <f aca="false">D246+E246+F246+G246</f>
        <v>32</v>
      </c>
      <c r="D246" s="185" t="n">
        <f aca="false">SUM(D247:D248)</f>
        <v>32</v>
      </c>
      <c r="E246" s="185" t="n">
        <f aca="false">SUM(E247:E248)</f>
        <v>0</v>
      </c>
      <c r="F246" s="185" t="n">
        <f aca="false">SUM(F247:F248)</f>
        <v>0</v>
      </c>
      <c r="G246" s="185" t="n">
        <f aca="false">SUM(G247:G248)</f>
        <v>0</v>
      </c>
    </row>
    <row r="247" customFormat="false" ht="13.5" hidden="false" customHeight="false" outlineLevel="0" collapsed="false">
      <c r="A247" s="183" t="s">
        <v>687</v>
      </c>
      <c r="B247" s="186" t="s">
        <v>688</v>
      </c>
      <c r="C247" s="185" t="n">
        <f aca="false">D247+E247+F247+G247</f>
        <v>0</v>
      </c>
      <c r="D247" s="185"/>
      <c r="E247" s="185"/>
      <c r="F247" s="185"/>
      <c r="G247" s="185"/>
    </row>
    <row r="248" customFormat="false" ht="13.5" hidden="false" customHeight="false" outlineLevel="0" collapsed="false">
      <c r="A248" s="183" t="s">
        <v>689</v>
      </c>
      <c r="B248" s="186" t="s">
        <v>690</v>
      </c>
      <c r="C248" s="185" t="n">
        <f aca="false">D248+E248+F248+G248</f>
        <v>32</v>
      </c>
      <c r="D248" s="185" t="n">
        <v>32</v>
      </c>
      <c r="E248" s="185"/>
      <c r="F248" s="185"/>
      <c r="G248" s="185"/>
    </row>
    <row r="249" customFormat="false" ht="13.5" hidden="false" customHeight="false" outlineLevel="0" collapsed="false">
      <c r="A249" s="188" t="s">
        <v>691</v>
      </c>
      <c r="B249" s="194" t="s">
        <v>692</v>
      </c>
      <c r="C249" s="187" t="n">
        <f aca="false">D249+E249+F249+G249</f>
        <v>0</v>
      </c>
      <c r="D249" s="187" t="n">
        <f aca="false">D250+D257+D260+D263+D269+D274+D276+D281+D287</f>
        <v>0</v>
      </c>
      <c r="E249" s="187" t="n">
        <f aca="false">E250+E257+E260+E263+E269+E274+E276+E287</f>
        <v>0</v>
      </c>
      <c r="F249" s="187" t="n">
        <f aca="false">F250+F257+F260+F263+F269+F274+F276+F287</f>
        <v>0</v>
      </c>
      <c r="G249" s="187" t="n">
        <f aca="false">G250+G257+G260+G263+G269+G274+G276+G287</f>
        <v>0</v>
      </c>
    </row>
    <row r="250" customFormat="false" ht="13.5" hidden="false" customHeight="false" outlineLevel="0" collapsed="false">
      <c r="A250" s="183" t="s">
        <v>693</v>
      </c>
      <c r="B250" s="184" t="s">
        <v>694</v>
      </c>
      <c r="C250" s="185" t="n">
        <f aca="false">D250+E250+F250+G250</f>
        <v>0</v>
      </c>
      <c r="D250" s="185" t="n">
        <f aca="false">SUM(D251:D256)</f>
        <v>0</v>
      </c>
      <c r="E250" s="185" t="n">
        <f aca="false">SUM(E251:E256)</f>
        <v>0</v>
      </c>
      <c r="F250" s="185" t="n">
        <f aca="false">SUM(F251:F256)</f>
        <v>0</v>
      </c>
      <c r="G250" s="185" t="n">
        <f aca="false">SUM(G251:G256)</f>
        <v>0</v>
      </c>
    </row>
    <row r="251" customFormat="false" ht="13.5" hidden="false" customHeight="false" outlineLevel="0" collapsed="false">
      <c r="A251" s="183" t="s">
        <v>695</v>
      </c>
      <c r="B251" s="186" t="s">
        <v>311</v>
      </c>
      <c r="C251" s="185" t="n">
        <f aca="false">D251+E251+F251+G251</f>
        <v>0</v>
      </c>
      <c r="D251" s="185"/>
      <c r="E251" s="185"/>
      <c r="F251" s="185"/>
      <c r="G251" s="185"/>
    </row>
    <row r="252" customFormat="false" ht="13.5" hidden="false" customHeight="false" outlineLevel="0" collapsed="false">
      <c r="A252" s="183" t="s">
        <v>696</v>
      </c>
      <c r="B252" s="186" t="s">
        <v>313</v>
      </c>
      <c r="C252" s="185" t="n">
        <f aca="false">D252+E252+F252+G252</f>
        <v>0</v>
      </c>
      <c r="D252" s="185"/>
      <c r="E252" s="185"/>
      <c r="F252" s="185"/>
      <c r="G252" s="185"/>
    </row>
    <row r="253" customFormat="false" ht="13.5" hidden="false" customHeight="false" outlineLevel="0" collapsed="false">
      <c r="A253" s="183" t="s">
        <v>697</v>
      </c>
      <c r="B253" s="186" t="s">
        <v>315</v>
      </c>
      <c r="C253" s="185" t="n">
        <f aca="false">D253+E253+F253+G253</f>
        <v>0</v>
      </c>
      <c r="D253" s="185"/>
      <c r="E253" s="185"/>
      <c r="F253" s="185"/>
      <c r="G253" s="185"/>
    </row>
    <row r="254" customFormat="false" ht="13.5" hidden="false" customHeight="false" outlineLevel="0" collapsed="false">
      <c r="A254" s="183" t="s">
        <v>698</v>
      </c>
      <c r="B254" s="186" t="s">
        <v>596</v>
      </c>
      <c r="C254" s="185" t="n">
        <f aca="false">D254+E254+F254+G254</f>
        <v>0</v>
      </c>
      <c r="D254" s="185"/>
      <c r="E254" s="185"/>
      <c r="F254" s="185"/>
      <c r="G254" s="185"/>
    </row>
    <row r="255" customFormat="false" ht="13.5" hidden="false" customHeight="false" outlineLevel="0" collapsed="false">
      <c r="A255" s="183" t="s">
        <v>699</v>
      </c>
      <c r="B255" s="186" t="s">
        <v>329</v>
      </c>
      <c r="C255" s="185" t="n">
        <f aca="false">D255+E255+F255+G255</f>
        <v>0</v>
      </c>
      <c r="D255" s="185"/>
      <c r="E255" s="185"/>
      <c r="F255" s="185"/>
      <c r="G255" s="185"/>
    </row>
    <row r="256" customFormat="false" ht="13.5" hidden="false" customHeight="false" outlineLevel="0" collapsed="false">
      <c r="A256" s="183" t="s">
        <v>700</v>
      </c>
      <c r="B256" s="186" t="s">
        <v>701</v>
      </c>
      <c r="C256" s="185" t="n">
        <f aca="false">D256+E256+F256+G256</f>
        <v>0</v>
      </c>
      <c r="D256" s="185"/>
      <c r="E256" s="185"/>
      <c r="F256" s="185"/>
      <c r="G256" s="185"/>
    </row>
    <row r="257" customFormat="false" ht="13.5" hidden="false" customHeight="false" outlineLevel="0" collapsed="false">
      <c r="A257" s="188" t="s">
        <v>702</v>
      </c>
      <c r="B257" s="194" t="s">
        <v>703</v>
      </c>
      <c r="C257" s="187" t="n">
        <f aca="false">D257+E257+F257+G257</f>
        <v>0</v>
      </c>
      <c r="D257" s="187" t="n">
        <f aca="false">SUM(D258:D259)</f>
        <v>0</v>
      </c>
      <c r="E257" s="187" t="n">
        <f aca="false">SUM(E258:E259)</f>
        <v>0</v>
      </c>
      <c r="F257" s="187" t="n">
        <f aca="false">SUM(F258:F259)</f>
        <v>0</v>
      </c>
      <c r="G257" s="187" t="n">
        <f aca="false">SUM(G258:G259)</f>
        <v>0</v>
      </c>
    </row>
    <row r="258" customFormat="false" ht="13.5" hidden="false" customHeight="false" outlineLevel="0" collapsed="false">
      <c r="A258" s="183" t="s">
        <v>704</v>
      </c>
      <c r="B258" s="186" t="s">
        <v>705</v>
      </c>
      <c r="C258" s="185" t="n">
        <f aca="false">D258+E258+F258+G258</f>
        <v>0</v>
      </c>
      <c r="D258" s="185"/>
      <c r="E258" s="185"/>
      <c r="F258" s="185"/>
      <c r="G258" s="185"/>
    </row>
    <row r="259" customFormat="false" ht="13.5" hidden="false" customHeight="false" outlineLevel="0" collapsed="false">
      <c r="A259" s="183" t="s">
        <v>706</v>
      </c>
      <c r="B259" s="186" t="s">
        <v>707</v>
      </c>
      <c r="C259" s="185" t="n">
        <f aca="false">D259+E259+F259+G259</f>
        <v>0</v>
      </c>
      <c r="D259" s="185"/>
      <c r="E259" s="185"/>
      <c r="F259" s="185"/>
      <c r="G259" s="185"/>
    </row>
    <row r="260" customFormat="false" ht="13.5" hidden="false" customHeight="false" outlineLevel="0" collapsed="false">
      <c r="A260" s="183" t="s">
        <v>708</v>
      </c>
      <c r="B260" s="184" t="s">
        <v>709</v>
      </c>
      <c r="C260" s="185" t="n">
        <f aca="false">D260+E260+F260+G260</f>
        <v>0</v>
      </c>
      <c r="D260" s="185" t="n">
        <f aca="false">SUM(D261:D262)</f>
        <v>0</v>
      </c>
      <c r="E260" s="185" t="n">
        <f aca="false">SUM(E261:E262)</f>
        <v>0</v>
      </c>
      <c r="F260" s="185" t="n">
        <f aca="false">SUM(F261:F262)</f>
        <v>0</v>
      </c>
      <c r="G260" s="185" t="n">
        <f aca="false">SUM(G261:G262)</f>
        <v>0</v>
      </c>
    </row>
    <row r="261" customFormat="false" ht="13.5" hidden="false" customHeight="false" outlineLevel="0" collapsed="false">
      <c r="A261" s="183" t="s">
        <v>710</v>
      </c>
      <c r="B261" s="186" t="s">
        <v>711</v>
      </c>
      <c r="C261" s="185" t="n">
        <f aca="false">D261+E261+F261+G261</f>
        <v>0</v>
      </c>
      <c r="D261" s="185"/>
      <c r="E261" s="185"/>
      <c r="F261" s="185"/>
      <c r="G261" s="185"/>
    </row>
    <row r="262" customFormat="false" ht="13.5" hidden="false" customHeight="false" outlineLevel="0" collapsed="false">
      <c r="A262" s="183" t="s">
        <v>712</v>
      </c>
      <c r="B262" s="186" t="s">
        <v>713</v>
      </c>
      <c r="C262" s="185" t="n">
        <f aca="false">D262+E262+F262+G262</f>
        <v>0</v>
      </c>
      <c r="D262" s="185"/>
      <c r="E262" s="185"/>
      <c r="F262" s="185"/>
      <c r="G262" s="185"/>
    </row>
    <row r="263" customFormat="false" ht="13.5" hidden="false" customHeight="false" outlineLevel="0" collapsed="false">
      <c r="A263" s="183" t="s">
        <v>714</v>
      </c>
      <c r="B263" s="184" t="s">
        <v>715</v>
      </c>
      <c r="C263" s="185" t="n">
        <f aca="false">D263+E263+F263+G263</f>
        <v>0</v>
      </c>
      <c r="D263" s="185" t="n">
        <f aca="false">SUM(D264:D268)</f>
        <v>0</v>
      </c>
      <c r="E263" s="185" t="n">
        <f aca="false">SUM(E264:E268)</f>
        <v>0</v>
      </c>
      <c r="F263" s="185" t="n">
        <f aca="false">SUM(F264:F268)</f>
        <v>0</v>
      </c>
      <c r="G263" s="185" t="n">
        <f aca="false">SUM(G264:G268)</f>
        <v>0</v>
      </c>
    </row>
    <row r="264" customFormat="false" ht="13.5" hidden="false" customHeight="false" outlineLevel="0" collapsed="false">
      <c r="A264" s="183" t="s">
        <v>716</v>
      </c>
      <c r="B264" s="186" t="s">
        <v>717</v>
      </c>
      <c r="C264" s="185" t="n">
        <f aca="false">D264+E264+F264+G264</f>
        <v>0</v>
      </c>
      <c r="D264" s="185"/>
      <c r="E264" s="185"/>
      <c r="F264" s="185"/>
      <c r="G264" s="185"/>
    </row>
    <row r="265" customFormat="false" ht="13.5" hidden="false" customHeight="false" outlineLevel="0" collapsed="false">
      <c r="A265" s="183" t="s">
        <v>718</v>
      </c>
      <c r="B265" s="186" t="s">
        <v>719</v>
      </c>
      <c r="C265" s="185" t="n">
        <f aca="false">D265+E265+F265+G265</f>
        <v>0</v>
      </c>
      <c r="D265" s="185"/>
      <c r="E265" s="185"/>
      <c r="F265" s="185"/>
      <c r="G265" s="185"/>
    </row>
    <row r="266" customFormat="false" ht="13.5" hidden="false" customHeight="false" outlineLevel="0" collapsed="false">
      <c r="A266" s="183" t="s">
        <v>720</v>
      </c>
      <c r="B266" s="186" t="s">
        <v>721</v>
      </c>
      <c r="C266" s="185" t="n">
        <f aca="false">D266+E266+F266+G266</f>
        <v>0</v>
      </c>
      <c r="D266" s="185"/>
      <c r="E266" s="185"/>
      <c r="F266" s="185"/>
      <c r="G266" s="185"/>
    </row>
    <row r="267" customFormat="false" ht="13.5" hidden="false" customHeight="false" outlineLevel="0" collapsed="false">
      <c r="A267" s="183" t="s">
        <v>722</v>
      </c>
      <c r="B267" s="186" t="s">
        <v>723</v>
      </c>
      <c r="C267" s="185" t="n">
        <f aca="false">D267+E267+F267+G267</f>
        <v>0</v>
      </c>
      <c r="D267" s="185"/>
      <c r="E267" s="185"/>
      <c r="F267" s="185"/>
      <c r="G267" s="185"/>
    </row>
    <row r="268" customFormat="false" ht="13.5" hidden="false" customHeight="false" outlineLevel="0" collapsed="false">
      <c r="A268" s="183" t="s">
        <v>724</v>
      </c>
      <c r="B268" s="186" t="s">
        <v>725</v>
      </c>
      <c r="C268" s="185" t="n">
        <f aca="false">D268+E268+F268+G268</f>
        <v>0</v>
      </c>
      <c r="D268" s="185"/>
      <c r="E268" s="185"/>
      <c r="F268" s="185"/>
      <c r="G268" s="185"/>
    </row>
    <row r="269" customFormat="false" ht="13.5" hidden="false" customHeight="false" outlineLevel="0" collapsed="false">
      <c r="A269" s="183" t="s">
        <v>726</v>
      </c>
      <c r="B269" s="184" t="s">
        <v>727</v>
      </c>
      <c r="C269" s="185" t="n">
        <f aca="false">D269+E269+F269+G269</f>
        <v>0</v>
      </c>
      <c r="D269" s="185" t="n">
        <f aca="false">SUM(D270:D273)</f>
        <v>0</v>
      </c>
      <c r="E269" s="185" t="n">
        <f aca="false">SUM(E270:E273)</f>
        <v>0</v>
      </c>
      <c r="F269" s="185" t="n">
        <f aca="false">SUM(F270:F273)</f>
        <v>0</v>
      </c>
      <c r="G269" s="185" t="n">
        <f aca="false">SUM(G270:G273)</f>
        <v>0</v>
      </c>
    </row>
    <row r="270" customFormat="false" ht="13.5" hidden="false" customHeight="false" outlineLevel="0" collapsed="false">
      <c r="A270" s="183" t="s">
        <v>728</v>
      </c>
      <c r="B270" s="186" t="s">
        <v>729</v>
      </c>
      <c r="C270" s="185" t="n">
        <f aca="false">D270+E270+F270+G270</f>
        <v>0</v>
      </c>
      <c r="D270" s="185"/>
      <c r="E270" s="185"/>
      <c r="F270" s="185"/>
      <c r="G270" s="185"/>
    </row>
    <row r="271" customFormat="false" ht="13.5" hidden="false" customHeight="false" outlineLevel="0" collapsed="false">
      <c r="A271" s="183" t="s">
        <v>730</v>
      </c>
      <c r="B271" s="186" t="s">
        <v>731</v>
      </c>
      <c r="C271" s="185" t="n">
        <f aca="false">D271+E271+F271+G271</f>
        <v>0</v>
      </c>
      <c r="D271" s="185"/>
      <c r="E271" s="185"/>
      <c r="F271" s="185"/>
      <c r="G271" s="185"/>
    </row>
    <row r="272" customFormat="false" ht="13.5" hidden="false" customHeight="false" outlineLevel="0" collapsed="false">
      <c r="A272" s="183" t="s">
        <v>732</v>
      </c>
      <c r="B272" s="186" t="s">
        <v>733</v>
      </c>
      <c r="C272" s="185" t="n">
        <f aca="false">D272+E272+F272+G272</f>
        <v>0</v>
      </c>
      <c r="D272" s="185"/>
      <c r="E272" s="185"/>
      <c r="F272" s="185"/>
      <c r="G272" s="185"/>
    </row>
    <row r="273" customFormat="false" ht="13.5" hidden="false" customHeight="false" outlineLevel="0" collapsed="false">
      <c r="A273" s="183" t="s">
        <v>734</v>
      </c>
      <c r="B273" s="186" t="s">
        <v>735</v>
      </c>
      <c r="C273" s="185" t="n">
        <f aca="false">D273+E273+F273+G273</f>
        <v>0</v>
      </c>
      <c r="D273" s="185"/>
      <c r="E273" s="185"/>
      <c r="F273" s="185"/>
      <c r="G273" s="185"/>
    </row>
    <row r="274" customFormat="false" ht="13.5" hidden="false" customHeight="false" outlineLevel="0" collapsed="false">
      <c r="A274" s="183" t="s">
        <v>736</v>
      </c>
      <c r="B274" s="184" t="s">
        <v>737</v>
      </c>
      <c r="C274" s="185" t="n">
        <f aca="false">D274+E274+F274+G274</f>
        <v>0</v>
      </c>
      <c r="D274" s="185" t="n">
        <f aca="false">SUM(D275:D275)</f>
        <v>0</v>
      </c>
      <c r="E274" s="185" t="n">
        <f aca="false">SUM(E275:E275)</f>
        <v>0</v>
      </c>
      <c r="F274" s="185" t="n">
        <f aca="false">SUM(F275:F275)</f>
        <v>0</v>
      </c>
      <c r="G274" s="185" t="n">
        <f aca="false">SUM(G275:G275)</f>
        <v>0</v>
      </c>
    </row>
    <row r="275" customFormat="false" ht="13.5" hidden="false" customHeight="false" outlineLevel="0" collapsed="false">
      <c r="A275" s="183" t="s">
        <v>738</v>
      </c>
      <c r="B275" s="186" t="s">
        <v>739</v>
      </c>
      <c r="C275" s="185" t="n">
        <f aca="false">D275+E275+F275+G275</f>
        <v>0</v>
      </c>
      <c r="D275" s="185"/>
      <c r="E275" s="185"/>
      <c r="F275" s="185"/>
      <c r="G275" s="185"/>
    </row>
    <row r="276" customFormat="false" ht="13.5" hidden="false" customHeight="false" outlineLevel="0" collapsed="false">
      <c r="A276" s="183" t="s">
        <v>740</v>
      </c>
      <c r="B276" s="184" t="s">
        <v>741</v>
      </c>
      <c r="C276" s="185" t="n">
        <f aca="false">D276+E276+F276+G276</f>
        <v>0</v>
      </c>
      <c r="D276" s="185" t="n">
        <f aca="false">SUM(D277:D280)</f>
        <v>0</v>
      </c>
      <c r="E276" s="185" t="n">
        <f aca="false">SUM(E277:E280)</f>
        <v>0</v>
      </c>
      <c r="F276" s="185" t="n">
        <f aca="false">SUM(F277:F280)</f>
        <v>0</v>
      </c>
      <c r="G276" s="185" t="n">
        <f aca="false">SUM(G277:G280)</f>
        <v>0</v>
      </c>
    </row>
    <row r="277" customFormat="false" ht="13.5" hidden="false" customHeight="false" outlineLevel="0" collapsed="false">
      <c r="A277" s="183" t="s">
        <v>742</v>
      </c>
      <c r="B277" s="186" t="s">
        <v>743</v>
      </c>
      <c r="C277" s="185" t="n">
        <f aca="false">D277+E277+F277+G277</f>
        <v>0</v>
      </c>
      <c r="D277" s="185"/>
      <c r="E277" s="185"/>
      <c r="F277" s="185"/>
      <c r="G277" s="185"/>
    </row>
    <row r="278" customFormat="false" ht="13.5" hidden="false" customHeight="false" outlineLevel="0" collapsed="false">
      <c r="A278" s="183" t="s">
        <v>744</v>
      </c>
      <c r="B278" s="186" t="s">
        <v>745</v>
      </c>
      <c r="C278" s="185" t="n">
        <f aca="false">D278+E278+F278+G278</f>
        <v>0</v>
      </c>
      <c r="D278" s="185"/>
      <c r="E278" s="185"/>
      <c r="F278" s="185"/>
      <c r="G278" s="185"/>
    </row>
    <row r="279" customFormat="false" ht="13.5" hidden="false" customHeight="false" outlineLevel="0" collapsed="false">
      <c r="A279" s="183" t="s">
        <v>746</v>
      </c>
      <c r="B279" s="186" t="s">
        <v>747</v>
      </c>
      <c r="C279" s="185" t="n">
        <f aca="false">D279+E279+F279+G279</f>
        <v>0</v>
      </c>
      <c r="D279" s="185"/>
      <c r="E279" s="185"/>
      <c r="F279" s="185"/>
      <c r="G279" s="185"/>
    </row>
    <row r="280" customFormat="false" ht="13.5" hidden="false" customHeight="false" outlineLevel="0" collapsed="false">
      <c r="A280" s="183" t="s">
        <v>748</v>
      </c>
      <c r="B280" s="186" t="s">
        <v>749</v>
      </c>
      <c r="C280" s="185" t="n">
        <f aca="false">D280+E280+F280+G280</f>
        <v>0</v>
      </c>
      <c r="D280" s="185"/>
      <c r="E280" s="185"/>
      <c r="F280" s="185"/>
      <c r="G280" s="185"/>
    </row>
    <row r="281" customFormat="false" ht="13.5" hidden="false" customHeight="false" outlineLevel="0" collapsed="false">
      <c r="A281" s="191" t="s">
        <v>750</v>
      </c>
      <c r="B281" s="184" t="s">
        <v>751</v>
      </c>
      <c r="C281" s="185" t="n">
        <f aca="false">D281+E281+F281+G281</f>
        <v>0</v>
      </c>
      <c r="D281" s="185" t="n">
        <f aca="false">SUM(D282:D286)</f>
        <v>0</v>
      </c>
      <c r="E281" s="185" t="n">
        <f aca="false">SUM(E282:E286)</f>
        <v>0</v>
      </c>
      <c r="F281" s="185" t="n">
        <f aca="false">SUM(F282:F286)</f>
        <v>0</v>
      </c>
      <c r="G281" s="185" t="n">
        <f aca="false">SUM(G282:G286)</f>
        <v>0</v>
      </c>
    </row>
    <row r="282" customFormat="false" ht="13.5" hidden="false" customHeight="false" outlineLevel="0" collapsed="false">
      <c r="A282" s="195" t="s">
        <v>752</v>
      </c>
      <c r="B282" s="196" t="s">
        <v>649</v>
      </c>
      <c r="C282" s="185" t="n">
        <f aca="false">D282+E282+F282+G282</f>
        <v>0</v>
      </c>
      <c r="D282" s="185"/>
      <c r="E282" s="185"/>
      <c r="F282" s="185"/>
      <c r="G282" s="185"/>
    </row>
    <row r="283" customFormat="false" ht="13.5" hidden="false" customHeight="false" outlineLevel="0" collapsed="false">
      <c r="A283" s="195" t="s">
        <v>753</v>
      </c>
      <c r="B283" s="196" t="s">
        <v>651</v>
      </c>
      <c r="C283" s="185" t="n">
        <f aca="false">D283+E283+F283+G283</f>
        <v>0</v>
      </c>
      <c r="D283" s="185"/>
      <c r="E283" s="185"/>
      <c r="F283" s="185"/>
      <c r="G283" s="185"/>
    </row>
    <row r="284" customFormat="false" ht="13.5" hidden="false" customHeight="false" outlineLevel="0" collapsed="false">
      <c r="A284" s="195" t="s">
        <v>754</v>
      </c>
      <c r="B284" s="196" t="s">
        <v>653</v>
      </c>
      <c r="C284" s="185" t="n">
        <f aca="false">D284+E284+F284+G284</f>
        <v>0</v>
      </c>
      <c r="D284" s="185"/>
      <c r="E284" s="185"/>
      <c r="F284" s="185"/>
      <c r="G284" s="185"/>
    </row>
    <row r="285" customFormat="false" ht="13.5" hidden="false" customHeight="false" outlineLevel="0" collapsed="false">
      <c r="A285" s="195" t="s">
        <v>755</v>
      </c>
      <c r="B285" s="196" t="s">
        <v>657</v>
      </c>
      <c r="C285" s="185" t="n">
        <f aca="false">D285+E285+F285+G285</f>
        <v>0</v>
      </c>
      <c r="D285" s="185"/>
      <c r="E285" s="185"/>
      <c r="F285" s="185"/>
      <c r="G285" s="185"/>
    </row>
    <row r="286" customFormat="false" ht="13.5" hidden="false" customHeight="false" outlineLevel="0" collapsed="false">
      <c r="A286" s="195" t="s">
        <v>756</v>
      </c>
      <c r="B286" s="196" t="s">
        <v>757</v>
      </c>
      <c r="C286" s="185" t="n">
        <f aca="false">D286+E286+F286+G286</f>
        <v>0</v>
      </c>
      <c r="D286" s="185"/>
      <c r="E286" s="185"/>
      <c r="F286" s="185"/>
      <c r="G286" s="185"/>
    </row>
    <row r="287" customFormat="false" ht="13.5" hidden="false" customHeight="false" outlineLevel="0" collapsed="false">
      <c r="A287" s="188" t="s">
        <v>758</v>
      </c>
      <c r="B287" s="194" t="s">
        <v>759</v>
      </c>
      <c r="C287" s="187" t="n">
        <f aca="false">D287+E287+F287+G287</f>
        <v>0</v>
      </c>
      <c r="D287" s="185" t="n">
        <f aca="false">SUM(D288:D288)</f>
        <v>0</v>
      </c>
      <c r="E287" s="185" t="n">
        <f aca="false">SUM(E288:E288)</f>
        <v>0</v>
      </c>
      <c r="F287" s="185" t="n">
        <f aca="false">SUM(F288:F288)</f>
        <v>0</v>
      </c>
      <c r="G287" s="185" t="n">
        <f aca="false">SUM(G288:G288)</f>
        <v>0</v>
      </c>
    </row>
    <row r="288" customFormat="false" ht="13.5" hidden="false" customHeight="false" outlineLevel="0" collapsed="false">
      <c r="A288" s="183" t="s">
        <v>760</v>
      </c>
      <c r="B288" s="186" t="s">
        <v>761</v>
      </c>
      <c r="C288" s="185" t="n">
        <f aca="false">D288+E288+F288+G288</f>
        <v>0</v>
      </c>
      <c r="D288" s="185"/>
      <c r="E288" s="185"/>
      <c r="F288" s="185"/>
      <c r="G288" s="185"/>
    </row>
    <row r="289" customFormat="false" ht="13.5" hidden="false" customHeight="false" outlineLevel="0" collapsed="false">
      <c r="A289" s="183" t="s">
        <v>762</v>
      </c>
      <c r="B289" s="184" t="s">
        <v>763</v>
      </c>
      <c r="C289" s="185" t="n">
        <f aca="false">D289+E289+F289+G289</f>
        <v>76</v>
      </c>
      <c r="D289" s="185" t="n">
        <f aca="false">SUM(D290,D292,D294,D296,D306)</f>
        <v>76</v>
      </c>
      <c r="E289" s="185" t="n">
        <f aca="false">SUM(E290,E292,E294,E296,E306)</f>
        <v>0</v>
      </c>
      <c r="F289" s="185" t="n">
        <f aca="false">SUM(F290,F292,F294,F296,F306)</f>
        <v>0</v>
      </c>
      <c r="G289" s="185" t="n">
        <f aca="false">SUM(G290,G292,G294,G296,G306)</f>
        <v>0</v>
      </c>
    </row>
    <row r="290" customFormat="false" ht="13.5" hidden="false" customHeight="false" outlineLevel="0" collapsed="false">
      <c r="A290" s="183" t="s">
        <v>764</v>
      </c>
      <c r="B290" s="184" t="s">
        <v>765</v>
      </c>
      <c r="C290" s="185" t="n">
        <f aca="false">D290+E290+F290+G290</f>
        <v>0</v>
      </c>
      <c r="D290" s="185" t="n">
        <f aca="false">SUM(D291:D291)</f>
        <v>0</v>
      </c>
      <c r="E290" s="185" t="n">
        <f aca="false">SUM(E291:E291)</f>
        <v>0</v>
      </c>
      <c r="F290" s="185" t="n">
        <f aca="false">SUM(F291:F291)</f>
        <v>0</v>
      </c>
      <c r="G290" s="185" t="n">
        <f aca="false">SUM(G291:G291)</f>
        <v>0</v>
      </c>
    </row>
    <row r="291" customFormat="false" ht="13.5" hidden="false" customHeight="false" outlineLevel="0" collapsed="false">
      <c r="A291" s="183" t="s">
        <v>766</v>
      </c>
      <c r="B291" s="186" t="s">
        <v>767</v>
      </c>
      <c r="C291" s="185" t="n">
        <f aca="false">D291+E291+F291+G291</f>
        <v>0</v>
      </c>
      <c r="D291" s="185"/>
      <c r="E291" s="185"/>
      <c r="F291" s="185"/>
      <c r="G291" s="185"/>
    </row>
    <row r="292" customFormat="false" ht="13.5" hidden="false" customHeight="false" outlineLevel="0" collapsed="false">
      <c r="A292" s="183" t="s">
        <v>768</v>
      </c>
      <c r="B292" s="184" t="s">
        <v>769</v>
      </c>
      <c r="C292" s="185" t="n">
        <f aca="false">D292+E292+F292+G292</f>
        <v>0</v>
      </c>
      <c r="D292" s="185" t="n">
        <f aca="false">SUM(D293:D293)</f>
        <v>0</v>
      </c>
      <c r="E292" s="185" t="n">
        <f aca="false">SUM(E293:E293)</f>
        <v>0</v>
      </c>
      <c r="F292" s="185" t="n">
        <f aca="false">SUM(F293:F293)</f>
        <v>0</v>
      </c>
      <c r="G292" s="185" t="n">
        <f aca="false">SUM(G293:G293)</f>
        <v>0</v>
      </c>
    </row>
    <row r="293" customFormat="false" ht="13.5" hidden="false" customHeight="false" outlineLevel="0" collapsed="false">
      <c r="A293" s="183" t="s">
        <v>770</v>
      </c>
      <c r="B293" s="186" t="s">
        <v>771</v>
      </c>
      <c r="C293" s="185" t="n">
        <f aca="false">D293+E293+F293+G293</f>
        <v>0</v>
      </c>
      <c r="D293" s="185"/>
      <c r="E293" s="185"/>
      <c r="F293" s="185"/>
      <c r="G293" s="185"/>
    </row>
    <row r="294" customFormat="false" ht="13.5" hidden="false" customHeight="false" outlineLevel="0" collapsed="false">
      <c r="A294" s="183" t="s">
        <v>772</v>
      </c>
      <c r="B294" s="184" t="s">
        <v>773</v>
      </c>
      <c r="C294" s="185" t="n">
        <f aca="false">D294+E294+F294+G294</f>
        <v>0</v>
      </c>
      <c r="D294" s="185" t="n">
        <f aca="false">SUM(D295:D295)</f>
        <v>0</v>
      </c>
      <c r="E294" s="185" t="n">
        <f aca="false">SUM(E295:E295)</f>
        <v>0</v>
      </c>
      <c r="F294" s="185" t="n">
        <f aca="false">SUM(F295:F295)</f>
        <v>0</v>
      </c>
      <c r="G294" s="185" t="n">
        <f aca="false">SUM(G295:G295)</f>
        <v>0</v>
      </c>
    </row>
    <row r="295" customFormat="false" ht="13.5" hidden="false" customHeight="false" outlineLevel="0" collapsed="false">
      <c r="A295" s="183" t="s">
        <v>774</v>
      </c>
      <c r="B295" s="186" t="s">
        <v>775</v>
      </c>
      <c r="C295" s="185" t="n">
        <f aca="false">D295+E295+F295+G295</f>
        <v>0</v>
      </c>
      <c r="D295" s="185"/>
      <c r="E295" s="185"/>
      <c r="F295" s="185"/>
      <c r="G295" s="185"/>
    </row>
    <row r="296" customFormat="false" ht="13.5" hidden="false" customHeight="false" outlineLevel="0" collapsed="false">
      <c r="A296" s="183" t="s">
        <v>776</v>
      </c>
      <c r="B296" s="184" t="s">
        <v>777</v>
      </c>
      <c r="C296" s="185" t="n">
        <f aca="false">D296+E296+F296+G296</f>
        <v>72</v>
      </c>
      <c r="D296" s="185" t="n">
        <f aca="false">SUM(D297:D305)</f>
        <v>72</v>
      </c>
      <c r="E296" s="185" t="n">
        <f aca="false">SUM(E297:E305)</f>
        <v>0</v>
      </c>
      <c r="F296" s="185" t="n">
        <f aca="false">SUM(F297:F305)</f>
        <v>0</v>
      </c>
      <c r="G296" s="185" t="n">
        <f aca="false">SUM(G297:G305)</f>
        <v>0</v>
      </c>
    </row>
    <row r="297" customFormat="false" ht="13.5" hidden="false" customHeight="false" outlineLevel="0" collapsed="false">
      <c r="A297" s="183" t="s">
        <v>778</v>
      </c>
      <c r="B297" s="186" t="s">
        <v>779</v>
      </c>
      <c r="C297" s="185" t="n">
        <f aca="false">D297+E297+F297+G297</f>
        <v>21</v>
      </c>
      <c r="D297" s="185" t="n">
        <v>21</v>
      </c>
      <c r="E297" s="185"/>
      <c r="F297" s="185"/>
      <c r="G297" s="185"/>
    </row>
    <row r="298" customFormat="false" ht="13.5" hidden="false" customHeight="false" outlineLevel="0" collapsed="false">
      <c r="A298" s="183" t="s">
        <v>780</v>
      </c>
      <c r="B298" s="186" t="s">
        <v>781</v>
      </c>
      <c r="C298" s="185" t="n">
        <f aca="false">D298+E298+F298+G298</f>
        <v>0</v>
      </c>
      <c r="D298" s="185"/>
      <c r="E298" s="185"/>
      <c r="F298" s="185"/>
      <c r="G298" s="185"/>
    </row>
    <row r="299" customFormat="false" ht="13.5" hidden="false" customHeight="false" outlineLevel="0" collapsed="false">
      <c r="A299" s="183" t="s">
        <v>782</v>
      </c>
      <c r="B299" s="186" t="s">
        <v>783</v>
      </c>
      <c r="C299" s="185" t="n">
        <f aca="false">D299+E299+F299+G299</f>
        <v>0</v>
      </c>
      <c r="D299" s="185"/>
      <c r="E299" s="185"/>
      <c r="F299" s="185"/>
      <c r="G299" s="185"/>
    </row>
    <row r="300" customFormat="false" ht="13.5" hidden="false" customHeight="false" outlineLevel="0" collapsed="false">
      <c r="A300" s="183" t="s">
        <v>784</v>
      </c>
      <c r="B300" s="186" t="s">
        <v>785</v>
      </c>
      <c r="C300" s="185" t="n">
        <f aca="false">D300+E300+F300+G300</f>
        <v>0</v>
      </c>
      <c r="D300" s="185"/>
      <c r="E300" s="185"/>
      <c r="F300" s="185"/>
      <c r="G300" s="185"/>
    </row>
    <row r="301" customFormat="false" ht="13.5" hidden="false" customHeight="false" outlineLevel="0" collapsed="false">
      <c r="A301" s="183" t="s">
        <v>786</v>
      </c>
      <c r="B301" s="186" t="s">
        <v>787</v>
      </c>
      <c r="C301" s="185" t="n">
        <f aca="false">D301+E301+F301+G301</f>
        <v>3</v>
      </c>
      <c r="D301" s="185" t="n">
        <v>3</v>
      </c>
      <c r="E301" s="185"/>
      <c r="F301" s="185"/>
      <c r="G301" s="185"/>
    </row>
    <row r="302" customFormat="false" ht="13.5" hidden="false" customHeight="false" outlineLevel="0" collapsed="false">
      <c r="A302" s="183" t="s">
        <v>788</v>
      </c>
      <c r="B302" s="186" t="s">
        <v>789</v>
      </c>
      <c r="C302" s="185" t="n">
        <f aca="false">D302+E302+F302+G302</f>
        <v>10</v>
      </c>
      <c r="D302" s="185" t="n">
        <v>10</v>
      </c>
      <c r="E302" s="185"/>
      <c r="F302" s="185"/>
      <c r="G302" s="185"/>
    </row>
    <row r="303" customFormat="false" ht="13.5" hidden="false" customHeight="false" outlineLevel="0" collapsed="false">
      <c r="A303" s="183" t="s">
        <v>790</v>
      </c>
      <c r="B303" s="186" t="s">
        <v>791</v>
      </c>
      <c r="C303" s="185" t="n">
        <f aca="false">D303+E303+F303+G303</f>
        <v>37</v>
      </c>
      <c r="D303" s="185" t="n">
        <v>37</v>
      </c>
      <c r="E303" s="185"/>
      <c r="F303" s="185"/>
      <c r="G303" s="185"/>
    </row>
    <row r="304" customFormat="false" ht="13.5" hidden="false" customHeight="false" outlineLevel="0" collapsed="false">
      <c r="A304" s="183" t="s">
        <v>792</v>
      </c>
      <c r="B304" s="186" t="s">
        <v>793</v>
      </c>
      <c r="C304" s="185" t="n">
        <f aca="false">D304+E304+F304+G304</f>
        <v>0</v>
      </c>
      <c r="D304" s="185"/>
      <c r="E304" s="185"/>
      <c r="F304" s="185"/>
      <c r="G304" s="185"/>
    </row>
    <row r="305" customFormat="false" ht="13.5" hidden="false" customHeight="false" outlineLevel="0" collapsed="false">
      <c r="A305" s="183" t="s">
        <v>794</v>
      </c>
      <c r="B305" s="186" t="s">
        <v>795</v>
      </c>
      <c r="C305" s="185" t="n">
        <f aca="false">D305+E305+F305+G305</f>
        <v>1</v>
      </c>
      <c r="D305" s="185" t="n">
        <v>1</v>
      </c>
      <c r="E305" s="185"/>
      <c r="F305" s="185"/>
      <c r="G305" s="185"/>
    </row>
    <row r="306" customFormat="false" ht="13.5" hidden="false" customHeight="false" outlineLevel="0" collapsed="false">
      <c r="A306" s="183" t="s">
        <v>796</v>
      </c>
      <c r="B306" s="184" t="s">
        <v>797</v>
      </c>
      <c r="C306" s="185" t="n">
        <f aca="false">D306+E306+F306+G306</f>
        <v>4</v>
      </c>
      <c r="D306" s="185" t="n">
        <f aca="false">SUM(D307:D307)</f>
        <v>4</v>
      </c>
      <c r="E306" s="185" t="n">
        <f aca="false">SUM(E307:E307)</f>
        <v>0</v>
      </c>
      <c r="F306" s="185" t="n">
        <f aca="false">SUM(F307:F307)</f>
        <v>0</v>
      </c>
      <c r="G306" s="185" t="n">
        <f aca="false">SUM(G307:G307)</f>
        <v>0</v>
      </c>
    </row>
    <row r="307" customFormat="false" ht="13.5" hidden="false" customHeight="false" outlineLevel="0" collapsed="false">
      <c r="A307" s="183" t="s">
        <v>798</v>
      </c>
      <c r="B307" s="186" t="s">
        <v>799</v>
      </c>
      <c r="C307" s="185" t="n">
        <f aca="false">D307+E307+F307+G307</f>
        <v>4</v>
      </c>
      <c r="D307" s="185" t="n">
        <v>4</v>
      </c>
      <c r="E307" s="185"/>
      <c r="F307" s="185"/>
      <c r="G307" s="185"/>
    </row>
    <row r="308" customFormat="false" ht="13.5" hidden="false" customHeight="false" outlineLevel="0" collapsed="false">
      <c r="A308" s="183" t="s">
        <v>800</v>
      </c>
      <c r="B308" s="184" t="s">
        <v>801</v>
      </c>
      <c r="C308" s="185" t="n">
        <f aca="false">D308+E308+F308+G308</f>
        <v>2392</v>
      </c>
      <c r="D308" s="185" t="n">
        <f aca="false">D309+D312+D323+D330+D338+D347+D363+D373+D383+D391+D397</f>
        <v>2392</v>
      </c>
      <c r="E308" s="185" t="n">
        <f aca="false">E309+E312+E323+E330+E338+E347+E363+E373+E383+E391+E397</f>
        <v>0</v>
      </c>
      <c r="F308" s="185" t="n">
        <f aca="false">F309+F312+F323+F330+F338+F347+F363+F373+F383+F391+F397</f>
        <v>0</v>
      </c>
      <c r="G308" s="185" t="n">
        <f aca="false">G309+G312+G323+G330+G338+G347+G363+G373+G383+G391+G397</f>
        <v>0</v>
      </c>
    </row>
    <row r="309" customFormat="false" ht="13.5" hidden="false" customHeight="false" outlineLevel="0" collapsed="false">
      <c r="A309" s="183" t="s">
        <v>802</v>
      </c>
      <c r="B309" s="184" t="s">
        <v>803</v>
      </c>
      <c r="C309" s="185" t="n">
        <f aca="false">D309+E309+F309+G309</f>
        <v>21</v>
      </c>
      <c r="D309" s="185" t="n">
        <f aca="false">SUM(D310:D311)</f>
        <v>21</v>
      </c>
      <c r="E309" s="185" t="n">
        <f aca="false">SUM(E310:E311)</f>
        <v>0</v>
      </c>
      <c r="F309" s="185" t="n">
        <f aca="false">SUM(F310:F311)</f>
        <v>0</v>
      </c>
      <c r="G309" s="185" t="n">
        <f aca="false">SUM(G310:G311)</f>
        <v>0</v>
      </c>
    </row>
    <row r="310" customFormat="false" ht="13.5" hidden="false" customHeight="false" outlineLevel="0" collapsed="false">
      <c r="A310" s="183" t="s">
        <v>804</v>
      </c>
      <c r="B310" s="186" t="s">
        <v>805</v>
      </c>
      <c r="C310" s="185" t="n">
        <f aca="false">D310+E310+F310+G310</f>
        <v>21</v>
      </c>
      <c r="D310" s="185" t="n">
        <v>21</v>
      </c>
      <c r="E310" s="185"/>
      <c r="F310" s="185"/>
      <c r="G310" s="185"/>
    </row>
    <row r="311" customFormat="false" ht="13.5" hidden="false" customHeight="false" outlineLevel="0" collapsed="false">
      <c r="A311" s="183" t="s">
        <v>806</v>
      </c>
      <c r="B311" s="186" t="s">
        <v>807</v>
      </c>
      <c r="C311" s="185" t="n">
        <f aca="false">D311+E311+F311+G311</f>
        <v>0</v>
      </c>
      <c r="D311" s="185"/>
      <c r="E311" s="185"/>
      <c r="F311" s="185"/>
      <c r="G311" s="185"/>
    </row>
    <row r="312" customFormat="false" ht="13.5" hidden="false" customHeight="false" outlineLevel="0" collapsed="false">
      <c r="A312" s="183" t="s">
        <v>808</v>
      </c>
      <c r="B312" s="184" t="s">
        <v>809</v>
      </c>
      <c r="C312" s="185" t="n">
        <f aca="false">D312+E312+F312+G312</f>
        <v>1186</v>
      </c>
      <c r="D312" s="185" t="n">
        <f aca="false">SUM(D313:D322)</f>
        <v>1186</v>
      </c>
      <c r="E312" s="185" t="n">
        <f aca="false">SUM(E313:E322)</f>
        <v>0</v>
      </c>
      <c r="F312" s="185" t="n">
        <f aca="false">SUM(F313:F322)</f>
        <v>0</v>
      </c>
      <c r="G312" s="185" t="n">
        <f aca="false">SUM(G313:G322)</f>
        <v>0</v>
      </c>
    </row>
    <row r="313" customFormat="false" ht="13.5" hidden="false" customHeight="false" outlineLevel="0" collapsed="false">
      <c r="A313" s="183" t="s">
        <v>810</v>
      </c>
      <c r="B313" s="186" t="s">
        <v>311</v>
      </c>
      <c r="C313" s="185" t="n">
        <f aca="false">D313+E313+F313+G313</f>
        <v>984</v>
      </c>
      <c r="D313" s="185" t="n">
        <v>984</v>
      </c>
      <c r="E313" s="185"/>
      <c r="F313" s="185"/>
      <c r="G313" s="185"/>
    </row>
    <row r="314" customFormat="false" ht="13.5" hidden="false" customHeight="false" outlineLevel="0" collapsed="false">
      <c r="A314" s="183" t="s">
        <v>811</v>
      </c>
      <c r="B314" s="186" t="s">
        <v>313</v>
      </c>
      <c r="C314" s="185" t="n">
        <f aca="false">D314+E314+F314+G314</f>
        <v>53</v>
      </c>
      <c r="D314" s="185" t="n">
        <v>53</v>
      </c>
      <c r="E314" s="185"/>
      <c r="F314" s="185"/>
      <c r="G314" s="185"/>
    </row>
    <row r="315" customFormat="false" ht="13.5" hidden="false" customHeight="false" outlineLevel="0" collapsed="false">
      <c r="A315" s="183" t="s">
        <v>812</v>
      </c>
      <c r="B315" s="186" t="s">
        <v>315</v>
      </c>
      <c r="C315" s="185" t="n">
        <f aca="false">D315+E315+F315+G315</f>
        <v>0</v>
      </c>
      <c r="D315" s="185"/>
      <c r="E315" s="185"/>
      <c r="F315" s="185"/>
      <c r="G315" s="185"/>
    </row>
    <row r="316" customFormat="false" ht="13.5" hidden="false" customHeight="false" outlineLevel="0" collapsed="false">
      <c r="A316" s="183" t="s">
        <v>813</v>
      </c>
      <c r="B316" s="186" t="s">
        <v>412</v>
      </c>
      <c r="C316" s="185" t="n">
        <f aca="false">D316+E316+F316+G316</f>
        <v>88</v>
      </c>
      <c r="D316" s="185" t="n">
        <v>88</v>
      </c>
      <c r="E316" s="185"/>
      <c r="F316" s="185"/>
      <c r="G316" s="185"/>
    </row>
    <row r="317" customFormat="false" ht="13.5" hidden="false" customHeight="false" outlineLevel="0" collapsed="false">
      <c r="A317" s="183" t="s">
        <v>814</v>
      </c>
      <c r="B317" s="193" t="s">
        <v>815</v>
      </c>
      <c r="C317" s="185" t="n">
        <f aca="false">D317+E317+F317+G317</f>
        <v>30</v>
      </c>
      <c r="D317" s="185" t="n">
        <v>30</v>
      </c>
      <c r="E317" s="185"/>
      <c r="F317" s="185"/>
      <c r="G317" s="185"/>
    </row>
    <row r="318" customFormat="false" ht="13.5" hidden="false" customHeight="false" outlineLevel="0" collapsed="false">
      <c r="A318" s="183" t="s">
        <v>816</v>
      </c>
      <c r="B318" s="193" t="s">
        <v>817</v>
      </c>
      <c r="C318" s="185" t="n">
        <f aca="false">D318+E318+F318+G318</f>
        <v>0</v>
      </c>
      <c r="D318" s="185"/>
      <c r="E318" s="185"/>
      <c r="F318" s="185"/>
      <c r="G318" s="185"/>
    </row>
    <row r="319" customFormat="false" ht="13.5" hidden="false" customHeight="false" outlineLevel="0" collapsed="false">
      <c r="A319" s="183" t="s">
        <v>818</v>
      </c>
      <c r="B319" s="197" t="s">
        <v>819</v>
      </c>
      <c r="C319" s="185" t="n">
        <f aca="false">D319+E319+F319+G319</f>
        <v>0</v>
      </c>
      <c r="D319" s="185"/>
      <c r="E319" s="185"/>
      <c r="F319" s="185"/>
      <c r="G319" s="185"/>
    </row>
    <row r="320" customFormat="false" ht="13.5" hidden="false" customHeight="false" outlineLevel="0" collapsed="false">
      <c r="A320" s="183" t="s">
        <v>820</v>
      </c>
      <c r="B320" s="197" t="s">
        <v>821</v>
      </c>
      <c r="C320" s="185" t="n">
        <f aca="false">D320+E320+F320+G320</f>
        <v>0</v>
      </c>
      <c r="D320" s="185"/>
      <c r="E320" s="185"/>
      <c r="F320" s="185"/>
      <c r="G320" s="185"/>
    </row>
    <row r="321" customFormat="false" ht="13.5" hidden="false" customHeight="false" outlineLevel="0" collapsed="false">
      <c r="A321" s="183" t="s">
        <v>822</v>
      </c>
      <c r="B321" s="186" t="s">
        <v>329</v>
      </c>
      <c r="C321" s="185" t="n">
        <f aca="false">D321+E321+F321+G321</f>
        <v>0</v>
      </c>
      <c r="D321" s="185"/>
      <c r="E321" s="185"/>
      <c r="F321" s="185"/>
      <c r="G321" s="185"/>
    </row>
    <row r="322" customFormat="false" ht="13.5" hidden="false" customHeight="false" outlineLevel="0" collapsed="false">
      <c r="A322" s="183" t="s">
        <v>823</v>
      </c>
      <c r="B322" s="186" t="s">
        <v>824</v>
      </c>
      <c r="C322" s="185" t="n">
        <f aca="false">D322+E322+F322+G322</f>
        <v>31</v>
      </c>
      <c r="D322" s="185" t="n">
        <v>31</v>
      </c>
      <c r="E322" s="185"/>
      <c r="F322" s="185"/>
      <c r="G322" s="185"/>
    </row>
    <row r="323" customFormat="false" ht="13.5" hidden="false" customHeight="false" outlineLevel="0" collapsed="false">
      <c r="A323" s="183" t="s">
        <v>825</v>
      </c>
      <c r="B323" s="184" t="s">
        <v>826</v>
      </c>
      <c r="C323" s="185" t="n">
        <f aca="false">D323+E323+F323+G323</f>
        <v>0</v>
      </c>
      <c r="D323" s="185" t="n">
        <f aca="false">SUM(D324:D329)</f>
        <v>0</v>
      </c>
      <c r="E323" s="185" t="n">
        <f aca="false">SUM(E324:E329)</f>
        <v>0</v>
      </c>
      <c r="F323" s="185" t="n">
        <f aca="false">SUM(F324:F329)</f>
        <v>0</v>
      </c>
      <c r="G323" s="185" t="n">
        <f aca="false">SUM(G324:G329)</f>
        <v>0</v>
      </c>
    </row>
    <row r="324" customFormat="false" ht="13.5" hidden="false" customHeight="false" outlineLevel="0" collapsed="false">
      <c r="A324" s="183" t="s">
        <v>827</v>
      </c>
      <c r="B324" s="186" t="s">
        <v>311</v>
      </c>
      <c r="C324" s="185" t="n">
        <f aca="false">D324+E324+F324+G324</f>
        <v>0</v>
      </c>
      <c r="D324" s="185"/>
      <c r="E324" s="185"/>
      <c r="F324" s="185"/>
      <c r="G324" s="185"/>
    </row>
    <row r="325" customFormat="false" ht="13.5" hidden="false" customHeight="false" outlineLevel="0" collapsed="false">
      <c r="A325" s="183" t="s">
        <v>828</v>
      </c>
      <c r="B325" s="186" t="s">
        <v>313</v>
      </c>
      <c r="C325" s="185" t="n">
        <f aca="false">D325+E325+F325+G325</f>
        <v>0</v>
      </c>
      <c r="D325" s="185"/>
      <c r="E325" s="185"/>
      <c r="F325" s="185"/>
      <c r="G325" s="185"/>
    </row>
    <row r="326" customFormat="false" ht="13.5" hidden="false" customHeight="false" outlineLevel="0" collapsed="false">
      <c r="A326" s="183" t="s">
        <v>829</v>
      </c>
      <c r="B326" s="186" t="s">
        <v>315</v>
      </c>
      <c r="C326" s="185" t="n">
        <f aca="false">D326+E326+F326+G326</f>
        <v>0</v>
      </c>
      <c r="D326" s="185"/>
      <c r="E326" s="185"/>
      <c r="F326" s="185"/>
      <c r="G326" s="185"/>
    </row>
    <row r="327" customFormat="false" ht="13.5" hidden="false" customHeight="false" outlineLevel="0" collapsed="false">
      <c r="A327" s="183" t="s">
        <v>830</v>
      </c>
      <c r="B327" s="186" t="s">
        <v>831</v>
      </c>
      <c r="C327" s="185" t="n">
        <f aca="false">D327+E327+F327+G327</f>
        <v>0</v>
      </c>
      <c r="D327" s="185"/>
      <c r="E327" s="185"/>
      <c r="F327" s="185"/>
      <c r="G327" s="185"/>
    </row>
    <row r="328" customFormat="false" ht="13.5" hidden="false" customHeight="false" outlineLevel="0" collapsed="false">
      <c r="A328" s="183" t="s">
        <v>832</v>
      </c>
      <c r="B328" s="186" t="s">
        <v>329</v>
      </c>
      <c r="C328" s="185" t="n">
        <f aca="false">D328+E328+F328+G328</f>
        <v>0</v>
      </c>
      <c r="D328" s="185"/>
      <c r="E328" s="185"/>
      <c r="F328" s="185"/>
      <c r="G328" s="185"/>
    </row>
    <row r="329" customFormat="false" ht="13.5" hidden="false" customHeight="false" outlineLevel="0" collapsed="false">
      <c r="A329" s="183" t="s">
        <v>833</v>
      </c>
      <c r="B329" s="186" t="s">
        <v>834</v>
      </c>
      <c r="C329" s="185" t="n">
        <f aca="false">D329+E329+F329+G329</f>
        <v>0</v>
      </c>
      <c r="D329" s="185"/>
      <c r="E329" s="185"/>
      <c r="F329" s="185"/>
      <c r="G329" s="185"/>
    </row>
    <row r="330" customFormat="false" ht="13.5" hidden="false" customHeight="false" outlineLevel="0" collapsed="false">
      <c r="A330" s="183" t="s">
        <v>835</v>
      </c>
      <c r="B330" s="184" t="s">
        <v>836</v>
      </c>
      <c r="C330" s="185" t="n">
        <f aca="false">D330+E330+F330+G330</f>
        <v>381</v>
      </c>
      <c r="D330" s="185" t="n">
        <f aca="false">SUM(D331:D337)</f>
        <v>381</v>
      </c>
      <c r="E330" s="185" t="n">
        <f aca="false">SUM(E331:E337)</f>
        <v>0</v>
      </c>
      <c r="F330" s="185" t="n">
        <f aca="false">SUM(F331:F337)</f>
        <v>0</v>
      </c>
      <c r="G330" s="185" t="n">
        <f aca="false">SUM(G331:G337)</f>
        <v>0</v>
      </c>
    </row>
    <row r="331" customFormat="false" ht="13.5" hidden="false" customHeight="false" outlineLevel="0" collapsed="false">
      <c r="A331" s="183" t="s">
        <v>837</v>
      </c>
      <c r="B331" s="186" t="s">
        <v>311</v>
      </c>
      <c r="C331" s="185" t="n">
        <f aca="false">D331+E331+F331+G331</f>
        <v>356</v>
      </c>
      <c r="D331" s="185" t="n">
        <v>356</v>
      </c>
      <c r="E331" s="185"/>
      <c r="F331" s="185"/>
      <c r="G331" s="185"/>
    </row>
    <row r="332" customFormat="false" ht="13.5" hidden="false" customHeight="false" outlineLevel="0" collapsed="false">
      <c r="A332" s="183" t="s">
        <v>838</v>
      </c>
      <c r="B332" s="186" t="s">
        <v>313</v>
      </c>
      <c r="C332" s="185" t="n">
        <f aca="false">D332+E332+F332+G332</f>
        <v>0</v>
      </c>
      <c r="D332" s="185"/>
      <c r="E332" s="185"/>
      <c r="F332" s="185"/>
      <c r="G332" s="185"/>
    </row>
    <row r="333" customFormat="false" ht="13.5" hidden="false" customHeight="false" outlineLevel="0" collapsed="false">
      <c r="A333" s="183" t="s">
        <v>839</v>
      </c>
      <c r="B333" s="186" t="s">
        <v>315</v>
      </c>
      <c r="C333" s="185" t="n">
        <f aca="false">D333+E333+F333+G333</f>
        <v>0</v>
      </c>
      <c r="D333" s="185"/>
      <c r="E333" s="185"/>
      <c r="F333" s="185"/>
      <c r="G333" s="185"/>
    </row>
    <row r="334" customFormat="false" ht="13.5" hidden="false" customHeight="false" outlineLevel="0" collapsed="false">
      <c r="A334" s="183" t="s">
        <v>840</v>
      </c>
      <c r="B334" s="186" t="s">
        <v>841</v>
      </c>
      <c r="C334" s="185" t="n">
        <f aca="false">D334+E334+F334+G334</f>
        <v>0</v>
      </c>
      <c r="D334" s="185"/>
      <c r="E334" s="185"/>
      <c r="F334" s="185"/>
      <c r="G334" s="185"/>
    </row>
    <row r="335" customFormat="false" ht="13.5" hidden="false" customHeight="false" outlineLevel="0" collapsed="false">
      <c r="A335" s="183" t="s">
        <v>842</v>
      </c>
      <c r="B335" s="193" t="s">
        <v>843</v>
      </c>
      <c r="C335" s="185" t="n">
        <f aca="false">D335+E335+F335+G335</f>
        <v>0</v>
      </c>
      <c r="D335" s="185"/>
      <c r="E335" s="185"/>
      <c r="F335" s="185"/>
      <c r="G335" s="185"/>
    </row>
    <row r="336" customFormat="false" ht="13.5" hidden="false" customHeight="false" outlineLevel="0" collapsed="false">
      <c r="A336" s="183" t="s">
        <v>844</v>
      </c>
      <c r="B336" s="186" t="s">
        <v>329</v>
      </c>
      <c r="C336" s="185" t="n">
        <f aca="false">D336+E336+F336+G336</f>
        <v>0</v>
      </c>
      <c r="D336" s="185"/>
      <c r="E336" s="185"/>
      <c r="F336" s="185"/>
      <c r="G336" s="185"/>
    </row>
    <row r="337" customFormat="false" ht="13.5" hidden="false" customHeight="false" outlineLevel="0" collapsed="false">
      <c r="A337" s="183" t="s">
        <v>845</v>
      </c>
      <c r="B337" s="186" t="s">
        <v>846</v>
      </c>
      <c r="C337" s="185" t="n">
        <f aca="false">D337+E337+F337+G337</f>
        <v>25</v>
      </c>
      <c r="D337" s="185" t="n">
        <v>25</v>
      </c>
      <c r="E337" s="185"/>
      <c r="F337" s="185"/>
      <c r="G337" s="185"/>
    </row>
    <row r="338" customFormat="false" ht="13.5" hidden="false" customHeight="false" outlineLevel="0" collapsed="false">
      <c r="A338" s="183" t="s">
        <v>847</v>
      </c>
      <c r="B338" s="184" t="s">
        <v>848</v>
      </c>
      <c r="C338" s="185" t="n">
        <f aca="false">D338+E338+F338+G338</f>
        <v>492</v>
      </c>
      <c r="D338" s="185" t="n">
        <f aca="false">SUM(D339:D346)</f>
        <v>492</v>
      </c>
      <c r="E338" s="185" t="n">
        <f aca="false">SUM(E339:E346)</f>
        <v>0</v>
      </c>
      <c r="F338" s="185" t="n">
        <f aca="false">SUM(F339:F346)</f>
        <v>0</v>
      </c>
      <c r="G338" s="185" t="n">
        <f aca="false">SUM(G339:G346)</f>
        <v>0</v>
      </c>
    </row>
    <row r="339" customFormat="false" ht="13.5" hidden="false" customHeight="false" outlineLevel="0" collapsed="false">
      <c r="A339" s="183" t="s">
        <v>849</v>
      </c>
      <c r="B339" s="186" t="s">
        <v>311</v>
      </c>
      <c r="C339" s="185" t="n">
        <f aca="false">D339+E339+F339+G339</f>
        <v>376</v>
      </c>
      <c r="D339" s="185" t="n">
        <v>376</v>
      </c>
      <c r="E339" s="185"/>
      <c r="F339" s="185"/>
      <c r="G339" s="185"/>
    </row>
    <row r="340" customFormat="false" ht="13.5" hidden="false" customHeight="false" outlineLevel="0" collapsed="false">
      <c r="A340" s="183" t="s">
        <v>850</v>
      </c>
      <c r="B340" s="186" t="s">
        <v>313</v>
      </c>
      <c r="C340" s="185" t="n">
        <f aca="false">D340+E340+F340+G340</f>
        <v>0</v>
      </c>
      <c r="D340" s="185"/>
      <c r="E340" s="185"/>
      <c r="F340" s="185"/>
      <c r="G340" s="185"/>
    </row>
    <row r="341" customFormat="false" ht="13.5" hidden="false" customHeight="false" outlineLevel="0" collapsed="false">
      <c r="A341" s="183" t="s">
        <v>851</v>
      </c>
      <c r="B341" s="186" t="s">
        <v>315</v>
      </c>
      <c r="C341" s="185" t="n">
        <f aca="false">D341+E341+F341+G341</f>
        <v>104</v>
      </c>
      <c r="D341" s="185" t="n">
        <v>104</v>
      </c>
      <c r="E341" s="185"/>
      <c r="F341" s="185"/>
      <c r="G341" s="185"/>
    </row>
    <row r="342" customFormat="false" ht="13.5" hidden="false" customHeight="false" outlineLevel="0" collapsed="false">
      <c r="A342" s="183" t="s">
        <v>852</v>
      </c>
      <c r="B342" s="186" t="s">
        <v>853</v>
      </c>
      <c r="C342" s="185" t="n">
        <f aca="false">D342+E342+F342+G342</f>
        <v>12</v>
      </c>
      <c r="D342" s="185" t="n">
        <v>12</v>
      </c>
      <c r="E342" s="185"/>
      <c r="F342" s="185"/>
      <c r="G342" s="185"/>
    </row>
    <row r="343" customFormat="false" ht="13.5" hidden="false" customHeight="false" outlineLevel="0" collapsed="false">
      <c r="A343" s="183" t="s">
        <v>854</v>
      </c>
      <c r="B343" s="186" t="s">
        <v>855</v>
      </c>
      <c r="C343" s="185" t="n">
        <f aca="false">D343+E343+F343+G343</f>
        <v>0</v>
      </c>
      <c r="D343" s="185"/>
      <c r="E343" s="185"/>
      <c r="F343" s="185"/>
      <c r="G343" s="185"/>
    </row>
    <row r="344" customFormat="false" ht="13.5" hidden="false" customHeight="false" outlineLevel="0" collapsed="false">
      <c r="A344" s="183" t="s">
        <v>856</v>
      </c>
      <c r="B344" s="186" t="s">
        <v>857</v>
      </c>
      <c r="C344" s="185" t="n">
        <f aca="false">D344+E344+F344+G344</f>
        <v>0</v>
      </c>
      <c r="D344" s="185"/>
      <c r="E344" s="185"/>
      <c r="F344" s="185"/>
      <c r="G344" s="185"/>
    </row>
    <row r="345" customFormat="false" ht="13.5" hidden="false" customHeight="false" outlineLevel="0" collapsed="false">
      <c r="A345" s="183" t="s">
        <v>858</v>
      </c>
      <c r="B345" s="186" t="s">
        <v>329</v>
      </c>
      <c r="C345" s="185" t="n">
        <f aca="false">D345+E345+F345+G345</f>
        <v>0</v>
      </c>
      <c r="D345" s="185"/>
      <c r="E345" s="185"/>
      <c r="F345" s="185"/>
      <c r="G345" s="185"/>
    </row>
    <row r="346" customFormat="false" ht="13.5" hidden="false" customHeight="false" outlineLevel="0" collapsed="false">
      <c r="A346" s="183" t="s">
        <v>859</v>
      </c>
      <c r="B346" s="186" t="s">
        <v>860</v>
      </c>
      <c r="C346" s="185" t="n">
        <f aca="false">D346+E346+F346+G346</f>
        <v>0</v>
      </c>
      <c r="D346" s="185"/>
      <c r="E346" s="185"/>
      <c r="F346" s="185"/>
      <c r="G346" s="185"/>
    </row>
    <row r="347" customFormat="false" ht="13.5" hidden="false" customHeight="false" outlineLevel="0" collapsed="false">
      <c r="A347" s="183" t="s">
        <v>861</v>
      </c>
      <c r="B347" s="184" t="s">
        <v>862</v>
      </c>
      <c r="C347" s="185" t="n">
        <f aca="false">D347+E347+F347+G347</f>
        <v>312</v>
      </c>
      <c r="D347" s="185" t="n">
        <f aca="false">SUM(D348:D362)</f>
        <v>312</v>
      </c>
      <c r="E347" s="185" t="n">
        <f aca="false">SUM(E348:E362)</f>
        <v>0</v>
      </c>
      <c r="F347" s="185" t="n">
        <f aca="false">SUM(F348:F362)</f>
        <v>0</v>
      </c>
      <c r="G347" s="185" t="n">
        <f aca="false">SUM(G348:G362)</f>
        <v>0</v>
      </c>
    </row>
    <row r="348" customFormat="false" ht="13.5" hidden="false" customHeight="false" outlineLevel="0" collapsed="false">
      <c r="A348" s="183" t="s">
        <v>863</v>
      </c>
      <c r="B348" s="186" t="s">
        <v>311</v>
      </c>
      <c r="C348" s="185" t="n">
        <f aca="false">D348+E348+F348+G348</f>
        <v>236</v>
      </c>
      <c r="D348" s="185" t="n">
        <v>236</v>
      </c>
      <c r="E348" s="185"/>
      <c r="F348" s="185"/>
      <c r="G348" s="185"/>
    </row>
    <row r="349" customFormat="false" ht="13.5" hidden="false" customHeight="false" outlineLevel="0" collapsed="false">
      <c r="A349" s="183" t="s">
        <v>864</v>
      </c>
      <c r="B349" s="186" t="s">
        <v>313</v>
      </c>
      <c r="C349" s="185" t="n">
        <f aca="false">D349+E349+F349+G349</f>
        <v>0</v>
      </c>
      <c r="D349" s="185"/>
      <c r="E349" s="185"/>
      <c r="F349" s="185"/>
      <c r="G349" s="185"/>
    </row>
    <row r="350" customFormat="false" ht="13.5" hidden="false" customHeight="false" outlineLevel="0" collapsed="false">
      <c r="A350" s="183" t="s">
        <v>865</v>
      </c>
      <c r="B350" s="186" t="s">
        <v>315</v>
      </c>
      <c r="C350" s="185" t="n">
        <f aca="false">D350+E350+F350+G350</f>
        <v>50</v>
      </c>
      <c r="D350" s="185" t="n">
        <v>50</v>
      </c>
      <c r="E350" s="185"/>
      <c r="F350" s="185"/>
      <c r="G350" s="185"/>
    </row>
    <row r="351" customFormat="false" ht="13.5" hidden="false" customHeight="false" outlineLevel="0" collapsed="false">
      <c r="A351" s="183" t="s">
        <v>866</v>
      </c>
      <c r="B351" s="186" t="s">
        <v>867</v>
      </c>
      <c r="C351" s="185" t="n">
        <f aca="false">D351+E351+F351+G351</f>
        <v>15</v>
      </c>
      <c r="D351" s="185" t="n">
        <v>15</v>
      </c>
      <c r="E351" s="185"/>
      <c r="F351" s="185"/>
      <c r="G351" s="185"/>
    </row>
    <row r="352" customFormat="false" ht="13.5" hidden="false" customHeight="false" outlineLevel="0" collapsed="false">
      <c r="A352" s="183" t="s">
        <v>868</v>
      </c>
      <c r="B352" s="186" t="s">
        <v>869</v>
      </c>
      <c r="C352" s="185" t="n">
        <f aca="false">D352+E352+F352+G352</f>
        <v>0</v>
      </c>
      <c r="D352" s="185"/>
      <c r="E352" s="185"/>
      <c r="F352" s="185"/>
      <c r="G352" s="185"/>
    </row>
    <row r="353" customFormat="false" ht="13.5" hidden="false" customHeight="false" outlineLevel="0" collapsed="false">
      <c r="A353" s="183" t="s">
        <v>870</v>
      </c>
      <c r="B353" s="186" t="s">
        <v>871</v>
      </c>
      <c r="C353" s="185" t="n">
        <f aca="false">D353+E353+F353+G353</f>
        <v>0</v>
      </c>
      <c r="D353" s="185"/>
      <c r="E353" s="185"/>
      <c r="F353" s="185"/>
      <c r="G353" s="185"/>
    </row>
    <row r="354" customFormat="false" ht="13.5" hidden="false" customHeight="false" outlineLevel="0" collapsed="false">
      <c r="A354" s="183" t="s">
        <v>872</v>
      </c>
      <c r="B354" s="186" t="s">
        <v>873</v>
      </c>
      <c r="C354" s="185" t="n">
        <f aca="false">D354+E354+F354+G354</f>
        <v>2</v>
      </c>
      <c r="D354" s="185" t="n">
        <v>2</v>
      </c>
      <c r="E354" s="185"/>
      <c r="F354" s="185"/>
      <c r="G354" s="185"/>
    </row>
    <row r="355" customFormat="false" ht="13.5" hidden="false" customHeight="false" outlineLevel="0" collapsed="false">
      <c r="A355" s="183" t="s">
        <v>874</v>
      </c>
      <c r="B355" s="186" t="s">
        <v>875</v>
      </c>
      <c r="C355" s="185" t="n">
        <f aca="false">D355+E355+F355+G355</f>
        <v>0</v>
      </c>
      <c r="D355" s="185"/>
      <c r="E355" s="185"/>
      <c r="F355" s="185"/>
      <c r="G355" s="185"/>
    </row>
    <row r="356" customFormat="false" ht="13.5" hidden="false" customHeight="false" outlineLevel="0" collapsed="false">
      <c r="A356" s="183" t="s">
        <v>876</v>
      </c>
      <c r="B356" s="186" t="s">
        <v>877</v>
      </c>
      <c r="C356" s="185" t="n">
        <f aca="false">D356+E356+F356+G356</f>
        <v>0</v>
      </c>
      <c r="D356" s="185"/>
      <c r="E356" s="185"/>
      <c r="F356" s="185"/>
      <c r="G356" s="185"/>
    </row>
    <row r="357" customFormat="false" ht="13.5" hidden="false" customHeight="false" outlineLevel="0" collapsed="false">
      <c r="A357" s="183" t="s">
        <v>878</v>
      </c>
      <c r="B357" s="186" t="s">
        <v>879</v>
      </c>
      <c r="C357" s="185" t="n">
        <f aca="false">D357+E357+F357+G357</f>
        <v>8</v>
      </c>
      <c r="D357" s="185" t="n">
        <v>8</v>
      </c>
      <c r="E357" s="185"/>
      <c r="F357" s="185"/>
      <c r="G357" s="185"/>
    </row>
    <row r="358" customFormat="false" ht="13.5" hidden="false" customHeight="false" outlineLevel="0" collapsed="false">
      <c r="A358" s="183" t="s">
        <v>880</v>
      </c>
      <c r="B358" s="186" t="s">
        <v>881</v>
      </c>
      <c r="C358" s="185" t="n">
        <f aca="false">D358+E358+F358+G358</f>
        <v>0</v>
      </c>
      <c r="D358" s="185"/>
      <c r="E358" s="185"/>
      <c r="F358" s="185"/>
      <c r="G358" s="185"/>
    </row>
    <row r="359" customFormat="false" ht="13.5" hidden="false" customHeight="false" outlineLevel="0" collapsed="false">
      <c r="A359" s="183" t="s">
        <v>882</v>
      </c>
      <c r="B359" s="193" t="s">
        <v>883</v>
      </c>
      <c r="C359" s="185" t="n">
        <f aca="false">D359+E359+F359+G359</f>
        <v>0</v>
      </c>
      <c r="D359" s="185"/>
      <c r="E359" s="185"/>
      <c r="F359" s="185"/>
      <c r="G359" s="185"/>
    </row>
    <row r="360" customFormat="false" ht="13.5" hidden="false" customHeight="false" outlineLevel="0" collapsed="false">
      <c r="A360" s="183" t="s">
        <v>884</v>
      </c>
      <c r="B360" s="193" t="s">
        <v>885</v>
      </c>
      <c r="C360" s="185" t="n">
        <f aca="false">D360+E360+F360+G360</f>
        <v>0</v>
      </c>
      <c r="D360" s="185"/>
      <c r="E360" s="185"/>
      <c r="F360" s="185"/>
      <c r="G360" s="185"/>
    </row>
    <row r="361" customFormat="false" ht="13.5" hidden="false" customHeight="false" outlineLevel="0" collapsed="false">
      <c r="A361" s="183" t="s">
        <v>886</v>
      </c>
      <c r="B361" s="186" t="s">
        <v>329</v>
      </c>
      <c r="C361" s="185" t="n">
        <f aca="false">D361+E361+F361+G361</f>
        <v>1</v>
      </c>
      <c r="D361" s="185" t="n">
        <v>1</v>
      </c>
      <c r="E361" s="185"/>
      <c r="F361" s="185"/>
      <c r="G361" s="185"/>
    </row>
    <row r="362" customFormat="false" ht="13.5" hidden="false" customHeight="false" outlineLevel="0" collapsed="false">
      <c r="A362" s="183" t="s">
        <v>887</v>
      </c>
      <c r="B362" s="186" t="s">
        <v>888</v>
      </c>
      <c r="C362" s="185" t="n">
        <f aca="false">D362+E362+F362+G362</f>
        <v>0</v>
      </c>
      <c r="D362" s="185"/>
      <c r="E362" s="185"/>
      <c r="F362" s="185"/>
      <c r="G362" s="185"/>
    </row>
    <row r="363" customFormat="false" ht="13.5" hidden="false" customHeight="false" outlineLevel="0" collapsed="false">
      <c r="A363" s="183" t="s">
        <v>889</v>
      </c>
      <c r="B363" s="184" t="s">
        <v>890</v>
      </c>
      <c r="C363" s="185" t="n">
        <f aca="false">D363+E363+F363+G363</f>
        <v>0</v>
      </c>
      <c r="D363" s="185" t="n">
        <f aca="false">SUM(D364:D372)</f>
        <v>0</v>
      </c>
      <c r="E363" s="185" t="n">
        <f aca="false">SUM(E364:E372)</f>
        <v>0</v>
      </c>
      <c r="F363" s="185" t="n">
        <f aca="false">SUM(F364:F372)</f>
        <v>0</v>
      </c>
      <c r="G363" s="185" t="n">
        <f aca="false">SUM(G364:G372)</f>
        <v>0</v>
      </c>
    </row>
    <row r="364" customFormat="false" ht="13.5" hidden="false" customHeight="false" outlineLevel="0" collapsed="false">
      <c r="A364" s="183" t="s">
        <v>891</v>
      </c>
      <c r="B364" s="186" t="s">
        <v>311</v>
      </c>
      <c r="C364" s="185" t="n">
        <f aca="false">D364+E364+F364+G364</f>
        <v>0</v>
      </c>
      <c r="D364" s="185"/>
      <c r="E364" s="185"/>
      <c r="F364" s="185"/>
      <c r="G364" s="185"/>
    </row>
    <row r="365" customFormat="false" ht="13.5" hidden="false" customHeight="false" outlineLevel="0" collapsed="false">
      <c r="A365" s="183" t="s">
        <v>892</v>
      </c>
      <c r="B365" s="186" t="s">
        <v>313</v>
      </c>
      <c r="C365" s="185" t="n">
        <f aca="false">D365+E365+F365+G365</f>
        <v>0</v>
      </c>
      <c r="D365" s="185"/>
      <c r="E365" s="185"/>
      <c r="F365" s="185"/>
      <c r="G365" s="185"/>
    </row>
    <row r="366" customFormat="false" ht="13.5" hidden="false" customHeight="false" outlineLevel="0" collapsed="false">
      <c r="A366" s="183" t="s">
        <v>893</v>
      </c>
      <c r="B366" s="186" t="s">
        <v>315</v>
      </c>
      <c r="C366" s="185" t="n">
        <f aca="false">D366+E366+F366+G366</f>
        <v>0</v>
      </c>
      <c r="D366" s="185"/>
      <c r="E366" s="185"/>
      <c r="F366" s="185"/>
      <c r="G366" s="185"/>
    </row>
    <row r="367" customFormat="false" ht="13.5" hidden="false" customHeight="false" outlineLevel="0" collapsed="false">
      <c r="A367" s="183" t="s">
        <v>894</v>
      </c>
      <c r="B367" s="186" t="s">
        <v>895</v>
      </c>
      <c r="C367" s="185" t="n">
        <f aca="false">D367+E367+F367+G367</f>
        <v>0</v>
      </c>
      <c r="D367" s="185"/>
      <c r="E367" s="185"/>
      <c r="F367" s="185"/>
      <c r="G367" s="185"/>
    </row>
    <row r="368" customFormat="false" ht="13.5" hidden="false" customHeight="false" outlineLevel="0" collapsed="false">
      <c r="A368" s="183" t="s">
        <v>896</v>
      </c>
      <c r="B368" s="186" t="s">
        <v>897</v>
      </c>
      <c r="C368" s="185" t="n">
        <f aca="false">D368+E368+F368+G368</f>
        <v>0</v>
      </c>
      <c r="D368" s="185"/>
      <c r="E368" s="185"/>
      <c r="F368" s="185"/>
      <c r="G368" s="185"/>
    </row>
    <row r="369" customFormat="false" ht="13.5" hidden="false" customHeight="false" outlineLevel="0" collapsed="false">
      <c r="A369" s="183" t="s">
        <v>898</v>
      </c>
      <c r="B369" s="186" t="s">
        <v>899</v>
      </c>
      <c r="C369" s="185" t="n">
        <f aca="false">D369+E369+F369+G369</f>
        <v>0</v>
      </c>
      <c r="D369" s="185"/>
      <c r="E369" s="185"/>
      <c r="F369" s="185"/>
      <c r="G369" s="185"/>
    </row>
    <row r="370" customFormat="false" ht="13.5" hidden="false" customHeight="false" outlineLevel="0" collapsed="false">
      <c r="A370" s="183" t="s">
        <v>900</v>
      </c>
      <c r="B370" s="193" t="s">
        <v>885</v>
      </c>
      <c r="C370" s="185" t="n">
        <f aca="false">D370+E370+F370+G370</f>
        <v>0</v>
      </c>
      <c r="D370" s="185"/>
      <c r="E370" s="185"/>
      <c r="F370" s="185"/>
      <c r="G370" s="185"/>
    </row>
    <row r="371" customFormat="false" ht="13.5" hidden="false" customHeight="false" outlineLevel="0" collapsed="false">
      <c r="A371" s="183" t="s">
        <v>901</v>
      </c>
      <c r="B371" s="186" t="s">
        <v>329</v>
      </c>
      <c r="C371" s="185" t="n">
        <f aca="false">D371+E371+F371+G371</f>
        <v>0</v>
      </c>
      <c r="D371" s="185"/>
      <c r="E371" s="185"/>
      <c r="F371" s="185"/>
      <c r="G371" s="185"/>
    </row>
    <row r="372" customFormat="false" ht="13.5" hidden="false" customHeight="false" outlineLevel="0" collapsed="false">
      <c r="A372" s="183" t="s">
        <v>902</v>
      </c>
      <c r="B372" s="186" t="s">
        <v>903</v>
      </c>
      <c r="C372" s="185" t="n">
        <f aca="false">D372+E372+F372+G372</f>
        <v>0</v>
      </c>
      <c r="D372" s="185"/>
      <c r="E372" s="185"/>
      <c r="F372" s="185"/>
      <c r="G372" s="185"/>
    </row>
    <row r="373" customFormat="false" ht="13.5" hidden="false" customHeight="false" outlineLevel="0" collapsed="false">
      <c r="A373" s="183" t="s">
        <v>904</v>
      </c>
      <c r="B373" s="184" t="s">
        <v>905</v>
      </c>
      <c r="C373" s="185" t="n">
        <f aca="false">D373+E373+F373+G373</f>
        <v>0</v>
      </c>
      <c r="D373" s="185" t="n">
        <f aca="false">SUM(D374:D382)</f>
        <v>0</v>
      </c>
      <c r="E373" s="185" t="n">
        <f aca="false">SUM(E374:E382)</f>
        <v>0</v>
      </c>
      <c r="F373" s="185" t="n">
        <f aca="false">SUM(F374:F382)</f>
        <v>0</v>
      </c>
      <c r="G373" s="185" t="n">
        <f aca="false">SUM(G374:G382)</f>
        <v>0</v>
      </c>
    </row>
    <row r="374" customFormat="false" ht="13.5" hidden="false" customHeight="false" outlineLevel="0" collapsed="false">
      <c r="A374" s="183" t="s">
        <v>906</v>
      </c>
      <c r="B374" s="186" t="s">
        <v>311</v>
      </c>
      <c r="C374" s="185" t="n">
        <f aca="false">D374+E374+F374+G374</f>
        <v>0</v>
      </c>
      <c r="D374" s="185"/>
      <c r="E374" s="185"/>
      <c r="F374" s="185"/>
      <c r="G374" s="185"/>
    </row>
    <row r="375" customFormat="false" ht="13.5" hidden="false" customHeight="false" outlineLevel="0" collapsed="false">
      <c r="A375" s="183" t="s">
        <v>907</v>
      </c>
      <c r="B375" s="186" t="s">
        <v>313</v>
      </c>
      <c r="C375" s="185" t="n">
        <f aca="false">D375+E375+F375+G375</f>
        <v>0</v>
      </c>
      <c r="D375" s="185"/>
      <c r="E375" s="185"/>
      <c r="F375" s="185"/>
      <c r="G375" s="185"/>
    </row>
    <row r="376" customFormat="false" ht="13.5" hidden="false" customHeight="false" outlineLevel="0" collapsed="false">
      <c r="A376" s="183" t="s">
        <v>908</v>
      </c>
      <c r="B376" s="186" t="s">
        <v>315</v>
      </c>
      <c r="C376" s="185" t="n">
        <f aca="false">D376+E376+F376+G376</f>
        <v>0</v>
      </c>
      <c r="D376" s="185"/>
      <c r="E376" s="185"/>
      <c r="F376" s="185"/>
      <c r="G376" s="185"/>
    </row>
    <row r="377" customFormat="false" ht="13.5" hidden="false" customHeight="false" outlineLevel="0" collapsed="false">
      <c r="A377" s="183" t="s">
        <v>909</v>
      </c>
      <c r="B377" s="186" t="s">
        <v>910</v>
      </c>
      <c r="C377" s="185" t="n">
        <f aca="false">D377+E377+F377+G377</f>
        <v>0</v>
      </c>
      <c r="D377" s="185"/>
      <c r="E377" s="185"/>
      <c r="F377" s="185"/>
      <c r="G377" s="185"/>
    </row>
    <row r="378" customFormat="false" ht="13.5" hidden="false" customHeight="false" outlineLevel="0" collapsed="false">
      <c r="A378" s="183" t="s">
        <v>911</v>
      </c>
      <c r="B378" s="186" t="s">
        <v>912</v>
      </c>
      <c r="C378" s="185" t="n">
        <f aca="false">D378+E378+F378+G378</f>
        <v>0</v>
      </c>
      <c r="D378" s="185"/>
      <c r="E378" s="185"/>
      <c r="F378" s="185"/>
      <c r="G378" s="185"/>
    </row>
    <row r="379" customFormat="false" ht="13.5" hidden="false" customHeight="false" outlineLevel="0" collapsed="false">
      <c r="A379" s="183" t="s">
        <v>913</v>
      </c>
      <c r="B379" s="186" t="s">
        <v>914</v>
      </c>
      <c r="C379" s="185" t="n">
        <f aca="false">D379+E379+F379+G379</f>
        <v>0</v>
      </c>
      <c r="D379" s="185"/>
      <c r="E379" s="185"/>
      <c r="F379" s="185"/>
      <c r="G379" s="185"/>
    </row>
    <row r="380" customFormat="false" ht="13.5" hidden="false" customHeight="false" outlineLevel="0" collapsed="false">
      <c r="A380" s="183" t="s">
        <v>915</v>
      </c>
      <c r="B380" s="193" t="s">
        <v>885</v>
      </c>
      <c r="C380" s="185" t="n">
        <f aca="false">D380+E380+F380+G380</f>
        <v>0</v>
      </c>
      <c r="D380" s="185"/>
      <c r="E380" s="185"/>
      <c r="F380" s="185"/>
      <c r="G380" s="185"/>
    </row>
    <row r="381" customFormat="false" ht="13.5" hidden="false" customHeight="false" outlineLevel="0" collapsed="false">
      <c r="A381" s="183" t="s">
        <v>916</v>
      </c>
      <c r="B381" s="186" t="s">
        <v>329</v>
      </c>
      <c r="C381" s="185" t="n">
        <f aca="false">D381+E381+F381+G381</f>
        <v>0</v>
      </c>
      <c r="D381" s="185"/>
      <c r="E381" s="185"/>
      <c r="F381" s="185"/>
      <c r="G381" s="185"/>
    </row>
    <row r="382" customFormat="false" ht="13.5" hidden="false" customHeight="false" outlineLevel="0" collapsed="false">
      <c r="A382" s="183" t="s">
        <v>917</v>
      </c>
      <c r="B382" s="186" t="s">
        <v>918</v>
      </c>
      <c r="C382" s="185" t="n">
        <f aca="false">D382+E382+F382+G382</f>
        <v>0</v>
      </c>
      <c r="D382" s="185"/>
      <c r="E382" s="185"/>
      <c r="F382" s="185"/>
      <c r="G382" s="185"/>
    </row>
    <row r="383" customFormat="false" ht="13.5" hidden="false" customHeight="false" outlineLevel="0" collapsed="false">
      <c r="A383" s="183" t="s">
        <v>919</v>
      </c>
      <c r="B383" s="184" t="s">
        <v>920</v>
      </c>
      <c r="C383" s="185" t="n">
        <f aca="false">D383+E383+F383+G383</f>
        <v>0</v>
      </c>
      <c r="D383" s="185" t="n">
        <f aca="false">SUM(D384:D390)</f>
        <v>0</v>
      </c>
      <c r="E383" s="185" t="n">
        <f aca="false">SUM(E384:E390)</f>
        <v>0</v>
      </c>
      <c r="F383" s="185" t="n">
        <f aca="false">SUM(F384:F390)</f>
        <v>0</v>
      </c>
      <c r="G383" s="185" t="n">
        <f aca="false">SUM(G384:G390)</f>
        <v>0</v>
      </c>
    </row>
    <row r="384" customFormat="false" ht="13.5" hidden="false" customHeight="false" outlineLevel="0" collapsed="false">
      <c r="A384" s="183" t="s">
        <v>921</v>
      </c>
      <c r="B384" s="186" t="s">
        <v>311</v>
      </c>
      <c r="C384" s="185" t="n">
        <f aca="false">D384+E384+F384+G384</f>
        <v>0</v>
      </c>
      <c r="D384" s="185"/>
      <c r="E384" s="185"/>
      <c r="F384" s="185"/>
      <c r="G384" s="185"/>
    </row>
    <row r="385" customFormat="false" ht="13.5" hidden="false" customHeight="false" outlineLevel="0" collapsed="false">
      <c r="A385" s="183" t="s">
        <v>922</v>
      </c>
      <c r="B385" s="186" t="s">
        <v>313</v>
      </c>
      <c r="C385" s="185" t="n">
        <f aca="false">D385+E385+F385+G385</f>
        <v>0</v>
      </c>
      <c r="D385" s="185"/>
      <c r="E385" s="185"/>
      <c r="F385" s="185"/>
      <c r="G385" s="185"/>
    </row>
    <row r="386" customFormat="false" ht="13.5" hidden="false" customHeight="false" outlineLevel="0" collapsed="false">
      <c r="A386" s="183" t="s">
        <v>923</v>
      </c>
      <c r="B386" s="186" t="s">
        <v>315</v>
      </c>
      <c r="C386" s="185" t="n">
        <f aca="false">D386+E386+F386+G386</f>
        <v>0</v>
      </c>
      <c r="D386" s="185"/>
      <c r="E386" s="185"/>
      <c r="F386" s="185"/>
      <c r="G386" s="185"/>
    </row>
    <row r="387" customFormat="false" ht="13.5" hidden="false" customHeight="false" outlineLevel="0" collapsed="false">
      <c r="A387" s="183" t="s">
        <v>924</v>
      </c>
      <c r="B387" s="186" t="s">
        <v>925</v>
      </c>
      <c r="C387" s="185" t="n">
        <f aca="false">D387+E387+F387+G387</f>
        <v>0</v>
      </c>
      <c r="D387" s="185"/>
      <c r="E387" s="185"/>
      <c r="F387" s="185"/>
      <c r="G387" s="185"/>
    </row>
    <row r="388" customFormat="false" ht="13.5" hidden="false" customHeight="false" outlineLevel="0" collapsed="false">
      <c r="A388" s="183" t="s">
        <v>926</v>
      </c>
      <c r="B388" s="186" t="s">
        <v>927</v>
      </c>
      <c r="C388" s="185" t="n">
        <f aca="false">D388+E388+F388+G388</f>
        <v>0</v>
      </c>
      <c r="D388" s="185"/>
      <c r="E388" s="185"/>
      <c r="F388" s="185"/>
      <c r="G388" s="185"/>
    </row>
    <row r="389" customFormat="false" ht="13.5" hidden="false" customHeight="false" outlineLevel="0" collapsed="false">
      <c r="A389" s="183" t="s">
        <v>928</v>
      </c>
      <c r="B389" s="186" t="s">
        <v>329</v>
      </c>
      <c r="C389" s="185" t="n">
        <f aca="false">D389+E389+F389+G389</f>
        <v>0</v>
      </c>
      <c r="D389" s="185"/>
      <c r="E389" s="185"/>
      <c r="F389" s="185"/>
      <c r="G389" s="185"/>
    </row>
    <row r="390" customFormat="false" ht="13.5" hidden="false" customHeight="false" outlineLevel="0" collapsed="false">
      <c r="A390" s="183" t="s">
        <v>929</v>
      </c>
      <c r="B390" s="186" t="s">
        <v>930</v>
      </c>
      <c r="C390" s="185" t="n">
        <f aca="false">D390+E390+F390+G390</f>
        <v>0</v>
      </c>
      <c r="D390" s="185"/>
      <c r="E390" s="185"/>
      <c r="F390" s="185"/>
      <c r="G390" s="185"/>
    </row>
    <row r="391" customFormat="false" ht="13.5" hidden="false" customHeight="false" outlineLevel="0" collapsed="false">
      <c r="A391" s="183" t="s">
        <v>931</v>
      </c>
      <c r="B391" s="184" t="s">
        <v>932</v>
      </c>
      <c r="C391" s="185" t="n">
        <f aca="false">D391+E391+F391+G391</f>
        <v>0</v>
      </c>
      <c r="D391" s="185" t="n">
        <f aca="false">SUM(D392:D396)</f>
        <v>0</v>
      </c>
      <c r="E391" s="185" t="n">
        <f aca="false">SUM(E392:E396)</f>
        <v>0</v>
      </c>
      <c r="F391" s="185" t="n">
        <f aca="false">SUM(F392:F396)</f>
        <v>0</v>
      </c>
      <c r="G391" s="185" t="n">
        <f aca="false">SUM(G392:G396)</f>
        <v>0</v>
      </c>
    </row>
    <row r="392" customFormat="false" ht="13.5" hidden="false" customHeight="false" outlineLevel="0" collapsed="false">
      <c r="A392" s="183" t="s">
        <v>933</v>
      </c>
      <c r="B392" s="186" t="s">
        <v>311</v>
      </c>
      <c r="C392" s="185" t="n">
        <f aca="false">D392+E392+F392+G392</f>
        <v>0</v>
      </c>
      <c r="D392" s="185"/>
      <c r="E392" s="185"/>
      <c r="F392" s="185"/>
      <c r="G392" s="185"/>
    </row>
    <row r="393" customFormat="false" ht="13.5" hidden="false" customHeight="false" outlineLevel="0" collapsed="false">
      <c r="A393" s="183" t="s">
        <v>934</v>
      </c>
      <c r="B393" s="186" t="s">
        <v>313</v>
      </c>
      <c r="C393" s="185" t="n">
        <f aca="false">D393+E393+F393+G393</f>
        <v>0</v>
      </c>
      <c r="D393" s="185"/>
      <c r="E393" s="185"/>
      <c r="F393" s="185"/>
      <c r="G393" s="185"/>
    </row>
    <row r="394" customFormat="false" ht="13.5" hidden="false" customHeight="false" outlineLevel="0" collapsed="false">
      <c r="A394" s="183" t="s">
        <v>935</v>
      </c>
      <c r="B394" s="193" t="s">
        <v>885</v>
      </c>
      <c r="C394" s="185" t="n">
        <f aca="false">D394+E394+F394+G394</f>
        <v>0</v>
      </c>
      <c r="D394" s="185"/>
      <c r="E394" s="185"/>
      <c r="F394" s="185"/>
      <c r="G394" s="185"/>
    </row>
    <row r="395" customFormat="false" ht="13.5" hidden="false" customHeight="false" outlineLevel="0" collapsed="false">
      <c r="A395" s="183" t="s">
        <v>936</v>
      </c>
      <c r="B395" s="193" t="s">
        <v>937</v>
      </c>
      <c r="C395" s="185" t="n">
        <f aca="false">D395+E395+F395+G395</f>
        <v>0</v>
      </c>
      <c r="D395" s="185"/>
      <c r="E395" s="185"/>
      <c r="F395" s="185"/>
      <c r="G395" s="185"/>
    </row>
    <row r="396" customFormat="false" ht="13.5" hidden="false" customHeight="false" outlineLevel="0" collapsed="false">
      <c r="A396" s="183" t="s">
        <v>938</v>
      </c>
      <c r="B396" s="186" t="s">
        <v>939</v>
      </c>
      <c r="C396" s="185" t="n">
        <f aca="false">D396+E396+F396+G396</f>
        <v>0</v>
      </c>
      <c r="D396" s="185"/>
      <c r="E396" s="185"/>
      <c r="F396" s="185"/>
      <c r="G396" s="185"/>
    </row>
    <row r="397" customFormat="false" ht="13.5" hidden="false" customHeight="false" outlineLevel="0" collapsed="false">
      <c r="A397" s="183" t="s">
        <v>940</v>
      </c>
      <c r="B397" s="184" t="s">
        <v>941</v>
      </c>
      <c r="C397" s="185" t="n">
        <f aca="false">D397+E397+F397+G397</f>
        <v>0</v>
      </c>
      <c r="D397" s="185" t="n">
        <f aca="false">SUM(D398:D398)</f>
        <v>0</v>
      </c>
      <c r="E397" s="185" t="n">
        <f aca="false">SUM(E398:E398)</f>
        <v>0</v>
      </c>
      <c r="F397" s="185" t="n">
        <f aca="false">SUM(F398:F398)</f>
        <v>0</v>
      </c>
      <c r="G397" s="185" t="n">
        <f aca="false">SUM(G398:G398)</f>
        <v>0</v>
      </c>
    </row>
    <row r="398" customFormat="false" ht="13.5" hidden="false" customHeight="false" outlineLevel="0" collapsed="false">
      <c r="A398" s="183" t="s">
        <v>942</v>
      </c>
      <c r="B398" s="186" t="s">
        <v>943</v>
      </c>
      <c r="C398" s="185" t="n">
        <f aca="false">D398+E398+F398+G398</f>
        <v>0</v>
      </c>
      <c r="D398" s="185"/>
      <c r="E398" s="185"/>
      <c r="F398" s="185"/>
      <c r="G398" s="185"/>
    </row>
    <row r="399" customFormat="false" ht="13.5" hidden="false" customHeight="false" outlineLevel="0" collapsed="false">
      <c r="A399" s="183" t="s">
        <v>944</v>
      </c>
      <c r="B399" s="184" t="s">
        <v>945</v>
      </c>
      <c r="C399" s="185" t="n">
        <f aca="false">D399+E399+F399+G399</f>
        <v>5601</v>
      </c>
      <c r="D399" s="185" t="n">
        <f aca="false">D400+D405+D414+D420+D426+D430+D434+D438+D444+D451</f>
        <v>5601</v>
      </c>
      <c r="E399" s="185" t="n">
        <f aca="false">E400+E405+E414+E420+E426+E430+E434+E438+E444+E451</f>
        <v>0</v>
      </c>
      <c r="F399" s="185" t="n">
        <f aca="false">F400+F405+F414+F420+F426+F430+F434+F438+F444+F451</f>
        <v>0</v>
      </c>
      <c r="G399" s="185" t="n">
        <f aca="false">G400+G405+G414+G420+G426+G430+G434+G438+G444+G451</f>
        <v>0</v>
      </c>
    </row>
    <row r="400" customFormat="false" ht="13.5" hidden="false" customHeight="false" outlineLevel="0" collapsed="false">
      <c r="A400" s="183" t="s">
        <v>946</v>
      </c>
      <c r="B400" s="184" t="s">
        <v>947</v>
      </c>
      <c r="C400" s="185" t="n">
        <f aca="false">D400+E400+F400+G400</f>
        <v>100</v>
      </c>
      <c r="D400" s="185" t="n">
        <f aca="false">SUM(D401:D404)</f>
        <v>100</v>
      </c>
      <c r="E400" s="185" t="n">
        <f aca="false">SUM(E401:E404)</f>
        <v>0</v>
      </c>
      <c r="F400" s="185" t="n">
        <f aca="false">SUM(F401:F404)</f>
        <v>0</v>
      </c>
      <c r="G400" s="185" t="n">
        <f aca="false">SUM(G401:G404)</f>
        <v>0</v>
      </c>
    </row>
    <row r="401" customFormat="false" ht="13.5" hidden="false" customHeight="false" outlineLevel="0" collapsed="false">
      <c r="A401" s="183" t="s">
        <v>948</v>
      </c>
      <c r="B401" s="186" t="s">
        <v>311</v>
      </c>
      <c r="C401" s="185" t="n">
        <f aca="false">D401+E401+F401+G401</f>
        <v>100</v>
      </c>
      <c r="D401" s="185" t="n">
        <v>100</v>
      </c>
      <c r="E401" s="185"/>
      <c r="F401" s="185"/>
      <c r="G401" s="185"/>
    </row>
    <row r="402" customFormat="false" ht="13.5" hidden="false" customHeight="false" outlineLevel="0" collapsed="false">
      <c r="A402" s="183" t="s">
        <v>949</v>
      </c>
      <c r="B402" s="186" t="s">
        <v>313</v>
      </c>
      <c r="C402" s="185" t="n">
        <f aca="false">D402+E402+F402+G402</f>
        <v>0</v>
      </c>
      <c r="D402" s="185"/>
      <c r="E402" s="185"/>
      <c r="F402" s="185"/>
      <c r="G402" s="185"/>
    </row>
    <row r="403" customFormat="false" ht="13.5" hidden="false" customHeight="false" outlineLevel="0" collapsed="false">
      <c r="A403" s="183" t="s">
        <v>950</v>
      </c>
      <c r="B403" s="186" t="s">
        <v>315</v>
      </c>
      <c r="C403" s="185" t="n">
        <f aca="false">D403+E403+F403+G403</f>
        <v>0</v>
      </c>
      <c r="D403" s="185"/>
      <c r="E403" s="185"/>
      <c r="F403" s="185"/>
      <c r="G403" s="185"/>
    </row>
    <row r="404" customFormat="false" ht="13.5" hidden="false" customHeight="false" outlineLevel="0" collapsed="false">
      <c r="A404" s="183" t="s">
        <v>951</v>
      </c>
      <c r="B404" s="186" t="s">
        <v>952</v>
      </c>
      <c r="C404" s="185" t="n">
        <f aca="false">D404+E404+F404+G404</f>
        <v>0</v>
      </c>
      <c r="D404" s="185"/>
      <c r="E404" s="185"/>
      <c r="F404" s="185"/>
      <c r="G404" s="185"/>
    </row>
    <row r="405" customFormat="false" ht="13.5" hidden="false" customHeight="false" outlineLevel="0" collapsed="false">
      <c r="A405" s="183" t="s">
        <v>953</v>
      </c>
      <c r="B405" s="184" t="s">
        <v>954</v>
      </c>
      <c r="C405" s="185" t="n">
        <f aca="false">D405+E405+F405+G405</f>
        <v>4774</v>
      </c>
      <c r="D405" s="185" t="n">
        <f aca="false">SUM(D406:D413)</f>
        <v>4774</v>
      </c>
      <c r="E405" s="185" t="n">
        <f aca="false">SUM(E406:E413)</f>
        <v>0</v>
      </c>
      <c r="F405" s="185" t="n">
        <f aca="false">SUM(F406:F413)</f>
        <v>0</v>
      </c>
      <c r="G405" s="185" t="n">
        <f aca="false">SUM(G406:G413)</f>
        <v>0</v>
      </c>
    </row>
    <row r="406" customFormat="false" ht="13.5" hidden="false" customHeight="false" outlineLevel="0" collapsed="false">
      <c r="A406" s="183" t="s">
        <v>955</v>
      </c>
      <c r="B406" s="186" t="s">
        <v>956</v>
      </c>
      <c r="C406" s="185" t="n">
        <f aca="false">D406+E406+F406+G406</f>
        <v>454</v>
      </c>
      <c r="D406" s="185" t="n">
        <v>454</v>
      </c>
      <c r="E406" s="185"/>
      <c r="F406" s="185"/>
      <c r="G406" s="185"/>
    </row>
    <row r="407" customFormat="false" ht="13.5" hidden="false" customHeight="false" outlineLevel="0" collapsed="false">
      <c r="A407" s="183" t="s">
        <v>957</v>
      </c>
      <c r="B407" s="186" t="s">
        <v>958</v>
      </c>
      <c r="C407" s="185" t="n">
        <f aca="false">D407+E407+F407+G407</f>
        <v>2380</v>
      </c>
      <c r="D407" s="185" t="n">
        <v>2380</v>
      </c>
      <c r="E407" s="185"/>
      <c r="F407" s="185"/>
      <c r="G407" s="185"/>
    </row>
    <row r="408" customFormat="false" ht="13.5" hidden="false" customHeight="false" outlineLevel="0" collapsed="false">
      <c r="A408" s="183" t="s">
        <v>959</v>
      </c>
      <c r="B408" s="186" t="s">
        <v>960</v>
      </c>
      <c r="C408" s="185" t="n">
        <f aca="false">D408+E408+F408+G408</f>
        <v>1686</v>
      </c>
      <c r="D408" s="185" t="n">
        <v>1686</v>
      </c>
      <c r="E408" s="185"/>
      <c r="F408" s="185"/>
      <c r="G408" s="185"/>
    </row>
    <row r="409" customFormat="false" ht="13.5" hidden="false" customHeight="false" outlineLevel="0" collapsed="false">
      <c r="A409" s="183" t="s">
        <v>961</v>
      </c>
      <c r="B409" s="186" t="s">
        <v>962</v>
      </c>
      <c r="C409" s="185" t="n">
        <f aca="false">D409+E409+F409+G409</f>
        <v>22</v>
      </c>
      <c r="D409" s="185" t="n">
        <v>22</v>
      </c>
      <c r="E409" s="185"/>
      <c r="F409" s="185"/>
      <c r="G409" s="185"/>
    </row>
    <row r="410" customFormat="false" ht="13.5" hidden="false" customHeight="false" outlineLevel="0" collapsed="false">
      <c r="A410" s="183" t="s">
        <v>963</v>
      </c>
      <c r="B410" s="186" t="s">
        <v>964</v>
      </c>
      <c r="C410" s="185" t="n">
        <f aca="false">D410+E410+F410+G410</f>
        <v>0</v>
      </c>
      <c r="D410" s="185"/>
      <c r="E410" s="185"/>
      <c r="F410" s="185"/>
      <c r="G410" s="185"/>
    </row>
    <row r="411" customFormat="false" ht="13.5" hidden="false" customHeight="false" outlineLevel="0" collapsed="false">
      <c r="A411" s="183" t="s">
        <v>965</v>
      </c>
      <c r="B411" s="186" t="s">
        <v>966</v>
      </c>
      <c r="C411" s="185" t="n">
        <f aca="false">D411+E411+F411+G411</f>
        <v>0</v>
      </c>
      <c r="D411" s="185"/>
      <c r="E411" s="185"/>
      <c r="F411" s="185"/>
      <c r="G411" s="185"/>
    </row>
    <row r="412" customFormat="false" ht="13.5" hidden="false" customHeight="false" outlineLevel="0" collapsed="false">
      <c r="A412" s="183" t="s">
        <v>967</v>
      </c>
      <c r="B412" s="186" t="s">
        <v>968</v>
      </c>
      <c r="C412" s="185" t="n">
        <f aca="false">D412+E412+F412+G412</f>
        <v>0</v>
      </c>
      <c r="D412" s="185"/>
      <c r="E412" s="185"/>
      <c r="F412" s="185"/>
      <c r="G412" s="185"/>
    </row>
    <row r="413" customFormat="false" ht="13.5" hidden="false" customHeight="false" outlineLevel="0" collapsed="false">
      <c r="A413" s="183" t="s">
        <v>969</v>
      </c>
      <c r="B413" s="186" t="s">
        <v>970</v>
      </c>
      <c r="C413" s="185" t="n">
        <f aca="false">D413+E413+F413+G413</f>
        <v>232</v>
      </c>
      <c r="D413" s="185" t="n">
        <v>232</v>
      </c>
      <c r="E413" s="185"/>
      <c r="F413" s="185"/>
      <c r="G413" s="185"/>
    </row>
    <row r="414" customFormat="false" ht="13.5" hidden="false" customHeight="false" outlineLevel="0" collapsed="false">
      <c r="A414" s="183" t="s">
        <v>971</v>
      </c>
      <c r="B414" s="184" t="s">
        <v>972</v>
      </c>
      <c r="C414" s="185" t="n">
        <f aca="false">D414+E414+F414+G414</f>
        <v>0</v>
      </c>
      <c r="D414" s="185" t="n">
        <f aca="false">SUM(D415:D419)</f>
        <v>0</v>
      </c>
      <c r="E414" s="185" t="n">
        <f aca="false">SUM(E415:E419)</f>
        <v>0</v>
      </c>
      <c r="F414" s="185" t="n">
        <f aca="false">SUM(F415:F419)</f>
        <v>0</v>
      </c>
      <c r="G414" s="185" t="n">
        <f aca="false">SUM(G415:G419)</f>
        <v>0</v>
      </c>
    </row>
    <row r="415" customFormat="false" ht="13.5" hidden="false" customHeight="false" outlineLevel="0" collapsed="false">
      <c r="A415" s="183" t="s">
        <v>973</v>
      </c>
      <c r="B415" s="186" t="s">
        <v>974</v>
      </c>
      <c r="C415" s="185" t="n">
        <f aca="false">D415+E415+F415+G415</f>
        <v>0</v>
      </c>
      <c r="D415" s="185"/>
      <c r="E415" s="185"/>
      <c r="F415" s="185"/>
      <c r="G415" s="185"/>
    </row>
    <row r="416" customFormat="false" ht="13.5" hidden="false" customHeight="false" outlineLevel="0" collapsed="false">
      <c r="A416" s="183" t="s">
        <v>975</v>
      </c>
      <c r="B416" s="186" t="s">
        <v>976</v>
      </c>
      <c r="C416" s="185" t="n">
        <f aca="false">D416+E416+F416+G416</f>
        <v>0</v>
      </c>
      <c r="D416" s="185"/>
      <c r="E416" s="185"/>
      <c r="F416" s="185"/>
      <c r="G416" s="185"/>
    </row>
    <row r="417" customFormat="false" ht="13.5" hidden="false" customHeight="false" outlineLevel="0" collapsed="false">
      <c r="A417" s="183" t="s">
        <v>977</v>
      </c>
      <c r="B417" s="186" t="s">
        <v>978</v>
      </c>
      <c r="C417" s="185" t="n">
        <f aca="false">D417+E417+F417+G417</f>
        <v>0</v>
      </c>
      <c r="D417" s="185"/>
      <c r="E417" s="185"/>
      <c r="F417" s="185"/>
      <c r="G417" s="185"/>
    </row>
    <row r="418" customFormat="false" ht="13.5" hidden="false" customHeight="false" outlineLevel="0" collapsed="false">
      <c r="A418" s="183" t="s">
        <v>979</v>
      </c>
      <c r="B418" s="186" t="s">
        <v>980</v>
      </c>
      <c r="C418" s="185" t="n">
        <f aca="false">D418+E418+F418+G418</f>
        <v>0</v>
      </c>
      <c r="D418" s="185"/>
      <c r="E418" s="185"/>
      <c r="F418" s="185"/>
      <c r="G418" s="185"/>
    </row>
    <row r="419" customFormat="false" ht="13.5" hidden="false" customHeight="false" outlineLevel="0" collapsed="false">
      <c r="A419" s="183" t="s">
        <v>981</v>
      </c>
      <c r="B419" s="186" t="s">
        <v>982</v>
      </c>
      <c r="C419" s="185" t="n">
        <f aca="false">D419+E419+F419+G419</f>
        <v>0</v>
      </c>
      <c r="D419" s="185"/>
      <c r="E419" s="185"/>
      <c r="F419" s="185"/>
      <c r="G419" s="185"/>
    </row>
    <row r="420" customFormat="false" ht="13.5" hidden="false" customHeight="false" outlineLevel="0" collapsed="false">
      <c r="A420" s="183" t="s">
        <v>983</v>
      </c>
      <c r="B420" s="184" t="s">
        <v>984</v>
      </c>
      <c r="C420" s="185" t="n">
        <f aca="false">D420+E420+F420+G420</f>
        <v>0</v>
      </c>
      <c r="D420" s="185" t="n">
        <f aca="false">SUM(D421:D425)</f>
        <v>0</v>
      </c>
      <c r="E420" s="185" t="n">
        <f aca="false">SUM(E421:E425)</f>
        <v>0</v>
      </c>
      <c r="F420" s="185" t="n">
        <f aca="false">SUM(F421:F425)</f>
        <v>0</v>
      </c>
      <c r="G420" s="185" t="n">
        <f aca="false">SUM(G421:G425)</f>
        <v>0</v>
      </c>
    </row>
    <row r="421" customFormat="false" ht="13.5" hidden="false" customHeight="false" outlineLevel="0" collapsed="false">
      <c r="A421" s="183" t="s">
        <v>985</v>
      </c>
      <c r="B421" s="186" t="s">
        <v>986</v>
      </c>
      <c r="C421" s="185" t="n">
        <f aca="false">D421+E421+F421+G421</f>
        <v>0</v>
      </c>
      <c r="D421" s="185"/>
      <c r="E421" s="185"/>
      <c r="F421" s="185"/>
      <c r="G421" s="185"/>
    </row>
    <row r="422" customFormat="false" ht="13.5" hidden="false" customHeight="false" outlineLevel="0" collapsed="false">
      <c r="A422" s="183" t="s">
        <v>987</v>
      </c>
      <c r="B422" s="186" t="s">
        <v>988</v>
      </c>
      <c r="C422" s="185" t="n">
        <f aca="false">D422+E422+F422+G422</f>
        <v>0</v>
      </c>
      <c r="D422" s="185"/>
      <c r="E422" s="185"/>
      <c r="F422" s="185"/>
      <c r="G422" s="185"/>
    </row>
    <row r="423" customFormat="false" ht="13.5" hidden="false" customHeight="false" outlineLevel="0" collapsed="false">
      <c r="A423" s="183" t="s">
        <v>989</v>
      </c>
      <c r="B423" s="186" t="s">
        <v>990</v>
      </c>
      <c r="C423" s="185" t="n">
        <f aca="false">D423+E423+F423+G423</f>
        <v>0</v>
      </c>
      <c r="D423" s="185"/>
      <c r="E423" s="185"/>
      <c r="F423" s="185"/>
      <c r="G423" s="185"/>
    </row>
    <row r="424" customFormat="false" ht="13.5" hidden="false" customHeight="false" outlineLevel="0" collapsed="false">
      <c r="A424" s="183" t="s">
        <v>991</v>
      </c>
      <c r="B424" s="186" t="s">
        <v>992</v>
      </c>
      <c r="C424" s="185" t="n">
        <f aca="false">D424+E424+F424+G424</f>
        <v>0</v>
      </c>
      <c r="D424" s="185"/>
      <c r="E424" s="185"/>
      <c r="F424" s="185"/>
      <c r="G424" s="185"/>
    </row>
    <row r="425" customFormat="false" ht="13.5" hidden="false" customHeight="false" outlineLevel="0" collapsed="false">
      <c r="A425" s="183" t="s">
        <v>993</v>
      </c>
      <c r="B425" s="186" t="s">
        <v>994</v>
      </c>
      <c r="C425" s="185" t="n">
        <f aca="false">D425+E425+F425+G425</f>
        <v>0</v>
      </c>
      <c r="D425" s="185"/>
      <c r="E425" s="185"/>
      <c r="F425" s="185"/>
      <c r="G425" s="185"/>
    </row>
    <row r="426" customFormat="false" ht="13.5" hidden="false" customHeight="false" outlineLevel="0" collapsed="false">
      <c r="A426" s="183" t="s">
        <v>995</v>
      </c>
      <c r="B426" s="184" t="s">
        <v>996</v>
      </c>
      <c r="C426" s="185" t="n">
        <f aca="false">D426+E426+F426+G426</f>
        <v>0</v>
      </c>
      <c r="D426" s="185" t="n">
        <f aca="false">SUM(D427:D429)</f>
        <v>0</v>
      </c>
      <c r="E426" s="185" t="n">
        <f aca="false">SUM(E427:E429)</f>
        <v>0</v>
      </c>
      <c r="F426" s="185" t="n">
        <f aca="false">SUM(F427:F429)</f>
        <v>0</v>
      </c>
      <c r="G426" s="185" t="n">
        <f aca="false">SUM(G427:G429)</f>
        <v>0</v>
      </c>
    </row>
    <row r="427" customFormat="false" ht="13.5" hidden="false" customHeight="false" outlineLevel="0" collapsed="false">
      <c r="A427" s="183" t="s">
        <v>997</v>
      </c>
      <c r="B427" s="186" t="s">
        <v>998</v>
      </c>
      <c r="C427" s="185" t="n">
        <f aca="false">D427+E427+F427+G427</f>
        <v>0</v>
      </c>
      <c r="D427" s="185"/>
      <c r="E427" s="185"/>
      <c r="F427" s="185"/>
      <c r="G427" s="185"/>
    </row>
    <row r="428" customFormat="false" ht="13.5" hidden="false" customHeight="false" outlineLevel="0" collapsed="false">
      <c r="A428" s="183" t="s">
        <v>999</v>
      </c>
      <c r="B428" s="186" t="s">
        <v>1000</v>
      </c>
      <c r="C428" s="185" t="n">
        <f aca="false">D428+E428+F428+G428</f>
        <v>0</v>
      </c>
      <c r="D428" s="185"/>
      <c r="E428" s="185"/>
      <c r="F428" s="185"/>
      <c r="G428" s="185"/>
    </row>
    <row r="429" customFormat="false" ht="13.5" hidden="false" customHeight="false" outlineLevel="0" collapsed="false">
      <c r="A429" s="183" t="s">
        <v>1001</v>
      </c>
      <c r="B429" s="186" t="s">
        <v>1002</v>
      </c>
      <c r="C429" s="185" t="n">
        <f aca="false">D429+E429+F429+G429</f>
        <v>0</v>
      </c>
      <c r="D429" s="185"/>
      <c r="E429" s="185"/>
      <c r="F429" s="185"/>
      <c r="G429" s="185"/>
    </row>
    <row r="430" customFormat="false" ht="13.5" hidden="false" customHeight="false" outlineLevel="0" collapsed="false">
      <c r="A430" s="183" t="s">
        <v>1003</v>
      </c>
      <c r="B430" s="184" t="s">
        <v>1004</v>
      </c>
      <c r="C430" s="185" t="n">
        <f aca="false">D430+E430+F430+G430</f>
        <v>0</v>
      </c>
      <c r="D430" s="185" t="n">
        <f aca="false">SUM(D431:D433)</f>
        <v>0</v>
      </c>
      <c r="E430" s="185" t="n">
        <f aca="false">SUM(E431:E433)</f>
        <v>0</v>
      </c>
      <c r="F430" s="185" t="n">
        <f aca="false">SUM(F431:F433)</f>
        <v>0</v>
      </c>
      <c r="G430" s="185" t="n">
        <f aca="false">SUM(G431:G433)</f>
        <v>0</v>
      </c>
    </row>
    <row r="431" customFormat="false" ht="13.5" hidden="false" customHeight="false" outlineLevel="0" collapsed="false">
      <c r="A431" s="183" t="s">
        <v>1005</v>
      </c>
      <c r="B431" s="186" t="s">
        <v>1006</v>
      </c>
      <c r="C431" s="185" t="n">
        <f aca="false">D431+E431+F431+G431</f>
        <v>0</v>
      </c>
      <c r="D431" s="185"/>
      <c r="E431" s="185"/>
      <c r="F431" s="185"/>
      <c r="G431" s="185"/>
    </row>
    <row r="432" customFormat="false" ht="13.5" hidden="false" customHeight="false" outlineLevel="0" collapsed="false">
      <c r="A432" s="183" t="s">
        <v>1007</v>
      </c>
      <c r="B432" s="186" t="s">
        <v>1008</v>
      </c>
      <c r="C432" s="185" t="n">
        <f aca="false">D432+E432+F432+G432</f>
        <v>0</v>
      </c>
      <c r="D432" s="185"/>
      <c r="E432" s="185"/>
      <c r="F432" s="185"/>
      <c r="G432" s="185"/>
    </row>
    <row r="433" customFormat="false" ht="13.5" hidden="false" customHeight="false" outlineLevel="0" collapsed="false">
      <c r="A433" s="183" t="s">
        <v>1009</v>
      </c>
      <c r="B433" s="186" t="s">
        <v>1010</v>
      </c>
      <c r="C433" s="185" t="n">
        <f aca="false">D433+E433+F433+G433</f>
        <v>0</v>
      </c>
      <c r="D433" s="185"/>
      <c r="E433" s="185"/>
      <c r="F433" s="185"/>
      <c r="G433" s="185"/>
    </row>
    <row r="434" customFormat="false" ht="13.5" hidden="false" customHeight="false" outlineLevel="0" collapsed="false">
      <c r="A434" s="183" t="s">
        <v>1011</v>
      </c>
      <c r="B434" s="184" t="s">
        <v>1012</v>
      </c>
      <c r="C434" s="185" t="n">
        <f aca="false">D434+E434+F434+G434</f>
        <v>0</v>
      </c>
      <c r="D434" s="185" t="n">
        <f aca="false">SUM(D435:D437)</f>
        <v>0</v>
      </c>
      <c r="E434" s="185" t="n">
        <f aca="false">SUM(E435:E437)</f>
        <v>0</v>
      </c>
      <c r="F434" s="185" t="n">
        <f aca="false">SUM(F435:F437)</f>
        <v>0</v>
      </c>
      <c r="G434" s="185" t="n">
        <f aca="false">SUM(G435:G437)</f>
        <v>0</v>
      </c>
    </row>
    <row r="435" customFormat="false" ht="13.5" hidden="false" customHeight="false" outlineLevel="0" collapsed="false">
      <c r="A435" s="183" t="s">
        <v>1013</v>
      </c>
      <c r="B435" s="186" t="s">
        <v>1014</v>
      </c>
      <c r="C435" s="185" t="n">
        <f aca="false">D435+E435+F435+G435</f>
        <v>0</v>
      </c>
      <c r="D435" s="185"/>
      <c r="E435" s="185"/>
      <c r="F435" s="185"/>
      <c r="G435" s="185"/>
    </row>
    <row r="436" customFormat="false" ht="13.5" hidden="false" customHeight="false" outlineLevel="0" collapsed="false">
      <c r="A436" s="183" t="s">
        <v>1015</v>
      </c>
      <c r="B436" s="186" t="s">
        <v>1016</v>
      </c>
      <c r="C436" s="185" t="n">
        <f aca="false">D436+E436+F436+G436</f>
        <v>0</v>
      </c>
      <c r="D436" s="185"/>
      <c r="E436" s="185"/>
      <c r="F436" s="185"/>
      <c r="G436" s="185"/>
    </row>
    <row r="437" customFormat="false" ht="13.5" hidden="false" customHeight="false" outlineLevel="0" collapsed="false">
      <c r="A437" s="183" t="s">
        <v>1017</v>
      </c>
      <c r="B437" s="186" t="s">
        <v>1018</v>
      </c>
      <c r="C437" s="185" t="n">
        <f aca="false">D437+E437+F437+G437</f>
        <v>0</v>
      </c>
      <c r="D437" s="185"/>
      <c r="E437" s="185"/>
      <c r="F437" s="185"/>
      <c r="G437" s="185"/>
    </row>
    <row r="438" customFormat="false" ht="13.5" hidden="false" customHeight="false" outlineLevel="0" collapsed="false">
      <c r="A438" s="183" t="s">
        <v>1019</v>
      </c>
      <c r="B438" s="184" t="s">
        <v>1020</v>
      </c>
      <c r="C438" s="185" t="n">
        <f aca="false">D438+E438+F438+G438</f>
        <v>214</v>
      </c>
      <c r="D438" s="185" t="n">
        <f aca="false">SUM(D439:D443)</f>
        <v>214</v>
      </c>
      <c r="E438" s="185" t="n">
        <f aca="false">SUM(E439:E443)</f>
        <v>0</v>
      </c>
      <c r="F438" s="185" t="n">
        <f aca="false">SUM(F439:F443)</f>
        <v>0</v>
      </c>
      <c r="G438" s="185" t="n">
        <f aca="false">SUM(G439:G443)</f>
        <v>0</v>
      </c>
    </row>
    <row r="439" customFormat="false" ht="13.5" hidden="false" customHeight="false" outlineLevel="0" collapsed="false">
      <c r="A439" s="183" t="s">
        <v>1021</v>
      </c>
      <c r="B439" s="186" t="s">
        <v>1022</v>
      </c>
      <c r="C439" s="185" t="n">
        <f aca="false">D439+E439+F439+G439</f>
        <v>126</v>
      </c>
      <c r="D439" s="185" t="n">
        <v>126</v>
      </c>
      <c r="E439" s="185"/>
      <c r="F439" s="185"/>
      <c r="G439" s="185"/>
    </row>
    <row r="440" customFormat="false" ht="13.5" hidden="false" customHeight="false" outlineLevel="0" collapsed="false">
      <c r="A440" s="183" t="s">
        <v>1023</v>
      </c>
      <c r="B440" s="186" t="s">
        <v>1024</v>
      </c>
      <c r="C440" s="185" t="n">
        <f aca="false">D440+E440+F440+G440</f>
        <v>74</v>
      </c>
      <c r="D440" s="185" t="n">
        <v>74</v>
      </c>
      <c r="E440" s="185"/>
      <c r="F440" s="185"/>
      <c r="G440" s="185"/>
    </row>
    <row r="441" customFormat="false" ht="13.5" hidden="false" customHeight="false" outlineLevel="0" collapsed="false">
      <c r="A441" s="183" t="s">
        <v>1025</v>
      </c>
      <c r="B441" s="186" t="s">
        <v>1026</v>
      </c>
      <c r="C441" s="185" t="n">
        <f aca="false">D441+E441+F441+G441</f>
        <v>14</v>
      </c>
      <c r="D441" s="185" t="n">
        <v>14</v>
      </c>
      <c r="E441" s="185"/>
      <c r="F441" s="185"/>
      <c r="G441" s="185"/>
    </row>
    <row r="442" customFormat="false" ht="13.5" hidden="false" customHeight="false" outlineLevel="0" collapsed="false">
      <c r="A442" s="183" t="s">
        <v>1027</v>
      </c>
      <c r="B442" s="186" t="s">
        <v>1028</v>
      </c>
      <c r="C442" s="185" t="n">
        <f aca="false">D442+E442+F442+G442</f>
        <v>0</v>
      </c>
      <c r="D442" s="185"/>
      <c r="E442" s="185"/>
      <c r="F442" s="185"/>
      <c r="G442" s="185"/>
    </row>
    <row r="443" customFormat="false" ht="13.5" hidden="false" customHeight="false" outlineLevel="0" collapsed="false">
      <c r="A443" s="183" t="s">
        <v>1029</v>
      </c>
      <c r="B443" s="186" t="s">
        <v>1030</v>
      </c>
      <c r="C443" s="185" t="n">
        <f aca="false">D443+E443+F443+G443</f>
        <v>0</v>
      </c>
      <c r="D443" s="185"/>
      <c r="E443" s="185"/>
      <c r="F443" s="185"/>
      <c r="G443" s="185"/>
    </row>
    <row r="444" customFormat="false" ht="13.5" hidden="false" customHeight="false" outlineLevel="0" collapsed="false">
      <c r="A444" s="183" t="s">
        <v>1031</v>
      </c>
      <c r="B444" s="184" t="s">
        <v>1032</v>
      </c>
      <c r="C444" s="185" t="n">
        <f aca="false">D444+E444+F444+G444</f>
        <v>460</v>
      </c>
      <c r="D444" s="185" t="n">
        <f aca="false">SUM(D445:D450)</f>
        <v>460</v>
      </c>
      <c r="E444" s="185" t="n">
        <f aca="false">SUM(E445:E450)</f>
        <v>0</v>
      </c>
      <c r="F444" s="185" t="n">
        <f aca="false">SUM(F445:F450)</f>
        <v>0</v>
      </c>
      <c r="G444" s="185" t="n">
        <f aca="false">SUM(G445:G450)</f>
        <v>0</v>
      </c>
    </row>
    <row r="445" customFormat="false" ht="13.5" hidden="false" customHeight="false" outlineLevel="0" collapsed="false">
      <c r="A445" s="183" t="s">
        <v>1033</v>
      </c>
      <c r="B445" s="186" t="s">
        <v>1034</v>
      </c>
      <c r="C445" s="185" t="n">
        <f aca="false">D445+E445+F445+G445</f>
        <v>0</v>
      </c>
      <c r="D445" s="185"/>
      <c r="E445" s="185"/>
      <c r="F445" s="185"/>
      <c r="G445" s="185"/>
    </row>
    <row r="446" customFormat="false" ht="13.5" hidden="false" customHeight="false" outlineLevel="0" collapsed="false">
      <c r="A446" s="183" t="s">
        <v>1035</v>
      </c>
      <c r="B446" s="186" t="s">
        <v>1036</v>
      </c>
      <c r="C446" s="185" t="n">
        <f aca="false">D446+E446+F446+G446</f>
        <v>0</v>
      </c>
      <c r="D446" s="185"/>
      <c r="E446" s="185"/>
      <c r="F446" s="185"/>
      <c r="G446" s="185"/>
    </row>
    <row r="447" customFormat="false" ht="13.5" hidden="false" customHeight="false" outlineLevel="0" collapsed="false">
      <c r="A447" s="183" t="s">
        <v>1037</v>
      </c>
      <c r="B447" s="186" t="s">
        <v>1038</v>
      </c>
      <c r="C447" s="185" t="n">
        <f aca="false">D447+E447+F447+G447</f>
        <v>0</v>
      </c>
      <c r="D447" s="185"/>
      <c r="E447" s="185"/>
      <c r="F447" s="185"/>
      <c r="G447" s="185"/>
    </row>
    <row r="448" customFormat="false" ht="13.5" hidden="false" customHeight="false" outlineLevel="0" collapsed="false">
      <c r="A448" s="183" t="s">
        <v>1039</v>
      </c>
      <c r="B448" s="186" t="s">
        <v>1040</v>
      </c>
      <c r="C448" s="185" t="n">
        <f aca="false">D448+E448+F448+G448</f>
        <v>0</v>
      </c>
      <c r="D448" s="185"/>
      <c r="E448" s="185"/>
      <c r="F448" s="185"/>
      <c r="G448" s="185"/>
    </row>
    <row r="449" customFormat="false" ht="13.5" hidden="false" customHeight="false" outlineLevel="0" collapsed="false">
      <c r="A449" s="183" t="s">
        <v>1041</v>
      </c>
      <c r="B449" s="186" t="s">
        <v>1042</v>
      </c>
      <c r="C449" s="185" t="n">
        <f aca="false">D449+E449+F449+G449</f>
        <v>0</v>
      </c>
      <c r="D449" s="185"/>
      <c r="E449" s="185"/>
      <c r="F449" s="185"/>
      <c r="G449" s="185"/>
    </row>
    <row r="450" customFormat="false" ht="13.5" hidden="false" customHeight="false" outlineLevel="0" collapsed="false">
      <c r="A450" s="183" t="s">
        <v>1043</v>
      </c>
      <c r="B450" s="186" t="s">
        <v>1044</v>
      </c>
      <c r="C450" s="185" t="n">
        <f aca="false">D450+E450+F450+G450</f>
        <v>460</v>
      </c>
      <c r="D450" s="185" t="n">
        <v>460</v>
      </c>
      <c r="E450" s="185"/>
      <c r="F450" s="185"/>
      <c r="G450" s="185"/>
    </row>
    <row r="451" customFormat="false" ht="13.5" hidden="false" customHeight="false" outlineLevel="0" collapsed="false">
      <c r="A451" s="183" t="s">
        <v>1045</v>
      </c>
      <c r="B451" s="184" t="s">
        <v>1046</v>
      </c>
      <c r="C451" s="185" t="n">
        <f aca="false">D451+E451+F451+G451</f>
        <v>53</v>
      </c>
      <c r="D451" s="185" t="n">
        <f aca="false">SUM(D452:D452)</f>
        <v>53</v>
      </c>
      <c r="E451" s="185" t="n">
        <f aca="false">SUM(E452:E452)</f>
        <v>0</v>
      </c>
      <c r="F451" s="185" t="n">
        <f aca="false">SUM(F452:F452)</f>
        <v>0</v>
      </c>
      <c r="G451" s="185" t="n">
        <f aca="false">SUM(G452:G452)</f>
        <v>0</v>
      </c>
    </row>
    <row r="452" customFormat="false" ht="13.5" hidden="false" customHeight="false" outlineLevel="0" collapsed="false">
      <c r="A452" s="183" t="s">
        <v>1047</v>
      </c>
      <c r="B452" s="186" t="s">
        <v>1048</v>
      </c>
      <c r="C452" s="185" t="n">
        <f aca="false">D452+E452+F452+G452</f>
        <v>53</v>
      </c>
      <c r="D452" s="185" t="n">
        <v>53</v>
      </c>
      <c r="E452" s="185"/>
      <c r="F452" s="185"/>
      <c r="G452" s="185"/>
    </row>
    <row r="453" customFormat="false" ht="13.5" hidden="false" customHeight="false" outlineLevel="0" collapsed="false">
      <c r="A453" s="183" t="s">
        <v>1049</v>
      </c>
      <c r="B453" s="184" t="s">
        <v>1050</v>
      </c>
      <c r="C453" s="185" t="n">
        <f aca="false">D453+E453+F453+G453</f>
        <v>70</v>
      </c>
      <c r="D453" s="185" t="n">
        <f aca="false">SUM(D454,D459,D467,D473,D477,D482,D487,D494,D498,D502)</f>
        <v>70</v>
      </c>
      <c r="E453" s="185" t="n">
        <f aca="false">SUM(E454,E459,E467,E473,E477,E482,E487,E494,E498,E502)</f>
        <v>0</v>
      </c>
      <c r="F453" s="185" t="n">
        <f aca="false">SUM(F454,F459,F467,F473,F477,F482,F487,F494,F498,F502)</f>
        <v>0</v>
      </c>
      <c r="G453" s="185" t="n">
        <f aca="false">SUM(G454,G459,G467,G473,G477,G482,G487,G494,G498,G502)</f>
        <v>0</v>
      </c>
    </row>
    <row r="454" customFormat="false" ht="13.5" hidden="false" customHeight="false" outlineLevel="0" collapsed="false">
      <c r="A454" s="183" t="s">
        <v>1051</v>
      </c>
      <c r="B454" s="184" t="s">
        <v>1052</v>
      </c>
      <c r="C454" s="185" t="n">
        <f aca="false">D454+E454+F454+G454</f>
        <v>44</v>
      </c>
      <c r="D454" s="185" t="n">
        <f aca="false">SUM(D455:D458)</f>
        <v>44</v>
      </c>
      <c r="E454" s="185" t="n">
        <f aca="false">SUM(E455:E458)</f>
        <v>0</v>
      </c>
      <c r="F454" s="185" t="n">
        <f aca="false">SUM(F455:F458)</f>
        <v>0</v>
      </c>
      <c r="G454" s="185" t="n">
        <f aca="false">SUM(G455:G458)</f>
        <v>0</v>
      </c>
    </row>
    <row r="455" customFormat="false" ht="13.5" hidden="false" customHeight="false" outlineLevel="0" collapsed="false">
      <c r="A455" s="183" t="s">
        <v>1053</v>
      </c>
      <c r="B455" s="186" t="s">
        <v>311</v>
      </c>
      <c r="C455" s="185" t="n">
        <f aca="false">D455+E455+F455+G455</f>
        <v>44</v>
      </c>
      <c r="D455" s="185" t="n">
        <v>44</v>
      </c>
      <c r="E455" s="185"/>
      <c r="F455" s="185"/>
      <c r="G455" s="185"/>
    </row>
    <row r="456" customFormat="false" ht="13.5" hidden="false" customHeight="false" outlineLevel="0" collapsed="false">
      <c r="A456" s="183" t="s">
        <v>1054</v>
      </c>
      <c r="B456" s="186" t="s">
        <v>313</v>
      </c>
      <c r="C456" s="185" t="n">
        <f aca="false">D456+E456+F456+G456</f>
        <v>0</v>
      </c>
      <c r="D456" s="185"/>
      <c r="E456" s="185"/>
      <c r="F456" s="185"/>
      <c r="G456" s="185"/>
    </row>
    <row r="457" customFormat="false" ht="13.5" hidden="false" customHeight="false" outlineLevel="0" collapsed="false">
      <c r="A457" s="183" t="s">
        <v>1055</v>
      </c>
      <c r="B457" s="186" t="s">
        <v>315</v>
      </c>
      <c r="C457" s="185" t="n">
        <f aca="false">D457+E457+F457+G457</f>
        <v>0</v>
      </c>
      <c r="D457" s="185"/>
      <c r="E457" s="185"/>
      <c r="F457" s="185"/>
      <c r="G457" s="185"/>
    </row>
    <row r="458" customFormat="false" ht="13.5" hidden="false" customHeight="false" outlineLevel="0" collapsed="false">
      <c r="A458" s="183" t="s">
        <v>1056</v>
      </c>
      <c r="B458" s="186" t="s">
        <v>1057</v>
      </c>
      <c r="C458" s="185" t="n">
        <f aca="false">D458+E458+F458+G458</f>
        <v>0</v>
      </c>
      <c r="D458" s="185"/>
      <c r="E458" s="185"/>
      <c r="F458" s="185"/>
      <c r="G458" s="185"/>
    </row>
    <row r="459" customFormat="false" ht="13.5" hidden="false" customHeight="false" outlineLevel="0" collapsed="false">
      <c r="A459" s="183" t="s">
        <v>1058</v>
      </c>
      <c r="B459" s="184" t="s">
        <v>1059</v>
      </c>
      <c r="C459" s="185" t="n">
        <f aca="false">D459+E459+F459+G459</f>
        <v>0</v>
      </c>
      <c r="D459" s="185" t="n">
        <f aca="false">SUM(D460:D466)</f>
        <v>0</v>
      </c>
      <c r="E459" s="185" t="n">
        <f aca="false">SUM(E460:E466)</f>
        <v>0</v>
      </c>
      <c r="F459" s="185" t="n">
        <f aca="false">SUM(F460:F466)</f>
        <v>0</v>
      </c>
      <c r="G459" s="185" t="n">
        <f aca="false">SUM(G460:G466)</f>
        <v>0</v>
      </c>
    </row>
    <row r="460" customFormat="false" ht="13.5" hidden="false" customHeight="false" outlineLevel="0" collapsed="false">
      <c r="A460" s="183" t="s">
        <v>1060</v>
      </c>
      <c r="B460" s="186" t="s">
        <v>1061</v>
      </c>
      <c r="C460" s="185" t="n">
        <f aca="false">D460+E460+F460+G460</f>
        <v>0</v>
      </c>
      <c r="D460" s="185"/>
      <c r="E460" s="185"/>
      <c r="F460" s="185"/>
      <c r="G460" s="185"/>
    </row>
    <row r="461" customFormat="false" ht="13.5" hidden="false" customHeight="false" outlineLevel="0" collapsed="false">
      <c r="A461" s="183" t="s">
        <v>1062</v>
      </c>
      <c r="B461" s="186" t="s">
        <v>1063</v>
      </c>
      <c r="C461" s="185" t="n">
        <f aca="false">D461+E461+F461+G461</f>
        <v>0</v>
      </c>
      <c r="D461" s="185"/>
      <c r="E461" s="185"/>
      <c r="F461" s="185"/>
      <c r="G461" s="185"/>
    </row>
    <row r="462" customFormat="false" ht="13.5" hidden="false" customHeight="false" outlineLevel="0" collapsed="false">
      <c r="A462" s="183" t="s">
        <v>1064</v>
      </c>
      <c r="B462" s="186" t="s">
        <v>1065</v>
      </c>
      <c r="C462" s="185" t="n">
        <f aca="false">D462+E462+F462+G462</f>
        <v>0</v>
      </c>
      <c r="D462" s="185"/>
      <c r="E462" s="185"/>
      <c r="F462" s="185"/>
      <c r="G462" s="185"/>
    </row>
    <row r="463" customFormat="false" ht="13.5" hidden="false" customHeight="false" outlineLevel="0" collapsed="false">
      <c r="A463" s="183" t="s">
        <v>1066</v>
      </c>
      <c r="B463" s="186" t="s">
        <v>1067</v>
      </c>
      <c r="C463" s="185" t="n">
        <f aca="false">D463+E463+F463+G463</f>
        <v>0</v>
      </c>
      <c r="D463" s="185"/>
      <c r="E463" s="185"/>
      <c r="F463" s="185"/>
      <c r="G463" s="185"/>
    </row>
    <row r="464" customFormat="false" ht="13.5" hidden="false" customHeight="false" outlineLevel="0" collapsed="false">
      <c r="A464" s="183" t="s">
        <v>1068</v>
      </c>
      <c r="B464" s="186" t="s">
        <v>1069</v>
      </c>
      <c r="C464" s="185" t="n">
        <f aca="false">D464+E464+F464+G464</f>
        <v>0</v>
      </c>
      <c r="D464" s="185"/>
      <c r="E464" s="185"/>
      <c r="F464" s="185"/>
      <c r="G464" s="185"/>
    </row>
    <row r="465" customFormat="false" ht="13.5" hidden="false" customHeight="false" outlineLevel="0" collapsed="false">
      <c r="A465" s="183" t="s">
        <v>1070</v>
      </c>
      <c r="B465" s="186" t="s">
        <v>1071</v>
      </c>
      <c r="C465" s="185" t="n">
        <f aca="false">D465+E465+F465+G465</f>
        <v>0</v>
      </c>
      <c r="D465" s="185"/>
      <c r="E465" s="185"/>
      <c r="F465" s="185"/>
      <c r="G465" s="185"/>
    </row>
    <row r="466" customFormat="false" ht="13.5" hidden="false" customHeight="false" outlineLevel="0" collapsed="false">
      <c r="A466" s="183" t="s">
        <v>1072</v>
      </c>
      <c r="B466" s="186" t="s">
        <v>1073</v>
      </c>
      <c r="C466" s="185" t="n">
        <f aca="false">D466+E466+F466+G466</f>
        <v>0</v>
      </c>
      <c r="D466" s="185"/>
      <c r="E466" s="185"/>
      <c r="F466" s="185"/>
      <c r="G466" s="185"/>
    </row>
    <row r="467" customFormat="false" ht="13.5" hidden="false" customHeight="false" outlineLevel="0" collapsed="false">
      <c r="A467" s="183" t="s">
        <v>1074</v>
      </c>
      <c r="B467" s="184" t="s">
        <v>1075</v>
      </c>
      <c r="C467" s="185" t="n">
        <f aca="false">D467+E467+F467+G467</f>
        <v>0</v>
      </c>
      <c r="D467" s="185" t="n">
        <f aca="false">SUM(D468:D472)</f>
        <v>0</v>
      </c>
      <c r="E467" s="185" t="n">
        <f aca="false">SUM(E468:E472)</f>
        <v>0</v>
      </c>
      <c r="F467" s="185" t="n">
        <f aca="false">SUM(F468:F472)</f>
        <v>0</v>
      </c>
      <c r="G467" s="185" t="n">
        <f aca="false">SUM(G468:G472)</f>
        <v>0</v>
      </c>
    </row>
    <row r="468" customFormat="false" ht="13.5" hidden="false" customHeight="false" outlineLevel="0" collapsed="false">
      <c r="A468" s="183" t="s">
        <v>1076</v>
      </c>
      <c r="B468" s="186" t="s">
        <v>1061</v>
      </c>
      <c r="C468" s="185" t="n">
        <f aca="false">D468+E468+F468+G468</f>
        <v>0</v>
      </c>
      <c r="D468" s="185"/>
      <c r="E468" s="185"/>
      <c r="F468" s="185"/>
      <c r="G468" s="185"/>
    </row>
    <row r="469" customFormat="false" ht="13.5" hidden="false" customHeight="false" outlineLevel="0" collapsed="false">
      <c r="A469" s="183" t="s">
        <v>1077</v>
      </c>
      <c r="B469" s="186" t="s">
        <v>1078</v>
      </c>
      <c r="C469" s="185" t="n">
        <f aca="false">D469+E469+F469+G469</f>
        <v>0</v>
      </c>
      <c r="D469" s="185"/>
      <c r="E469" s="185"/>
      <c r="F469" s="185"/>
      <c r="G469" s="185"/>
    </row>
    <row r="470" customFormat="false" ht="13.5" hidden="false" customHeight="false" outlineLevel="0" collapsed="false">
      <c r="A470" s="183" t="s">
        <v>1079</v>
      </c>
      <c r="B470" s="186" t="s">
        <v>1080</v>
      </c>
      <c r="C470" s="185" t="n">
        <f aca="false">D470+E470+F470+G470</f>
        <v>0</v>
      </c>
      <c r="D470" s="185"/>
      <c r="E470" s="185"/>
      <c r="F470" s="185"/>
      <c r="G470" s="185"/>
    </row>
    <row r="471" customFormat="false" ht="13.5" hidden="false" customHeight="false" outlineLevel="0" collapsed="false">
      <c r="A471" s="183" t="s">
        <v>1081</v>
      </c>
      <c r="B471" s="186" t="s">
        <v>1082</v>
      </c>
      <c r="C471" s="185" t="n">
        <f aca="false">D471+E471+F471+G471</f>
        <v>0</v>
      </c>
      <c r="D471" s="185"/>
      <c r="E471" s="185"/>
      <c r="F471" s="185"/>
      <c r="G471" s="185"/>
    </row>
    <row r="472" customFormat="false" ht="13.5" hidden="false" customHeight="false" outlineLevel="0" collapsed="false">
      <c r="A472" s="183" t="s">
        <v>1083</v>
      </c>
      <c r="B472" s="186" t="s">
        <v>1084</v>
      </c>
      <c r="C472" s="185" t="n">
        <f aca="false">D472+E472+F472+G472</f>
        <v>0</v>
      </c>
      <c r="D472" s="185"/>
      <c r="E472" s="185"/>
      <c r="F472" s="185"/>
      <c r="G472" s="185"/>
    </row>
    <row r="473" customFormat="false" ht="13.5" hidden="false" customHeight="false" outlineLevel="0" collapsed="false">
      <c r="A473" s="183" t="s">
        <v>1085</v>
      </c>
      <c r="B473" s="184" t="s">
        <v>1086</v>
      </c>
      <c r="C473" s="185" t="n">
        <f aca="false">D473+E473+F473+G473</f>
        <v>16</v>
      </c>
      <c r="D473" s="185" t="n">
        <f aca="false">SUM(D474:D476)</f>
        <v>16</v>
      </c>
      <c r="E473" s="185" t="n">
        <f aca="false">SUM(E474:E476)</f>
        <v>0</v>
      </c>
      <c r="F473" s="185" t="n">
        <f aca="false">SUM(F474:F476)</f>
        <v>0</v>
      </c>
      <c r="G473" s="185" t="n">
        <f aca="false">SUM(G474:G476)</f>
        <v>0</v>
      </c>
    </row>
    <row r="474" customFormat="false" ht="13.5" hidden="false" customHeight="false" outlineLevel="0" collapsed="false">
      <c r="A474" s="183" t="s">
        <v>1087</v>
      </c>
      <c r="B474" s="186" t="s">
        <v>1061</v>
      </c>
      <c r="C474" s="185" t="n">
        <f aca="false">D474+E474+F474+G474</f>
        <v>0</v>
      </c>
      <c r="D474" s="185"/>
      <c r="E474" s="185"/>
      <c r="F474" s="185"/>
      <c r="G474" s="185"/>
    </row>
    <row r="475" customFormat="false" ht="13.5" hidden="false" customHeight="false" outlineLevel="0" collapsed="false">
      <c r="A475" s="183" t="s">
        <v>1088</v>
      </c>
      <c r="B475" s="186" t="s">
        <v>1089</v>
      </c>
      <c r="C475" s="185" t="n">
        <f aca="false">D475+E475+F475+G475</f>
        <v>4</v>
      </c>
      <c r="D475" s="185" t="n">
        <v>4</v>
      </c>
      <c r="E475" s="185"/>
      <c r="F475" s="185"/>
      <c r="G475" s="185"/>
    </row>
    <row r="476" customFormat="false" ht="13.5" hidden="false" customHeight="false" outlineLevel="0" collapsed="false">
      <c r="A476" s="183" t="s">
        <v>1090</v>
      </c>
      <c r="B476" s="186" t="s">
        <v>1091</v>
      </c>
      <c r="C476" s="185" t="n">
        <f aca="false">D476+E476+F476+G476</f>
        <v>12</v>
      </c>
      <c r="D476" s="185" t="n">
        <v>12</v>
      </c>
      <c r="E476" s="185"/>
      <c r="F476" s="185"/>
      <c r="G476" s="185"/>
    </row>
    <row r="477" customFormat="false" ht="13.5" hidden="false" customHeight="false" outlineLevel="0" collapsed="false">
      <c r="A477" s="183" t="s">
        <v>1092</v>
      </c>
      <c r="B477" s="184" t="s">
        <v>1093</v>
      </c>
      <c r="C477" s="185" t="n">
        <f aca="false">D477+E477+F477+G477</f>
        <v>0</v>
      </c>
      <c r="D477" s="185" t="n">
        <f aca="false">SUM(D478:D481)</f>
        <v>0</v>
      </c>
      <c r="E477" s="185" t="n">
        <f aca="false">SUM(E478:E481)</f>
        <v>0</v>
      </c>
      <c r="F477" s="185" t="n">
        <f aca="false">SUM(F478:F481)</f>
        <v>0</v>
      </c>
      <c r="G477" s="185" t="n">
        <f aca="false">SUM(G478:G481)</f>
        <v>0</v>
      </c>
    </row>
    <row r="478" customFormat="false" ht="13.5" hidden="false" customHeight="false" outlineLevel="0" collapsed="false">
      <c r="A478" s="183" t="s">
        <v>1094</v>
      </c>
      <c r="B478" s="186" t="s">
        <v>1061</v>
      </c>
      <c r="C478" s="185" t="n">
        <f aca="false">D478+E478+F478+G478</f>
        <v>0</v>
      </c>
      <c r="D478" s="185"/>
      <c r="E478" s="185"/>
      <c r="F478" s="185"/>
      <c r="G478" s="185"/>
    </row>
    <row r="479" customFormat="false" ht="13.5" hidden="false" customHeight="false" outlineLevel="0" collapsed="false">
      <c r="A479" s="183" t="s">
        <v>1095</v>
      </c>
      <c r="B479" s="186" t="s">
        <v>1096</v>
      </c>
      <c r="C479" s="185" t="n">
        <f aca="false">D479+E479+F479+G479</f>
        <v>0</v>
      </c>
      <c r="D479" s="185"/>
      <c r="E479" s="185"/>
      <c r="F479" s="185"/>
      <c r="G479" s="185"/>
    </row>
    <row r="480" customFormat="false" ht="13.5" hidden="false" customHeight="false" outlineLevel="0" collapsed="false">
      <c r="A480" s="183" t="s">
        <v>1097</v>
      </c>
      <c r="B480" s="186" t="s">
        <v>1098</v>
      </c>
      <c r="C480" s="185" t="n">
        <f aca="false">D480+E480+F480+G480</f>
        <v>0</v>
      </c>
      <c r="D480" s="185"/>
      <c r="E480" s="185"/>
      <c r="F480" s="185"/>
      <c r="G480" s="185"/>
    </row>
    <row r="481" customFormat="false" ht="13.5" hidden="false" customHeight="false" outlineLevel="0" collapsed="false">
      <c r="A481" s="183" t="s">
        <v>1099</v>
      </c>
      <c r="B481" s="186" t="s">
        <v>1100</v>
      </c>
      <c r="C481" s="185" t="n">
        <f aca="false">D481+E481+F481+G481</f>
        <v>0</v>
      </c>
      <c r="D481" s="185"/>
      <c r="E481" s="185"/>
      <c r="F481" s="185"/>
      <c r="G481" s="185"/>
    </row>
    <row r="482" customFormat="false" ht="13.5" hidden="false" customHeight="false" outlineLevel="0" collapsed="false">
      <c r="A482" s="183" t="s">
        <v>1101</v>
      </c>
      <c r="B482" s="184" t="s">
        <v>1102</v>
      </c>
      <c r="C482" s="185" t="n">
        <f aca="false">D482+E482+F482+G482</f>
        <v>0</v>
      </c>
      <c r="D482" s="185" t="n">
        <f aca="false">SUM(D483:D486)</f>
        <v>0</v>
      </c>
      <c r="E482" s="185" t="n">
        <f aca="false">SUM(E483:E486)</f>
        <v>0</v>
      </c>
      <c r="F482" s="185" t="n">
        <f aca="false">SUM(F483:F486)</f>
        <v>0</v>
      </c>
      <c r="G482" s="185" t="n">
        <f aca="false">SUM(G483:G486)</f>
        <v>0</v>
      </c>
    </row>
    <row r="483" customFormat="false" ht="13.5" hidden="false" customHeight="false" outlineLevel="0" collapsed="false">
      <c r="A483" s="183" t="s">
        <v>1103</v>
      </c>
      <c r="B483" s="186" t="s">
        <v>1104</v>
      </c>
      <c r="C483" s="185" t="n">
        <f aca="false">D483+E483+F483+G483</f>
        <v>0</v>
      </c>
      <c r="D483" s="185"/>
      <c r="E483" s="185"/>
      <c r="F483" s="185"/>
      <c r="G483" s="185"/>
    </row>
    <row r="484" customFormat="false" ht="13.5" hidden="false" customHeight="false" outlineLevel="0" collapsed="false">
      <c r="A484" s="183" t="s">
        <v>1105</v>
      </c>
      <c r="B484" s="186" t="s">
        <v>1106</v>
      </c>
      <c r="C484" s="185" t="n">
        <f aca="false">D484+E484+F484+G484</f>
        <v>0</v>
      </c>
      <c r="D484" s="185"/>
      <c r="E484" s="185"/>
      <c r="F484" s="185"/>
      <c r="G484" s="185"/>
    </row>
    <row r="485" customFormat="false" ht="13.5" hidden="false" customHeight="false" outlineLevel="0" collapsed="false">
      <c r="A485" s="183" t="s">
        <v>1107</v>
      </c>
      <c r="B485" s="186" t="s">
        <v>1108</v>
      </c>
      <c r="C485" s="185" t="n">
        <f aca="false">D485+E485+F485+G485</f>
        <v>0</v>
      </c>
      <c r="D485" s="185"/>
      <c r="E485" s="185"/>
      <c r="F485" s="185"/>
      <c r="G485" s="185"/>
    </row>
    <row r="486" customFormat="false" ht="13.5" hidden="false" customHeight="false" outlineLevel="0" collapsed="false">
      <c r="A486" s="183" t="s">
        <v>1109</v>
      </c>
      <c r="B486" s="186" t="s">
        <v>1110</v>
      </c>
      <c r="C486" s="185" t="n">
        <f aca="false">D486+E486+F486+G486</f>
        <v>0</v>
      </c>
      <c r="D486" s="185"/>
      <c r="E486" s="185"/>
      <c r="F486" s="185"/>
      <c r="G486" s="185"/>
    </row>
    <row r="487" customFormat="false" ht="13.5" hidden="false" customHeight="false" outlineLevel="0" collapsed="false">
      <c r="A487" s="183" t="s">
        <v>1111</v>
      </c>
      <c r="B487" s="184" t="s">
        <v>1112</v>
      </c>
      <c r="C487" s="185" t="n">
        <f aca="false">D487+E487+F487+G487</f>
        <v>10</v>
      </c>
      <c r="D487" s="185" t="n">
        <f aca="false">SUM(D488:D493)</f>
        <v>10</v>
      </c>
      <c r="E487" s="185" t="n">
        <f aca="false">SUM(E488:E493)</f>
        <v>0</v>
      </c>
      <c r="F487" s="185" t="n">
        <f aca="false">SUM(F488:F493)</f>
        <v>0</v>
      </c>
      <c r="G487" s="185" t="n">
        <f aca="false">SUM(G488:G493)</f>
        <v>0</v>
      </c>
    </row>
    <row r="488" customFormat="false" ht="13.5" hidden="false" customHeight="false" outlineLevel="0" collapsed="false">
      <c r="A488" s="183" t="s">
        <v>1113</v>
      </c>
      <c r="B488" s="186" t="s">
        <v>1061</v>
      </c>
      <c r="C488" s="185" t="n">
        <f aca="false">D488+E488+F488+G488</f>
        <v>0</v>
      </c>
      <c r="D488" s="185"/>
      <c r="E488" s="185"/>
      <c r="F488" s="185"/>
      <c r="G488" s="185"/>
    </row>
    <row r="489" customFormat="false" ht="13.5" hidden="false" customHeight="false" outlineLevel="0" collapsed="false">
      <c r="A489" s="183" t="s">
        <v>1114</v>
      </c>
      <c r="B489" s="186" t="s">
        <v>1115</v>
      </c>
      <c r="C489" s="185" t="n">
        <f aca="false">D489+E489+F489+G489</f>
        <v>10</v>
      </c>
      <c r="D489" s="185" t="n">
        <v>10</v>
      </c>
      <c r="E489" s="185"/>
      <c r="F489" s="185"/>
      <c r="G489" s="185"/>
    </row>
    <row r="490" customFormat="false" ht="13.5" hidden="false" customHeight="false" outlineLevel="0" collapsed="false">
      <c r="A490" s="183" t="s">
        <v>1116</v>
      </c>
      <c r="B490" s="186" t="s">
        <v>1117</v>
      </c>
      <c r="C490" s="185" t="n">
        <f aca="false">D490+E490+F490+G490</f>
        <v>0</v>
      </c>
      <c r="D490" s="185"/>
      <c r="E490" s="185"/>
      <c r="F490" s="185"/>
      <c r="G490" s="185"/>
    </row>
    <row r="491" customFormat="false" ht="13.5" hidden="false" customHeight="false" outlineLevel="0" collapsed="false">
      <c r="A491" s="183" t="s">
        <v>1118</v>
      </c>
      <c r="B491" s="186" t="s">
        <v>1119</v>
      </c>
      <c r="C491" s="185" t="n">
        <f aca="false">D491+E491+F491+G491</f>
        <v>0</v>
      </c>
      <c r="D491" s="185"/>
      <c r="E491" s="185"/>
      <c r="F491" s="185"/>
      <c r="G491" s="185"/>
    </row>
    <row r="492" customFormat="false" ht="13.5" hidden="false" customHeight="false" outlineLevel="0" collapsed="false">
      <c r="A492" s="183" t="s">
        <v>1120</v>
      </c>
      <c r="B492" s="186" t="s">
        <v>1121</v>
      </c>
      <c r="C492" s="185" t="n">
        <f aca="false">D492+E492+F492+G492</f>
        <v>0</v>
      </c>
      <c r="D492" s="185"/>
      <c r="E492" s="185"/>
      <c r="F492" s="185"/>
      <c r="G492" s="185"/>
    </row>
    <row r="493" customFormat="false" ht="13.5" hidden="false" customHeight="false" outlineLevel="0" collapsed="false">
      <c r="A493" s="183" t="s">
        <v>1122</v>
      </c>
      <c r="B493" s="186" t="s">
        <v>1123</v>
      </c>
      <c r="C493" s="185" t="n">
        <f aca="false">D493+E493+F493+G493</f>
        <v>0</v>
      </c>
      <c r="D493" s="185"/>
      <c r="E493" s="185"/>
      <c r="F493" s="185"/>
      <c r="G493" s="185"/>
    </row>
    <row r="494" customFormat="false" ht="13.5" hidden="false" customHeight="false" outlineLevel="0" collapsed="false">
      <c r="A494" s="183" t="s">
        <v>1124</v>
      </c>
      <c r="B494" s="184" t="s">
        <v>1125</v>
      </c>
      <c r="C494" s="185" t="n">
        <f aca="false">D494+E494+F494+G494</f>
        <v>0</v>
      </c>
      <c r="D494" s="185" t="n">
        <f aca="false">SUM(D495:D497)</f>
        <v>0</v>
      </c>
      <c r="E494" s="185" t="n">
        <f aca="false">SUM(E495:E497)</f>
        <v>0</v>
      </c>
      <c r="F494" s="185" t="n">
        <f aca="false">SUM(F495:F497)</f>
        <v>0</v>
      </c>
      <c r="G494" s="185" t="n">
        <f aca="false">SUM(G495:G497)</f>
        <v>0</v>
      </c>
    </row>
    <row r="495" customFormat="false" ht="13.5" hidden="false" customHeight="false" outlineLevel="0" collapsed="false">
      <c r="A495" s="183" t="s">
        <v>1126</v>
      </c>
      <c r="B495" s="186" t="s">
        <v>1127</v>
      </c>
      <c r="C495" s="185" t="n">
        <f aca="false">D495+E495+F495+G495</f>
        <v>0</v>
      </c>
      <c r="D495" s="185"/>
      <c r="E495" s="185"/>
      <c r="F495" s="185"/>
      <c r="G495" s="185"/>
    </row>
    <row r="496" customFormat="false" ht="13.5" hidden="false" customHeight="false" outlineLevel="0" collapsed="false">
      <c r="A496" s="183" t="s">
        <v>1128</v>
      </c>
      <c r="B496" s="186" t="s">
        <v>1129</v>
      </c>
      <c r="C496" s="185" t="n">
        <f aca="false">D496+E496+F496+G496</f>
        <v>0</v>
      </c>
      <c r="D496" s="185"/>
      <c r="E496" s="185"/>
      <c r="F496" s="185"/>
      <c r="G496" s="185"/>
    </row>
    <row r="497" customFormat="false" ht="13.5" hidden="false" customHeight="false" outlineLevel="0" collapsed="false">
      <c r="A497" s="183" t="s">
        <v>1130</v>
      </c>
      <c r="B497" s="186" t="s">
        <v>1131</v>
      </c>
      <c r="C497" s="185" t="n">
        <f aca="false">D497+E497+F497+G497</f>
        <v>0</v>
      </c>
      <c r="D497" s="185"/>
      <c r="E497" s="185"/>
      <c r="F497" s="185"/>
      <c r="G497" s="185"/>
    </row>
    <row r="498" customFormat="false" ht="13.5" hidden="false" customHeight="false" outlineLevel="0" collapsed="false">
      <c r="A498" s="183" t="s">
        <v>1132</v>
      </c>
      <c r="B498" s="184" t="s">
        <v>1133</v>
      </c>
      <c r="C498" s="185" t="n">
        <f aca="false">D498+E498+F498+G498</f>
        <v>0</v>
      </c>
      <c r="D498" s="185" t="n">
        <f aca="false">SUM(D499:D501)</f>
        <v>0</v>
      </c>
      <c r="E498" s="185" t="n">
        <f aca="false">SUM(E499:E501)</f>
        <v>0</v>
      </c>
      <c r="F498" s="185" t="n">
        <f aca="false">SUM(F499:F501)</f>
        <v>0</v>
      </c>
      <c r="G498" s="185" t="n">
        <f aca="false">SUM(G499:G501)</f>
        <v>0</v>
      </c>
    </row>
    <row r="499" customFormat="false" ht="13.5" hidden="false" customHeight="false" outlineLevel="0" collapsed="false">
      <c r="A499" s="183" t="s">
        <v>1134</v>
      </c>
      <c r="B499" s="186" t="s">
        <v>1135</v>
      </c>
      <c r="C499" s="185" t="n">
        <f aca="false">D499+E499+F499+G499</f>
        <v>0</v>
      </c>
      <c r="D499" s="185"/>
      <c r="E499" s="185"/>
      <c r="F499" s="185"/>
      <c r="G499" s="185"/>
    </row>
    <row r="500" customFormat="false" ht="13.5" hidden="false" customHeight="false" outlineLevel="0" collapsed="false">
      <c r="A500" s="183" t="s">
        <v>1136</v>
      </c>
      <c r="B500" s="186" t="s">
        <v>1137</v>
      </c>
      <c r="C500" s="185" t="n">
        <f aca="false">D500+E500+F500+G500</f>
        <v>0</v>
      </c>
      <c r="D500" s="185"/>
      <c r="E500" s="185"/>
      <c r="F500" s="185"/>
      <c r="G500" s="185"/>
    </row>
    <row r="501" customFormat="false" ht="13.5" hidden="false" customHeight="false" outlineLevel="0" collapsed="false">
      <c r="A501" s="183" t="n">
        <v>2060999</v>
      </c>
      <c r="B501" s="186" t="s">
        <v>1138</v>
      </c>
      <c r="C501" s="185" t="n">
        <f aca="false">D501+E501+F501+G501</f>
        <v>0</v>
      </c>
      <c r="D501" s="185"/>
      <c r="E501" s="185"/>
      <c r="F501" s="185"/>
      <c r="G501" s="185"/>
    </row>
    <row r="502" customFormat="false" ht="13.5" hidden="false" customHeight="false" outlineLevel="0" collapsed="false">
      <c r="A502" s="183" t="s">
        <v>1139</v>
      </c>
      <c r="B502" s="184" t="s">
        <v>1140</v>
      </c>
      <c r="C502" s="185" t="n">
        <f aca="false">D502+E502+F502+G502</f>
        <v>0</v>
      </c>
      <c r="D502" s="185" t="n">
        <f aca="false">SUM(D503:D506)</f>
        <v>0</v>
      </c>
      <c r="E502" s="185" t="n">
        <f aca="false">SUM(E503:E506)</f>
        <v>0</v>
      </c>
      <c r="F502" s="185" t="n">
        <f aca="false">SUM(F503:F506)</f>
        <v>0</v>
      </c>
      <c r="G502" s="185" t="n">
        <f aca="false">SUM(G503:G506)</f>
        <v>0</v>
      </c>
    </row>
    <row r="503" customFormat="false" ht="13.5" hidden="false" customHeight="false" outlineLevel="0" collapsed="false">
      <c r="A503" s="183" t="s">
        <v>1141</v>
      </c>
      <c r="B503" s="186" t="s">
        <v>1142</v>
      </c>
      <c r="C503" s="185" t="n">
        <f aca="false">D503+E503+F503+G503</f>
        <v>0</v>
      </c>
      <c r="D503" s="185"/>
      <c r="E503" s="185"/>
      <c r="F503" s="185"/>
      <c r="G503" s="185"/>
    </row>
    <row r="504" customFormat="false" ht="13.5" hidden="false" customHeight="false" outlineLevel="0" collapsed="false">
      <c r="A504" s="183" t="s">
        <v>1143</v>
      </c>
      <c r="B504" s="186" t="s">
        <v>1144</v>
      </c>
      <c r="C504" s="185" t="n">
        <f aca="false">D504+E504+F504+G504</f>
        <v>0</v>
      </c>
      <c r="D504" s="185"/>
      <c r="E504" s="185"/>
      <c r="F504" s="185"/>
      <c r="G504" s="185"/>
    </row>
    <row r="505" customFormat="false" ht="13.5" hidden="false" customHeight="false" outlineLevel="0" collapsed="false">
      <c r="A505" s="183" t="s">
        <v>1145</v>
      </c>
      <c r="B505" s="186" t="s">
        <v>1146</v>
      </c>
      <c r="C505" s="185" t="n">
        <f aca="false">D505+E505+F505+G505</f>
        <v>0</v>
      </c>
      <c r="D505" s="185"/>
      <c r="E505" s="185"/>
      <c r="F505" s="185"/>
      <c r="G505" s="185"/>
    </row>
    <row r="506" customFormat="false" ht="13.5" hidden="false" customHeight="false" outlineLevel="0" collapsed="false">
      <c r="A506" s="183" t="s">
        <v>1147</v>
      </c>
      <c r="B506" s="186" t="s">
        <v>1148</v>
      </c>
      <c r="C506" s="185" t="n">
        <f aca="false">D506+E506+F506+G506</f>
        <v>0</v>
      </c>
      <c r="D506" s="185"/>
      <c r="E506" s="185"/>
      <c r="F506" s="185"/>
      <c r="G506" s="185"/>
    </row>
    <row r="507" customFormat="false" ht="13.5" hidden="false" customHeight="false" outlineLevel="0" collapsed="false">
      <c r="A507" s="183" t="s">
        <v>1149</v>
      </c>
      <c r="B507" s="184" t="s">
        <v>1150</v>
      </c>
      <c r="C507" s="185" t="n">
        <f aca="false">D507+E507+F507+G507</f>
        <v>496</v>
      </c>
      <c r="D507" s="185" t="n">
        <f aca="false">SUM(D508,D524,D532,D543,D552,D560)</f>
        <v>496</v>
      </c>
      <c r="E507" s="185" t="n">
        <f aca="false">SUM(E508,E524,E532,E543,E552,E560)</f>
        <v>0</v>
      </c>
      <c r="F507" s="185" t="n">
        <f aca="false">SUM(F508,F524,F532,F543,F552,F560)</f>
        <v>0</v>
      </c>
      <c r="G507" s="185" t="n">
        <f aca="false">SUM(G508,G524,G532,G543,G552,G560)</f>
        <v>0</v>
      </c>
    </row>
    <row r="508" customFormat="false" ht="13.5" hidden="false" customHeight="false" outlineLevel="0" collapsed="false">
      <c r="A508" s="183" t="s">
        <v>1151</v>
      </c>
      <c r="B508" s="184" t="s">
        <v>1152</v>
      </c>
      <c r="C508" s="185" t="n">
        <f aca="false">D508+E508+F508+G508</f>
        <v>307</v>
      </c>
      <c r="D508" s="185" t="n">
        <f aca="false">SUM(D509:D523)</f>
        <v>307</v>
      </c>
      <c r="E508" s="185" t="n">
        <f aca="false">SUM(E509:E523)</f>
        <v>0</v>
      </c>
      <c r="F508" s="185" t="n">
        <f aca="false">SUM(F509:F523)</f>
        <v>0</v>
      </c>
      <c r="G508" s="185" t="n">
        <f aca="false">SUM(G509:G523)</f>
        <v>0</v>
      </c>
    </row>
    <row r="509" customFormat="false" ht="13.5" hidden="false" customHeight="false" outlineLevel="0" collapsed="false">
      <c r="A509" s="183" t="s">
        <v>1153</v>
      </c>
      <c r="B509" s="186" t="s">
        <v>311</v>
      </c>
      <c r="C509" s="185" t="n">
        <f aca="false">D509+E509+F509+G509</f>
        <v>188</v>
      </c>
      <c r="D509" s="185" t="n">
        <v>188</v>
      </c>
      <c r="E509" s="185"/>
      <c r="F509" s="185"/>
      <c r="G509" s="185"/>
    </row>
    <row r="510" customFormat="false" ht="13.5" hidden="false" customHeight="false" outlineLevel="0" collapsed="false">
      <c r="A510" s="183" t="s">
        <v>1154</v>
      </c>
      <c r="B510" s="186" t="s">
        <v>313</v>
      </c>
      <c r="C510" s="185" t="n">
        <f aca="false">D510+E510+F510+G510</f>
        <v>0</v>
      </c>
      <c r="D510" s="185"/>
      <c r="E510" s="185"/>
      <c r="F510" s="185"/>
      <c r="G510" s="185"/>
    </row>
    <row r="511" customFormat="false" ht="13.5" hidden="false" customHeight="false" outlineLevel="0" collapsed="false">
      <c r="A511" s="183" t="s">
        <v>1155</v>
      </c>
      <c r="B511" s="186" t="s">
        <v>315</v>
      </c>
      <c r="C511" s="185" t="n">
        <f aca="false">D511+E511+F511+G511</f>
        <v>0</v>
      </c>
      <c r="D511" s="185"/>
      <c r="E511" s="185"/>
      <c r="F511" s="185"/>
      <c r="G511" s="185"/>
    </row>
    <row r="512" customFormat="false" ht="13.5" hidden="false" customHeight="false" outlineLevel="0" collapsed="false">
      <c r="A512" s="183" t="s">
        <v>1156</v>
      </c>
      <c r="B512" s="186" t="s">
        <v>1157</v>
      </c>
      <c r="C512" s="185" t="n">
        <f aca="false">D512+E512+F512+G512</f>
        <v>11</v>
      </c>
      <c r="D512" s="185" t="n">
        <v>11</v>
      </c>
      <c r="E512" s="185"/>
      <c r="F512" s="185"/>
      <c r="G512" s="185"/>
    </row>
    <row r="513" customFormat="false" ht="13.5" hidden="false" customHeight="false" outlineLevel="0" collapsed="false">
      <c r="A513" s="183" t="s">
        <v>1158</v>
      </c>
      <c r="B513" s="186" t="s">
        <v>1159</v>
      </c>
      <c r="C513" s="185" t="n">
        <f aca="false">D513+E513+F513+G513</f>
        <v>0</v>
      </c>
      <c r="D513" s="185"/>
      <c r="E513" s="185"/>
      <c r="F513" s="185"/>
      <c r="G513" s="185"/>
    </row>
    <row r="514" customFormat="false" ht="13.5" hidden="false" customHeight="false" outlineLevel="0" collapsed="false">
      <c r="A514" s="183" t="s">
        <v>1160</v>
      </c>
      <c r="B514" s="186" t="s">
        <v>1161</v>
      </c>
      <c r="C514" s="185" t="n">
        <f aca="false">D514+E514+F514+G514</f>
        <v>0</v>
      </c>
      <c r="D514" s="185"/>
      <c r="E514" s="185"/>
      <c r="F514" s="185"/>
      <c r="G514" s="185"/>
    </row>
    <row r="515" customFormat="false" ht="13.5" hidden="false" customHeight="false" outlineLevel="0" collapsed="false">
      <c r="A515" s="183" t="s">
        <v>1162</v>
      </c>
      <c r="B515" s="186" t="s">
        <v>1163</v>
      </c>
      <c r="C515" s="185" t="n">
        <f aca="false">D515+E515+F515+G515</f>
        <v>0</v>
      </c>
      <c r="D515" s="185"/>
      <c r="E515" s="185"/>
      <c r="F515" s="185"/>
      <c r="G515" s="185"/>
    </row>
    <row r="516" customFormat="false" ht="13.5" hidden="false" customHeight="false" outlineLevel="0" collapsed="false">
      <c r="A516" s="183" t="s">
        <v>1164</v>
      </c>
      <c r="B516" s="186" t="s">
        <v>1165</v>
      </c>
      <c r="C516" s="185" t="n">
        <f aca="false">D516+E516+F516+G516</f>
        <v>0</v>
      </c>
      <c r="D516" s="185"/>
      <c r="E516" s="185"/>
      <c r="F516" s="185"/>
      <c r="G516" s="185"/>
    </row>
    <row r="517" customFormat="false" ht="13.5" hidden="false" customHeight="false" outlineLevel="0" collapsed="false">
      <c r="A517" s="183" t="s">
        <v>1166</v>
      </c>
      <c r="B517" s="186" t="s">
        <v>1167</v>
      </c>
      <c r="C517" s="185" t="n">
        <f aca="false">D517+E517+F517+G517</f>
        <v>2</v>
      </c>
      <c r="D517" s="185" t="n">
        <v>2</v>
      </c>
      <c r="E517" s="185"/>
      <c r="F517" s="185"/>
      <c r="G517" s="185"/>
    </row>
    <row r="518" customFormat="false" ht="13.5" hidden="false" customHeight="false" outlineLevel="0" collapsed="false">
      <c r="A518" s="183" t="s">
        <v>1168</v>
      </c>
      <c r="B518" s="186" t="s">
        <v>1169</v>
      </c>
      <c r="C518" s="185" t="n">
        <f aca="false">D518+E518+F518+G518</f>
        <v>20</v>
      </c>
      <c r="D518" s="185" t="n">
        <v>20</v>
      </c>
      <c r="E518" s="185"/>
      <c r="F518" s="185"/>
      <c r="G518" s="185"/>
    </row>
    <row r="519" customFormat="false" ht="13.5" hidden="false" customHeight="false" outlineLevel="0" collapsed="false">
      <c r="A519" s="183" t="s">
        <v>1170</v>
      </c>
      <c r="B519" s="186" t="s">
        <v>1171</v>
      </c>
      <c r="C519" s="185" t="n">
        <f aca="false">D519+E519+F519+G519</f>
        <v>0</v>
      </c>
      <c r="D519" s="185"/>
      <c r="E519" s="185"/>
      <c r="F519" s="185"/>
      <c r="G519" s="185"/>
    </row>
    <row r="520" customFormat="false" ht="13.5" hidden="false" customHeight="false" outlineLevel="0" collapsed="false">
      <c r="A520" s="183" t="s">
        <v>1172</v>
      </c>
      <c r="B520" s="186" t="s">
        <v>1173</v>
      </c>
      <c r="C520" s="185" t="n">
        <f aca="false">D520+E520+F520+G520</f>
        <v>0</v>
      </c>
      <c r="D520" s="185"/>
      <c r="E520" s="185"/>
      <c r="F520" s="185"/>
      <c r="G520" s="185"/>
    </row>
    <row r="521" customFormat="false" ht="13.5" hidden="false" customHeight="false" outlineLevel="0" collapsed="false">
      <c r="A521" s="183" t="s">
        <v>1174</v>
      </c>
      <c r="B521" s="193" t="s">
        <v>1175</v>
      </c>
      <c r="C521" s="185" t="n">
        <f aca="false">D521+E521+F521+G521</f>
        <v>0</v>
      </c>
      <c r="D521" s="185"/>
      <c r="E521" s="185"/>
      <c r="F521" s="185"/>
      <c r="G521" s="185"/>
    </row>
    <row r="522" customFormat="false" ht="13.5" hidden="false" customHeight="false" outlineLevel="0" collapsed="false">
      <c r="A522" s="183" t="s">
        <v>1176</v>
      </c>
      <c r="B522" s="193" t="s">
        <v>1177</v>
      </c>
      <c r="C522" s="185" t="n">
        <f aca="false">D522+E522+F522+G522</f>
        <v>0</v>
      </c>
      <c r="D522" s="185"/>
      <c r="E522" s="185"/>
      <c r="F522" s="185"/>
      <c r="G522" s="185"/>
    </row>
    <row r="523" customFormat="false" ht="13.5" hidden="false" customHeight="false" outlineLevel="0" collapsed="false">
      <c r="A523" s="183" t="s">
        <v>1178</v>
      </c>
      <c r="B523" s="186" t="s">
        <v>1179</v>
      </c>
      <c r="C523" s="185" t="n">
        <f aca="false">D523+E523+F523+G523</f>
        <v>86</v>
      </c>
      <c r="D523" s="185" t="n">
        <v>86</v>
      </c>
      <c r="E523" s="185"/>
      <c r="F523" s="185"/>
      <c r="G523" s="185"/>
    </row>
    <row r="524" customFormat="false" ht="13.5" hidden="false" customHeight="false" outlineLevel="0" collapsed="false">
      <c r="A524" s="183" t="s">
        <v>1180</v>
      </c>
      <c r="B524" s="184" t="s">
        <v>1181</v>
      </c>
      <c r="C524" s="185" t="n">
        <f aca="false">D524+E524+F524+G524</f>
        <v>8</v>
      </c>
      <c r="D524" s="185" t="n">
        <f aca="false">SUM(D525:D531)</f>
        <v>8</v>
      </c>
      <c r="E524" s="185" t="n">
        <f aca="false">SUM(E525:E531)</f>
        <v>0</v>
      </c>
      <c r="F524" s="185" t="n">
        <f aca="false">SUM(F525:F531)</f>
        <v>0</v>
      </c>
      <c r="G524" s="185" t="n">
        <f aca="false">SUM(G525:G531)</f>
        <v>0</v>
      </c>
    </row>
    <row r="525" customFormat="false" ht="13.5" hidden="false" customHeight="false" outlineLevel="0" collapsed="false">
      <c r="A525" s="183" t="s">
        <v>1182</v>
      </c>
      <c r="B525" s="186" t="s">
        <v>311</v>
      </c>
      <c r="C525" s="185" t="n">
        <f aca="false">D525+E525+F525+G525</f>
        <v>0</v>
      </c>
      <c r="D525" s="185"/>
      <c r="E525" s="185"/>
      <c r="F525" s="185"/>
      <c r="G525" s="185"/>
    </row>
    <row r="526" customFormat="false" ht="13.5" hidden="false" customHeight="false" outlineLevel="0" collapsed="false">
      <c r="A526" s="183" t="s">
        <v>1183</v>
      </c>
      <c r="B526" s="186" t="s">
        <v>313</v>
      </c>
      <c r="C526" s="185" t="n">
        <f aca="false">D526+E526+F526+G526</f>
        <v>0</v>
      </c>
      <c r="D526" s="185"/>
      <c r="E526" s="185"/>
      <c r="F526" s="185"/>
      <c r="G526" s="185"/>
    </row>
    <row r="527" customFormat="false" ht="13.5" hidden="false" customHeight="false" outlineLevel="0" collapsed="false">
      <c r="A527" s="183" t="s">
        <v>1184</v>
      </c>
      <c r="B527" s="186" t="s">
        <v>315</v>
      </c>
      <c r="C527" s="185" t="n">
        <f aca="false">D527+E527+F527+G527</f>
        <v>0</v>
      </c>
      <c r="D527" s="185"/>
      <c r="E527" s="185"/>
      <c r="F527" s="185"/>
      <c r="G527" s="185"/>
    </row>
    <row r="528" customFormat="false" ht="13.5" hidden="false" customHeight="false" outlineLevel="0" collapsed="false">
      <c r="A528" s="183" t="s">
        <v>1185</v>
      </c>
      <c r="B528" s="186" t="s">
        <v>1186</v>
      </c>
      <c r="C528" s="185" t="n">
        <f aca="false">D528+E528+F528+G528</f>
        <v>0</v>
      </c>
      <c r="D528" s="185"/>
      <c r="E528" s="185"/>
      <c r="F528" s="185"/>
      <c r="G528" s="185"/>
    </row>
    <row r="529" customFormat="false" ht="13.5" hidden="false" customHeight="false" outlineLevel="0" collapsed="false">
      <c r="A529" s="183" t="s">
        <v>1187</v>
      </c>
      <c r="B529" s="186" t="s">
        <v>1188</v>
      </c>
      <c r="C529" s="185" t="n">
        <f aca="false">D529+E529+F529+G529</f>
        <v>6</v>
      </c>
      <c r="D529" s="185" t="n">
        <v>6</v>
      </c>
      <c r="E529" s="185"/>
      <c r="F529" s="185"/>
      <c r="G529" s="185"/>
    </row>
    <row r="530" customFormat="false" ht="13.5" hidden="false" customHeight="false" outlineLevel="0" collapsed="false">
      <c r="A530" s="183" t="s">
        <v>1189</v>
      </c>
      <c r="B530" s="186" t="s">
        <v>1190</v>
      </c>
      <c r="C530" s="185" t="n">
        <f aca="false">D530+E530+F530+G530</f>
        <v>0</v>
      </c>
      <c r="D530" s="185"/>
      <c r="E530" s="185"/>
      <c r="F530" s="185"/>
      <c r="G530" s="185"/>
    </row>
    <row r="531" customFormat="false" ht="13.5" hidden="false" customHeight="false" outlineLevel="0" collapsed="false">
      <c r="A531" s="183" t="s">
        <v>1191</v>
      </c>
      <c r="B531" s="186" t="s">
        <v>1192</v>
      </c>
      <c r="C531" s="185" t="n">
        <f aca="false">D531+E531+F531+G531</f>
        <v>2</v>
      </c>
      <c r="D531" s="185" t="n">
        <v>2</v>
      </c>
      <c r="E531" s="185"/>
      <c r="F531" s="185"/>
      <c r="G531" s="185"/>
    </row>
    <row r="532" customFormat="false" ht="13.5" hidden="false" customHeight="false" outlineLevel="0" collapsed="false">
      <c r="A532" s="183" t="s">
        <v>1193</v>
      </c>
      <c r="B532" s="184" t="s">
        <v>1194</v>
      </c>
      <c r="C532" s="185" t="n">
        <f aca="false">D532+E532+F532+G532</f>
        <v>25</v>
      </c>
      <c r="D532" s="185" t="n">
        <f aca="false">SUM(D533:D542)</f>
        <v>25</v>
      </c>
      <c r="E532" s="185" t="n">
        <f aca="false">SUM(E533:E542)</f>
        <v>0</v>
      </c>
      <c r="F532" s="185" t="n">
        <f aca="false">SUM(F533:F542)</f>
        <v>0</v>
      </c>
      <c r="G532" s="185" t="n">
        <f aca="false">SUM(G533:G542)</f>
        <v>0</v>
      </c>
    </row>
    <row r="533" customFormat="false" ht="13.5" hidden="false" customHeight="false" outlineLevel="0" collapsed="false">
      <c r="A533" s="183" t="s">
        <v>1195</v>
      </c>
      <c r="B533" s="186" t="s">
        <v>311</v>
      </c>
      <c r="C533" s="185" t="n">
        <f aca="false">D533+E533+F533+G533</f>
        <v>0</v>
      </c>
      <c r="D533" s="185"/>
      <c r="E533" s="185"/>
      <c r="F533" s="185"/>
      <c r="G533" s="185"/>
    </row>
    <row r="534" customFormat="false" ht="13.5" hidden="false" customHeight="false" outlineLevel="0" collapsed="false">
      <c r="A534" s="183" t="s">
        <v>1196</v>
      </c>
      <c r="B534" s="186" t="s">
        <v>313</v>
      </c>
      <c r="C534" s="185" t="n">
        <f aca="false">D534+E534+F534+G534</f>
        <v>0</v>
      </c>
      <c r="D534" s="185"/>
      <c r="E534" s="185"/>
      <c r="F534" s="185"/>
      <c r="G534" s="185"/>
    </row>
    <row r="535" customFormat="false" ht="13.5" hidden="false" customHeight="false" outlineLevel="0" collapsed="false">
      <c r="A535" s="183" t="s">
        <v>1197</v>
      </c>
      <c r="B535" s="186" t="s">
        <v>315</v>
      </c>
      <c r="C535" s="185" t="n">
        <f aca="false">D535+E535+F535+G535</f>
        <v>0</v>
      </c>
      <c r="D535" s="185"/>
      <c r="E535" s="185"/>
      <c r="F535" s="185"/>
      <c r="G535" s="185"/>
    </row>
    <row r="536" customFormat="false" ht="13.5" hidden="false" customHeight="false" outlineLevel="0" collapsed="false">
      <c r="A536" s="183" t="s">
        <v>1198</v>
      </c>
      <c r="B536" s="186" t="s">
        <v>1199</v>
      </c>
      <c r="C536" s="185" t="n">
        <f aca="false">D536+E536+F536+G536</f>
        <v>0</v>
      </c>
      <c r="D536" s="185"/>
      <c r="E536" s="185"/>
      <c r="F536" s="185"/>
      <c r="G536" s="185"/>
    </row>
    <row r="537" customFormat="false" ht="13.5" hidden="false" customHeight="false" outlineLevel="0" collapsed="false">
      <c r="A537" s="183" t="s">
        <v>1200</v>
      </c>
      <c r="B537" s="186" t="s">
        <v>1201</v>
      </c>
      <c r="C537" s="185" t="n">
        <f aca="false">D537+E537+F537+G537</f>
        <v>20</v>
      </c>
      <c r="D537" s="185" t="n">
        <v>20</v>
      </c>
      <c r="E537" s="185"/>
      <c r="F537" s="185"/>
      <c r="G537" s="185"/>
    </row>
    <row r="538" customFormat="false" ht="13.5" hidden="false" customHeight="false" outlineLevel="0" collapsed="false">
      <c r="A538" s="183" t="s">
        <v>1202</v>
      </c>
      <c r="B538" s="186" t="s">
        <v>1203</v>
      </c>
      <c r="C538" s="185" t="n">
        <f aca="false">D538+E538+F538+G538</f>
        <v>0</v>
      </c>
      <c r="D538" s="185"/>
      <c r="E538" s="185"/>
      <c r="F538" s="185"/>
      <c r="G538" s="185"/>
    </row>
    <row r="539" customFormat="false" ht="13.5" hidden="false" customHeight="false" outlineLevel="0" collapsed="false">
      <c r="A539" s="183" t="s">
        <v>1204</v>
      </c>
      <c r="B539" s="186" t="s">
        <v>1205</v>
      </c>
      <c r="C539" s="185" t="n">
        <f aca="false">D539+E539+F539+G539</f>
        <v>0</v>
      </c>
      <c r="D539" s="185"/>
      <c r="E539" s="185"/>
      <c r="F539" s="185"/>
      <c r="G539" s="185"/>
    </row>
    <row r="540" customFormat="false" ht="13.5" hidden="false" customHeight="false" outlineLevel="0" collapsed="false">
      <c r="A540" s="183" t="s">
        <v>1206</v>
      </c>
      <c r="B540" s="186" t="s">
        <v>1207</v>
      </c>
      <c r="C540" s="185" t="n">
        <f aca="false">D540+E540+F540+G540</f>
        <v>5</v>
      </c>
      <c r="D540" s="185" t="n">
        <v>5</v>
      </c>
      <c r="E540" s="185"/>
      <c r="F540" s="185"/>
      <c r="G540" s="185"/>
    </row>
    <row r="541" customFormat="false" ht="13.5" hidden="false" customHeight="false" outlineLevel="0" collapsed="false">
      <c r="A541" s="183" t="s">
        <v>1208</v>
      </c>
      <c r="B541" s="186" t="s">
        <v>1209</v>
      </c>
      <c r="C541" s="185" t="n">
        <f aca="false">D541+E541+F541+G541</f>
        <v>0</v>
      </c>
      <c r="D541" s="185"/>
      <c r="E541" s="185"/>
      <c r="F541" s="185"/>
      <c r="G541" s="185"/>
    </row>
    <row r="542" customFormat="false" ht="13.5" hidden="false" customHeight="false" outlineLevel="0" collapsed="false">
      <c r="A542" s="183" t="s">
        <v>1210</v>
      </c>
      <c r="B542" s="186" t="s">
        <v>1211</v>
      </c>
      <c r="C542" s="185" t="n">
        <f aca="false">D542+E542+F542+G542</f>
        <v>0</v>
      </c>
      <c r="D542" s="185"/>
      <c r="E542" s="185"/>
      <c r="F542" s="185"/>
      <c r="G542" s="185"/>
    </row>
    <row r="543" customFormat="false" ht="13.5" hidden="false" customHeight="false" outlineLevel="0" collapsed="false">
      <c r="A543" s="183" t="n">
        <v>20706</v>
      </c>
      <c r="B543" s="184" t="s">
        <v>1212</v>
      </c>
      <c r="C543" s="185" t="n">
        <f aca="false">D543+E543+F543+G543</f>
        <v>0</v>
      </c>
      <c r="D543" s="185" t="n">
        <f aca="false">SUM(D544:D551)</f>
        <v>0</v>
      </c>
      <c r="E543" s="185" t="n">
        <f aca="false">SUM(E544:E551)</f>
        <v>0</v>
      </c>
      <c r="F543" s="185" t="n">
        <f aca="false">SUM(F544:F551)</f>
        <v>0</v>
      </c>
      <c r="G543" s="185" t="n">
        <f aca="false">SUM(G544:G551)</f>
        <v>0</v>
      </c>
    </row>
    <row r="544" customFormat="false" ht="13.5" hidden="false" customHeight="false" outlineLevel="0" collapsed="false">
      <c r="A544" s="192" t="s">
        <v>1213</v>
      </c>
      <c r="B544" s="193" t="s">
        <v>649</v>
      </c>
      <c r="C544" s="185" t="n">
        <f aca="false">D544+E544+F544+G544</f>
        <v>0</v>
      </c>
      <c r="D544" s="185"/>
      <c r="E544" s="185"/>
      <c r="F544" s="185"/>
      <c r="G544" s="185"/>
    </row>
    <row r="545" customFormat="false" ht="13.5" hidden="false" customHeight="false" outlineLevel="0" collapsed="false">
      <c r="A545" s="192" t="s">
        <v>1214</v>
      </c>
      <c r="B545" s="193" t="s">
        <v>651</v>
      </c>
      <c r="C545" s="185" t="n">
        <f aca="false">D545+E545+F545+G545</f>
        <v>0</v>
      </c>
      <c r="D545" s="185"/>
      <c r="E545" s="185"/>
      <c r="F545" s="185"/>
      <c r="G545" s="185"/>
    </row>
    <row r="546" customFormat="false" ht="13.5" hidden="false" customHeight="false" outlineLevel="0" collapsed="false">
      <c r="A546" s="192" t="s">
        <v>1215</v>
      </c>
      <c r="B546" s="193" t="s">
        <v>653</v>
      </c>
      <c r="C546" s="185" t="n">
        <f aca="false">D546+E546+F546+G546</f>
        <v>0</v>
      </c>
      <c r="D546" s="185"/>
      <c r="E546" s="185"/>
      <c r="F546" s="185"/>
      <c r="G546" s="185"/>
    </row>
    <row r="547" customFormat="false" ht="13.5" hidden="false" customHeight="false" outlineLevel="0" collapsed="false">
      <c r="A547" s="192" t="s">
        <v>1216</v>
      </c>
      <c r="B547" s="193" t="s">
        <v>1217</v>
      </c>
      <c r="C547" s="185" t="n">
        <f aca="false">D547+E547+F547+G547</f>
        <v>0</v>
      </c>
      <c r="D547" s="185"/>
      <c r="E547" s="185"/>
      <c r="F547" s="185"/>
      <c r="G547" s="185"/>
    </row>
    <row r="548" customFormat="false" ht="13.5" hidden="false" customHeight="false" outlineLevel="0" collapsed="false">
      <c r="A548" s="192" t="s">
        <v>1218</v>
      </c>
      <c r="B548" s="193" t="s">
        <v>1219</v>
      </c>
      <c r="C548" s="185" t="n">
        <f aca="false">D548+E548+F548+G548</f>
        <v>0</v>
      </c>
      <c r="D548" s="185"/>
      <c r="E548" s="185"/>
      <c r="F548" s="185"/>
      <c r="G548" s="185"/>
    </row>
    <row r="549" customFormat="false" ht="13.5" hidden="false" customHeight="false" outlineLevel="0" collapsed="false">
      <c r="A549" s="192" t="s">
        <v>1220</v>
      </c>
      <c r="B549" s="193" t="s">
        <v>1221</v>
      </c>
      <c r="C549" s="185" t="n">
        <f aca="false">D549+E549+F549+G549</f>
        <v>0</v>
      </c>
      <c r="D549" s="185"/>
      <c r="E549" s="185"/>
      <c r="F549" s="185"/>
      <c r="G549" s="185"/>
    </row>
    <row r="550" customFormat="false" ht="13.5" hidden="false" customHeight="false" outlineLevel="0" collapsed="false">
      <c r="A550" s="198" t="s">
        <v>1222</v>
      </c>
      <c r="B550" s="199" t="s">
        <v>1223</v>
      </c>
      <c r="C550" s="200" t="n">
        <f aca="false">D550+E550+F550+G550</f>
        <v>0</v>
      </c>
      <c r="D550" s="200"/>
      <c r="E550" s="200"/>
      <c r="F550" s="200"/>
      <c r="G550" s="200"/>
    </row>
    <row r="551" customFormat="false" ht="13.5" hidden="false" customHeight="false" outlineLevel="0" collapsed="false">
      <c r="A551" s="192" t="s">
        <v>1224</v>
      </c>
      <c r="B551" s="193" t="s">
        <v>1225</v>
      </c>
      <c r="C551" s="185" t="n">
        <f aca="false">D551+E551+F551+G551</f>
        <v>0</v>
      </c>
      <c r="D551" s="185"/>
      <c r="E551" s="185"/>
      <c r="F551" s="185"/>
      <c r="G551" s="185"/>
    </row>
    <row r="552" customFormat="false" ht="13.5" hidden="false" customHeight="false" outlineLevel="0" collapsed="false">
      <c r="A552" s="191" t="s">
        <v>1226</v>
      </c>
      <c r="B552" s="184" t="s">
        <v>1227</v>
      </c>
      <c r="C552" s="185" t="n">
        <f aca="false">D552+E552+F552+G552</f>
        <v>65</v>
      </c>
      <c r="D552" s="185" t="n">
        <f aca="false">SUM(D553:D559)</f>
        <v>65</v>
      </c>
      <c r="E552" s="185" t="n">
        <f aca="false">SUM(E553:E559)</f>
        <v>0</v>
      </c>
      <c r="F552" s="185" t="n">
        <f aca="false">SUM(F553:F559)</f>
        <v>0</v>
      </c>
      <c r="G552" s="185" t="n">
        <f aca="false">SUM(G553:G559)</f>
        <v>0</v>
      </c>
    </row>
    <row r="553" customFormat="false" ht="13.5" hidden="false" customHeight="false" outlineLevel="0" collapsed="false">
      <c r="A553" s="192" t="s">
        <v>1228</v>
      </c>
      <c r="B553" s="193" t="s">
        <v>649</v>
      </c>
      <c r="C553" s="185" t="n">
        <f aca="false">D553+E553+F553+G553</f>
        <v>0</v>
      </c>
      <c r="D553" s="185"/>
      <c r="E553" s="185"/>
      <c r="F553" s="185"/>
      <c r="G553" s="185"/>
    </row>
    <row r="554" customFormat="false" ht="13.5" hidden="false" customHeight="false" outlineLevel="0" collapsed="false">
      <c r="A554" s="192" t="s">
        <v>1229</v>
      </c>
      <c r="B554" s="193" t="s">
        <v>313</v>
      </c>
      <c r="C554" s="185" t="n">
        <f aca="false">D554+E554+F554+G554</f>
        <v>0</v>
      </c>
      <c r="D554" s="185"/>
      <c r="E554" s="185"/>
      <c r="F554" s="185"/>
      <c r="G554" s="185"/>
    </row>
    <row r="555" customFormat="false" ht="13.5" hidden="false" customHeight="false" outlineLevel="0" collapsed="false">
      <c r="A555" s="192" t="s">
        <v>1230</v>
      </c>
      <c r="B555" s="193" t="s">
        <v>315</v>
      </c>
      <c r="C555" s="185" t="n">
        <f aca="false">D555+E555+F555+G555</f>
        <v>0</v>
      </c>
      <c r="D555" s="185"/>
      <c r="E555" s="185"/>
      <c r="F555" s="185"/>
      <c r="G555" s="185"/>
    </row>
    <row r="556" customFormat="false" ht="13.5" hidden="false" customHeight="false" outlineLevel="0" collapsed="false">
      <c r="A556" s="192" t="s">
        <v>1231</v>
      </c>
      <c r="B556" s="193" t="s">
        <v>1232</v>
      </c>
      <c r="C556" s="185" t="n">
        <f aca="false">D556+E556+F556+G556</f>
        <v>60</v>
      </c>
      <c r="D556" s="185" t="n">
        <v>60</v>
      </c>
      <c r="E556" s="185"/>
      <c r="F556" s="185"/>
      <c r="G556" s="185"/>
    </row>
    <row r="557" customFormat="false" ht="13.5" hidden="false" customHeight="false" outlineLevel="0" collapsed="false">
      <c r="A557" s="192" t="s">
        <v>1233</v>
      </c>
      <c r="B557" s="193" t="s">
        <v>1234</v>
      </c>
      <c r="C557" s="185" t="n">
        <f aca="false">D557+E557+F557+G557</f>
        <v>5</v>
      </c>
      <c r="D557" s="185" t="n">
        <v>5</v>
      </c>
      <c r="E557" s="185"/>
      <c r="F557" s="185"/>
      <c r="G557" s="185"/>
    </row>
    <row r="558" customFormat="false" ht="13.5" hidden="false" customHeight="false" outlineLevel="0" collapsed="false">
      <c r="A558" s="192" t="s">
        <v>1235</v>
      </c>
      <c r="B558" s="193" t="s">
        <v>1236</v>
      </c>
      <c r="C558" s="185" t="n">
        <f aca="false">D558+E558+F558+G558</f>
        <v>0</v>
      </c>
      <c r="D558" s="185"/>
      <c r="E558" s="185"/>
      <c r="F558" s="185"/>
      <c r="G558" s="185"/>
    </row>
    <row r="559" customFormat="false" ht="13.5" hidden="false" customHeight="false" outlineLevel="0" collapsed="false">
      <c r="A559" s="192" t="s">
        <v>1237</v>
      </c>
      <c r="B559" s="193" t="s">
        <v>1238</v>
      </c>
      <c r="C559" s="185" t="n">
        <f aca="false">D559+E559+F559+G559</f>
        <v>0</v>
      </c>
      <c r="D559" s="185"/>
      <c r="E559" s="185"/>
      <c r="F559" s="185"/>
      <c r="G559" s="185"/>
    </row>
    <row r="560" customFormat="false" ht="13.5" hidden="false" customHeight="false" outlineLevel="0" collapsed="false">
      <c r="A560" s="183" t="s">
        <v>1239</v>
      </c>
      <c r="B560" s="184" t="s">
        <v>1240</v>
      </c>
      <c r="C560" s="185" t="n">
        <f aca="false">D560+E560+F560+G560</f>
        <v>91</v>
      </c>
      <c r="D560" s="185" t="n">
        <f aca="false">SUM(D561:D563)</f>
        <v>91</v>
      </c>
      <c r="E560" s="185" t="n">
        <f aca="false">SUM(E561:E563)</f>
        <v>0</v>
      </c>
      <c r="F560" s="185" t="n">
        <f aca="false">SUM(F561:F563)</f>
        <v>0</v>
      </c>
      <c r="G560" s="185" t="n">
        <f aca="false">SUM(G561:G563)</f>
        <v>0</v>
      </c>
    </row>
    <row r="561" customFormat="false" ht="13.5" hidden="false" customHeight="false" outlineLevel="0" collapsed="false">
      <c r="A561" s="183" t="s">
        <v>1241</v>
      </c>
      <c r="B561" s="186" t="s">
        <v>1242</v>
      </c>
      <c r="C561" s="185" t="n">
        <f aca="false">D561+E561+F561+G561</f>
        <v>0</v>
      </c>
      <c r="D561" s="185"/>
      <c r="E561" s="185"/>
      <c r="F561" s="185"/>
      <c r="G561" s="185"/>
    </row>
    <row r="562" customFormat="false" ht="13.5" hidden="false" customHeight="false" outlineLevel="0" collapsed="false">
      <c r="A562" s="183" t="s">
        <v>1243</v>
      </c>
      <c r="B562" s="186" t="s">
        <v>1244</v>
      </c>
      <c r="C562" s="185" t="n">
        <f aca="false">D562+E562+F562+G562</f>
        <v>0</v>
      </c>
      <c r="D562" s="185"/>
      <c r="E562" s="185"/>
      <c r="F562" s="185"/>
      <c r="G562" s="185"/>
    </row>
    <row r="563" customFormat="false" ht="13.5" hidden="false" customHeight="false" outlineLevel="0" collapsed="false">
      <c r="A563" s="183" t="s">
        <v>1245</v>
      </c>
      <c r="B563" s="186" t="s">
        <v>1246</v>
      </c>
      <c r="C563" s="185" t="n">
        <f aca="false">D563+E563+F563+G563</f>
        <v>91</v>
      </c>
      <c r="D563" s="185" t="n">
        <v>91</v>
      </c>
      <c r="E563" s="185"/>
      <c r="F563" s="185"/>
      <c r="G563" s="185"/>
    </row>
    <row r="564" customFormat="false" ht="13.5" hidden="false" customHeight="false" outlineLevel="0" collapsed="false">
      <c r="A564" s="183" t="s">
        <v>1247</v>
      </c>
      <c r="B564" s="184" t="s">
        <v>1248</v>
      </c>
      <c r="C564" s="185" t="n">
        <f aca="false">D564+E564+F564+G564</f>
        <v>6542</v>
      </c>
      <c r="D564" s="185" t="n">
        <f aca="false">SUM(D565,D579,D587,D589,D597,D601,D611,D619,D626,D634,D643,D648,D651,D654,D657,D660,D663,D667,D672,D680,D683)</f>
        <v>6542</v>
      </c>
      <c r="E564" s="185" t="n">
        <f aca="false">SUM(E565,E579,E587,E589,E597,E601,E611,E619,E626,E634,E643,E648,E651,E654,E657,E660,E663,E667,E672,E680,E683)</f>
        <v>0</v>
      </c>
      <c r="F564" s="185" t="n">
        <f aca="false">SUM(F565,F579,F587,F589,F597,F601,F611,F619,F626,F634,F643,F648,F651,F654,F657,F660,F663,F667,F672,F680,F683)</f>
        <v>0</v>
      </c>
      <c r="G564" s="185" t="n">
        <f aca="false">SUM(G565,G579,G587,G589,G597,G601,G611,G619,G626,G634,G643,G648,G651,G654,G657,G660,G663,G667,G672,G680,G683)</f>
        <v>0</v>
      </c>
    </row>
    <row r="565" customFormat="false" ht="13.5" hidden="false" customHeight="false" outlineLevel="0" collapsed="false">
      <c r="A565" s="183" t="s">
        <v>1249</v>
      </c>
      <c r="B565" s="184" t="s">
        <v>1250</v>
      </c>
      <c r="C565" s="185" t="n">
        <f aca="false">D565+E565+F565+G565</f>
        <v>18</v>
      </c>
      <c r="D565" s="185" t="n">
        <f aca="false">SUM(D566:D578)</f>
        <v>18</v>
      </c>
      <c r="E565" s="185" t="n">
        <f aca="false">SUM(E566:E578)</f>
        <v>0</v>
      </c>
      <c r="F565" s="185" t="n">
        <f aca="false">SUM(F566:F578)</f>
        <v>0</v>
      </c>
      <c r="G565" s="185" t="n">
        <f aca="false">SUM(G566:G578)</f>
        <v>0</v>
      </c>
    </row>
    <row r="566" customFormat="false" ht="13.5" hidden="false" customHeight="false" outlineLevel="0" collapsed="false">
      <c r="A566" s="183" t="s">
        <v>1251</v>
      </c>
      <c r="B566" s="186" t="s">
        <v>311</v>
      </c>
      <c r="C566" s="185" t="n">
        <f aca="false">D566+E566+F566+G566</f>
        <v>0</v>
      </c>
      <c r="D566" s="185"/>
      <c r="E566" s="185"/>
      <c r="F566" s="185"/>
      <c r="G566" s="185"/>
    </row>
    <row r="567" customFormat="false" ht="13.5" hidden="false" customHeight="false" outlineLevel="0" collapsed="false">
      <c r="A567" s="183" t="s">
        <v>1252</v>
      </c>
      <c r="B567" s="186" t="s">
        <v>313</v>
      </c>
      <c r="C567" s="185" t="n">
        <f aca="false">D567+E567+F567+G567</f>
        <v>0</v>
      </c>
      <c r="D567" s="185"/>
      <c r="E567" s="185"/>
      <c r="F567" s="185"/>
      <c r="G567" s="185"/>
    </row>
    <row r="568" customFormat="false" ht="13.5" hidden="false" customHeight="false" outlineLevel="0" collapsed="false">
      <c r="A568" s="183" t="s">
        <v>1253</v>
      </c>
      <c r="B568" s="186" t="s">
        <v>315</v>
      </c>
      <c r="C568" s="185" t="n">
        <f aca="false">D568+E568+F568+G568</f>
        <v>0</v>
      </c>
      <c r="D568" s="185"/>
      <c r="E568" s="185"/>
      <c r="F568" s="185"/>
      <c r="G568" s="185"/>
    </row>
    <row r="569" customFormat="false" ht="13.5" hidden="false" customHeight="false" outlineLevel="0" collapsed="false">
      <c r="A569" s="183" t="s">
        <v>1254</v>
      </c>
      <c r="B569" s="186" t="s">
        <v>1255</v>
      </c>
      <c r="C569" s="185" t="n">
        <f aca="false">D569+E569+F569+G569</f>
        <v>0</v>
      </c>
      <c r="D569" s="185"/>
      <c r="E569" s="185"/>
      <c r="F569" s="185"/>
      <c r="G569" s="185"/>
    </row>
    <row r="570" customFormat="false" ht="13.5" hidden="false" customHeight="false" outlineLevel="0" collapsed="false">
      <c r="A570" s="183" t="s">
        <v>1256</v>
      </c>
      <c r="B570" s="186" t="s">
        <v>1257</v>
      </c>
      <c r="C570" s="185" t="n">
        <f aca="false">D570+E570+F570+G570</f>
        <v>0</v>
      </c>
      <c r="D570" s="185"/>
      <c r="E570" s="185"/>
      <c r="F570" s="185"/>
      <c r="G570" s="185"/>
    </row>
    <row r="571" customFormat="false" ht="13.5" hidden="false" customHeight="false" outlineLevel="0" collapsed="false">
      <c r="A571" s="183" t="s">
        <v>1258</v>
      </c>
      <c r="B571" s="186" t="s">
        <v>1259</v>
      </c>
      <c r="C571" s="185" t="n">
        <f aca="false">D571+E571+F571+G571</f>
        <v>0</v>
      </c>
      <c r="D571" s="185"/>
      <c r="E571" s="185"/>
      <c r="F571" s="185"/>
      <c r="G571" s="185"/>
    </row>
    <row r="572" customFormat="false" ht="13.5" hidden="false" customHeight="false" outlineLevel="0" collapsed="false">
      <c r="A572" s="183" t="s">
        <v>1260</v>
      </c>
      <c r="B572" s="186" t="s">
        <v>1261</v>
      </c>
      <c r="C572" s="185" t="n">
        <f aca="false">D572+E572+F572+G572</f>
        <v>0</v>
      </c>
      <c r="D572" s="185"/>
      <c r="E572" s="185"/>
      <c r="F572" s="185"/>
      <c r="G572" s="185"/>
    </row>
    <row r="573" customFormat="false" ht="13.5" hidden="false" customHeight="false" outlineLevel="0" collapsed="false">
      <c r="A573" s="183" t="s">
        <v>1262</v>
      </c>
      <c r="B573" s="186" t="s">
        <v>412</v>
      </c>
      <c r="C573" s="185" t="n">
        <f aca="false">D573+E573+F573+G573</f>
        <v>3</v>
      </c>
      <c r="D573" s="185" t="n">
        <v>3</v>
      </c>
      <c r="E573" s="185"/>
      <c r="F573" s="185"/>
      <c r="G573" s="185"/>
    </row>
    <row r="574" customFormat="false" ht="13.5" hidden="false" customHeight="false" outlineLevel="0" collapsed="false">
      <c r="A574" s="183" t="s">
        <v>1263</v>
      </c>
      <c r="B574" s="186" t="s">
        <v>1264</v>
      </c>
      <c r="C574" s="185" t="n">
        <f aca="false">D574+E574+F574+G574</f>
        <v>0</v>
      </c>
      <c r="D574" s="185"/>
      <c r="E574" s="185"/>
      <c r="F574" s="185"/>
      <c r="G574" s="185"/>
    </row>
    <row r="575" customFormat="false" ht="13.5" hidden="false" customHeight="false" outlineLevel="0" collapsed="false">
      <c r="A575" s="183" t="s">
        <v>1265</v>
      </c>
      <c r="B575" s="186" t="s">
        <v>1266</v>
      </c>
      <c r="C575" s="185" t="n">
        <f aca="false">D575+E575+F575+G575</f>
        <v>0</v>
      </c>
      <c r="D575" s="185"/>
      <c r="E575" s="185"/>
      <c r="F575" s="185"/>
      <c r="G575" s="185"/>
    </row>
    <row r="576" customFormat="false" ht="13.5" hidden="false" customHeight="false" outlineLevel="0" collapsed="false">
      <c r="A576" s="183" t="s">
        <v>1267</v>
      </c>
      <c r="B576" s="186" t="s">
        <v>1268</v>
      </c>
      <c r="C576" s="185" t="n">
        <f aca="false">D576+E576+F576+G576</f>
        <v>0</v>
      </c>
      <c r="D576" s="185"/>
      <c r="E576" s="185"/>
      <c r="F576" s="185"/>
      <c r="G576" s="185"/>
    </row>
    <row r="577" customFormat="false" ht="13.5" hidden="false" customHeight="false" outlineLevel="0" collapsed="false">
      <c r="A577" s="183" t="s">
        <v>1269</v>
      </c>
      <c r="B577" s="186" t="s">
        <v>1270</v>
      </c>
      <c r="C577" s="185" t="n">
        <f aca="false">D577+E577+F577+G577</f>
        <v>0</v>
      </c>
      <c r="D577" s="185"/>
      <c r="E577" s="185"/>
      <c r="F577" s="185"/>
      <c r="G577" s="185"/>
    </row>
    <row r="578" customFormat="false" ht="13.5" hidden="false" customHeight="false" outlineLevel="0" collapsed="false">
      <c r="A578" s="183" t="s">
        <v>1271</v>
      </c>
      <c r="B578" s="186" t="s">
        <v>1272</v>
      </c>
      <c r="C578" s="185" t="n">
        <f aca="false">D578+E578+F578+G578</f>
        <v>15</v>
      </c>
      <c r="D578" s="185" t="n">
        <v>15</v>
      </c>
      <c r="E578" s="185"/>
      <c r="F578" s="185"/>
      <c r="G578" s="185"/>
    </row>
    <row r="579" customFormat="false" ht="13.5" hidden="false" customHeight="false" outlineLevel="0" collapsed="false">
      <c r="A579" s="183" t="s">
        <v>1273</v>
      </c>
      <c r="B579" s="184" t="s">
        <v>1274</v>
      </c>
      <c r="C579" s="185" t="n">
        <f aca="false">D579+E579+F579+G579</f>
        <v>109</v>
      </c>
      <c r="D579" s="185" t="n">
        <f aca="false">SUM(D580:D586)</f>
        <v>109</v>
      </c>
      <c r="E579" s="185" t="n">
        <f aca="false">SUM(E580:E586)</f>
        <v>0</v>
      </c>
      <c r="F579" s="185" t="n">
        <f aca="false">SUM(F580:F586)</f>
        <v>0</v>
      </c>
      <c r="G579" s="185" t="n">
        <f aca="false">SUM(G580:G586)</f>
        <v>0</v>
      </c>
    </row>
    <row r="580" customFormat="false" ht="13.5" hidden="false" customHeight="false" outlineLevel="0" collapsed="false">
      <c r="A580" s="183" t="s">
        <v>1275</v>
      </c>
      <c r="B580" s="186" t="s">
        <v>311</v>
      </c>
      <c r="C580" s="185" t="n">
        <f aca="false">D580+E580+F580+G580</f>
        <v>81</v>
      </c>
      <c r="D580" s="185" t="n">
        <v>81</v>
      </c>
      <c r="E580" s="185"/>
      <c r="F580" s="185"/>
      <c r="G580" s="185"/>
    </row>
    <row r="581" customFormat="false" ht="13.5" hidden="false" customHeight="false" outlineLevel="0" collapsed="false">
      <c r="A581" s="183" t="s">
        <v>1276</v>
      </c>
      <c r="B581" s="186" t="s">
        <v>313</v>
      </c>
      <c r="C581" s="185" t="n">
        <f aca="false">D581+E581+F581+G581</f>
        <v>0</v>
      </c>
      <c r="D581" s="185"/>
      <c r="E581" s="185"/>
      <c r="F581" s="185"/>
      <c r="G581" s="185"/>
    </row>
    <row r="582" customFormat="false" ht="13.5" hidden="false" customHeight="false" outlineLevel="0" collapsed="false">
      <c r="A582" s="183" t="s">
        <v>1277</v>
      </c>
      <c r="B582" s="186" t="s">
        <v>315</v>
      </c>
      <c r="C582" s="185" t="n">
        <f aca="false">D582+E582+F582+G582</f>
        <v>0</v>
      </c>
      <c r="D582" s="185"/>
      <c r="E582" s="185"/>
      <c r="F582" s="185"/>
      <c r="G582" s="185"/>
    </row>
    <row r="583" customFormat="false" ht="13.5" hidden="false" customHeight="false" outlineLevel="0" collapsed="false">
      <c r="A583" s="183" t="s">
        <v>1278</v>
      </c>
      <c r="B583" s="186" t="s">
        <v>1279</v>
      </c>
      <c r="C583" s="185" t="n">
        <f aca="false">D583+E583+F583+G583</f>
        <v>0</v>
      </c>
      <c r="D583" s="185"/>
      <c r="E583" s="185"/>
      <c r="F583" s="185"/>
      <c r="G583" s="185"/>
    </row>
    <row r="584" customFormat="false" ht="13.5" hidden="false" customHeight="false" outlineLevel="0" collapsed="false">
      <c r="A584" s="183" t="s">
        <v>1280</v>
      </c>
      <c r="B584" s="186" t="s">
        <v>1281</v>
      </c>
      <c r="C584" s="185" t="n">
        <f aca="false">D584+E584+F584+G584</f>
        <v>0</v>
      </c>
      <c r="D584" s="185"/>
      <c r="E584" s="185"/>
      <c r="F584" s="185"/>
      <c r="G584" s="185"/>
    </row>
    <row r="585" customFormat="false" ht="13.5" hidden="false" customHeight="false" outlineLevel="0" collapsed="false">
      <c r="A585" s="183" t="s">
        <v>1282</v>
      </c>
      <c r="B585" s="186" t="s">
        <v>1283</v>
      </c>
      <c r="C585" s="185" t="n">
        <f aca="false">D585+E585+F585+G585</f>
        <v>0</v>
      </c>
      <c r="D585" s="185"/>
      <c r="E585" s="185"/>
      <c r="F585" s="185"/>
      <c r="G585" s="185"/>
    </row>
    <row r="586" customFormat="false" ht="13.5" hidden="false" customHeight="false" outlineLevel="0" collapsed="false">
      <c r="A586" s="183" t="s">
        <v>1284</v>
      </c>
      <c r="B586" s="186" t="s">
        <v>1285</v>
      </c>
      <c r="C586" s="185" t="n">
        <f aca="false">D586+E586+F586+G586</f>
        <v>28</v>
      </c>
      <c r="D586" s="185" t="n">
        <v>28</v>
      </c>
      <c r="E586" s="185"/>
      <c r="F586" s="185"/>
      <c r="G586" s="185"/>
    </row>
    <row r="587" customFormat="false" ht="13.5" hidden="false" customHeight="false" outlineLevel="0" collapsed="false">
      <c r="A587" s="183" t="s">
        <v>1286</v>
      </c>
      <c r="B587" s="184" t="s">
        <v>1287</v>
      </c>
      <c r="C587" s="185" t="n">
        <f aca="false">D587+E587+F587+G587</f>
        <v>0</v>
      </c>
      <c r="D587" s="185" t="n">
        <f aca="false">SUM(D588:D588)</f>
        <v>0</v>
      </c>
      <c r="E587" s="185" t="n">
        <f aca="false">SUM(E588:E588)</f>
        <v>0</v>
      </c>
      <c r="F587" s="185" t="n">
        <f aca="false">SUM(F588:F588)</f>
        <v>0</v>
      </c>
      <c r="G587" s="185" t="n">
        <f aca="false">SUM(G588:G588)</f>
        <v>0</v>
      </c>
    </row>
    <row r="588" customFormat="false" ht="13.5" hidden="false" customHeight="false" outlineLevel="0" collapsed="false">
      <c r="A588" s="183" t="s">
        <v>1288</v>
      </c>
      <c r="B588" s="186" t="s">
        <v>1289</v>
      </c>
      <c r="C588" s="185" t="n">
        <f aca="false">D588+E588+F588+G588</f>
        <v>0</v>
      </c>
      <c r="D588" s="185"/>
      <c r="E588" s="185"/>
      <c r="F588" s="185"/>
      <c r="G588" s="185"/>
    </row>
    <row r="589" customFormat="false" ht="13.5" hidden="false" customHeight="false" outlineLevel="0" collapsed="false">
      <c r="A589" s="183" t="s">
        <v>1290</v>
      </c>
      <c r="B589" s="184" t="s">
        <v>1291</v>
      </c>
      <c r="C589" s="185" t="n">
        <f aca="false">D589+E589+F589+G589</f>
        <v>3388</v>
      </c>
      <c r="D589" s="185" t="n">
        <f aca="false">SUM(D590:D596)</f>
        <v>3388</v>
      </c>
      <c r="E589" s="185" t="n">
        <f aca="false">SUM(E590:E596)</f>
        <v>0</v>
      </c>
      <c r="F589" s="185" t="n">
        <f aca="false">SUM(F590:F596)</f>
        <v>0</v>
      </c>
      <c r="G589" s="185" t="n">
        <f aca="false">SUM(G590:G596)</f>
        <v>0</v>
      </c>
    </row>
    <row r="590" customFormat="false" ht="13.5" hidden="false" customHeight="false" outlineLevel="0" collapsed="false">
      <c r="A590" s="183" t="s">
        <v>1292</v>
      </c>
      <c r="B590" s="186" t="s">
        <v>1293</v>
      </c>
      <c r="C590" s="185" t="n">
        <f aca="false">D590+E590+F590+G590</f>
        <v>0</v>
      </c>
      <c r="D590" s="185"/>
      <c r="E590" s="185"/>
      <c r="F590" s="185"/>
      <c r="G590" s="185"/>
    </row>
    <row r="591" customFormat="false" ht="13.5" hidden="false" customHeight="false" outlineLevel="0" collapsed="false">
      <c r="A591" s="183" t="s">
        <v>1294</v>
      </c>
      <c r="B591" s="186" t="s">
        <v>1295</v>
      </c>
      <c r="C591" s="185" t="n">
        <f aca="false">D591+E591+F591+G591</f>
        <v>0</v>
      </c>
      <c r="D591" s="185"/>
      <c r="E591" s="185"/>
      <c r="F591" s="185"/>
      <c r="G591" s="185"/>
    </row>
    <row r="592" customFormat="false" ht="13.5" hidden="false" customHeight="false" outlineLevel="0" collapsed="false">
      <c r="A592" s="183" t="s">
        <v>1296</v>
      </c>
      <c r="B592" s="186" t="s">
        <v>1297</v>
      </c>
      <c r="C592" s="185" t="n">
        <f aca="false">D592+E592+F592+G592</f>
        <v>0</v>
      </c>
      <c r="D592" s="185"/>
      <c r="E592" s="185"/>
      <c r="F592" s="185"/>
      <c r="G592" s="185"/>
    </row>
    <row r="593" customFormat="false" ht="13.5" hidden="false" customHeight="false" outlineLevel="0" collapsed="false">
      <c r="A593" s="183" t="s">
        <v>1298</v>
      </c>
      <c r="B593" s="186" t="s">
        <v>1299</v>
      </c>
      <c r="C593" s="185" t="n">
        <f aca="false">D593+E593+F593+G593</f>
        <v>2239</v>
      </c>
      <c r="D593" s="185" t="n">
        <v>2239</v>
      </c>
      <c r="E593" s="185"/>
      <c r="F593" s="185"/>
      <c r="G593" s="185"/>
    </row>
    <row r="594" customFormat="false" ht="13.5" hidden="false" customHeight="false" outlineLevel="0" collapsed="false">
      <c r="A594" s="183" t="s">
        <v>1300</v>
      </c>
      <c r="B594" s="186" t="s">
        <v>1301</v>
      </c>
      <c r="C594" s="185" t="n">
        <f aca="false">D594+E594+F594+G594</f>
        <v>1120</v>
      </c>
      <c r="D594" s="185" t="n">
        <v>1120</v>
      </c>
      <c r="E594" s="185"/>
      <c r="F594" s="185"/>
      <c r="G594" s="185"/>
    </row>
    <row r="595" customFormat="false" ht="13.5" hidden="false" customHeight="false" outlineLevel="0" collapsed="false">
      <c r="A595" s="183" t="s">
        <v>1302</v>
      </c>
      <c r="B595" s="186" t="s">
        <v>1303</v>
      </c>
      <c r="C595" s="185" t="n">
        <f aca="false">D595+E595+F595+G595</f>
        <v>0</v>
      </c>
      <c r="D595" s="185"/>
      <c r="E595" s="185"/>
      <c r="F595" s="185"/>
      <c r="G595" s="185"/>
    </row>
    <row r="596" customFormat="false" ht="13.5" hidden="false" customHeight="false" outlineLevel="0" collapsed="false">
      <c r="A596" s="183" t="s">
        <v>1304</v>
      </c>
      <c r="B596" s="186" t="s">
        <v>1305</v>
      </c>
      <c r="C596" s="185" t="n">
        <f aca="false">D596+E596+F596+G596</f>
        <v>29</v>
      </c>
      <c r="D596" s="185" t="n">
        <v>29</v>
      </c>
      <c r="E596" s="185"/>
      <c r="F596" s="185"/>
      <c r="G596" s="185"/>
    </row>
    <row r="597" customFormat="false" ht="13.5" hidden="false" customHeight="false" outlineLevel="0" collapsed="false">
      <c r="A597" s="183" t="s">
        <v>1306</v>
      </c>
      <c r="B597" s="184" t="s">
        <v>1307</v>
      </c>
      <c r="C597" s="185" t="n">
        <f aca="false">D597+E597+F597+G597</f>
        <v>0</v>
      </c>
      <c r="D597" s="185" t="n">
        <f aca="false">SUM(D598:D600)</f>
        <v>0</v>
      </c>
      <c r="E597" s="185" t="n">
        <f aca="false">SUM(E598:E600)</f>
        <v>0</v>
      </c>
      <c r="F597" s="185" t="n">
        <f aca="false">SUM(F598:F600)</f>
        <v>0</v>
      </c>
      <c r="G597" s="185" t="n">
        <f aca="false">SUM(G598:G600)</f>
        <v>0</v>
      </c>
    </row>
    <row r="598" customFormat="false" ht="13.5" hidden="false" customHeight="false" outlineLevel="0" collapsed="false">
      <c r="A598" s="183" t="s">
        <v>1308</v>
      </c>
      <c r="B598" s="186" t="s">
        <v>1309</v>
      </c>
      <c r="C598" s="185" t="n">
        <f aca="false">D598+E598+F598+G598</f>
        <v>0</v>
      </c>
      <c r="D598" s="185"/>
      <c r="E598" s="185"/>
      <c r="F598" s="185"/>
      <c r="G598" s="185"/>
    </row>
    <row r="599" customFormat="false" ht="13.5" hidden="false" customHeight="false" outlineLevel="0" collapsed="false">
      <c r="A599" s="183" t="s">
        <v>1310</v>
      </c>
      <c r="B599" s="186" t="s">
        <v>1311</v>
      </c>
      <c r="C599" s="185" t="n">
        <f aca="false">D599+E599+F599+G599</f>
        <v>0</v>
      </c>
      <c r="D599" s="185"/>
      <c r="E599" s="185"/>
      <c r="F599" s="185"/>
      <c r="G599" s="185"/>
    </row>
    <row r="600" customFormat="false" ht="13.5" hidden="false" customHeight="false" outlineLevel="0" collapsed="false">
      <c r="A600" s="183" t="s">
        <v>1312</v>
      </c>
      <c r="B600" s="186" t="s">
        <v>1313</v>
      </c>
      <c r="C600" s="185" t="n">
        <f aca="false">D600+E600+F600+G600</f>
        <v>0</v>
      </c>
      <c r="D600" s="185"/>
      <c r="E600" s="185"/>
      <c r="F600" s="185"/>
      <c r="G600" s="185"/>
    </row>
    <row r="601" customFormat="false" ht="13.5" hidden="false" customHeight="false" outlineLevel="0" collapsed="false">
      <c r="A601" s="183" t="s">
        <v>1314</v>
      </c>
      <c r="B601" s="184" t="s">
        <v>1315</v>
      </c>
      <c r="C601" s="185" t="n">
        <f aca="false">D601+E601+F601+G601</f>
        <v>0</v>
      </c>
      <c r="D601" s="185" t="n">
        <f aca="false">SUM(D602:D610)</f>
        <v>0</v>
      </c>
      <c r="E601" s="185" t="n">
        <f aca="false">SUM(E602:E610)</f>
        <v>0</v>
      </c>
      <c r="F601" s="185" t="n">
        <f aca="false">SUM(F602:F610)</f>
        <v>0</v>
      </c>
      <c r="G601" s="185" t="n">
        <f aca="false">SUM(G602:G610)</f>
        <v>0</v>
      </c>
    </row>
    <row r="602" customFormat="false" ht="13.5" hidden="false" customHeight="false" outlineLevel="0" collapsed="false">
      <c r="A602" s="183" t="s">
        <v>1316</v>
      </c>
      <c r="B602" s="186" t="s">
        <v>1317</v>
      </c>
      <c r="C602" s="185" t="n">
        <f aca="false">D602+E602+F602+G602</f>
        <v>0</v>
      </c>
      <c r="D602" s="185"/>
      <c r="E602" s="185"/>
      <c r="F602" s="185"/>
      <c r="G602" s="185"/>
    </row>
    <row r="603" customFormat="false" ht="13.5" hidden="false" customHeight="false" outlineLevel="0" collapsed="false">
      <c r="A603" s="183" t="s">
        <v>1318</v>
      </c>
      <c r="B603" s="186" t="s">
        <v>1319</v>
      </c>
      <c r="C603" s="185" t="n">
        <f aca="false">D603+E603+F603+G603</f>
        <v>0</v>
      </c>
      <c r="D603" s="185"/>
      <c r="E603" s="185"/>
      <c r="F603" s="185"/>
      <c r="G603" s="185"/>
    </row>
    <row r="604" customFormat="false" ht="13.5" hidden="false" customHeight="false" outlineLevel="0" collapsed="false">
      <c r="A604" s="183" t="s">
        <v>1320</v>
      </c>
      <c r="B604" s="186" t="s">
        <v>1321</v>
      </c>
      <c r="C604" s="185" t="n">
        <f aca="false">D604+E604+F604+G604</f>
        <v>0</v>
      </c>
      <c r="D604" s="185"/>
      <c r="E604" s="185"/>
      <c r="F604" s="185"/>
      <c r="G604" s="185"/>
    </row>
    <row r="605" customFormat="false" ht="13.5" hidden="false" customHeight="false" outlineLevel="0" collapsed="false">
      <c r="A605" s="183" t="s">
        <v>1322</v>
      </c>
      <c r="B605" s="186" t="s">
        <v>1323</v>
      </c>
      <c r="C605" s="185" t="n">
        <f aca="false">D605+E605+F605+G605</f>
        <v>0</v>
      </c>
      <c r="D605" s="185"/>
      <c r="E605" s="185"/>
      <c r="F605" s="185"/>
      <c r="G605" s="185"/>
    </row>
    <row r="606" customFormat="false" ht="13.5" hidden="false" customHeight="false" outlineLevel="0" collapsed="false">
      <c r="A606" s="183" t="s">
        <v>1324</v>
      </c>
      <c r="B606" s="186" t="s">
        <v>1325</v>
      </c>
      <c r="C606" s="185" t="n">
        <f aca="false">D606+E606+F606+G606</f>
        <v>0</v>
      </c>
      <c r="D606" s="185"/>
      <c r="E606" s="185"/>
      <c r="F606" s="185"/>
      <c r="G606" s="185"/>
    </row>
    <row r="607" customFormat="false" ht="13.5" hidden="false" customHeight="false" outlineLevel="0" collapsed="false">
      <c r="A607" s="183" t="s">
        <v>1326</v>
      </c>
      <c r="B607" s="186" t="s">
        <v>1327</v>
      </c>
      <c r="C607" s="185" t="n">
        <f aca="false">D607+E607+F607+G607</f>
        <v>0</v>
      </c>
      <c r="D607" s="185"/>
      <c r="E607" s="185"/>
      <c r="F607" s="185"/>
      <c r="G607" s="185"/>
    </row>
    <row r="608" customFormat="false" ht="13.5" hidden="false" customHeight="false" outlineLevel="0" collapsed="false">
      <c r="A608" s="183" t="s">
        <v>1328</v>
      </c>
      <c r="B608" s="186" t="s">
        <v>1329</v>
      </c>
      <c r="C608" s="185" t="n">
        <f aca="false">D608+E608+F608+G608</f>
        <v>0</v>
      </c>
      <c r="D608" s="185"/>
      <c r="E608" s="185"/>
      <c r="F608" s="185"/>
      <c r="G608" s="185"/>
    </row>
    <row r="609" customFormat="false" ht="13.5" hidden="false" customHeight="false" outlineLevel="0" collapsed="false">
      <c r="A609" s="183" t="s">
        <v>1330</v>
      </c>
      <c r="B609" s="186" t="s">
        <v>1331</v>
      </c>
      <c r="C609" s="185" t="n">
        <f aca="false">D609+E609+F609+G609</f>
        <v>0</v>
      </c>
      <c r="D609" s="185"/>
      <c r="E609" s="185"/>
      <c r="F609" s="185"/>
      <c r="G609" s="185"/>
    </row>
    <row r="610" customFormat="false" ht="13.5" hidden="false" customHeight="false" outlineLevel="0" collapsed="false">
      <c r="A610" s="183" t="s">
        <v>1332</v>
      </c>
      <c r="B610" s="186" t="s">
        <v>1333</v>
      </c>
      <c r="C610" s="185" t="n">
        <f aca="false">D610+E610+F610+G610</f>
        <v>0</v>
      </c>
      <c r="D610" s="185"/>
      <c r="E610" s="185"/>
      <c r="F610" s="185"/>
      <c r="G610" s="185"/>
    </row>
    <row r="611" customFormat="false" ht="13.5" hidden="false" customHeight="false" outlineLevel="0" collapsed="false">
      <c r="A611" s="183" t="s">
        <v>1334</v>
      </c>
      <c r="B611" s="184" t="s">
        <v>1335</v>
      </c>
      <c r="C611" s="185" t="n">
        <f aca="false">D611+E611+F611+G611</f>
        <v>118</v>
      </c>
      <c r="D611" s="185" t="n">
        <f aca="false">SUM(D612:D618)</f>
        <v>118</v>
      </c>
      <c r="E611" s="185" t="n">
        <f aca="false">SUM(E612:E618)</f>
        <v>0</v>
      </c>
      <c r="F611" s="185" t="n">
        <f aca="false">SUM(F612:F618)</f>
        <v>0</v>
      </c>
      <c r="G611" s="185" t="n">
        <f aca="false">SUM(G612:G618)</f>
        <v>0</v>
      </c>
    </row>
    <row r="612" customFormat="false" ht="13.5" hidden="false" customHeight="false" outlineLevel="0" collapsed="false">
      <c r="A612" s="183" t="s">
        <v>1336</v>
      </c>
      <c r="B612" s="186" t="s">
        <v>1337</v>
      </c>
      <c r="C612" s="185" t="n">
        <f aca="false">D612+E612+F612+G612</f>
        <v>26</v>
      </c>
      <c r="D612" s="185" t="n">
        <v>26</v>
      </c>
      <c r="E612" s="185"/>
      <c r="F612" s="185"/>
      <c r="G612" s="185"/>
    </row>
    <row r="613" customFormat="false" ht="13.5" hidden="false" customHeight="false" outlineLevel="0" collapsed="false">
      <c r="A613" s="183" t="s">
        <v>1338</v>
      </c>
      <c r="B613" s="186" t="s">
        <v>1339</v>
      </c>
      <c r="C613" s="185" t="n">
        <f aca="false">D613+E613+F613+G613</f>
        <v>24</v>
      </c>
      <c r="D613" s="185" t="n">
        <v>24</v>
      </c>
      <c r="E613" s="185"/>
      <c r="F613" s="185"/>
      <c r="G613" s="185"/>
    </row>
    <row r="614" customFormat="false" ht="13.5" hidden="false" customHeight="false" outlineLevel="0" collapsed="false">
      <c r="A614" s="183" t="s">
        <v>1340</v>
      </c>
      <c r="B614" s="186" t="s">
        <v>1341</v>
      </c>
      <c r="C614" s="185" t="n">
        <f aca="false">D614+E614+F614+G614</f>
        <v>0</v>
      </c>
      <c r="D614" s="185"/>
      <c r="E614" s="185"/>
      <c r="F614" s="185"/>
      <c r="G614" s="185"/>
    </row>
    <row r="615" customFormat="false" ht="13.5" hidden="false" customHeight="false" outlineLevel="0" collapsed="false">
      <c r="A615" s="183" t="s">
        <v>1342</v>
      </c>
      <c r="B615" s="186" t="s">
        <v>1343</v>
      </c>
      <c r="C615" s="185" t="n">
        <f aca="false">D615+E615+F615+G615</f>
        <v>0</v>
      </c>
      <c r="D615" s="185"/>
      <c r="E615" s="185"/>
      <c r="F615" s="185"/>
      <c r="G615" s="185"/>
    </row>
    <row r="616" customFormat="false" ht="13.5" hidden="false" customHeight="false" outlineLevel="0" collapsed="false">
      <c r="A616" s="183" t="s">
        <v>1344</v>
      </c>
      <c r="B616" s="186" t="s">
        <v>1345</v>
      </c>
      <c r="C616" s="185" t="n">
        <f aca="false">D616+E616+F616+G616</f>
        <v>50</v>
      </c>
      <c r="D616" s="185" t="n">
        <v>50</v>
      </c>
      <c r="E616" s="185"/>
      <c r="F616" s="185"/>
      <c r="G616" s="185"/>
    </row>
    <row r="617" customFormat="false" ht="13.5" hidden="false" customHeight="false" outlineLevel="0" collapsed="false">
      <c r="A617" s="183" t="s">
        <v>1346</v>
      </c>
      <c r="B617" s="186" t="s">
        <v>1347</v>
      </c>
      <c r="C617" s="185" t="n">
        <f aca="false">D617+E617+F617+G617</f>
        <v>0</v>
      </c>
      <c r="D617" s="185"/>
      <c r="E617" s="185"/>
      <c r="F617" s="185"/>
      <c r="G617" s="185"/>
    </row>
    <row r="618" customFormat="false" ht="13.5" hidden="false" customHeight="false" outlineLevel="0" collapsed="false">
      <c r="A618" s="183" t="s">
        <v>1348</v>
      </c>
      <c r="B618" s="186" t="s">
        <v>1349</v>
      </c>
      <c r="C618" s="185" t="n">
        <f aca="false">D618+E618+F618+G618</f>
        <v>18</v>
      </c>
      <c r="D618" s="185" t="n">
        <v>18</v>
      </c>
      <c r="E618" s="185"/>
      <c r="F618" s="185"/>
      <c r="G618" s="185"/>
    </row>
    <row r="619" customFormat="false" ht="13.5" hidden="false" customHeight="false" outlineLevel="0" collapsed="false">
      <c r="A619" s="183" t="s">
        <v>1350</v>
      </c>
      <c r="B619" s="184" t="s">
        <v>1351</v>
      </c>
      <c r="C619" s="185" t="n">
        <f aca="false">D619+E619+F619+G619</f>
        <v>192</v>
      </c>
      <c r="D619" s="185" t="n">
        <f aca="false">SUM(D620:D625)</f>
        <v>192</v>
      </c>
      <c r="E619" s="185" t="n">
        <f aca="false">SUM(E620:E625)</f>
        <v>0</v>
      </c>
      <c r="F619" s="185" t="n">
        <f aca="false">SUM(F620:F625)</f>
        <v>0</v>
      </c>
      <c r="G619" s="185" t="n">
        <f aca="false">SUM(G620:G625)</f>
        <v>0</v>
      </c>
    </row>
    <row r="620" customFormat="false" ht="13.5" hidden="false" customHeight="false" outlineLevel="0" collapsed="false">
      <c r="A620" s="183" t="s">
        <v>1352</v>
      </c>
      <c r="B620" s="186" t="s">
        <v>1353</v>
      </c>
      <c r="C620" s="185" t="n">
        <f aca="false">D620+E620+F620+G620</f>
        <v>177</v>
      </c>
      <c r="D620" s="185" t="n">
        <v>177</v>
      </c>
      <c r="E620" s="185"/>
      <c r="F620" s="185"/>
      <c r="G620" s="185"/>
    </row>
    <row r="621" customFormat="false" ht="13.5" hidden="false" customHeight="false" outlineLevel="0" collapsed="false">
      <c r="A621" s="183" t="s">
        <v>1354</v>
      </c>
      <c r="B621" s="186" t="s">
        <v>1355</v>
      </c>
      <c r="C621" s="185" t="n">
        <f aca="false">D621+E621+F621+G621</f>
        <v>0</v>
      </c>
      <c r="D621" s="185"/>
      <c r="E621" s="185"/>
      <c r="F621" s="185"/>
      <c r="G621" s="185"/>
    </row>
    <row r="622" customFormat="false" ht="13.5" hidden="false" customHeight="false" outlineLevel="0" collapsed="false">
      <c r="A622" s="183" t="s">
        <v>1356</v>
      </c>
      <c r="B622" s="186" t="s">
        <v>1357</v>
      </c>
      <c r="C622" s="185" t="n">
        <f aca="false">D622+E622+F622+G622</f>
        <v>0</v>
      </c>
      <c r="D622" s="185"/>
      <c r="E622" s="185"/>
      <c r="F622" s="185"/>
      <c r="G622" s="185"/>
    </row>
    <row r="623" customFormat="false" ht="13.5" hidden="false" customHeight="false" outlineLevel="0" collapsed="false">
      <c r="A623" s="183" t="s">
        <v>1358</v>
      </c>
      <c r="B623" s="186" t="s">
        <v>1359</v>
      </c>
      <c r="C623" s="185" t="n">
        <f aca="false">D623+E623+F623+G623</f>
        <v>0</v>
      </c>
      <c r="D623" s="185"/>
      <c r="E623" s="185"/>
      <c r="F623" s="185"/>
      <c r="G623" s="185"/>
    </row>
    <row r="624" customFormat="false" ht="13.5" hidden="false" customHeight="false" outlineLevel="0" collapsed="false">
      <c r="A624" s="183" t="s">
        <v>1360</v>
      </c>
      <c r="B624" s="193" t="s">
        <v>1361</v>
      </c>
      <c r="C624" s="185" t="n">
        <f aca="false">D624+E624+F624+G624</f>
        <v>15</v>
      </c>
      <c r="D624" s="185" t="n">
        <v>15</v>
      </c>
      <c r="E624" s="185"/>
      <c r="F624" s="185"/>
      <c r="G624" s="185"/>
    </row>
    <row r="625" customFormat="false" ht="13.5" hidden="false" customHeight="false" outlineLevel="0" collapsed="false">
      <c r="A625" s="183" t="s">
        <v>1362</v>
      </c>
      <c r="B625" s="186" t="s">
        <v>1363</v>
      </c>
      <c r="C625" s="185" t="n">
        <f aca="false">D625+E625+F625+G625</f>
        <v>0</v>
      </c>
      <c r="D625" s="185"/>
      <c r="E625" s="185"/>
      <c r="F625" s="185"/>
      <c r="G625" s="185"/>
    </row>
    <row r="626" customFormat="false" ht="13.5" hidden="false" customHeight="false" outlineLevel="0" collapsed="false">
      <c r="A626" s="183" t="s">
        <v>1364</v>
      </c>
      <c r="B626" s="184" t="s">
        <v>1365</v>
      </c>
      <c r="C626" s="185" t="n">
        <f aca="false">D626+E626+F626+G626</f>
        <v>268</v>
      </c>
      <c r="D626" s="185" t="n">
        <f aca="false">SUM(D627:D633)</f>
        <v>268</v>
      </c>
      <c r="E626" s="185" t="n">
        <f aca="false">SUM(E627:E633)</f>
        <v>0</v>
      </c>
      <c r="F626" s="185" t="n">
        <f aca="false">SUM(F627:F633)</f>
        <v>0</v>
      </c>
      <c r="G626" s="185" t="n">
        <f aca="false">SUM(G627:G633)</f>
        <v>0</v>
      </c>
    </row>
    <row r="627" customFormat="false" ht="13.5" hidden="false" customHeight="false" outlineLevel="0" collapsed="false">
      <c r="A627" s="183" t="s">
        <v>1366</v>
      </c>
      <c r="B627" s="186" t="s">
        <v>1367</v>
      </c>
      <c r="C627" s="185" t="n">
        <f aca="false">D627+E627+F627+G627</f>
        <v>2</v>
      </c>
      <c r="D627" s="185" t="n">
        <v>2</v>
      </c>
      <c r="E627" s="185"/>
      <c r="F627" s="185"/>
      <c r="G627" s="185"/>
    </row>
    <row r="628" customFormat="false" ht="13.5" hidden="false" customHeight="false" outlineLevel="0" collapsed="false">
      <c r="A628" s="183" t="s">
        <v>1368</v>
      </c>
      <c r="B628" s="186" t="s">
        <v>1369</v>
      </c>
      <c r="C628" s="185" t="n">
        <f aca="false">D628+E628+F628+G628</f>
        <v>98</v>
      </c>
      <c r="D628" s="185" t="n">
        <v>98</v>
      </c>
      <c r="E628" s="185"/>
      <c r="F628" s="185"/>
      <c r="G628" s="185"/>
    </row>
    <row r="629" customFormat="false" ht="13.5" hidden="false" customHeight="false" outlineLevel="0" collapsed="false">
      <c r="A629" s="183" t="s">
        <v>1370</v>
      </c>
      <c r="B629" s="186" t="s">
        <v>1371</v>
      </c>
      <c r="C629" s="185" t="n">
        <f aca="false">D629+E629+F629+G629</f>
        <v>0</v>
      </c>
      <c r="D629" s="185"/>
      <c r="E629" s="185"/>
      <c r="F629" s="185"/>
      <c r="G629" s="185"/>
    </row>
    <row r="630" customFormat="false" ht="13.5" hidden="false" customHeight="false" outlineLevel="0" collapsed="false">
      <c r="A630" s="183" t="s">
        <v>1372</v>
      </c>
      <c r="B630" s="186" t="s">
        <v>1373</v>
      </c>
      <c r="C630" s="185" t="n">
        <f aca="false">D630+E630+F630+G630</f>
        <v>3</v>
      </c>
      <c r="D630" s="185" t="n">
        <v>3</v>
      </c>
      <c r="E630" s="185"/>
      <c r="F630" s="185"/>
      <c r="G630" s="185"/>
    </row>
    <row r="631" customFormat="false" ht="13.5" hidden="false" customHeight="false" outlineLevel="0" collapsed="false">
      <c r="A631" s="183" t="s">
        <v>1374</v>
      </c>
      <c r="B631" s="186" t="s">
        <v>1375</v>
      </c>
      <c r="C631" s="185" t="n">
        <f aca="false">D631+E631+F631+G631</f>
        <v>82</v>
      </c>
      <c r="D631" s="185" t="n">
        <v>82</v>
      </c>
      <c r="E631" s="185"/>
      <c r="F631" s="185"/>
      <c r="G631" s="185"/>
    </row>
    <row r="632" customFormat="false" ht="13.5" hidden="false" customHeight="false" outlineLevel="0" collapsed="false">
      <c r="A632" s="183" t="s">
        <v>1376</v>
      </c>
      <c r="B632" s="186" t="s">
        <v>1377</v>
      </c>
      <c r="C632" s="185" t="n">
        <f aca="false">D632+E632+F632+G632</f>
        <v>0</v>
      </c>
      <c r="D632" s="185"/>
      <c r="E632" s="185"/>
      <c r="F632" s="185"/>
      <c r="G632" s="185"/>
    </row>
    <row r="633" customFormat="false" ht="13.5" hidden="false" customHeight="false" outlineLevel="0" collapsed="false">
      <c r="A633" s="183" t="s">
        <v>1378</v>
      </c>
      <c r="B633" s="186" t="s">
        <v>1379</v>
      </c>
      <c r="C633" s="185" t="n">
        <f aca="false">D633+E633+F633+G633</f>
        <v>83</v>
      </c>
      <c r="D633" s="185" t="n">
        <v>83</v>
      </c>
      <c r="E633" s="185"/>
      <c r="F633" s="185"/>
      <c r="G633" s="185"/>
    </row>
    <row r="634" customFormat="false" ht="13.5" hidden="false" customHeight="false" outlineLevel="0" collapsed="false">
      <c r="A634" s="183" t="s">
        <v>1380</v>
      </c>
      <c r="B634" s="184" t="s">
        <v>1381</v>
      </c>
      <c r="C634" s="185" t="n">
        <f aca="false">D634+E634+F634+G634</f>
        <v>402</v>
      </c>
      <c r="D634" s="185" t="n">
        <f aca="false">SUM(D635:D642)</f>
        <v>402</v>
      </c>
      <c r="E634" s="185" t="n">
        <f aca="false">SUM(E635:E642)</f>
        <v>0</v>
      </c>
      <c r="F634" s="185" t="n">
        <f aca="false">SUM(F635:F642)</f>
        <v>0</v>
      </c>
      <c r="G634" s="185" t="n">
        <f aca="false">SUM(G635:G642)</f>
        <v>0</v>
      </c>
    </row>
    <row r="635" customFormat="false" ht="13.5" hidden="false" customHeight="false" outlineLevel="0" collapsed="false">
      <c r="A635" s="183" t="s">
        <v>1382</v>
      </c>
      <c r="B635" s="186" t="s">
        <v>311</v>
      </c>
      <c r="C635" s="185" t="n">
        <f aca="false">D635+E635+F635+G635</f>
        <v>65</v>
      </c>
      <c r="D635" s="185" t="n">
        <v>65</v>
      </c>
      <c r="E635" s="185"/>
      <c r="F635" s="185"/>
      <c r="G635" s="185"/>
    </row>
    <row r="636" customFormat="false" ht="13.5" hidden="false" customHeight="false" outlineLevel="0" collapsed="false">
      <c r="A636" s="183" t="s">
        <v>1383</v>
      </c>
      <c r="B636" s="186" t="s">
        <v>313</v>
      </c>
      <c r="C636" s="185" t="n">
        <f aca="false">D636+E636+F636+G636</f>
        <v>0</v>
      </c>
      <c r="D636" s="185"/>
      <c r="E636" s="185"/>
      <c r="F636" s="185"/>
      <c r="G636" s="185"/>
    </row>
    <row r="637" customFormat="false" ht="13.5" hidden="false" customHeight="false" outlineLevel="0" collapsed="false">
      <c r="A637" s="183" t="s">
        <v>1384</v>
      </c>
      <c r="B637" s="186" t="s">
        <v>315</v>
      </c>
      <c r="C637" s="185" t="n">
        <f aca="false">D637+E637+F637+G637</f>
        <v>0</v>
      </c>
      <c r="D637" s="185"/>
      <c r="E637" s="185"/>
      <c r="F637" s="185"/>
      <c r="G637" s="185"/>
    </row>
    <row r="638" customFormat="false" ht="13.5" hidden="false" customHeight="false" outlineLevel="0" collapsed="false">
      <c r="A638" s="183" t="s">
        <v>1385</v>
      </c>
      <c r="B638" s="186" t="s">
        <v>1386</v>
      </c>
      <c r="C638" s="185" t="n">
        <f aca="false">D638+E638+F638+G638</f>
        <v>5</v>
      </c>
      <c r="D638" s="185" t="n">
        <v>5</v>
      </c>
      <c r="E638" s="185"/>
      <c r="F638" s="185"/>
      <c r="G638" s="185"/>
    </row>
    <row r="639" customFormat="false" ht="13.5" hidden="false" customHeight="false" outlineLevel="0" collapsed="false">
      <c r="A639" s="183" t="s">
        <v>1387</v>
      </c>
      <c r="B639" s="186" t="s">
        <v>1388</v>
      </c>
      <c r="C639" s="185" t="n">
        <f aca="false">D639+E639+F639+G639</f>
        <v>14</v>
      </c>
      <c r="D639" s="185" t="n">
        <v>14</v>
      </c>
      <c r="E639" s="185"/>
      <c r="F639" s="185"/>
      <c r="G639" s="185"/>
    </row>
    <row r="640" customFormat="false" ht="13.5" hidden="false" customHeight="false" outlineLevel="0" collapsed="false">
      <c r="A640" s="183" t="s">
        <v>1389</v>
      </c>
      <c r="B640" s="186" t="s">
        <v>1390</v>
      </c>
      <c r="C640" s="185" t="n">
        <f aca="false">D640+E640+F640+G640</f>
        <v>0</v>
      </c>
      <c r="D640" s="185"/>
      <c r="E640" s="185"/>
      <c r="F640" s="185"/>
      <c r="G640" s="185"/>
    </row>
    <row r="641" customFormat="false" ht="13.5" hidden="false" customHeight="false" outlineLevel="0" collapsed="false">
      <c r="A641" s="183" t="s">
        <v>1391</v>
      </c>
      <c r="B641" s="186" t="s">
        <v>1392</v>
      </c>
      <c r="C641" s="185" t="n">
        <f aca="false">D641+E641+F641+G641</f>
        <v>94</v>
      </c>
      <c r="D641" s="185" t="n">
        <v>94</v>
      </c>
      <c r="E641" s="185"/>
      <c r="F641" s="185"/>
      <c r="G641" s="185"/>
    </row>
    <row r="642" customFormat="false" ht="13.5" hidden="false" customHeight="false" outlineLevel="0" collapsed="false">
      <c r="A642" s="183" t="s">
        <v>1393</v>
      </c>
      <c r="B642" s="186" t="s">
        <v>1394</v>
      </c>
      <c r="C642" s="185" t="n">
        <f aca="false">D642+E642+F642+G642</f>
        <v>224</v>
      </c>
      <c r="D642" s="185" t="n">
        <v>224</v>
      </c>
      <c r="E642" s="185"/>
      <c r="F642" s="185"/>
      <c r="G642" s="185"/>
    </row>
    <row r="643" customFormat="false" ht="13.5" hidden="false" customHeight="false" outlineLevel="0" collapsed="false">
      <c r="A643" s="183" t="s">
        <v>1395</v>
      </c>
      <c r="B643" s="184" t="s">
        <v>1396</v>
      </c>
      <c r="C643" s="185" t="n">
        <f aca="false">D643+E643+F643+G643</f>
        <v>25</v>
      </c>
      <c r="D643" s="185" t="n">
        <f aca="false">SUM(D644:D647)</f>
        <v>25</v>
      </c>
      <c r="E643" s="185" t="n">
        <f aca="false">SUM(E644:E647)</f>
        <v>0</v>
      </c>
      <c r="F643" s="185" t="n">
        <f aca="false">SUM(F644:F647)</f>
        <v>0</v>
      </c>
      <c r="G643" s="185" t="n">
        <f aca="false">SUM(G644:G647)</f>
        <v>0</v>
      </c>
    </row>
    <row r="644" customFormat="false" ht="13.5" hidden="false" customHeight="false" outlineLevel="0" collapsed="false">
      <c r="A644" s="183" t="s">
        <v>1397</v>
      </c>
      <c r="B644" s="186" t="s">
        <v>311</v>
      </c>
      <c r="C644" s="185" t="n">
        <f aca="false">D644+E644+F644+G644</f>
        <v>25</v>
      </c>
      <c r="D644" s="185" t="n">
        <v>25</v>
      </c>
      <c r="E644" s="185"/>
      <c r="F644" s="185"/>
      <c r="G644" s="185"/>
    </row>
    <row r="645" customFormat="false" ht="13.5" hidden="false" customHeight="false" outlineLevel="0" collapsed="false">
      <c r="A645" s="183" t="s">
        <v>1398</v>
      </c>
      <c r="B645" s="186" t="s">
        <v>313</v>
      </c>
      <c r="C645" s="185" t="n">
        <f aca="false">D645+E645+F645+G645</f>
        <v>0</v>
      </c>
      <c r="D645" s="185"/>
      <c r="E645" s="185"/>
      <c r="F645" s="185"/>
      <c r="G645" s="185"/>
    </row>
    <row r="646" customFormat="false" ht="13.5" hidden="false" customHeight="false" outlineLevel="0" collapsed="false">
      <c r="A646" s="183" t="s">
        <v>1399</v>
      </c>
      <c r="B646" s="186" t="s">
        <v>315</v>
      </c>
      <c r="C646" s="185" t="n">
        <f aca="false">D646+E646+F646+G646</f>
        <v>0</v>
      </c>
      <c r="D646" s="185"/>
      <c r="E646" s="185"/>
      <c r="F646" s="185"/>
      <c r="G646" s="185"/>
    </row>
    <row r="647" customFormat="false" ht="13.5" hidden="false" customHeight="false" outlineLevel="0" collapsed="false">
      <c r="A647" s="183" t="s">
        <v>1400</v>
      </c>
      <c r="B647" s="186" t="s">
        <v>1401</v>
      </c>
      <c r="C647" s="185" t="n">
        <f aca="false">D647+E647+F647+G647</f>
        <v>0</v>
      </c>
      <c r="D647" s="185"/>
      <c r="E647" s="185"/>
      <c r="F647" s="185"/>
      <c r="G647" s="185"/>
    </row>
    <row r="648" customFormat="false" ht="13.5" hidden="false" customHeight="false" outlineLevel="0" collapsed="false">
      <c r="A648" s="183" t="s">
        <v>1402</v>
      </c>
      <c r="B648" s="184" t="s">
        <v>1403</v>
      </c>
      <c r="C648" s="185" t="n">
        <f aca="false">D648+E648+F648+G648</f>
        <v>32</v>
      </c>
      <c r="D648" s="185" t="n">
        <f aca="false">SUM(D649:D650)</f>
        <v>32</v>
      </c>
      <c r="E648" s="185" t="n">
        <f aca="false">SUM(E649:E650)</f>
        <v>0</v>
      </c>
      <c r="F648" s="185" t="n">
        <f aca="false">SUM(F649:F650)</f>
        <v>0</v>
      </c>
      <c r="G648" s="185" t="n">
        <f aca="false">SUM(G649:G650)</f>
        <v>0</v>
      </c>
    </row>
    <row r="649" customFormat="false" ht="13.5" hidden="false" customHeight="false" outlineLevel="0" collapsed="false">
      <c r="A649" s="183" t="s">
        <v>1404</v>
      </c>
      <c r="B649" s="186" t="s">
        <v>1405</v>
      </c>
      <c r="C649" s="185" t="n">
        <f aca="false">D649+E649+F649+G649</f>
        <v>14</v>
      </c>
      <c r="D649" s="185" t="n">
        <v>14</v>
      </c>
      <c r="E649" s="185"/>
      <c r="F649" s="185"/>
      <c r="G649" s="185"/>
    </row>
    <row r="650" customFormat="false" ht="13.5" hidden="false" customHeight="false" outlineLevel="0" collapsed="false">
      <c r="A650" s="183" t="s">
        <v>1406</v>
      </c>
      <c r="B650" s="186" t="s">
        <v>1407</v>
      </c>
      <c r="C650" s="185" t="n">
        <f aca="false">D650+E650+F650+G650</f>
        <v>18</v>
      </c>
      <c r="D650" s="185" t="n">
        <v>18</v>
      </c>
      <c r="E650" s="185"/>
      <c r="F650" s="185"/>
      <c r="G650" s="185"/>
    </row>
    <row r="651" customFormat="false" ht="13.5" hidden="false" customHeight="false" outlineLevel="0" collapsed="false">
      <c r="A651" s="183" t="s">
        <v>1408</v>
      </c>
      <c r="B651" s="184" t="s">
        <v>1409</v>
      </c>
      <c r="C651" s="185" t="n">
        <f aca="false">D651+E651+F651+G651</f>
        <v>20</v>
      </c>
      <c r="D651" s="185" t="n">
        <f aca="false">SUM(D652:D653)</f>
        <v>20</v>
      </c>
      <c r="E651" s="185" t="n">
        <f aca="false">SUM(E652:E653)</f>
        <v>0</v>
      </c>
      <c r="F651" s="185" t="n">
        <f aca="false">SUM(F652:F653)</f>
        <v>0</v>
      </c>
      <c r="G651" s="185" t="n">
        <f aca="false">SUM(G652:G653)</f>
        <v>0</v>
      </c>
    </row>
    <row r="652" customFormat="false" ht="13.5" hidden="false" customHeight="false" outlineLevel="0" collapsed="false">
      <c r="A652" s="183" t="s">
        <v>1410</v>
      </c>
      <c r="B652" s="186" t="s">
        <v>1411</v>
      </c>
      <c r="C652" s="185" t="n">
        <f aca="false">D652+E652+F652+G652</f>
        <v>10</v>
      </c>
      <c r="D652" s="185" t="n">
        <v>10</v>
      </c>
      <c r="E652" s="185"/>
      <c r="F652" s="185"/>
      <c r="G652" s="185"/>
    </row>
    <row r="653" customFormat="false" ht="13.5" hidden="false" customHeight="false" outlineLevel="0" collapsed="false">
      <c r="A653" s="183" t="s">
        <v>1412</v>
      </c>
      <c r="B653" s="186" t="s">
        <v>1413</v>
      </c>
      <c r="C653" s="185" t="n">
        <f aca="false">D653+E653+F653+G653</f>
        <v>10</v>
      </c>
      <c r="D653" s="185" t="n">
        <v>10</v>
      </c>
      <c r="E653" s="185"/>
      <c r="F653" s="185"/>
      <c r="G653" s="185"/>
    </row>
    <row r="654" customFormat="false" ht="13.5" hidden="false" customHeight="false" outlineLevel="0" collapsed="false">
      <c r="A654" s="183" t="s">
        <v>1414</v>
      </c>
      <c r="B654" s="184" t="s">
        <v>1415</v>
      </c>
      <c r="C654" s="185" t="n">
        <f aca="false">D654+E654+F654+G654</f>
        <v>372</v>
      </c>
      <c r="D654" s="185" t="n">
        <f aca="false">SUM(D655:D656)</f>
        <v>372</v>
      </c>
      <c r="E654" s="185" t="n">
        <f aca="false">SUM(E655:E656)</f>
        <v>0</v>
      </c>
      <c r="F654" s="185" t="n">
        <f aca="false">SUM(F655:F656)</f>
        <v>0</v>
      </c>
      <c r="G654" s="185" t="n">
        <f aca="false">SUM(G655:G656)</f>
        <v>0</v>
      </c>
    </row>
    <row r="655" customFormat="false" ht="13.5" hidden="false" customHeight="false" outlineLevel="0" collapsed="false">
      <c r="A655" s="183" t="s">
        <v>1416</v>
      </c>
      <c r="B655" s="186" t="s">
        <v>1417</v>
      </c>
      <c r="C655" s="185" t="n">
        <f aca="false">D655+E655+F655+G655</f>
        <v>242</v>
      </c>
      <c r="D655" s="185" t="n">
        <v>242</v>
      </c>
      <c r="E655" s="185"/>
      <c r="F655" s="185"/>
      <c r="G655" s="185"/>
    </row>
    <row r="656" customFormat="false" ht="13.5" hidden="false" customHeight="false" outlineLevel="0" collapsed="false">
      <c r="A656" s="183" t="s">
        <v>1418</v>
      </c>
      <c r="B656" s="186" t="s">
        <v>1419</v>
      </c>
      <c r="C656" s="185" t="n">
        <f aca="false">D656+E656+F656+G656</f>
        <v>130</v>
      </c>
      <c r="D656" s="185" t="n">
        <v>130</v>
      </c>
      <c r="E656" s="185"/>
      <c r="F656" s="185"/>
      <c r="G656" s="185"/>
    </row>
    <row r="657" customFormat="false" ht="13.5" hidden="false" customHeight="false" outlineLevel="0" collapsed="false">
      <c r="A657" s="183" t="s">
        <v>1420</v>
      </c>
      <c r="B657" s="184" t="s">
        <v>1421</v>
      </c>
      <c r="C657" s="185" t="n">
        <f aca="false">D657+E657+F657+G657</f>
        <v>0</v>
      </c>
      <c r="D657" s="185" t="n">
        <f aca="false">SUM(D658:D659)</f>
        <v>0</v>
      </c>
      <c r="E657" s="185" t="n">
        <f aca="false">SUM(E658:E659)</f>
        <v>0</v>
      </c>
      <c r="F657" s="185" t="n">
        <f aca="false">SUM(F658:F659)</f>
        <v>0</v>
      </c>
      <c r="G657" s="185" t="n">
        <f aca="false">SUM(G658:G659)</f>
        <v>0</v>
      </c>
    </row>
    <row r="658" customFormat="false" ht="13.5" hidden="false" customHeight="false" outlineLevel="0" collapsed="false">
      <c r="A658" s="183" t="s">
        <v>1422</v>
      </c>
      <c r="B658" s="186" t="s">
        <v>1423</v>
      </c>
      <c r="C658" s="185" t="n">
        <f aca="false">D658+E658+F658+G658</f>
        <v>0</v>
      </c>
      <c r="D658" s="185"/>
      <c r="E658" s="185"/>
      <c r="F658" s="185"/>
      <c r="G658" s="185"/>
    </row>
    <row r="659" customFormat="false" ht="13.5" hidden="false" customHeight="false" outlineLevel="0" collapsed="false">
      <c r="A659" s="183" t="s">
        <v>1424</v>
      </c>
      <c r="B659" s="186" t="s">
        <v>1425</v>
      </c>
      <c r="C659" s="185" t="n">
        <f aca="false">D659+E659+F659+G659</f>
        <v>0</v>
      </c>
      <c r="D659" s="185"/>
      <c r="E659" s="185"/>
      <c r="F659" s="185"/>
      <c r="G659" s="185"/>
    </row>
    <row r="660" customFormat="false" ht="13.5" hidden="false" customHeight="false" outlineLevel="0" collapsed="false">
      <c r="A660" s="183" t="s">
        <v>1426</v>
      </c>
      <c r="B660" s="184" t="s">
        <v>1427</v>
      </c>
      <c r="C660" s="185" t="n">
        <f aca="false">D660+E660+F660+G660</f>
        <v>68</v>
      </c>
      <c r="D660" s="185" t="n">
        <f aca="false">SUM(D661:D662)</f>
        <v>68</v>
      </c>
      <c r="E660" s="185" t="n">
        <f aca="false">SUM(E661:E662)</f>
        <v>0</v>
      </c>
      <c r="F660" s="185" t="n">
        <f aca="false">SUM(F661:F662)</f>
        <v>0</v>
      </c>
      <c r="G660" s="185" t="n">
        <f aca="false">SUM(G661:G662)</f>
        <v>0</v>
      </c>
    </row>
    <row r="661" customFormat="false" ht="13.5" hidden="false" customHeight="false" outlineLevel="0" collapsed="false">
      <c r="A661" s="183" t="s">
        <v>1428</v>
      </c>
      <c r="B661" s="186" t="s">
        <v>1429</v>
      </c>
      <c r="C661" s="185" t="n">
        <f aca="false">D661+E661+F661+G661</f>
        <v>0</v>
      </c>
      <c r="D661" s="185"/>
      <c r="E661" s="185"/>
      <c r="F661" s="185"/>
      <c r="G661" s="185"/>
    </row>
    <row r="662" customFormat="false" ht="13.5" hidden="false" customHeight="false" outlineLevel="0" collapsed="false">
      <c r="A662" s="183" t="s">
        <v>1430</v>
      </c>
      <c r="B662" s="186" t="s">
        <v>1431</v>
      </c>
      <c r="C662" s="185" t="n">
        <f aca="false">D662+E662+F662+G662</f>
        <v>68</v>
      </c>
      <c r="D662" s="185" t="n">
        <v>68</v>
      </c>
      <c r="E662" s="185"/>
      <c r="F662" s="185"/>
      <c r="G662" s="185"/>
    </row>
    <row r="663" customFormat="false" ht="13.5" hidden="false" customHeight="false" outlineLevel="0" collapsed="false">
      <c r="A663" s="183" t="s">
        <v>1432</v>
      </c>
      <c r="B663" s="184" t="s">
        <v>1433</v>
      </c>
      <c r="C663" s="185" t="n">
        <f aca="false">D663+E663+F663+G663</f>
        <v>205</v>
      </c>
      <c r="D663" s="185" t="n">
        <f aca="false">SUM(D664:D666)</f>
        <v>205</v>
      </c>
      <c r="E663" s="185" t="n">
        <f aca="false">SUM(E664:E666)</f>
        <v>0</v>
      </c>
      <c r="F663" s="185" t="n">
        <f aca="false">SUM(F664:F666)</f>
        <v>0</v>
      </c>
      <c r="G663" s="185" t="n">
        <f aca="false">SUM(G664:G666)</f>
        <v>0</v>
      </c>
    </row>
    <row r="664" customFormat="false" ht="13.5" hidden="false" customHeight="false" outlineLevel="0" collapsed="false">
      <c r="A664" s="183" t="s">
        <v>1434</v>
      </c>
      <c r="B664" s="186" t="s">
        <v>1435</v>
      </c>
      <c r="C664" s="185" t="n">
        <f aca="false">D664+E664+F664+G664</f>
        <v>30</v>
      </c>
      <c r="D664" s="185" t="n">
        <v>30</v>
      </c>
      <c r="E664" s="185"/>
      <c r="F664" s="185"/>
      <c r="G664" s="185"/>
    </row>
    <row r="665" customFormat="false" ht="13.5" hidden="false" customHeight="false" outlineLevel="0" collapsed="false">
      <c r="A665" s="183" t="s">
        <v>1436</v>
      </c>
      <c r="B665" s="186" t="s">
        <v>1437</v>
      </c>
      <c r="C665" s="185" t="n">
        <f aca="false">D665+E665+F665+G665</f>
        <v>15</v>
      </c>
      <c r="D665" s="185" t="n">
        <v>15</v>
      </c>
      <c r="E665" s="185"/>
      <c r="F665" s="185"/>
      <c r="G665" s="185"/>
    </row>
    <row r="666" customFormat="false" ht="13.5" hidden="false" customHeight="false" outlineLevel="0" collapsed="false">
      <c r="A666" s="183" t="s">
        <v>1438</v>
      </c>
      <c r="B666" s="186" t="s">
        <v>1439</v>
      </c>
      <c r="C666" s="185" t="n">
        <f aca="false">D666+E666+F666+G666</f>
        <v>160</v>
      </c>
      <c r="D666" s="185" t="n">
        <v>160</v>
      </c>
      <c r="E666" s="185"/>
      <c r="F666" s="185"/>
      <c r="G666" s="185"/>
    </row>
    <row r="667" customFormat="false" ht="13.5" hidden="false" customHeight="false" outlineLevel="0" collapsed="false">
      <c r="A667" s="183" t="s">
        <v>1440</v>
      </c>
      <c r="B667" s="184" t="s">
        <v>1441</v>
      </c>
      <c r="C667" s="185" t="n">
        <f aca="false">D667+E667+F667+G667</f>
        <v>10</v>
      </c>
      <c r="D667" s="185" t="n">
        <f aca="false">SUM(D668:D671)</f>
        <v>10</v>
      </c>
      <c r="E667" s="185" t="n">
        <f aca="false">SUM(E668:E671)</f>
        <v>0</v>
      </c>
      <c r="F667" s="185" t="n">
        <f aca="false">SUM(F668:F671)</f>
        <v>0</v>
      </c>
      <c r="G667" s="185" t="n">
        <f aca="false">SUM(G668:G671)</f>
        <v>0</v>
      </c>
    </row>
    <row r="668" customFormat="false" ht="13.5" hidden="false" customHeight="false" outlineLevel="0" collapsed="false">
      <c r="A668" s="183" t="s">
        <v>1442</v>
      </c>
      <c r="B668" s="186" t="s">
        <v>1443</v>
      </c>
      <c r="C668" s="185" t="n">
        <f aca="false">D668+E668+F668+G668</f>
        <v>0</v>
      </c>
      <c r="D668" s="185"/>
      <c r="E668" s="185"/>
      <c r="F668" s="185"/>
      <c r="G668" s="185"/>
    </row>
    <row r="669" customFormat="false" ht="13.5" hidden="false" customHeight="false" outlineLevel="0" collapsed="false">
      <c r="A669" s="183" t="s">
        <v>1444</v>
      </c>
      <c r="B669" s="186" t="s">
        <v>1445</v>
      </c>
      <c r="C669" s="185" t="n">
        <f aca="false">D669+E669+F669+G669</f>
        <v>0</v>
      </c>
      <c r="D669" s="185"/>
      <c r="E669" s="185"/>
      <c r="F669" s="185"/>
      <c r="G669" s="185"/>
    </row>
    <row r="670" customFormat="false" ht="13.5" hidden="false" customHeight="false" outlineLevel="0" collapsed="false">
      <c r="A670" s="183" t="s">
        <v>1446</v>
      </c>
      <c r="B670" s="186" t="s">
        <v>1447</v>
      </c>
      <c r="C670" s="185" t="n">
        <f aca="false">D670+E670+F670+G670</f>
        <v>0</v>
      </c>
      <c r="D670" s="185"/>
      <c r="E670" s="185"/>
      <c r="F670" s="185"/>
      <c r="G670" s="185"/>
    </row>
    <row r="671" customFormat="false" ht="13.5" hidden="false" customHeight="false" outlineLevel="0" collapsed="false">
      <c r="A671" s="183" t="s">
        <v>1448</v>
      </c>
      <c r="B671" s="186" t="s">
        <v>1449</v>
      </c>
      <c r="C671" s="185" t="n">
        <f aca="false">D671+E671+F671+G671</f>
        <v>10</v>
      </c>
      <c r="D671" s="185" t="n">
        <v>10</v>
      </c>
      <c r="E671" s="185"/>
      <c r="F671" s="185"/>
      <c r="G671" s="185"/>
    </row>
    <row r="672" customFormat="false" ht="13.5" hidden="false" customHeight="false" outlineLevel="0" collapsed="false">
      <c r="A672" s="201" t="s">
        <v>1450</v>
      </c>
      <c r="B672" s="184" t="s">
        <v>1451</v>
      </c>
      <c r="C672" s="185" t="n">
        <f aca="false">D672+E672+F672+G672</f>
        <v>31</v>
      </c>
      <c r="D672" s="185" t="n">
        <f aca="false">SUM(D673:D679)</f>
        <v>31</v>
      </c>
      <c r="E672" s="185" t="n">
        <f aca="false">SUM(E673:E679)</f>
        <v>0</v>
      </c>
      <c r="F672" s="185" t="n">
        <f aca="false">SUM(F673:F679)</f>
        <v>0</v>
      </c>
      <c r="G672" s="185" t="n">
        <f aca="false">SUM(G673:G679)</f>
        <v>0</v>
      </c>
    </row>
    <row r="673" customFormat="false" ht="13.5" hidden="false" customHeight="false" outlineLevel="0" collapsed="false">
      <c r="A673" s="201" t="s">
        <v>1452</v>
      </c>
      <c r="B673" s="193" t="s">
        <v>649</v>
      </c>
      <c r="C673" s="185" t="n">
        <f aca="false">D673+E673+F673+G673</f>
        <v>31</v>
      </c>
      <c r="D673" s="185" t="n">
        <v>31</v>
      </c>
      <c r="E673" s="185"/>
      <c r="F673" s="185"/>
      <c r="G673" s="185"/>
    </row>
    <row r="674" customFormat="false" ht="13.5" hidden="false" customHeight="false" outlineLevel="0" collapsed="false">
      <c r="A674" s="201" t="s">
        <v>1453</v>
      </c>
      <c r="B674" s="193" t="s">
        <v>651</v>
      </c>
      <c r="C674" s="185" t="n">
        <f aca="false">D674+E674+F674+G674</f>
        <v>0</v>
      </c>
      <c r="D674" s="185"/>
      <c r="E674" s="185"/>
      <c r="F674" s="185"/>
      <c r="G674" s="185"/>
    </row>
    <row r="675" customFormat="false" ht="13.5" hidden="false" customHeight="false" outlineLevel="0" collapsed="false">
      <c r="A675" s="201" t="s">
        <v>1454</v>
      </c>
      <c r="B675" s="193" t="s">
        <v>653</v>
      </c>
      <c r="C675" s="185" t="n">
        <f aca="false">D675+E675+F675+G675</f>
        <v>0</v>
      </c>
      <c r="D675" s="185"/>
      <c r="E675" s="185"/>
      <c r="F675" s="185"/>
      <c r="G675" s="185"/>
    </row>
    <row r="676" customFormat="false" ht="13.5" hidden="false" customHeight="false" outlineLevel="0" collapsed="false">
      <c r="A676" s="201" t="s">
        <v>1455</v>
      </c>
      <c r="B676" s="193" t="s">
        <v>1456</v>
      </c>
      <c r="C676" s="185" t="n">
        <f aca="false">D676+E676+F676+G676</f>
        <v>0</v>
      </c>
      <c r="D676" s="185"/>
      <c r="E676" s="185"/>
      <c r="F676" s="185"/>
      <c r="G676" s="185"/>
    </row>
    <row r="677" customFormat="false" ht="13.5" hidden="false" customHeight="false" outlineLevel="0" collapsed="false">
      <c r="A677" s="202" t="s">
        <v>1457</v>
      </c>
      <c r="B677" s="199" t="s">
        <v>1458</v>
      </c>
      <c r="C677" s="200" t="n">
        <f aca="false">D677+E677+F677+G677</f>
        <v>0</v>
      </c>
      <c r="D677" s="200"/>
      <c r="E677" s="200"/>
      <c r="F677" s="200"/>
      <c r="G677" s="200"/>
    </row>
    <row r="678" customFormat="false" ht="13.5" hidden="false" customHeight="false" outlineLevel="0" collapsed="false">
      <c r="A678" s="201" t="s">
        <v>1459</v>
      </c>
      <c r="B678" s="193" t="s">
        <v>657</v>
      </c>
      <c r="C678" s="185" t="n">
        <f aca="false">D678+E678+F678+G678</f>
        <v>0</v>
      </c>
      <c r="D678" s="185"/>
      <c r="E678" s="185"/>
      <c r="F678" s="185"/>
      <c r="G678" s="185"/>
    </row>
    <row r="679" customFormat="false" ht="13.5" hidden="false" customHeight="false" outlineLevel="0" collapsed="false">
      <c r="A679" s="201" t="s">
        <v>1460</v>
      </c>
      <c r="B679" s="193" t="s">
        <v>1461</v>
      </c>
      <c r="C679" s="185" t="n">
        <f aca="false">D679+E679+F679+G679</f>
        <v>0</v>
      </c>
      <c r="D679" s="185"/>
      <c r="E679" s="185"/>
      <c r="F679" s="185"/>
      <c r="G679" s="185"/>
    </row>
    <row r="680" customFormat="false" ht="13.5" hidden="false" customHeight="false" outlineLevel="0" collapsed="false">
      <c r="A680" s="203" t="n">
        <v>20830</v>
      </c>
      <c r="B680" s="184" t="s">
        <v>1462</v>
      </c>
      <c r="C680" s="185" t="n">
        <f aca="false">D680+E680+F680+G680</f>
        <v>13</v>
      </c>
      <c r="D680" s="185" t="n">
        <f aca="false">SUM(D681:D682)</f>
        <v>13</v>
      </c>
      <c r="E680" s="185" t="n">
        <f aca="false">SUM(E681:E682)</f>
        <v>0</v>
      </c>
      <c r="F680" s="185" t="n">
        <f aca="false">SUM(F681:F682)</f>
        <v>0</v>
      </c>
      <c r="G680" s="185" t="n">
        <f aca="false">SUM(G681:G682)</f>
        <v>0</v>
      </c>
    </row>
    <row r="681" customFormat="false" ht="13.5" hidden="false" customHeight="false" outlineLevel="0" collapsed="false">
      <c r="A681" s="203" t="n">
        <v>2083001</v>
      </c>
      <c r="B681" s="193" t="s">
        <v>1463</v>
      </c>
      <c r="C681" s="185" t="n">
        <f aca="false">D681+E681+F681+G681</f>
        <v>13</v>
      </c>
      <c r="D681" s="185" t="n">
        <v>13</v>
      </c>
      <c r="E681" s="185"/>
      <c r="F681" s="185"/>
      <c r="G681" s="185"/>
    </row>
    <row r="682" customFormat="false" ht="13.5" hidden="false" customHeight="false" outlineLevel="0" collapsed="false">
      <c r="A682" s="203" t="n">
        <v>2083099</v>
      </c>
      <c r="B682" s="193" t="s">
        <v>1464</v>
      </c>
      <c r="C682" s="185" t="n">
        <f aca="false">D682+E682+F682+G682</f>
        <v>0</v>
      </c>
      <c r="D682" s="185"/>
      <c r="E682" s="185"/>
      <c r="F682" s="185"/>
      <c r="G682" s="185"/>
    </row>
    <row r="683" customFormat="false" ht="13.5" hidden="false" customHeight="false" outlineLevel="0" collapsed="false">
      <c r="A683" s="183" t="s">
        <v>1465</v>
      </c>
      <c r="B683" s="184" t="s">
        <v>1466</v>
      </c>
      <c r="C683" s="185" t="n">
        <f aca="false">D683+E683+F683+G683</f>
        <v>1271</v>
      </c>
      <c r="D683" s="185" t="n">
        <f aca="false">SUM(D684:D684)</f>
        <v>1271</v>
      </c>
      <c r="E683" s="185" t="n">
        <f aca="false">SUM(E684:E684)</f>
        <v>0</v>
      </c>
      <c r="F683" s="185" t="n">
        <f aca="false">SUM(F684:F684)</f>
        <v>0</v>
      </c>
      <c r="G683" s="185" t="n">
        <f aca="false">SUM(G684:G684)</f>
        <v>0</v>
      </c>
    </row>
    <row r="684" customFormat="false" ht="13.5" hidden="false" customHeight="false" outlineLevel="0" collapsed="false">
      <c r="A684" s="183" t="s">
        <v>1467</v>
      </c>
      <c r="B684" s="186" t="s">
        <v>1468</v>
      </c>
      <c r="C684" s="185" t="n">
        <f aca="false">D684+E684+F684+G684</f>
        <v>1271</v>
      </c>
      <c r="D684" s="185" t="n">
        <v>1271</v>
      </c>
      <c r="E684" s="185"/>
      <c r="F684" s="185"/>
      <c r="G684" s="185"/>
    </row>
    <row r="685" customFormat="false" ht="13.5" hidden="false" customHeight="false" outlineLevel="0" collapsed="false">
      <c r="A685" s="183" t="s">
        <v>1469</v>
      </c>
      <c r="B685" s="184" t="s">
        <v>1470</v>
      </c>
      <c r="C685" s="185" t="n">
        <f aca="false">D685+E685+F685+G685</f>
        <v>3509</v>
      </c>
      <c r="D685" s="185" t="n">
        <f aca="false">SUM(D686,D691,D705,D709,D721,D724,D728,D733,D737,D741,D744,D753,D755)</f>
        <v>3509</v>
      </c>
      <c r="E685" s="185" t="n">
        <f aca="false">SUM(E686,E691,E705,E709,E721,E724,E728,E733,E737,E741,E744,E753,E755)</f>
        <v>0</v>
      </c>
      <c r="F685" s="185" t="n">
        <f aca="false">SUM(F686,F691,F705,F709,F721,F724,F728,F733,F737,F741,F744,F753,F755)</f>
        <v>0</v>
      </c>
      <c r="G685" s="185" t="n">
        <f aca="false">SUM(G686,G691,G705,G709,G721,G724,G728,G733,G737,G741,G744,G753,G755)</f>
        <v>0</v>
      </c>
    </row>
    <row r="686" customFormat="false" ht="13.5" hidden="false" customHeight="false" outlineLevel="0" collapsed="false">
      <c r="A686" s="183" t="s">
        <v>1471</v>
      </c>
      <c r="B686" s="184" t="s">
        <v>1472</v>
      </c>
      <c r="C686" s="185" t="n">
        <f aca="false">D686+E686+F686+G686</f>
        <v>161</v>
      </c>
      <c r="D686" s="185" t="n">
        <f aca="false">SUM(D687:D690)</f>
        <v>161</v>
      </c>
      <c r="E686" s="185" t="n">
        <f aca="false">SUM(E687:E690)</f>
        <v>0</v>
      </c>
      <c r="F686" s="185" t="n">
        <f aca="false">SUM(F687:F690)</f>
        <v>0</v>
      </c>
      <c r="G686" s="185" t="n">
        <f aca="false">SUM(G687:G690)</f>
        <v>0</v>
      </c>
    </row>
    <row r="687" customFormat="false" ht="13.5" hidden="false" customHeight="false" outlineLevel="0" collapsed="false">
      <c r="A687" s="183" t="s">
        <v>1473</v>
      </c>
      <c r="B687" s="186" t="s">
        <v>311</v>
      </c>
      <c r="C687" s="185" t="n">
        <f aca="false">D687+E687+F687+G687</f>
        <v>125</v>
      </c>
      <c r="D687" s="185" t="n">
        <v>125</v>
      </c>
      <c r="E687" s="185"/>
      <c r="F687" s="185"/>
      <c r="G687" s="185"/>
    </row>
    <row r="688" customFormat="false" ht="13.5" hidden="false" customHeight="false" outlineLevel="0" collapsed="false">
      <c r="A688" s="183" t="s">
        <v>1474</v>
      </c>
      <c r="B688" s="186" t="s">
        <v>313</v>
      </c>
      <c r="C688" s="185" t="n">
        <f aca="false">D688+E688+F688+G688</f>
        <v>0</v>
      </c>
      <c r="D688" s="185"/>
      <c r="E688" s="185"/>
      <c r="F688" s="185"/>
      <c r="G688" s="185"/>
    </row>
    <row r="689" customFormat="false" ht="13.5" hidden="false" customHeight="false" outlineLevel="0" collapsed="false">
      <c r="A689" s="183" t="s">
        <v>1475</v>
      </c>
      <c r="B689" s="186" t="s">
        <v>315</v>
      </c>
      <c r="C689" s="185" t="n">
        <f aca="false">D689+E689+F689+G689</f>
        <v>0</v>
      </c>
      <c r="D689" s="185"/>
      <c r="E689" s="185"/>
      <c r="F689" s="185"/>
      <c r="G689" s="185"/>
    </row>
    <row r="690" customFormat="false" ht="13.5" hidden="false" customHeight="false" outlineLevel="0" collapsed="false">
      <c r="A690" s="183" t="s">
        <v>1476</v>
      </c>
      <c r="B690" s="186" t="s">
        <v>1477</v>
      </c>
      <c r="C690" s="185" t="n">
        <f aca="false">D690+E690+F690+G690</f>
        <v>36</v>
      </c>
      <c r="D690" s="185" t="n">
        <v>36</v>
      </c>
      <c r="E690" s="185"/>
      <c r="F690" s="185"/>
      <c r="G690" s="185"/>
    </row>
    <row r="691" customFormat="false" ht="13.5" hidden="false" customHeight="false" outlineLevel="0" collapsed="false">
      <c r="A691" s="183" t="s">
        <v>1478</v>
      </c>
      <c r="B691" s="184" t="s">
        <v>1479</v>
      </c>
      <c r="C691" s="185" t="n">
        <f aca="false">D691+E691+F691+G691</f>
        <v>1001</v>
      </c>
      <c r="D691" s="185" t="n">
        <f aca="false">SUM(D692:D704)</f>
        <v>1001</v>
      </c>
      <c r="E691" s="185" t="n">
        <f aca="false">SUM(E692:E704)</f>
        <v>0</v>
      </c>
      <c r="F691" s="185" t="n">
        <f aca="false">SUM(F692:F704)</f>
        <v>0</v>
      </c>
      <c r="G691" s="185" t="n">
        <f aca="false">SUM(G692:G704)</f>
        <v>0</v>
      </c>
    </row>
    <row r="692" customFormat="false" ht="13.5" hidden="false" customHeight="false" outlineLevel="0" collapsed="false">
      <c r="A692" s="183" t="s">
        <v>1480</v>
      </c>
      <c r="B692" s="186" t="s">
        <v>1481</v>
      </c>
      <c r="C692" s="185" t="n">
        <f aca="false">D692+E692+F692+G692</f>
        <v>997</v>
      </c>
      <c r="D692" s="185" t="n">
        <v>997</v>
      </c>
      <c r="E692" s="185"/>
      <c r="F692" s="185"/>
      <c r="G692" s="185"/>
    </row>
    <row r="693" customFormat="false" ht="13.5" hidden="false" customHeight="false" outlineLevel="0" collapsed="false">
      <c r="A693" s="183" t="s">
        <v>1482</v>
      </c>
      <c r="B693" s="186" t="s">
        <v>1483</v>
      </c>
      <c r="C693" s="185" t="n">
        <f aca="false">D693+E693+F693+G693</f>
        <v>0</v>
      </c>
      <c r="D693" s="185"/>
      <c r="E693" s="185"/>
      <c r="F693" s="185"/>
      <c r="G693" s="185"/>
    </row>
    <row r="694" customFormat="false" ht="13.5" hidden="false" customHeight="false" outlineLevel="0" collapsed="false">
      <c r="A694" s="183" t="s">
        <v>1484</v>
      </c>
      <c r="B694" s="186" t="s">
        <v>1485</v>
      </c>
      <c r="C694" s="185" t="n">
        <f aca="false">D694+E694+F694+G694</f>
        <v>0</v>
      </c>
      <c r="D694" s="185"/>
      <c r="E694" s="185"/>
      <c r="F694" s="185"/>
      <c r="G694" s="185"/>
    </row>
    <row r="695" customFormat="false" ht="13.5" hidden="false" customHeight="false" outlineLevel="0" collapsed="false">
      <c r="A695" s="183" t="s">
        <v>1486</v>
      </c>
      <c r="B695" s="186" t="s">
        <v>1487</v>
      </c>
      <c r="C695" s="185" t="n">
        <f aca="false">D695+E695+F695+G695</f>
        <v>0</v>
      </c>
      <c r="D695" s="185"/>
      <c r="E695" s="185"/>
      <c r="F695" s="185"/>
      <c r="G695" s="185"/>
    </row>
    <row r="696" customFormat="false" ht="13.5" hidden="false" customHeight="false" outlineLevel="0" collapsed="false">
      <c r="A696" s="183" t="s">
        <v>1488</v>
      </c>
      <c r="B696" s="186" t="s">
        <v>1489</v>
      </c>
      <c r="C696" s="185" t="n">
        <f aca="false">D696+E696+F696+G696</f>
        <v>0</v>
      </c>
      <c r="D696" s="185"/>
      <c r="E696" s="185"/>
      <c r="F696" s="185"/>
      <c r="G696" s="185"/>
    </row>
    <row r="697" customFormat="false" ht="13.5" hidden="false" customHeight="false" outlineLevel="0" collapsed="false">
      <c r="A697" s="183" t="s">
        <v>1490</v>
      </c>
      <c r="B697" s="186" t="s">
        <v>1491</v>
      </c>
      <c r="C697" s="185" t="n">
        <f aca="false">D697+E697+F697+G697</f>
        <v>0</v>
      </c>
      <c r="D697" s="185"/>
      <c r="E697" s="185"/>
      <c r="F697" s="185"/>
      <c r="G697" s="185"/>
    </row>
    <row r="698" customFormat="false" ht="13.5" hidden="false" customHeight="false" outlineLevel="0" collapsed="false">
      <c r="A698" s="183" t="s">
        <v>1492</v>
      </c>
      <c r="B698" s="186" t="s">
        <v>1493</v>
      </c>
      <c r="C698" s="185" t="n">
        <f aca="false">D698+E698+F698+G698</f>
        <v>0</v>
      </c>
      <c r="D698" s="185"/>
      <c r="E698" s="185"/>
      <c r="F698" s="185"/>
      <c r="G698" s="185"/>
    </row>
    <row r="699" customFormat="false" ht="13.5" hidden="false" customHeight="false" outlineLevel="0" collapsed="false">
      <c r="A699" s="183" t="s">
        <v>1494</v>
      </c>
      <c r="B699" s="186" t="s">
        <v>1495</v>
      </c>
      <c r="C699" s="185" t="n">
        <f aca="false">D699+E699+F699+G699</f>
        <v>0</v>
      </c>
      <c r="D699" s="185"/>
      <c r="E699" s="185"/>
      <c r="F699" s="185"/>
      <c r="G699" s="185"/>
    </row>
    <row r="700" customFormat="false" ht="13.5" hidden="false" customHeight="false" outlineLevel="0" collapsed="false">
      <c r="A700" s="183" t="s">
        <v>1496</v>
      </c>
      <c r="B700" s="186" t="s">
        <v>1497</v>
      </c>
      <c r="C700" s="185" t="n">
        <f aca="false">D700+E700+F700+G700</f>
        <v>0</v>
      </c>
      <c r="D700" s="185"/>
      <c r="E700" s="185"/>
      <c r="F700" s="185"/>
      <c r="G700" s="185"/>
    </row>
    <row r="701" customFormat="false" ht="13.5" hidden="false" customHeight="false" outlineLevel="0" collapsed="false">
      <c r="A701" s="183" t="s">
        <v>1498</v>
      </c>
      <c r="B701" s="186" t="s">
        <v>1499</v>
      </c>
      <c r="C701" s="185" t="n">
        <f aca="false">D701+E701+F701+G701</f>
        <v>0</v>
      </c>
      <c r="D701" s="185"/>
      <c r="E701" s="185"/>
      <c r="F701" s="185"/>
      <c r="G701" s="185"/>
    </row>
    <row r="702" customFormat="false" ht="13.5" hidden="false" customHeight="false" outlineLevel="0" collapsed="false">
      <c r="A702" s="183" t="s">
        <v>1500</v>
      </c>
      <c r="B702" s="186" t="s">
        <v>1501</v>
      </c>
      <c r="C702" s="185" t="n">
        <f aca="false">D702+E702+F702+G702</f>
        <v>0</v>
      </c>
      <c r="D702" s="185"/>
      <c r="E702" s="185"/>
      <c r="F702" s="185"/>
      <c r="G702" s="185"/>
    </row>
    <row r="703" customFormat="false" ht="13.5" hidden="false" customHeight="false" outlineLevel="0" collapsed="false">
      <c r="A703" s="183" t="s">
        <v>1502</v>
      </c>
      <c r="B703" s="186" t="s">
        <v>1503</v>
      </c>
      <c r="C703" s="185" t="n">
        <f aca="false">D703+E703+F703+G703</f>
        <v>0</v>
      </c>
      <c r="D703" s="185"/>
      <c r="E703" s="185"/>
      <c r="F703" s="185"/>
      <c r="G703" s="185"/>
    </row>
    <row r="704" customFormat="false" ht="13.5" hidden="false" customHeight="false" outlineLevel="0" collapsed="false">
      <c r="A704" s="183" t="s">
        <v>1504</v>
      </c>
      <c r="B704" s="186" t="s">
        <v>1505</v>
      </c>
      <c r="C704" s="185" t="n">
        <f aca="false">D704+E704+F704+G704</f>
        <v>4</v>
      </c>
      <c r="D704" s="185" t="n">
        <v>4</v>
      </c>
      <c r="E704" s="185"/>
      <c r="F704" s="185"/>
      <c r="G704" s="185"/>
    </row>
    <row r="705" customFormat="false" ht="13.5" hidden="false" customHeight="false" outlineLevel="0" collapsed="false">
      <c r="A705" s="183" t="s">
        <v>1506</v>
      </c>
      <c r="B705" s="184" t="s">
        <v>1507</v>
      </c>
      <c r="C705" s="185" t="n">
        <f aca="false">D705+E705+F705+G705</f>
        <v>589</v>
      </c>
      <c r="D705" s="185" t="n">
        <f aca="false">SUM(D706:D708)</f>
        <v>589</v>
      </c>
      <c r="E705" s="185" t="n">
        <f aca="false">SUM(E706:E708)</f>
        <v>0</v>
      </c>
      <c r="F705" s="185" t="n">
        <f aca="false">SUM(F706:F708)</f>
        <v>0</v>
      </c>
      <c r="G705" s="185" t="n">
        <f aca="false">SUM(G706:G708)</f>
        <v>0</v>
      </c>
    </row>
    <row r="706" customFormat="false" ht="13.5" hidden="false" customHeight="false" outlineLevel="0" collapsed="false">
      <c r="A706" s="183" t="s">
        <v>1508</v>
      </c>
      <c r="B706" s="186" t="s">
        <v>1509</v>
      </c>
      <c r="C706" s="185" t="n">
        <f aca="false">D706+E706+F706+G706</f>
        <v>0</v>
      </c>
      <c r="D706" s="185"/>
      <c r="E706" s="185"/>
      <c r="F706" s="185"/>
      <c r="G706" s="185"/>
    </row>
    <row r="707" customFormat="false" ht="13.5" hidden="false" customHeight="false" outlineLevel="0" collapsed="false">
      <c r="A707" s="183" t="s">
        <v>1510</v>
      </c>
      <c r="B707" s="186" t="s">
        <v>1511</v>
      </c>
      <c r="C707" s="185" t="n">
        <f aca="false">D707+E707+F707+G707</f>
        <v>355</v>
      </c>
      <c r="D707" s="185" t="n">
        <v>355</v>
      </c>
      <c r="E707" s="185"/>
      <c r="F707" s="185"/>
      <c r="G707" s="185"/>
    </row>
    <row r="708" customFormat="false" ht="13.5" hidden="false" customHeight="false" outlineLevel="0" collapsed="false">
      <c r="A708" s="183" t="s">
        <v>1512</v>
      </c>
      <c r="B708" s="186" t="s">
        <v>1513</v>
      </c>
      <c r="C708" s="185" t="n">
        <f aca="false">D708+E708+F708+G708</f>
        <v>234</v>
      </c>
      <c r="D708" s="185" t="n">
        <v>234</v>
      </c>
      <c r="E708" s="185"/>
      <c r="F708" s="185"/>
      <c r="G708" s="185"/>
    </row>
    <row r="709" customFormat="false" ht="13.5" hidden="false" customHeight="false" outlineLevel="0" collapsed="false">
      <c r="A709" s="183" t="s">
        <v>1514</v>
      </c>
      <c r="B709" s="184" t="s">
        <v>1515</v>
      </c>
      <c r="C709" s="185" t="n">
        <f aca="false">D709+E709+F709+G709</f>
        <v>400</v>
      </c>
      <c r="D709" s="185" t="n">
        <f aca="false">SUM(D710:D720)</f>
        <v>400</v>
      </c>
      <c r="E709" s="185" t="n">
        <f aca="false">SUM(E710:E720)</f>
        <v>0</v>
      </c>
      <c r="F709" s="185" t="n">
        <f aca="false">SUM(F710:F720)</f>
        <v>0</v>
      </c>
      <c r="G709" s="185" t="n">
        <f aca="false">SUM(G710:G720)</f>
        <v>0</v>
      </c>
    </row>
    <row r="710" customFormat="false" ht="13.5" hidden="false" customHeight="false" outlineLevel="0" collapsed="false">
      <c r="A710" s="183" t="s">
        <v>1516</v>
      </c>
      <c r="B710" s="186" t="s">
        <v>1517</v>
      </c>
      <c r="C710" s="185" t="n">
        <f aca="false">D710+E710+F710+G710</f>
        <v>167</v>
      </c>
      <c r="D710" s="185" t="n">
        <v>167</v>
      </c>
      <c r="E710" s="185"/>
      <c r="F710" s="185"/>
      <c r="G710" s="185"/>
    </row>
    <row r="711" customFormat="false" ht="13.5" hidden="false" customHeight="false" outlineLevel="0" collapsed="false">
      <c r="A711" s="183" t="s">
        <v>1518</v>
      </c>
      <c r="B711" s="186" t="s">
        <v>1519</v>
      </c>
      <c r="C711" s="185" t="n">
        <f aca="false">D711+E711+F711+G711</f>
        <v>49</v>
      </c>
      <c r="D711" s="185" t="n">
        <v>49</v>
      </c>
      <c r="E711" s="185"/>
      <c r="F711" s="185"/>
      <c r="G711" s="185"/>
    </row>
    <row r="712" customFormat="false" ht="13.5" hidden="false" customHeight="false" outlineLevel="0" collapsed="false">
      <c r="A712" s="183" t="s">
        <v>1520</v>
      </c>
      <c r="B712" s="186" t="s">
        <v>1521</v>
      </c>
      <c r="C712" s="185" t="n">
        <f aca="false">D712+E712+F712+G712</f>
        <v>135</v>
      </c>
      <c r="D712" s="185" t="n">
        <v>135</v>
      </c>
      <c r="E712" s="185"/>
      <c r="F712" s="185"/>
      <c r="G712" s="185"/>
    </row>
    <row r="713" customFormat="false" ht="13.5" hidden="false" customHeight="false" outlineLevel="0" collapsed="false">
      <c r="A713" s="183" t="s">
        <v>1522</v>
      </c>
      <c r="B713" s="186" t="s">
        <v>1523</v>
      </c>
      <c r="C713" s="185" t="n">
        <f aca="false">D713+E713+F713+G713</f>
        <v>0</v>
      </c>
      <c r="D713" s="185"/>
      <c r="E713" s="185"/>
      <c r="F713" s="185"/>
      <c r="G713" s="185"/>
    </row>
    <row r="714" customFormat="false" ht="13.5" hidden="false" customHeight="false" outlineLevel="0" collapsed="false">
      <c r="A714" s="183" t="s">
        <v>1524</v>
      </c>
      <c r="B714" s="186" t="s">
        <v>1525</v>
      </c>
      <c r="C714" s="185" t="n">
        <f aca="false">D714+E714+F714+G714</f>
        <v>0</v>
      </c>
      <c r="D714" s="185"/>
      <c r="E714" s="185"/>
      <c r="F714" s="185"/>
      <c r="G714" s="185"/>
    </row>
    <row r="715" customFormat="false" ht="13.5" hidden="false" customHeight="false" outlineLevel="0" collapsed="false">
      <c r="A715" s="183" t="s">
        <v>1526</v>
      </c>
      <c r="B715" s="186" t="s">
        <v>1527</v>
      </c>
      <c r="C715" s="185" t="n">
        <f aca="false">D715+E715+F715+G715</f>
        <v>0</v>
      </c>
      <c r="D715" s="185"/>
      <c r="E715" s="185"/>
      <c r="F715" s="185"/>
      <c r="G715" s="185"/>
    </row>
    <row r="716" customFormat="false" ht="13.5" hidden="false" customHeight="false" outlineLevel="0" collapsed="false">
      <c r="A716" s="183" t="s">
        <v>1528</v>
      </c>
      <c r="B716" s="186" t="s">
        <v>1529</v>
      </c>
      <c r="C716" s="185" t="n">
        <f aca="false">D716+E716+F716+G716</f>
        <v>0</v>
      </c>
      <c r="D716" s="185"/>
      <c r="E716" s="185"/>
      <c r="F716" s="185"/>
      <c r="G716" s="185"/>
    </row>
    <row r="717" customFormat="false" ht="13.5" hidden="false" customHeight="false" outlineLevel="0" collapsed="false">
      <c r="A717" s="183" t="s">
        <v>1530</v>
      </c>
      <c r="B717" s="186" t="s">
        <v>1531</v>
      </c>
      <c r="C717" s="185" t="n">
        <f aca="false">D717+E717+F717+G717</f>
        <v>25</v>
      </c>
      <c r="D717" s="185" t="n">
        <v>25</v>
      </c>
      <c r="E717" s="185"/>
      <c r="F717" s="185"/>
      <c r="G717" s="185"/>
    </row>
    <row r="718" customFormat="false" ht="13.5" hidden="false" customHeight="false" outlineLevel="0" collapsed="false">
      <c r="A718" s="183" t="s">
        <v>1532</v>
      </c>
      <c r="B718" s="186" t="s">
        <v>1533</v>
      </c>
      <c r="C718" s="185" t="n">
        <f aca="false">D718+E718+F718+G718</f>
        <v>20</v>
      </c>
      <c r="D718" s="185" t="n">
        <v>20</v>
      </c>
      <c r="E718" s="185"/>
      <c r="F718" s="185"/>
      <c r="G718" s="185"/>
    </row>
    <row r="719" customFormat="false" ht="13.5" hidden="false" customHeight="false" outlineLevel="0" collapsed="false">
      <c r="A719" s="183" t="s">
        <v>1534</v>
      </c>
      <c r="B719" s="186" t="s">
        <v>1535</v>
      </c>
      <c r="C719" s="185" t="n">
        <f aca="false">D719+E719+F719+G719</f>
        <v>0</v>
      </c>
      <c r="D719" s="185"/>
      <c r="E719" s="185"/>
      <c r="F719" s="185"/>
      <c r="G719" s="185"/>
    </row>
    <row r="720" customFormat="false" ht="13.5" hidden="false" customHeight="false" outlineLevel="0" collapsed="false">
      <c r="A720" s="183" t="s">
        <v>1536</v>
      </c>
      <c r="B720" s="186" t="s">
        <v>1537</v>
      </c>
      <c r="C720" s="185" t="n">
        <f aca="false">D720+E720+F720+G720</f>
        <v>4</v>
      </c>
      <c r="D720" s="185" t="n">
        <v>4</v>
      </c>
      <c r="E720" s="185"/>
      <c r="F720" s="185"/>
      <c r="G720" s="185"/>
    </row>
    <row r="721" customFormat="false" ht="13.5" hidden="false" customHeight="false" outlineLevel="0" collapsed="false">
      <c r="A721" s="183" t="s">
        <v>1538</v>
      </c>
      <c r="B721" s="184" t="s">
        <v>1539</v>
      </c>
      <c r="C721" s="185" t="n">
        <f aca="false">D721+E721+F721+G721</f>
        <v>0</v>
      </c>
      <c r="D721" s="185" t="n">
        <f aca="false">SUM(D722:D723)</f>
        <v>0</v>
      </c>
      <c r="E721" s="185" t="n">
        <f aca="false">SUM(E722:E723)</f>
        <v>0</v>
      </c>
      <c r="F721" s="185" t="n">
        <f aca="false">SUM(F722:F723)</f>
        <v>0</v>
      </c>
      <c r="G721" s="185" t="n">
        <f aca="false">SUM(G722:G723)</f>
        <v>0</v>
      </c>
    </row>
    <row r="722" customFormat="false" ht="13.5" hidden="false" customHeight="false" outlineLevel="0" collapsed="false">
      <c r="A722" s="183" t="s">
        <v>1540</v>
      </c>
      <c r="B722" s="186" t="s">
        <v>1541</v>
      </c>
      <c r="C722" s="185" t="n">
        <f aca="false">D722+E722+F722+G722</f>
        <v>0</v>
      </c>
      <c r="D722" s="185"/>
      <c r="E722" s="185"/>
      <c r="F722" s="185"/>
      <c r="G722" s="185"/>
    </row>
    <row r="723" customFormat="false" ht="13.5" hidden="false" customHeight="false" outlineLevel="0" collapsed="false">
      <c r="A723" s="183" t="s">
        <v>1542</v>
      </c>
      <c r="B723" s="186" t="s">
        <v>1543</v>
      </c>
      <c r="C723" s="185" t="n">
        <f aca="false">D723+E723+F723+G723</f>
        <v>0</v>
      </c>
      <c r="D723" s="185"/>
      <c r="E723" s="185"/>
      <c r="F723" s="185"/>
      <c r="G723" s="185"/>
    </row>
    <row r="724" customFormat="false" ht="13.5" hidden="false" customHeight="false" outlineLevel="0" collapsed="false">
      <c r="A724" s="183" t="s">
        <v>1544</v>
      </c>
      <c r="B724" s="184" t="s">
        <v>1545</v>
      </c>
      <c r="C724" s="185" t="n">
        <f aca="false">D724+E724+F724+G724</f>
        <v>86</v>
      </c>
      <c r="D724" s="185" t="n">
        <f aca="false">SUM(D725:D727)</f>
        <v>86</v>
      </c>
      <c r="E724" s="185" t="n">
        <f aca="false">SUM(E725:E727)</f>
        <v>0</v>
      </c>
      <c r="F724" s="185" t="n">
        <f aca="false">SUM(F725:F727)</f>
        <v>0</v>
      </c>
      <c r="G724" s="185" t="n">
        <f aca="false">SUM(G725:G727)</f>
        <v>0</v>
      </c>
    </row>
    <row r="725" customFormat="false" ht="13.5" hidden="false" customHeight="false" outlineLevel="0" collapsed="false">
      <c r="A725" s="183" t="s">
        <v>1546</v>
      </c>
      <c r="B725" s="186" t="s">
        <v>1547</v>
      </c>
      <c r="C725" s="185" t="n">
        <f aca="false">D725+E725+F725+G725</f>
        <v>2</v>
      </c>
      <c r="D725" s="185" t="n">
        <v>2</v>
      </c>
      <c r="E725" s="185"/>
      <c r="F725" s="185"/>
      <c r="G725" s="185"/>
    </row>
    <row r="726" customFormat="false" ht="13.5" hidden="false" customHeight="false" outlineLevel="0" collapsed="false">
      <c r="A726" s="183" t="s">
        <v>1548</v>
      </c>
      <c r="B726" s="186" t="s">
        <v>1549</v>
      </c>
      <c r="C726" s="185" t="n">
        <f aca="false">D726+E726+F726+G726</f>
        <v>20</v>
      </c>
      <c r="D726" s="185" t="n">
        <v>20</v>
      </c>
      <c r="E726" s="185"/>
      <c r="F726" s="185"/>
      <c r="G726" s="185"/>
    </row>
    <row r="727" customFormat="false" ht="13.5" hidden="false" customHeight="false" outlineLevel="0" collapsed="false">
      <c r="A727" s="183" t="s">
        <v>1550</v>
      </c>
      <c r="B727" s="186" t="s">
        <v>1551</v>
      </c>
      <c r="C727" s="185" t="n">
        <f aca="false">D727+E727+F727+G727</f>
        <v>64</v>
      </c>
      <c r="D727" s="185" t="n">
        <v>64</v>
      </c>
      <c r="E727" s="185"/>
      <c r="F727" s="185"/>
      <c r="G727" s="185"/>
    </row>
    <row r="728" customFormat="false" ht="13.5" hidden="false" customHeight="false" outlineLevel="0" collapsed="false">
      <c r="A728" s="183" t="s">
        <v>1552</v>
      </c>
      <c r="B728" s="184" t="s">
        <v>1553</v>
      </c>
      <c r="C728" s="185" t="n">
        <f aca="false">D728+E728+F728+G728</f>
        <v>875</v>
      </c>
      <c r="D728" s="185" t="n">
        <f aca="false">SUM(D729:D732)</f>
        <v>875</v>
      </c>
      <c r="E728" s="185" t="n">
        <f aca="false">SUM(E729:E732)</f>
        <v>0</v>
      </c>
      <c r="F728" s="185" t="n">
        <f aca="false">SUM(F729:F732)</f>
        <v>0</v>
      </c>
      <c r="G728" s="185" t="n">
        <f aca="false">SUM(G729:G732)</f>
        <v>0</v>
      </c>
    </row>
    <row r="729" customFormat="false" ht="13.5" hidden="false" customHeight="false" outlineLevel="0" collapsed="false">
      <c r="A729" s="183" t="s">
        <v>1554</v>
      </c>
      <c r="B729" s="186" t="s">
        <v>1555</v>
      </c>
      <c r="C729" s="185" t="n">
        <f aca="false">D729+E729+F729+G729</f>
        <v>397</v>
      </c>
      <c r="D729" s="185" t="n">
        <v>397</v>
      </c>
      <c r="E729" s="185"/>
      <c r="F729" s="185"/>
      <c r="G729" s="185"/>
    </row>
    <row r="730" customFormat="false" ht="13.5" hidden="false" customHeight="false" outlineLevel="0" collapsed="false">
      <c r="A730" s="183" t="s">
        <v>1556</v>
      </c>
      <c r="B730" s="186" t="s">
        <v>1557</v>
      </c>
      <c r="C730" s="185" t="n">
        <f aca="false">D730+E730+F730+G730</f>
        <v>457</v>
      </c>
      <c r="D730" s="185" t="n">
        <v>457</v>
      </c>
      <c r="E730" s="185"/>
      <c r="F730" s="185"/>
      <c r="G730" s="185"/>
    </row>
    <row r="731" customFormat="false" ht="13.5" hidden="false" customHeight="false" outlineLevel="0" collapsed="false">
      <c r="A731" s="183" t="s">
        <v>1558</v>
      </c>
      <c r="B731" s="186" t="s">
        <v>1559</v>
      </c>
      <c r="C731" s="185" t="n">
        <f aca="false">D731+E731+F731+G731</f>
        <v>0</v>
      </c>
      <c r="D731" s="185"/>
      <c r="E731" s="185"/>
      <c r="F731" s="185"/>
      <c r="G731" s="185"/>
    </row>
    <row r="732" customFormat="false" ht="13.5" hidden="false" customHeight="false" outlineLevel="0" collapsed="false">
      <c r="A732" s="183" t="s">
        <v>1560</v>
      </c>
      <c r="B732" s="186" t="s">
        <v>1561</v>
      </c>
      <c r="C732" s="185" t="n">
        <f aca="false">D732+E732+F732+G732</f>
        <v>21</v>
      </c>
      <c r="D732" s="185" t="n">
        <v>21</v>
      </c>
      <c r="E732" s="185"/>
      <c r="F732" s="185"/>
      <c r="G732" s="185"/>
    </row>
    <row r="733" customFormat="false" ht="13.5" hidden="false" customHeight="false" outlineLevel="0" collapsed="false">
      <c r="A733" s="183" t="s">
        <v>1562</v>
      </c>
      <c r="B733" s="184" t="s">
        <v>1563</v>
      </c>
      <c r="C733" s="185" t="n">
        <f aca="false">D733+E733+F733+G733</f>
        <v>297</v>
      </c>
      <c r="D733" s="185" t="n">
        <f aca="false">SUM(D734:D736)</f>
        <v>297</v>
      </c>
      <c r="E733" s="185" t="n">
        <f aca="false">SUM(E734:E736)</f>
        <v>0</v>
      </c>
      <c r="F733" s="185" t="n">
        <f aca="false">SUM(F734:F736)</f>
        <v>0</v>
      </c>
      <c r="G733" s="185" t="n">
        <f aca="false">SUM(G734:G736)</f>
        <v>0</v>
      </c>
    </row>
    <row r="734" customFormat="false" ht="13.5" hidden="false" customHeight="false" outlineLevel="0" collapsed="false">
      <c r="A734" s="183" t="s">
        <v>1564</v>
      </c>
      <c r="B734" s="186" t="s">
        <v>1565</v>
      </c>
      <c r="C734" s="185" t="n">
        <f aca="false">D734+E734+F734+G734</f>
        <v>10</v>
      </c>
      <c r="D734" s="185" t="n">
        <v>10</v>
      </c>
      <c r="E734" s="185"/>
      <c r="F734" s="185"/>
      <c r="G734" s="185"/>
    </row>
    <row r="735" customFormat="false" ht="13.5" hidden="false" customHeight="false" outlineLevel="0" collapsed="false">
      <c r="A735" s="183" t="s">
        <v>1566</v>
      </c>
      <c r="B735" s="186" t="s">
        <v>1567</v>
      </c>
      <c r="C735" s="185" t="n">
        <f aca="false">D735+E735+F735+G735</f>
        <v>280</v>
      </c>
      <c r="D735" s="185" t="n">
        <v>280</v>
      </c>
      <c r="E735" s="185"/>
      <c r="F735" s="185"/>
      <c r="G735" s="185"/>
    </row>
    <row r="736" customFormat="false" ht="13.5" hidden="false" customHeight="false" outlineLevel="0" collapsed="false">
      <c r="A736" s="183" t="s">
        <v>1568</v>
      </c>
      <c r="B736" s="186" t="s">
        <v>1569</v>
      </c>
      <c r="C736" s="185" t="n">
        <f aca="false">D736+E736+F736+G736</f>
        <v>7</v>
      </c>
      <c r="D736" s="185" t="n">
        <v>7</v>
      </c>
      <c r="E736" s="185"/>
      <c r="F736" s="185"/>
      <c r="G736" s="185"/>
    </row>
    <row r="737" customFormat="false" ht="13.5" hidden="false" customHeight="false" outlineLevel="0" collapsed="false">
      <c r="A737" s="183" t="s">
        <v>1570</v>
      </c>
      <c r="B737" s="184" t="s">
        <v>1571</v>
      </c>
      <c r="C737" s="185" t="n">
        <f aca="false">D737+E737+F737+G737</f>
        <v>5</v>
      </c>
      <c r="D737" s="185" t="n">
        <f aca="false">SUM(D738:D740)</f>
        <v>5</v>
      </c>
      <c r="E737" s="185" t="n">
        <f aca="false">SUM(E738:E740)</f>
        <v>0</v>
      </c>
      <c r="F737" s="185" t="n">
        <f aca="false">SUM(F738:F740)</f>
        <v>0</v>
      </c>
      <c r="G737" s="185" t="n">
        <f aca="false">SUM(G738:G740)</f>
        <v>0</v>
      </c>
    </row>
    <row r="738" customFormat="false" ht="13.5" hidden="false" customHeight="false" outlineLevel="0" collapsed="false">
      <c r="A738" s="183" t="s">
        <v>1572</v>
      </c>
      <c r="B738" s="186" t="s">
        <v>1573</v>
      </c>
      <c r="C738" s="185" t="n">
        <f aca="false">D738+E738+F738+G738</f>
        <v>5</v>
      </c>
      <c r="D738" s="185" t="n">
        <v>5</v>
      </c>
      <c r="E738" s="185"/>
      <c r="F738" s="185"/>
      <c r="G738" s="185"/>
    </row>
    <row r="739" customFormat="false" ht="13.5" hidden="false" customHeight="false" outlineLevel="0" collapsed="false">
      <c r="A739" s="183" t="s">
        <v>1574</v>
      </c>
      <c r="B739" s="186" t="s">
        <v>1575</v>
      </c>
      <c r="C739" s="185" t="n">
        <f aca="false">D739+E739+F739+G739</f>
        <v>0</v>
      </c>
      <c r="D739" s="185"/>
      <c r="E739" s="185"/>
      <c r="F739" s="185"/>
      <c r="G739" s="185"/>
    </row>
    <row r="740" customFormat="false" ht="13.5" hidden="false" customHeight="false" outlineLevel="0" collapsed="false">
      <c r="A740" s="183" t="s">
        <v>1576</v>
      </c>
      <c r="B740" s="186" t="s">
        <v>1577</v>
      </c>
      <c r="C740" s="185" t="n">
        <f aca="false">D740+E740+F740+G740</f>
        <v>0</v>
      </c>
      <c r="D740" s="185"/>
      <c r="E740" s="185"/>
      <c r="F740" s="185"/>
      <c r="G740" s="185"/>
    </row>
    <row r="741" customFormat="false" ht="13.5" hidden="false" customHeight="false" outlineLevel="0" collapsed="false">
      <c r="A741" s="183" t="s">
        <v>1578</v>
      </c>
      <c r="B741" s="184" t="s">
        <v>1579</v>
      </c>
      <c r="C741" s="185" t="n">
        <f aca="false">D741+E741+F741+G741</f>
        <v>0</v>
      </c>
      <c r="D741" s="185" t="n">
        <f aca="false">SUM(D742:D743)</f>
        <v>0</v>
      </c>
      <c r="E741" s="185" t="n">
        <f aca="false">SUM(E742:E743)</f>
        <v>0</v>
      </c>
      <c r="F741" s="185" t="n">
        <f aca="false">SUM(F742:F743)</f>
        <v>0</v>
      </c>
      <c r="G741" s="185" t="n">
        <f aca="false">SUM(G742:G743)</f>
        <v>0</v>
      </c>
    </row>
    <row r="742" customFormat="false" ht="13.5" hidden="false" customHeight="false" outlineLevel="0" collapsed="false">
      <c r="A742" s="183" t="s">
        <v>1580</v>
      </c>
      <c r="B742" s="186" t="s">
        <v>1581</v>
      </c>
      <c r="C742" s="185" t="n">
        <f aca="false">D742+E742+F742+G742</f>
        <v>0</v>
      </c>
      <c r="D742" s="185"/>
      <c r="E742" s="185"/>
      <c r="F742" s="185"/>
      <c r="G742" s="185"/>
    </row>
    <row r="743" customFormat="false" ht="13.5" hidden="false" customHeight="false" outlineLevel="0" collapsed="false">
      <c r="A743" s="183" t="s">
        <v>1582</v>
      </c>
      <c r="B743" s="186" t="s">
        <v>1583</v>
      </c>
      <c r="C743" s="185" t="n">
        <f aca="false">D743+E743+F743+G743</f>
        <v>0</v>
      </c>
      <c r="D743" s="185"/>
      <c r="E743" s="185"/>
      <c r="F743" s="185"/>
      <c r="G743" s="185"/>
    </row>
    <row r="744" customFormat="false" ht="13.5" hidden="false" customHeight="false" outlineLevel="0" collapsed="false">
      <c r="A744" s="192" t="s">
        <v>1584</v>
      </c>
      <c r="B744" s="184" t="s">
        <v>1585</v>
      </c>
      <c r="C744" s="185" t="n">
        <f aca="false">D744+E744+F744+G744</f>
        <v>0</v>
      </c>
      <c r="D744" s="185" t="n">
        <f aca="false">SUM(D745:D752)</f>
        <v>0</v>
      </c>
      <c r="E744" s="185" t="n">
        <f aca="false">SUM(E745:E752)</f>
        <v>0</v>
      </c>
      <c r="F744" s="185" t="n">
        <f aca="false">SUM(F745:F752)</f>
        <v>0</v>
      </c>
      <c r="G744" s="185" t="n">
        <f aca="false">SUM(G745:G752)</f>
        <v>0</v>
      </c>
    </row>
    <row r="745" customFormat="false" ht="13.5" hidden="false" customHeight="false" outlineLevel="0" collapsed="false">
      <c r="A745" s="192" t="s">
        <v>1586</v>
      </c>
      <c r="B745" s="193" t="s">
        <v>649</v>
      </c>
      <c r="C745" s="185" t="n">
        <f aca="false">D745+E745+F745+G745</f>
        <v>0</v>
      </c>
      <c r="D745" s="185"/>
      <c r="E745" s="185"/>
      <c r="F745" s="185"/>
      <c r="G745" s="185"/>
    </row>
    <row r="746" customFormat="false" ht="13.5" hidden="false" customHeight="false" outlineLevel="0" collapsed="false">
      <c r="A746" s="192" t="s">
        <v>1587</v>
      </c>
      <c r="B746" s="193" t="s">
        <v>651</v>
      </c>
      <c r="C746" s="185" t="n">
        <f aca="false">D746+E746+F746+G746</f>
        <v>0</v>
      </c>
      <c r="D746" s="185"/>
      <c r="E746" s="185"/>
      <c r="F746" s="185"/>
      <c r="G746" s="185"/>
    </row>
    <row r="747" customFormat="false" ht="13.5" hidden="false" customHeight="false" outlineLevel="0" collapsed="false">
      <c r="A747" s="192" t="s">
        <v>1588</v>
      </c>
      <c r="B747" s="193" t="s">
        <v>653</v>
      </c>
      <c r="C747" s="185" t="n">
        <f aca="false">D747+E747+F747+G747</f>
        <v>0</v>
      </c>
      <c r="D747" s="185"/>
      <c r="E747" s="185"/>
      <c r="F747" s="185"/>
      <c r="G747" s="185"/>
    </row>
    <row r="748" customFormat="false" ht="13.5" hidden="false" customHeight="false" outlineLevel="0" collapsed="false">
      <c r="A748" s="192" t="s">
        <v>1589</v>
      </c>
      <c r="B748" s="193" t="s">
        <v>885</v>
      </c>
      <c r="C748" s="185" t="n">
        <f aca="false">D748+E748+F748+G748</f>
        <v>0</v>
      </c>
      <c r="D748" s="185"/>
      <c r="E748" s="185"/>
      <c r="F748" s="185"/>
      <c r="G748" s="185"/>
    </row>
    <row r="749" customFormat="false" ht="13.5" hidden="false" customHeight="false" outlineLevel="0" collapsed="false">
      <c r="A749" s="192" t="s">
        <v>1590</v>
      </c>
      <c r="B749" s="193" t="s">
        <v>1591</v>
      </c>
      <c r="C749" s="185" t="n">
        <f aca="false">D749+E749+F749+G749</f>
        <v>0</v>
      </c>
      <c r="D749" s="185"/>
      <c r="E749" s="185"/>
      <c r="F749" s="185"/>
      <c r="G749" s="185"/>
    </row>
    <row r="750" customFormat="false" ht="13.5" hidden="false" customHeight="false" outlineLevel="0" collapsed="false">
      <c r="A750" s="192" t="s">
        <v>1592</v>
      </c>
      <c r="B750" s="193" t="s">
        <v>1593</v>
      </c>
      <c r="C750" s="185" t="n">
        <f aca="false">D750+E750+F750+G750</f>
        <v>0</v>
      </c>
      <c r="D750" s="185"/>
      <c r="E750" s="185"/>
      <c r="F750" s="185"/>
      <c r="G750" s="185"/>
    </row>
    <row r="751" customFormat="false" ht="13.5" hidden="false" customHeight="false" outlineLevel="0" collapsed="false">
      <c r="A751" s="192" t="s">
        <v>1594</v>
      </c>
      <c r="B751" s="193" t="s">
        <v>657</v>
      </c>
      <c r="C751" s="185" t="n">
        <f aca="false">D751+E751+F751+G751</f>
        <v>0</v>
      </c>
      <c r="D751" s="185"/>
      <c r="E751" s="185"/>
      <c r="F751" s="185"/>
      <c r="G751" s="185"/>
    </row>
    <row r="752" customFormat="false" ht="13.5" hidden="false" customHeight="false" outlineLevel="0" collapsed="false">
      <c r="A752" s="192" t="s">
        <v>1595</v>
      </c>
      <c r="B752" s="193" t="s">
        <v>1596</v>
      </c>
      <c r="C752" s="185" t="n">
        <f aca="false">D752+E752+F752+G752</f>
        <v>0</v>
      </c>
      <c r="D752" s="185"/>
      <c r="E752" s="185"/>
      <c r="F752" s="185"/>
      <c r="G752" s="185"/>
    </row>
    <row r="753" customFormat="false" ht="13.5" hidden="false" customHeight="false" outlineLevel="0" collapsed="false">
      <c r="A753" s="192" t="s">
        <v>1597</v>
      </c>
      <c r="B753" s="184" t="s">
        <v>1598</v>
      </c>
      <c r="C753" s="185" t="n">
        <f aca="false">D753+E753+F753+G753</f>
        <v>50</v>
      </c>
      <c r="D753" s="185" t="n">
        <f aca="false">SUM(D754:D754)</f>
        <v>50</v>
      </c>
      <c r="E753" s="185" t="n">
        <f aca="false">SUM(E754:E754)</f>
        <v>0</v>
      </c>
      <c r="F753" s="185" t="n">
        <f aca="false">SUM(F754:F754)</f>
        <v>0</v>
      </c>
      <c r="G753" s="185" t="n">
        <f aca="false">SUM(G754:G754)</f>
        <v>0</v>
      </c>
    </row>
    <row r="754" customFormat="false" ht="13.5" hidden="false" customHeight="false" outlineLevel="0" collapsed="false">
      <c r="A754" s="192" t="s">
        <v>1599</v>
      </c>
      <c r="B754" s="193" t="s">
        <v>1600</v>
      </c>
      <c r="C754" s="185" t="n">
        <f aca="false">D754+E754+F754+G754</f>
        <v>50</v>
      </c>
      <c r="D754" s="185" t="n">
        <v>50</v>
      </c>
      <c r="E754" s="185"/>
      <c r="F754" s="185"/>
      <c r="G754" s="185"/>
    </row>
    <row r="755" customFormat="false" ht="13.5" hidden="false" customHeight="false" outlineLevel="0" collapsed="false">
      <c r="A755" s="183" t="s">
        <v>1601</v>
      </c>
      <c r="B755" s="184" t="s">
        <v>1602</v>
      </c>
      <c r="C755" s="185" t="n">
        <f aca="false">D755+E755+F755+G755</f>
        <v>45</v>
      </c>
      <c r="D755" s="185" t="n">
        <f aca="false">SUM(D756:D756)</f>
        <v>45</v>
      </c>
      <c r="E755" s="185" t="n">
        <f aca="false">SUM(E756:E756)</f>
        <v>0</v>
      </c>
      <c r="F755" s="185" t="n">
        <f aca="false">SUM(F756:F756)</f>
        <v>0</v>
      </c>
      <c r="G755" s="185" t="n">
        <f aca="false">SUM(G756:G756)</f>
        <v>0</v>
      </c>
    </row>
    <row r="756" customFormat="false" ht="13.5" hidden="false" customHeight="false" outlineLevel="0" collapsed="false">
      <c r="A756" s="183" t="s">
        <v>1603</v>
      </c>
      <c r="B756" s="186" t="s">
        <v>1604</v>
      </c>
      <c r="C756" s="185" t="n">
        <f aca="false">D756+E756+F756+G756</f>
        <v>45</v>
      </c>
      <c r="D756" s="185" t="n">
        <v>45</v>
      </c>
      <c r="E756" s="185"/>
      <c r="F756" s="185"/>
      <c r="G756" s="185"/>
    </row>
    <row r="757" customFormat="false" ht="13.5" hidden="false" customHeight="false" outlineLevel="0" collapsed="false">
      <c r="A757" s="188" t="s">
        <v>1605</v>
      </c>
      <c r="B757" s="194" t="s">
        <v>1606</v>
      </c>
      <c r="C757" s="187" t="n">
        <f aca="false">D757+E757+F757+G757</f>
        <v>665</v>
      </c>
      <c r="D757" s="187" t="n">
        <f aca="false">D758+D768+D772+D780+D785+D792+D798+D801+D804+D806+D808+D814+D816+D818+D833</f>
        <v>665</v>
      </c>
      <c r="E757" s="187" t="n">
        <f aca="false">E758+E768+E772+E780+E785+E792+E798+E801+E804+E806+E808+E814+E816+E818+E833</f>
        <v>0</v>
      </c>
      <c r="F757" s="187" t="n">
        <f aca="false">F758+F768+F772+F780+F785+F792+F798+F801+F804+F806+F808+F814+F816+F818+F833</f>
        <v>0</v>
      </c>
      <c r="G757" s="187" t="n">
        <f aca="false">G758+G768+G772+G780+G785+G792+G798+G801+G804+G806+G808+G814+G816+G818+G833</f>
        <v>0</v>
      </c>
    </row>
    <row r="758" customFormat="false" ht="13.5" hidden="false" customHeight="false" outlineLevel="0" collapsed="false">
      <c r="A758" s="183" t="s">
        <v>1607</v>
      </c>
      <c r="B758" s="184" t="s">
        <v>1608</v>
      </c>
      <c r="C758" s="185" t="n">
        <f aca="false">D758+E758+F758+G758</f>
        <v>156</v>
      </c>
      <c r="D758" s="185" t="n">
        <f aca="false">SUM(D759:D767)</f>
        <v>156</v>
      </c>
      <c r="E758" s="185" t="n">
        <f aca="false">SUM(E759:E767)</f>
        <v>0</v>
      </c>
      <c r="F758" s="185" t="n">
        <f aca="false">SUM(F759:F767)</f>
        <v>0</v>
      </c>
      <c r="G758" s="185" t="n">
        <f aca="false">SUM(G759:G767)</f>
        <v>0</v>
      </c>
    </row>
    <row r="759" customFormat="false" ht="13.5" hidden="false" customHeight="false" outlineLevel="0" collapsed="false">
      <c r="A759" s="183" t="s">
        <v>1609</v>
      </c>
      <c r="B759" s="186" t="s">
        <v>311</v>
      </c>
      <c r="C759" s="185" t="n">
        <f aca="false">D759+E759+F759+G759</f>
        <v>154</v>
      </c>
      <c r="D759" s="185" t="n">
        <v>154</v>
      </c>
      <c r="E759" s="185"/>
      <c r="F759" s="185"/>
      <c r="G759" s="185"/>
    </row>
    <row r="760" customFormat="false" ht="13.5" hidden="false" customHeight="false" outlineLevel="0" collapsed="false">
      <c r="A760" s="183" t="s">
        <v>1610</v>
      </c>
      <c r="B760" s="186" t="s">
        <v>313</v>
      </c>
      <c r="C760" s="185" t="n">
        <f aca="false">D760+E760+F760+G760</f>
        <v>0</v>
      </c>
      <c r="D760" s="185"/>
      <c r="E760" s="185"/>
      <c r="F760" s="185"/>
      <c r="G760" s="185"/>
    </row>
    <row r="761" customFormat="false" ht="13.5" hidden="false" customHeight="false" outlineLevel="0" collapsed="false">
      <c r="A761" s="183" t="s">
        <v>1611</v>
      </c>
      <c r="B761" s="186" t="s">
        <v>315</v>
      </c>
      <c r="C761" s="185" t="n">
        <f aca="false">D761+E761+F761+G761</f>
        <v>0</v>
      </c>
      <c r="D761" s="185"/>
      <c r="E761" s="185"/>
      <c r="F761" s="185"/>
      <c r="G761" s="185"/>
    </row>
    <row r="762" customFormat="false" ht="13.5" hidden="false" customHeight="false" outlineLevel="0" collapsed="false">
      <c r="A762" s="183" t="s">
        <v>1612</v>
      </c>
      <c r="B762" s="186" t="s">
        <v>1613</v>
      </c>
      <c r="C762" s="185" t="n">
        <f aca="false">D762+E762+F762+G762</f>
        <v>0</v>
      </c>
      <c r="D762" s="185"/>
      <c r="E762" s="185"/>
      <c r="F762" s="185"/>
      <c r="G762" s="185"/>
    </row>
    <row r="763" customFormat="false" ht="13.5" hidden="false" customHeight="false" outlineLevel="0" collapsed="false">
      <c r="A763" s="183" t="s">
        <v>1614</v>
      </c>
      <c r="B763" s="186" t="s">
        <v>1615</v>
      </c>
      <c r="C763" s="185" t="n">
        <f aca="false">D763+E763+F763+G763</f>
        <v>0</v>
      </c>
      <c r="D763" s="185"/>
      <c r="E763" s="185"/>
      <c r="F763" s="185"/>
      <c r="G763" s="185"/>
    </row>
    <row r="764" customFormat="false" ht="13.5" hidden="false" customHeight="false" outlineLevel="0" collapsed="false">
      <c r="A764" s="183" t="s">
        <v>1616</v>
      </c>
      <c r="B764" s="186" t="s">
        <v>1617</v>
      </c>
      <c r="C764" s="185" t="n">
        <f aca="false">D764+E764+F764+G764</f>
        <v>0</v>
      </c>
      <c r="D764" s="185"/>
      <c r="E764" s="185"/>
      <c r="F764" s="185"/>
      <c r="G764" s="185"/>
    </row>
    <row r="765" customFormat="false" ht="13.5" hidden="false" customHeight="false" outlineLevel="0" collapsed="false">
      <c r="A765" s="183" t="s">
        <v>1618</v>
      </c>
      <c r="B765" s="186" t="s">
        <v>1619</v>
      </c>
      <c r="C765" s="185" t="n">
        <f aca="false">D765+E765+F765+G765</f>
        <v>0</v>
      </c>
      <c r="D765" s="185"/>
      <c r="E765" s="185"/>
      <c r="F765" s="185"/>
      <c r="G765" s="185"/>
    </row>
    <row r="766" customFormat="false" ht="13.5" hidden="false" customHeight="false" outlineLevel="0" collapsed="false">
      <c r="A766" s="183" t="s">
        <v>1620</v>
      </c>
      <c r="B766" s="186" t="s">
        <v>1621</v>
      </c>
      <c r="C766" s="185" t="n">
        <f aca="false">D766+E766+F766+G766</f>
        <v>0</v>
      </c>
      <c r="D766" s="185"/>
      <c r="E766" s="185"/>
      <c r="F766" s="185"/>
      <c r="G766" s="185"/>
    </row>
    <row r="767" customFormat="false" ht="13.5" hidden="false" customHeight="false" outlineLevel="0" collapsed="false">
      <c r="A767" s="183" t="s">
        <v>1622</v>
      </c>
      <c r="B767" s="186" t="s">
        <v>1623</v>
      </c>
      <c r="C767" s="185" t="n">
        <f aca="false">D767+E767+F767+G767</f>
        <v>2</v>
      </c>
      <c r="D767" s="185" t="n">
        <v>2</v>
      </c>
      <c r="E767" s="185"/>
      <c r="F767" s="185"/>
      <c r="G767" s="185"/>
    </row>
    <row r="768" customFormat="false" ht="13.5" hidden="false" customHeight="false" outlineLevel="0" collapsed="false">
      <c r="A768" s="183" t="s">
        <v>1624</v>
      </c>
      <c r="B768" s="184" t="s">
        <v>1625</v>
      </c>
      <c r="C768" s="185" t="n">
        <f aca="false">D768+E768+F768+G768</f>
        <v>10</v>
      </c>
      <c r="D768" s="185" t="n">
        <f aca="false">SUM(D769:D771)</f>
        <v>10</v>
      </c>
      <c r="E768" s="185" t="n">
        <f aca="false">SUM(E769:E771)</f>
        <v>0</v>
      </c>
      <c r="F768" s="185" t="n">
        <f aca="false">SUM(F769:F771)</f>
        <v>0</v>
      </c>
      <c r="G768" s="185" t="n">
        <f aca="false">SUM(G769:G771)</f>
        <v>0</v>
      </c>
    </row>
    <row r="769" customFormat="false" ht="13.5" hidden="false" customHeight="false" outlineLevel="0" collapsed="false">
      <c r="A769" s="183" t="s">
        <v>1626</v>
      </c>
      <c r="B769" s="186" t="s">
        <v>1627</v>
      </c>
      <c r="C769" s="185" t="n">
        <f aca="false">D769+E769+F769+G769</f>
        <v>0</v>
      </c>
      <c r="D769" s="185"/>
      <c r="E769" s="185"/>
      <c r="F769" s="185"/>
      <c r="G769" s="185"/>
    </row>
    <row r="770" customFormat="false" ht="13.5" hidden="false" customHeight="false" outlineLevel="0" collapsed="false">
      <c r="A770" s="183" t="s">
        <v>1628</v>
      </c>
      <c r="B770" s="186" t="s">
        <v>1629</v>
      </c>
      <c r="C770" s="185" t="n">
        <f aca="false">D770+E770+F770+G770</f>
        <v>2</v>
      </c>
      <c r="D770" s="185" t="n">
        <v>2</v>
      </c>
      <c r="E770" s="185"/>
      <c r="F770" s="185"/>
      <c r="G770" s="185"/>
    </row>
    <row r="771" customFormat="false" ht="13.5" hidden="false" customHeight="false" outlineLevel="0" collapsed="false">
      <c r="A771" s="183" t="s">
        <v>1630</v>
      </c>
      <c r="B771" s="186" t="s">
        <v>1631</v>
      </c>
      <c r="C771" s="185" t="n">
        <f aca="false">D771+E771+F771+G771</f>
        <v>8</v>
      </c>
      <c r="D771" s="185" t="n">
        <v>8</v>
      </c>
      <c r="E771" s="185"/>
      <c r="F771" s="185"/>
      <c r="G771" s="185"/>
    </row>
    <row r="772" customFormat="false" ht="13.5" hidden="false" customHeight="false" outlineLevel="0" collapsed="false">
      <c r="A772" s="183" t="s">
        <v>1632</v>
      </c>
      <c r="B772" s="184" t="s">
        <v>1633</v>
      </c>
      <c r="C772" s="185" t="n">
        <f aca="false">D772+E772+F772+G772</f>
        <v>83</v>
      </c>
      <c r="D772" s="185" t="n">
        <f aca="false">SUM(D773:D779)</f>
        <v>83</v>
      </c>
      <c r="E772" s="185" t="n">
        <f aca="false">SUM(E773:E779)</f>
        <v>0</v>
      </c>
      <c r="F772" s="185" t="n">
        <f aca="false">SUM(F773:F779)</f>
        <v>0</v>
      </c>
      <c r="G772" s="185" t="n">
        <f aca="false">SUM(G773:G779)</f>
        <v>0</v>
      </c>
    </row>
    <row r="773" customFormat="false" ht="13.5" hidden="false" customHeight="false" outlineLevel="0" collapsed="false">
      <c r="A773" s="183" t="s">
        <v>1634</v>
      </c>
      <c r="B773" s="186" t="s">
        <v>1635</v>
      </c>
      <c r="C773" s="185" t="n">
        <f aca="false">D773+E773+F773+G773</f>
        <v>25</v>
      </c>
      <c r="D773" s="185" t="n">
        <v>25</v>
      </c>
      <c r="E773" s="185"/>
      <c r="F773" s="185"/>
      <c r="G773" s="185"/>
    </row>
    <row r="774" customFormat="false" ht="13.5" hidden="false" customHeight="false" outlineLevel="0" collapsed="false">
      <c r="A774" s="183" t="s">
        <v>1636</v>
      </c>
      <c r="B774" s="186" t="s">
        <v>1637</v>
      </c>
      <c r="C774" s="185" t="n">
        <f aca="false">D774+E774+F774+G774</f>
        <v>25</v>
      </c>
      <c r="D774" s="185" t="n">
        <v>25</v>
      </c>
      <c r="E774" s="185"/>
      <c r="F774" s="185"/>
      <c r="G774" s="185"/>
    </row>
    <row r="775" customFormat="false" ht="13.5" hidden="false" customHeight="false" outlineLevel="0" collapsed="false">
      <c r="A775" s="183" t="s">
        <v>1638</v>
      </c>
      <c r="B775" s="186" t="s">
        <v>1639</v>
      </c>
      <c r="C775" s="185" t="n">
        <f aca="false">D775+E775+F775+G775</f>
        <v>0</v>
      </c>
      <c r="D775" s="185"/>
      <c r="E775" s="185"/>
      <c r="F775" s="185"/>
      <c r="G775" s="185"/>
    </row>
    <row r="776" customFormat="false" ht="13.5" hidden="false" customHeight="false" outlineLevel="0" collapsed="false">
      <c r="A776" s="183" t="s">
        <v>1640</v>
      </c>
      <c r="B776" s="186" t="s">
        <v>1641</v>
      </c>
      <c r="C776" s="185" t="n">
        <f aca="false">D776+E776+F776+G776</f>
        <v>0</v>
      </c>
      <c r="D776" s="185"/>
      <c r="E776" s="185"/>
      <c r="F776" s="185"/>
      <c r="G776" s="185"/>
    </row>
    <row r="777" customFormat="false" ht="13.5" hidden="false" customHeight="false" outlineLevel="0" collapsed="false">
      <c r="A777" s="183" t="s">
        <v>1642</v>
      </c>
      <c r="B777" s="186" t="s">
        <v>1643</v>
      </c>
      <c r="C777" s="185" t="n">
        <f aca="false">D777+E777+F777+G777</f>
        <v>0</v>
      </c>
      <c r="D777" s="185"/>
      <c r="E777" s="185"/>
      <c r="F777" s="185"/>
      <c r="G777" s="185"/>
    </row>
    <row r="778" customFormat="false" ht="13.5" hidden="false" customHeight="false" outlineLevel="0" collapsed="false">
      <c r="A778" s="183" t="s">
        <v>1644</v>
      </c>
      <c r="B778" s="186" t="s">
        <v>1645</v>
      </c>
      <c r="C778" s="185" t="n">
        <f aca="false">D778+E778+F778+G778</f>
        <v>0</v>
      </c>
      <c r="D778" s="185"/>
      <c r="E778" s="185"/>
      <c r="F778" s="185"/>
      <c r="G778" s="185"/>
    </row>
    <row r="779" customFormat="false" ht="13.5" hidden="false" customHeight="false" outlineLevel="0" collapsed="false">
      <c r="A779" s="183" t="s">
        <v>1646</v>
      </c>
      <c r="B779" s="186" t="s">
        <v>1647</v>
      </c>
      <c r="C779" s="185" t="n">
        <f aca="false">D779+E779+F779+G779</f>
        <v>33</v>
      </c>
      <c r="D779" s="185" t="n">
        <v>33</v>
      </c>
      <c r="E779" s="185"/>
      <c r="F779" s="185"/>
      <c r="G779" s="185"/>
    </row>
    <row r="780" customFormat="false" ht="13.5" hidden="false" customHeight="false" outlineLevel="0" collapsed="false">
      <c r="A780" s="183" t="s">
        <v>1648</v>
      </c>
      <c r="B780" s="184" t="s">
        <v>1649</v>
      </c>
      <c r="C780" s="185" t="n">
        <f aca="false">D780+E780+F780+G780</f>
        <v>15</v>
      </c>
      <c r="D780" s="185" t="n">
        <f aca="false">SUM(D781:D784)</f>
        <v>15</v>
      </c>
      <c r="E780" s="185" t="n">
        <f aca="false">SUM(E781:E784)</f>
        <v>0</v>
      </c>
      <c r="F780" s="185" t="n">
        <f aca="false">SUM(F781:F784)</f>
        <v>0</v>
      </c>
      <c r="G780" s="185" t="n">
        <f aca="false">SUM(G781:G784)</f>
        <v>0</v>
      </c>
    </row>
    <row r="781" customFormat="false" ht="13.5" hidden="false" customHeight="false" outlineLevel="0" collapsed="false">
      <c r="A781" s="183" t="s">
        <v>1650</v>
      </c>
      <c r="B781" s="186" t="s">
        <v>1651</v>
      </c>
      <c r="C781" s="185" t="n">
        <f aca="false">D781+E781+F781+G781</f>
        <v>10</v>
      </c>
      <c r="D781" s="185" t="n">
        <v>10</v>
      </c>
      <c r="E781" s="185"/>
      <c r="F781" s="185"/>
      <c r="G781" s="185"/>
    </row>
    <row r="782" customFormat="false" ht="13.5" hidden="false" customHeight="false" outlineLevel="0" collapsed="false">
      <c r="A782" s="183" t="s">
        <v>1652</v>
      </c>
      <c r="B782" s="186" t="s">
        <v>1653</v>
      </c>
      <c r="C782" s="185" t="n">
        <f aca="false">D782+E782+F782+G782</f>
        <v>0</v>
      </c>
      <c r="D782" s="185"/>
      <c r="E782" s="185"/>
      <c r="F782" s="185"/>
      <c r="G782" s="185"/>
    </row>
    <row r="783" customFormat="false" ht="13.5" hidden="false" customHeight="false" outlineLevel="0" collapsed="false">
      <c r="A783" s="183" t="s">
        <v>1654</v>
      </c>
      <c r="B783" s="186" t="s">
        <v>1655</v>
      </c>
      <c r="C783" s="185" t="n">
        <f aca="false">D783+E783+F783+G783</f>
        <v>0</v>
      </c>
      <c r="D783" s="185"/>
      <c r="E783" s="185"/>
      <c r="F783" s="185"/>
      <c r="G783" s="185"/>
    </row>
    <row r="784" customFormat="false" ht="13.5" hidden="false" customHeight="false" outlineLevel="0" collapsed="false">
      <c r="A784" s="183" t="s">
        <v>1656</v>
      </c>
      <c r="B784" s="186" t="s">
        <v>1657</v>
      </c>
      <c r="C784" s="185" t="n">
        <f aca="false">D784+E784+F784+G784</f>
        <v>5</v>
      </c>
      <c r="D784" s="185" t="n">
        <v>5</v>
      </c>
      <c r="E784" s="185"/>
      <c r="F784" s="185"/>
      <c r="G784" s="185"/>
    </row>
    <row r="785" customFormat="false" ht="13.5" hidden="false" customHeight="false" outlineLevel="0" collapsed="false">
      <c r="A785" s="183" t="s">
        <v>1658</v>
      </c>
      <c r="B785" s="184" t="s">
        <v>1659</v>
      </c>
      <c r="C785" s="185" t="n">
        <f aca="false">D785+E785+F785+G785</f>
        <v>396</v>
      </c>
      <c r="D785" s="185" t="n">
        <f aca="false">SUM(D786:D791)</f>
        <v>396</v>
      </c>
      <c r="E785" s="185" t="n">
        <f aca="false">SUM(E786:E791)</f>
        <v>0</v>
      </c>
      <c r="F785" s="185" t="n">
        <f aca="false">SUM(F786:F791)</f>
        <v>0</v>
      </c>
      <c r="G785" s="185" t="n">
        <f aca="false">SUM(G786:G791)</f>
        <v>0</v>
      </c>
    </row>
    <row r="786" customFormat="false" ht="13.5" hidden="false" customHeight="false" outlineLevel="0" collapsed="false">
      <c r="A786" s="183" t="s">
        <v>1660</v>
      </c>
      <c r="B786" s="186" t="s">
        <v>1661</v>
      </c>
      <c r="C786" s="185" t="n">
        <f aca="false">D786+E786+F786+G786</f>
        <v>360</v>
      </c>
      <c r="D786" s="185" t="n">
        <v>360</v>
      </c>
      <c r="E786" s="185"/>
      <c r="F786" s="185"/>
      <c r="G786" s="185"/>
    </row>
    <row r="787" customFormat="false" ht="13.5" hidden="false" customHeight="false" outlineLevel="0" collapsed="false">
      <c r="A787" s="183" t="s">
        <v>1662</v>
      </c>
      <c r="B787" s="186" t="s">
        <v>1663</v>
      </c>
      <c r="C787" s="185" t="n">
        <f aca="false">D787+E787+F787+G787</f>
        <v>0</v>
      </c>
      <c r="D787" s="185"/>
      <c r="E787" s="185"/>
      <c r="F787" s="185"/>
      <c r="G787" s="185"/>
    </row>
    <row r="788" customFormat="false" ht="13.5" hidden="false" customHeight="false" outlineLevel="0" collapsed="false">
      <c r="A788" s="183" t="s">
        <v>1664</v>
      </c>
      <c r="B788" s="186" t="s">
        <v>1665</v>
      </c>
      <c r="C788" s="185" t="n">
        <f aca="false">D788+E788+F788+G788</f>
        <v>0</v>
      </c>
      <c r="D788" s="185"/>
      <c r="E788" s="185"/>
      <c r="F788" s="185"/>
      <c r="G788" s="185"/>
    </row>
    <row r="789" customFormat="false" ht="13.5" hidden="false" customHeight="false" outlineLevel="0" collapsed="false">
      <c r="A789" s="183" t="s">
        <v>1666</v>
      </c>
      <c r="B789" s="186" t="s">
        <v>1667</v>
      </c>
      <c r="C789" s="185" t="n">
        <f aca="false">D789+E789+F789+G789</f>
        <v>0</v>
      </c>
      <c r="D789" s="185"/>
      <c r="E789" s="185"/>
      <c r="F789" s="185"/>
      <c r="G789" s="185"/>
    </row>
    <row r="790" customFormat="false" ht="13.5" hidden="false" customHeight="false" outlineLevel="0" collapsed="false">
      <c r="A790" s="192" t="s">
        <v>1668</v>
      </c>
      <c r="B790" s="193" t="s">
        <v>1669</v>
      </c>
      <c r="C790" s="185" t="n">
        <f aca="false">D790+E790+F790+G790</f>
        <v>0</v>
      </c>
      <c r="D790" s="185"/>
      <c r="E790" s="185"/>
      <c r="F790" s="185"/>
      <c r="G790" s="185"/>
    </row>
    <row r="791" customFormat="false" ht="13.5" hidden="false" customHeight="false" outlineLevel="0" collapsed="false">
      <c r="A791" s="183" t="s">
        <v>1670</v>
      </c>
      <c r="B791" s="186" t="s">
        <v>1671</v>
      </c>
      <c r="C791" s="185" t="n">
        <f aca="false">D791+E791+F791+G791</f>
        <v>36</v>
      </c>
      <c r="D791" s="185" t="n">
        <v>36</v>
      </c>
      <c r="E791" s="185"/>
      <c r="F791" s="185"/>
      <c r="G791" s="185"/>
    </row>
    <row r="792" customFormat="false" ht="13.5" hidden="false" customHeight="false" outlineLevel="0" collapsed="false">
      <c r="A792" s="183" t="s">
        <v>1672</v>
      </c>
      <c r="B792" s="184" t="s">
        <v>1673</v>
      </c>
      <c r="C792" s="185" t="n">
        <f aca="false">D792+E792+F792+G792</f>
        <v>5</v>
      </c>
      <c r="D792" s="185" t="n">
        <f aca="false">SUM(D793:D797)</f>
        <v>5</v>
      </c>
      <c r="E792" s="185" t="n">
        <f aca="false">SUM(E793:E797)</f>
        <v>0</v>
      </c>
      <c r="F792" s="185" t="n">
        <f aca="false">SUM(F793:F797)</f>
        <v>0</v>
      </c>
      <c r="G792" s="185" t="n">
        <f aca="false">SUM(G793:G797)</f>
        <v>0</v>
      </c>
    </row>
    <row r="793" customFormat="false" ht="13.5" hidden="false" customHeight="false" outlineLevel="0" collapsed="false">
      <c r="A793" s="183" t="s">
        <v>1674</v>
      </c>
      <c r="B793" s="186" t="s">
        <v>1675</v>
      </c>
      <c r="C793" s="185" t="n">
        <f aca="false">D793+E793+F793+G793</f>
        <v>0</v>
      </c>
      <c r="D793" s="185"/>
      <c r="E793" s="185"/>
      <c r="F793" s="185"/>
      <c r="G793" s="185"/>
    </row>
    <row r="794" customFormat="false" ht="13.5" hidden="false" customHeight="false" outlineLevel="0" collapsed="false">
      <c r="A794" s="183" t="s">
        <v>1676</v>
      </c>
      <c r="B794" s="186" t="s">
        <v>1677</v>
      </c>
      <c r="C794" s="185" t="n">
        <f aca="false">D794+E794+F794+G794</f>
        <v>0</v>
      </c>
      <c r="D794" s="185"/>
      <c r="E794" s="185"/>
      <c r="F794" s="185"/>
      <c r="G794" s="185"/>
    </row>
    <row r="795" customFormat="false" ht="13.5" hidden="false" customHeight="false" outlineLevel="0" collapsed="false">
      <c r="A795" s="183" t="s">
        <v>1678</v>
      </c>
      <c r="B795" s="186" t="s">
        <v>1679</v>
      </c>
      <c r="C795" s="185" t="n">
        <f aca="false">D795+E795+F795+G795</f>
        <v>0</v>
      </c>
      <c r="D795" s="185"/>
      <c r="E795" s="185"/>
      <c r="F795" s="185"/>
      <c r="G795" s="185"/>
    </row>
    <row r="796" customFormat="false" ht="13.5" hidden="false" customHeight="false" outlineLevel="0" collapsed="false">
      <c r="A796" s="183" t="s">
        <v>1680</v>
      </c>
      <c r="B796" s="186" t="s">
        <v>1681</v>
      </c>
      <c r="C796" s="185" t="n">
        <f aca="false">D796+E796+F796+G796</f>
        <v>0</v>
      </c>
      <c r="D796" s="185"/>
      <c r="E796" s="185"/>
      <c r="F796" s="185"/>
      <c r="G796" s="185"/>
    </row>
    <row r="797" customFormat="false" ht="13.5" hidden="false" customHeight="false" outlineLevel="0" collapsed="false">
      <c r="A797" s="183" t="s">
        <v>1682</v>
      </c>
      <c r="B797" s="186" t="s">
        <v>1683</v>
      </c>
      <c r="C797" s="185" t="n">
        <f aca="false">D797+E797+F797+G797</f>
        <v>5</v>
      </c>
      <c r="D797" s="185" t="n">
        <v>5</v>
      </c>
      <c r="E797" s="185"/>
      <c r="F797" s="185"/>
      <c r="G797" s="185"/>
    </row>
    <row r="798" customFormat="false" ht="13.5" hidden="false" customHeight="false" outlineLevel="0" collapsed="false">
      <c r="A798" s="183" t="s">
        <v>1684</v>
      </c>
      <c r="B798" s="184" t="s">
        <v>1685</v>
      </c>
      <c r="C798" s="185" t="n">
        <f aca="false">D798+E798+F798+G798</f>
        <v>0</v>
      </c>
      <c r="D798" s="185" t="n">
        <f aca="false">SUM(D799:D800)</f>
        <v>0</v>
      </c>
      <c r="E798" s="185" t="n">
        <f aca="false">SUM(E799:E800)</f>
        <v>0</v>
      </c>
      <c r="F798" s="185" t="n">
        <f aca="false">SUM(F799:F800)</f>
        <v>0</v>
      </c>
      <c r="G798" s="185" t="n">
        <f aca="false">SUM(G799:G800)</f>
        <v>0</v>
      </c>
    </row>
    <row r="799" customFormat="false" ht="13.5" hidden="false" customHeight="false" outlineLevel="0" collapsed="false">
      <c r="A799" s="183" t="s">
        <v>1686</v>
      </c>
      <c r="B799" s="186" t="s">
        <v>1687</v>
      </c>
      <c r="C799" s="185" t="n">
        <f aca="false">D799+E799+F799+G799</f>
        <v>0</v>
      </c>
      <c r="D799" s="185"/>
      <c r="E799" s="185"/>
      <c r="F799" s="185"/>
      <c r="G799" s="185"/>
    </row>
    <row r="800" customFormat="false" ht="13.5" hidden="false" customHeight="false" outlineLevel="0" collapsed="false">
      <c r="A800" s="183" t="s">
        <v>1688</v>
      </c>
      <c r="B800" s="186" t="s">
        <v>1689</v>
      </c>
      <c r="C800" s="185" t="n">
        <f aca="false">D800+E800+F800+G800</f>
        <v>0</v>
      </c>
      <c r="D800" s="185"/>
      <c r="E800" s="185"/>
      <c r="F800" s="185"/>
      <c r="G800" s="185"/>
    </row>
    <row r="801" customFormat="false" ht="13.5" hidden="false" customHeight="false" outlineLevel="0" collapsed="false">
      <c r="A801" s="183" t="s">
        <v>1690</v>
      </c>
      <c r="B801" s="184" t="s">
        <v>1691</v>
      </c>
      <c r="C801" s="185" t="n">
        <f aca="false">D801+E801+F801+G801</f>
        <v>0</v>
      </c>
      <c r="D801" s="185" t="n">
        <f aca="false">SUM(D802:D803)</f>
        <v>0</v>
      </c>
      <c r="E801" s="185" t="n">
        <f aca="false">SUM(E802:E803)</f>
        <v>0</v>
      </c>
      <c r="F801" s="185" t="n">
        <f aca="false">SUM(F802:F803)</f>
        <v>0</v>
      </c>
      <c r="G801" s="185" t="n">
        <f aca="false">SUM(G802:G803)</f>
        <v>0</v>
      </c>
    </row>
    <row r="802" customFormat="false" ht="13.5" hidden="false" customHeight="false" outlineLevel="0" collapsed="false">
      <c r="A802" s="183" t="s">
        <v>1692</v>
      </c>
      <c r="B802" s="186" t="s">
        <v>1693</v>
      </c>
      <c r="C802" s="185" t="n">
        <f aca="false">D802+E802+F802+G802</f>
        <v>0</v>
      </c>
      <c r="D802" s="185"/>
      <c r="E802" s="185"/>
      <c r="F802" s="185"/>
      <c r="G802" s="185"/>
    </row>
    <row r="803" customFormat="false" ht="13.5" hidden="false" customHeight="false" outlineLevel="0" collapsed="false">
      <c r="A803" s="183" t="s">
        <v>1694</v>
      </c>
      <c r="B803" s="186" t="s">
        <v>1695</v>
      </c>
      <c r="C803" s="185" t="n">
        <f aca="false">D803+E803+F803+G803</f>
        <v>0</v>
      </c>
      <c r="D803" s="185"/>
      <c r="E803" s="185"/>
      <c r="F803" s="185"/>
      <c r="G803" s="185"/>
    </row>
    <row r="804" customFormat="false" ht="13.5" hidden="false" customHeight="false" outlineLevel="0" collapsed="false">
      <c r="A804" s="183" t="s">
        <v>1696</v>
      </c>
      <c r="B804" s="184" t="s">
        <v>1697</v>
      </c>
      <c r="C804" s="185" t="n">
        <f aca="false">D804+E804+F804+G804</f>
        <v>0</v>
      </c>
      <c r="D804" s="185" t="n">
        <f aca="false">SUM(D805:D805)</f>
        <v>0</v>
      </c>
      <c r="E804" s="185" t="n">
        <f aca="false">SUM(E805:E805)</f>
        <v>0</v>
      </c>
      <c r="F804" s="185" t="n">
        <f aca="false">SUM(F805:F805)</f>
        <v>0</v>
      </c>
      <c r="G804" s="185" t="n">
        <f aca="false">SUM(G805:G805)</f>
        <v>0</v>
      </c>
    </row>
    <row r="805" customFormat="false" ht="13.5" hidden="false" customHeight="false" outlineLevel="0" collapsed="false">
      <c r="A805" s="183" t="s">
        <v>1698</v>
      </c>
      <c r="B805" s="186" t="s">
        <v>1699</v>
      </c>
      <c r="C805" s="185" t="n">
        <f aca="false">D805+E805+F805+G805</f>
        <v>0</v>
      </c>
      <c r="D805" s="185"/>
      <c r="E805" s="185"/>
      <c r="F805" s="185"/>
      <c r="G805" s="185"/>
    </row>
    <row r="806" customFormat="false" ht="13.5" hidden="false" customHeight="false" outlineLevel="0" collapsed="false">
      <c r="A806" s="183" t="s">
        <v>1700</v>
      </c>
      <c r="B806" s="184" t="s">
        <v>1701</v>
      </c>
      <c r="C806" s="185" t="n">
        <f aca="false">D806+E806+F806+G806</f>
        <v>0</v>
      </c>
      <c r="D806" s="185" t="n">
        <f aca="false">SUM(D807:D807)</f>
        <v>0</v>
      </c>
      <c r="E806" s="185" t="n">
        <f aca="false">SUM(E807:E807)</f>
        <v>0</v>
      </c>
      <c r="F806" s="185" t="n">
        <f aca="false">SUM(F807:F807)</f>
        <v>0</v>
      </c>
      <c r="G806" s="185" t="n">
        <f aca="false">SUM(G807:G807)</f>
        <v>0</v>
      </c>
    </row>
    <row r="807" customFormat="false" ht="13.5" hidden="false" customHeight="false" outlineLevel="0" collapsed="false">
      <c r="A807" s="183" t="s">
        <v>1702</v>
      </c>
      <c r="B807" s="186" t="s">
        <v>1703</v>
      </c>
      <c r="C807" s="185" t="n">
        <f aca="false">D807+E807+F807+G807</f>
        <v>0</v>
      </c>
      <c r="D807" s="185"/>
      <c r="E807" s="185"/>
      <c r="F807" s="185"/>
      <c r="G807" s="185"/>
    </row>
    <row r="808" customFormat="false" ht="13.5" hidden="false" customHeight="false" outlineLevel="0" collapsed="false">
      <c r="A808" s="183" t="s">
        <v>1704</v>
      </c>
      <c r="B808" s="184" t="s">
        <v>1705</v>
      </c>
      <c r="C808" s="185" t="n">
        <f aca="false">D808+E808+F808+G808</f>
        <v>0</v>
      </c>
      <c r="D808" s="185" t="n">
        <f aca="false">SUM(D809:D813)</f>
        <v>0</v>
      </c>
      <c r="E808" s="185" t="n">
        <f aca="false">SUM(E809:E813)</f>
        <v>0</v>
      </c>
      <c r="F808" s="185" t="n">
        <f aca="false">SUM(F809:F813)</f>
        <v>0</v>
      </c>
      <c r="G808" s="185" t="n">
        <f aca="false">SUM(G809:G813)</f>
        <v>0</v>
      </c>
    </row>
    <row r="809" customFormat="false" ht="13.5" hidden="false" customHeight="false" outlineLevel="0" collapsed="false">
      <c r="A809" s="183" t="s">
        <v>1706</v>
      </c>
      <c r="B809" s="186" t="s">
        <v>1707</v>
      </c>
      <c r="C809" s="185" t="n">
        <f aca="false">D809+E809+F809+G809</f>
        <v>0</v>
      </c>
      <c r="D809" s="185"/>
      <c r="E809" s="185"/>
      <c r="F809" s="185"/>
      <c r="G809" s="185"/>
    </row>
    <row r="810" customFormat="false" ht="13.5" hidden="false" customHeight="false" outlineLevel="0" collapsed="false">
      <c r="A810" s="183" t="s">
        <v>1708</v>
      </c>
      <c r="B810" s="186" t="s">
        <v>1709</v>
      </c>
      <c r="C810" s="185" t="n">
        <f aca="false">D810+E810+F810+G810</f>
        <v>0</v>
      </c>
      <c r="D810" s="185"/>
      <c r="E810" s="185"/>
      <c r="F810" s="185"/>
      <c r="G810" s="185"/>
    </row>
    <row r="811" customFormat="false" ht="13.5" hidden="false" customHeight="false" outlineLevel="0" collapsed="false">
      <c r="A811" s="183" t="s">
        <v>1710</v>
      </c>
      <c r="B811" s="186" t="s">
        <v>1711</v>
      </c>
      <c r="C811" s="185" t="n">
        <f aca="false">D811+E811+F811+G811</f>
        <v>0</v>
      </c>
      <c r="D811" s="185"/>
      <c r="E811" s="185"/>
      <c r="F811" s="185"/>
      <c r="G811" s="185"/>
    </row>
    <row r="812" customFormat="false" ht="13.5" hidden="false" customHeight="false" outlineLevel="0" collapsed="false">
      <c r="A812" s="183" t="s">
        <v>1712</v>
      </c>
      <c r="B812" s="186" t="s">
        <v>1713</v>
      </c>
      <c r="C812" s="185" t="n">
        <f aca="false">D812+E812+F812+G812</f>
        <v>0</v>
      </c>
      <c r="D812" s="185"/>
      <c r="E812" s="185"/>
      <c r="F812" s="185"/>
      <c r="G812" s="185"/>
    </row>
    <row r="813" customFormat="false" ht="13.5" hidden="false" customHeight="false" outlineLevel="0" collapsed="false">
      <c r="A813" s="183" t="s">
        <v>1714</v>
      </c>
      <c r="B813" s="186" t="s">
        <v>1715</v>
      </c>
      <c r="C813" s="185" t="n">
        <f aca="false">D813+E813+F813+G813</f>
        <v>0</v>
      </c>
      <c r="D813" s="185"/>
      <c r="E813" s="185"/>
      <c r="F813" s="185"/>
      <c r="G813" s="185"/>
    </row>
    <row r="814" customFormat="false" ht="13.5" hidden="false" customHeight="false" outlineLevel="0" collapsed="false">
      <c r="A814" s="183" t="s">
        <v>1716</v>
      </c>
      <c r="B814" s="184" t="s">
        <v>1717</v>
      </c>
      <c r="C814" s="185" t="n">
        <f aca="false">D814+E814+F814+G814</f>
        <v>0</v>
      </c>
      <c r="D814" s="185" t="n">
        <f aca="false">SUM(D815:D815)</f>
        <v>0</v>
      </c>
      <c r="E814" s="185" t="n">
        <f aca="false">SUM(E815:E815)</f>
        <v>0</v>
      </c>
      <c r="F814" s="185" t="n">
        <f aca="false">SUM(F815:F815)</f>
        <v>0</v>
      </c>
      <c r="G814" s="185" t="n">
        <f aca="false">SUM(G815:G815)</f>
        <v>0</v>
      </c>
    </row>
    <row r="815" customFormat="false" ht="13.5" hidden="false" customHeight="false" outlineLevel="0" collapsed="false">
      <c r="A815" s="183" t="s">
        <v>1718</v>
      </c>
      <c r="B815" s="186" t="s">
        <v>1719</v>
      </c>
      <c r="C815" s="185" t="n">
        <f aca="false">D815+E815+F815+G815</f>
        <v>0</v>
      </c>
      <c r="D815" s="185"/>
      <c r="E815" s="185"/>
      <c r="F815" s="185"/>
      <c r="G815" s="185"/>
    </row>
    <row r="816" customFormat="false" ht="13.5" hidden="false" customHeight="false" outlineLevel="0" collapsed="false">
      <c r="A816" s="183" t="s">
        <v>1720</v>
      </c>
      <c r="B816" s="184" t="s">
        <v>1721</v>
      </c>
      <c r="C816" s="185" t="n">
        <f aca="false">D816+E816+F816+G816</f>
        <v>0</v>
      </c>
      <c r="D816" s="185" t="n">
        <f aca="false">SUM(D817:D817)</f>
        <v>0</v>
      </c>
      <c r="E816" s="185" t="n">
        <f aca="false">SUM(E817:E817)</f>
        <v>0</v>
      </c>
      <c r="F816" s="185" t="n">
        <f aca="false">SUM(F817:F817)</f>
        <v>0</v>
      </c>
      <c r="G816" s="185" t="n">
        <f aca="false">SUM(G817:G817)</f>
        <v>0</v>
      </c>
    </row>
    <row r="817" customFormat="false" ht="13.5" hidden="false" customHeight="false" outlineLevel="0" collapsed="false">
      <c r="A817" s="183" t="s">
        <v>1722</v>
      </c>
      <c r="B817" s="186" t="s">
        <v>1723</v>
      </c>
      <c r="C817" s="185" t="n">
        <f aca="false">D817+E817+F817+G817</f>
        <v>0</v>
      </c>
      <c r="D817" s="185"/>
      <c r="E817" s="185"/>
      <c r="F817" s="185"/>
      <c r="G817" s="185"/>
    </row>
    <row r="818" customFormat="false" ht="13.5" hidden="false" customHeight="false" outlineLevel="0" collapsed="false">
      <c r="A818" s="183" t="s">
        <v>1724</v>
      </c>
      <c r="B818" s="184" t="s">
        <v>1725</v>
      </c>
      <c r="C818" s="185" t="n">
        <f aca="false">D818+E818+F818+G818</f>
        <v>0</v>
      </c>
      <c r="D818" s="185" t="n">
        <f aca="false">SUM(D819:D832)</f>
        <v>0</v>
      </c>
      <c r="E818" s="185" t="n">
        <f aca="false">SUM(E819:E832)</f>
        <v>0</v>
      </c>
      <c r="F818" s="185" t="n">
        <f aca="false">SUM(F819:F832)</f>
        <v>0</v>
      </c>
      <c r="G818" s="185" t="n">
        <f aca="false">SUM(G819:G832)</f>
        <v>0</v>
      </c>
    </row>
    <row r="819" customFormat="false" ht="13.5" hidden="false" customHeight="false" outlineLevel="0" collapsed="false">
      <c r="A819" s="183" t="s">
        <v>1726</v>
      </c>
      <c r="B819" s="186" t="s">
        <v>311</v>
      </c>
      <c r="C819" s="185" t="n">
        <f aca="false">D819+E819+F819+G819</f>
        <v>0</v>
      </c>
      <c r="D819" s="185"/>
      <c r="E819" s="185"/>
      <c r="F819" s="185"/>
      <c r="G819" s="185"/>
    </row>
    <row r="820" customFormat="false" ht="13.5" hidden="false" customHeight="false" outlineLevel="0" collapsed="false">
      <c r="A820" s="183" t="s">
        <v>1727</v>
      </c>
      <c r="B820" s="186" t="s">
        <v>313</v>
      </c>
      <c r="C820" s="185" t="n">
        <f aca="false">D820+E820+F820+G820</f>
        <v>0</v>
      </c>
      <c r="D820" s="185"/>
      <c r="E820" s="185"/>
      <c r="F820" s="185"/>
      <c r="G820" s="185"/>
    </row>
    <row r="821" customFormat="false" ht="13.5" hidden="false" customHeight="false" outlineLevel="0" collapsed="false">
      <c r="A821" s="183" t="s">
        <v>1728</v>
      </c>
      <c r="B821" s="186" t="s">
        <v>315</v>
      </c>
      <c r="C821" s="185" t="n">
        <f aca="false">D821+E821+F821+G821</f>
        <v>0</v>
      </c>
      <c r="D821" s="185"/>
      <c r="E821" s="185"/>
      <c r="F821" s="185"/>
      <c r="G821" s="185"/>
    </row>
    <row r="822" customFormat="false" ht="13.5" hidden="false" customHeight="false" outlineLevel="0" collapsed="false">
      <c r="A822" s="183" t="s">
        <v>1729</v>
      </c>
      <c r="B822" s="186" t="s">
        <v>1730</v>
      </c>
      <c r="C822" s="185" t="n">
        <f aca="false">D822+E822+F822+G822</f>
        <v>0</v>
      </c>
      <c r="D822" s="185"/>
      <c r="E822" s="185"/>
      <c r="F822" s="185"/>
      <c r="G822" s="185"/>
    </row>
    <row r="823" customFormat="false" ht="13.5" hidden="false" customHeight="false" outlineLevel="0" collapsed="false">
      <c r="A823" s="183" t="s">
        <v>1731</v>
      </c>
      <c r="B823" s="186" t="s">
        <v>1732</v>
      </c>
      <c r="C823" s="185" t="n">
        <f aca="false">D823+E823+F823+G823</f>
        <v>0</v>
      </c>
      <c r="D823" s="185"/>
      <c r="E823" s="185"/>
      <c r="F823" s="185"/>
      <c r="G823" s="185"/>
    </row>
    <row r="824" customFormat="false" ht="13.5" hidden="false" customHeight="false" outlineLevel="0" collapsed="false">
      <c r="A824" s="183" t="s">
        <v>1733</v>
      </c>
      <c r="B824" s="186" t="s">
        <v>1734</v>
      </c>
      <c r="C824" s="185" t="n">
        <f aca="false">D824+E824+F824+G824</f>
        <v>0</v>
      </c>
      <c r="D824" s="185"/>
      <c r="E824" s="185"/>
      <c r="F824" s="185"/>
      <c r="G824" s="185"/>
    </row>
    <row r="825" customFormat="false" ht="13.5" hidden="false" customHeight="false" outlineLevel="0" collapsed="false">
      <c r="A825" s="183" t="s">
        <v>1735</v>
      </c>
      <c r="B825" s="186" t="s">
        <v>1736</v>
      </c>
      <c r="C825" s="185" t="n">
        <f aca="false">D825+E825+F825+G825</f>
        <v>0</v>
      </c>
      <c r="D825" s="185"/>
      <c r="E825" s="185"/>
      <c r="F825" s="185"/>
      <c r="G825" s="185"/>
    </row>
    <row r="826" customFormat="false" ht="13.5" hidden="false" customHeight="false" outlineLevel="0" collapsed="false">
      <c r="A826" s="183" t="s">
        <v>1737</v>
      </c>
      <c r="B826" s="186" t="s">
        <v>1738</v>
      </c>
      <c r="C826" s="185" t="n">
        <f aca="false">D826+E826+F826+G826</f>
        <v>0</v>
      </c>
      <c r="D826" s="185"/>
      <c r="E826" s="185"/>
      <c r="F826" s="185"/>
      <c r="G826" s="185"/>
    </row>
    <row r="827" customFormat="false" ht="13.5" hidden="false" customHeight="false" outlineLevel="0" collapsed="false">
      <c r="A827" s="183" t="s">
        <v>1739</v>
      </c>
      <c r="B827" s="186" t="s">
        <v>1740</v>
      </c>
      <c r="C827" s="185" t="n">
        <f aca="false">D827+E827+F827+G827</f>
        <v>0</v>
      </c>
      <c r="D827" s="185"/>
      <c r="E827" s="185"/>
      <c r="F827" s="185"/>
      <c r="G827" s="185"/>
    </row>
    <row r="828" customFormat="false" ht="13.5" hidden="false" customHeight="false" outlineLevel="0" collapsed="false">
      <c r="A828" s="183" t="s">
        <v>1741</v>
      </c>
      <c r="B828" s="186" t="s">
        <v>1742</v>
      </c>
      <c r="C828" s="185" t="n">
        <f aca="false">D828+E828+F828+G828</f>
        <v>0</v>
      </c>
      <c r="D828" s="185"/>
      <c r="E828" s="185"/>
      <c r="F828" s="185"/>
      <c r="G828" s="185"/>
    </row>
    <row r="829" customFormat="false" ht="13.5" hidden="false" customHeight="false" outlineLevel="0" collapsed="false">
      <c r="A829" s="183" t="s">
        <v>1743</v>
      </c>
      <c r="B829" s="186" t="s">
        <v>412</v>
      </c>
      <c r="C829" s="185" t="n">
        <f aca="false">D829+E829+F829+G829</f>
        <v>0</v>
      </c>
      <c r="D829" s="185"/>
      <c r="E829" s="185"/>
      <c r="F829" s="185"/>
      <c r="G829" s="185"/>
    </row>
    <row r="830" customFormat="false" ht="13.5" hidden="false" customHeight="false" outlineLevel="0" collapsed="false">
      <c r="A830" s="183" t="s">
        <v>1744</v>
      </c>
      <c r="B830" s="186" t="s">
        <v>1745</v>
      </c>
      <c r="C830" s="185" t="n">
        <f aca="false">D830+E830+F830+G830</f>
        <v>0</v>
      </c>
      <c r="D830" s="185"/>
      <c r="E830" s="185"/>
      <c r="F830" s="185"/>
      <c r="G830" s="185"/>
    </row>
    <row r="831" customFormat="false" ht="13.5" hidden="false" customHeight="false" outlineLevel="0" collapsed="false">
      <c r="A831" s="183" t="s">
        <v>1746</v>
      </c>
      <c r="B831" s="186" t="s">
        <v>329</v>
      </c>
      <c r="C831" s="185" t="n">
        <f aca="false">D831+E831+F831+G831</f>
        <v>0</v>
      </c>
      <c r="D831" s="185"/>
      <c r="E831" s="185"/>
      <c r="F831" s="185"/>
      <c r="G831" s="185"/>
    </row>
    <row r="832" customFormat="false" ht="13.5" hidden="false" customHeight="false" outlineLevel="0" collapsed="false">
      <c r="A832" s="183" t="s">
        <v>1747</v>
      </c>
      <c r="B832" s="186" t="s">
        <v>1748</v>
      </c>
      <c r="C832" s="185" t="n">
        <f aca="false">D832+E832+F832+G832</f>
        <v>0</v>
      </c>
      <c r="D832" s="185"/>
      <c r="E832" s="185"/>
      <c r="F832" s="185"/>
      <c r="G832" s="185"/>
    </row>
    <row r="833" customFormat="false" ht="13.5" hidden="false" customHeight="false" outlineLevel="0" collapsed="false">
      <c r="A833" s="183" t="s">
        <v>1749</v>
      </c>
      <c r="B833" s="184" t="s">
        <v>1750</v>
      </c>
      <c r="C833" s="185" t="n">
        <f aca="false">D833+E833+F833+G833</f>
        <v>0</v>
      </c>
      <c r="D833" s="185" t="n">
        <f aca="false">SUM(D834:D834)</f>
        <v>0</v>
      </c>
      <c r="E833" s="185" t="n">
        <f aca="false">SUM(E834:E834)</f>
        <v>0</v>
      </c>
      <c r="F833" s="185" t="n">
        <f aca="false">SUM(F834:F834)</f>
        <v>0</v>
      </c>
      <c r="G833" s="185" t="n">
        <f aca="false">SUM(G834:G834)</f>
        <v>0</v>
      </c>
    </row>
    <row r="834" customFormat="false" ht="13.5" hidden="false" customHeight="false" outlineLevel="0" collapsed="false">
      <c r="A834" s="183" t="s">
        <v>1751</v>
      </c>
      <c r="B834" s="186" t="s">
        <v>1752</v>
      </c>
      <c r="C834" s="185" t="n">
        <f aca="false">D834+E834+F834+G834</f>
        <v>0</v>
      </c>
      <c r="D834" s="185"/>
      <c r="E834" s="185"/>
      <c r="F834" s="185"/>
      <c r="G834" s="185"/>
    </row>
    <row r="835" customFormat="false" ht="13.5" hidden="false" customHeight="false" outlineLevel="0" collapsed="false">
      <c r="A835" s="183" t="s">
        <v>1753</v>
      </c>
      <c r="B835" s="184" t="s">
        <v>1754</v>
      </c>
      <c r="C835" s="185" t="n">
        <f aca="false">D835+E835+F835+G835</f>
        <v>1614</v>
      </c>
      <c r="D835" s="185" t="n">
        <f aca="false">D836+D847+D849+D852+D854+D856</f>
        <v>1614</v>
      </c>
      <c r="E835" s="185" t="n">
        <f aca="false">E836+E847+E849+E852+E854+E856</f>
        <v>0</v>
      </c>
      <c r="F835" s="185" t="n">
        <f aca="false">F836+F847+F849+F852+F854+F856</f>
        <v>0</v>
      </c>
      <c r="G835" s="185" t="n">
        <f aca="false">G836+G847+G849+G852+G854+G856</f>
        <v>0</v>
      </c>
    </row>
    <row r="836" customFormat="false" ht="13.5" hidden="false" customHeight="false" outlineLevel="0" collapsed="false">
      <c r="A836" s="183" t="s">
        <v>1755</v>
      </c>
      <c r="B836" s="184" t="s">
        <v>1756</v>
      </c>
      <c r="C836" s="185" t="n">
        <f aca="false">D836+E836+F836+G836</f>
        <v>505</v>
      </c>
      <c r="D836" s="185" t="n">
        <f aca="false">SUM(D837:D846)</f>
        <v>505</v>
      </c>
      <c r="E836" s="185" t="n">
        <f aca="false">SUM(E837:E846)</f>
        <v>0</v>
      </c>
      <c r="F836" s="185" t="n">
        <f aca="false">SUM(F837:F846)</f>
        <v>0</v>
      </c>
      <c r="G836" s="185" t="n">
        <f aca="false">SUM(G837:G846)</f>
        <v>0</v>
      </c>
    </row>
    <row r="837" customFormat="false" ht="13.5" hidden="false" customHeight="false" outlineLevel="0" collapsed="false">
      <c r="A837" s="183" t="s">
        <v>1757</v>
      </c>
      <c r="B837" s="186" t="s">
        <v>311</v>
      </c>
      <c r="C837" s="185" t="n">
        <f aca="false">D837+E837+F837+G837</f>
        <v>261</v>
      </c>
      <c r="D837" s="185" t="n">
        <v>261</v>
      </c>
      <c r="E837" s="185"/>
      <c r="F837" s="185"/>
      <c r="G837" s="185"/>
    </row>
    <row r="838" customFormat="false" ht="13.5" hidden="false" customHeight="false" outlineLevel="0" collapsed="false">
      <c r="A838" s="183" t="s">
        <v>1758</v>
      </c>
      <c r="B838" s="186" t="s">
        <v>313</v>
      </c>
      <c r="C838" s="185" t="n">
        <f aca="false">D838+E838+F838+G838</f>
        <v>0</v>
      </c>
      <c r="D838" s="185"/>
      <c r="E838" s="185"/>
      <c r="F838" s="185"/>
      <c r="G838" s="185"/>
    </row>
    <row r="839" customFormat="false" ht="13.5" hidden="false" customHeight="false" outlineLevel="0" collapsed="false">
      <c r="A839" s="183" t="s">
        <v>1759</v>
      </c>
      <c r="B839" s="186" t="s">
        <v>315</v>
      </c>
      <c r="C839" s="185" t="n">
        <f aca="false">D839+E839+F839+G839</f>
        <v>0</v>
      </c>
      <c r="D839" s="185"/>
      <c r="E839" s="185"/>
      <c r="F839" s="185"/>
      <c r="G839" s="185"/>
    </row>
    <row r="840" customFormat="false" ht="13.5" hidden="false" customHeight="false" outlineLevel="0" collapsed="false">
      <c r="A840" s="183" t="s">
        <v>1760</v>
      </c>
      <c r="B840" s="186" t="s">
        <v>1761</v>
      </c>
      <c r="C840" s="185" t="n">
        <f aca="false">D840+E840+F840+G840</f>
        <v>244</v>
      </c>
      <c r="D840" s="185" t="n">
        <v>244</v>
      </c>
      <c r="E840" s="185"/>
      <c r="F840" s="185"/>
      <c r="G840" s="185"/>
    </row>
    <row r="841" customFormat="false" ht="13.5" hidden="false" customHeight="false" outlineLevel="0" collapsed="false">
      <c r="A841" s="183" t="s">
        <v>1762</v>
      </c>
      <c r="B841" s="186" t="s">
        <v>1763</v>
      </c>
      <c r="C841" s="185" t="n">
        <f aca="false">D841+E841+F841+G841</f>
        <v>0</v>
      </c>
      <c r="D841" s="185"/>
      <c r="E841" s="185"/>
      <c r="F841" s="185"/>
      <c r="G841" s="185"/>
    </row>
    <row r="842" customFormat="false" ht="13.5" hidden="false" customHeight="false" outlineLevel="0" collapsed="false">
      <c r="A842" s="183" t="s">
        <v>1764</v>
      </c>
      <c r="B842" s="186" t="s">
        <v>1765</v>
      </c>
      <c r="C842" s="185" t="n">
        <f aca="false">D842+E842+F842+G842</f>
        <v>0</v>
      </c>
      <c r="D842" s="185"/>
      <c r="E842" s="185"/>
      <c r="F842" s="185"/>
      <c r="G842" s="185"/>
    </row>
    <row r="843" customFormat="false" ht="13.5" hidden="false" customHeight="false" outlineLevel="0" collapsed="false">
      <c r="A843" s="183" t="s">
        <v>1766</v>
      </c>
      <c r="B843" s="186" t="s">
        <v>1767</v>
      </c>
      <c r="C843" s="185" t="n">
        <f aca="false">D843+E843+F843+G843</f>
        <v>0</v>
      </c>
      <c r="D843" s="185"/>
      <c r="E843" s="185"/>
      <c r="F843" s="185"/>
      <c r="G843" s="185"/>
    </row>
    <row r="844" customFormat="false" ht="13.5" hidden="false" customHeight="false" outlineLevel="0" collapsed="false">
      <c r="A844" s="183" t="s">
        <v>1768</v>
      </c>
      <c r="B844" s="186" t="s">
        <v>1769</v>
      </c>
      <c r="C844" s="185" t="n">
        <f aca="false">D844+E844+F844+G844</f>
        <v>0</v>
      </c>
      <c r="D844" s="185"/>
      <c r="E844" s="185"/>
      <c r="F844" s="185"/>
      <c r="G844" s="185"/>
    </row>
    <row r="845" customFormat="false" ht="13.5" hidden="false" customHeight="false" outlineLevel="0" collapsed="false">
      <c r="A845" s="183" t="s">
        <v>1770</v>
      </c>
      <c r="B845" s="186" t="s">
        <v>1771</v>
      </c>
      <c r="C845" s="185" t="n">
        <f aca="false">D845+E845+F845+G845</f>
        <v>0</v>
      </c>
      <c r="D845" s="185"/>
      <c r="E845" s="185"/>
      <c r="F845" s="185"/>
      <c r="G845" s="185"/>
    </row>
    <row r="846" customFormat="false" ht="13.5" hidden="false" customHeight="false" outlineLevel="0" collapsed="false">
      <c r="A846" s="183" t="s">
        <v>1772</v>
      </c>
      <c r="B846" s="186" t="s">
        <v>1773</v>
      </c>
      <c r="C846" s="185" t="n">
        <f aca="false">D846+E846+F846+G846</f>
        <v>0</v>
      </c>
      <c r="D846" s="185"/>
      <c r="E846" s="185"/>
      <c r="F846" s="185"/>
      <c r="G846" s="185"/>
    </row>
    <row r="847" customFormat="false" ht="13.5" hidden="false" customHeight="false" outlineLevel="0" collapsed="false">
      <c r="A847" s="183" t="s">
        <v>1774</v>
      </c>
      <c r="B847" s="184" t="s">
        <v>1775</v>
      </c>
      <c r="C847" s="185" t="n">
        <f aca="false">D847+E847+F847+G847</f>
        <v>20</v>
      </c>
      <c r="D847" s="185" t="n">
        <f aca="false">SUM(D848:D848)</f>
        <v>20</v>
      </c>
      <c r="E847" s="185" t="n">
        <f aca="false">SUM(E848:E848)</f>
        <v>0</v>
      </c>
      <c r="F847" s="185" t="n">
        <f aca="false">SUM(F848:F848)</f>
        <v>0</v>
      </c>
      <c r="G847" s="185" t="n">
        <f aca="false">SUM(G848:G848)</f>
        <v>0</v>
      </c>
    </row>
    <row r="848" customFormat="false" ht="13.5" hidden="false" customHeight="false" outlineLevel="0" collapsed="false">
      <c r="A848" s="183" t="s">
        <v>1776</v>
      </c>
      <c r="B848" s="186" t="s">
        <v>1777</v>
      </c>
      <c r="C848" s="185" t="n">
        <f aca="false">D848+E848+F848+G848</f>
        <v>20</v>
      </c>
      <c r="D848" s="185" t="n">
        <v>20</v>
      </c>
      <c r="E848" s="185"/>
      <c r="F848" s="185"/>
      <c r="G848" s="185"/>
    </row>
    <row r="849" customFormat="false" ht="13.5" hidden="false" customHeight="false" outlineLevel="0" collapsed="false">
      <c r="A849" s="183" t="s">
        <v>1778</v>
      </c>
      <c r="B849" s="184" t="s">
        <v>1779</v>
      </c>
      <c r="C849" s="185" t="n">
        <f aca="false">D849+E849+F849+G849</f>
        <v>829</v>
      </c>
      <c r="D849" s="185" t="n">
        <f aca="false">SUM(D850:D851)</f>
        <v>829</v>
      </c>
      <c r="E849" s="185" t="n">
        <f aca="false">SUM(E850:E851)</f>
        <v>0</v>
      </c>
      <c r="F849" s="185" t="n">
        <f aca="false">SUM(F850:F851)</f>
        <v>0</v>
      </c>
      <c r="G849" s="185" t="n">
        <f aca="false">SUM(G850:G851)</f>
        <v>0</v>
      </c>
    </row>
    <row r="850" customFormat="false" ht="13.5" hidden="false" customHeight="false" outlineLevel="0" collapsed="false">
      <c r="A850" s="183" t="s">
        <v>1780</v>
      </c>
      <c r="B850" s="186" t="s">
        <v>1781</v>
      </c>
      <c r="C850" s="185" t="n">
        <f aca="false">D850+E850+F850+G850</f>
        <v>0</v>
      </c>
      <c r="D850" s="185"/>
      <c r="E850" s="185"/>
      <c r="F850" s="185"/>
      <c r="G850" s="185"/>
    </row>
    <row r="851" customFormat="false" ht="13.5" hidden="false" customHeight="false" outlineLevel="0" collapsed="false">
      <c r="A851" s="183" t="s">
        <v>1782</v>
      </c>
      <c r="B851" s="186" t="s">
        <v>1783</v>
      </c>
      <c r="C851" s="185" t="n">
        <f aca="false">D851+E851+F851+G851</f>
        <v>829</v>
      </c>
      <c r="D851" s="185" t="n">
        <v>829</v>
      </c>
      <c r="E851" s="185"/>
      <c r="F851" s="185"/>
      <c r="G851" s="185"/>
    </row>
    <row r="852" customFormat="false" ht="13.5" hidden="false" customHeight="false" outlineLevel="0" collapsed="false">
      <c r="A852" s="183" t="s">
        <v>1784</v>
      </c>
      <c r="B852" s="184" t="s">
        <v>1785</v>
      </c>
      <c r="C852" s="185" t="n">
        <f aca="false">D852+E852+F852+G852</f>
        <v>46</v>
      </c>
      <c r="D852" s="185" t="n">
        <f aca="false">SUM(D853:D853)</f>
        <v>46</v>
      </c>
      <c r="E852" s="185" t="n">
        <f aca="false">SUM(E853:E853)</f>
        <v>0</v>
      </c>
      <c r="F852" s="185" t="n">
        <f aca="false">SUM(F853:F853)</f>
        <v>0</v>
      </c>
      <c r="G852" s="185" t="n">
        <f aca="false">SUM(G853:G853)</f>
        <v>0</v>
      </c>
    </row>
    <row r="853" customFormat="false" ht="13.5" hidden="false" customHeight="false" outlineLevel="0" collapsed="false">
      <c r="A853" s="183" t="s">
        <v>1786</v>
      </c>
      <c r="B853" s="186" t="s">
        <v>1787</v>
      </c>
      <c r="C853" s="185" t="n">
        <f aca="false">D853+E853+F853+G853</f>
        <v>46</v>
      </c>
      <c r="D853" s="185" t="n">
        <v>46</v>
      </c>
      <c r="E853" s="185"/>
      <c r="F853" s="185"/>
      <c r="G853" s="185"/>
    </row>
    <row r="854" customFormat="false" ht="13.5" hidden="false" customHeight="false" outlineLevel="0" collapsed="false">
      <c r="A854" s="183" t="s">
        <v>1788</v>
      </c>
      <c r="B854" s="184" t="s">
        <v>1789</v>
      </c>
      <c r="C854" s="185" t="n">
        <f aca="false">D854+E854+F854+G854</f>
        <v>0</v>
      </c>
      <c r="D854" s="185" t="n">
        <f aca="false">SUM(D855:D855)</f>
        <v>0</v>
      </c>
      <c r="E854" s="185" t="n">
        <f aca="false">SUM(E855:E855)</f>
        <v>0</v>
      </c>
      <c r="F854" s="185" t="n">
        <f aca="false">SUM(F855:F855)</f>
        <v>0</v>
      </c>
      <c r="G854" s="185" t="n">
        <f aca="false">SUM(G855:G855)</f>
        <v>0</v>
      </c>
    </row>
    <row r="855" customFormat="false" ht="13.5" hidden="false" customHeight="false" outlineLevel="0" collapsed="false">
      <c r="A855" s="183" t="s">
        <v>1790</v>
      </c>
      <c r="B855" s="186" t="s">
        <v>1791</v>
      </c>
      <c r="C855" s="185" t="n">
        <f aca="false">D855+E855+F855+G855</f>
        <v>0</v>
      </c>
      <c r="D855" s="185"/>
      <c r="E855" s="185"/>
      <c r="F855" s="185"/>
      <c r="G855" s="185"/>
    </row>
    <row r="856" customFormat="false" ht="13.5" hidden="false" customHeight="false" outlineLevel="0" collapsed="false">
      <c r="A856" s="183" t="s">
        <v>1792</v>
      </c>
      <c r="B856" s="184" t="s">
        <v>1793</v>
      </c>
      <c r="C856" s="185" t="n">
        <f aca="false">D856+E856+F856+G856</f>
        <v>214</v>
      </c>
      <c r="D856" s="185" t="n">
        <f aca="false">SUM(D857:D857)</f>
        <v>214</v>
      </c>
      <c r="E856" s="185" t="n">
        <f aca="false">SUM(E857:E857)</f>
        <v>0</v>
      </c>
      <c r="F856" s="185" t="n">
        <f aca="false">SUM(F857:F857)</f>
        <v>0</v>
      </c>
      <c r="G856" s="185" t="n">
        <f aca="false">SUM(G857:G857)</f>
        <v>0</v>
      </c>
    </row>
    <row r="857" customFormat="false" ht="13.5" hidden="false" customHeight="false" outlineLevel="0" collapsed="false">
      <c r="A857" s="183" t="n">
        <v>2129901</v>
      </c>
      <c r="B857" s="186" t="s">
        <v>1794</v>
      </c>
      <c r="C857" s="185" t="n">
        <f aca="false">D857+E857+F857+G857</f>
        <v>214</v>
      </c>
      <c r="D857" s="185" t="n">
        <v>214</v>
      </c>
      <c r="E857" s="185"/>
      <c r="F857" s="185"/>
      <c r="G857" s="185"/>
    </row>
    <row r="858" customFormat="false" ht="13.5" hidden="false" customHeight="false" outlineLevel="0" collapsed="false">
      <c r="A858" s="183" t="s">
        <v>1795</v>
      </c>
      <c r="B858" s="184" t="s">
        <v>1796</v>
      </c>
      <c r="C858" s="185" t="n">
        <f aca="false">D858+E858+F858+G858</f>
        <v>8229</v>
      </c>
      <c r="D858" s="185" t="n">
        <f aca="false">D859+D885+D910+D938+D949+D956+D963+D966</f>
        <v>5060</v>
      </c>
      <c r="E858" s="185" t="n">
        <f aca="false">E859+E885+E910+E938+E949+E956+E963+E966</f>
        <v>0</v>
      </c>
      <c r="F858" s="185" t="n">
        <f aca="false">F859+F885+F910+F938+F949+F956+F963+F966</f>
        <v>0</v>
      </c>
      <c r="G858" s="185" t="n">
        <f aca="false">G859+G885+G910+G938+G949+G956+G963+G966</f>
        <v>3169</v>
      </c>
    </row>
    <row r="859" customFormat="false" ht="13.5" hidden="false" customHeight="false" outlineLevel="0" collapsed="false">
      <c r="A859" s="183" t="s">
        <v>1797</v>
      </c>
      <c r="B859" s="184" t="s">
        <v>1798</v>
      </c>
      <c r="C859" s="185" t="n">
        <f aca="false">D859+E859+F859+G859</f>
        <v>503</v>
      </c>
      <c r="D859" s="185" t="n">
        <f aca="false">SUM(D860:D884)</f>
        <v>503</v>
      </c>
      <c r="E859" s="185" t="n">
        <f aca="false">SUM(E860:E884)</f>
        <v>0</v>
      </c>
      <c r="F859" s="185" t="n">
        <f aca="false">SUM(F860:F884)</f>
        <v>0</v>
      </c>
      <c r="G859" s="185" t="n">
        <f aca="false">SUM(G860:G884)</f>
        <v>0</v>
      </c>
    </row>
    <row r="860" customFormat="false" ht="13.5" hidden="false" customHeight="false" outlineLevel="0" collapsed="false">
      <c r="A860" s="183" t="s">
        <v>1799</v>
      </c>
      <c r="B860" s="186" t="s">
        <v>311</v>
      </c>
      <c r="C860" s="185" t="n">
        <f aca="false">D860+E860+F860+G860</f>
        <v>192</v>
      </c>
      <c r="D860" s="185" t="n">
        <v>192</v>
      </c>
      <c r="E860" s="185"/>
      <c r="F860" s="185"/>
      <c r="G860" s="185"/>
    </row>
    <row r="861" customFormat="false" ht="13.5" hidden="false" customHeight="false" outlineLevel="0" collapsed="false">
      <c r="A861" s="183" t="s">
        <v>1800</v>
      </c>
      <c r="B861" s="186" t="s">
        <v>313</v>
      </c>
      <c r="C861" s="185" t="n">
        <f aca="false">D861+E861+F861+G861</f>
        <v>0</v>
      </c>
      <c r="D861" s="185"/>
      <c r="E861" s="185"/>
      <c r="F861" s="185"/>
      <c r="G861" s="185"/>
    </row>
    <row r="862" customFormat="false" ht="13.5" hidden="false" customHeight="false" outlineLevel="0" collapsed="false">
      <c r="A862" s="183" t="s">
        <v>1801</v>
      </c>
      <c r="B862" s="186" t="s">
        <v>315</v>
      </c>
      <c r="C862" s="185" t="n">
        <f aca="false">D862+E862+F862+G862</f>
        <v>0</v>
      </c>
      <c r="D862" s="185"/>
      <c r="E862" s="185"/>
      <c r="F862" s="185"/>
      <c r="G862" s="185"/>
    </row>
    <row r="863" customFormat="false" ht="13.5" hidden="false" customHeight="false" outlineLevel="0" collapsed="false">
      <c r="A863" s="183" t="s">
        <v>1802</v>
      </c>
      <c r="B863" s="186" t="s">
        <v>329</v>
      </c>
      <c r="C863" s="185" t="n">
        <f aca="false">D863+E863+F863+G863</f>
        <v>232</v>
      </c>
      <c r="D863" s="185" t="n">
        <v>232</v>
      </c>
      <c r="E863" s="185"/>
      <c r="F863" s="185"/>
      <c r="G863" s="185"/>
    </row>
    <row r="864" customFormat="false" ht="13.5" hidden="false" customHeight="false" outlineLevel="0" collapsed="false">
      <c r="A864" s="183" t="s">
        <v>1803</v>
      </c>
      <c r="B864" s="186" t="s">
        <v>1804</v>
      </c>
      <c r="C864" s="185" t="n">
        <f aca="false">D864+E864+F864+G864</f>
        <v>0</v>
      </c>
      <c r="D864" s="185"/>
      <c r="E864" s="185"/>
      <c r="F864" s="185"/>
      <c r="G864" s="185"/>
    </row>
    <row r="865" customFormat="false" ht="13.5" hidden="false" customHeight="false" outlineLevel="0" collapsed="false">
      <c r="A865" s="183" t="s">
        <v>1805</v>
      </c>
      <c r="B865" s="186" t="s">
        <v>1806</v>
      </c>
      <c r="C865" s="185" t="n">
        <f aca="false">D865+E865+F865+G865</f>
        <v>12</v>
      </c>
      <c r="D865" s="185" t="n">
        <v>12</v>
      </c>
      <c r="E865" s="185"/>
      <c r="F865" s="185"/>
      <c r="G865" s="185"/>
    </row>
    <row r="866" customFormat="false" ht="13.5" hidden="false" customHeight="false" outlineLevel="0" collapsed="false">
      <c r="A866" s="183" t="s">
        <v>1807</v>
      </c>
      <c r="B866" s="186" t="s">
        <v>1808</v>
      </c>
      <c r="C866" s="185" t="n">
        <f aca="false">D866+E866+F866+G866</f>
        <v>6</v>
      </c>
      <c r="D866" s="185" t="n">
        <v>6</v>
      </c>
      <c r="E866" s="185"/>
      <c r="F866" s="185"/>
      <c r="G866" s="185"/>
    </row>
    <row r="867" customFormat="false" ht="13.5" hidden="false" customHeight="false" outlineLevel="0" collapsed="false">
      <c r="A867" s="183" t="s">
        <v>1809</v>
      </c>
      <c r="B867" s="186" t="s">
        <v>1810</v>
      </c>
      <c r="C867" s="185" t="n">
        <f aca="false">D867+E867+F867+G867</f>
        <v>0</v>
      </c>
      <c r="D867" s="185"/>
      <c r="E867" s="185"/>
      <c r="F867" s="185"/>
      <c r="G867" s="185"/>
    </row>
    <row r="868" customFormat="false" ht="13.5" hidden="false" customHeight="false" outlineLevel="0" collapsed="false">
      <c r="A868" s="183" t="s">
        <v>1811</v>
      </c>
      <c r="B868" s="186" t="s">
        <v>1812</v>
      </c>
      <c r="C868" s="185" t="n">
        <f aca="false">D868+E868+F868+G868</f>
        <v>0</v>
      </c>
      <c r="D868" s="185"/>
      <c r="E868" s="185"/>
      <c r="F868" s="185"/>
      <c r="G868" s="185"/>
    </row>
    <row r="869" customFormat="false" ht="13.5" hidden="false" customHeight="false" outlineLevel="0" collapsed="false">
      <c r="A869" s="183" t="s">
        <v>1813</v>
      </c>
      <c r="B869" s="186" t="s">
        <v>1814</v>
      </c>
      <c r="C869" s="185" t="n">
        <f aca="false">D869+E869+F869+G869</f>
        <v>0</v>
      </c>
      <c r="D869" s="185"/>
      <c r="E869" s="185"/>
      <c r="F869" s="185"/>
      <c r="G869" s="185"/>
    </row>
    <row r="870" customFormat="false" ht="13.5" hidden="false" customHeight="false" outlineLevel="0" collapsed="false">
      <c r="A870" s="183" t="s">
        <v>1815</v>
      </c>
      <c r="B870" s="186" t="s">
        <v>1816</v>
      </c>
      <c r="C870" s="185" t="n">
        <f aca="false">D870+E870+F870+G870</f>
        <v>0</v>
      </c>
      <c r="D870" s="185"/>
      <c r="E870" s="185"/>
      <c r="F870" s="185"/>
      <c r="G870" s="185"/>
    </row>
    <row r="871" customFormat="false" ht="13.5" hidden="false" customHeight="false" outlineLevel="0" collapsed="false">
      <c r="A871" s="183" t="s">
        <v>1817</v>
      </c>
      <c r="B871" s="186" t="s">
        <v>1818</v>
      </c>
      <c r="C871" s="185" t="n">
        <f aca="false">D871+E871+F871+G871</f>
        <v>0</v>
      </c>
      <c r="D871" s="185"/>
      <c r="E871" s="185"/>
      <c r="F871" s="185"/>
      <c r="G871" s="185"/>
    </row>
    <row r="872" customFormat="false" ht="13.5" hidden="false" customHeight="false" outlineLevel="0" collapsed="false">
      <c r="A872" s="183" t="s">
        <v>1819</v>
      </c>
      <c r="B872" s="186" t="s">
        <v>1820</v>
      </c>
      <c r="C872" s="185" t="n">
        <f aca="false">D872+E872+F872+G872</f>
        <v>20</v>
      </c>
      <c r="D872" s="185" t="n">
        <v>20</v>
      </c>
      <c r="E872" s="185"/>
      <c r="F872" s="185"/>
      <c r="G872" s="185"/>
    </row>
    <row r="873" customFormat="false" ht="13.5" hidden="false" customHeight="false" outlineLevel="0" collapsed="false">
      <c r="A873" s="183" t="s">
        <v>1821</v>
      </c>
      <c r="B873" s="186" t="s">
        <v>1822</v>
      </c>
      <c r="C873" s="185" t="n">
        <f aca="false">D873+E873+F873+G873</f>
        <v>0</v>
      </c>
      <c r="D873" s="185"/>
      <c r="E873" s="185"/>
      <c r="F873" s="185"/>
      <c r="G873" s="185"/>
    </row>
    <row r="874" customFormat="false" ht="13.5" hidden="false" customHeight="false" outlineLevel="0" collapsed="false">
      <c r="A874" s="183" t="s">
        <v>1823</v>
      </c>
      <c r="B874" s="186" t="s">
        <v>1824</v>
      </c>
      <c r="C874" s="185" t="n">
        <f aca="false">D874+E874+F874+G874</f>
        <v>0</v>
      </c>
      <c r="D874" s="185"/>
      <c r="E874" s="185"/>
      <c r="F874" s="185"/>
      <c r="G874" s="185"/>
    </row>
    <row r="875" customFormat="false" ht="13.5" hidden="false" customHeight="false" outlineLevel="0" collapsed="false">
      <c r="A875" s="183" t="s">
        <v>1825</v>
      </c>
      <c r="B875" s="186" t="s">
        <v>1826</v>
      </c>
      <c r="C875" s="185" t="n">
        <f aca="false">D875+E875+F875+G875</f>
        <v>0</v>
      </c>
      <c r="D875" s="185"/>
      <c r="E875" s="185"/>
      <c r="F875" s="185"/>
      <c r="G875" s="185"/>
    </row>
    <row r="876" customFormat="false" ht="13.5" hidden="false" customHeight="false" outlineLevel="0" collapsed="false">
      <c r="A876" s="183" t="s">
        <v>1827</v>
      </c>
      <c r="B876" s="186" t="s">
        <v>1828</v>
      </c>
      <c r="C876" s="185" t="n">
        <f aca="false">D876+E876+F876+G876</f>
        <v>0</v>
      </c>
      <c r="D876" s="185"/>
      <c r="E876" s="185"/>
      <c r="F876" s="185"/>
      <c r="G876" s="185"/>
    </row>
    <row r="877" customFormat="false" ht="13.5" hidden="false" customHeight="false" outlineLevel="0" collapsed="false">
      <c r="A877" s="183" t="s">
        <v>1829</v>
      </c>
      <c r="B877" s="186" t="s">
        <v>1830</v>
      </c>
      <c r="C877" s="185" t="n">
        <f aca="false">D877+E877+F877+G877</f>
        <v>0</v>
      </c>
      <c r="D877" s="185"/>
      <c r="E877" s="185"/>
      <c r="F877" s="185"/>
      <c r="G877" s="185"/>
    </row>
    <row r="878" customFormat="false" ht="13.5" hidden="false" customHeight="false" outlineLevel="0" collapsed="false">
      <c r="A878" s="183" t="s">
        <v>1831</v>
      </c>
      <c r="B878" s="186" t="s">
        <v>1832</v>
      </c>
      <c r="C878" s="185" t="n">
        <f aca="false">D878+E878+F878+G878</f>
        <v>0</v>
      </c>
      <c r="D878" s="185"/>
      <c r="E878" s="185"/>
      <c r="F878" s="185"/>
      <c r="G878" s="185"/>
    </row>
    <row r="879" customFormat="false" ht="13.5" hidden="false" customHeight="false" outlineLevel="0" collapsed="false">
      <c r="A879" s="183" t="s">
        <v>1833</v>
      </c>
      <c r="B879" s="186" t="s">
        <v>1834</v>
      </c>
      <c r="C879" s="185" t="n">
        <f aca="false">D879+E879+F879+G879</f>
        <v>0</v>
      </c>
      <c r="D879" s="185"/>
      <c r="E879" s="185"/>
      <c r="F879" s="185"/>
      <c r="G879" s="185"/>
    </row>
    <row r="880" customFormat="false" ht="13.5" hidden="false" customHeight="false" outlineLevel="0" collapsed="false">
      <c r="A880" s="183" t="s">
        <v>1835</v>
      </c>
      <c r="B880" s="186" t="s">
        <v>1836</v>
      </c>
      <c r="C880" s="185" t="n">
        <f aca="false">D880+E880+F880+G880</f>
        <v>0</v>
      </c>
      <c r="D880" s="185"/>
      <c r="E880" s="185"/>
      <c r="F880" s="185"/>
      <c r="G880" s="185"/>
    </row>
    <row r="881" customFormat="false" ht="13.5" hidden="false" customHeight="false" outlineLevel="0" collapsed="false">
      <c r="A881" s="183" t="s">
        <v>1837</v>
      </c>
      <c r="B881" s="186" t="s">
        <v>1838</v>
      </c>
      <c r="C881" s="185" t="n">
        <f aca="false">D881+E881+F881+G881</f>
        <v>0</v>
      </c>
      <c r="D881" s="185"/>
      <c r="E881" s="185"/>
      <c r="F881" s="185"/>
      <c r="G881" s="185"/>
    </row>
    <row r="882" customFormat="false" ht="13.5" hidden="false" customHeight="false" outlineLevel="0" collapsed="false">
      <c r="A882" s="183" t="s">
        <v>1839</v>
      </c>
      <c r="B882" s="186" t="s">
        <v>1840</v>
      </c>
      <c r="C882" s="185" t="n">
        <f aca="false">D882+E882+F882+G882</f>
        <v>0</v>
      </c>
      <c r="D882" s="185"/>
      <c r="E882" s="185"/>
      <c r="F882" s="185"/>
      <c r="G882" s="185"/>
    </row>
    <row r="883" customFormat="false" ht="13.5" hidden="false" customHeight="false" outlineLevel="0" collapsed="false">
      <c r="A883" s="183" t="s">
        <v>1841</v>
      </c>
      <c r="B883" s="186" t="s">
        <v>1842</v>
      </c>
      <c r="C883" s="185" t="n">
        <f aca="false">D883+E883+F883+G883</f>
        <v>0</v>
      </c>
      <c r="D883" s="185"/>
      <c r="E883" s="185"/>
      <c r="F883" s="185"/>
      <c r="G883" s="185"/>
    </row>
    <row r="884" customFormat="false" ht="13.5" hidden="false" customHeight="false" outlineLevel="0" collapsed="false">
      <c r="A884" s="183" t="s">
        <v>1843</v>
      </c>
      <c r="B884" s="186" t="s">
        <v>1844</v>
      </c>
      <c r="C884" s="185" t="n">
        <f aca="false">D884+E884+F884+G884</f>
        <v>41</v>
      </c>
      <c r="D884" s="185" t="n">
        <v>41</v>
      </c>
      <c r="E884" s="185"/>
      <c r="F884" s="185"/>
      <c r="G884" s="185"/>
    </row>
    <row r="885" customFormat="false" ht="13.5" hidden="false" customHeight="false" outlineLevel="0" collapsed="false">
      <c r="A885" s="183" t="s">
        <v>1845</v>
      </c>
      <c r="B885" s="184" t="s">
        <v>1846</v>
      </c>
      <c r="C885" s="185" t="n">
        <f aca="false">D885+E885+F885+G885</f>
        <v>76</v>
      </c>
      <c r="D885" s="185" t="n">
        <f aca="false">SUM(D886:D909)</f>
        <v>76</v>
      </c>
      <c r="E885" s="185" t="n">
        <f aca="false">SUM(E886:E909)</f>
        <v>0</v>
      </c>
      <c r="F885" s="185" t="n">
        <f aca="false">SUM(F886:F909)</f>
        <v>0</v>
      </c>
      <c r="G885" s="185" t="n">
        <f aca="false">SUM(G886:G909)</f>
        <v>0</v>
      </c>
    </row>
    <row r="886" customFormat="false" ht="13.5" hidden="false" customHeight="false" outlineLevel="0" collapsed="false">
      <c r="A886" s="183" t="s">
        <v>1847</v>
      </c>
      <c r="B886" s="186" t="s">
        <v>311</v>
      </c>
      <c r="C886" s="185" t="n">
        <f aca="false">D886+E886+F886+G886</f>
        <v>70</v>
      </c>
      <c r="D886" s="185" t="n">
        <v>70</v>
      </c>
      <c r="E886" s="185"/>
      <c r="F886" s="185"/>
      <c r="G886" s="185"/>
    </row>
    <row r="887" customFormat="false" ht="13.5" hidden="false" customHeight="false" outlineLevel="0" collapsed="false">
      <c r="A887" s="183" t="s">
        <v>1848</v>
      </c>
      <c r="B887" s="186" t="s">
        <v>313</v>
      </c>
      <c r="C887" s="185" t="n">
        <f aca="false">D887+E887+F887+G887</f>
        <v>0</v>
      </c>
      <c r="D887" s="185"/>
      <c r="E887" s="185"/>
      <c r="F887" s="185"/>
      <c r="G887" s="185"/>
    </row>
    <row r="888" customFormat="false" ht="13.5" hidden="false" customHeight="false" outlineLevel="0" collapsed="false">
      <c r="A888" s="183" t="s">
        <v>1849</v>
      </c>
      <c r="B888" s="186" t="s">
        <v>315</v>
      </c>
      <c r="C888" s="185" t="n">
        <f aca="false">D888+E888+F888+G888</f>
        <v>0</v>
      </c>
      <c r="D888" s="185"/>
      <c r="E888" s="185"/>
      <c r="F888" s="185"/>
      <c r="G888" s="185"/>
    </row>
    <row r="889" customFormat="false" ht="13.5" hidden="false" customHeight="false" outlineLevel="0" collapsed="false">
      <c r="A889" s="183" t="s">
        <v>1850</v>
      </c>
      <c r="B889" s="186" t="s">
        <v>1851</v>
      </c>
      <c r="C889" s="185" t="n">
        <f aca="false">D889+E889+F889+G889</f>
        <v>0</v>
      </c>
      <c r="D889" s="185"/>
      <c r="E889" s="185"/>
      <c r="F889" s="185"/>
      <c r="G889" s="185"/>
    </row>
    <row r="890" customFormat="false" ht="13.5" hidden="false" customHeight="false" outlineLevel="0" collapsed="false">
      <c r="A890" s="183" t="s">
        <v>1852</v>
      </c>
      <c r="B890" s="186" t="s">
        <v>1853</v>
      </c>
      <c r="C890" s="185" t="n">
        <f aca="false">D890+E890+F890+G890</f>
        <v>0</v>
      </c>
      <c r="D890" s="185"/>
      <c r="E890" s="185"/>
      <c r="F890" s="185"/>
      <c r="G890" s="185"/>
    </row>
    <row r="891" customFormat="false" ht="13.5" hidden="false" customHeight="false" outlineLevel="0" collapsed="false">
      <c r="A891" s="183" t="s">
        <v>1854</v>
      </c>
      <c r="B891" s="186" t="s">
        <v>1855</v>
      </c>
      <c r="C891" s="185" t="n">
        <f aca="false">D891+E891+F891+G891</f>
        <v>0</v>
      </c>
      <c r="D891" s="185"/>
      <c r="E891" s="185"/>
      <c r="F891" s="185"/>
      <c r="G891" s="185"/>
    </row>
    <row r="892" customFormat="false" ht="13.5" hidden="false" customHeight="false" outlineLevel="0" collapsed="false">
      <c r="A892" s="183" t="s">
        <v>1856</v>
      </c>
      <c r="B892" s="186" t="s">
        <v>1857</v>
      </c>
      <c r="C892" s="185" t="n">
        <f aca="false">D892+E892+F892+G892</f>
        <v>0</v>
      </c>
      <c r="D892" s="185"/>
      <c r="E892" s="185"/>
      <c r="F892" s="185"/>
      <c r="G892" s="185"/>
    </row>
    <row r="893" customFormat="false" ht="13.5" hidden="false" customHeight="false" outlineLevel="0" collapsed="false">
      <c r="A893" s="183" t="s">
        <v>1858</v>
      </c>
      <c r="B893" s="186" t="s">
        <v>1859</v>
      </c>
      <c r="C893" s="185" t="n">
        <f aca="false">D893+E893+F893+G893</f>
        <v>0</v>
      </c>
      <c r="D893" s="185"/>
      <c r="E893" s="185"/>
      <c r="F893" s="185"/>
      <c r="G893" s="185"/>
    </row>
    <row r="894" customFormat="false" ht="13.5" hidden="false" customHeight="false" outlineLevel="0" collapsed="false">
      <c r="A894" s="183" t="s">
        <v>1860</v>
      </c>
      <c r="B894" s="186" t="s">
        <v>1861</v>
      </c>
      <c r="C894" s="185" t="n">
        <f aca="false">D894+E894+F894+G894</f>
        <v>0</v>
      </c>
      <c r="D894" s="185"/>
      <c r="E894" s="185"/>
      <c r="F894" s="185"/>
      <c r="G894" s="185"/>
    </row>
    <row r="895" customFormat="false" ht="13.5" hidden="false" customHeight="false" outlineLevel="0" collapsed="false">
      <c r="A895" s="183" t="s">
        <v>1862</v>
      </c>
      <c r="B895" s="186" t="s">
        <v>1863</v>
      </c>
      <c r="C895" s="185" t="n">
        <f aca="false">D895+E895+F895+G895</f>
        <v>1</v>
      </c>
      <c r="D895" s="185" t="n">
        <v>1</v>
      </c>
      <c r="E895" s="185"/>
      <c r="F895" s="185"/>
      <c r="G895" s="185"/>
    </row>
    <row r="896" customFormat="false" ht="13.5" hidden="false" customHeight="false" outlineLevel="0" collapsed="false">
      <c r="A896" s="183" t="s">
        <v>1864</v>
      </c>
      <c r="B896" s="186" t="s">
        <v>1865</v>
      </c>
      <c r="C896" s="185" t="n">
        <f aca="false">D896+E896+F896+G896</f>
        <v>5</v>
      </c>
      <c r="D896" s="185" t="n">
        <v>5</v>
      </c>
      <c r="E896" s="185"/>
      <c r="F896" s="185"/>
      <c r="G896" s="185"/>
    </row>
    <row r="897" customFormat="false" ht="13.5" hidden="false" customHeight="false" outlineLevel="0" collapsed="false">
      <c r="A897" s="183" t="s">
        <v>1866</v>
      </c>
      <c r="B897" s="186" t="s">
        <v>1867</v>
      </c>
      <c r="C897" s="185" t="n">
        <f aca="false">D897+E897+F897+G897</f>
        <v>0</v>
      </c>
      <c r="D897" s="185"/>
      <c r="E897" s="185"/>
      <c r="F897" s="185"/>
      <c r="G897" s="185"/>
    </row>
    <row r="898" customFormat="false" ht="13.5" hidden="false" customHeight="false" outlineLevel="0" collapsed="false">
      <c r="A898" s="183" t="s">
        <v>1868</v>
      </c>
      <c r="B898" s="186" t="s">
        <v>1869</v>
      </c>
      <c r="C898" s="185" t="n">
        <f aca="false">D898+E898+F898+G898</f>
        <v>0</v>
      </c>
      <c r="D898" s="185"/>
      <c r="E898" s="185"/>
      <c r="F898" s="185"/>
      <c r="G898" s="185"/>
    </row>
    <row r="899" customFormat="false" ht="13.5" hidden="false" customHeight="false" outlineLevel="0" collapsed="false">
      <c r="A899" s="183" t="s">
        <v>1870</v>
      </c>
      <c r="B899" s="186" t="s">
        <v>1871</v>
      </c>
      <c r="C899" s="185" t="n">
        <f aca="false">D899+E899+F899+G899</f>
        <v>0</v>
      </c>
      <c r="D899" s="185"/>
      <c r="E899" s="185"/>
      <c r="F899" s="185"/>
      <c r="G899" s="185"/>
    </row>
    <row r="900" customFormat="false" ht="13.5" hidden="false" customHeight="false" outlineLevel="0" collapsed="false">
      <c r="A900" s="183" t="s">
        <v>1872</v>
      </c>
      <c r="B900" s="186" t="s">
        <v>1873</v>
      </c>
      <c r="C900" s="185" t="n">
        <f aca="false">D900+E900+F900+G900</f>
        <v>0</v>
      </c>
      <c r="D900" s="185"/>
      <c r="E900" s="185"/>
      <c r="F900" s="185"/>
      <c r="G900" s="185"/>
    </row>
    <row r="901" customFormat="false" ht="13.5" hidden="false" customHeight="false" outlineLevel="0" collapsed="false">
      <c r="A901" s="183" t="s">
        <v>1874</v>
      </c>
      <c r="B901" s="186" t="s">
        <v>1875</v>
      </c>
      <c r="C901" s="185" t="n">
        <f aca="false">D901+E901+F901+G901</f>
        <v>0</v>
      </c>
      <c r="D901" s="185"/>
      <c r="E901" s="185"/>
      <c r="F901" s="185"/>
      <c r="G901" s="185"/>
    </row>
    <row r="902" customFormat="false" ht="13.5" hidden="false" customHeight="false" outlineLevel="0" collapsed="false">
      <c r="A902" s="183" t="s">
        <v>1876</v>
      </c>
      <c r="B902" s="186" t="s">
        <v>1877</v>
      </c>
      <c r="C902" s="185" t="n">
        <f aca="false">D902+E902+F902+G902</f>
        <v>0</v>
      </c>
      <c r="D902" s="185"/>
      <c r="E902" s="185"/>
      <c r="F902" s="185"/>
      <c r="G902" s="185"/>
    </row>
    <row r="903" customFormat="false" ht="13.5" hidden="false" customHeight="false" outlineLevel="0" collapsed="false">
      <c r="A903" s="183" t="s">
        <v>1878</v>
      </c>
      <c r="B903" s="186" t="s">
        <v>1879</v>
      </c>
      <c r="C903" s="185" t="n">
        <f aca="false">D903+E903+F903+G903</f>
        <v>0</v>
      </c>
      <c r="D903" s="185"/>
      <c r="E903" s="185"/>
      <c r="F903" s="185"/>
      <c r="G903" s="185"/>
    </row>
    <row r="904" customFormat="false" ht="13.5" hidden="false" customHeight="false" outlineLevel="0" collapsed="false">
      <c r="A904" s="183" t="s">
        <v>1880</v>
      </c>
      <c r="B904" s="186" t="s">
        <v>1881</v>
      </c>
      <c r="C904" s="185" t="n">
        <f aca="false">D904+E904+F904+G904</f>
        <v>0</v>
      </c>
      <c r="D904" s="185"/>
      <c r="E904" s="185"/>
      <c r="F904" s="185"/>
      <c r="G904" s="185"/>
    </row>
    <row r="905" customFormat="false" ht="13.5" hidden="false" customHeight="false" outlineLevel="0" collapsed="false">
      <c r="A905" s="183" t="s">
        <v>1882</v>
      </c>
      <c r="B905" s="186" t="s">
        <v>1883</v>
      </c>
      <c r="C905" s="185" t="n">
        <f aca="false">D905+E905+F905+G905</f>
        <v>0</v>
      </c>
      <c r="D905" s="185"/>
      <c r="E905" s="185"/>
      <c r="F905" s="185"/>
      <c r="G905" s="185"/>
    </row>
    <row r="906" customFormat="false" ht="13.5" hidden="false" customHeight="false" outlineLevel="0" collapsed="false">
      <c r="A906" s="183" t="s">
        <v>1884</v>
      </c>
      <c r="B906" s="193" t="s">
        <v>1885</v>
      </c>
      <c r="C906" s="185" t="n">
        <f aca="false">D906+E906+F906+G906</f>
        <v>0</v>
      </c>
      <c r="D906" s="185"/>
      <c r="E906" s="185"/>
      <c r="F906" s="185"/>
      <c r="G906" s="185"/>
    </row>
    <row r="907" customFormat="false" ht="13.5" hidden="false" customHeight="false" outlineLevel="0" collapsed="false">
      <c r="A907" s="183" t="s">
        <v>1886</v>
      </c>
      <c r="B907" s="193" t="s">
        <v>1887</v>
      </c>
      <c r="C907" s="185" t="n">
        <f aca="false">D907+E907+F907+G907</f>
        <v>0</v>
      </c>
      <c r="D907" s="185"/>
      <c r="E907" s="185"/>
      <c r="F907" s="185"/>
      <c r="G907" s="185"/>
    </row>
    <row r="908" customFormat="false" ht="13.5" hidden="false" customHeight="false" outlineLevel="0" collapsed="false">
      <c r="A908" s="183" t="s">
        <v>1888</v>
      </c>
      <c r="B908" s="193" t="s">
        <v>1889</v>
      </c>
      <c r="C908" s="185" t="n">
        <f aca="false">D908+E908+F908+G908</f>
        <v>0</v>
      </c>
      <c r="D908" s="185"/>
      <c r="E908" s="185"/>
      <c r="F908" s="185"/>
      <c r="G908" s="185"/>
    </row>
    <row r="909" customFormat="false" ht="13.5" hidden="false" customHeight="false" outlineLevel="0" collapsed="false">
      <c r="A909" s="183" t="s">
        <v>1890</v>
      </c>
      <c r="B909" s="186" t="s">
        <v>1891</v>
      </c>
      <c r="C909" s="185" t="n">
        <f aca="false">D909+E909+F909+G909</f>
        <v>0</v>
      </c>
      <c r="D909" s="185"/>
      <c r="E909" s="185"/>
      <c r="F909" s="185"/>
      <c r="G909" s="185"/>
    </row>
    <row r="910" customFormat="false" ht="13.5" hidden="false" customHeight="false" outlineLevel="0" collapsed="false">
      <c r="A910" s="183" t="s">
        <v>1892</v>
      </c>
      <c r="B910" s="184" t="s">
        <v>1893</v>
      </c>
      <c r="C910" s="185" t="n">
        <f aca="false">D910+E910+F910+G910</f>
        <v>396</v>
      </c>
      <c r="D910" s="185" t="n">
        <f aca="false">SUM(D911:D937)</f>
        <v>396</v>
      </c>
      <c r="E910" s="185" t="n">
        <f aca="false">SUM(E911:E937)</f>
        <v>0</v>
      </c>
      <c r="F910" s="185" t="n">
        <f aca="false">SUM(F911:F937)</f>
        <v>0</v>
      </c>
      <c r="G910" s="185" t="n">
        <f aca="false">SUM(G911:G937)</f>
        <v>0</v>
      </c>
    </row>
    <row r="911" customFormat="false" ht="13.5" hidden="false" customHeight="false" outlineLevel="0" collapsed="false">
      <c r="A911" s="183" t="s">
        <v>1894</v>
      </c>
      <c r="B911" s="186" t="s">
        <v>311</v>
      </c>
      <c r="C911" s="185" t="n">
        <f aca="false">D911+E911+F911+G911</f>
        <v>71</v>
      </c>
      <c r="D911" s="185" t="n">
        <v>71</v>
      </c>
      <c r="E911" s="185"/>
      <c r="F911" s="185"/>
      <c r="G911" s="185"/>
    </row>
    <row r="912" customFormat="false" ht="13.5" hidden="false" customHeight="false" outlineLevel="0" collapsed="false">
      <c r="A912" s="183" t="s">
        <v>1895</v>
      </c>
      <c r="B912" s="186" t="s">
        <v>313</v>
      </c>
      <c r="C912" s="185" t="n">
        <f aca="false">D912+E912+F912+G912</f>
        <v>0</v>
      </c>
      <c r="D912" s="185"/>
      <c r="E912" s="185"/>
      <c r="F912" s="185"/>
      <c r="G912" s="185"/>
    </row>
    <row r="913" customFormat="false" ht="13.5" hidden="false" customHeight="false" outlineLevel="0" collapsed="false">
      <c r="A913" s="183" t="s">
        <v>1896</v>
      </c>
      <c r="B913" s="186" t="s">
        <v>315</v>
      </c>
      <c r="C913" s="185" t="n">
        <f aca="false">D913+E913+F913+G913</f>
        <v>0</v>
      </c>
      <c r="D913" s="185"/>
      <c r="E913" s="185"/>
      <c r="F913" s="185"/>
      <c r="G913" s="185"/>
    </row>
    <row r="914" customFormat="false" ht="13.5" hidden="false" customHeight="false" outlineLevel="0" collapsed="false">
      <c r="A914" s="183" t="s">
        <v>1897</v>
      </c>
      <c r="B914" s="186" t="s">
        <v>1898</v>
      </c>
      <c r="C914" s="185" t="n">
        <f aca="false">D914+E914+F914+G914</f>
        <v>189</v>
      </c>
      <c r="D914" s="185" t="n">
        <v>189</v>
      </c>
      <c r="E914" s="185"/>
      <c r="F914" s="185"/>
      <c r="G914" s="185"/>
    </row>
    <row r="915" customFormat="false" ht="13.5" hidden="false" customHeight="false" outlineLevel="0" collapsed="false">
      <c r="A915" s="183" t="s">
        <v>1899</v>
      </c>
      <c r="B915" s="186" t="s">
        <v>1900</v>
      </c>
      <c r="C915" s="185" t="n">
        <f aca="false">D915+E915+F915+G915</f>
        <v>0</v>
      </c>
      <c r="D915" s="185"/>
      <c r="E915" s="185"/>
      <c r="F915" s="185"/>
      <c r="G915" s="185"/>
    </row>
    <row r="916" customFormat="false" ht="13.5" hidden="false" customHeight="false" outlineLevel="0" collapsed="false">
      <c r="A916" s="183" t="s">
        <v>1901</v>
      </c>
      <c r="B916" s="186" t="s">
        <v>1902</v>
      </c>
      <c r="C916" s="185" t="n">
        <f aca="false">D916+E916+F916+G916</f>
        <v>0</v>
      </c>
      <c r="D916" s="185"/>
      <c r="E916" s="185"/>
      <c r="F916" s="185"/>
      <c r="G916" s="185"/>
    </row>
    <row r="917" customFormat="false" ht="13.5" hidden="false" customHeight="false" outlineLevel="0" collapsed="false">
      <c r="A917" s="183" t="s">
        <v>1903</v>
      </c>
      <c r="B917" s="186" t="s">
        <v>1904</v>
      </c>
      <c r="C917" s="185" t="n">
        <f aca="false">D917+E917+F917+G917</f>
        <v>0</v>
      </c>
      <c r="D917" s="185"/>
      <c r="E917" s="185"/>
      <c r="F917" s="185"/>
      <c r="G917" s="185"/>
    </row>
    <row r="918" customFormat="false" ht="13.5" hidden="false" customHeight="false" outlineLevel="0" collapsed="false">
      <c r="A918" s="183" t="s">
        <v>1905</v>
      </c>
      <c r="B918" s="186" t="s">
        <v>1906</v>
      </c>
      <c r="C918" s="185" t="n">
        <f aca="false">D918+E918+F918+G918</f>
        <v>25</v>
      </c>
      <c r="D918" s="185" t="n">
        <v>25</v>
      </c>
      <c r="E918" s="185"/>
      <c r="F918" s="185"/>
      <c r="G918" s="185"/>
    </row>
    <row r="919" customFormat="false" ht="13.5" hidden="false" customHeight="false" outlineLevel="0" collapsed="false">
      <c r="A919" s="183" t="s">
        <v>1907</v>
      </c>
      <c r="B919" s="186" t="s">
        <v>1908</v>
      </c>
      <c r="C919" s="185" t="n">
        <f aca="false">D919+E919+F919+G919</f>
        <v>15</v>
      </c>
      <c r="D919" s="185" t="n">
        <v>15</v>
      </c>
      <c r="E919" s="185"/>
      <c r="F919" s="185"/>
      <c r="G919" s="185"/>
    </row>
    <row r="920" customFormat="false" ht="13.5" hidden="false" customHeight="false" outlineLevel="0" collapsed="false">
      <c r="A920" s="183" t="s">
        <v>1909</v>
      </c>
      <c r="B920" s="186" t="s">
        <v>1910</v>
      </c>
      <c r="C920" s="185" t="n">
        <f aca="false">D920+E920+F920+G920</f>
        <v>0</v>
      </c>
      <c r="D920" s="185"/>
      <c r="E920" s="185"/>
      <c r="F920" s="185"/>
      <c r="G920" s="185"/>
    </row>
    <row r="921" customFormat="false" ht="13.5" hidden="false" customHeight="false" outlineLevel="0" collapsed="false">
      <c r="A921" s="183" t="s">
        <v>1911</v>
      </c>
      <c r="B921" s="186" t="s">
        <v>1912</v>
      </c>
      <c r="C921" s="185" t="n">
        <f aca="false">D921+E921+F921+G921</f>
        <v>10</v>
      </c>
      <c r="D921" s="185" t="n">
        <v>10</v>
      </c>
      <c r="E921" s="185"/>
      <c r="F921" s="185"/>
      <c r="G921" s="185"/>
    </row>
    <row r="922" customFormat="false" ht="13.5" hidden="false" customHeight="false" outlineLevel="0" collapsed="false">
      <c r="A922" s="183" t="s">
        <v>1913</v>
      </c>
      <c r="B922" s="186" t="s">
        <v>1914</v>
      </c>
      <c r="C922" s="185" t="n">
        <f aca="false">D922+E922+F922+G922</f>
        <v>4</v>
      </c>
      <c r="D922" s="185" t="n">
        <v>4</v>
      </c>
      <c r="E922" s="185"/>
      <c r="F922" s="185"/>
      <c r="G922" s="185"/>
    </row>
    <row r="923" customFormat="false" ht="13.5" hidden="false" customHeight="false" outlineLevel="0" collapsed="false">
      <c r="A923" s="183" t="s">
        <v>1915</v>
      </c>
      <c r="B923" s="186" t="s">
        <v>1916</v>
      </c>
      <c r="C923" s="185" t="n">
        <f aca="false">D923+E923+F923+G923</f>
        <v>0</v>
      </c>
      <c r="D923" s="185"/>
      <c r="E923" s="185"/>
      <c r="F923" s="185"/>
      <c r="G923" s="185"/>
    </row>
    <row r="924" customFormat="false" ht="13.5" hidden="false" customHeight="false" outlineLevel="0" collapsed="false">
      <c r="A924" s="183" t="s">
        <v>1917</v>
      </c>
      <c r="B924" s="186" t="s">
        <v>1918</v>
      </c>
      <c r="C924" s="185" t="n">
        <f aca="false">D924+E924+F924+G924</f>
        <v>50</v>
      </c>
      <c r="D924" s="185" t="n">
        <v>50</v>
      </c>
      <c r="E924" s="185"/>
      <c r="F924" s="185"/>
      <c r="G924" s="185"/>
    </row>
    <row r="925" customFormat="false" ht="13.5" hidden="false" customHeight="false" outlineLevel="0" collapsed="false">
      <c r="A925" s="183" t="s">
        <v>1919</v>
      </c>
      <c r="B925" s="186" t="s">
        <v>1920</v>
      </c>
      <c r="C925" s="185" t="n">
        <f aca="false">D925+E925+F925+G925</f>
        <v>0</v>
      </c>
      <c r="D925" s="185"/>
      <c r="E925" s="185"/>
      <c r="F925" s="185"/>
      <c r="G925" s="185"/>
    </row>
    <row r="926" customFormat="false" ht="13.5" hidden="false" customHeight="false" outlineLevel="0" collapsed="false">
      <c r="A926" s="183" t="s">
        <v>1921</v>
      </c>
      <c r="B926" s="186" t="s">
        <v>1922</v>
      </c>
      <c r="C926" s="185" t="n">
        <f aca="false">D926+E926+F926+G926</f>
        <v>0</v>
      </c>
      <c r="D926" s="185"/>
      <c r="E926" s="185"/>
      <c r="F926" s="185"/>
      <c r="G926" s="185"/>
    </row>
    <row r="927" customFormat="false" ht="13.5" hidden="false" customHeight="false" outlineLevel="0" collapsed="false">
      <c r="A927" s="183" t="s">
        <v>1923</v>
      </c>
      <c r="B927" s="186" t="s">
        <v>1924</v>
      </c>
      <c r="C927" s="185" t="n">
        <f aca="false">D927+E927+F927+G927</f>
        <v>0</v>
      </c>
      <c r="D927" s="185"/>
      <c r="E927" s="185"/>
      <c r="F927" s="185"/>
      <c r="G927" s="185"/>
    </row>
    <row r="928" customFormat="false" ht="13.5" hidden="false" customHeight="false" outlineLevel="0" collapsed="false">
      <c r="A928" s="183" t="s">
        <v>1925</v>
      </c>
      <c r="B928" s="186" t="s">
        <v>1926</v>
      </c>
      <c r="C928" s="185" t="n">
        <f aca="false">D928+E928+F928+G928</f>
        <v>0</v>
      </c>
      <c r="D928" s="185"/>
      <c r="E928" s="185"/>
      <c r="F928" s="185"/>
      <c r="G928" s="185"/>
    </row>
    <row r="929" customFormat="false" ht="13.5" hidden="false" customHeight="false" outlineLevel="0" collapsed="false">
      <c r="A929" s="183" t="s">
        <v>1927</v>
      </c>
      <c r="B929" s="186" t="s">
        <v>1928</v>
      </c>
      <c r="C929" s="185" t="n">
        <f aca="false">D929+E929+F929+G929</f>
        <v>8</v>
      </c>
      <c r="D929" s="185" t="n">
        <v>8</v>
      </c>
      <c r="E929" s="185"/>
      <c r="F929" s="185"/>
      <c r="G929" s="185"/>
    </row>
    <row r="930" customFormat="false" ht="13.5" hidden="false" customHeight="false" outlineLevel="0" collapsed="false">
      <c r="A930" s="183" t="s">
        <v>1929</v>
      </c>
      <c r="B930" s="186" t="s">
        <v>1930</v>
      </c>
      <c r="C930" s="185" t="n">
        <f aca="false">D930+E930+F930+G930</f>
        <v>0</v>
      </c>
      <c r="D930" s="185"/>
      <c r="E930" s="185"/>
      <c r="F930" s="185"/>
      <c r="G930" s="185"/>
    </row>
    <row r="931" customFormat="false" ht="13.5" hidden="false" customHeight="false" outlineLevel="0" collapsed="false">
      <c r="A931" s="183" t="s">
        <v>1931</v>
      </c>
      <c r="B931" s="186" t="s">
        <v>1932</v>
      </c>
      <c r="C931" s="185" t="n">
        <f aca="false">D931+E931+F931+G931</f>
        <v>0</v>
      </c>
      <c r="D931" s="185"/>
      <c r="E931" s="185"/>
      <c r="F931" s="185"/>
      <c r="G931" s="185"/>
    </row>
    <row r="932" customFormat="false" ht="13.5" hidden="false" customHeight="false" outlineLevel="0" collapsed="false">
      <c r="A932" s="183" t="s">
        <v>1933</v>
      </c>
      <c r="B932" s="186" t="s">
        <v>1875</v>
      </c>
      <c r="C932" s="185" t="n">
        <f aca="false">D932+E932+F932+G932</f>
        <v>0</v>
      </c>
      <c r="D932" s="185"/>
      <c r="E932" s="185"/>
      <c r="F932" s="185"/>
      <c r="G932" s="185"/>
    </row>
    <row r="933" customFormat="false" ht="13.5" hidden="false" customHeight="false" outlineLevel="0" collapsed="false">
      <c r="A933" s="183" t="s">
        <v>1934</v>
      </c>
      <c r="B933" s="186" t="s">
        <v>1935</v>
      </c>
      <c r="C933" s="185" t="n">
        <f aca="false">D933+E933+F933+G933</f>
        <v>0</v>
      </c>
      <c r="D933" s="185"/>
      <c r="E933" s="185"/>
      <c r="F933" s="185"/>
      <c r="G933" s="185"/>
    </row>
    <row r="934" customFormat="false" ht="13.5" hidden="false" customHeight="false" outlineLevel="0" collapsed="false">
      <c r="A934" s="183" t="s">
        <v>1936</v>
      </c>
      <c r="B934" s="186" t="s">
        <v>1937</v>
      </c>
      <c r="C934" s="185" t="n">
        <f aca="false">D934+E934+F934+G934</f>
        <v>0</v>
      </c>
      <c r="D934" s="185"/>
      <c r="E934" s="185"/>
      <c r="F934" s="185"/>
      <c r="G934" s="185"/>
    </row>
    <row r="935" customFormat="false" ht="13.5" hidden="false" customHeight="false" outlineLevel="0" collapsed="false">
      <c r="A935" s="183" t="s">
        <v>1938</v>
      </c>
      <c r="B935" s="186" t="s">
        <v>1939</v>
      </c>
      <c r="C935" s="185" t="n">
        <f aca="false">D935+E935+F935+G935</f>
        <v>0</v>
      </c>
      <c r="D935" s="185"/>
      <c r="E935" s="185"/>
      <c r="F935" s="185"/>
      <c r="G935" s="185"/>
    </row>
    <row r="936" customFormat="false" ht="13.5" hidden="false" customHeight="false" outlineLevel="0" collapsed="false">
      <c r="A936" s="183" t="s">
        <v>1940</v>
      </c>
      <c r="B936" s="186" t="s">
        <v>1941</v>
      </c>
      <c r="C936" s="185" t="n">
        <f aca="false">D936+E936+F936+G936</f>
        <v>0</v>
      </c>
      <c r="D936" s="185"/>
      <c r="E936" s="185"/>
      <c r="F936" s="185"/>
      <c r="G936" s="185"/>
    </row>
    <row r="937" customFormat="false" ht="13.5" hidden="false" customHeight="false" outlineLevel="0" collapsed="false">
      <c r="A937" s="183" t="s">
        <v>1942</v>
      </c>
      <c r="B937" s="186" t="s">
        <v>1943</v>
      </c>
      <c r="C937" s="185" t="n">
        <f aca="false">D937+E937+F937+G937</f>
        <v>24</v>
      </c>
      <c r="D937" s="185" t="n">
        <v>24</v>
      </c>
      <c r="E937" s="185"/>
      <c r="F937" s="185"/>
      <c r="G937" s="185"/>
    </row>
    <row r="938" customFormat="false" ht="13.5" hidden="false" customHeight="false" outlineLevel="0" collapsed="false">
      <c r="A938" s="183" t="s">
        <v>1944</v>
      </c>
      <c r="B938" s="184" t="s">
        <v>1945</v>
      </c>
      <c r="C938" s="185" t="n">
        <f aca="false">D938+E938+F938+G938</f>
        <v>5891</v>
      </c>
      <c r="D938" s="185" t="n">
        <f aca="false">SUM(D939:D948)</f>
        <v>2722</v>
      </c>
      <c r="E938" s="185" t="n">
        <f aca="false">SUM(E939:E948)</f>
        <v>0</v>
      </c>
      <c r="F938" s="185" t="n">
        <f aca="false">SUM(F939:F948)</f>
        <v>0</v>
      </c>
      <c r="G938" s="185" t="n">
        <f aca="false">SUM(G939:G948)</f>
        <v>3169</v>
      </c>
    </row>
    <row r="939" customFormat="false" ht="13.5" hidden="false" customHeight="false" outlineLevel="0" collapsed="false">
      <c r="A939" s="183" t="s">
        <v>1946</v>
      </c>
      <c r="B939" s="186" t="s">
        <v>311</v>
      </c>
      <c r="C939" s="185" t="n">
        <f aca="false">D939+E939+F939+G939</f>
        <v>129</v>
      </c>
      <c r="D939" s="185" t="n">
        <v>129</v>
      </c>
      <c r="E939" s="185"/>
      <c r="F939" s="185"/>
      <c r="G939" s="185"/>
    </row>
    <row r="940" customFormat="false" ht="13.5" hidden="false" customHeight="false" outlineLevel="0" collapsed="false">
      <c r="A940" s="183" t="s">
        <v>1947</v>
      </c>
      <c r="B940" s="186" t="s">
        <v>313</v>
      </c>
      <c r="C940" s="185" t="n">
        <f aca="false">D940+E940+F940+G940</f>
        <v>0</v>
      </c>
      <c r="D940" s="185"/>
      <c r="E940" s="185"/>
      <c r="F940" s="185"/>
      <c r="G940" s="185"/>
    </row>
    <row r="941" customFormat="false" ht="13.5" hidden="false" customHeight="false" outlineLevel="0" collapsed="false">
      <c r="A941" s="183" t="s">
        <v>1948</v>
      </c>
      <c r="B941" s="186" t="s">
        <v>315</v>
      </c>
      <c r="C941" s="185" t="n">
        <f aca="false">D941+E941+F941+G941</f>
        <v>0</v>
      </c>
      <c r="D941" s="185"/>
      <c r="E941" s="185"/>
      <c r="F941" s="185"/>
      <c r="G941" s="185"/>
    </row>
    <row r="942" customFormat="false" ht="13.5" hidden="false" customHeight="false" outlineLevel="0" collapsed="false">
      <c r="A942" s="183" t="s">
        <v>1949</v>
      </c>
      <c r="B942" s="186" t="s">
        <v>1950</v>
      </c>
      <c r="C942" s="185" t="n">
        <f aca="false">D942+E942+F942+G942</f>
        <v>12</v>
      </c>
      <c r="D942" s="185" t="n">
        <v>12</v>
      </c>
      <c r="E942" s="185"/>
      <c r="F942" s="185"/>
      <c r="G942" s="185"/>
    </row>
    <row r="943" customFormat="false" ht="13.5" hidden="false" customHeight="false" outlineLevel="0" collapsed="false">
      <c r="A943" s="183" t="s">
        <v>1951</v>
      </c>
      <c r="B943" s="186" t="s">
        <v>1952</v>
      </c>
      <c r="C943" s="185" t="n">
        <f aca="false">D943+E943+F943+G943</f>
        <v>0</v>
      </c>
      <c r="D943" s="185"/>
      <c r="E943" s="185"/>
      <c r="F943" s="185"/>
      <c r="G943" s="185"/>
    </row>
    <row r="944" customFormat="false" ht="13.5" hidden="false" customHeight="false" outlineLevel="0" collapsed="false">
      <c r="A944" s="183" t="s">
        <v>1953</v>
      </c>
      <c r="B944" s="186" t="s">
        <v>1954</v>
      </c>
      <c r="C944" s="185" t="n">
        <f aca="false">D944+E944+F944+G944</f>
        <v>0</v>
      </c>
      <c r="D944" s="185"/>
      <c r="E944" s="185"/>
      <c r="F944" s="185"/>
      <c r="G944" s="185"/>
    </row>
    <row r="945" customFormat="false" ht="13.5" hidden="false" customHeight="false" outlineLevel="0" collapsed="false">
      <c r="A945" s="183" t="s">
        <v>1955</v>
      </c>
      <c r="B945" s="186" t="s">
        <v>1956</v>
      </c>
      <c r="C945" s="185" t="n">
        <f aca="false">D945+E945+F945+G945</f>
        <v>0</v>
      </c>
      <c r="D945" s="185"/>
      <c r="E945" s="185"/>
      <c r="F945" s="185"/>
      <c r="G945" s="185"/>
    </row>
    <row r="946" customFormat="false" ht="13.5" hidden="false" customHeight="false" outlineLevel="0" collapsed="false">
      <c r="A946" s="183" t="s">
        <v>1957</v>
      </c>
      <c r="B946" s="186" t="s">
        <v>1958</v>
      </c>
      <c r="C946" s="185" t="n">
        <f aca="false">D946+E946+F946+G946</f>
        <v>0</v>
      </c>
      <c r="D946" s="185"/>
      <c r="E946" s="185"/>
      <c r="F946" s="185"/>
      <c r="G946" s="185"/>
    </row>
    <row r="947" customFormat="false" ht="13.5" hidden="false" customHeight="false" outlineLevel="0" collapsed="false">
      <c r="A947" s="183" t="s">
        <v>1959</v>
      </c>
      <c r="B947" s="186" t="s">
        <v>1960</v>
      </c>
      <c r="C947" s="185" t="n">
        <f aca="false">D947+E947+F947+G947</f>
        <v>28</v>
      </c>
      <c r="D947" s="185" t="n">
        <v>28</v>
      </c>
      <c r="E947" s="185"/>
      <c r="F947" s="185"/>
      <c r="G947" s="185"/>
    </row>
    <row r="948" customFormat="false" ht="13.5" hidden="false" customHeight="false" outlineLevel="0" collapsed="false">
      <c r="A948" s="183" t="s">
        <v>1961</v>
      </c>
      <c r="B948" s="186" t="s">
        <v>1962</v>
      </c>
      <c r="C948" s="185" t="n">
        <f aca="false">D948+E948+F948+G948</f>
        <v>5722</v>
      </c>
      <c r="D948" s="185" t="n">
        <v>2553</v>
      </c>
      <c r="E948" s="185"/>
      <c r="F948" s="185"/>
      <c r="G948" s="185" t="n">
        <v>3169</v>
      </c>
    </row>
    <row r="949" customFormat="false" ht="13.5" hidden="false" customHeight="false" outlineLevel="0" collapsed="false">
      <c r="A949" s="183" t="s">
        <v>1963</v>
      </c>
      <c r="B949" s="184" t="s">
        <v>1964</v>
      </c>
      <c r="C949" s="185" t="n">
        <f aca="false">D949+E949+F949+G949</f>
        <v>1152</v>
      </c>
      <c r="D949" s="185" t="n">
        <f aca="false">SUM(D950:D955)</f>
        <v>1152</v>
      </c>
      <c r="E949" s="185" t="n">
        <f aca="false">SUM(E950:E955)</f>
        <v>0</v>
      </c>
      <c r="F949" s="185" t="n">
        <f aca="false">SUM(F950:F955)</f>
        <v>0</v>
      </c>
      <c r="G949" s="185" t="n">
        <f aca="false">SUM(G950:G955)</f>
        <v>0</v>
      </c>
    </row>
    <row r="950" customFormat="false" ht="13.5" hidden="false" customHeight="false" outlineLevel="0" collapsed="false">
      <c r="A950" s="183" t="s">
        <v>1965</v>
      </c>
      <c r="B950" s="186" t="s">
        <v>1966</v>
      </c>
      <c r="C950" s="185" t="n">
        <f aca="false">D950+E950+F950+G950</f>
        <v>0</v>
      </c>
      <c r="D950" s="185"/>
      <c r="E950" s="185"/>
      <c r="F950" s="185"/>
      <c r="G950" s="185"/>
    </row>
    <row r="951" customFormat="false" ht="13.5" hidden="false" customHeight="false" outlineLevel="0" collapsed="false">
      <c r="A951" s="183" t="s">
        <v>1967</v>
      </c>
      <c r="B951" s="186" t="s">
        <v>1968</v>
      </c>
      <c r="C951" s="185" t="n">
        <f aca="false">D951+E951+F951+G951</f>
        <v>40</v>
      </c>
      <c r="D951" s="185" t="n">
        <v>40</v>
      </c>
      <c r="E951" s="185"/>
      <c r="F951" s="185"/>
      <c r="G951" s="185"/>
    </row>
    <row r="952" customFormat="false" ht="13.5" hidden="false" customHeight="false" outlineLevel="0" collapsed="false">
      <c r="A952" s="183" t="s">
        <v>1969</v>
      </c>
      <c r="B952" s="186" t="s">
        <v>1970</v>
      </c>
      <c r="C952" s="185" t="n">
        <f aca="false">D952+E952+F952+G952</f>
        <v>1056</v>
      </c>
      <c r="D952" s="185" t="n">
        <v>1056</v>
      </c>
      <c r="E952" s="185"/>
      <c r="F952" s="185"/>
      <c r="G952" s="185"/>
    </row>
    <row r="953" customFormat="false" ht="13.5" hidden="false" customHeight="false" outlineLevel="0" collapsed="false">
      <c r="A953" s="183" t="s">
        <v>1971</v>
      </c>
      <c r="B953" s="186" t="s">
        <v>1972</v>
      </c>
      <c r="C953" s="185" t="n">
        <f aca="false">D953+E953+F953+G953</f>
        <v>0</v>
      </c>
      <c r="D953" s="185"/>
      <c r="E953" s="185"/>
      <c r="F953" s="185"/>
      <c r="G953" s="185"/>
    </row>
    <row r="954" customFormat="false" ht="13.5" hidden="false" customHeight="false" outlineLevel="0" collapsed="false">
      <c r="A954" s="183" t="s">
        <v>1973</v>
      </c>
      <c r="B954" s="186" t="s">
        <v>1974</v>
      </c>
      <c r="C954" s="185" t="n">
        <f aca="false">D954+E954+F954+G954</f>
        <v>56</v>
      </c>
      <c r="D954" s="185" t="n">
        <v>56</v>
      </c>
      <c r="E954" s="185"/>
      <c r="F954" s="185"/>
      <c r="G954" s="185"/>
    </row>
    <row r="955" customFormat="false" ht="13.5" hidden="false" customHeight="false" outlineLevel="0" collapsed="false">
      <c r="A955" s="183" t="s">
        <v>1975</v>
      </c>
      <c r="B955" s="186" t="s">
        <v>1976</v>
      </c>
      <c r="C955" s="185" t="n">
        <f aca="false">D955+E955+F955+G955</f>
        <v>0</v>
      </c>
      <c r="D955" s="185"/>
      <c r="E955" s="185"/>
      <c r="F955" s="185"/>
      <c r="G955" s="185"/>
    </row>
    <row r="956" customFormat="false" ht="13.5" hidden="false" customHeight="false" outlineLevel="0" collapsed="false">
      <c r="A956" s="183" t="s">
        <v>1977</v>
      </c>
      <c r="B956" s="184" t="s">
        <v>1978</v>
      </c>
      <c r="C956" s="185" t="n">
        <f aca="false">D956+E956+F956+G956</f>
        <v>211</v>
      </c>
      <c r="D956" s="185" t="n">
        <f aca="false">SUM(D957:D962)</f>
        <v>211</v>
      </c>
      <c r="E956" s="185" t="n">
        <f aca="false">SUM(E957:E962)</f>
        <v>0</v>
      </c>
      <c r="F956" s="185" t="n">
        <f aca="false">SUM(F957:F962)</f>
        <v>0</v>
      </c>
      <c r="G956" s="185" t="n">
        <f aca="false">SUM(G957:G962)</f>
        <v>0</v>
      </c>
    </row>
    <row r="957" customFormat="false" ht="13.5" hidden="false" customHeight="false" outlineLevel="0" collapsed="false">
      <c r="A957" s="183" t="s">
        <v>1979</v>
      </c>
      <c r="B957" s="186" t="s">
        <v>1980</v>
      </c>
      <c r="C957" s="185" t="n">
        <f aca="false">D957+E957+F957+G957</f>
        <v>0</v>
      </c>
      <c r="D957" s="185"/>
      <c r="E957" s="185"/>
      <c r="F957" s="185"/>
      <c r="G957" s="185"/>
    </row>
    <row r="958" customFormat="false" ht="13.5" hidden="false" customHeight="false" outlineLevel="0" collapsed="false">
      <c r="A958" s="183" t="s">
        <v>1981</v>
      </c>
      <c r="B958" s="186" t="s">
        <v>1982</v>
      </c>
      <c r="C958" s="185" t="n">
        <f aca="false">D958+E958+F958+G958</f>
        <v>0</v>
      </c>
      <c r="D958" s="185"/>
      <c r="E958" s="185"/>
      <c r="F958" s="185"/>
      <c r="G958" s="185"/>
    </row>
    <row r="959" customFormat="false" ht="13.5" hidden="false" customHeight="false" outlineLevel="0" collapsed="false">
      <c r="A959" s="183" t="s">
        <v>1983</v>
      </c>
      <c r="B959" s="186" t="s">
        <v>1984</v>
      </c>
      <c r="C959" s="185" t="n">
        <f aca="false">D959+E959+F959+G959</f>
        <v>200</v>
      </c>
      <c r="D959" s="185" t="n">
        <v>200</v>
      </c>
      <c r="E959" s="185"/>
      <c r="F959" s="185"/>
      <c r="G959" s="185"/>
    </row>
    <row r="960" customFormat="false" ht="13.5" hidden="false" customHeight="false" outlineLevel="0" collapsed="false">
      <c r="A960" s="183" t="s">
        <v>1985</v>
      </c>
      <c r="B960" s="186" t="s">
        <v>1986</v>
      </c>
      <c r="C960" s="185" t="n">
        <f aca="false">D960+E960+F960+G960</f>
        <v>3</v>
      </c>
      <c r="D960" s="185" t="n">
        <v>3</v>
      </c>
      <c r="E960" s="185"/>
      <c r="F960" s="185"/>
      <c r="G960" s="185"/>
    </row>
    <row r="961" customFormat="false" ht="13.5" hidden="false" customHeight="false" outlineLevel="0" collapsed="false">
      <c r="A961" s="183" t="s">
        <v>1987</v>
      </c>
      <c r="B961" s="186" t="s">
        <v>1988</v>
      </c>
      <c r="C961" s="185" t="n">
        <f aca="false">D961+E961+F961+G961</f>
        <v>0</v>
      </c>
      <c r="D961" s="185"/>
      <c r="E961" s="185"/>
      <c r="F961" s="185"/>
      <c r="G961" s="185"/>
    </row>
    <row r="962" customFormat="false" ht="13.5" hidden="false" customHeight="false" outlineLevel="0" collapsed="false">
      <c r="A962" s="183" t="s">
        <v>1989</v>
      </c>
      <c r="B962" s="186" t="s">
        <v>1990</v>
      </c>
      <c r="C962" s="185" t="n">
        <f aca="false">D962+E962+F962+G962</f>
        <v>8</v>
      </c>
      <c r="D962" s="185" t="n">
        <v>8</v>
      </c>
      <c r="E962" s="185"/>
      <c r="F962" s="185"/>
      <c r="G962" s="185"/>
    </row>
    <row r="963" customFormat="false" ht="13.5" hidden="false" customHeight="false" outlineLevel="0" collapsed="false">
      <c r="A963" s="183" t="s">
        <v>1991</v>
      </c>
      <c r="B963" s="184" t="s">
        <v>1992</v>
      </c>
      <c r="C963" s="185" t="n">
        <f aca="false">D963+E963+F963+G963</f>
        <v>0</v>
      </c>
      <c r="D963" s="185" t="n">
        <f aca="false">SUM(D964:D965)</f>
        <v>0</v>
      </c>
      <c r="E963" s="185" t="n">
        <f aca="false">SUM(E964:E965)</f>
        <v>0</v>
      </c>
      <c r="F963" s="185" t="n">
        <f aca="false">SUM(F964:F965)</f>
        <v>0</v>
      </c>
      <c r="G963" s="185" t="n">
        <f aca="false">SUM(G964:G965)</f>
        <v>0</v>
      </c>
    </row>
    <row r="964" customFormat="false" ht="13.5" hidden="false" customHeight="false" outlineLevel="0" collapsed="false">
      <c r="A964" s="183" t="s">
        <v>1993</v>
      </c>
      <c r="B964" s="186" t="s">
        <v>1994</v>
      </c>
      <c r="C964" s="185" t="n">
        <f aca="false">D964+E964+F964+G964</f>
        <v>0</v>
      </c>
      <c r="D964" s="185"/>
      <c r="E964" s="185"/>
      <c r="F964" s="185"/>
      <c r="G964" s="185"/>
    </row>
    <row r="965" customFormat="false" ht="13.5" hidden="false" customHeight="false" outlineLevel="0" collapsed="false">
      <c r="A965" s="183" t="n">
        <v>2130999</v>
      </c>
      <c r="B965" s="186" t="s">
        <v>1995</v>
      </c>
      <c r="C965" s="185" t="n">
        <f aca="false">D965+E965+F965+G965</f>
        <v>0</v>
      </c>
      <c r="D965" s="185"/>
      <c r="E965" s="185"/>
      <c r="F965" s="185"/>
      <c r="G965" s="185"/>
    </row>
    <row r="966" customFormat="false" ht="13.5" hidden="false" customHeight="false" outlineLevel="0" collapsed="false">
      <c r="A966" s="183" t="s">
        <v>1996</v>
      </c>
      <c r="B966" s="184" t="s">
        <v>1997</v>
      </c>
      <c r="C966" s="185" t="n">
        <f aca="false">D966+E966+F966+G966</f>
        <v>0</v>
      </c>
      <c r="D966" s="185" t="n">
        <f aca="false">SUM(D967:D968)</f>
        <v>0</v>
      </c>
      <c r="E966" s="185" t="n">
        <f aca="false">SUM(E967:E968)</f>
        <v>0</v>
      </c>
      <c r="F966" s="185" t="n">
        <f aca="false">SUM(F967:F968)</f>
        <v>0</v>
      </c>
      <c r="G966" s="185" t="n">
        <f aca="false">SUM(G967:G968)</f>
        <v>0</v>
      </c>
    </row>
    <row r="967" customFormat="false" ht="13.5" hidden="false" customHeight="false" outlineLevel="0" collapsed="false">
      <c r="A967" s="183" t="s">
        <v>1998</v>
      </c>
      <c r="B967" s="186" t="s">
        <v>1999</v>
      </c>
      <c r="C967" s="185" t="n">
        <f aca="false">D967+E967+F967+G967</f>
        <v>0</v>
      </c>
      <c r="D967" s="185"/>
      <c r="E967" s="185"/>
      <c r="F967" s="185"/>
      <c r="G967" s="185"/>
    </row>
    <row r="968" customFormat="false" ht="13.5" hidden="false" customHeight="false" outlineLevel="0" collapsed="false">
      <c r="A968" s="188" t="s">
        <v>2000</v>
      </c>
      <c r="B968" s="189" t="s">
        <v>2001</v>
      </c>
      <c r="C968" s="187" t="n">
        <f aca="false">D968+E968+F968+G968</f>
        <v>0</v>
      </c>
      <c r="D968" s="187"/>
      <c r="E968" s="187"/>
      <c r="F968" s="187"/>
      <c r="G968" s="187"/>
    </row>
    <row r="969" customFormat="false" ht="13.5" hidden="false" customHeight="false" outlineLevel="0" collapsed="false">
      <c r="A969" s="183" t="s">
        <v>2002</v>
      </c>
      <c r="B969" s="184" t="s">
        <v>2003</v>
      </c>
      <c r="C969" s="185" t="n">
        <f aca="false">D969+E969+F969+G969</f>
        <v>789</v>
      </c>
      <c r="D969" s="185" t="n">
        <f aca="false">D970+D993+D1003+D1013+D1018+D1025+D1030</f>
        <v>789</v>
      </c>
      <c r="E969" s="185" t="n">
        <f aca="false">E970+E993+E1003+E1013+E1018+E1025+E1030</f>
        <v>0</v>
      </c>
      <c r="F969" s="185" t="n">
        <f aca="false">F970+F993+F1003+F1013+F1018+F1025+F1030</f>
        <v>0</v>
      </c>
      <c r="G969" s="185" t="n">
        <f aca="false">G970+G993+G1003+G1013+G1018+G1025+G1030</f>
        <v>0</v>
      </c>
    </row>
    <row r="970" customFormat="false" ht="13.5" hidden="false" customHeight="false" outlineLevel="0" collapsed="false">
      <c r="A970" s="183" t="s">
        <v>2004</v>
      </c>
      <c r="B970" s="184" t="s">
        <v>2005</v>
      </c>
      <c r="C970" s="185" t="n">
        <f aca="false">D970+E970+F970+G970</f>
        <v>789</v>
      </c>
      <c r="D970" s="185" t="n">
        <f aca="false">SUM(D971:D992)</f>
        <v>789</v>
      </c>
      <c r="E970" s="185" t="n">
        <f aca="false">SUM(E971:E992)</f>
        <v>0</v>
      </c>
      <c r="F970" s="185" t="n">
        <f aca="false">SUM(F971:F992)</f>
        <v>0</v>
      </c>
      <c r="G970" s="185" t="n">
        <f aca="false">SUM(G971:G992)</f>
        <v>0</v>
      </c>
    </row>
    <row r="971" customFormat="false" ht="13.5" hidden="false" customHeight="false" outlineLevel="0" collapsed="false">
      <c r="A971" s="183" t="s">
        <v>2006</v>
      </c>
      <c r="B971" s="186" t="s">
        <v>311</v>
      </c>
      <c r="C971" s="185" t="n">
        <f aca="false">D971+E971+F971+G971</f>
        <v>156</v>
      </c>
      <c r="D971" s="185" t="n">
        <v>156</v>
      </c>
      <c r="E971" s="185"/>
      <c r="F971" s="185"/>
      <c r="G971" s="185"/>
    </row>
    <row r="972" customFormat="false" ht="13.5" hidden="false" customHeight="false" outlineLevel="0" collapsed="false">
      <c r="A972" s="183" t="s">
        <v>2007</v>
      </c>
      <c r="B972" s="186" t="s">
        <v>313</v>
      </c>
      <c r="C972" s="185" t="n">
        <f aca="false">D972+E972+F972+G972</f>
        <v>0</v>
      </c>
      <c r="D972" s="185"/>
      <c r="E972" s="185"/>
      <c r="F972" s="185"/>
      <c r="G972" s="185"/>
    </row>
    <row r="973" customFormat="false" ht="13.5" hidden="false" customHeight="false" outlineLevel="0" collapsed="false">
      <c r="A973" s="183" t="s">
        <v>2008</v>
      </c>
      <c r="B973" s="186" t="s">
        <v>315</v>
      </c>
      <c r="C973" s="185" t="n">
        <f aca="false">D973+E973+F973+G973</f>
        <v>0</v>
      </c>
      <c r="D973" s="185"/>
      <c r="E973" s="185"/>
      <c r="F973" s="185"/>
      <c r="G973" s="185"/>
    </row>
    <row r="974" customFormat="false" ht="13.5" hidden="false" customHeight="false" outlineLevel="0" collapsed="false">
      <c r="A974" s="183" t="s">
        <v>2009</v>
      </c>
      <c r="B974" s="186" t="s">
        <v>2010</v>
      </c>
      <c r="C974" s="185" t="n">
        <f aca="false">D974+E974+F974+G974</f>
        <v>17</v>
      </c>
      <c r="D974" s="185" t="n">
        <v>17</v>
      </c>
      <c r="E974" s="185"/>
      <c r="F974" s="185"/>
      <c r="G974" s="185"/>
    </row>
    <row r="975" customFormat="false" ht="13.5" hidden="false" customHeight="false" outlineLevel="0" collapsed="false">
      <c r="A975" s="183" t="s">
        <v>2011</v>
      </c>
      <c r="B975" s="186" t="s">
        <v>2012</v>
      </c>
      <c r="C975" s="185" t="n">
        <f aca="false">D975+E975+F975+G975</f>
        <v>353</v>
      </c>
      <c r="D975" s="185" t="n">
        <v>353</v>
      </c>
      <c r="E975" s="185"/>
      <c r="F975" s="185"/>
      <c r="G975" s="185"/>
    </row>
    <row r="976" customFormat="false" ht="13.5" hidden="false" customHeight="false" outlineLevel="0" collapsed="false">
      <c r="A976" s="183" t="s">
        <v>2013</v>
      </c>
      <c r="B976" s="186" t="s">
        <v>2014</v>
      </c>
      <c r="C976" s="185" t="n">
        <f aca="false">D976+E976+F976+G976</f>
        <v>0</v>
      </c>
      <c r="D976" s="185"/>
      <c r="E976" s="185"/>
      <c r="F976" s="185"/>
      <c r="G976" s="185"/>
    </row>
    <row r="977" customFormat="false" ht="13.5" hidden="false" customHeight="false" outlineLevel="0" collapsed="false">
      <c r="A977" s="183" t="s">
        <v>2015</v>
      </c>
      <c r="B977" s="186" t="s">
        <v>2016</v>
      </c>
      <c r="C977" s="185" t="n">
        <f aca="false">D977+E977+F977+G977</f>
        <v>71</v>
      </c>
      <c r="D977" s="185" t="n">
        <v>71</v>
      </c>
      <c r="E977" s="185"/>
      <c r="F977" s="185"/>
      <c r="G977" s="185"/>
    </row>
    <row r="978" customFormat="false" ht="13.5" hidden="false" customHeight="false" outlineLevel="0" collapsed="false">
      <c r="A978" s="183" t="s">
        <v>2017</v>
      </c>
      <c r="B978" s="186" t="s">
        <v>2018</v>
      </c>
      <c r="C978" s="185" t="n">
        <f aca="false">D978+E978+F978+G978</f>
        <v>0</v>
      </c>
      <c r="D978" s="185"/>
      <c r="E978" s="185"/>
      <c r="F978" s="185"/>
      <c r="G978" s="185"/>
    </row>
    <row r="979" customFormat="false" ht="13.5" hidden="false" customHeight="false" outlineLevel="0" collapsed="false">
      <c r="A979" s="183" t="s">
        <v>2019</v>
      </c>
      <c r="B979" s="186" t="s">
        <v>2020</v>
      </c>
      <c r="C979" s="185" t="n">
        <f aca="false">D979+E979+F979+G979</f>
        <v>168</v>
      </c>
      <c r="D979" s="185" t="n">
        <v>168</v>
      </c>
      <c r="E979" s="185"/>
      <c r="F979" s="185"/>
      <c r="G979" s="185"/>
    </row>
    <row r="980" customFormat="false" ht="13.5" hidden="false" customHeight="false" outlineLevel="0" collapsed="false">
      <c r="A980" s="183" t="s">
        <v>2021</v>
      </c>
      <c r="B980" s="186" t="s">
        <v>2022</v>
      </c>
      <c r="C980" s="185" t="n">
        <f aca="false">D980+E980+F980+G980</f>
        <v>0</v>
      </c>
      <c r="D980" s="185"/>
      <c r="E980" s="185"/>
      <c r="F980" s="185"/>
      <c r="G980" s="185"/>
    </row>
    <row r="981" customFormat="false" ht="13.5" hidden="false" customHeight="false" outlineLevel="0" collapsed="false">
      <c r="A981" s="183" t="s">
        <v>2023</v>
      </c>
      <c r="B981" s="186" t="s">
        <v>2024</v>
      </c>
      <c r="C981" s="185" t="n">
        <f aca="false">D981+E981+F981+G981</f>
        <v>0</v>
      </c>
      <c r="D981" s="185"/>
      <c r="E981" s="185"/>
      <c r="F981" s="185"/>
      <c r="G981" s="185"/>
    </row>
    <row r="982" customFormat="false" ht="13.5" hidden="false" customHeight="false" outlineLevel="0" collapsed="false">
      <c r="A982" s="183" t="s">
        <v>2025</v>
      </c>
      <c r="B982" s="186" t="s">
        <v>2026</v>
      </c>
      <c r="C982" s="185" t="n">
        <f aca="false">D982+E982+F982+G982</f>
        <v>0</v>
      </c>
      <c r="D982" s="185"/>
      <c r="E982" s="185"/>
      <c r="F982" s="185"/>
      <c r="G982" s="185"/>
    </row>
    <row r="983" customFormat="false" ht="13.5" hidden="false" customHeight="false" outlineLevel="0" collapsed="false">
      <c r="A983" s="183" t="s">
        <v>2027</v>
      </c>
      <c r="B983" s="186" t="s">
        <v>2028</v>
      </c>
      <c r="C983" s="185" t="n">
        <f aca="false">D983+E983+F983+G983</f>
        <v>0</v>
      </c>
      <c r="D983" s="185"/>
      <c r="E983" s="185"/>
      <c r="F983" s="185"/>
      <c r="G983" s="185"/>
    </row>
    <row r="984" customFormat="false" ht="13.5" hidden="false" customHeight="false" outlineLevel="0" collapsed="false">
      <c r="A984" s="183" t="s">
        <v>2029</v>
      </c>
      <c r="B984" s="186" t="s">
        <v>2030</v>
      </c>
      <c r="C984" s="185" t="n">
        <f aca="false">D984+E984+F984+G984</f>
        <v>0</v>
      </c>
      <c r="D984" s="185"/>
      <c r="E984" s="185"/>
      <c r="F984" s="185"/>
      <c r="G984" s="185"/>
    </row>
    <row r="985" customFormat="false" ht="13.5" hidden="false" customHeight="false" outlineLevel="0" collapsed="false">
      <c r="A985" s="183" t="s">
        <v>2031</v>
      </c>
      <c r="B985" s="186" t="s">
        <v>2032</v>
      </c>
      <c r="C985" s="185" t="n">
        <f aca="false">D985+E985+F985+G985</f>
        <v>0</v>
      </c>
      <c r="D985" s="185"/>
      <c r="E985" s="185"/>
      <c r="F985" s="185"/>
      <c r="G985" s="185"/>
    </row>
    <row r="986" customFormat="false" ht="13.5" hidden="false" customHeight="false" outlineLevel="0" collapsed="false">
      <c r="A986" s="183" t="s">
        <v>2033</v>
      </c>
      <c r="B986" s="186" t="s">
        <v>2034</v>
      </c>
      <c r="C986" s="185" t="n">
        <f aca="false">D986+E986+F986+G986</f>
        <v>0</v>
      </c>
      <c r="D986" s="185"/>
      <c r="E986" s="185"/>
      <c r="F986" s="185"/>
      <c r="G986" s="185"/>
    </row>
    <row r="987" customFormat="false" ht="13.5" hidden="false" customHeight="false" outlineLevel="0" collapsed="false">
      <c r="A987" s="183" t="s">
        <v>2035</v>
      </c>
      <c r="B987" s="186" t="s">
        <v>2036</v>
      </c>
      <c r="C987" s="185" t="n">
        <f aca="false">D987+E987+F987+G987</f>
        <v>24</v>
      </c>
      <c r="D987" s="185" t="n">
        <v>24</v>
      </c>
      <c r="E987" s="185"/>
      <c r="F987" s="185"/>
      <c r="G987" s="185"/>
    </row>
    <row r="988" customFormat="false" ht="13.5" hidden="false" customHeight="false" outlineLevel="0" collapsed="false">
      <c r="A988" s="183" t="s">
        <v>2037</v>
      </c>
      <c r="B988" s="186" t="s">
        <v>2038</v>
      </c>
      <c r="C988" s="185" t="n">
        <f aca="false">D988+E988+F988+G988</f>
        <v>0</v>
      </c>
      <c r="D988" s="185"/>
      <c r="E988" s="185"/>
      <c r="F988" s="185"/>
      <c r="G988" s="185"/>
    </row>
    <row r="989" customFormat="false" ht="13.5" hidden="false" customHeight="false" outlineLevel="0" collapsed="false">
      <c r="A989" s="183" t="s">
        <v>2039</v>
      </c>
      <c r="B989" s="186" t="s">
        <v>2040</v>
      </c>
      <c r="C989" s="185" t="n">
        <f aca="false">D989+E989+F989+G989</f>
        <v>0</v>
      </c>
      <c r="D989" s="185"/>
      <c r="E989" s="185"/>
      <c r="F989" s="185"/>
      <c r="G989" s="185"/>
    </row>
    <row r="990" customFormat="false" ht="13.5" hidden="false" customHeight="false" outlineLevel="0" collapsed="false">
      <c r="A990" s="183" t="s">
        <v>2041</v>
      </c>
      <c r="B990" s="186" t="s">
        <v>2042</v>
      </c>
      <c r="C990" s="185" t="n">
        <f aca="false">D990+E990+F990+G990</f>
        <v>0</v>
      </c>
      <c r="D990" s="185"/>
      <c r="E990" s="185"/>
      <c r="F990" s="185"/>
      <c r="G990" s="185"/>
    </row>
    <row r="991" customFormat="false" ht="13.5" hidden="false" customHeight="false" outlineLevel="0" collapsed="false">
      <c r="A991" s="183" t="s">
        <v>2043</v>
      </c>
      <c r="B991" s="186" t="s">
        <v>2044</v>
      </c>
      <c r="C991" s="185" t="n">
        <f aca="false">D991+E991+F991+G991</f>
        <v>0</v>
      </c>
      <c r="D991" s="185"/>
      <c r="E991" s="185"/>
      <c r="F991" s="185"/>
      <c r="G991" s="185"/>
    </row>
    <row r="992" customFormat="false" ht="13.5" hidden="false" customHeight="false" outlineLevel="0" collapsed="false">
      <c r="A992" s="183" t="s">
        <v>2045</v>
      </c>
      <c r="B992" s="186" t="s">
        <v>2046</v>
      </c>
      <c r="C992" s="185" t="n">
        <f aca="false">D992+E992+F992+G992</f>
        <v>0</v>
      </c>
      <c r="D992" s="185"/>
      <c r="E992" s="185"/>
      <c r="F992" s="185"/>
      <c r="G992" s="185"/>
    </row>
    <row r="993" customFormat="false" ht="13.5" hidden="false" customHeight="false" outlineLevel="0" collapsed="false">
      <c r="A993" s="183" t="s">
        <v>2047</v>
      </c>
      <c r="B993" s="184" t="s">
        <v>2048</v>
      </c>
      <c r="C993" s="185" t="n">
        <f aca="false">D993+E993+F993+G993</f>
        <v>0</v>
      </c>
      <c r="D993" s="185" t="n">
        <f aca="false">SUM(D994:D1002)</f>
        <v>0</v>
      </c>
      <c r="E993" s="185" t="n">
        <f aca="false">SUM(E994:E1002)</f>
        <v>0</v>
      </c>
      <c r="F993" s="185" t="n">
        <f aca="false">SUM(F994:F1002)</f>
        <v>0</v>
      </c>
      <c r="G993" s="185" t="n">
        <f aca="false">SUM(G994:G1002)</f>
        <v>0</v>
      </c>
    </row>
    <row r="994" customFormat="false" ht="13.5" hidden="false" customHeight="false" outlineLevel="0" collapsed="false">
      <c r="A994" s="183" t="s">
        <v>2049</v>
      </c>
      <c r="B994" s="186" t="s">
        <v>311</v>
      </c>
      <c r="C994" s="185" t="n">
        <f aca="false">D994+E994+F994+G994</f>
        <v>0</v>
      </c>
      <c r="D994" s="185"/>
      <c r="E994" s="185"/>
      <c r="F994" s="185"/>
      <c r="G994" s="185"/>
    </row>
    <row r="995" customFormat="false" ht="13.5" hidden="false" customHeight="false" outlineLevel="0" collapsed="false">
      <c r="A995" s="183" t="s">
        <v>2050</v>
      </c>
      <c r="B995" s="186" t="s">
        <v>313</v>
      </c>
      <c r="C995" s="185" t="n">
        <f aca="false">D995+E995+F995+G995</f>
        <v>0</v>
      </c>
      <c r="D995" s="185"/>
      <c r="E995" s="185"/>
      <c r="F995" s="185"/>
      <c r="G995" s="185"/>
    </row>
    <row r="996" customFormat="false" ht="13.5" hidden="false" customHeight="false" outlineLevel="0" collapsed="false">
      <c r="A996" s="183" t="s">
        <v>2051</v>
      </c>
      <c r="B996" s="186" t="s">
        <v>315</v>
      </c>
      <c r="C996" s="185" t="n">
        <f aca="false">D996+E996+F996+G996</f>
        <v>0</v>
      </c>
      <c r="D996" s="185"/>
      <c r="E996" s="185"/>
      <c r="F996" s="185"/>
      <c r="G996" s="185"/>
    </row>
    <row r="997" customFormat="false" ht="13.5" hidden="false" customHeight="false" outlineLevel="0" collapsed="false">
      <c r="A997" s="183" t="s">
        <v>2052</v>
      </c>
      <c r="B997" s="186" t="s">
        <v>2053</v>
      </c>
      <c r="C997" s="185" t="n">
        <f aca="false">D997+E997+F997+G997</f>
        <v>0</v>
      </c>
      <c r="D997" s="185"/>
      <c r="E997" s="185"/>
      <c r="F997" s="185"/>
      <c r="G997" s="185"/>
    </row>
    <row r="998" customFormat="false" ht="13.5" hidden="false" customHeight="false" outlineLevel="0" collapsed="false">
      <c r="A998" s="183" t="s">
        <v>2054</v>
      </c>
      <c r="B998" s="186" t="s">
        <v>2055</v>
      </c>
      <c r="C998" s="185" t="n">
        <f aca="false">D998+E998+F998+G998</f>
        <v>0</v>
      </c>
      <c r="D998" s="185"/>
      <c r="E998" s="185"/>
      <c r="F998" s="185"/>
      <c r="G998" s="185"/>
    </row>
    <row r="999" customFormat="false" ht="13.5" hidden="false" customHeight="false" outlineLevel="0" collapsed="false">
      <c r="A999" s="183" t="s">
        <v>2056</v>
      </c>
      <c r="B999" s="186" t="s">
        <v>2057</v>
      </c>
      <c r="C999" s="185" t="n">
        <f aca="false">D999+E999+F999+G999</f>
        <v>0</v>
      </c>
      <c r="D999" s="185"/>
      <c r="E999" s="185"/>
      <c r="F999" s="185"/>
      <c r="G999" s="185"/>
    </row>
    <row r="1000" customFormat="false" ht="13.5" hidden="false" customHeight="false" outlineLevel="0" collapsed="false">
      <c r="A1000" s="183" t="s">
        <v>2058</v>
      </c>
      <c r="B1000" s="186" t="s">
        <v>2059</v>
      </c>
      <c r="C1000" s="185" t="n">
        <f aca="false">D1000+E1000+F1000+G1000</f>
        <v>0</v>
      </c>
      <c r="D1000" s="185"/>
      <c r="E1000" s="185"/>
      <c r="F1000" s="185"/>
      <c r="G1000" s="185"/>
    </row>
    <row r="1001" customFormat="false" ht="13.5" hidden="false" customHeight="false" outlineLevel="0" collapsed="false">
      <c r="A1001" s="183" t="s">
        <v>2060</v>
      </c>
      <c r="B1001" s="186" t="s">
        <v>2061</v>
      </c>
      <c r="C1001" s="185" t="n">
        <f aca="false">D1001+E1001+F1001+G1001</f>
        <v>0</v>
      </c>
      <c r="D1001" s="185"/>
      <c r="E1001" s="185"/>
      <c r="F1001" s="185"/>
      <c r="G1001" s="185"/>
    </row>
    <row r="1002" customFormat="false" ht="13.5" hidden="false" customHeight="false" outlineLevel="0" collapsed="false">
      <c r="A1002" s="183" t="s">
        <v>2062</v>
      </c>
      <c r="B1002" s="186" t="s">
        <v>2063</v>
      </c>
      <c r="C1002" s="185" t="n">
        <f aca="false">D1002+E1002+F1002+G1002</f>
        <v>0</v>
      </c>
      <c r="D1002" s="185"/>
      <c r="E1002" s="185"/>
      <c r="F1002" s="185"/>
      <c r="G1002" s="185"/>
    </row>
    <row r="1003" customFormat="false" ht="13.5" hidden="false" customHeight="false" outlineLevel="0" collapsed="false">
      <c r="A1003" s="183" t="s">
        <v>2064</v>
      </c>
      <c r="B1003" s="184" t="s">
        <v>2065</v>
      </c>
      <c r="C1003" s="185" t="n">
        <f aca="false">D1003+E1003+F1003+G1003</f>
        <v>0</v>
      </c>
      <c r="D1003" s="185" t="n">
        <f aca="false">SUM(D1004:D1012)</f>
        <v>0</v>
      </c>
      <c r="E1003" s="185" t="n">
        <f aca="false">SUM(E1004:E1012)</f>
        <v>0</v>
      </c>
      <c r="F1003" s="185" t="n">
        <f aca="false">SUM(F1004:F1012)</f>
        <v>0</v>
      </c>
      <c r="G1003" s="185" t="n">
        <f aca="false">SUM(G1004:G1012)</f>
        <v>0</v>
      </c>
    </row>
    <row r="1004" customFormat="false" ht="13.5" hidden="false" customHeight="false" outlineLevel="0" collapsed="false">
      <c r="A1004" s="183" t="s">
        <v>2066</v>
      </c>
      <c r="B1004" s="186" t="s">
        <v>311</v>
      </c>
      <c r="C1004" s="185" t="n">
        <f aca="false">D1004+E1004+F1004+G1004</f>
        <v>0</v>
      </c>
      <c r="D1004" s="185"/>
      <c r="E1004" s="185"/>
      <c r="F1004" s="185"/>
      <c r="G1004" s="185"/>
    </row>
    <row r="1005" customFormat="false" ht="13.5" hidden="false" customHeight="false" outlineLevel="0" collapsed="false">
      <c r="A1005" s="183" t="s">
        <v>2067</v>
      </c>
      <c r="B1005" s="186" t="s">
        <v>313</v>
      </c>
      <c r="C1005" s="185" t="n">
        <f aca="false">D1005+E1005+F1005+G1005</f>
        <v>0</v>
      </c>
      <c r="D1005" s="185"/>
      <c r="E1005" s="185"/>
      <c r="F1005" s="185"/>
      <c r="G1005" s="185"/>
    </row>
    <row r="1006" customFormat="false" ht="13.5" hidden="false" customHeight="false" outlineLevel="0" collapsed="false">
      <c r="A1006" s="183" t="s">
        <v>2068</v>
      </c>
      <c r="B1006" s="186" t="s">
        <v>315</v>
      </c>
      <c r="C1006" s="185" t="n">
        <f aca="false">D1006+E1006+F1006+G1006</f>
        <v>0</v>
      </c>
      <c r="D1006" s="185"/>
      <c r="E1006" s="185"/>
      <c r="F1006" s="185"/>
      <c r="G1006" s="185"/>
    </row>
    <row r="1007" customFormat="false" ht="13.5" hidden="false" customHeight="false" outlineLevel="0" collapsed="false">
      <c r="A1007" s="183" t="s">
        <v>2069</v>
      </c>
      <c r="B1007" s="186" t="s">
        <v>2070</v>
      </c>
      <c r="C1007" s="185" t="n">
        <f aca="false">D1007+E1007+F1007+G1007</f>
        <v>0</v>
      </c>
      <c r="D1007" s="185"/>
      <c r="E1007" s="185"/>
      <c r="F1007" s="185"/>
      <c r="G1007" s="185"/>
    </row>
    <row r="1008" customFormat="false" ht="13.5" hidden="false" customHeight="false" outlineLevel="0" collapsed="false">
      <c r="A1008" s="183" t="s">
        <v>2071</v>
      </c>
      <c r="B1008" s="186" t="s">
        <v>2072</v>
      </c>
      <c r="C1008" s="185" t="n">
        <f aca="false">D1008+E1008+F1008+G1008</f>
        <v>0</v>
      </c>
      <c r="D1008" s="185"/>
      <c r="E1008" s="185"/>
      <c r="F1008" s="185"/>
      <c r="G1008" s="185"/>
    </row>
    <row r="1009" customFormat="false" ht="13.5" hidden="false" customHeight="false" outlineLevel="0" collapsed="false">
      <c r="A1009" s="183" t="s">
        <v>2073</v>
      </c>
      <c r="B1009" s="186" t="s">
        <v>2074</v>
      </c>
      <c r="C1009" s="185" t="n">
        <f aca="false">D1009+E1009+F1009+G1009</f>
        <v>0</v>
      </c>
      <c r="D1009" s="185"/>
      <c r="E1009" s="185"/>
      <c r="F1009" s="185"/>
      <c r="G1009" s="185"/>
    </row>
    <row r="1010" customFormat="false" ht="13.5" hidden="false" customHeight="false" outlineLevel="0" collapsed="false">
      <c r="A1010" s="183" t="s">
        <v>2075</v>
      </c>
      <c r="B1010" s="186" t="s">
        <v>2076</v>
      </c>
      <c r="C1010" s="185" t="n">
        <f aca="false">D1010+E1010+F1010+G1010</f>
        <v>0</v>
      </c>
      <c r="D1010" s="185"/>
      <c r="E1010" s="185"/>
      <c r="F1010" s="185"/>
      <c r="G1010" s="185"/>
    </row>
    <row r="1011" customFormat="false" ht="13.5" hidden="false" customHeight="false" outlineLevel="0" collapsed="false">
      <c r="A1011" s="183" t="s">
        <v>2077</v>
      </c>
      <c r="B1011" s="186" t="s">
        <v>2078</v>
      </c>
      <c r="C1011" s="185" t="n">
        <f aca="false">D1011+E1011+F1011+G1011</f>
        <v>0</v>
      </c>
      <c r="D1011" s="185"/>
      <c r="E1011" s="185"/>
      <c r="F1011" s="185"/>
      <c r="G1011" s="185"/>
    </row>
    <row r="1012" customFormat="false" ht="13.5" hidden="false" customHeight="false" outlineLevel="0" collapsed="false">
      <c r="A1012" s="183" t="s">
        <v>2079</v>
      </c>
      <c r="B1012" s="186" t="s">
        <v>2080</v>
      </c>
      <c r="C1012" s="185" t="n">
        <f aca="false">D1012+E1012+F1012+G1012</f>
        <v>0</v>
      </c>
      <c r="D1012" s="185"/>
      <c r="E1012" s="185"/>
      <c r="F1012" s="185"/>
      <c r="G1012" s="185"/>
    </row>
    <row r="1013" customFormat="false" ht="13.5" hidden="false" customHeight="false" outlineLevel="0" collapsed="false">
      <c r="A1013" s="183" t="s">
        <v>2081</v>
      </c>
      <c r="B1013" s="184" t="s">
        <v>2082</v>
      </c>
      <c r="C1013" s="185" t="n">
        <f aca="false">D1013+E1013+F1013+G1013</f>
        <v>0</v>
      </c>
      <c r="D1013" s="185" t="n">
        <f aca="false">SUM(D1014:D1017)</f>
        <v>0</v>
      </c>
      <c r="E1013" s="185" t="n">
        <f aca="false">SUM(E1014:E1017)</f>
        <v>0</v>
      </c>
      <c r="F1013" s="185" t="n">
        <f aca="false">SUM(F1014:F1017)</f>
        <v>0</v>
      </c>
      <c r="G1013" s="185" t="n">
        <f aca="false">SUM(G1014:G1017)</f>
        <v>0</v>
      </c>
    </row>
    <row r="1014" customFormat="false" ht="13.5" hidden="false" customHeight="false" outlineLevel="0" collapsed="false">
      <c r="A1014" s="183" t="s">
        <v>2083</v>
      </c>
      <c r="B1014" s="186" t="s">
        <v>2084</v>
      </c>
      <c r="C1014" s="185" t="n">
        <f aca="false">D1014+E1014+F1014+G1014</f>
        <v>0</v>
      </c>
      <c r="D1014" s="185"/>
      <c r="E1014" s="185"/>
      <c r="F1014" s="185"/>
      <c r="G1014" s="185"/>
    </row>
    <row r="1015" customFormat="false" ht="13.5" hidden="false" customHeight="false" outlineLevel="0" collapsed="false">
      <c r="A1015" s="183" t="s">
        <v>2085</v>
      </c>
      <c r="B1015" s="186" t="s">
        <v>2086</v>
      </c>
      <c r="C1015" s="185" t="n">
        <f aca="false">D1015+E1015+F1015+G1015</f>
        <v>0</v>
      </c>
      <c r="D1015" s="185"/>
      <c r="E1015" s="185"/>
      <c r="F1015" s="185"/>
      <c r="G1015" s="185"/>
    </row>
    <row r="1016" customFormat="false" ht="13.5" hidden="false" customHeight="false" outlineLevel="0" collapsed="false">
      <c r="A1016" s="183" t="s">
        <v>2087</v>
      </c>
      <c r="B1016" s="186" t="s">
        <v>2088</v>
      </c>
      <c r="C1016" s="185" t="n">
        <f aca="false">D1016+E1016+F1016+G1016</f>
        <v>0</v>
      </c>
      <c r="D1016" s="185"/>
      <c r="E1016" s="185"/>
      <c r="F1016" s="185"/>
      <c r="G1016" s="185"/>
    </row>
    <row r="1017" customFormat="false" ht="13.5" hidden="false" customHeight="false" outlineLevel="0" collapsed="false">
      <c r="A1017" s="183" t="s">
        <v>2089</v>
      </c>
      <c r="B1017" s="186" t="s">
        <v>2090</v>
      </c>
      <c r="C1017" s="185" t="n">
        <f aca="false">D1017+E1017+F1017+G1017</f>
        <v>0</v>
      </c>
      <c r="D1017" s="185"/>
      <c r="E1017" s="185"/>
      <c r="F1017" s="185"/>
      <c r="G1017" s="185"/>
    </row>
    <row r="1018" customFormat="false" ht="13.5" hidden="false" customHeight="false" outlineLevel="0" collapsed="false">
      <c r="A1018" s="183" t="s">
        <v>2091</v>
      </c>
      <c r="B1018" s="184" t="s">
        <v>2092</v>
      </c>
      <c r="C1018" s="185" t="n">
        <f aca="false">D1018+E1018+F1018+G1018</f>
        <v>0</v>
      </c>
      <c r="D1018" s="185" t="n">
        <f aca="false">SUM(D1019:D1024)</f>
        <v>0</v>
      </c>
      <c r="E1018" s="185" t="n">
        <f aca="false">SUM(E1019:E1024)</f>
        <v>0</v>
      </c>
      <c r="F1018" s="185" t="n">
        <f aca="false">SUM(F1019:F1024)</f>
        <v>0</v>
      </c>
      <c r="G1018" s="185" t="n">
        <f aca="false">SUM(G1019:G1024)</f>
        <v>0</v>
      </c>
    </row>
    <row r="1019" customFormat="false" ht="13.5" hidden="false" customHeight="false" outlineLevel="0" collapsed="false">
      <c r="A1019" s="183" t="s">
        <v>2093</v>
      </c>
      <c r="B1019" s="186" t="s">
        <v>311</v>
      </c>
      <c r="C1019" s="185" t="n">
        <f aca="false">D1019+E1019+F1019+G1019</f>
        <v>0</v>
      </c>
      <c r="D1019" s="185"/>
      <c r="E1019" s="185"/>
      <c r="F1019" s="185"/>
      <c r="G1019" s="185"/>
    </row>
    <row r="1020" customFormat="false" ht="13.5" hidden="false" customHeight="false" outlineLevel="0" collapsed="false">
      <c r="A1020" s="183" t="s">
        <v>2094</v>
      </c>
      <c r="B1020" s="186" t="s">
        <v>313</v>
      </c>
      <c r="C1020" s="185" t="n">
        <f aca="false">D1020+E1020+F1020+G1020</f>
        <v>0</v>
      </c>
      <c r="D1020" s="185"/>
      <c r="E1020" s="185"/>
      <c r="F1020" s="185"/>
      <c r="G1020" s="185"/>
    </row>
    <row r="1021" customFormat="false" ht="13.5" hidden="false" customHeight="false" outlineLevel="0" collapsed="false">
      <c r="A1021" s="183" t="s">
        <v>2095</v>
      </c>
      <c r="B1021" s="186" t="s">
        <v>315</v>
      </c>
      <c r="C1021" s="185" t="n">
        <f aca="false">D1021+E1021+F1021+G1021</f>
        <v>0</v>
      </c>
      <c r="D1021" s="185"/>
      <c r="E1021" s="185"/>
      <c r="F1021" s="185"/>
      <c r="G1021" s="185"/>
    </row>
    <row r="1022" customFormat="false" ht="13.5" hidden="false" customHeight="false" outlineLevel="0" collapsed="false">
      <c r="A1022" s="183" t="s">
        <v>2096</v>
      </c>
      <c r="B1022" s="186" t="s">
        <v>2061</v>
      </c>
      <c r="C1022" s="185" t="n">
        <f aca="false">D1022+E1022+F1022+G1022</f>
        <v>0</v>
      </c>
      <c r="D1022" s="185"/>
      <c r="E1022" s="185"/>
      <c r="F1022" s="185"/>
      <c r="G1022" s="185"/>
    </row>
    <row r="1023" customFormat="false" ht="13.5" hidden="false" customHeight="false" outlineLevel="0" collapsed="false">
      <c r="A1023" s="183" t="s">
        <v>2097</v>
      </c>
      <c r="B1023" s="186" t="s">
        <v>2098</v>
      </c>
      <c r="C1023" s="185" t="n">
        <f aca="false">D1023+E1023+F1023+G1023</f>
        <v>0</v>
      </c>
      <c r="D1023" s="185"/>
      <c r="E1023" s="185"/>
      <c r="F1023" s="185"/>
      <c r="G1023" s="185"/>
    </row>
    <row r="1024" customFormat="false" ht="13.5" hidden="false" customHeight="false" outlineLevel="0" collapsed="false">
      <c r="A1024" s="183" t="s">
        <v>2099</v>
      </c>
      <c r="B1024" s="186" t="s">
        <v>2100</v>
      </c>
      <c r="C1024" s="185" t="n">
        <f aca="false">D1024+E1024+F1024+G1024</f>
        <v>0</v>
      </c>
      <c r="D1024" s="185"/>
      <c r="E1024" s="185"/>
      <c r="F1024" s="185"/>
      <c r="G1024" s="185"/>
    </row>
    <row r="1025" customFormat="false" ht="13.5" hidden="false" customHeight="false" outlineLevel="0" collapsed="false">
      <c r="A1025" s="183" t="s">
        <v>2101</v>
      </c>
      <c r="B1025" s="184" t="s">
        <v>2102</v>
      </c>
      <c r="C1025" s="185" t="n">
        <f aca="false">D1025+E1025+F1025+G1025</f>
        <v>0</v>
      </c>
      <c r="D1025" s="185" t="n">
        <f aca="false">SUM(D1026:D1029)</f>
        <v>0</v>
      </c>
      <c r="E1025" s="185" t="n">
        <f aca="false">SUM(E1026:E1029)</f>
        <v>0</v>
      </c>
      <c r="F1025" s="185" t="n">
        <f aca="false">SUM(F1026:F1029)</f>
        <v>0</v>
      </c>
      <c r="G1025" s="185" t="n">
        <f aca="false">SUM(G1026:G1029)</f>
        <v>0</v>
      </c>
    </row>
    <row r="1026" customFormat="false" ht="13.5" hidden="false" customHeight="false" outlineLevel="0" collapsed="false">
      <c r="A1026" s="183" t="s">
        <v>2103</v>
      </c>
      <c r="B1026" s="186" t="s">
        <v>2104</v>
      </c>
      <c r="C1026" s="185" t="n">
        <f aca="false">D1026+E1026+F1026+G1026</f>
        <v>0</v>
      </c>
      <c r="D1026" s="185"/>
      <c r="E1026" s="185"/>
      <c r="F1026" s="185"/>
      <c r="G1026" s="185"/>
    </row>
    <row r="1027" customFormat="false" ht="13.5" hidden="false" customHeight="false" outlineLevel="0" collapsed="false">
      <c r="A1027" s="183" t="s">
        <v>2105</v>
      </c>
      <c r="B1027" s="186" t="s">
        <v>2106</v>
      </c>
      <c r="C1027" s="185" t="n">
        <f aca="false">D1027+E1027+F1027+G1027</f>
        <v>0</v>
      </c>
      <c r="D1027" s="185"/>
      <c r="E1027" s="185"/>
      <c r="F1027" s="185"/>
      <c r="G1027" s="185"/>
    </row>
    <row r="1028" customFormat="false" ht="13.5" hidden="false" customHeight="false" outlineLevel="0" collapsed="false">
      <c r="A1028" s="183" t="s">
        <v>2107</v>
      </c>
      <c r="B1028" s="186" t="s">
        <v>2108</v>
      </c>
      <c r="C1028" s="185" t="n">
        <f aca="false">D1028+E1028+F1028+G1028</f>
        <v>0</v>
      </c>
      <c r="D1028" s="185"/>
      <c r="E1028" s="185"/>
      <c r="F1028" s="185"/>
      <c r="G1028" s="185"/>
    </row>
    <row r="1029" customFormat="false" ht="13.5" hidden="false" customHeight="false" outlineLevel="0" collapsed="false">
      <c r="A1029" s="183" t="s">
        <v>2109</v>
      </c>
      <c r="B1029" s="186" t="s">
        <v>2110</v>
      </c>
      <c r="C1029" s="185" t="n">
        <f aca="false">D1029+E1029+F1029+G1029</f>
        <v>0</v>
      </c>
      <c r="D1029" s="185"/>
      <c r="E1029" s="185"/>
      <c r="F1029" s="185"/>
      <c r="G1029" s="185"/>
    </row>
    <row r="1030" customFormat="false" ht="13.5" hidden="false" customHeight="false" outlineLevel="0" collapsed="false">
      <c r="A1030" s="183" t="s">
        <v>2111</v>
      </c>
      <c r="B1030" s="184" t="s">
        <v>2112</v>
      </c>
      <c r="C1030" s="185" t="n">
        <f aca="false">D1030+E1030+F1030+G1030</f>
        <v>0</v>
      </c>
      <c r="D1030" s="185" t="n">
        <f aca="false">SUM(D1031:D1032)</f>
        <v>0</v>
      </c>
      <c r="E1030" s="185" t="n">
        <f aca="false">SUM(E1031:E1032)</f>
        <v>0</v>
      </c>
      <c r="F1030" s="185" t="n">
        <f aca="false">SUM(F1031:F1032)</f>
        <v>0</v>
      </c>
      <c r="G1030" s="185" t="n">
        <f aca="false">SUM(G1031:G1032)</f>
        <v>0</v>
      </c>
    </row>
    <row r="1031" customFormat="false" ht="13.5" hidden="false" customHeight="false" outlineLevel="0" collapsed="false">
      <c r="A1031" s="183" t="s">
        <v>2113</v>
      </c>
      <c r="B1031" s="186" t="s">
        <v>2114</v>
      </c>
      <c r="C1031" s="185" t="n">
        <f aca="false">D1031+E1031+F1031+G1031</f>
        <v>0</v>
      </c>
      <c r="D1031" s="185"/>
      <c r="E1031" s="185"/>
      <c r="F1031" s="185"/>
      <c r="G1031" s="185"/>
    </row>
    <row r="1032" customFormat="false" ht="13.5" hidden="false" customHeight="false" outlineLevel="0" collapsed="false">
      <c r="A1032" s="183" t="s">
        <v>2115</v>
      </c>
      <c r="B1032" s="186" t="s">
        <v>2116</v>
      </c>
      <c r="C1032" s="185" t="n">
        <f aca="false">D1032+E1032+F1032+G1032</f>
        <v>0</v>
      </c>
      <c r="D1032" s="185"/>
      <c r="E1032" s="185"/>
      <c r="F1032" s="185"/>
      <c r="G1032" s="185"/>
    </row>
    <row r="1033" customFormat="false" ht="13.5" hidden="false" customHeight="false" outlineLevel="0" collapsed="false">
      <c r="A1033" s="183" t="s">
        <v>2117</v>
      </c>
      <c r="B1033" s="184" t="s">
        <v>2118</v>
      </c>
      <c r="C1033" s="185" t="n">
        <f aca="false">D1033+E1033+F1033+G1033</f>
        <v>0</v>
      </c>
      <c r="D1033" s="185" t="n">
        <f aca="false">D1034+D1044+D1060+D1065+D1079+D1086+D1093</f>
        <v>0</v>
      </c>
      <c r="E1033" s="185" t="n">
        <f aca="false">E1034+E1044+E1060+E1065+E1079+E1086+E1093</f>
        <v>0</v>
      </c>
      <c r="F1033" s="185" t="n">
        <f aca="false">F1034+F1044+F1060+F1065+F1079+F1086+F1093</f>
        <v>0</v>
      </c>
      <c r="G1033" s="185" t="n">
        <f aca="false">G1034+G1044+G1060+G1065+G1079+G1086+G1093</f>
        <v>0</v>
      </c>
    </row>
    <row r="1034" customFormat="false" ht="13.5" hidden="false" customHeight="false" outlineLevel="0" collapsed="false">
      <c r="A1034" s="183" t="s">
        <v>2119</v>
      </c>
      <c r="B1034" s="184" t="s">
        <v>2120</v>
      </c>
      <c r="C1034" s="185" t="n">
        <f aca="false">D1034+E1034+F1034+G1034</f>
        <v>0</v>
      </c>
      <c r="D1034" s="185" t="n">
        <f aca="false">SUM(D1035:D1043)</f>
        <v>0</v>
      </c>
      <c r="E1034" s="185" t="n">
        <f aca="false">SUM(E1035:E1043)</f>
        <v>0</v>
      </c>
      <c r="F1034" s="185" t="n">
        <f aca="false">SUM(F1035:F1043)</f>
        <v>0</v>
      </c>
      <c r="G1034" s="185" t="n">
        <f aca="false">SUM(G1035:G1043)</f>
        <v>0</v>
      </c>
    </row>
    <row r="1035" customFormat="false" ht="13.5" hidden="false" customHeight="false" outlineLevel="0" collapsed="false">
      <c r="A1035" s="183" t="s">
        <v>2121</v>
      </c>
      <c r="B1035" s="186" t="s">
        <v>311</v>
      </c>
      <c r="C1035" s="185" t="n">
        <f aca="false">D1035+E1035+F1035+G1035</f>
        <v>0</v>
      </c>
      <c r="D1035" s="185"/>
      <c r="E1035" s="185"/>
      <c r="F1035" s="185"/>
      <c r="G1035" s="185"/>
    </row>
    <row r="1036" customFormat="false" ht="13.5" hidden="false" customHeight="false" outlineLevel="0" collapsed="false">
      <c r="A1036" s="183" t="s">
        <v>2122</v>
      </c>
      <c r="B1036" s="186" t="s">
        <v>313</v>
      </c>
      <c r="C1036" s="185" t="n">
        <f aca="false">D1036+E1036+F1036+G1036</f>
        <v>0</v>
      </c>
      <c r="D1036" s="185"/>
      <c r="E1036" s="185"/>
      <c r="F1036" s="185"/>
      <c r="G1036" s="185"/>
    </row>
    <row r="1037" customFormat="false" ht="13.5" hidden="false" customHeight="false" outlineLevel="0" collapsed="false">
      <c r="A1037" s="183" t="s">
        <v>2123</v>
      </c>
      <c r="B1037" s="186" t="s">
        <v>315</v>
      </c>
      <c r="C1037" s="185" t="n">
        <f aca="false">D1037+E1037+F1037+G1037</f>
        <v>0</v>
      </c>
      <c r="D1037" s="185"/>
      <c r="E1037" s="185"/>
      <c r="F1037" s="185"/>
      <c r="G1037" s="185"/>
    </row>
    <row r="1038" customFormat="false" ht="13.5" hidden="false" customHeight="false" outlineLevel="0" collapsed="false">
      <c r="A1038" s="183" t="s">
        <v>2124</v>
      </c>
      <c r="B1038" s="186" t="s">
        <v>2125</v>
      </c>
      <c r="C1038" s="185" t="n">
        <f aca="false">D1038+E1038+F1038+G1038</f>
        <v>0</v>
      </c>
      <c r="D1038" s="185"/>
      <c r="E1038" s="185"/>
      <c r="F1038" s="185"/>
      <c r="G1038" s="185"/>
    </row>
    <row r="1039" customFormat="false" ht="13.5" hidden="false" customHeight="false" outlineLevel="0" collapsed="false">
      <c r="A1039" s="183" t="s">
        <v>2126</v>
      </c>
      <c r="B1039" s="186" t="s">
        <v>2127</v>
      </c>
      <c r="C1039" s="185" t="n">
        <f aca="false">D1039+E1039+F1039+G1039</f>
        <v>0</v>
      </c>
      <c r="D1039" s="185"/>
      <c r="E1039" s="185"/>
      <c r="F1039" s="185"/>
      <c r="G1039" s="185"/>
    </row>
    <row r="1040" customFormat="false" ht="13.5" hidden="false" customHeight="false" outlineLevel="0" collapsed="false">
      <c r="A1040" s="183" t="s">
        <v>2128</v>
      </c>
      <c r="B1040" s="186" t="s">
        <v>2129</v>
      </c>
      <c r="C1040" s="185" t="n">
        <f aca="false">D1040+E1040+F1040+G1040</f>
        <v>0</v>
      </c>
      <c r="D1040" s="185"/>
      <c r="E1040" s="185"/>
      <c r="F1040" s="185"/>
      <c r="G1040" s="185"/>
    </row>
    <row r="1041" customFormat="false" ht="13.5" hidden="false" customHeight="false" outlineLevel="0" collapsed="false">
      <c r="A1041" s="183" t="s">
        <v>2130</v>
      </c>
      <c r="B1041" s="186" t="s">
        <v>2131</v>
      </c>
      <c r="C1041" s="185" t="n">
        <f aca="false">D1041+E1041+F1041+G1041</f>
        <v>0</v>
      </c>
      <c r="D1041" s="185"/>
      <c r="E1041" s="185"/>
      <c r="F1041" s="185"/>
      <c r="G1041" s="185"/>
    </row>
    <row r="1042" customFormat="false" ht="13.5" hidden="false" customHeight="false" outlineLevel="0" collapsed="false">
      <c r="A1042" s="183" t="s">
        <v>2132</v>
      </c>
      <c r="B1042" s="186" t="s">
        <v>2133</v>
      </c>
      <c r="C1042" s="185" t="n">
        <f aca="false">D1042+E1042+F1042+G1042</f>
        <v>0</v>
      </c>
      <c r="D1042" s="185"/>
      <c r="E1042" s="185"/>
      <c r="F1042" s="185"/>
      <c r="G1042" s="185"/>
    </row>
    <row r="1043" customFormat="false" ht="13.5" hidden="false" customHeight="false" outlineLevel="0" collapsed="false">
      <c r="A1043" s="183" t="s">
        <v>2134</v>
      </c>
      <c r="B1043" s="186" t="s">
        <v>2135</v>
      </c>
      <c r="C1043" s="185" t="n">
        <f aca="false">D1043+E1043+F1043+G1043</f>
        <v>0</v>
      </c>
      <c r="D1043" s="185"/>
      <c r="E1043" s="185"/>
      <c r="F1043" s="185"/>
      <c r="G1043" s="185"/>
    </row>
    <row r="1044" customFormat="false" ht="13.5" hidden="false" customHeight="false" outlineLevel="0" collapsed="false">
      <c r="A1044" s="183" t="s">
        <v>2136</v>
      </c>
      <c r="B1044" s="184" t="s">
        <v>2137</v>
      </c>
      <c r="C1044" s="185" t="n">
        <f aca="false">D1044+E1044+F1044+G1044</f>
        <v>0</v>
      </c>
      <c r="D1044" s="185" t="n">
        <f aca="false">SUM(D1045:D1059)</f>
        <v>0</v>
      </c>
      <c r="E1044" s="185" t="n">
        <f aca="false">SUM(E1045:E1059)</f>
        <v>0</v>
      </c>
      <c r="F1044" s="185" t="n">
        <f aca="false">SUM(F1045:F1059)</f>
        <v>0</v>
      </c>
      <c r="G1044" s="185" t="n">
        <f aca="false">SUM(G1045:G1059)</f>
        <v>0</v>
      </c>
    </row>
    <row r="1045" customFormat="false" ht="13.5" hidden="false" customHeight="false" outlineLevel="0" collapsed="false">
      <c r="A1045" s="183" t="s">
        <v>2138</v>
      </c>
      <c r="B1045" s="186" t="s">
        <v>311</v>
      </c>
      <c r="C1045" s="185" t="n">
        <f aca="false">D1045+E1045+F1045+G1045</f>
        <v>0</v>
      </c>
      <c r="D1045" s="185"/>
      <c r="E1045" s="185"/>
      <c r="F1045" s="185"/>
      <c r="G1045" s="185"/>
    </row>
    <row r="1046" customFormat="false" ht="13.5" hidden="false" customHeight="false" outlineLevel="0" collapsed="false">
      <c r="A1046" s="183" t="s">
        <v>2139</v>
      </c>
      <c r="B1046" s="186" t="s">
        <v>313</v>
      </c>
      <c r="C1046" s="185" t="n">
        <f aca="false">D1046+E1046+F1046+G1046</f>
        <v>0</v>
      </c>
      <c r="D1046" s="185"/>
      <c r="E1046" s="185"/>
      <c r="F1046" s="185"/>
      <c r="G1046" s="185"/>
    </row>
    <row r="1047" customFormat="false" ht="13.5" hidden="false" customHeight="false" outlineLevel="0" collapsed="false">
      <c r="A1047" s="183" t="s">
        <v>2140</v>
      </c>
      <c r="B1047" s="186" t="s">
        <v>315</v>
      </c>
      <c r="C1047" s="185" t="n">
        <f aca="false">D1047+E1047+F1047+G1047</f>
        <v>0</v>
      </c>
      <c r="D1047" s="185"/>
      <c r="E1047" s="185"/>
      <c r="F1047" s="185"/>
      <c r="G1047" s="185"/>
    </row>
    <row r="1048" customFormat="false" ht="13.5" hidden="false" customHeight="false" outlineLevel="0" collapsed="false">
      <c r="A1048" s="183" t="s">
        <v>2141</v>
      </c>
      <c r="B1048" s="186" t="s">
        <v>2142</v>
      </c>
      <c r="C1048" s="185" t="n">
        <f aca="false">D1048+E1048+F1048+G1048</f>
        <v>0</v>
      </c>
      <c r="D1048" s="185"/>
      <c r="E1048" s="185"/>
      <c r="F1048" s="185"/>
      <c r="G1048" s="185"/>
    </row>
    <row r="1049" customFormat="false" ht="13.5" hidden="false" customHeight="false" outlineLevel="0" collapsed="false">
      <c r="A1049" s="183" t="s">
        <v>2143</v>
      </c>
      <c r="B1049" s="186" t="s">
        <v>2144</v>
      </c>
      <c r="C1049" s="185" t="n">
        <f aca="false">D1049+E1049+F1049+G1049</f>
        <v>0</v>
      </c>
      <c r="D1049" s="185"/>
      <c r="E1049" s="185"/>
      <c r="F1049" s="185"/>
      <c r="G1049" s="185"/>
    </row>
    <row r="1050" customFormat="false" ht="13.5" hidden="false" customHeight="false" outlineLevel="0" collapsed="false">
      <c r="A1050" s="183" t="s">
        <v>2145</v>
      </c>
      <c r="B1050" s="186" t="s">
        <v>2146</v>
      </c>
      <c r="C1050" s="185" t="n">
        <f aca="false">D1050+E1050+F1050+G1050</f>
        <v>0</v>
      </c>
      <c r="D1050" s="185"/>
      <c r="E1050" s="185"/>
      <c r="F1050" s="185"/>
      <c r="G1050" s="185"/>
    </row>
    <row r="1051" customFormat="false" ht="13.5" hidden="false" customHeight="false" outlineLevel="0" collapsed="false">
      <c r="A1051" s="183" t="s">
        <v>2147</v>
      </c>
      <c r="B1051" s="186" t="s">
        <v>2148</v>
      </c>
      <c r="C1051" s="185" t="n">
        <f aca="false">D1051+E1051+F1051+G1051</f>
        <v>0</v>
      </c>
      <c r="D1051" s="185"/>
      <c r="E1051" s="185"/>
      <c r="F1051" s="185"/>
      <c r="G1051" s="185"/>
    </row>
    <row r="1052" customFormat="false" ht="13.5" hidden="false" customHeight="false" outlineLevel="0" collapsed="false">
      <c r="A1052" s="183" t="s">
        <v>2149</v>
      </c>
      <c r="B1052" s="186" t="s">
        <v>2150</v>
      </c>
      <c r="C1052" s="185" t="n">
        <f aca="false">D1052+E1052+F1052+G1052</f>
        <v>0</v>
      </c>
      <c r="D1052" s="185"/>
      <c r="E1052" s="185"/>
      <c r="F1052" s="185"/>
      <c r="G1052" s="185"/>
    </row>
    <row r="1053" customFormat="false" ht="13.5" hidden="false" customHeight="false" outlineLevel="0" collapsed="false">
      <c r="A1053" s="183" t="s">
        <v>2151</v>
      </c>
      <c r="B1053" s="186" t="s">
        <v>2152</v>
      </c>
      <c r="C1053" s="185" t="n">
        <f aca="false">D1053+E1053+F1053+G1053</f>
        <v>0</v>
      </c>
      <c r="D1053" s="185"/>
      <c r="E1053" s="185"/>
      <c r="F1053" s="185"/>
      <c r="G1053" s="185"/>
    </row>
    <row r="1054" customFormat="false" ht="13.5" hidden="false" customHeight="false" outlineLevel="0" collapsed="false">
      <c r="A1054" s="183" t="s">
        <v>2153</v>
      </c>
      <c r="B1054" s="186" t="s">
        <v>2154</v>
      </c>
      <c r="C1054" s="185" t="n">
        <f aca="false">D1054+E1054+F1054+G1054</f>
        <v>0</v>
      </c>
      <c r="D1054" s="185"/>
      <c r="E1054" s="185"/>
      <c r="F1054" s="185"/>
      <c r="G1054" s="185"/>
    </row>
    <row r="1055" customFormat="false" ht="13.5" hidden="false" customHeight="false" outlineLevel="0" collapsed="false">
      <c r="A1055" s="183" t="s">
        <v>2155</v>
      </c>
      <c r="B1055" s="186" t="s">
        <v>2156</v>
      </c>
      <c r="C1055" s="185" t="n">
        <f aca="false">D1055+E1055+F1055+G1055</f>
        <v>0</v>
      </c>
      <c r="D1055" s="185"/>
      <c r="E1055" s="185"/>
      <c r="F1055" s="185"/>
      <c r="G1055" s="185"/>
    </row>
    <row r="1056" customFormat="false" ht="13.5" hidden="false" customHeight="false" outlineLevel="0" collapsed="false">
      <c r="A1056" s="183" t="s">
        <v>2157</v>
      </c>
      <c r="B1056" s="186" t="s">
        <v>2158</v>
      </c>
      <c r="C1056" s="185" t="n">
        <f aca="false">D1056+E1056+F1056+G1056</f>
        <v>0</v>
      </c>
      <c r="D1056" s="185"/>
      <c r="E1056" s="185"/>
      <c r="F1056" s="185"/>
      <c r="G1056" s="185"/>
    </row>
    <row r="1057" customFormat="false" ht="13.5" hidden="false" customHeight="false" outlineLevel="0" collapsed="false">
      <c r="A1057" s="183" t="s">
        <v>2159</v>
      </c>
      <c r="B1057" s="186" t="s">
        <v>2160</v>
      </c>
      <c r="C1057" s="185" t="n">
        <f aca="false">D1057+E1057+F1057+G1057</f>
        <v>0</v>
      </c>
      <c r="D1057" s="185"/>
      <c r="E1057" s="185"/>
      <c r="F1057" s="185"/>
      <c r="G1057" s="185"/>
    </row>
    <row r="1058" customFormat="false" ht="13.5" hidden="false" customHeight="false" outlineLevel="0" collapsed="false">
      <c r="A1058" s="183" t="s">
        <v>2161</v>
      </c>
      <c r="B1058" s="186" t="s">
        <v>2162</v>
      </c>
      <c r="C1058" s="185" t="n">
        <f aca="false">D1058+E1058+F1058+G1058</f>
        <v>0</v>
      </c>
      <c r="D1058" s="185"/>
      <c r="E1058" s="185"/>
      <c r="F1058" s="185"/>
      <c r="G1058" s="185"/>
    </row>
    <row r="1059" customFormat="false" ht="13.5" hidden="false" customHeight="false" outlineLevel="0" collapsed="false">
      <c r="A1059" s="183" t="s">
        <v>2163</v>
      </c>
      <c r="B1059" s="186" t="s">
        <v>2164</v>
      </c>
      <c r="C1059" s="185" t="n">
        <f aca="false">D1059+E1059+F1059+G1059</f>
        <v>0</v>
      </c>
      <c r="D1059" s="185"/>
      <c r="E1059" s="185"/>
      <c r="F1059" s="185"/>
      <c r="G1059" s="185"/>
    </row>
    <row r="1060" customFormat="false" ht="13.5" hidden="false" customHeight="false" outlineLevel="0" collapsed="false">
      <c r="A1060" s="183" t="s">
        <v>2165</v>
      </c>
      <c r="B1060" s="184" t="s">
        <v>2166</v>
      </c>
      <c r="C1060" s="185" t="n">
        <f aca="false">D1060+E1060+F1060+G1060</f>
        <v>0</v>
      </c>
      <c r="D1060" s="185" t="n">
        <f aca="false">SUM(D1061:D1064)</f>
        <v>0</v>
      </c>
      <c r="E1060" s="185" t="n">
        <f aca="false">SUM(E1061:E1064)</f>
        <v>0</v>
      </c>
      <c r="F1060" s="185" t="n">
        <f aca="false">SUM(F1061:F1064)</f>
        <v>0</v>
      </c>
      <c r="G1060" s="185" t="n">
        <f aca="false">SUM(G1061:G1064)</f>
        <v>0</v>
      </c>
    </row>
    <row r="1061" customFormat="false" ht="13.5" hidden="false" customHeight="false" outlineLevel="0" collapsed="false">
      <c r="A1061" s="183" t="s">
        <v>2167</v>
      </c>
      <c r="B1061" s="186" t="s">
        <v>311</v>
      </c>
      <c r="C1061" s="185" t="n">
        <f aca="false">D1061+E1061+F1061+G1061</f>
        <v>0</v>
      </c>
      <c r="D1061" s="185"/>
      <c r="E1061" s="185"/>
      <c r="F1061" s="185"/>
      <c r="G1061" s="185"/>
    </row>
    <row r="1062" customFormat="false" ht="13.5" hidden="false" customHeight="false" outlineLevel="0" collapsed="false">
      <c r="A1062" s="183" t="s">
        <v>2168</v>
      </c>
      <c r="B1062" s="186" t="s">
        <v>313</v>
      </c>
      <c r="C1062" s="185" t="n">
        <f aca="false">D1062+E1062+F1062+G1062</f>
        <v>0</v>
      </c>
      <c r="D1062" s="185"/>
      <c r="E1062" s="185"/>
      <c r="F1062" s="185"/>
      <c r="G1062" s="185"/>
    </row>
    <row r="1063" customFormat="false" ht="13.5" hidden="false" customHeight="false" outlineLevel="0" collapsed="false">
      <c r="A1063" s="183" t="s">
        <v>2169</v>
      </c>
      <c r="B1063" s="186" t="s">
        <v>315</v>
      </c>
      <c r="C1063" s="185" t="n">
        <f aca="false">D1063+E1063+F1063+G1063</f>
        <v>0</v>
      </c>
      <c r="D1063" s="185"/>
      <c r="E1063" s="185"/>
      <c r="F1063" s="185"/>
      <c r="G1063" s="185"/>
    </row>
    <row r="1064" customFormat="false" ht="13.5" hidden="false" customHeight="false" outlineLevel="0" collapsed="false">
      <c r="A1064" s="183" t="s">
        <v>2170</v>
      </c>
      <c r="B1064" s="186" t="s">
        <v>2171</v>
      </c>
      <c r="C1064" s="185" t="n">
        <f aca="false">D1064+E1064+F1064+G1064</f>
        <v>0</v>
      </c>
      <c r="D1064" s="185"/>
      <c r="E1064" s="185"/>
      <c r="F1064" s="185"/>
      <c r="G1064" s="185"/>
    </row>
    <row r="1065" customFormat="false" ht="13.5" hidden="false" customHeight="false" outlineLevel="0" collapsed="false">
      <c r="A1065" s="183" t="s">
        <v>2172</v>
      </c>
      <c r="B1065" s="184" t="s">
        <v>2173</v>
      </c>
      <c r="C1065" s="185" t="n">
        <f aca="false">D1065+E1065+F1065+G1065</f>
        <v>0</v>
      </c>
      <c r="D1065" s="185" t="n">
        <f aca="false">SUM(D1066:D1078)</f>
        <v>0</v>
      </c>
      <c r="E1065" s="185" t="n">
        <f aca="false">SUM(E1066:E1078)</f>
        <v>0</v>
      </c>
      <c r="F1065" s="185" t="n">
        <f aca="false">SUM(F1066:F1078)</f>
        <v>0</v>
      </c>
      <c r="G1065" s="185" t="n">
        <f aca="false">SUM(G1066:G1078)</f>
        <v>0</v>
      </c>
    </row>
    <row r="1066" customFormat="false" ht="13.5" hidden="false" customHeight="false" outlineLevel="0" collapsed="false">
      <c r="A1066" s="183" t="s">
        <v>2174</v>
      </c>
      <c r="B1066" s="186" t="s">
        <v>311</v>
      </c>
      <c r="C1066" s="185" t="n">
        <f aca="false">D1066+E1066+F1066+G1066</f>
        <v>0</v>
      </c>
      <c r="D1066" s="185"/>
      <c r="E1066" s="185"/>
      <c r="F1066" s="185"/>
      <c r="G1066" s="185"/>
    </row>
    <row r="1067" customFormat="false" ht="13.5" hidden="false" customHeight="false" outlineLevel="0" collapsed="false">
      <c r="A1067" s="183" t="s">
        <v>2175</v>
      </c>
      <c r="B1067" s="186" t="s">
        <v>313</v>
      </c>
      <c r="C1067" s="185" t="n">
        <f aca="false">D1067+E1067+F1067+G1067</f>
        <v>0</v>
      </c>
      <c r="D1067" s="185"/>
      <c r="E1067" s="185"/>
      <c r="F1067" s="185"/>
      <c r="G1067" s="185"/>
    </row>
    <row r="1068" customFormat="false" ht="13.5" hidden="false" customHeight="false" outlineLevel="0" collapsed="false">
      <c r="A1068" s="183" t="s">
        <v>2176</v>
      </c>
      <c r="B1068" s="186" t="s">
        <v>315</v>
      </c>
      <c r="C1068" s="185" t="n">
        <f aca="false">D1068+E1068+F1068+G1068</f>
        <v>0</v>
      </c>
      <c r="D1068" s="185"/>
      <c r="E1068" s="185"/>
      <c r="F1068" s="185"/>
      <c r="G1068" s="185"/>
    </row>
    <row r="1069" customFormat="false" ht="13.5" hidden="false" customHeight="false" outlineLevel="0" collapsed="false">
      <c r="A1069" s="183" t="s">
        <v>2177</v>
      </c>
      <c r="B1069" s="186" t="s">
        <v>2178</v>
      </c>
      <c r="C1069" s="185" t="n">
        <f aca="false">D1069+E1069+F1069+G1069</f>
        <v>0</v>
      </c>
      <c r="D1069" s="185"/>
      <c r="E1069" s="185"/>
      <c r="F1069" s="185"/>
      <c r="G1069" s="185"/>
    </row>
    <row r="1070" customFormat="false" ht="13.5" hidden="false" customHeight="false" outlineLevel="0" collapsed="false">
      <c r="A1070" s="183" t="s">
        <v>2179</v>
      </c>
      <c r="B1070" s="186" t="s">
        <v>2180</v>
      </c>
      <c r="C1070" s="185" t="n">
        <f aca="false">D1070+E1070+F1070+G1070</f>
        <v>0</v>
      </c>
      <c r="D1070" s="185"/>
      <c r="E1070" s="185"/>
      <c r="F1070" s="185"/>
      <c r="G1070" s="185"/>
    </row>
    <row r="1071" customFormat="false" ht="13.5" hidden="false" customHeight="false" outlineLevel="0" collapsed="false">
      <c r="A1071" s="183" t="s">
        <v>2181</v>
      </c>
      <c r="B1071" s="186" t="s">
        <v>2182</v>
      </c>
      <c r="C1071" s="185" t="n">
        <f aca="false">D1071+E1071+F1071+G1071</f>
        <v>0</v>
      </c>
      <c r="D1071" s="185"/>
      <c r="E1071" s="185"/>
      <c r="F1071" s="185"/>
      <c r="G1071" s="185"/>
    </row>
    <row r="1072" customFormat="false" ht="13.5" hidden="false" customHeight="false" outlineLevel="0" collapsed="false">
      <c r="A1072" s="183" t="s">
        <v>2183</v>
      </c>
      <c r="B1072" s="186" t="s">
        <v>2184</v>
      </c>
      <c r="C1072" s="185" t="n">
        <f aca="false">D1072+E1072+F1072+G1072</f>
        <v>0</v>
      </c>
      <c r="D1072" s="185"/>
      <c r="E1072" s="185"/>
      <c r="F1072" s="185"/>
      <c r="G1072" s="185"/>
    </row>
    <row r="1073" customFormat="false" ht="13.5" hidden="false" customHeight="false" outlineLevel="0" collapsed="false">
      <c r="A1073" s="183" t="s">
        <v>2185</v>
      </c>
      <c r="B1073" s="186" t="s">
        <v>2186</v>
      </c>
      <c r="C1073" s="185" t="n">
        <f aca="false">D1073+E1073+F1073+G1073</f>
        <v>0</v>
      </c>
      <c r="D1073" s="185"/>
      <c r="E1073" s="185"/>
      <c r="F1073" s="185"/>
      <c r="G1073" s="185"/>
    </row>
    <row r="1074" customFormat="false" ht="13.5" hidden="false" customHeight="false" outlineLevel="0" collapsed="false">
      <c r="A1074" s="183" t="s">
        <v>2187</v>
      </c>
      <c r="B1074" s="186" t="s">
        <v>2188</v>
      </c>
      <c r="C1074" s="185" t="n">
        <f aca="false">D1074+E1074+F1074+G1074</f>
        <v>0</v>
      </c>
      <c r="D1074" s="185"/>
      <c r="E1074" s="185"/>
      <c r="F1074" s="185"/>
      <c r="G1074" s="185"/>
    </row>
    <row r="1075" customFormat="false" ht="13.5" hidden="false" customHeight="false" outlineLevel="0" collapsed="false">
      <c r="A1075" s="183" t="s">
        <v>2189</v>
      </c>
      <c r="B1075" s="186" t="s">
        <v>2190</v>
      </c>
      <c r="C1075" s="185" t="n">
        <f aca="false">D1075+E1075+F1075+G1075</f>
        <v>0</v>
      </c>
      <c r="D1075" s="185"/>
      <c r="E1075" s="185"/>
      <c r="F1075" s="185"/>
      <c r="G1075" s="185"/>
    </row>
    <row r="1076" customFormat="false" ht="13.5" hidden="false" customHeight="false" outlineLevel="0" collapsed="false">
      <c r="A1076" s="183" t="s">
        <v>2191</v>
      </c>
      <c r="B1076" s="186" t="s">
        <v>2061</v>
      </c>
      <c r="C1076" s="185" t="n">
        <f aca="false">D1076+E1076+F1076+G1076</f>
        <v>0</v>
      </c>
      <c r="D1076" s="185"/>
      <c r="E1076" s="185"/>
      <c r="F1076" s="185"/>
      <c r="G1076" s="185"/>
    </row>
    <row r="1077" customFormat="false" ht="13.5" hidden="false" customHeight="false" outlineLevel="0" collapsed="false">
      <c r="A1077" s="183" t="s">
        <v>2192</v>
      </c>
      <c r="B1077" s="186" t="s">
        <v>2193</v>
      </c>
      <c r="C1077" s="185" t="n">
        <f aca="false">D1077+E1077+F1077+G1077</f>
        <v>0</v>
      </c>
      <c r="D1077" s="185"/>
      <c r="E1077" s="185"/>
      <c r="F1077" s="185"/>
      <c r="G1077" s="185"/>
    </row>
    <row r="1078" customFormat="false" ht="13.5" hidden="false" customHeight="false" outlineLevel="0" collapsed="false">
      <c r="A1078" s="183" t="s">
        <v>2194</v>
      </c>
      <c r="B1078" s="186" t="s">
        <v>2195</v>
      </c>
      <c r="C1078" s="185" t="n">
        <f aca="false">D1078+E1078+F1078+G1078</f>
        <v>0</v>
      </c>
      <c r="D1078" s="185"/>
      <c r="E1078" s="185"/>
      <c r="F1078" s="185"/>
      <c r="G1078" s="185"/>
    </row>
    <row r="1079" customFormat="false" ht="13.5" hidden="false" customHeight="false" outlineLevel="0" collapsed="false">
      <c r="A1079" s="183" t="s">
        <v>2196</v>
      </c>
      <c r="B1079" s="184" t="s">
        <v>2197</v>
      </c>
      <c r="C1079" s="185" t="n">
        <f aca="false">D1079+E1079+F1079+G1079</f>
        <v>0</v>
      </c>
      <c r="D1079" s="185" t="n">
        <f aca="false">SUM(D1080:D1085)</f>
        <v>0</v>
      </c>
      <c r="E1079" s="185" t="n">
        <f aca="false">SUM(E1080:E1085)</f>
        <v>0</v>
      </c>
      <c r="F1079" s="185" t="n">
        <f aca="false">SUM(F1080:F1085)</f>
        <v>0</v>
      </c>
      <c r="G1079" s="185" t="n">
        <f aca="false">SUM(G1080:G1085)</f>
        <v>0</v>
      </c>
    </row>
    <row r="1080" customFormat="false" ht="13.5" hidden="false" customHeight="false" outlineLevel="0" collapsed="false">
      <c r="A1080" s="183" t="s">
        <v>2198</v>
      </c>
      <c r="B1080" s="186" t="s">
        <v>311</v>
      </c>
      <c r="C1080" s="185" t="n">
        <f aca="false">D1080+E1080+F1080+G1080</f>
        <v>0</v>
      </c>
      <c r="D1080" s="185"/>
      <c r="E1080" s="185"/>
      <c r="F1080" s="185"/>
      <c r="G1080" s="185"/>
    </row>
    <row r="1081" customFormat="false" ht="13.5" hidden="false" customHeight="false" outlineLevel="0" collapsed="false">
      <c r="A1081" s="183" t="s">
        <v>2199</v>
      </c>
      <c r="B1081" s="186" t="s">
        <v>313</v>
      </c>
      <c r="C1081" s="185" t="n">
        <f aca="false">D1081+E1081+F1081+G1081</f>
        <v>0</v>
      </c>
      <c r="D1081" s="185"/>
      <c r="E1081" s="185"/>
      <c r="F1081" s="185"/>
      <c r="G1081" s="185"/>
    </row>
    <row r="1082" customFormat="false" ht="13.5" hidden="false" customHeight="false" outlineLevel="0" collapsed="false">
      <c r="A1082" s="183" t="s">
        <v>2200</v>
      </c>
      <c r="B1082" s="186" t="s">
        <v>315</v>
      </c>
      <c r="C1082" s="185" t="n">
        <f aca="false">D1082+E1082+F1082+G1082</f>
        <v>0</v>
      </c>
      <c r="D1082" s="185"/>
      <c r="E1082" s="185"/>
      <c r="F1082" s="185"/>
      <c r="G1082" s="185"/>
    </row>
    <row r="1083" customFormat="false" ht="13.5" hidden="false" customHeight="false" outlineLevel="0" collapsed="false">
      <c r="A1083" s="183" t="s">
        <v>2201</v>
      </c>
      <c r="B1083" s="186" t="s">
        <v>2202</v>
      </c>
      <c r="C1083" s="185" t="n">
        <f aca="false">D1083+E1083+F1083+G1083</f>
        <v>0</v>
      </c>
      <c r="D1083" s="185"/>
      <c r="E1083" s="185"/>
      <c r="F1083" s="185"/>
      <c r="G1083" s="185"/>
    </row>
    <row r="1084" customFormat="false" ht="13.5" hidden="false" customHeight="false" outlineLevel="0" collapsed="false">
      <c r="A1084" s="183" t="s">
        <v>2203</v>
      </c>
      <c r="B1084" s="186" t="s">
        <v>2204</v>
      </c>
      <c r="C1084" s="185" t="n">
        <f aca="false">D1084+E1084+F1084+G1084</f>
        <v>0</v>
      </c>
      <c r="D1084" s="185"/>
      <c r="E1084" s="185"/>
      <c r="F1084" s="185"/>
      <c r="G1084" s="185"/>
    </row>
    <row r="1085" customFormat="false" ht="13.5" hidden="false" customHeight="false" outlineLevel="0" collapsed="false">
      <c r="A1085" s="183" t="s">
        <v>2205</v>
      </c>
      <c r="B1085" s="186" t="s">
        <v>2206</v>
      </c>
      <c r="C1085" s="185" t="n">
        <f aca="false">D1085+E1085+F1085+G1085</f>
        <v>0</v>
      </c>
      <c r="D1085" s="185"/>
      <c r="E1085" s="185"/>
      <c r="F1085" s="185"/>
      <c r="G1085" s="185"/>
    </row>
    <row r="1086" customFormat="false" ht="13.5" hidden="false" customHeight="false" outlineLevel="0" collapsed="false">
      <c r="A1086" s="183" t="s">
        <v>2207</v>
      </c>
      <c r="B1086" s="184" t="s">
        <v>2208</v>
      </c>
      <c r="C1086" s="185" t="n">
        <f aca="false">D1086+E1086+F1086+G1086</f>
        <v>0</v>
      </c>
      <c r="D1086" s="185" t="n">
        <f aca="false">SUM(D1087:D1092)</f>
        <v>0</v>
      </c>
      <c r="E1086" s="185" t="n">
        <f aca="false">SUM(E1087:E1092)</f>
        <v>0</v>
      </c>
      <c r="F1086" s="185" t="n">
        <f aca="false">SUM(F1087:F1092)</f>
        <v>0</v>
      </c>
      <c r="G1086" s="185" t="n">
        <f aca="false">SUM(G1087:G1092)</f>
        <v>0</v>
      </c>
    </row>
    <row r="1087" customFormat="false" ht="13.5" hidden="false" customHeight="false" outlineLevel="0" collapsed="false">
      <c r="A1087" s="183" t="s">
        <v>2209</v>
      </c>
      <c r="B1087" s="186" t="s">
        <v>311</v>
      </c>
      <c r="C1087" s="185" t="n">
        <f aca="false">D1087+E1087+F1087+G1087</f>
        <v>0</v>
      </c>
      <c r="D1087" s="185"/>
      <c r="E1087" s="185"/>
      <c r="F1087" s="185"/>
      <c r="G1087" s="185"/>
    </row>
    <row r="1088" customFormat="false" ht="13.5" hidden="false" customHeight="false" outlineLevel="0" collapsed="false">
      <c r="A1088" s="183" t="s">
        <v>2210</v>
      </c>
      <c r="B1088" s="186" t="s">
        <v>313</v>
      </c>
      <c r="C1088" s="185" t="n">
        <f aca="false">D1088+E1088+F1088+G1088</f>
        <v>0</v>
      </c>
      <c r="D1088" s="185"/>
      <c r="E1088" s="185"/>
      <c r="F1088" s="185"/>
      <c r="G1088" s="185"/>
    </row>
    <row r="1089" customFormat="false" ht="13.5" hidden="false" customHeight="false" outlineLevel="0" collapsed="false">
      <c r="A1089" s="183" t="s">
        <v>2211</v>
      </c>
      <c r="B1089" s="186" t="s">
        <v>315</v>
      </c>
      <c r="C1089" s="185" t="n">
        <f aca="false">D1089+E1089+F1089+G1089</f>
        <v>0</v>
      </c>
      <c r="D1089" s="185"/>
      <c r="E1089" s="185"/>
      <c r="F1089" s="185"/>
      <c r="G1089" s="185"/>
    </row>
    <row r="1090" customFormat="false" ht="13.5" hidden="false" customHeight="false" outlineLevel="0" collapsed="false">
      <c r="A1090" s="183" t="s">
        <v>2212</v>
      </c>
      <c r="B1090" s="186" t="s">
        <v>2213</v>
      </c>
      <c r="C1090" s="185" t="n">
        <f aca="false">D1090+E1090+F1090+G1090</f>
        <v>0</v>
      </c>
      <c r="D1090" s="185"/>
      <c r="E1090" s="185"/>
      <c r="F1090" s="185"/>
      <c r="G1090" s="185"/>
    </row>
    <row r="1091" customFormat="false" ht="13.5" hidden="false" customHeight="false" outlineLevel="0" collapsed="false">
      <c r="A1091" s="183" t="s">
        <v>2214</v>
      </c>
      <c r="B1091" s="186" t="s">
        <v>2215</v>
      </c>
      <c r="C1091" s="185" t="n">
        <f aca="false">D1091+E1091+F1091+G1091</f>
        <v>0</v>
      </c>
      <c r="D1091" s="185"/>
      <c r="E1091" s="185"/>
      <c r="F1091" s="185"/>
      <c r="G1091" s="185"/>
    </row>
    <row r="1092" customFormat="false" ht="13.5" hidden="false" customHeight="false" outlineLevel="0" collapsed="false">
      <c r="A1092" s="183" t="s">
        <v>2216</v>
      </c>
      <c r="B1092" s="186" t="s">
        <v>2217</v>
      </c>
      <c r="C1092" s="185" t="n">
        <f aca="false">D1092+E1092+F1092+G1092</f>
        <v>0</v>
      </c>
      <c r="D1092" s="185"/>
      <c r="E1092" s="185"/>
      <c r="F1092" s="185"/>
      <c r="G1092" s="185"/>
    </row>
    <row r="1093" customFormat="false" ht="13.5" hidden="false" customHeight="false" outlineLevel="0" collapsed="false">
      <c r="A1093" s="183" t="s">
        <v>2218</v>
      </c>
      <c r="B1093" s="184" t="s">
        <v>2219</v>
      </c>
      <c r="C1093" s="185" t="n">
        <f aca="false">D1093+E1093+F1093+G1093</f>
        <v>0</v>
      </c>
      <c r="D1093" s="185" t="n">
        <f aca="false">SUM(D1094:D1098)</f>
        <v>0</v>
      </c>
      <c r="E1093" s="185" t="n">
        <f aca="false">SUM(E1094:E1098)</f>
        <v>0</v>
      </c>
      <c r="F1093" s="185" t="n">
        <f aca="false">SUM(F1094:F1098)</f>
        <v>0</v>
      </c>
      <c r="G1093" s="185" t="n">
        <f aca="false">SUM(G1094:G1098)</f>
        <v>0</v>
      </c>
    </row>
    <row r="1094" customFormat="false" ht="13.5" hidden="false" customHeight="false" outlineLevel="0" collapsed="false">
      <c r="A1094" s="183" t="s">
        <v>2220</v>
      </c>
      <c r="B1094" s="186" t="s">
        <v>2221</v>
      </c>
      <c r="C1094" s="185" t="n">
        <f aca="false">D1094+E1094+F1094+G1094</f>
        <v>0</v>
      </c>
      <c r="D1094" s="185"/>
      <c r="E1094" s="185"/>
      <c r="F1094" s="185"/>
      <c r="G1094" s="185"/>
    </row>
    <row r="1095" customFormat="false" ht="13.5" hidden="false" customHeight="false" outlineLevel="0" collapsed="false">
      <c r="A1095" s="183" t="s">
        <v>2222</v>
      </c>
      <c r="B1095" s="186" t="s">
        <v>2223</v>
      </c>
      <c r="C1095" s="185" t="n">
        <f aca="false">D1095+E1095+F1095+G1095</f>
        <v>0</v>
      </c>
      <c r="D1095" s="185"/>
      <c r="E1095" s="185"/>
      <c r="F1095" s="185"/>
      <c r="G1095" s="185"/>
    </row>
    <row r="1096" customFormat="false" ht="13.5" hidden="false" customHeight="false" outlineLevel="0" collapsed="false">
      <c r="A1096" s="183" t="s">
        <v>2224</v>
      </c>
      <c r="B1096" s="186" t="s">
        <v>2225</v>
      </c>
      <c r="C1096" s="185" t="n">
        <f aca="false">D1096+E1096+F1096+G1096</f>
        <v>0</v>
      </c>
      <c r="D1096" s="185"/>
      <c r="E1096" s="185"/>
      <c r="F1096" s="185"/>
      <c r="G1096" s="185"/>
    </row>
    <row r="1097" customFormat="false" ht="13.5" hidden="false" customHeight="false" outlineLevel="0" collapsed="false">
      <c r="A1097" s="183" t="s">
        <v>2226</v>
      </c>
      <c r="B1097" s="186" t="s">
        <v>2227</v>
      </c>
      <c r="C1097" s="185" t="n">
        <f aca="false">D1097+E1097+F1097+G1097</f>
        <v>0</v>
      </c>
      <c r="D1097" s="185"/>
      <c r="E1097" s="185"/>
      <c r="F1097" s="185"/>
      <c r="G1097" s="185"/>
    </row>
    <row r="1098" customFormat="false" ht="13.5" hidden="false" customHeight="false" outlineLevel="0" collapsed="false">
      <c r="A1098" s="183" t="s">
        <v>2228</v>
      </c>
      <c r="B1098" s="186" t="s">
        <v>2229</v>
      </c>
      <c r="C1098" s="185" t="n">
        <f aca="false">D1098+E1098+F1098+G1098</f>
        <v>0</v>
      </c>
      <c r="D1098" s="185"/>
      <c r="E1098" s="185"/>
      <c r="F1098" s="185"/>
      <c r="G1098" s="185"/>
    </row>
    <row r="1099" customFormat="false" ht="13.5" hidden="false" customHeight="false" outlineLevel="0" collapsed="false">
      <c r="A1099" s="183" t="s">
        <v>2230</v>
      </c>
      <c r="B1099" s="184" t="s">
        <v>2231</v>
      </c>
      <c r="C1099" s="185" t="n">
        <f aca="false">D1099+E1099+F1099+G1099</f>
        <v>54</v>
      </c>
      <c r="D1099" s="185" t="n">
        <f aca="false">D1100+D1110+D1116</f>
        <v>54</v>
      </c>
      <c r="E1099" s="185" t="n">
        <f aca="false">E1100+E1110+E1116</f>
        <v>0</v>
      </c>
      <c r="F1099" s="185" t="n">
        <f aca="false">F1100+F1110+F1116</f>
        <v>0</v>
      </c>
      <c r="G1099" s="185" t="n">
        <f aca="false">G1100+G1110+G1116</f>
        <v>0</v>
      </c>
    </row>
    <row r="1100" customFormat="false" ht="13.5" hidden="false" customHeight="false" outlineLevel="0" collapsed="false">
      <c r="A1100" s="183" t="s">
        <v>2232</v>
      </c>
      <c r="B1100" s="184" t="s">
        <v>2233</v>
      </c>
      <c r="C1100" s="185" t="n">
        <f aca="false">D1100+E1100+F1100+G1100</f>
        <v>54</v>
      </c>
      <c r="D1100" s="185" t="n">
        <f aca="false">SUM(D1101:D1109)</f>
        <v>54</v>
      </c>
      <c r="E1100" s="185" t="n">
        <f aca="false">SUM(E1101:E1109)</f>
        <v>0</v>
      </c>
      <c r="F1100" s="185" t="n">
        <f aca="false">SUM(F1101:F1109)</f>
        <v>0</v>
      </c>
      <c r="G1100" s="185" t="n">
        <f aca="false">SUM(G1101:G1109)</f>
        <v>0</v>
      </c>
    </row>
    <row r="1101" customFormat="false" ht="13.5" hidden="false" customHeight="false" outlineLevel="0" collapsed="false">
      <c r="A1101" s="183" t="s">
        <v>2234</v>
      </c>
      <c r="B1101" s="186" t="s">
        <v>311</v>
      </c>
      <c r="C1101" s="185" t="n">
        <f aca="false">D1101+E1101+F1101+G1101</f>
        <v>45</v>
      </c>
      <c r="D1101" s="185" t="n">
        <v>45</v>
      </c>
      <c r="E1101" s="185"/>
      <c r="F1101" s="185"/>
      <c r="G1101" s="185"/>
    </row>
    <row r="1102" customFormat="false" ht="13.5" hidden="false" customHeight="false" outlineLevel="0" collapsed="false">
      <c r="A1102" s="183" t="s">
        <v>2235</v>
      </c>
      <c r="B1102" s="186" t="s">
        <v>313</v>
      </c>
      <c r="C1102" s="185" t="n">
        <f aca="false">D1102+E1102+F1102+G1102</f>
        <v>0</v>
      </c>
      <c r="D1102" s="185"/>
      <c r="E1102" s="185"/>
      <c r="F1102" s="185"/>
      <c r="G1102" s="185"/>
    </row>
    <row r="1103" customFormat="false" ht="13.5" hidden="false" customHeight="false" outlineLevel="0" collapsed="false">
      <c r="A1103" s="183" t="s">
        <v>2236</v>
      </c>
      <c r="B1103" s="186" t="s">
        <v>315</v>
      </c>
      <c r="C1103" s="185" t="n">
        <f aca="false">D1103+E1103+F1103+G1103</f>
        <v>0</v>
      </c>
      <c r="D1103" s="185"/>
      <c r="E1103" s="185"/>
      <c r="F1103" s="185"/>
      <c r="G1103" s="185"/>
    </row>
    <row r="1104" customFormat="false" ht="13.5" hidden="false" customHeight="false" outlineLevel="0" collapsed="false">
      <c r="A1104" s="183" t="s">
        <v>2237</v>
      </c>
      <c r="B1104" s="186" t="s">
        <v>2238</v>
      </c>
      <c r="C1104" s="185" t="n">
        <f aca="false">D1104+E1104+F1104+G1104</f>
        <v>0</v>
      </c>
      <c r="D1104" s="185"/>
      <c r="E1104" s="185"/>
      <c r="F1104" s="185"/>
      <c r="G1104" s="185"/>
    </row>
    <row r="1105" customFormat="false" ht="13.5" hidden="false" customHeight="false" outlineLevel="0" collapsed="false">
      <c r="A1105" s="183" t="s">
        <v>2239</v>
      </c>
      <c r="B1105" s="186" t="s">
        <v>2240</v>
      </c>
      <c r="C1105" s="185" t="n">
        <f aca="false">D1105+E1105+F1105+G1105</f>
        <v>0</v>
      </c>
      <c r="D1105" s="185"/>
      <c r="E1105" s="185"/>
      <c r="F1105" s="185"/>
      <c r="G1105" s="185"/>
    </row>
    <row r="1106" customFormat="false" ht="13.5" hidden="false" customHeight="false" outlineLevel="0" collapsed="false">
      <c r="A1106" s="183" t="s">
        <v>2241</v>
      </c>
      <c r="B1106" s="186" t="s">
        <v>2242</v>
      </c>
      <c r="C1106" s="185" t="n">
        <f aca="false">D1106+E1106+F1106+G1106</f>
        <v>0</v>
      </c>
      <c r="D1106" s="185"/>
      <c r="E1106" s="185"/>
      <c r="F1106" s="185"/>
      <c r="G1106" s="185"/>
    </row>
    <row r="1107" customFormat="false" ht="13.5" hidden="false" customHeight="false" outlineLevel="0" collapsed="false">
      <c r="A1107" s="183" t="s">
        <v>2243</v>
      </c>
      <c r="B1107" s="186" t="s">
        <v>2244</v>
      </c>
      <c r="C1107" s="185" t="n">
        <f aca="false">D1107+E1107+F1107+G1107</f>
        <v>0</v>
      </c>
      <c r="D1107" s="185"/>
      <c r="E1107" s="185"/>
      <c r="F1107" s="185"/>
      <c r="G1107" s="185"/>
    </row>
    <row r="1108" customFormat="false" ht="13.5" hidden="false" customHeight="false" outlineLevel="0" collapsed="false">
      <c r="A1108" s="183" t="s">
        <v>2245</v>
      </c>
      <c r="B1108" s="186" t="s">
        <v>329</v>
      </c>
      <c r="C1108" s="185" t="n">
        <f aca="false">D1108+E1108+F1108+G1108</f>
        <v>3</v>
      </c>
      <c r="D1108" s="185" t="n">
        <v>3</v>
      </c>
      <c r="E1108" s="185"/>
      <c r="F1108" s="185"/>
      <c r="G1108" s="185"/>
    </row>
    <row r="1109" customFormat="false" ht="13.5" hidden="false" customHeight="false" outlineLevel="0" collapsed="false">
      <c r="A1109" s="183" t="s">
        <v>2246</v>
      </c>
      <c r="B1109" s="186" t="s">
        <v>2247</v>
      </c>
      <c r="C1109" s="185" t="n">
        <f aca="false">D1109+E1109+F1109+G1109</f>
        <v>6</v>
      </c>
      <c r="D1109" s="185" t="n">
        <v>6</v>
      </c>
      <c r="E1109" s="185"/>
      <c r="F1109" s="185"/>
      <c r="G1109" s="185"/>
    </row>
    <row r="1110" customFormat="false" ht="13.5" hidden="false" customHeight="false" outlineLevel="0" collapsed="false">
      <c r="A1110" s="183" t="s">
        <v>2248</v>
      </c>
      <c r="B1110" s="184" t="s">
        <v>2249</v>
      </c>
      <c r="C1110" s="185" t="n">
        <f aca="false">D1110+E1110+F1110+G1110</f>
        <v>0</v>
      </c>
      <c r="D1110" s="185" t="n">
        <f aca="false">SUM(D1111:D1115)</f>
        <v>0</v>
      </c>
      <c r="E1110" s="185" t="n">
        <f aca="false">SUM(E1111:E1115)</f>
        <v>0</v>
      </c>
      <c r="F1110" s="185" t="n">
        <f aca="false">SUM(F1111:F1115)</f>
        <v>0</v>
      </c>
      <c r="G1110" s="185" t="n">
        <f aca="false">SUM(G1111:G1115)</f>
        <v>0</v>
      </c>
    </row>
    <row r="1111" customFormat="false" ht="13.5" hidden="false" customHeight="false" outlineLevel="0" collapsed="false">
      <c r="A1111" s="183" t="s">
        <v>2250</v>
      </c>
      <c r="B1111" s="186" t="s">
        <v>311</v>
      </c>
      <c r="C1111" s="185" t="n">
        <f aca="false">D1111+E1111+F1111+G1111</f>
        <v>0</v>
      </c>
      <c r="D1111" s="185"/>
      <c r="E1111" s="185"/>
      <c r="F1111" s="185"/>
      <c r="G1111" s="185"/>
    </row>
    <row r="1112" customFormat="false" ht="13.5" hidden="false" customHeight="false" outlineLevel="0" collapsed="false">
      <c r="A1112" s="183" t="s">
        <v>2251</v>
      </c>
      <c r="B1112" s="186" t="s">
        <v>313</v>
      </c>
      <c r="C1112" s="185" t="n">
        <f aca="false">D1112+E1112+F1112+G1112</f>
        <v>0</v>
      </c>
      <c r="D1112" s="185"/>
      <c r="E1112" s="185"/>
      <c r="F1112" s="185"/>
      <c r="G1112" s="185"/>
    </row>
    <row r="1113" customFormat="false" ht="13.5" hidden="false" customHeight="false" outlineLevel="0" collapsed="false">
      <c r="A1113" s="183" t="s">
        <v>2252</v>
      </c>
      <c r="B1113" s="186" t="s">
        <v>315</v>
      </c>
      <c r="C1113" s="185" t="n">
        <f aca="false">D1113+E1113+F1113+G1113</f>
        <v>0</v>
      </c>
      <c r="D1113" s="185"/>
      <c r="E1113" s="185"/>
      <c r="F1113" s="185"/>
      <c r="G1113" s="185"/>
    </row>
    <row r="1114" customFormat="false" ht="13.5" hidden="false" customHeight="false" outlineLevel="0" collapsed="false">
      <c r="A1114" s="183" t="s">
        <v>2253</v>
      </c>
      <c r="B1114" s="186" t="s">
        <v>2254</v>
      </c>
      <c r="C1114" s="185" t="n">
        <f aca="false">D1114+E1114+F1114+G1114</f>
        <v>0</v>
      </c>
      <c r="D1114" s="185"/>
      <c r="E1114" s="185"/>
      <c r="F1114" s="185"/>
      <c r="G1114" s="185"/>
    </row>
    <row r="1115" customFormat="false" ht="13.5" hidden="false" customHeight="false" outlineLevel="0" collapsed="false">
      <c r="A1115" s="183" t="s">
        <v>2255</v>
      </c>
      <c r="B1115" s="186" t="s">
        <v>2256</v>
      </c>
      <c r="C1115" s="185" t="n">
        <f aca="false">D1115+E1115+F1115+G1115</f>
        <v>0</v>
      </c>
      <c r="D1115" s="185"/>
      <c r="E1115" s="185"/>
      <c r="F1115" s="185"/>
      <c r="G1115" s="185"/>
    </row>
    <row r="1116" customFormat="false" ht="13.5" hidden="false" customHeight="false" outlineLevel="0" collapsed="false">
      <c r="A1116" s="183" t="s">
        <v>2257</v>
      </c>
      <c r="B1116" s="184" t="s">
        <v>2258</v>
      </c>
      <c r="C1116" s="185" t="n">
        <f aca="false">D1116+E1116+F1116+G1116</f>
        <v>0</v>
      </c>
      <c r="D1116" s="185" t="n">
        <f aca="false">SUM(D1117:D1118)</f>
        <v>0</v>
      </c>
      <c r="E1116" s="185" t="n">
        <f aca="false">SUM(E1117:E1118)</f>
        <v>0</v>
      </c>
      <c r="F1116" s="185" t="n">
        <f aca="false">SUM(F1117:F1118)</f>
        <v>0</v>
      </c>
      <c r="G1116" s="185" t="n">
        <f aca="false">SUM(G1117:G1118)</f>
        <v>0</v>
      </c>
    </row>
    <row r="1117" customFormat="false" ht="13.5" hidden="false" customHeight="false" outlineLevel="0" collapsed="false">
      <c r="A1117" s="183" t="s">
        <v>2259</v>
      </c>
      <c r="B1117" s="186" t="s">
        <v>2260</v>
      </c>
      <c r="C1117" s="185" t="n">
        <f aca="false">D1117+E1117+F1117+G1117</f>
        <v>0</v>
      </c>
      <c r="D1117" s="185"/>
      <c r="E1117" s="185"/>
      <c r="F1117" s="185"/>
      <c r="G1117" s="185"/>
    </row>
    <row r="1118" customFormat="false" ht="13.5" hidden="false" customHeight="false" outlineLevel="0" collapsed="false">
      <c r="A1118" s="183" t="s">
        <v>2261</v>
      </c>
      <c r="B1118" s="186" t="s">
        <v>2262</v>
      </c>
      <c r="C1118" s="185" t="n">
        <f aca="false">D1118+E1118+F1118+G1118</f>
        <v>0</v>
      </c>
      <c r="D1118" s="185"/>
      <c r="E1118" s="185"/>
      <c r="F1118" s="185"/>
      <c r="G1118" s="185"/>
    </row>
    <row r="1119" customFormat="false" ht="13.5" hidden="false" customHeight="false" outlineLevel="0" collapsed="false">
      <c r="A1119" s="183" t="s">
        <v>2263</v>
      </c>
      <c r="B1119" s="184" t="s">
        <v>2264</v>
      </c>
      <c r="C1119" s="185" t="n">
        <f aca="false">D1119+E1119+F1119+G1119</f>
        <v>10</v>
      </c>
      <c r="D1119" s="185" t="n">
        <f aca="false">D1120+D1127+D1137+D1143+D1146</f>
        <v>10</v>
      </c>
      <c r="E1119" s="185" t="n">
        <f aca="false">E1120+E1127+E1137+E1143+E1146</f>
        <v>0</v>
      </c>
      <c r="F1119" s="185" t="n">
        <f aca="false">F1120+F1127+F1137+F1143+F1146</f>
        <v>0</v>
      </c>
      <c r="G1119" s="185" t="n">
        <f aca="false">G1120+G1127+G1137+G1143+G1146</f>
        <v>0</v>
      </c>
    </row>
    <row r="1120" customFormat="false" ht="13.5" hidden="false" customHeight="false" outlineLevel="0" collapsed="false">
      <c r="A1120" s="183" t="s">
        <v>2265</v>
      </c>
      <c r="B1120" s="184" t="s">
        <v>2266</v>
      </c>
      <c r="C1120" s="185" t="n">
        <f aca="false">D1120+E1120+F1120+G1120</f>
        <v>0</v>
      </c>
      <c r="D1120" s="185" t="n">
        <f aca="false">SUM(D1121:D1126)</f>
        <v>0</v>
      </c>
      <c r="E1120" s="185" t="n">
        <f aca="false">SUM(E1121:E1126)</f>
        <v>0</v>
      </c>
      <c r="F1120" s="185" t="n">
        <f aca="false">SUM(F1121:F1126)</f>
        <v>0</v>
      </c>
      <c r="G1120" s="185" t="n">
        <f aca="false">SUM(G1121:G1126)</f>
        <v>0</v>
      </c>
    </row>
    <row r="1121" customFormat="false" ht="13.5" hidden="false" customHeight="false" outlineLevel="0" collapsed="false">
      <c r="A1121" s="183" t="s">
        <v>2267</v>
      </c>
      <c r="B1121" s="186" t="s">
        <v>311</v>
      </c>
      <c r="C1121" s="185" t="n">
        <f aca="false">D1121+E1121+F1121+G1121</f>
        <v>0</v>
      </c>
      <c r="D1121" s="185"/>
      <c r="E1121" s="185"/>
      <c r="F1121" s="185"/>
      <c r="G1121" s="185"/>
    </row>
    <row r="1122" customFormat="false" ht="13.5" hidden="false" customHeight="false" outlineLevel="0" collapsed="false">
      <c r="A1122" s="183" t="s">
        <v>2268</v>
      </c>
      <c r="B1122" s="186" t="s">
        <v>313</v>
      </c>
      <c r="C1122" s="185" t="n">
        <f aca="false">D1122+E1122+F1122+G1122</f>
        <v>0</v>
      </c>
      <c r="D1122" s="185"/>
      <c r="E1122" s="185"/>
      <c r="F1122" s="185"/>
      <c r="G1122" s="185"/>
    </row>
    <row r="1123" customFormat="false" ht="13.5" hidden="false" customHeight="false" outlineLevel="0" collapsed="false">
      <c r="A1123" s="183" t="s">
        <v>2269</v>
      </c>
      <c r="B1123" s="186" t="s">
        <v>315</v>
      </c>
      <c r="C1123" s="185" t="n">
        <f aca="false">D1123+E1123+F1123+G1123</f>
        <v>0</v>
      </c>
      <c r="D1123" s="185"/>
      <c r="E1123" s="185"/>
      <c r="F1123" s="185"/>
      <c r="G1123" s="185"/>
    </row>
    <row r="1124" customFormat="false" ht="13.5" hidden="false" customHeight="false" outlineLevel="0" collapsed="false">
      <c r="A1124" s="183" t="s">
        <v>2270</v>
      </c>
      <c r="B1124" s="186" t="s">
        <v>2271</v>
      </c>
      <c r="C1124" s="185" t="n">
        <f aca="false">D1124+E1124+F1124+G1124</f>
        <v>0</v>
      </c>
      <c r="D1124" s="185"/>
      <c r="E1124" s="185"/>
      <c r="F1124" s="185"/>
      <c r="G1124" s="185"/>
    </row>
    <row r="1125" customFormat="false" ht="13.5" hidden="false" customHeight="false" outlineLevel="0" collapsed="false">
      <c r="A1125" s="183" t="s">
        <v>2272</v>
      </c>
      <c r="B1125" s="186" t="s">
        <v>329</v>
      </c>
      <c r="C1125" s="185" t="n">
        <f aca="false">D1125+E1125+F1125+G1125</f>
        <v>0</v>
      </c>
      <c r="D1125" s="185"/>
      <c r="E1125" s="185"/>
      <c r="F1125" s="185"/>
      <c r="G1125" s="185"/>
    </row>
    <row r="1126" customFormat="false" ht="13.5" hidden="false" customHeight="false" outlineLevel="0" collapsed="false">
      <c r="A1126" s="183" t="s">
        <v>2273</v>
      </c>
      <c r="B1126" s="186" t="s">
        <v>2274</v>
      </c>
      <c r="C1126" s="185" t="n">
        <f aca="false">D1126+E1126+F1126+G1126</f>
        <v>0</v>
      </c>
      <c r="D1126" s="185"/>
      <c r="E1126" s="185"/>
      <c r="F1126" s="185"/>
      <c r="G1126" s="185"/>
    </row>
    <row r="1127" customFormat="false" ht="13.5" hidden="false" customHeight="false" outlineLevel="0" collapsed="false">
      <c r="A1127" s="183" t="s">
        <v>2275</v>
      </c>
      <c r="B1127" s="184" t="s">
        <v>2276</v>
      </c>
      <c r="C1127" s="185" t="n">
        <f aca="false">D1127+E1127+F1127+G1127</f>
        <v>0</v>
      </c>
      <c r="D1127" s="185" t="n">
        <f aca="false">SUM(D1128:D1136)</f>
        <v>0</v>
      </c>
      <c r="E1127" s="185" t="n">
        <f aca="false">SUM(E1128:E1136)</f>
        <v>0</v>
      </c>
      <c r="F1127" s="185" t="n">
        <f aca="false">SUM(F1128:F1136)</f>
        <v>0</v>
      </c>
      <c r="G1127" s="185" t="n">
        <f aca="false">SUM(G1128:G1136)</f>
        <v>0</v>
      </c>
    </row>
    <row r="1128" customFormat="false" ht="13.5" hidden="false" customHeight="false" outlineLevel="0" collapsed="false">
      <c r="A1128" s="183" t="s">
        <v>2277</v>
      </c>
      <c r="B1128" s="186" t="s">
        <v>2278</v>
      </c>
      <c r="C1128" s="185" t="n">
        <f aca="false">D1128+E1128+F1128+G1128</f>
        <v>0</v>
      </c>
      <c r="D1128" s="185"/>
      <c r="E1128" s="185"/>
      <c r="F1128" s="185"/>
      <c r="G1128" s="185"/>
    </row>
    <row r="1129" customFormat="false" ht="13.5" hidden="false" customHeight="false" outlineLevel="0" collapsed="false">
      <c r="A1129" s="183" t="s">
        <v>2279</v>
      </c>
      <c r="B1129" s="186" t="s">
        <v>2280</v>
      </c>
      <c r="C1129" s="185" t="n">
        <f aca="false">D1129+E1129+F1129+G1129</f>
        <v>0</v>
      </c>
      <c r="D1129" s="185"/>
      <c r="E1129" s="185"/>
      <c r="F1129" s="185"/>
      <c r="G1129" s="185"/>
    </row>
    <row r="1130" customFormat="false" ht="13.5" hidden="false" customHeight="false" outlineLevel="0" collapsed="false">
      <c r="A1130" s="183" t="s">
        <v>2281</v>
      </c>
      <c r="B1130" s="186" t="s">
        <v>2282</v>
      </c>
      <c r="C1130" s="185" t="n">
        <f aca="false">D1130+E1130+F1130+G1130</f>
        <v>0</v>
      </c>
      <c r="D1130" s="185"/>
      <c r="E1130" s="185"/>
      <c r="F1130" s="185"/>
      <c r="G1130" s="185"/>
    </row>
    <row r="1131" customFormat="false" ht="13.5" hidden="false" customHeight="false" outlineLevel="0" collapsed="false">
      <c r="A1131" s="183" t="s">
        <v>2283</v>
      </c>
      <c r="B1131" s="186" t="s">
        <v>2284</v>
      </c>
      <c r="C1131" s="185" t="n">
        <f aca="false">D1131+E1131+F1131+G1131</f>
        <v>0</v>
      </c>
      <c r="D1131" s="185"/>
      <c r="E1131" s="185"/>
      <c r="F1131" s="185"/>
      <c r="G1131" s="185"/>
    </row>
    <row r="1132" customFormat="false" ht="13.5" hidden="false" customHeight="false" outlineLevel="0" collapsed="false">
      <c r="A1132" s="183" t="s">
        <v>2285</v>
      </c>
      <c r="B1132" s="186" t="s">
        <v>2286</v>
      </c>
      <c r="C1132" s="185" t="n">
        <f aca="false">D1132+E1132+F1132+G1132</f>
        <v>0</v>
      </c>
      <c r="D1132" s="185"/>
      <c r="E1132" s="185"/>
      <c r="F1132" s="185"/>
      <c r="G1132" s="185"/>
    </row>
    <row r="1133" customFormat="false" ht="13.5" hidden="false" customHeight="false" outlineLevel="0" collapsed="false">
      <c r="A1133" s="183" t="s">
        <v>2287</v>
      </c>
      <c r="B1133" s="186" t="s">
        <v>2288</v>
      </c>
      <c r="C1133" s="185" t="n">
        <f aca="false">D1133+E1133+F1133+G1133</f>
        <v>0</v>
      </c>
      <c r="D1133" s="185"/>
      <c r="E1133" s="185"/>
      <c r="F1133" s="185"/>
      <c r="G1133" s="185"/>
    </row>
    <row r="1134" customFormat="false" ht="13.5" hidden="false" customHeight="false" outlineLevel="0" collapsed="false">
      <c r="A1134" s="183" t="s">
        <v>2289</v>
      </c>
      <c r="B1134" s="186" t="s">
        <v>2290</v>
      </c>
      <c r="C1134" s="185" t="n">
        <f aca="false">D1134+E1134+F1134+G1134</f>
        <v>0</v>
      </c>
      <c r="D1134" s="185"/>
      <c r="E1134" s="185"/>
      <c r="F1134" s="185"/>
      <c r="G1134" s="185"/>
    </row>
    <row r="1135" customFormat="false" ht="13.5" hidden="false" customHeight="false" outlineLevel="0" collapsed="false">
      <c r="A1135" s="183" t="s">
        <v>2291</v>
      </c>
      <c r="B1135" s="186" t="s">
        <v>2292</v>
      </c>
      <c r="C1135" s="185" t="n">
        <f aca="false">D1135+E1135+F1135+G1135</f>
        <v>0</v>
      </c>
      <c r="D1135" s="185"/>
      <c r="E1135" s="185"/>
      <c r="F1135" s="185"/>
      <c r="G1135" s="185"/>
    </row>
    <row r="1136" customFormat="false" ht="13.5" hidden="false" customHeight="false" outlineLevel="0" collapsed="false">
      <c r="A1136" s="183" t="s">
        <v>2293</v>
      </c>
      <c r="B1136" s="189" t="s">
        <v>2294</v>
      </c>
      <c r="C1136" s="185" t="n">
        <f aca="false">D1136+E1136+F1136+G1136</f>
        <v>0</v>
      </c>
      <c r="D1136" s="185"/>
      <c r="E1136" s="185"/>
      <c r="F1136" s="185"/>
      <c r="G1136" s="185"/>
    </row>
    <row r="1137" customFormat="false" ht="13.5" hidden="false" customHeight="false" outlineLevel="0" collapsed="false">
      <c r="A1137" s="188" t="s">
        <v>2295</v>
      </c>
      <c r="B1137" s="194" t="s">
        <v>2296</v>
      </c>
      <c r="C1137" s="187" t="n">
        <f aca="false">D1137+E1137+F1137+G1137</f>
        <v>0</v>
      </c>
      <c r="D1137" s="187" t="n">
        <f aca="false">SUM(D1138:D1142)</f>
        <v>0</v>
      </c>
      <c r="E1137" s="187" t="n">
        <f aca="false">SUM(E1138:E1142)</f>
        <v>0</v>
      </c>
      <c r="F1137" s="187" t="n">
        <f aca="false">SUM(F1138:F1142)</f>
        <v>0</v>
      </c>
      <c r="G1137" s="187" t="n">
        <f aca="false">SUM(G1138:G1142)</f>
        <v>0</v>
      </c>
    </row>
    <row r="1138" customFormat="false" ht="13.5" hidden="false" customHeight="false" outlineLevel="0" collapsed="false">
      <c r="A1138" s="183" t="s">
        <v>2297</v>
      </c>
      <c r="B1138" s="186" t="s">
        <v>2298</v>
      </c>
      <c r="C1138" s="185" t="n">
        <f aca="false">D1138+E1138+F1138+G1138</f>
        <v>0</v>
      </c>
      <c r="D1138" s="185"/>
      <c r="E1138" s="185"/>
      <c r="F1138" s="185"/>
      <c r="G1138" s="185"/>
    </row>
    <row r="1139" customFormat="false" ht="13.5" hidden="false" customHeight="false" outlineLevel="0" collapsed="false">
      <c r="A1139" s="183" t="s">
        <v>2299</v>
      </c>
      <c r="B1139" s="186" t="s">
        <v>2300</v>
      </c>
      <c r="C1139" s="185" t="n">
        <f aca="false">D1139+E1139+F1139+G1139</f>
        <v>0</v>
      </c>
      <c r="D1139" s="185"/>
      <c r="E1139" s="185"/>
      <c r="F1139" s="185"/>
      <c r="G1139" s="185"/>
    </row>
    <row r="1140" customFormat="false" ht="13.5" hidden="false" customHeight="false" outlineLevel="0" collapsed="false">
      <c r="A1140" s="183" t="s">
        <v>2301</v>
      </c>
      <c r="B1140" s="186" t="s">
        <v>2302</v>
      </c>
      <c r="C1140" s="185" t="n">
        <f aca="false">D1140+E1140+F1140+G1140</f>
        <v>0</v>
      </c>
      <c r="D1140" s="185"/>
      <c r="E1140" s="185"/>
      <c r="F1140" s="185"/>
      <c r="G1140" s="185"/>
    </row>
    <row r="1141" customFormat="false" ht="13.5" hidden="false" customHeight="false" outlineLevel="0" collapsed="false">
      <c r="A1141" s="183" t="s">
        <v>2303</v>
      </c>
      <c r="B1141" s="186" t="s">
        <v>2304</v>
      </c>
      <c r="C1141" s="185" t="n">
        <f aca="false">D1141+E1141+F1141+G1141</f>
        <v>0</v>
      </c>
      <c r="D1141" s="185"/>
      <c r="E1141" s="185"/>
      <c r="F1141" s="185"/>
      <c r="G1141" s="185"/>
    </row>
    <row r="1142" customFormat="false" ht="13.5" hidden="false" customHeight="false" outlineLevel="0" collapsed="false">
      <c r="A1142" s="183" t="s">
        <v>2305</v>
      </c>
      <c r="B1142" s="186" t="s">
        <v>2306</v>
      </c>
      <c r="C1142" s="185" t="n">
        <f aca="false">D1142+E1142+F1142+G1142</f>
        <v>0</v>
      </c>
      <c r="D1142" s="185"/>
      <c r="E1142" s="185"/>
      <c r="F1142" s="185"/>
      <c r="G1142" s="185"/>
    </row>
    <row r="1143" customFormat="false" ht="13.5" hidden="false" customHeight="false" outlineLevel="0" collapsed="false">
      <c r="A1143" s="183" t="s">
        <v>2307</v>
      </c>
      <c r="B1143" s="184" t="s">
        <v>2308</v>
      </c>
      <c r="C1143" s="185" t="n">
        <f aca="false">D1143+E1143+F1143+G1143</f>
        <v>0</v>
      </c>
      <c r="D1143" s="185" t="n">
        <f aca="false">SUM(D1144:D1145)</f>
        <v>0</v>
      </c>
      <c r="E1143" s="185" t="n">
        <f aca="false">SUM(E1144:E1145)</f>
        <v>0</v>
      </c>
      <c r="F1143" s="185" t="n">
        <f aca="false">SUM(F1144:F1145)</f>
        <v>0</v>
      </c>
      <c r="G1143" s="185" t="n">
        <f aca="false">SUM(G1144:G1145)</f>
        <v>0</v>
      </c>
    </row>
    <row r="1144" customFormat="false" ht="13.5" hidden="false" customHeight="false" outlineLevel="0" collapsed="false">
      <c r="A1144" s="183" t="s">
        <v>2309</v>
      </c>
      <c r="B1144" s="186" t="s">
        <v>2310</v>
      </c>
      <c r="C1144" s="185" t="n">
        <f aca="false">D1144+E1144+F1144+G1144</f>
        <v>0</v>
      </c>
      <c r="D1144" s="185"/>
      <c r="E1144" s="185"/>
      <c r="F1144" s="185"/>
      <c r="G1144" s="185"/>
    </row>
    <row r="1145" customFormat="false" ht="13.5" hidden="false" customHeight="false" outlineLevel="0" collapsed="false">
      <c r="A1145" s="183" t="s">
        <v>2311</v>
      </c>
      <c r="B1145" s="186" t="s">
        <v>2312</v>
      </c>
      <c r="C1145" s="185" t="n">
        <f aca="false">D1145+E1145+F1145+G1145</f>
        <v>0</v>
      </c>
      <c r="D1145" s="185"/>
      <c r="E1145" s="185"/>
      <c r="F1145" s="185"/>
      <c r="G1145" s="185"/>
    </row>
    <row r="1146" customFormat="false" ht="13.5" hidden="false" customHeight="false" outlineLevel="0" collapsed="false">
      <c r="A1146" s="183" t="s">
        <v>2313</v>
      </c>
      <c r="B1146" s="184" t="s">
        <v>2314</v>
      </c>
      <c r="C1146" s="185" t="n">
        <f aca="false">D1146+E1146+F1146+G1146</f>
        <v>10</v>
      </c>
      <c r="D1146" s="185" t="n">
        <f aca="false">SUM(D1147:D1147)</f>
        <v>10</v>
      </c>
      <c r="E1146" s="185" t="n">
        <f aca="false">SUM(E1147:E1147)</f>
        <v>0</v>
      </c>
      <c r="F1146" s="185" t="n">
        <f aca="false">SUM(F1147:F1147)</f>
        <v>0</v>
      </c>
      <c r="G1146" s="185" t="n">
        <f aca="false">SUM(G1147:G1147)</f>
        <v>0</v>
      </c>
    </row>
    <row r="1147" customFormat="false" ht="13.5" hidden="false" customHeight="false" outlineLevel="0" collapsed="false">
      <c r="A1147" s="183" t="s">
        <v>2315</v>
      </c>
      <c r="B1147" s="186" t="s">
        <v>2316</v>
      </c>
      <c r="C1147" s="185" t="n">
        <f aca="false">D1147+E1147+F1147+G1147</f>
        <v>10</v>
      </c>
      <c r="D1147" s="185" t="n">
        <v>10</v>
      </c>
      <c r="E1147" s="185"/>
      <c r="F1147" s="185"/>
      <c r="G1147" s="185"/>
    </row>
    <row r="1148" customFormat="false" ht="13.5" hidden="false" customHeight="false" outlineLevel="0" collapsed="false">
      <c r="A1148" s="183" t="s">
        <v>2317</v>
      </c>
      <c r="B1148" s="184" t="s">
        <v>2318</v>
      </c>
      <c r="C1148" s="185" t="n">
        <f aca="false">D1148+E1148+F1148+G1148</f>
        <v>0</v>
      </c>
      <c r="D1148" s="185" t="n">
        <f aca="false">SUM(D1149:D1157)</f>
        <v>0</v>
      </c>
      <c r="E1148" s="185" t="n">
        <f aca="false">SUM(E1149:E1157)</f>
        <v>0</v>
      </c>
      <c r="F1148" s="185" t="n">
        <f aca="false">SUM(F1149:F1157)</f>
        <v>0</v>
      </c>
      <c r="G1148" s="185" t="n">
        <f aca="false">SUM(G1149:G1157)</f>
        <v>0</v>
      </c>
    </row>
    <row r="1149" customFormat="false" ht="13.5" hidden="false" customHeight="false" outlineLevel="0" collapsed="false">
      <c r="A1149" s="183" t="s">
        <v>2319</v>
      </c>
      <c r="B1149" s="184" t="s">
        <v>2320</v>
      </c>
      <c r="C1149" s="185" t="n">
        <f aca="false">D1149+E1149+F1149+G1149</f>
        <v>0</v>
      </c>
      <c r="D1149" s="185"/>
      <c r="E1149" s="185"/>
      <c r="F1149" s="185"/>
      <c r="G1149" s="185"/>
    </row>
    <row r="1150" customFormat="false" ht="13.5" hidden="false" customHeight="false" outlineLevel="0" collapsed="false">
      <c r="A1150" s="183" t="s">
        <v>2321</v>
      </c>
      <c r="B1150" s="184" t="s">
        <v>2322</v>
      </c>
      <c r="C1150" s="185" t="n">
        <f aca="false">D1150+E1150+F1150+G1150</f>
        <v>0</v>
      </c>
      <c r="D1150" s="185"/>
      <c r="E1150" s="185"/>
      <c r="F1150" s="185"/>
      <c r="G1150" s="185"/>
    </row>
    <row r="1151" customFormat="false" ht="13.5" hidden="false" customHeight="false" outlineLevel="0" collapsed="false">
      <c r="A1151" s="183" t="s">
        <v>2323</v>
      </c>
      <c r="B1151" s="184" t="s">
        <v>2324</v>
      </c>
      <c r="C1151" s="185" t="n">
        <f aca="false">D1151+E1151+F1151+G1151</f>
        <v>0</v>
      </c>
      <c r="D1151" s="185"/>
      <c r="E1151" s="185"/>
      <c r="F1151" s="185"/>
      <c r="G1151" s="185"/>
    </row>
    <row r="1152" customFormat="false" ht="13.5" hidden="false" customHeight="false" outlineLevel="0" collapsed="false">
      <c r="A1152" s="183" t="s">
        <v>2325</v>
      </c>
      <c r="B1152" s="184" t="s">
        <v>2326</v>
      </c>
      <c r="C1152" s="185" t="n">
        <f aca="false">D1152+E1152+F1152+G1152</f>
        <v>0</v>
      </c>
      <c r="D1152" s="185"/>
      <c r="E1152" s="185"/>
      <c r="F1152" s="185"/>
      <c r="G1152" s="185"/>
    </row>
    <row r="1153" customFormat="false" ht="13.5" hidden="false" customHeight="false" outlineLevel="0" collapsed="false">
      <c r="A1153" s="183" t="s">
        <v>2327</v>
      </c>
      <c r="B1153" s="184" t="s">
        <v>2328</v>
      </c>
      <c r="C1153" s="185" t="n">
        <f aca="false">D1153+E1153+F1153+G1153</f>
        <v>0</v>
      </c>
      <c r="D1153" s="185"/>
      <c r="E1153" s="185"/>
      <c r="F1153" s="185"/>
      <c r="G1153" s="185"/>
    </row>
    <row r="1154" customFormat="false" ht="13.5" hidden="false" customHeight="false" outlineLevel="0" collapsed="false">
      <c r="A1154" s="183" t="s">
        <v>2329</v>
      </c>
      <c r="B1154" s="184" t="s">
        <v>2330</v>
      </c>
      <c r="C1154" s="185" t="n">
        <f aca="false">D1154+E1154+F1154+G1154</f>
        <v>0</v>
      </c>
      <c r="D1154" s="185"/>
      <c r="E1154" s="185"/>
      <c r="F1154" s="185"/>
      <c r="G1154" s="185"/>
    </row>
    <row r="1155" customFormat="false" ht="13.5" hidden="false" customHeight="false" outlineLevel="0" collapsed="false">
      <c r="A1155" s="183" t="s">
        <v>2331</v>
      </c>
      <c r="B1155" s="184" t="s">
        <v>2332</v>
      </c>
      <c r="C1155" s="185" t="n">
        <f aca="false">D1155+E1155+F1155+G1155</f>
        <v>0</v>
      </c>
      <c r="D1155" s="185"/>
      <c r="E1155" s="185"/>
      <c r="F1155" s="185"/>
      <c r="G1155" s="185"/>
    </row>
    <row r="1156" customFormat="false" ht="13.5" hidden="false" customHeight="false" outlineLevel="0" collapsed="false">
      <c r="A1156" s="183" t="s">
        <v>2333</v>
      </c>
      <c r="B1156" s="184" t="s">
        <v>2334</v>
      </c>
      <c r="C1156" s="185" t="n">
        <f aca="false">D1156+E1156+F1156+G1156</f>
        <v>0</v>
      </c>
      <c r="D1156" s="185"/>
      <c r="E1156" s="185"/>
      <c r="F1156" s="185"/>
      <c r="G1156" s="185"/>
    </row>
    <row r="1157" customFormat="false" ht="13.5" hidden="false" customHeight="false" outlineLevel="0" collapsed="false">
      <c r="A1157" s="183" t="s">
        <v>2335</v>
      </c>
      <c r="B1157" s="184" t="s">
        <v>2336</v>
      </c>
      <c r="C1157" s="185" t="n">
        <f aca="false">D1157+E1157+F1157+G1157</f>
        <v>0</v>
      </c>
      <c r="D1157" s="185"/>
      <c r="E1157" s="185"/>
      <c r="F1157" s="185"/>
      <c r="G1157" s="185"/>
    </row>
    <row r="1158" customFormat="false" ht="13.5" hidden="false" customHeight="false" outlineLevel="0" collapsed="false">
      <c r="A1158" s="183" t="s">
        <v>2337</v>
      </c>
      <c r="B1158" s="184" t="s">
        <v>2338</v>
      </c>
      <c r="C1158" s="185" t="n">
        <f aca="false">D1158+E1158+F1158+G1158</f>
        <v>441</v>
      </c>
      <c r="D1158" s="185" t="n">
        <f aca="false">SUM(D1159,D1186,D1201)</f>
        <v>441</v>
      </c>
      <c r="E1158" s="185" t="n">
        <f aca="false">SUM(E1159,E1186,E1201)</f>
        <v>0</v>
      </c>
      <c r="F1158" s="185" t="n">
        <f aca="false">SUM(F1159,F1186,F1201)</f>
        <v>0</v>
      </c>
      <c r="G1158" s="185" t="n">
        <f aca="false">SUM(G1159,G1186,G1201)</f>
        <v>0</v>
      </c>
    </row>
    <row r="1159" customFormat="false" ht="13.5" hidden="false" customHeight="false" outlineLevel="0" collapsed="false">
      <c r="A1159" s="183" t="s">
        <v>2339</v>
      </c>
      <c r="B1159" s="184" t="s">
        <v>2340</v>
      </c>
      <c r="C1159" s="185" t="n">
        <f aca="false">D1159+E1159+F1159+G1159</f>
        <v>441</v>
      </c>
      <c r="D1159" s="185" t="n">
        <f aca="false">SUM(D1160:D1185)</f>
        <v>441</v>
      </c>
      <c r="E1159" s="185" t="n">
        <f aca="false">SUM(E1160:E1185)</f>
        <v>0</v>
      </c>
      <c r="F1159" s="185" t="n">
        <f aca="false">SUM(F1160:F1185)</f>
        <v>0</v>
      </c>
      <c r="G1159" s="185" t="n">
        <f aca="false">SUM(G1160:G1185)</f>
        <v>0</v>
      </c>
    </row>
    <row r="1160" customFormat="false" ht="13.5" hidden="false" customHeight="false" outlineLevel="0" collapsed="false">
      <c r="A1160" s="183" t="s">
        <v>2341</v>
      </c>
      <c r="B1160" s="186" t="s">
        <v>311</v>
      </c>
      <c r="C1160" s="185" t="n">
        <f aca="false">D1160+E1160+F1160+G1160</f>
        <v>219</v>
      </c>
      <c r="D1160" s="185" t="n">
        <v>219</v>
      </c>
      <c r="E1160" s="185"/>
      <c r="F1160" s="185"/>
      <c r="G1160" s="185"/>
    </row>
    <row r="1161" customFormat="false" ht="13.5" hidden="false" customHeight="false" outlineLevel="0" collapsed="false">
      <c r="A1161" s="183" t="s">
        <v>2342</v>
      </c>
      <c r="B1161" s="186" t="s">
        <v>313</v>
      </c>
      <c r="C1161" s="185" t="n">
        <f aca="false">D1161+E1161+F1161+G1161</f>
        <v>7</v>
      </c>
      <c r="D1161" s="185" t="n">
        <v>7</v>
      </c>
      <c r="E1161" s="185"/>
      <c r="F1161" s="185"/>
      <c r="G1161" s="185"/>
    </row>
    <row r="1162" customFormat="false" ht="13.5" hidden="false" customHeight="false" outlineLevel="0" collapsed="false">
      <c r="A1162" s="183" t="s">
        <v>2343</v>
      </c>
      <c r="B1162" s="186" t="s">
        <v>315</v>
      </c>
      <c r="C1162" s="185" t="n">
        <f aca="false">D1162+E1162+F1162+G1162</f>
        <v>0</v>
      </c>
      <c r="D1162" s="185"/>
      <c r="E1162" s="185"/>
      <c r="F1162" s="185"/>
      <c r="G1162" s="185"/>
    </row>
    <row r="1163" customFormat="false" ht="13.5" hidden="false" customHeight="false" outlineLevel="0" collapsed="false">
      <c r="A1163" s="183" t="s">
        <v>2344</v>
      </c>
      <c r="B1163" s="186" t="s">
        <v>2345</v>
      </c>
      <c r="C1163" s="185" t="n">
        <f aca="false">D1163+E1163+F1163+G1163</f>
        <v>0</v>
      </c>
      <c r="D1163" s="185"/>
      <c r="E1163" s="185"/>
      <c r="F1163" s="185"/>
      <c r="G1163" s="185"/>
    </row>
    <row r="1164" customFormat="false" ht="13.5" hidden="false" customHeight="false" outlineLevel="0" collapsed="false">
      <c r="A1164" s="183" t="s">
        <v>2346</v>
      </c>
      <c r="B1164" s="186" t="s">
        <v>2347</v>
      </c>
      <c r="C1164" s="185" t="n">
        <f aca="false">D1164+E1164+F1164+G1164</f>
        <v>11</v>
      </c>
      <c r="D1164" s="185" t="n">
        <v>11</v>
      </c>
      <c r="E1164" s="185"/>
      <c r="F1164" s="185"/>
      <c r="G1164" s="185"/>
    </row>
    <row r="1165" customFormat="false" ht="13.5" hidden="false" customHeight="false" outlineLevel="0" collapsed="false">
      <c r="A1165" s="183" t="s">
        <v>2348</v>
      </c>
      <c r="B1165" s="186" t="s">
        <v>2349</v>
      </c>
      <c r="C1165" s="185" t="n">
        <f aca="false">D1165+E1165+F1165+G1165</f>
        <v>0</v>
      </c>
      <c r="D1165" s="185"/>
      <c r="E1165" s="185"/>
      <c r="F1165" s="185"/>
      <c r="G1165" s="185"/>
    </row>
    <row r="1166" customFormat="false" ht="13.5" hidden="false" customHeight="false" outlineLevel="0" collapsed="false">
      <c r="A1166" s="183" t="s">
        <v>2350</v>
      </c>
      <c r="B1166" s="186" t="s">
        <v>2351</v>
      </c>
      <c r="C1166" s="185" t="n">
        <f aca="false">D1166+E1166+F1166+G1166</f>
        <v>0</v>
      </c>
      <c r="D1166" s="185"/>
      <c r="E1166" s="185"/>
      <c r="F1166" s="185"/>
      <c r="G1166" s="185"/>
    </row>
    <row r="1167" customFormat="false" ht="13.5" hidden="false" customHeight="false" outlineLevel="0" collapsed="false">
      <c r="A1167" s="183" t="s">
        <v>2352</v>
      </c>
      <c r="B1167" s="186" t="s">
        <v>2353</v>
      </c>
      <c r="C1167" s="185" t="n">
        <f aca="false">D1167+E1167+F1167+G1167</f>
        <v>0</v>
      </c>
      <c r="D1167" s="185"/>
      <c r="E1167" s="185"/>
      <c r="F1167" s="185"/>
      <c r="G1167" s="185"/>
    </row>
    <row r="1168" customFormat="false" ht="13.5" hidden="false" customHeight="false" outlineLevel="0" collapsed="false">
      <c r="A1168" s="183" t="s">
        <v>2354</v>
      </c>
      <c r="B1168" s="186" t="s">
        <v>2355</v>
      </c>
      <c r="C1168" s="185" t="n">
        <f aca="false">D1168+E1168+F1168+G1168</f>
        <v>0</v>
      </c>
      <c r="D1168" s="185"/>
      <c r="E1168" s="185"/>
      <c r="F1168" s="185"/>
      <c r="G1168" s="185"/>
    </row>
    <row r="1169" customFormat="false" ht="13.5" hidden="false" customHeight="false" outlineLevel="0" collapsed="false">
      <c r="A1169" s="183" t="s">
        <v>2356</v>
      </c>
      <c r="B1169" s="186" t="s">
        <v>2357</v>
      </c>
      <c r="C1169" s="185" t="n">
        <f aca="false">D1169+E1169+F1169+G1169</f>
        <v>0</v>
      </c>
      <c r="D1169" s="185"/>
      <c r="E1169" s="185"/>
      <c r="F1169" s="185"/>
      <c r="G1169" s="185"/>
    </row>
    <row r="1170" customFormat="false" ht="13.5" hidden="false" customHeight="false" outlineLevel="0" collapsed="false">
      <c r="A1170" s="183" t="s">
        <v>2358</v>
      </c>
      <c r="B1170" s="186" t="s">
        <v>2359</v>
      </c>
      <c r="C1170" s="185" t="n">
        <f aca="false">D1170+E1170+F1170+G1170</f>
        <v>0</v>
      </c>
      <c r="D1170" s="185"/>
      <c r="E1170" s="185"/>
      <c r="F1170" s="185"/>
      <c r="G1170" s="185"/>
    </row>
    <row r="1171" customFormat="false" ht="13.5" hidden="false" customHeight="false" outlineLevel="0" collapsed="false">
      <c r="A1171" s="183" t="s">
        <v>2360</v>
      </c>
      <c r="B1171" s="186" t="s">
        <v>2361</v>
      </c>
      <c r="C1171" s="185" t="n">
        <f aca="false">D1171+E1171+F1171+G1171</f>
        <v>0</v>
      </c>
      <c r="D1171" s="185"/>
      <c r="E1171" s="185"/>
      <c r="F1171" s="185"/>
      <c r="G1171" s="185"/>
    </row>
    <row r="1172" customFormat="false" ht="13.5" hidden="false" customHeight="false" outlineLevel="0" collapsed="false">
      <c r="A1172" s="183" t="s">
        <v>2362</v>
      </c>
      <c r="B1172" s="186" t="s">
        <v>2363</v>
      </c>
      <c r="C1172" s="185" t="n">
        <f aca="false">D1172+E1172+F1172+G1172</f>
        <v>0</v>
      </c>
      <c r="D1172" s="185"/>
      <c r="E1172" s="185"/>
      <c r="F1172" s="185"/>
      <c r="G1172" s="185"/>
    </row>
    <row r="1173" customFormat="false" ht="13.5" hidden="false" customHeight="false" outlineLevel="0" collapsed="false">
      <c r="A1173" s="183" t="s">
        <v>2364</v>
      </c>
      <c r="B1173" s="186" t="s">
        <v>2365</v>
      </c>
      <c r="C1173" s="185" t="n">
        <f aca="false">D1173+E1173+F1173+G1173</f>
        <v>0</v>
      </c>
      <c r="D1173" s="185"/>
      <c r="E1173" s="185"/>
      <c r="F1173" s="185"/>
      <c r="G1173" s="185"/>
    </row>
    <row r="1174" customFormat="false" ht="13.5" hidden="false" customHeight="false" outlineLevel="0" collapsed="false">
      <c r="A1174" s="183" t="s">
        <v>2366</v>
      </c>
      <c r="B1174" s="186" t="s">
        <v>2367</v>
      </c>
      <c r="C1174" s="185" t="n">
        <f aca="false">D1174+E1174+F1174+G1174</f>
        <v>0</v>
      </c>
      <c r="D1174" s="185"/>
      <c r="E1174" s="185"/>
      <c r="F1174" s="185"/>
      <c r="G1174" s="185"/>
    </row>
    <row r="1175" customFormat="false" ht="13.5" hidden="false" customHeight="false" outlineLevel="0" collapsed="false">
      <c r="A1175" s="183" t="s">
        <v>2368</v>
      </c>
      <c r="B1175" s="186" t="s">
        <v>2369</v>
      </c>
      <c r="C1175" s="185" t="n">
        <f aca="false">D1175+E1175+F1175+G1175</f>
        <v>0</v>
      </c>
      <c r="D1175" s="185"/>
      <c r="E1175" s="185"/>
      <c r="F1175" s="185"/>
      <c r="G1175" s="185"/>
    </row>
    <row r="1176" customFormat="false" ht="13.5" hidden="false" customHeight="false" outlineLevel="0" collapsed="false">
      <c r="A1176" s="183" t="s">
        <v>2370</v>
      </c>
      <c r="B1176" s="186" t="s">
        <v>2371</v>
      </c>
      <c r="C1176" s="185" t="n">
        <f aca="false">D1176+E1176+F1176+G1176</f>
        <v>0</v>
      </c>
      <c r="D1176" s="185"/>
      <c r="E1176" s="185"/>
      <c r="F1176" s="185"/>
      <c r="G1176" s="185"/>
    </row>
    <row r="1177" customFormat="false" ht="13.5" hidden="false" customHeight="false" outlineLevel="0" collapsed="false">
      <c r="A1177" s="183" t="s">
        <v>2372</v>
      </c>
      <c r="B1177" s="186" t="s">
        <v>2373</v>
      </c>
      <c r="C1177" s="185" t="n">
        <f aca="false">D1177+E1177+F1177+G1177</f>
        <v>0</v>
      </c>
      <c r="D1177" s="185"/>
      <c r="E1177" s="185"/>
      <c r="F1177" s="185"/>
      <c r="G1177" s="185"/>
    </row>
    <row r="1178" customFormat="false" ht="13.5" hidden="false" customHeight="false" outlineLevel="0" collapsed="false">
      <c r="A1178" s="183" t="s">
        <v>2374</v>
      </c>
      <c r="B1178" s="186" t="s">
        <v>2375</v>
      </c>
      <c r="C1178" s="185" t="n">
        <f aca="false">D1178+E1178+F1178+G1178</f>
        <v>0</v>
      </c>
      <c r="D1178" s="185"/>
      <c r="E1178" s="185"/>
      <c r="F1178" s="185"/>
      <c r="G1178" s="185"/>
    </row>
    <row r="1179" customFormat="false" ht="13.5" hidden="false" customHeight="false" outlineLevel="0" collapsed="false">
      <c r="A1179" s="183" t="s">
        <v>2376</v>
      </c>
      <c r="B1179" s="186" t="s">
        <v>2377</v>
      </c>
      <c r="C1179" s="185" t="n">
        <f aca="false">D1179+E1179+F1179+G1179</f>
        <v>0</v>
      </c>
      <c r="D1179" s="185"/>
      <c r="E1179" s="185"/>
      <c r="F1179" s="185"/>
      <c r="G1179" s="185"/>
    </row>
    <row r="1180" customFormat="false" ht="13.5" hidden="false" customHeight="false" outlineLevel="0" collapsed="false">
      <c r="A1180" s="183" t="s">
        <v>2378</v>
      </c>
      <c r="B1180" s="186" t="s">
        <v>2379</v>
      </c>
      <c r="C1180" s="185" t="n">
        <f aca="false">D1180+E1180+F1180+G1180</f>
        <v>0</v>
      </c>
      <c r="D1180" s="185"/>
      <c r="E1180" s="185"/>
      <c r="F1180" s="185"/>
      <c r="G1180" s="185"/>
    </row>
    <row r="1181" customFormat="false" ht="13.5" hidden="false" customHeight="false" outlineLevel="0" collapsed="false">
      <c r="A1181" s="183" t="s">
        <v>2380</v>
      </c>
      <c r="B1181" s="186" t="s">
        <v>2381</v>
      </c>
      <c r="C1181" s="185" t="n">
        <f aca="false">D1181+E1181+F1181+G1181</f>
        <v>0</v>
      </c>
      <c r="D1181" s="185"/>
      <c r="E1181" s="185"/>
      <c r="F1181" s="185"/>
      <c r="G1181" s="185"/>
    </row>
    <row r="1182" customFormat="false" ht="13.5" hidden="false" customHeight="false" outlineLevel="0" collapsed="false">
      <c r="A1182" s="183" t="s">
        <v>2382</v>
      </c>
      <c r="B1182" s="186" t="s">
        <v>2383</v>
      </c>
      <c r="C1182" s="185" t="n">
        <f aca="false">D1182+E1182+F1182+G1182</f>
        <v>0</v>
      </c>
      <c r="D1182" s="185"/>
      <c r="E1182" s="185"/>
      <c r="F1182" s="185"/>
      <c r="G1182" s="185"/>
    </row>
    <row r="1183" customFormat="false" ht="13.5" hidden="false" customHeight="false" outlineLevel="0" collapsed="false">
      <c r="A1183" s="183" t="s">
        <v>2384</v>
      </c>
      <c r="B1183" s="186" t="s">
        <v>2385</v>
      </c>
      <c r="C1183" s="185" t="n">
        <f aca="false">D1183+E1183+F1183+G1183</f>
        <v>0</v>
      </c>
      <c r="D1183" s="185"/>
      <c r="E1183" s="185"/>
      <c r="F1183" s="185"/>
      <c r="G1183" s="185"/>
    </row>
    <row r="1184" customFormat="false" ht="13.5" hidden="false" customHeight="false" outlineLevel="0" collapsed="false">
      <c r="A1184" s="183" t="s">
        <v>2386</v>
      </c>
      <c r="B1184" s="186" t="s">
        <v>329</v>
      </c>
      <c r="C1184" s="185" t="n">
        <f aca="false">D1184+E1184+F1184+G1184</f>
        <v>195</v>
      </c>
      <c r="D1184" s="185" t="n">
        <v>195</v>
      </c>
      <c r="E1184" s="185"/>
      <c r="F1184" s="185"/>
      <c r="G1184" s="185"/>
    </row>
    <row r="1185" customFormat="false" ht="13.5" hidden="false" customHeight="false" outlineLevel="0" collapsed="false">
      <c r="A1185" s="183" t="s">
        <v>2387</v>
      </c>
      <c r="B1185" s="186" t="s">
        <v>2388</v>
      </c>
      <c r="C1185" s="185" t="n">
        <f aca="false">D1185+E1185+F1185+G1185</f>
        <v>9</v>
      </c>
      <c r="D1185" s="185" t="n">
        <v>9</v>
      </c>
      <c r="E1185" s="185"/>
      <c r="F1185" s="185"/>
      <c r="G1185" s="185"/>
    </row>
    <row r="1186" customFormat="false" ht="13.5" hidden="false" customHeight="false" outlineLevel="0" collapsed="false">
      <c r="A1186" s="183" t="s">
        <v>2389</v>
      </c>
      <c r="B1186" s="184" t="s">
        <v>2390</v>
      </c>
      <c r="C1186" s="185" t="n">
        <f aca="false">D1186+E1186+F1186+G1186</f>
        <v>0</v>
      </c>
      <c r="D1186" s="185" t="n">
        <f aca="false">SUM(D1187:D1200)</f>
        <v>0</v>
      </c>
      <c r="E1186" s="185" t="n">
        <f aca="false">SUM(E1187:E1200)</f>
        <v>0</v>
      </c>
      <c r="F1186" s="185" t="n">
        <f aca="false">SUM(F1187:F1200)</f>
        <v>0</v>
      </c>
      <c r="G1186" s="185" t="n">
        <f aca="false">SUM(G1187:G1200)</f>
        <v>0</v>
      </c>
    </row>
    <row r="1187" customFormat="false" ht="13.5" hidden="false" customHeight="false" outlineLevel="0" collapsed="false">
      <c r="A1187" s="183" t="s">
        <v>2391</v>
      </c>
      <c r="B1187" s="186" t="s">
        <v>311</v>
      </c>
      <c r="C1187" s="185" t="n">
        <f aca="false">D1187+E1187+F1187+G1187</f>
        <v>0</v>
      </c>
      <c r="D1187" s="185"/>
      <c r="E1187" s="185"/>
      <c r="F1187" s="185"/>
      <c r="G1187" s="185"/>
    </row>
    <row r="1188" customFormat="false" ht="13.5" hidden="false" customHeight="false" outlineLevel="0" collapsed="false">
      <c r="A1188" s="183" t="s">
        <v>2392</v>
      </c>
      <c r="B1188" s="186" t="s">
        <v>313</v>
      </c>
      <c r="C1188" s="185" t="n">
        <f aca="false">D1188+E1188+F1188+G1188</f>
        <v>0</v>
      </c>
      <c r="D1188" s="185"/>
      <c r="E1188" s="185"/>
      <c r="F1188" s="185"/>
      <c r="G1188" s="185"/>
    </row>
    <row r="1189" customFormat="false" ht="13.5" hidden="false" customHeight="false" outlineLevel="0" collapsed="false">
      <c r="A1189" s="183" t="s">
        <v>2393</v>
      </c>
      <c r="B1189" s="186" t="s">
        <v>315</v>
      </c>
      <c r="C1189" s="185" t="n">
        <f aca="false">D1189+E1189+F1189+G1189</f>
        <v>0</v>
      </c>
      <c r="D1189" s="185"/>
      <c r="E1189" s="185"/>
      <c r="F1189" s="185"/>
      <c r="G1189" s="185"/>
    </row>
    <row r="1190" customFormat="false" ht="13.5" hidden="false" customHeight="false" outlineLevel="0" collapsed="false">
      <c r="A1190" s="183" t="s">
        <v>2394</v>
      </c>
      <c r="B1190" s="186" t="s">
        <v>2395</v>
      </c>
      <c r="C1190" s="185" t="n">
        <f aca="false">D1190+E1190+F1190+G1190</f>
        <v>0</v>
      </c>
      <c r="D1190" s="185"/>
      <c r="E1190" s="185"/>
      <c r="F1190" s="185"/>
      <c r="G1190" s="185"/>
    </row>
    <row r="1191" customFormat="false" ht="13.5" hidden="false" customHeight="false" outlineLevel="0" collapsed="false">
      <c r="A1191" s="183" t="s">
        <v>2396</v>
      </c>
      <c r="B1191" s="186" t="s">
        <v>2397</v>
      </c>
      <c r="C1191" s="185" t="n">
        <f aca="false">D1191+E1191+F1191+G1191</f>
        <v>0</v>
      </c>
      <c r="D1191" s="185"/>
      <c r="E1191" s="185"/>
      <c r="F1191" s="185"/>
      <c r="G1191" s="185"/>
    </row>
    <row r="1192" customFormat="false" ht="13.5" hidden="false" customHeight="false" outlineLevel="0" collapsed="false">
      <c r="A1192" s="183" t="s">
        <v>2398</v>
      </c>
      <c r="B1192" s="186" t="s">
        <v>2399</v>
      </c>
      <c r="C1192" s="185" t="n">
        <f aca="false">D1192+E1192+F1192+G1192</f>
        <v>0</v>
      </c>
      <c r="D1192" s="185"/>
      <c r="E1192" s="185"/>
      <c r="F1192" s="185"/>
      <c r="G1192" s="185"/>
    </row>
    <row r="1193" customFormat="false" ht="13.5" hidden="false" customHeight="false" outlineLevel="0" collapsed="false">
      <c r="A1193" s="183" t="s">
        <v>2400</v>
      </c>
      <c r="B1193" s="186" t="s">
        <v>2401</v>
      </c>
      <c r="C1193" s="185" t="n">
        <f aca="false">D1193+E1193+F1193+G1193</f>
        <v>0</v>
      </c>
      <c r="D1193" s="185"/>
      <c r="E1193" s="185"/>
      <c r="F1193" s="185"/>
      <c r="G1193" s="185"/>
    </row>
    <row r="1194" customFormat="false" ht="13.5" hidden="false" customHeight="false" outlineLevel="0" collapsed="false">
      <c r="A1194" s="183" t="s">
        <v>2402</v>
      </c>
      <c r="B1194" s="186" t="s">
        <v>2403</v>
      </c>
      <c r="C1194" s="185" t="n">
        <f aca="false">D1194+E1194+F1194+G1194</f>
        <v>0</v>
      </c>
      <c r="D1194" s="185"/>
      <c r="E1194" s="185"/>
      <c r="F1194" s="185"/>
      <c r="G1194" s="185"/>
    </row>
    <row r="1195" customFormat="false" ht="13.5" hidden="false" customHeight="false" outlineLevel="0" collapsed="false">
      <c r="A1195" s="183" t="s">
        <v>2404</v>
      </c>
      <c r="B1195" s="186" t="s">
        <v>2405</v>
      </c>
      <c r="C1195" s="185" t="n">
        <f aca="false">D1195+E1195+F1195+G1195</f>
        <v>0</v>
      </c>
      <c r="D1195" s="185"/>
      <c r="E1195" s="185"/>
      <c r="F1195" s="185"/>
      <c r="G1195" s="185"/>
    </row>
    <row r="1196" customFormat="false" ht="13.5" hidden="false" customHeight="false" outlineLevel="0" collapsed="false">
      <c r="A1196" s="183" t="s">
        <v>2406</v>
      </c>
      <c r="B1196" s="186" t="s">
        <v>2407</v>
      </c>
      <c r="C1196" s="185" t="n">
        <f aca="false">D1196+E1196+F1196+G1196</f>
        <v>0</v>
      </c>
      <c r="D1196" s="185"/>
      <c r="E1196" s="185"/>
      <c r="F1196" s="185"/>
      <c r="G1196" s="185"/>
    </row>
    <row r="1197" customFormat="false" ht="13.5" hidden="false" customHeight="false" outlineLevel="0" collapsed="false">
      <c r="A1197" s="183" t="s">
        <v>2408</v>
      </c>
      <c r="B1197" s="186" t="s">
        <v>2409</v>
      </c>
      <c r="C1197" s="185" t="n">
        <f aca="false">D1197+E1197+F1197+G1197</f>
        <v>0</v>
      </c>
      <c r="D1197" s="185"/>
      <c r="E1197" s="185"/>
      <c r="F1197" s="185"/>
      <c r="G1197" s="185"/>
    </row>
    <row r="1198" customFormat="false" ht="13.5" hidden="false" customHeight="false" outlineLevel="0" collapsed="false">
      <c r="A1198" s="183" t="s">
        <v>2410</v>
      </c>
      <c r="B1198" s="186" t="s">
        <v>2411</v>
      </c>
      <c r="C1198" s="185" t="n">
        <f aca="false">D1198+E1198+F1198+G1198</f>
        <v>0</v>
      </c>
      <c r="D1198" s="185"/>
      <c r="E1198" s="185"/>
      <c r="F1198" s="185"/>
      <c r="G1198" s="185"/>
    </row>
    <row r="1199" customFormat="false" ht="13.5" hidden="false" customHeight="false" outlineLevel="0" collapsed="false">
      <c r="A1199" s="183" t="s">
        <v>2412</v>
      </c>
      <c r="B1199" s="186" t="s">
        <v>2413</v>
      </c>
      <c r="C1199" s="185" t="n">
        <f aca="false">D1199+E1199+F1199+G1199</f>
        <v>0</v>
      </c>
      <c r="D1199" s="185"/>
      <c r="E1199" s="185"/>
      <c r="F1199" s="185"/>
      <c r="G1199" s="185"/>
    </row>
    <row r="1200" customFormat="false" ht="13.5" hidden="false" customHeight="false" outlineLevel="0" collapsed="false">
      <c r="A1200" s="183" t="s">
        <v>2414</v>
      </c>
      <c r="B1200" s="186" t="s">
        <v>2415</v>
      </c>
      <c r="C1200" s="185" t="n">
        <f aca="false">D1200+E1200+F1200+G1200</f>
        <v>0</v>
      </c>
      <c r="D1200" s="185"/>
      <c r="E1200" s="185"/>
      <c r="F1200" s="185"/>
      <c r="G1200" s="185"/>
    </row>
    <row r="1201" customFormat="false" ht="13.5" hidden="false" customHeight="false" outlineLevel="0" collapsed="false">
      <c r="A1201" s="183" t="s">
        <v>2416</v>
      </c>
      <c r="B1201" s="184" t="s">
        <v>2417</v>
      </c>
      <c r="C1201" s="185" t="n">
        <f aca="false">D1201+E1201+F1201+G1201</f>
        <v>0</v>
      </c>
      <c r="D1201" s="185" t="n">
        <f aca="false">SUM(D1202:D1202)</f>
        <v>0</v>
      </c>
      <c r="E1201" s="185" t="n">
        <f aca="false">SUM(E1202:E1202)</f>
        <v>0</v>
      </c>
      <c r="F1201" s="185" t="n">
        <f aca="false">SUM(F1202:F1202)</f>
        <v>0</v>
      </c>
      <c r="G1201" s="185" t="n">
        <f aca="false">SUM(G1202:G1202)</f>
        <v>0</v>
      </c>
    </row>
    <row r="1202" customFormat="false" ht="13.5" hidden="false" customHeight="false" outlineLevel="0" collapsed="false">
      <c r="A1202" s="183" t="s">
        <v>2418</v>
      </c>
      <c r="B1202" s="186" t="s">
        <v>2419</v>
      </c>
      <c r="C1202" s="185" t="n">
        <f aca="false">D1202+E1202+F1202+G1202</f>
        <v>0</v>
      </c>
      <c r="D1202" s="185"/>
      <c r="E1202" s="185"/>
      <c r="F1202" s="185"/>
      <c r="G1202" s="185"/>
    </row>
    <row r="1203" customFormat="false" ht="13.5" hidden="false" customHeight="false" outlineLevel="0" collapsed="false">
      <c r="A1203" s="183" t="s">
        <v>2420</v>
      </c>
      <c r="B1203" s="184" t="s">
        <v>2421</v>
      </c>
      <c r="C1203" s="185" t="n">
        <f aca="false">D1203+E1203+F1203+G1203</f>
        <v>2502</v>
      </c>
      <c r="D1203" s="185" t="n">
        <f aca="false">SUM(D1204,D1215,D1219)</f>
        <v>2502</v>
      </c>
      <c r="E1203" s="185" t="n">
        <f aca="false">SUM(E1204,E1215,E1219)</f>
        <v>0</v>
      </c>
      <c r="F1203" s="185" t="n">
        <f aca="false">SUM(F1204,F1215,F1219)</f>
        <v>0</v>
      </c>
      <c r="G1203" s="185" t="n">
        <f aca="false">SUM(G1204,G1215,G1219)</f>
        <v>0</v>
      </c>
    </row>
    <row r="1204" customFormat="false" ht="13.5" hidden="false" customHeight="false" outlineLevel="0" collapsed="false">
      <c r="A1204" s="183" t="s">
        <v>2422</v>
      </c>
      <c r="B1204" s="184" t="s">
        <v>2423</v>
      </c>
      <c r="C1204" s="185" t="n">
        <f aca="false">D1204+E1204+F1204+G1204</f>
        <v>55</v>
      </c>
      <c r="D1204" s="185" t="n">
        <f aca="false">SUM(D1205:D1214)</f>
        <v>55</v>
      </c>
      <c r="E1204" s="185" t="n">
        <f aca="false">SUM(E1205:E1214)</f>
        <v>0</v>
      </c>
      <c r="F1204" s="185" t="n">
        <f aca="false">SUM(F1205:F1214)</f>
        <v>0</v>
      </c>
      <c r="G1204" s="185" t="n">
        <f aca="false">SUM(G1205:G1214)</f>
        <v>0</v>
      </c>
    </row>
    <row r="1205" customFormat="false" ht="13.5" hidden="false" customHeight="false" outlineLevel="0" collapsed="false">
      <c r="A1205" s="183" t="s">
        <v>2424</v>
      </c>
      <c r="B1205" s="186" t="s">
        <v>2425</v>
      </c>
      <c r="C1205" s="185" t="n">
        <f aca="false">D1205+E1205+F1205+G1205</f>
        <v>0</v>
      </c>
      <c r="D1205" s="185"/>
      <c r="E1205" s="185"/>
      <c r="F1205" s="185"/>
      <c r="G1205" s="185"/>
    </row>
    <row r="1206" customFormat="false" ht="13.5" hidden="false" customHeight="false" outlineLevel="0" collapsed="false">
      <c r="A1206" s="183" t="s">
        <v>2426</v>
      </c>
      <c r="B1206" s="186" t="s">
        <v>2427</v>
      </c>
      <c r="C1206" s="185" t="n">
        <f aca="false">D1206+E1206+F1206+G1206</f>
        <v>0</v>
      </c>
      <c r="D1206" s="185"/>
      <c r="E1206" s="185"/>
      <c r="F1206" s="185"/>
      <c r="G1206" s="185"/>
    </row>
    <row r="1207" customFormat="false" ht="13.5" hidden="false" customHeight="false" outlineLevel="0" collapsed="false">
      <c r="A1207" s="183" t="s">
        <v>2428</v>
      </c>
      <c r="B1207" s="186" t="s">
        <v>2429</v>
      </c>
      <c r="C1207" s="185" t="n">
        <f aca="false">D1207+E1207+F1207+G1207</f>
        <v>0</v>
      </c>
      <c r="D1207" s="185"/>
      <c r="E1207" s="185"/>
      <c r="F1207" s="185"/>
      <c r="G1207" s="185"/>
    </row>
    <row r="1208" customFormat="false" ht="13.5" hidden="false" customHeight="false" outlineLevel="0" collapsed="false">
      <c r="A1208" s="183" t="s">
        <v>2430</v>
      </c>
      <c r="B1208" s="186" t="s">
        <v>2431</v>
      </c>
      <c r="C1208" s="185" t="n">
        <f aca="false">D1208+E1208+F1208+G1208</f>
        <v>0</v>
      </c>
      <c r="D1208" s="185"/>
      <c r="E1208" s="185"/>
      <c r="F1208" s="185"/>
      <c r="G1208" s="185"/>
    </row>
    <row r="1209" customFormat="false" ht="13.5" hidden="false" customHeight="false" outlineLevel="0" collapsed="false">
      <c r="A1209" s="183" t="s">
        <v>2432</v>
      </c>
      <c r="B1209" s="186" t="s">
        <v>2433</v>
      </c>
      <c r="C1209" s="185" t="n">
        <f aca="false">D1209+E1209+F1209+G1209</f>
        <v>0</v>
      </c>
      <c r="D1209" s="185"/>
      <c r="E1209" s="185"/>
      <c r="F1209" s="185"/>
      <c r="G1209" s="185"/>
    </row>
    <row r="1210" customFormat="false" ht="13.5" hidden="false" customHeight="false" outlineLevel="0" collapsed="false">
      <c r="A1210" s="183" t="s">
        <v>2434</v>
      </c>
      <c r="B1210" s="186" t="s">
        <v>2435</v>
      </c>
      <c r="C1210" s="185" t="n">
        <f aca="false">D1210+E1210+F1210+G1210</f>
        <v>35</v>
      </c>
      <c r="D1210" s="185" t="n">
        <v>35</v>
      </c>
      <c r="E1210" s="185"/>
      <c r="F1210" s="185"/>
      <c r="G1210" s="185"/>
    </row>
    <row r="1211" customFormat="false" ht="13.5" hidden="false" customHeight="false" outlineLevel="0" collapsed="false">
      <c r="A1211" s="183" t="s">
        <v>2436</v>
      </c>
      <c r="B1211" s="186" t="s">
        <v>2437</v>
      </c>
      <c r="C1211" s="185" t="n">
        <f aca="false">D1211+E1211+F1211+G1211</f>
        <v>0</v>
      </c>
      <c r="D1211" s="185"/>
      <c r="E1211" s="185"/>
      <c r="F1211" s="185"/>
      <c r="G1211" s="185"/>
    </row>
    <row r="1212" customFormat="false" ht="13.5" hidden="false" customHeight="false" outlineLevel="0" collapsed="false">
      <c r="A1212" s="183" t="s">
        <v>2438</v>
      </c>
      <c r="B1212" s="186" t="s">
        <v>2439</v>
      </c>
      <c r="C1212" s="185" t="n">
        <f aca="false">D1212+E1212+F1212+G1212</f>
        <v>0</v>
      </c>
      <c r="D1212" s="185"/>
      <c r="E1212" s="185"/>
      <c r="F1212" s="185"/>
      <c r="G1212" s="185"/>
    </row>
    <row r="1213" customFormat="false" ht="13.5" hidden="false" customHeight="false" outlineLevel="0" collapsed="false">
      <c r="A1213" s="183" t="s">
        <v>2440</v>
      </c>
      <c r="B1213" s="186" t="s">
        <v>2441</v>
      </c>
      <c r="C1213" s="185" t="n">
        <f aca="false">D1213+E1213+F1213+G1213</f>
        <v>0</v>
      </c>
      <c r="D1213" s="185"/>
      <c r="E1213" s="185"/>
      <c r="F1213" s="185"/>
      <c r="G1213" s="185"/>
    </row>
    <row r="1214" customFormat="false" ht="13.5" hidden="false" customHeight="false" outlineLevel="0" collapsed="false">
      <c r="A1214" s="183" t="s">
        <v>2442</v>
      </c>
      <c r="B1214" s="186" t="s">
        <v>2443</v>
      </c>
      <c r="C1214" s="185" t="n">
        <f aca="false">D1214+E1214+F1214+G1214</f>
        <v>20</v>
      </c>
      <c r="D1214" s="185" t="n">
        <v>20</v>
      </c>
      <c r="E1214" s="185"/>
      <c r="F1214" s="185"/>
      <c r="G1214" s="185"/>
    </row>
    <row r="1215" customFormat="false" ht="13.5" hidden="false" customHeight="false" outlineLevel="0" collapsed="false">
      <c r="A1215" s="183" t="s">
        <v>2444</v>
      </c>
      <c r="B1215" s="184" t="s">
        <v>2445</v>
      </c>
      <c r="C1215" s="185" t="n">
        <f aca="false">D1215+E1215+F1215+G1215</f>
        <v>2438</v>
      </c>
      <c r="D1215" s="185" t="n">
        <f aca="false">SUM(D1216:D1218)</f>
        <v>2438</v>
      </c>
      <c r="E1215" s="185" t="n">
        <f aca="false">SUM(E1216:E1218)</f>
        <v>0</v>
      </c>
      <c r="F1215" s="185" t="n">
        <f aca="false">SUM(F1216:F1218)</f>
        <v>0</v>
      </c>
      <c r="G1215" s="185" t="n">
        <f aca="false">SUM(G1216:G1218)</f>
        <v>0</v>
      </c>
    </row>
    <row r="1216" customFormat="false" ht="13.5" hidden="false" customHeight="false" outlineLevel="0" collapsed="false">
      <c r="A1216" s="183" t="s">
        <v>2446</v>
      </c>
      <c r="B1216" s="186" t="s">
        <v>2447</v>
      </c>
      <c r="C1216" s="185" t="n">
        <f aca="false">D1216+E1216+F1216+G1216</f>
        <v>2438</v>
      </c>
      <c r="D1216" s="185" t="n">
        <v>2438</v>
      </c>
      <c r="E1216" s="185"/>
      <c r="F1216" s="185"/>
      <c r="G1216" s="185"/>
    </row>
    <row r="1217" customFormat="false" ht="13.5" hidden="false" customHeight="false" outlineLevel="0" collapsed="false">
      <c r="A1217" s="183" t="s">
        <v>2448</v>
      </c>
      <c r="B1217" s="186" t="s">
        <v>2449</v>
      </c>
      <c r="C1217" s="185" t="n">
        <f aca="false">D1217+E1217+F1217+G1217</f>
        <v>0</v>
      </c>
      <c r="D1217" s="185"/>
      <c r="E1217" s="185"/>
      <c r="F1217" s="185"/>
      <c r="G1217" s="185"/>
    </row>
    <row r="1218" customFormat="false" ht="13.5" hidden="false" customHeight="false" outlineLevel="0" collapsed="false">
      <c r="A1218" s="183" t="s">
        <v>2450</v>
      </c>
      <c r="B1218" s="186" t="s">
        <v>2451</v>
      </c>
      <c r="C1218" s="185" t="n">
        <f aca="false">D1218+E1218+F1218+G1218</f>
        <v>0</v>
      </c>
      <c r="D1218" s="185"/>
      <c r="E1218" s="185"/>
      <c r="F1218" s="185"/>
      <c r="G1218" s="185"/>
    </row>
    <row r="1219" customFormat="false" ht="13.5" hidden="false" customHeight="false" outlineLevel="0" collapsed="false">
      <c r="A1219" s="183" t="s">
        <v>2452</v>
      </c>
      <c r="B1219" s="184" t="s">
        <v>2453</v>
      </c>
      <c r="C1219" s="185" t="n">
        <f aca="false">D1219+E1219+F1219+G1219</f>
        <v>9</v>
      </c>
      <c r="D1219" s="185" t="n">
        <f aca="false">SUM(D1220:D1222)</f>
        <v>9</v>
      </c>
      <c r="E1219" s="185" t="n">
        <f aca="false">SUM(E1220:E1222)</f>
        <v>0</v>
      </c>
      <c r="F1219" s="185" t="n">
        <f aca="false">SUM(F1220:F1222)</f>
        <v>0</v>
      </c>
      <c r="G1219" s="185" t="n">
        <f aca="false">SUM(G1220:G1222)</f>
        <v>0</v>
      </c>
    </row>
    <row r="1220" customFormat="false" ht="13.5" hidden="false" customHeight="false" outlineLevel="0" collapsed="false">
      <c r="A1220" s="183" t="s">
        <v>2454</v>
      </c>
      <c r="B1220" s="186" t="s">
        <v>2455</v>
      </c>
      <c r="C1220" s="185" t="n">
        <f aca="false">D1220+E1220+F1220+G1220</f>
        <v>0</v>
      </c>
      <c r="D1220" s="185"/>
      <c r="E1220" s="185"/>
      <c r="F1220" s="185"/>
      <c r="G1220" s="185"/>
    </row>
    <row r="1221" customFormat="false" ht="13.5" hidden="false" customHeight="false" outlineLevel="0" collapsed="false">
      <c r="A1221" s="183" t="s">
        <v>2456</v>
      </c>
      <c r="B1221" s="186" t="s">
        <v>2457</v>
      </c>
      <c r="C1221" s="185" t="n">
        <f aca="false">D1221+E1221+F1221+G1221</f>
        <v>0</v>
      </c>
      <c r="D1221" s="185"/>
      <c r="E1221" s="185"/>
      <c r="F1221" s="185"/>
      <c r="G1221" s="185"/>
    </row>
    <row r="1222" customFormat="false" ht="13.5" hidden="false" customHeight="false" outlineLevel="0" collapsed="false">
      <c r="A1222" s="183" t="s">
        <v>2458</v>
      </c>
      <c r="B1222" s="186" t="s">
        <v>2459</v>
      </c>
      <c r="C1222" s="185" t="n">
        <f aca="false">D1222+E1222+F1222+G1222</f>
        <v>9</v>
      </c>
      <c r="D1222" s="185" t="n">
        <v>9</v>
      </c>
      <c r="E1222" s="185"/>
      <c r="F1222" s="185"/>
      <c r="G1222" s="185"/>
    </row>
    <row r="1223" customFormat="false" ht="13.5" hidden="false" customHeight="false" outlineLevel="0" collapsed="false">
      <c r="A1223" s="183" t="s">
        <v>2460</v>
      </c>
      <c r="B1223" s="184" t="s">
        <v>2461</v>
      </c>
      <c r="C1223" s="185" t="n">
        <f aca="false">D1223+E1223+F1223+G1223</f>
        <v>139</v>
      </c>
      <c r="D1223" s="185" t="n">
        <f aca="false">SUM(D1224,D1239,D1253,D1258,D1264)</f>
        <v>139</v>
      </c>
      <c r="E1223" s="185" t="n">
        <f aca="false">SUM(E1224,E1239,E1253,E1258,E1264)</f>
        <v>0</v>
      </c>
      <c r="F1223" s="185" t="n">
        <f aca="false">SUM(F1224,F1239,F1253,F1258,F1264)</f>
        <v>0</v>
      </c>
      <c r="G1223" s="185" t="n">
        <f aca="false">SUM(G1224,G1239,G1253,G1258,G1264)</f>
        <v>0</v>
      </c>
    </row>
    <row r="1224" customFormat="false" ht="13.5" hidden="false" customHeight="false" outlineLevel="0" collapsed="false">
      <c r="A1224" s="183" t="s">
        <v>2462</v>
      </c>
      <c r="B1224" s="184" t="s">
        <v>2463</v>
      </c>
      <c r="C1224" s="185" t="n">
        <f aca="false">D1224+E1224+F1224+G1224</f>
        <v>71</v>
      </c>
      <c r="D1224" s="185" t="n">
        <f aca="false">SUM(D1225:D1238)</f>
        <v>71</v>
      </c>
      <c r="E1224" s="185" t="n">
        <f aca="false">SUM(E1225:E1238)</f>
        <v>0</v>
      </c>
      <c r="F1224" s="185" t="n">
        <f aca="false">SUM(F1225:F1238)</f>
        <v>0</v>
      </c>
      <c r="G1224" s="185" t="n">
        <f aca="false">SUM(G1225:G1238)</f>
        <v>0</v>
      </c>
    </row>
    <row r="1225" customFormat="false" ht="13.5" hidden="false" customHeight="false" outlineLevel="0" collapsed="false">
      <c r="A1225" s="183" t="s">
        <v>2464</v>
      </c>
      <c r="B1225" s="186" t="s">
        <v>311</v>
      </c>
      <c r="C1225" s="185" t="n">
        <f aca="false">D1225+E1225+F1225+G1225</f>
        <v>71</v>
      </c>
      <c r="D1225" s="185" t="n">
        <v>71</v>
      </c>
      <c r="E1225" s="185"/>
      <c r="F1225" s="185"/>
      <c r="G1225" s="185"/>
    </row>
    <row r="1226" customFormat="false" ht="13.5" hidden="false" customHeight="false" outlineLevel="0" collapsed="false">
      <c r="A1226" s="183" t="s">
        <v>2465</v>
      </c>
      <c r="B1226" s="186" t="s">
        <v>313</v>
      </c>
      <c r="C1226" s="185" t="n">
        <f aca="false">D1226+E1226+F1226+G1226</f>
        <v>0</v>
      </c>
      <c r="D1226" s="185"/>
      <c r="E1226" s="185"/>
      <c r="F1226" s="185"/>
      <c r="G1226" s="185"/>
    </row>
    <row r="1227" customFormat="false" ht="13.5" hidden="false" customHeight="false" outlineLevel="0" collapsed="false">
      <c r="A1227" s="183" t="s">
        <v>2466</v>
      </c>
      <c r="B1227" s="186" t="s">
        <v>315</v>
      </c>
      <c r="C1227" s="185" t="n">
        <f aca="false">D1227+E1227+F1227+G1227</f>
        <v>0</v>
      </c>
      <c r="D1227" s="185"/>
      <c r="E1227" s="185"/>
      <c r="F1227" s="185"/>
      <c r="G1227" s="185"/>
    </row>
    <row r="1228" customFormat="false" ht="13.5" hidden="false" customHeight="false" outlineLevel="0" collapsed="false">
      <c r="A1228" s="183" t="s">
        <v>2467</v>
      </c>
      <c r="B1228" s="186" t="s">
        <v>2468</v>
      </c>
      <c r="C1228" s="185" t="n">
        <f aca="false">D1228+E1228+F1228+G1228</f>
        <v>0</v>
      </c>
      <c r="D1228" s="185"/>
      <c r="E1228" s="185"/>
      <c r="F1228" s="185"/>
      <c r="G1228" s="185"/>
    </row>
    <row r="1229" customFormat="false" ht="13.5" hidden="false" customHeight="false" outlineLevel="0" collapsed="false">
      <c r="A1229" s="183" t="s">
        <v>2469</v>
      </c>
      <c r="B1229" s="186" t="s">
        <v>2470</v>
      </c>
      <c r="C1229" s="185" t="n">
        <f aca="false">D1229+E1229+F1229+G1229</f>
        <v>0</v>
      </c>
      <c r="D1229" s="185"/>
      <c r="E1229" s="185"/>
      <c r="F1229" s="185"/>
      <c r="G1229" s="185"/>
    </row>
    <row r="1230" customFormat="false" ht="13.5" hidden="false" customHeight="false" outlineLevel="0" collapsed="false">
      <c r="A1230" s="183" t="s">
        <v>2471</v>
      </c>
      <c r="B1230" s="186" t="s">
        <v>2472</v>
      </c>
      <c r="C1230" s="185" t="n">
        <f aca="false">D1230+E1230+F1230+G1230</f>
        <v>0</v>
      </c>
      <c r="D1230" s="185"/>
      <c r="E1230" s="185"/>
      <c r="F1230" s="185"/>
      <c r="G1230" s="185"/>
    </row>
    <row r="1231" customFormat="false" ht="13.5" hidden="false" customHeight="false" outlineLevel="0" collapsed="false">
      <c r="A1231" s="183" t="s">
        <v>2473</v>
      </c>
      <c r="B1231" s="186" t="s">
        <v>2474</v>
      </c>
      <c r="C1231" s="185" t="n">
        <f aca="false">D1231+E1231+F1231+G1231</f>
        <v>0</v>
      </c>
      <c r="D1231" s="185"/>
      <c r="E1231" s="185"/>
      <c r="F1231" s="185"/>
      <c r="G1231" s="185"/>
    </row>
    <row r="1232" customFormat="false" ht="13.5" hidden="false" customHeight="false" outlineLevel="0" collapsed="false">
      <c r="A1232" s="183" t="s">
        <v>2475</v>
      </c>
      <c r="B1232" s="186" t="s">
        <v>2476</v>
      </c>
      <c r="C1232" s="185" t="n">
        <f aca="false">D1232+E1232+F1232+G1232</f>
        <v>0</v>
      </c>
      <c r="D1232" s="185"/>
      <c r="E1232" s="185"/>
      <c r="F1232" s="185"/>
      <c r="G1232" s="185"/>
    </row>
    <row r="1233" customFormat="false" ht="13.5" hidden="false" customHeight="false" outlineLevel="0" collapsed="false">
      <c r="A1233" s="183" t="s">
        <v>2477</v>
      </c>
      <c r="B1233" s="186" t="s">
        <v>2478</v>
      </c>
      <c r="C1233" s="185" t="n">
        <f aca="false">D1233+E1233+F1233+G1233</f>
        <v>0</v>
      </c>
      <c r="D1233" s="185"/>
      <c r="E1233" s="185"/>
      <c r="F1233" s="185"/>
      <c r="G1233" s="185"/>
    </row>
    <row r="1234" customFormat="false" ht="13.5" hidden="false" customHeight="false" outlineLevel="0" collapsed="false">
      <c r="A1234" s="183" t="s">
        <v>2479</v>
      </c>
      <c r="B1234" s="186" t="s">
        <v>2480</v>
      </c>
      <c r="C1234" s="185" t="n">
        <f aca="false">D1234+E1234+F1234+G1234</f>
        <v>0</v>
      </c>
      <c r="D1234" s="185"/>
      <c r="E1234" s="185"/>
      <c r="F1234" s="185"/>
      <c r="G1234" s="185"/>
    </row>
    <row r="1235" customFormat="false" ht="13.5" hidden="false" customHeight="false" outlineLevel="0" collapsed="false">
      <c r="A1235" s="183" t="s">
        <v>2481</v>
      </c>
      <c r="B1235" s="186" t="s">
        <v>2482</v>
      </c>
      <c r="C1235" s="185" t="n">
        <f aca="false">D1235+E1235+F1235+G1235</f>
        <v>0</v>
      </c>
      <c r="D1235" s="185"/>
      <c r="E1235" s="185"/>
      <c r="F1235" s="185"/>
      <c r="G1235" s="185"/>
    </row>
    <row r="1236" customFormat="false" ht="13.5" hidden="false" customHeight="false" outlineLevel="0" collapsed="false">
      <c r="A1236" s="183" t="s">
        <v>2483</v>
      </c>
      <c r="B1236" s="186" t="s">
        <v>2484</v>
      </c>
      <c r="C1236" s="185" t="n">
        <f aca="false">D1236+E1236+F1236+G1236</f>
        <v>0</v>
      </c>
      <c r="D1236" s="185"/>
      <c r="E1236" s="185"/>
      <c r="F1236" s="185"/>
      <c r="G1236" s="185"/>
    </row>
    <row r="1237" customFormat="false" ht="13.5" hidden="false" customHeight="false" outlineLevel="0" collapsed="false">
      <c r="A1237" s="183" t="s">
        <v>2485</v>
      </c>
      <c r="B1237" s="186" t="s">
        <v>329</v>
      </c>
      <c r="C1237" s="185" t="n">
        <f aca="false">D1237+E1237+F1237+G1237</f>
        <v>0</v>
      </c>
      <c r="D1237" s="185"/>
      <c r="E1237" s="185"/>
      <c r="F1237" s="185"/>
      <c r="G1237" s="185"/>
    </row>
    <row r="1238" customFormat="false" ht="13.5" hidden="false" customHeight="false" outlineLevel="0" collapsed="false">
      <c r="A1238" s="183" t="s">
        <v>2486</v>
      </c>
      <c r="B1238" s="186" t="s">
        <v>2487</v>
      </c>
      <c r="C1238" s="185" t="n">
        <f aca="false">D1238+E1238+F1238+G1238</f>
        <v>0</v>
      </c>
      <c r="D1238" s="185"/>
      <c r="E1238" s="185"/>
      <c r="F1238" s="185"/>
      <c r="G1238" s="185"/>
    </row>
    <row r="1239" customFormat="false" ht="13.5" hidden="false" customHeight="false" outlineLevel="0" collapsed="false">
      <c r="A1239" s="183" t="s">
        <v>2488</v>
      </c>
      <c r="B1239" s="184" t="s">
        <v>2489</v>
      </c>
      <c r="C1239" s="185" t="n">
        <f aca="false">D1239+E1239+F1239+G1239</f>
        <v>2</v>
      </c>
      <c r="D1239" s="185" t="n">
        <f aca="false">SUM(D1240:D1252)</f>
        <v>2</v>
      </c>
      <c r="E1239" s="185" t="n">
        <f aca="false">SUM(E1240:E1252)</f>
        <v>0</v>
      </c>
      <c r="F1239" s="185" t="n">
        <f aca="false">SUM(F1240:F1252)</f>
        <v>0</v>
      </c>
      <c r="G1239" s="185" t="n">
        <f aca="false">SUM(G1240:G1252)</f>
        <v>0</v>
      </c>
    </row>
    <row r="1240" customFormat="false" ht="13.5" hidden="false" customHeight="false" outlineLevel="0" collapsed="false">
      <c r="A1240" s="183" t="s">
        <v>2490</v>
      </c>
      <c r="B1240" s="186" t="s">
        <v>311</v>
      </c>
      <c r="C1240" s="185" t="n">
        <f aca="false">D1240+E1240+F1240+G1240</f>
        <v>0</v>
      </c>
      <c r="D1240" s="185"/>
      <c r="E1240" s="185"/>
      <c r="F1240" s="185"/>
      <c r="G1240" s="185"/>
    </row>
    <row r="1241" customFormat="false" ht="13.5" hidden="false" customHeight="false" outlineLevel="0" collapsed="false">
      <c r="A1241" s="183" t="s">
        <v>2491</v>
      </c>
      <c r="B1241" s="186" t="s">
        <v>313</v>
      </c>
      <c r="C1241" s="185" t="n">
        <f aca="false">D1241+E1241+F1241+G1241</f>
        <v>0</v>
      </c>
      <c r="D1241" s="185"/>
      <c r="E1241" s="185"/>
      <c r="F1241" s="185"/>
      <c r="G1241" s="185"/>
    </row>
    <row r="1242" customFormat="false" ht="13.5" hidden="false" customHeight="false" outlineLevel="0" collapsed="false">
      <c r="A1242" s="183" t="s">
        <v>2492</v>
      </c>
      <c r="B1242" s="186" t="s">
        <v>315</v>
      </c>
      <c r="C1242" s="185" t="n">
        <f aca="false">D1242+E1242+F1242+G1242</f>
        <v>0</v>
      </c>
      <c r="D1242" s="185"/>
      <c r="E1242" s="185"/>
      <c r="F1242" s="185"/>
      <c r="G1242" s="185"/>
    </row>
    <row r="1243" customFormat="false" ht="13.5" hidden="false" customHeight="false" outlineLevel="0" collapsed="false">
      <c r="A1243" s="183" t="s">
        <v>2493</v>
      </c>
      <c r="B1243" s="186" t="s">
        <v>2494</v>
      </c>
      <c r="C1243" s="185" t="n">
        <f aca="false">D1243+E1243+F1243+G1243</f>
        <v>0</v>
      </c>
      <c r="D1243" s="185"/>
      <c r="E1243" s="185"/>
      <c r="F1243" s="185"/>
      <c r="G1243" s="185"/>
    </row>
    <row r="1244" customFormat="false" ht="13.5" hidden="false" customHeight="false" outlineLevel="0" collapsed="false">
      <c r="A1244" s="183" t="s">
        <v>2495</v>
      </c>
      <c r="B1244" s="186" t="s">
        <v>2496</v>
      </c>
      <c r="C1244" s="185" t="n">
        <f aca="false">D1244+E1244+F1244+G1244</f>
        <v>0</v>
      </c>
      <c r="D1244" s="185"/>
      <c r="E1244" s="185"/>
      <c r="F1244" s="185"/>
      <c r="G1244" s="185"/>
    </row>
    <row r="1245" customFormat="false" ht="13.5" hidden="false" customHeight="false" outlineLevel="0" collapsed="false">
      <c r="A1245" s="183" t="s">
        <v>2497</v>
      </c>
      <c r="B1245" s="186" t="s">
        <v>2498</v>
      </c>
      <c r="C1245" s="185" t="n">
        <f aca="false">D1245+E1245+F1245+G1245</f>
        <v>2</v>
      </c>
      <c r="D1245" s="185" t="n">
        <v>2</v>
      </c>
      <c r="E1245" s="185"/>
      <c r="F1245" s="185"/>
      <c r="G1245" s="185"/>
    </row>
    <row r="1246" customFormat="false" ht="13.5" hidden="false" customHeight="false" outlineLevel="0" collapsed="false">
      <c r="A1246" s="183" t="s">
        <v>2499</v>
      </c>
      <c r="B1246" s="186" t="s">
        <v>2500</v>
      </c>
      <c r="C1246" s="185" t="n">
        <f aca="false">D1246+E1246+F1246+G1246</f>
        <v>0</v>
      </c>
      <c r="D1246" s="185"/>
      <c r="E1246" s="185"/>
      <c r="F1246" s="185"/>
      <c r="G1246" s="185"/>
    </row>
    <row r="1247" customFormat="false" ht="13.5" hidden="false" customHeight="false" outlineLevel="0" collapsed="false">
      <c r="A1247" s="183" t="s">
        <v>2501</v>
      </c>
      <c r="B1247" s="186" t="s">
        <v>2502</v>
      </c>
      <c r="C1247" s="185" t="n">
        <f aca="false">D1247+E1247+F1247+G1247</f>
        <v>0</v>
      </c>
      <c r="D1247" s="185"/>
      <c r="E1247" s="185"/>
      <c r="F1247" s="185"/>
      <c r="G1247" s="185"/>
    </row>
    <row r="1248" customFormat="false" ht="13.5" hidden="false" customHeight="false" outlineLevel="0" collapsed="false">
      <c r="A1248" s="183" t="s">
        <v>2503</v>
      </c>
      <c r="B1248" s="186" t="s">
        <v>2504</v>
      </c>
      <c r="C1248" s="185" t="n">
        <f aca="false">D1248+E1248+F1248+G1248</f>
        <v>0</v>
      </c>
      <c r="D1248" s="185"/>
      <c r="E1248" s="185"/>
      <c r="F1248" s="185"/>
      <c r="G1248" s="185"/>
    </row>
    <row r="1249" customFormat="false" ht="13.5" hidden="false" customHeight="false" outlineLevel="0" collapsed="false">
      <c r="A1249" s="183" t="s">
        <v>2505</v>
      </c>
      <c r="B1249" s="186" t="s">
        <v>2506</v>
      </c>
      <c r="C1249" s="185" t="n">
        <f aca="false">D1249+E1249+F1249+G1249</f>
        <v>0</v>
      </c>
      <c r="D1249" s="185"/>
      <c r="E1249" s="185"/>
      <c r="F1249" s="185"/>
      <c r="G1249" s="185"/>
    </row>
    <row r="1250" customFormat="false" ht="13.5" hidden="false" customHeight="false" outlineLevel="0" collapsed="false">
      <c r="A1250" s="183" t="s">
        <v>2507</v>
      </c>
      <c r="B1250" s="186" t="s">
        <v>2508</v>
      </c>
      <c r="C1250" s="185" t="n">
        <f aca="false">D1250+E1250+F1250+G1250</f>
        <v>0</v>
      </c>
      <c r="D1250" s="185"/>
      <c r="E1250" s="185"/>
      <c r="F1250" s="185"/>
      <c r="G1250" s="185"/>
    </row>
    <row r="1251" customFormat="false" ht="13.5" hidden="false" customHeight="false" outlineLevel="0" collapsed="false">
      <c r="A1251" s="183" t="s">
        <v>2509</v>
      </c>
      <c r="B1251" s="186" t="s">
        <v>329</v>
      </c>
      <c r="C1251" s="185" t="n">
        <f aca="false">D1251+E1251+F1251+G1251</f>
        <v>0</v>
      </c>
      <c r="D1251" s="185"/>
      <c r="E1251" s="185"/>
      <c r="F1251" s="185"/>
      <c r="G1251" s="185"/>
    </row>
    <row r="1252" customFormat="false" ht="13.5" hidden="false" customHeight="false" outlineLevel="0" collapsed="false">
      <c r="A1252" s="183" t="s">
        <v>2510</v>
      </c>
      <c r="B1252" s="186" t="s">
        <v>2511</v>
      </c>
      <c r="C1252" s="185" t="n">
        <f aca="false">D1252+E1252+F1252+G1252</f>
        <v>0</v>
      </c>
      <c r="D1252" s="185"/>
      <c r="E1252" s="185"/>
      <c r="F1252" s="185"/>
      <c r="G1252" s="185"/>
    </row>
    <row r="1253" customFormat="false" ht="13.5" hidden="false" customHeight="false" outlineLevel="0" collapsed="false">
      <c r="A1253" s="183" t="s">
        <v>2512</v>
      </c>
      <c r="B1253" s="184" t="s">
        <v>2513</v>
      </c>
      <c r="C1253" s="185" t="n">
        <f aca="false">D1253+E1253+F1253+G1253</f>
        <v>0</v>
      </c>
      <c r="D1253" s="185" t="n">
        <f aca="false">SUM(D1254:D1257)</f>
        <v>0</v>
      </c>
      <c r="E1253" s="185" t="n">
        <f aca="false">SUM(E1254:E1257)</f>
        <v>0</v>
      </c>
      <c r="F1253" s="185" t="n">
        <f aca="false">SUM(F1254:F1257)</f>
        <v>0</v>
      </c>
      <c r="G1253" s="185" t="n">
        <f aca="false">SUM(G1254:G1257)</f>
        <v>0</v>
      </c>
    </row>
    <row r="1254" customFormat="false" ht="13.5" hidden="false" customHeight="false" outlineLevel="0" collapsed="false">
      <c r="A1254" s="183" t="s">
        <v>2514</v>
      </c>
      <c r="B1254" s="186" t="s">
        <v>2515</v>
      </c>
      <c r="C1254" s="185" t="n">
        <f aca="false">D1254+E1254+F1254+G1254</f>
        <v>0</v>
      </c>
      <c r="D1254" s="185"/>
      <c r="E1254" s="185"/>
      <c r="F1254" s="185"/>
      <c r="G1254" s="185"/>
    </row>
    <row r="1255" customFormat="false" ht="13.5" hidden="false" customHeight="false" outlineLevel="0" collapsed="false">
      <c r="A1255" s="183" t="s">
        <v>2516</v>
      </c>
      <c r="B1255" s="186" t="s">
        <v>2517</v>
      </c>
      <c r="C1255" s="185" t="n">
        <f aca="false">D1255+E1255+F1255+G1255</f>
        <v>0</v>
      </c>
      <c r="D1255" s="185"/>
      <c r="E1255" s="185"/>
      <c r="F1255" s="185"/>
      <c r="G1255" s="185"/>
    </row>
    <row r="1256" customFormat="false" ht="13.5" hidden="false" customHeight="false" outlineLevel="0" collapsed="false">
      <c r="A1256" s="183" t="s">
        <v>2518</v>
      </c>
      <c r="B1256" s="186" t="s">
        <v>2519</v>
      </c>
      <c r="C1256" s="185" t="n">
        <f aca="false">D1256+E1256+F1256+G1256</f>
        <v>0</v>
      </c>
      <c r="D1256" s="185"/>
      <c r="E1256" s="185"/>
      <c r="F1256" s="185"/>
      <c r="G1256" s="185"/>
    </row>
    <row r="1257" customFormat="false" ht="13.5" hidden="false" customHeight="false" outlineLevel="0" collapsed="false">
      <c r="A1257" s="183" t="s">
        <v>2520</v>
      </c>
      <c r="B1257" s="186" t="s">
        <v>2521</v>
      </c>
      <c r="C1257" s="185" t="n">
        <f aca="false">D1257+E1257+F1257+G1257</f>
        <v>0</v>
      </c>
      <c r="D1257" s="185"/>
      <c r="E1257" s="185"/>
      <c r="F1257" s="185"/>
      <c r="G1257" s="185"/>
    </row>
    <row r="1258" customFormat="false" ht="13.5" hidden="false" customHeight="false" outlineLevel="0" collapsed="false">
      <c r="A1258" s="188" t="s">
        <v>2522</v>
      </c>
      <c r="B1258" s="194" t="s">
        <v>2523</v>
      </c>
      <c r="C1258" s="187" t="n">
        <f aca="false">D1258+E1258+F1258+G1258</f>
        <v>66</v>
      </c>
      <c r="D1258" s="187" t="n">
        <f aca="false">SUM(D1259:D1263)</f>
        <v>66</v>
      </c>
      <c r="E1258" s="187" t="n">
        <f aca="false">SUM(E1259:E1263)</f>
        <v>0</v>
      </c>
      <c r="F1258" s="187" t="n">
        <f aca="false">SUM(F1259:F1263)</f>
        <v>0</v>
      </c>
      <c r="G1258" s="187" t="n">
        <f aca="false">SUM(G1259:G1263)</f>
        <v>0</v>
      </c>
    </row>
    <row r="1259" customFormat="false" ht="13.5" hidden="false" customHeight="false" outlineLevel="0" collapsed="false">
      <c r="A1259" s="183" t="s">
        <v>2524</v>
      </c>
      <c r="B1259" s="186" t="s">
        <v>2525</v>
      </c>
      <c r="C1259" s="185" t="n">
        <f aca="false">D1259+E1259+F1259+G1259</f>
        <v>66</v>
      </c>
      <c r="D1259" s="185" t="n">
        <v>66</v>
      </c>
      <c r="E1259" s="185"/>
      <c r="F1259" s="185"/>
      <c r="G1259" s="185"/>
    </row>
    <row r="1260" customFormat="false" ht="13.5" hidden="false" customHeight="false" outlineLevel="0" collapsed="false">
      <c r="A1260" s="183" t="s">
        <v>2526</v>
      </c>
      <c r="B1260" s="186" t="s">
        <v>2527</v>
      </c>
      <c r="C1260" s="185" t="n">
        <f aca="false">D1260+E1260+F1260+G1260</f>
        <v>0</v>
      </c>
      <c r="D1260" s="185"/>
      <c r="E1260" s="185"/>
      <c r="F1260" s="185"/>
      <c r="G1260" s="185"/>
    </row>
    <row r="1261" customFormat="false" ht="13.5" hidden="false" customHeight="false" outlineLevel="0" collapsed="false">
      <c r="A1261" s="183" t="s">
        <v>2528</v>
      </c>
      <c r="B1261" s="186" t="s">
        <v>2529</v>
      </c>
      <c r="C1261" s="185" t="n">
        <f aca="false">D1261+E1261+F1261+G1261</f>
        <v>0</v>
      </c>
      <c r="D1261" s="185"/>
      <c r="E1261" s="185"/>
      <c r="F1261" s="185"/>
      <c r="G1261" s="185"/>
    </row>
    <row r="1262" customFormat="false" ht="13.5" hidden="false" customHeight="false" outlineLevel="0" collapsed="false">
      <c r="A1262" s="183" t="s">
        <v>2530</v>
      </c>
      <c r="B1262" s="186" t="s">
        <v>2531</v>
      </c>
      <c r="C1262" s="185" t="n">
        <f aca="false">D1262+E1262+F1262+G1262</f>
        <v>0</v>
      </c>
      <c r="D1262" s="185"/>
      <c r="E1262" s="185"/>
      <c r="F1262" s="185"/>
      <c r="G1262" s="185"/>
    </row>
    <row r="1263" customFormat="false" ht="13.5" hidden="false" customHeight="false" outlineLevel="0" collapsed="false">
      <c r="A1263" s="183" t="s">
        <v>2532</v>
      </c>
      <c r="B1263" s="186" t="s">
        <v>2533</v>
      </c>
      <c r="C1263" s="185" t="n">
        <f aca="false">D1263+E1263+F1263+G1263</f>
        <v>0</v>
      </c>
      <c r="D1263" s="185"/>
      <c r="E1263" s="185"/>
      <c r="F1263" s="185"/>
      <c r="G1263" s="185"/>
    </row>
    <row r="1264" customFormat="false" ht="13.5" hidden="false" customHeight="false" outlineLevel="0" collapsed="false">
      <c r="A1264" s="183" t="s">
        <v>2534</v>
      </c>
      <c r="B1264" s="184" t="s">
        <v>2535</v>
      </c>
      <c r="C1264" s="185" t="n">
        <f aca="false">D1264+E1264+F1264+G1264</f>
        <v>0</v>
      </c>
      <c r="D1264" s="185" t="n">
        <f aca="false">SUM(D1265:D1275)</f>
        <v>0</v>
      </c>
      <c r="E1264" s="185" t="n">
        <f aca="false">SUM(E1265:E1275)</f>
        <v>0</v>
      </c>
      <c r="F1264" s="185" t="n">
        <f aca="false">SUM(F1265:F1275)</f>
        <v>0</v>
      </c>
      <c r="G1264" s="185" t="n">
        <f aca="false">SUM(G1265:G1275)</f>
        <v>0</v>
      </c>
    </row>
    <row r="1265" customFormat="false" ht="13.5" hidden="false" customHeight="false" outlineLevel="0" collapsed="false">
      <c r="A1265" s="183" t="s">
        <v>2536</v>
      </c>
      <c r="B1265" s="186" t="s">
        <v>2537</v>
      </c>
      <c r="C1265" s="185" t="n">
        <f aca="false">D1265+E1265+F1265+G1265</f>
        <v>0</v>
      </c>
      <c r="D1265" s="185"/>
      <c r="E1265" s="185"/>
      <c r="F1265" s="185"/>
      <c r="G1265" s="185"/>
    </row>
    <row r="1266" customFormat="false" ht="13.5" hidden="false" customHeight="false" outlineLevel="0" collapsed="false">
      <c r="A1266" s="183" t="s">
        <v>2538</v>
      </c>
      <c r="B1266" s="186" t="s">
        <v>2539</v>
      </c>
      <c r="C1266" s="185" t="n">
        <f aca="false">D1266+E1266+F1266+G1266</f>
        <v>0</v>
      </c>
      <c r="D1266" s="185"/>
      <c r="E1266" s="185"/>
      <c r="F1266" s="185"/>
      <c r="G1266" s="185"/>
    </row>
    <row r="1267" customFormat="false" ht="13.5" hidden="false" customHeight="false" outlineLevel="0" collapsed="false">
      <c r="A1267" s="183" t="s">
        <v>2540</v>
      </c>
      <c r="B1267" s="186" t="s">
        <v>2541</v>
      </c>
      <c r="C1267" s="185" t="n">
        <f aca="false">D1267+E1267+F1267+G1267</f>
        <v>0</v>
      </c>
      <c r="D1267" s="185"/>
      <c r="E1267" s="185"/>
      <c r="F1267" s="185"/>
      <c r="G1267" s="185"/>
    </row>
    <row r="1268" customFormat="false" ht="13.5" hidden="false" customHeight="false" outlineLevel="0" collapsed="false">
      <c r="A1268" s="183" t="s">
        <v>2542</v>
      </c>
      <c r="B1268" s="186" t="s">
        <v>2543</v>
      </c>
      <c r="C1268" s="185" t="n">
        <f aca="false">D1268+E1268+F1268+G1268</f>
        <v>0</v>
      </c>
      <c r="D1268" s="185"/>
      <c r="E1268" s="185"/>
      <c r="F1268" s="185"/>
      <c r="G1268" s="185"/>
    </row>
    <row r="1269" customFormat="false" ht="13.5" hidden="false" customHeight="false" outlineLevel="0" collapsed="false">
      <c r="A1269" s="183" t="s">
        <v>2544</v>
      </c>
      <c r="B1269" s="186" t="s">
        <v>2545</v>
      </c>
      <c r="C1269" s="185" t="n">
        <f aca="false">D1269+E1269+F1269+G1269</f>
        <v>0</v>
      </c>
      <c r="D1269" s="185"/>
      <c r="E1269" s="185"/>
      <c r="F1269" s="185"/>
      <c r="G1269" s="185"/>
    </row>
    <row r="1270" customFormat="false" ht="13.5" hidden="false" customHeight="false" outlineLevel="0" collapsed="false">
      <c r="A1270" s="183" t="s">
        <v>2546</v>
      </c>
      <c r="B1270" s="186" t="s">
        <v>2547</v>
      </c>
      <c r="C1270" s="185" t="n">
        <f aca="false">D1270+E1270+F1270+G1270</f>
        <v>0</v>
      </c>
      <c r="D1270" s="185"/>
      <c r="E1270" s="185"/>
      <c r="F1270" s="185"/>
      <c r="G1270" s="185"/>
    </row>
    <row r="1271" customFormat="false" ht="13.5" hidden="false" customHeight="false" outlineLevel="0" collapsed="false">
      <c r="A1271" s="183" t="s">
        <v>2548</v>
      </c>
      <c r="B1271" s="186" t="s">
        <v>2549</v>
      </c>
      <c r="C1271" s="185" t="n">
        <f aca="false">D1271+E1271+F1271+G1271</f>
        <v>0</v>
      </c>
      <c r="D1271" s="185"/>
      <c r="E1271" s="185"/>
      <c r="F1271" s="185"/>
      <c r="G1271" s="185"/>
    </row>
    <row r="1272" customFormat="false" ht="13.5" hidden="false" customHeight="false" outlineLevel="0" collapsed="false">
      <c r="A1272" s="183" t="s">
        <v>2550</v>
      </c>
      <c r="B1272" s="186" t="s">
        <v>2551</v>
      </c>
      <c r="C1272" s="185" t="n">
        <f aca="false">D1272+E1272+F1272+G1272</f>
        <v>0</v>
      </c>
      <c r="D1272" s="185"/>
      <c r="E1272" s="185"/>
      <c r="F1272" s="185"/>
      <c r="G1272" s="185"/>
    </row>
    <row r="1273" customFormat="false" ht="13.5" hidden="false" customHeight="false" outlineLevel="0" collapsed="false">
      <c r="A1273" s="183" t="s">
        <v>2552</v>
      </c>
      <c r="B1273" s="186" t="s">
        <v>2553</v>
      </c>
      <c r="C1273" s="185" t="n">
        <f aca="false">D1273+E1273+F1273+G1273</f>
        <v>0</v>
      </c>
      <c r="D1273" s="185"/>
      <c r="E1273" s="185"/>
      <c r="F1273" s="185"/>
      <c r="G1273" s="185"/>
    </row>
    <row r="1274" customFormat="false" ht="13.5" hidden="false" customHeight="false" outlineLevel="0" collapsed="false">
      <c r="A1274" s="183" t="s">
        <v>2554</v>
      </c>
      <c r="B1274" s="186" t="s">
        <v>2555</v>
      </c>
      <c r="C1274" s="185" t="n">
        <f aca="false">D1274+E1274+F1274+G1274</f>
        <v>0</v>
      </c>
      <c r="D1274" s="185"/>
      <c r="E1274" s="185"/>
      <c r="F1274" s="185"/>
      <c r="G1274" s="185"/>
    </row>
    <row r="1275" customFormat="false" ht="13.5" hidden="false" customHeight="false" outlineLevel="0" collapsed="false">
      <c r="A1275" s="183" t="s">
        <v>2556</v>
      </c>
      <c r="B1275" s="186" t="s">
        <v>2557</v>
      </c>
      <c r="C1275" s="185" t="n">
        <f aca="false">D1275+E1275+F1275+G1275</f>
        <v>0</v>
      </c>
      <c r="D1275" s="185"/>
      <c r="E1275" s="185"/>
      <c r="F1275" s="185"/>
      <c r="G1275" s="185"/>
    </row>
    <row r="1276" customFormat="false" ht="13.5" hidden="false" customHeight="false" outlineLevel="0" collapsed="false">
      <c r="A1276" s="192" t="s">
        <v>2558</v>
      </c>
      <c r="B1276" s="184" t="s">
        <v>2559</v>
      </c>
      <c r="C1276" s="185" t="n">
        <f aca="false">D1276+E1276+F1276+G1276</f>
        <v>674</v>
      </c>
      <c r="D1276" s="185" t="n">
        <f aca="false">SUM(D1277,D1289,D1295,D1301,D1309,D1322,D1326,D1332)</f>
        <v>674</v>
      </c>
      <c r="E1276" s="185" t="n">
        <f aca="false">SUM(E1277,E1289,E1295,E1301,E1309,E1322,E1326,E1332)</f>
        <v>0</v>
      </c>
      <c r="F1276" s="185" t="n">
        <f aca="false">SUM(F1277,F1289,F1295,F1301,F1309,F1322,F1326,F1332)</f>
        <v>0</v>
      </c>
      <c r="G1276" s="185" t="n">
        <f aca="false">SUM(G1277,G1289,G1295,G1301,G1309,G1322,G1326,G1332)</f>
        <v>0</v>
      </c>
    </row>
    <row r="1277" customFormat="false" ht="13.5" hidden="false" customHeight="false" outlineLevel="0" collapsed="false">
      <c r="A1277" s="192" t="s">
        <v>2560</v>
      </c>
      <c r="B1277" s="184" t="s">
        <v>2561</v>
      </c>
      <c r="C1277" s="185" t="n">
        <f aca="false">D1277+E1277+F1277+G1277</f>
        <v>193</v>
      </c>
      <c r="D1277" s="185" t="n">
        <f aca="false">SUM(D1278:D1288)</f>
        <v>193</v>
      </c>
      <c r="E1277" s="185" t="n">
        <f aca="false">SUM(E1278:E1288)</f>
        <v>0</v>
      </c>
      <c r="F1277" s="185" t="n">
        <f aca="false">SUM(F1278:F1288)</f>
        <v>0</v>
      </c>
      <c r="G1277" s="185" t="n">
        <f aca="false">SUM(G1278:G1288)</f>
        <v>0</v>
      </c>
    </row>
    <row r="1278" customFormat="false" ht="13.5" hidden="false" customHeight="false" outlineLevel="0" collapsed="false">
      <c r="A1278" s="192" t="s">
        <v>2562</v>
      </c>
      <c r="B1278" s="193" t="s">
        <v>311</v>
      </c>
      <c r="C1278" s="185" t="n">
        <f aca="false">D1278+E1278+F1278+G1278</f>
        <v>104</v>
      </c>
      <c r="D1278" s="185" t="n">
        <v>104</v>
      </c>
      <c r="E1278" s="185"/>
      <c r="F1278" s="185"/>
      <c r="G1278" s="185"/>
    </row>
    <row r="1279" customFormat="false" ht="13.5" hidden="false" customHeight="false" outlineLevel="0" collapsed="false">
      <c r="A1279" s="192" t="s">
        <v>2563</v>
      </c>
      <c r="B1279" s="193" t="s">
        <v>313</v>
      </c>
      <c r="C1279" s="185" t="n">
        <f aca="false">D1279+E1279+F1279+G1279</f>
        <v>0</v>
      </c>
      <c r="D1279" s="185"/>
      <c r="E1279" s="185"/>
      <c r="F1279" s="185"/>
      <c r="G1279" s="185"/>
    </row>
    <row r="1280" customFormat="false" ht="13.5" hidden="false" customHeight="false" outlineLevel="0" collapsed="false">
      <c r="A1280" s="192" t="s">
        <v>2564</v>
      </c>
      <c r="B1280" s="193" t="s">
        <v>315</v>
      </c>
      <c r="C1280" s="185" t="n">
        <f aca="false">D1280+E1280+F1280+G1280</f>
        <v>0</v>
      </c>
      <c r="D1280" s="185"/>
      <c r="E1280" s="185"/>
      <c r="F1280" s="185"/>
      <c r="G1280" s="185"/>
    </row>
    <row r="1281" customFormat="false" ht="13.5" hidden="false" customHeight="false" outlineLevel="0" collapsed="false">
      <c r="A1281" s="192" t="s">
        <v>2565</v>
      </c>
      <c r="B1281" s="193" t="s">
        <v>2566</v>
      </c>
      <c r="C1281" s="185" t="n">
        <f aca="false">D1281+E1281+F1281+G1281</f>
        <v>0</v>
      </c>
      <c r="D1281" s="185"/>
      <c r="E1281" s="185"/>
      <c r="F1281" s="185"/>
      <c r="G1281" s="185"/>
    </row>
    <row r="1282" customFormat="false" ht="13.5" hidden="false" customHeight="false" outlineLevel="0" collapsed="false">
      <c r="A1282" s="192" t="s">
        <v>2567</v>
      </c>
      <c r="B1282" s="193" t="s">
        <v>2568</v>
      </c>
      <c r="C1282" s="185" t="n">
        <f aca="false">D1282+E1282+F1282+G1282</f>
        <v>0</v>
      </c>
      <c r="D1282" s="185"/>
      <c r="E1282" s="185"/>
      <c r="F1282" s="185"/>
      <c r="G1282" s="185"/>
    </row>
    <row r="1283" customFormat="false" ht="13.5" hidden="false" customHeight="false" outlineLevel="0" collapsed="false">
      <c r="A1283" s="192" t="s">
        <v>2569</v>
      </c>
      <c r="B1283" s="193" t="s">
        <v>2570</v>
      </c>
      <c r="C1283" s="185" t="n">
        <f aca="false">D1283+E1283+F1283+G1283</f>
        <v>80</v>
      </c>
      <c r="D1283" s="185" t="n">
        <v>80</v>
      </c>
      <c r="E1283" s="185"/>
      <c r="F1283" s="185"/>
      <c r="G1283" s="185"/>
    </row>
    <row r="1284" customFormat="false" ht="13.5" hidden="false" customHeight="false" outlineLevel="0" collapsed="false">
      <c r="A1284" s="192" t="s">
        <v>2571</v>
      </c>
      <c r="B1284" s="193" t="s">
        <v>2572</v>
      </c>
      <c r="C1284" s="185" t="n">
        <f aca="false">D1284+E1284+F1284+G1284</f>
        <v>0</v>
      </c>
      <c r="D1284" s="185"/>
      <c r="E1284" s="185"/>
      <c r="F1284" s="185"/>
      <c r="G1284" s="185"/>
    </row>
    <row r="1285" customFormat="false" ht="13.5" hidden="false" customHeight="false" outlineLevel="0" collapsed="false">
      <c r="A1285" s="192" t="s">
        <v>2573</v>
      </c>
      <c r="B1285" s="193" t="s">
        <v>2574</v>
      </c>
      <c r="C1285" s="185" t="n">
        <f aca="false">D1285+E1285+F1285+G1285</f>
        <v>0</v>
      </c>
      <c r="D1285" s="185"/>
      <c r="E1285" s="185"/>
      <c r="F1285" s="185"/>
      <c r="G1285" s="185"/>
    </row>
    <row r="1286" customFormat="false" ht="13.5" hidden="false" customHeight="false" outlineLevel="0" collapsed="false">
      <c r="A1286" s="192" t="s">
        <v>2575</v>
      </c>
      <c r="B1286" s="193" t="s">
        <v>2576</v>
      </c>
      <c r="C1286" s="185" t="n">
        <f aca="false">D1286+E1286+F1286+G1286</f>
        <v>9</v>
      </c>
      <c r="D1286" s="185" t="n">
        <v>9</v>
      </c>
      <c r="E1286" s="185"/>
      <c r="F1286" s="185"/>
      <c r="G1286" s="185"/>
    </row>
    <row r="1287" customFormat="false" ht="13.5" hidden="false" customHeight="false" outlineLevel="0" collapsed="false">
      <c r="A1287" s="192" t="s">
        <v>2577</v>
      </c>
      <c r="B1287" s="193" t="s">
        <v>329</v>
      </c>
      <c r="C1287" s="185" t="n">
        <f aca="false">D1287+E1287+F1287+G1287</f>
        <v>0</v>
      </c>
      <c r="D1287" s="185"/>
      <c r="E1287" s="185"/>
      <c r="F1287" s="185"/>
      <c r="G1287" s="185"/>
    </row>
    <row r="1288" customFormat="false" ht="13.5" hidden="false" customHeight="false" outlineLevel="0" collapsed="false">
      <c r="A1288" s="192" t="s">
        <v>2578</v>
      </c>
      <c r="B1288" s="193" t="s">
        <v>2579</v>
      </c>
      <c r="C1288" s="185" t="n">
        <f aca="false">D1288+E1288+F1288+G1288</f>
        <v>0</v>
      </c>
      <c r="D1288" s="185"/>
      <c r="E1288" s="185"/>
      <c r="F1288" s="185"/>
      <c r="G1288" s="185"/>
    </row>
    <row r="1289" customFormat="false" ht="13.5" hidden="false" customHeight="false" outlineLevel="0" collapsed="false">
      <c r="A1289" s="192" t="s">
        <v>2580</v>
      </c>
      <c r="B1289" s="184" t="s">
        <v>2581</v>
      </c>
      <c r="C1289" s="185" t="n">
        <f aca="false">D1289+E1289+F1289+G1289</f>
        <v>416</v>
      </c>
      <c r="D1289" s="185" t="n">
        <f aca="false">SUM(D1290:D1294)</f>
        <v>416</v>
      </c>
      <c r="E1289" s="185" t="n">
        <f aca="false">SUM(E1290:E1294)</f>
        <v>0</v>
      </c>
      <c r="F1289" s="185" t="n">
        <f aca="false">SUM(F1290:F1294)</f>
        <v>0</v>
      </c>
      <c r="G1289" s="185" t="n">
        <f aca="false">SUM(G1290:G1294)</f>
        <v>0</v>
      </c>
    </row>
    <row r="1290" customFormat="false" ht="13.5" hidden="false" customHeight="false" outlineLevel="0" collapsed="false">
      <c r="A1290" s="192" t="s">
        <v>2582</v>
      </c>
      <c r="B1290" s="193" t="s">
        <v>2583</v>
      </c>
      <c r="C1290" s="185" t="n">
        <f aca="false">D1290+E1290+F1290+G1290</f>
        <v>0</v>
      </c>
      <c r="D1290" s="185"/>
      <c r="E1290" s="185"/>
      <c r="F1290" s="185"/>
      <c r="G1290" s="185"/>
    </row>
    <row r="1291" customFormat="false" ht="13.5" hidden="false" customHeight="false" outlineLevel="0" collapsed="false">
      <c r="A1291" s="192" t="s">
        <v>2584</v>
      </c>
      <c r="B1291" s="193" t="s">
        <v>2585</v>
      </c>
      <c r="C1291" s="185" t="n">
        <f aca="false">D1291+E1291+F1291+G1291</f>
        <v>0</v>
      </c>
      <c r="D1291" s="185"/>
      <c r="E1291" s="185"/>
      <c r="F1291" s="185"/>
      <c r="G1291" s="185"/>
    </row>
    <row r="1292" customFormat="false" ht="13.5" hidden="false" customHeight="false" outlineLevel="0" collapsed="false">
      <c r="A1292" s="192" t="s">
        <v>2586</v>
      </c>
      <c r="B1292" s="193" t="s">
        <v>2587</v>
      </c>
      <c r="C1292" s="185" t="n">
        <f aca="false">D1292+E1292+F1292+G1292</f>
        <v>0</v>
      </c>
      <c r="D1292" s="185"/>
      <c r="E1292" s="185"/>
      <c r="F1292" s="185"/>
      <c r="G1292" s="185"/>
    </row>
    <row r="1293" customFormat="false" ht="13.5" hidden="false" customHeight="false" outlineLevel="0" collapsed="false">
      <c r="A1293" s="192" t="s">
        <v>2588</v>
      </c>
      <c r="B1293" s="193" t="s">
        <v>2589</v>
      </c>
      <c r="C1293" s="185" t="n">
        <f aca="false">D1293+E1293+F1293+G1293</f>
        <v>416</v>
      </c>
      <c r="D1293" s="185" t="n">
        <v>416</v>
      </c>
      <c r="E1293" s="185"/>
      <c r="F1293" s="185"/>
      <c r="G1293" s="185"/>
    </row>
    <row r="1294" customFormat="false" ht="13.5" hidden="false" customHeight="false" outlineLevel="0" collapsed="false">
      <c r="A1294" s="192" t="s">
        <v>2590</v>
      </c>
      <c r="B1294" s="193" t="s">
        <v>2591</v>
      </c>
      <c r="C1294" s="185" t="n">
        <f aca="false">D1294+E1294+F1294+G1294</f>
        <v>0</v>
      </c>
      <c r="D1294" s="185"/>
      <c r="E1294" s="185"/>
      <c r="F1294" s="185"/>
      <c r="G1294" s="185"/>
    </row>
    <row r="1295" customFormat="false" ht="13.5" hidden="false" customHeight="false" outlineLevel="0" collapsed="false">
      <c r="A1295" s="192" t="s">
        <v>2592</v>
      </c>
      <c r="B1295" s="184" t="s">
        <v>2593</v>
      </c>
      <c r="C1295" s="185" t="n">
        <f aca="false">D1295+E1295+F1295+G1295</f>
        <v>0</v>
      </c>
      <c r="D1295" s="185" t="n">
        <f aca="false">SUM(D1296:D1300)</f>
        <v>0</v>
      </c>
      <c r="E1295" s="185" t="n">
        <f aca="false">SUM(E1296:E1300)</f>
        <v>0</v>
      </c>
      <c r="F1295" s="185" t="n">
        <f aca="false">SUM(F1296:F1300)</f>
        <v>0</v>
      </c>
      <c r="G1295" s="185" t="n">
        <f aca="false">SUM(G1296:G1300)</f>
        <v>0</v>
      </c>
    </row>
    <row r="1296" customFormat="false" ht="13.5" hidden="false" customHeight="false" outlineLevel="0" collapsed="false">
      <c r="A1296" s="192" t="s">
        <v>2594</v>
      </c>
      <c r="B1296" s="193" t="s">
        <v>2583</v>
      </c>
      <c r="C1296" s="185" t="n">
        <f aca="false">D1296+E1296+F1296+G1296</f>
        <v>0</v>
      </c>
      <c r="D1296" s="185"/>
      <c r="E1296" s="185"/>
      <c r="F1296" s="185"/>
      <c r="G1296" s="185"/>
    </row>
    <row r="1297" customFormat="false" ht="13.5" hidden="false" customHeight="false" outlineLevel="0" collapsed="false">
      <c r="A1297" s="192" t="s">
        <v>2595</v>
      </c>
      <c r="B1297" s="193" t="s">
        <v>2585</v>
      </c>
      <c r="C1297" s="185" t="n">
        <f aca="false">D1297+E1297+F1297+G1297</f>
        <v>0</v>
      </c>
      <c r="D1297" s="185"/>
      <c r="E1297" s="185"/>
      <c r="F1297" s="185"/>
      <c r="G1297" s="185"/>
    </row>
    <row r="1298" customFormat="false" ht="13.5" hidden="false" customHeight="false" outlineLevel="0" collapsed="false">
      <c r="A1298" s="192" t="s">
        <v>2596</v>
      </c>
      <c r="B1298" s="193" t="s">
        <v>2587</v>
      </c>
      <c r="C1298" s="185" t="n">
        <f aca="false">D1298+E1298+F1298+G1298</f>
        <v>0</v>
      </c>
      <c r="D1298" s="185"/>
      <c r="E1298" s="185"/>
      <c r="F1298" s="185"/>
      <c r="G1298" s="185"/>
    </row>
    <row r="1299" customFormat="false" ht="13.5" hidden="false" customHeight="false" outlineLevel="0" collapsed="false">
      <c r="A1299" s="192" t="s">
        <v>2597</v>
      </c>
      <c r="B1299" s="193" t="s">
        <v>2598</v>
      </c>
      <c r="C1299" s="185" t="n">
        <f aca="false">D1299+E1299+F1299+G1299</f>
        <v>0</v>
      </c>
      <c r="D1299" s="185"/>
      <c r="E1299" s="185"/>
      <c r="F1299" s="185"/>
      <c r="G1299" s="185"/>
    </row>
    <row r="1300" customFormat="false" ht="13.5" hidden="false" customHeight="false" outlineLevel="0" collapsed="false">
      <c r="A1300" s="192" t="s">
        <v>2599</v>
      </c>
      <c r="B1300" s="193" t="s">
        <v>2600</v>
      </c>
      <c r="C1300" s="185" t="n">
        <f aca="false">D1300+E1300+F1300+G1300</f>
        <v>0</v>
      </c>
      <c r="D1300" s="185"/>
      <c r="E1300" s="185"/>
      <c r="F1300" s="185"/>
      <c r="G1300" s="185"/>
    </row>
    <row r="1301" customFormat="false" ht="13.5" hidden="false" customHeight="false" outlineLevel="0" collapsed="false">
      <c r="A1301" s="192" t="s">
        <v>2601</v>
      </c>
      <c r="B1301" s="184" t="s">
        <v>2602</v>
      </c>
      <c r="C1301" s="185" t="n">
        <f aca="false">D1301+E1301+F1301+G1301</f>
        <v>0</v>
      </c>
      <c r="D1301" s="185" t="n">
        <f aca="false">SUM(D1302:D1308)</f>
        <v>0</v>
      </c>
      <c r="E1301" s="185" t="n">
        <f aca="false">SUM(E1302:E1308)</f>
        <v>0</v>
      </c>
      <c r="F1301" s="185" t="n">
        <f aca="false">SUM(F1302:F1308)</f>
        <v>0</v>
      </c>
      <c r="G1301" s="185" t="n">
        <f aca="false">SUM(G1302:G1308)</f>
        <v>0</v>
      </c>
    </row>
    <row r="1302" customFormat="false" ht="13.5" hidden="false" customHeight="false" outlineLevel="0" collapsed="false">
      <c r="A1302" s="192" t="s">
        <v>2603</v>
      </c>
      <c r="B1302" s="193" t="s">
        <v>2583</v>
      </c>
      <c r="C1302" s="185" t="n">
        <f aca="false">D1302+E1302+F1302+G1302</f>
        <v>0</v>
      </c>
      <c r="D1302" s="185"/>
      <c r="E1302" s="185"/>
      <c r="F1302" s="185"/>
      <c r="G1302" s="185"/>
    </row>
    <row r="1303" customFormat="false" ht="13.5" hidden="false" customHeight="false" outlineLevel="0" collapsed="false">
      <c r="A1303" s="192" t="s">
        <v>2604</v>
      </c>
      <c r="B1303" s="193" t="s">
        <v>2585</v>
      </c>
      <c r="C1303" s="185" t="n">
        <f aca="false">D1303+E1303+F1303+G1303</f>
        <v>0</v>
      </c>
      <c r="D1303" s="185"/>
      <c r="E1303" s="185"/>
      <c r="F1303" s="185"/>
      <c r="G1303" s="185"/>
    </row>
    <row r="1304" customFormat="false" ht="13.5" hidden="false" customHeight="false" outlineLevel="0" collapsed="false">
      <c r="A1304" s="192" t="s">
        <v>2605</v>
      </c>
      <c r="B1304" s="193" t="s">
        <v>2587</v>
      </c>
      <c r="C1304" s="185" t="n">
        <f aca="false">D1304+E1304+F1304+G1304</f>
        <v>0</v>
      </c>
      <c r="D1304" s="185"/>
      <c r="E1304" s="185"/>
      <c r="F1304" s="185"/>
      <c r="G1304" s="185"/>
    </row>
    <row r="1305" customFormat="false" ht="13.5" hidden="false" customHeight="false" outlineLevel="0" collapsed="false">
      <c r="A1305" s="192" t="s">
        <v>2606</v>
      </c>
      <c r="B1305" s="193" t="s">
        <v>2607</v>
      </c>
      <c r="C1305" s="185" t="n">
        <f aca="false">D1305+E1305+F1305+G1305</f>
        <v>0</v>
      </c>
      <c r="D1305" s="185"/>
      <c r="E1305" s="185"/>
      <c r="F1305" s="185"/>
      <c r="G1305" s="185"/>
    </row>
    <row r="1306" customFormat="false" ht="13.5" hidden="false" customHeight="false" outlineLevel="0" collapsed="false">
      <c r="A1306" s="192" t="s">
        <v>2608</v>
      </c>
      <c r="B1306" s="193" t="s">
        <v>2609</v>
      </c>
      <c r="C1306" s="185" t="n">
        <f aca="false">D1306+E1306+F1306+G1306</f>
        <v>0</v>
      </c>
      <c r="D1306" s="185"/>
      <c r="E1306" s="185"/>
      <c r="F1306" s="185"/>
      <c r="G1306" s="185"/>
    </row>
    <row r="1307" customFormat="false" ht="13.5" hidden="false" customHeight="false" outlineLevel="0" collapsed="false">
      <c r="A1307" s="192" t="s">
        <v>2610</v>
      </c>
      <c r="B1307" s="193" t="s">
        <v>2611</v>
      </c>
      <c r="C1307" s="185" t="n">
        <f aca="false">D1307+E1307+F1307+G1307</f>
        <v>0</v>
      </c>
      <c r="D1307" s="185"/>
      <c r="E1307" s="185"/>
      <c r="F1307" s="185"/>
      <c r="G1307" s="185"/>
    </row>
    <row r="1308" customFormat="false" ht="13.5" hidden="false" customHeight="false" outlineLevel="0" collapsed="false">
      <c r="A1308" s="192" t="s">
        <v>2612</v>
      </c>
      <c r="B1308" s="193" t="s">
        <v>2613</v>
      </c>
      <c r="C1308" s="185" t="n">
        <f aca="false">D1308+E1308+F1308+G1308</f>
        <v>0</v>
      </c>
      <c r="D1308" s="185"/>
      <c r="E1308" s="185"/>
      <c r="F1308" s="185"/>
      <c r="G1308" s="185"/>
    </row>
    <row r="1309" customFormat="false" ht="13.5" hidden="false" customHeight="false" outlineLevel="0" collapsed="false">
      <c r="A1309" s="192" t="s">
        <v>2614</v>
      </c>
      <c r="B1309" s="184" t="s">
        <v>2615</v>
      </c>
      <c r="C1309" s="185" t="n">
        <f aca="false">D1309+E1309+F1309+G1309</f>
        <v>43</v>
      </c>
      <c r="D1309" s="185" t="n">
        <f aca="false">SUM(D1310:D1321)</f>
        <v>43</v>
      </c>
      <c r="E1309" s="185" t="n">
        <f aca="false">SUM(E1310:E1321)</f>
        <v>0</v>
      </c>
      <c r="F1309" s="185" t="n">
        <f aca="false">SUM(F1310:F1321)</f>
        <v>0</v>
      </c>
      <c r="G1309" s="185" t="n">
        <f aca="false">SUM(G1310:G1321)</f>
        <v>0</v>
      </c>
    </row>
    <row r="1310" customFormat="false" ht="13.5" hidden="false" customHeight="false" outlineLevel="0" collapsed="false">
      <c r="A1310" s="192" t="s">
        <v>2616</v>
      </c>
      <c r="B1310" s="193" t="s">
        <v>2583</v>
      </c>
      <c r="C1310" s="185" t="n">
        <f aca="false">D1310+E1310+F1310+G1310</f>
        <v>34</v>
      </c>
      <c r="D1310" s="185" t="n">
        <v>34</v>
      </c>
      <c r="E1310" s="185"/>
      <c r="F1310" s="185"/>
      <c r="G1310" s="185"/>
    </row>
    <row r="1311" customFormat="false" ht="13.5" hidden="false" customHeight="false" outlineLevel="0" collapsed="false">
      <c r="A1311" s="192" t="s">
        <v>2617</v>
      </c>
      <c r="B1311" s="193" t="s">
        <v>2585</v>
      </c>
      <c r="C1311" s="185" t="n">
        <f aca="false">D1311+E1311+F1311+G1311</f>
        <v>0</v>
      </c>
      <c r="D1311" s="185"/>
      <c r="E1311" s="185"/>
      <c r="F1311" s="185"/>
      <c r="G1311" s="185"/>
    </row>
    <row r="1312" customFormat="false" ht="13.5" hidden="false" customHeight="false" outlineLevel="0" collapsed="false">
      <c r="A1312" s="192" t="s">
        <v>2618</v>
      </c>
      <c r="B1312" s="193" t="s">
        <v>2587</v>
      </c>
      <c r="C1312" s="185" t="n">
        <f aca="false">D1312+E1312+F1312+G1312</f>
        <v>0</v>
      </c>
      <c r="D1312" s="185"/>
      <c r="E1312" s="185"/>
      <c r="F1312" s="185"/>
      <c r="G1312" s="185"/>
    </row>
    <row r="1313" customFormat="false" ht="13.5" hidden="false" customHeight="false" outlineLevel="0" collapsed="false">
      <c r="A1313" s="192" t="s">
        <v>2619</v>
      </c>
      <c r="B1313" s="193" t="s">
        <v>2620</v>
      </c>
      <c r="C1313" s="185" t="n">
        <f aca="false">D1313+E1313+F1313+G1313</f>
        <v>0</v>
      </c>
      <c r="D1313" s="185"/>
      <c r="E1313" s="185"/>
      <c r="F1313" s="185"/>
      <c r="G1313" s="185"/>
    </row>
    <row r="1314" customFormat="false" ht="13.5" hidden="false" customHeight="false" outlineLevel="0" collapsed="false">
      <c r="A1314" s="192" t="s">
        <v>2621</v>
      </c>
      <c r="B1314" s="193" t="s">
        <v>2622</v>
      </c>
      <c r="C1314" s="185" t="n">
        <f aca="false">D1314+E1314+F1314+G1314</f>
        <v>0</v>
      </c>
      <c r="D1314" s="185"/>
      <c r="E1314" s="185"/>
      <c r="F1314" s="185"/>
      <c r="G1314" s="185"/>
    </row>
    <row r="1315" customFormat="false" ht="13.5" hidden="false" customHeight="false" outlineLevel="0" collapsed="false">
      <c r="A1315" s="192" t="s">
        <v>2623</v>
      </c>
      <c r="B1315" s="193" t="s">
        <v>2624</v>
      </c>
      <c r="C1315" s="185" t="n">
        <f aca="false">D1315+E1315+F1315+G1315</f>
        <v>0</v>
      </c>
      <c r="D1315" s="185"/>
      <c r="E1315" s="185"/>
      <c r="F1315" s="185"/>
      <c r="G1315" s="185"/>
    </row>
    <row r="1316" customFormat="false" ht="13.5" hidden="false" customHeight="false" outlineLevel="0" collapsed="false">
      <c r="A1316" s="192" t="s">
        <v>2625</v>
      </c>
      <c r="B1316" s="193" t="s">
        <v>2626</v>
      </c>
      <c r="C1316" s="185" t="n">
        <f aca="false">D1316+E1316+F1316+G1316</f>
        <v>0</v>
      </c>
      <c r="D1316" s="185"/>
      <c r="E1316" s="185"/>
      <c r="F1316" s="185"/>
      <c r="G1316" s="185"/>
    </row>
    <row r="1317" customFormat="false" ht="13.5" hidden="false" customHeight="false" outlineLevel="0" collapsed="false">
      <c r="A1317" s="192" t="s">
        <v>2627</v>
      </c>
      <c r="B1317" s="193" t="s">
        <v>2628</v>
      </c>
      <c r="C1317" s="185" t="n">
        <f aca="false">D1317+E1317+F1317+G1317</f>
        <v>0</v>
      </c>
      <c r="D1317" s="185"/>
      <c r="E1317" s="185"/>
      <c r="F1317" s="185"/>
      <c r="G1317" s="185"/>
    </row>
    <row r="1318" customFormat="false" ht="13.5" hidden="false" customHeight="false" outlineLevel="0" collapsed="false">
      <c r="A1318" s="192" t="s">
        <v>2629</v>
      </c>
      <c r="B1318" s="193" t="s">
        <v>2630</v>
      </c>
      <c r="C1318" s="185" t="n">
        <f aca="false">D1318+E1318+F1318+G1318</f>
        <v>2</v>
      </c>
      <c r="D1318" s="185" t="n">
        <v>2</v>
      </c>
      <c r="E1318" s="185"/>
      <c r="F1318" s="185"/>
      <c r="G1318" s="185"/>
    </row>
    <row r="1319" customFormat="false" ht="13.5" hidden="false" customHeight="false" outlineLevel="0" collapsed="false">
      <c r="A1319" s="192" t="s">
        <v>2631</v>
      </c>
      <c r="B1319" s="193" t="s">
        <v>2632</v>
      </c>
      <c r="C1319" s="185" t="n">
        <f aca="false">D1319+E1319+F1319+G1319</f>
        <v>5</v>
      </c>
      <c r="D1319" s="185" t="n">
        <v>5</v>
      </c>
      <c r="E1319" s="185"/>
      <c r="F1319" s="185"/>
      <c r="G1319" s="185"/>
    </row>
    <row r="1320" customFormat="false" ht="13.5" hidden="false" customHeight="false" outlineLevel="0" collapsed="false">
      <c r="A1320" s="192" t="s">
        <v>2633</v>
      </c>
      <c r="B1320" s="193" t="s">
        <v>2634</v>
      </c>
      <c r="C1320" s="185" t="n">
        <f aca="false">D1320+E1320+F1320+G1320</f>
        <v>0</v>
      </c>
      <c r="D1320" s="185"/>
      <c r="E1320" s="185"/>
      <c r="F1320" s="185"/>
      <c r="G1320" s="185"/>
    </row>
    <row r="1321" customFormat="false" ht="13.5" hidden="false" customHeight="false" outlineLevel="0" collapsed="false">
      <c r="A1321" s="192" t="s">
        <v>2635</v>
      </c>
      <c r="B1321" s="193" t="s">
        <v>2636</v>
      </c>
      <c r="C1321" s="185" t="n">
        <f aca="false">D1321+E1321+F1321+G1321</f>
        <v>2</v>
      </c>
      <c r="D1321" s="185" t="n">
        <v>2</v>
      </c>
      <c r="E1321" s="185"/>
      <c r="F1321" s="185"/>
      <c r="G1321" s="185"/>
    </row>
    <row r="1322" customFormat="false" ht="13.5" hidden="false" customHeight="false" outlineLevel="0" collapsed="false">
      <c r="A1322" s="192" t="s">
        <v>2637</v>
      </c>
      <c r="B1322" s="184" t="s">
        <v>2638</v>
      </c>
      <c r="C1322" s="185" t="n">
        <f aca="false">D1322+E1322+F1322+G1322</f>
        <v>22</v>
      </c>
      <c r="D1322" s="185" t="n">
        <f aca="false">SUM(D1323:D1325)</f>
        <v>22</v>
      </c>
      <c r="E1322" s="185" t="n">
        <f aca="false">SUM(E1323:E1325)</f>
        <v>0</v>
      </c>
      <c r="F1322" s="185" t="n">
        <f aca="false">SUM(F1323:F1325)</f>
        <v>0</v>
      </c>
      <c r="G1322" s="185" t="n">
        <f aca="false">SUM(G1323:G1325)</f>
        <v>0</v>
      </c>
    </row>
    <row r="1323" customFormat="false" ht="13.5" hidden="false" customHeight="false" outlineLevel="0" collapsed="false">
      <c r="A1323" s="192" t="s">
        <v>2639</v>
      </c>
      <c r="B1323" s="193" t="s">
        <v>2640</v>
      </c>
      <c r="C1323" s="185" t="n">
        <f aca="false">D1323+E1323+F1323+G1323</f>
        <v>10</v>
      </c>
      <c r="D1323" s="185" t="n">
        <v>10</v>
      </c>
      <c r="E1323" s="185"/>
      <c r="F1323" s="185"/>
      <c r="G1323" s="185"/>
    </row>
    <row r="1324" customFormat="false" ht="13.5" hidden="false" customHeight="false" outlineLevel="0" collapsed="false">
      <c r="A1324" s="192" t="s">
        <v>2641</v>
      </c>
      <c r="B1324" s="193" t="s">
        <v>2642</v>
      </c>
      <c r="C1324" s="185" t="n">
        <f aca="false">D1324+E1324+F1324+G1324</f>
        <v>8</v>
      </c>
      <c r="D1324" s="185" t="n">
        <v>8</v>
      </c>
      <c r="E1324" s="185"/>
      <c r="F1324" s="185"/>
      <c r="G1324" s="185"/>
    </row>
    <row r="1325" customFormat="false" ht="13.5" hidden="false" customHeight="false" outlineLevel="0" collapsed="false">
      <c r="A1325" s="192" t="s">
        <v>2643</v>
      </c>
      <c r="B1325" s="193" t="s">
        <v>2644</v>
      </c>
      <c r="C1325" s="185" t="n">
        <f aca="false">D1325+E1325+F1325+G1325</f>
        <v>4</v>
      </c>
      <c r="D1325" s="185" t="n">
        <v>4</v>
      </c>
      <c r="E1325" s="185"/>
      <c r="F1325" s="185"/>
      <c r="G1325" s="185"/>
    </row>
    <row r="1326" customFormat="false" ht="13.5" hidden="false" customHeight="false" outlineLevel="0" collapsed="false">
      <c r="A1326" s="192" t="s">
        <v>2645</v>
      </c>
      <c r="B1326" s="184" t="s">
        <v>2646</v>
      </c>
      <c r="C1326" s="185" t="n">
        <f aca="false">D1326+E1326+F1326+G1326</f>
        <v>0</v>
      </c>
      <c r="D1326" s="185" t="n">
        <f aca="false">SUM(D1327:D1331)</f>
        <v>0</v>
      </c>
      <c r="E1326" s="185" t="n">
        <f aca="false">SUM(E1327:E1331)</f>
        <v>0</v>
      </c>
      <c r="F1326" s="185" t="n">
        <f aca="false">SUM(F1327:F1331)</f>
        <v>0</v>
      </c>
      <c r="G1326" s="185" t="n">
        <f aca="false">SUM(G1327:G1331)</f>
        <v>0</v>
      </c>
    </row>
    <row r="1327" customFormat="false" ht="13.5" hidden="false" customHeight="false" outlineLevel="0" collapsed="false">
      <c r="A1327" s="192" t="s">
        <v>2647</v>
      </c>
      <c r="B1327" s="193" t="s">
        <v>2648</v>
      </c>
      <c r="C1327" s="185" t="n">
        <f aca="false">D1327+E1327+F1327+G1327</f>
        <v>0</v>
      </c>
      <c r="D1327" s="185"/>
      <c r="E1327" s="185"/>
      <c r="F1327" s="185"/>
      <c r="G1327" s="185"/>
    </row>
    <row r="1328" customFormat="false" ht="13.5" hidden="false" customHeight="false" outlineLevel="0" collapsed="false">
      <c r="A1328" s="192" t="s">
        <v>2649</v>
      </c>
      <c r="B1328" s="193" t="s">
        <v>2650</v>
      </c>
      <c r="C1328" s="185" t="n">
        <f aca="false">D1328+E1328+F1328+G1328</f>
        <v>0</v>
      </c>
      <c r="D1328" s="185"/>
      <c r="E1328" s="185"/>
      <c r="F1328" s="185"/>
      <c r="G1328" s="185"/>
    </row>
    <row r="1329" customFormat="false" ht="13.5" hidden="false" customHeight="false" outlineLevel="0" collapsed="false">
      <c r="A1329" s="192" t="s">
        <v>2651</v>
      </c>
      <c r="B1329" s="193" t="s">
        <v>2652</v>
      </c>
      <c r="C1329" s="185" t="n">
        <f aca="false">D1329+E1329+F1329+G1329</f>
        <v>0</v>
      </c>
      <c r="D1329" s="185"/>
      <c r="E1329" s="185"/>
      <c r="F1329" s="185"/>
      <c r="G1329" s="185"/>
    </row>
    <row r="1330" customFormat="false" ht="13.5" hidden="false" customHeight="false" outlineLevel="0" collapsed="false">
      <c r="A1330" s="192" t="s">
        <v>2653</v>
      </c>
      <c r="B1330" s="193" t="s">
        <v>2654</v>
      </c>
      <c r="C1330" s="185" t="n">
        <f aca="false">D1330+E1330+F1330+G1330</f>
        <v>0</v>
      </c>
      <c r="D1330" s="185"/>
      <c r="E1330" s="185"/>
      <c r="F1330" s="185"/>
      <c r="G1330" s="185"/>
    </row>
    <row r="1331" customFormat="false" ht="13.5" hidden="false" customHeight="false" outlineLevel="0" collapsed="false">
      <c r="A1331" s="192" t="s">
        <v>2655</v>
      </c>
      <c r="B1331" s="193" t="s">
        <v>2656</v>
      </c>
      <c r="C1331" s="185" t="n">
        <f aca="false">D1331+E1331+F1331+G1331</f>
        <v>0</v>
      </c>
      <c r="D1331" s="185"/>
      <c r="E1331" s="185"/>
      <c r="F1331" s="185"/>
      <c r="G1331" s="185"/>
    </row>
    <row r="1332" customFormat="false" ht="13.5" hidden="false" customHeight="false" outlineLevel="0" collapsed="false">
      <c r="A1332" s="192" t="s">
        <v>2657</v>
      </c>
      <c r="B1332" s="184" t="s">
        <v>2658</v>
      </c>
      <c r="C1332" s="185" t="n">
        <f aca="false">D1332+E1332+F1332+G1332</f>
        <v>0</v>
      </c>
      <c r="D1332" s="185"/>
      <c r="E1332" s="185"/>
      <c r="F1332" s="185"/>
      <c r="G1332" s="185"/>
    </row>
    <row r="1333" customFormat="false" ht="13.5" hidden="false" customHeight="false" outlineLevel="0" collapsed="false">
      <c r="A1333" s="192" t="s">
        <v>2659</v>
      </c>
      <c r="B1333" s="184" t="s">
        <v>2660</v>
      </c>
      <c r="C1333" s="185" t="n">
        <f aca="false">D1333+E1333+F1333+G1333</f>
        <v>1000</v>
      </c>
      <c r="D1333" s="185" t="n">
        <v>1000</v>
      </c>
      <c r="E1333" s="185"/>
      <c r="F1333" s="185"/>
      <c r="G1333" s="185"/>
    </row>
    <row r="1334" customFormat="false" ht="13.5" hidden="false" customHeight="false" outlineLevel="0" collapsed="false">
      <c r="A1334" s="183" t="s">
        <v>2661</v>
      </c>
      <c r="B1334" s="184" t="s">
        <v>2662</v>
      </c>
      <c r="C1334" s="185" t="n">
        <f aca="false">D1334+E1334+F1334+G1334</f>
        <v>10830</v>
      </c>
      <c r="D1334" s="185" t="n">
        <f aca="false">SUM(D1335,D1336)</f>
        <v>7730</v>
      </c>
      <c r="E1334" s="185" t="n">
        <f aca="false">SUM(E1335,E1336)</f>
        <v>0</v>
      </c>
      <c r="F1334" s="185" t="n">
        <f aca="false">SUM(F1335,F1336)</f>
        <v>0</v>
      </c>
      <c r="G1334" s="185" t="n">
        <f aca="false">SUM(G1335,G1336)</f>
        <v>3100</v>
      </c>
    </row>
    <row r="1335" customFormat="false" ht="13.5" hidden="false" customHeight="false" outlineLevel="0" collapsed="false">
      <c r="A1335" s="192" t="s">
        <v>2663</v>
      </c>
      <c r="B1335" s="184" t="s">
        <v>2664</v>
      </c>
      <c r="C1335" s="185" t="n">
        <f aca="false">D1335+E1335+F1335+G1335</f>
        <v>10830</v>
      </c>
      <c r="D1335" s="185" t="n">
        <v>7730</v>
      </c>
      <c r="E1335" s="185"/>
      <c r="F1335" s="185"/>
      <c r="G1335" s="185" t="n">
        <v>3100</v>
      </c>
    </row>
    <row r="1336" customFormat="false" ht="13.5" hidden="false" customHeight="false" outlineLevel="0" collapsed="false">
      <c r="A1336" s="183" t="s">
        <v>2665</v>
      </c>
      <c r="B1336" s="184" t="s">
        <v>2666</v>
      </c>
      <c r="C1336" s="185" t="n">
        <f aca="false">D1336+E1336+F1336+G1336</f>
        <v>0</v>
      </c>
      <c r="D1336" s="185" t="n">
        <f aca="false">SUM(D1337:D1337)</f>
        <v>0</v>
      </c>
      <c r="E1336" s="185" t="n">
        <f aca="false">SUM(E1337:E1337)</f>
        <v>0</v>
      </c>
      <c r="F1336" s="185" t="n">
        <f aca="false">SUM(F1337:F1337)</f>
        <v>0</v>
      </c>
      <c r="G1336" s="185" t="n">
        <f aca="false">SUM(G1337:G1337)</f>
        <v>0</v>
      </c>
    </row>
    <row r="1337" customFormat="false" ht="13.5" hidden="false" customHeight="false" outlineLevel="0" collapsed="false">
      <c r="A1337" s="183" t="s">
        <v>2667</v>
      </c>
      <c r="B1337" s="186" t="s">
        <v>749</v>
      </c>
      <c r="C1337" s="185" t="n">
        <f aca="false">D1337+E1337+F1337+G1337</f>
        <v>0</v>
      </c>
      <c r="D1337" s="185"/>
      <c r="E1337" s="185"/>
      <c r="F1337" s="185"/>
      <c r="G1337" s="185"/>
    </row>
    <row r="1338" customFormat="false" ht="13.5" hidden="false" customHeight="false" outlineLevel="0" collapsed="false">
      <c r="A1338" s="183" t="s">
        <v>2668</v>
      </c>
      <c r="B1338" s="184" t="s">
        <v>2669</v>
      </c>
      <c r="C1338" s="185" t="n">
        <f aca="false">D1338+E1338+F1338+G1338</f>
        <v>870</v>
      </c>
      <c r="D1338" s="185" t="n">
        <f aca="false">D1339+D1340+D1341</f>
        <v>870</v>
      </c>
      <c r="E1338" s="185" t="n">
        <f aca="false">E1339+E1340+E1341</f>
        <v>0</v>
      </c>
      <c r="F1338" s="185" t="n">
        <f aca="false">F1339+F1340+F1341</f>
        <v>0</v>
      </c>
      <c r="G1338" s="185" t="n">
        <f aca="false">G1339+G1340+G1341</f>
        <v>0</v>
      </c>
    </row>
    <row r="1339" customFormat="false" ht="13.5" hidden="false" customHeight="false" outlineLevel="0" collapsed="false">
      <c r="A1339" s="183" t="s">
        <v>2670</v>
      </c>
      <c r="B1339" s="184" t="s">
        <v>2671</v>
      </c>
      <c r="C1339" s="185" t="n">
        <f aca="false">D1339+E1339+F1339+G1339</f>
        <v>870</v>
      </c>
      <c r="D1339" s="185" t="n">
        <v>870</v>
      </c>
      <c r="E1339" s="185"/>
      <c r="F1339" s="185"/>
      <c r="G1339" s="185"/>
    </row>
    <row r="1340" customFormat="false" ht="13.5" hidden="false" customHeight="false" outlineLevel="0" collapsed="false">
      <c r="A1340" s="183" t="s">
        <v>2672</v>
      </c>
      <c r="B1340" s="184" t="s">
        <v>2673</v>
      </c>
      <c r="C1340" s="185" t="n">
        <f aca="false">D1340+E1340+F1340+G1340</f>
        <v>0</v>
      </c>
      <c r="D1340" s="185"/>
      <c r="E1340" s="185"/>
      <c r="F1340" s="185"/>
      <c r="G1340" s="185"/>
    </row>
    <row r="1341" customFormat="false" ht="13.5" hidden="false" customHeight="false" outlineLevel="0" collapsed="false">
      <c r="A1341" s="183" t="s">
        <v>2674</v>
      </c>
      <c r="B1341" s="184" t="s">
        <v>2675</v>
      </c>
      <c r="C1341" s="185" t="n">
        <f aca="false">D1341+E1341+F1341+G1341</f>
        <v>0</v>
      </c>
      <c r="D1341" s="185" t="n">
        <f aca="false">SUM(D1342:D1345)</f>
        <v>0</v>
      </c>
      <c r="E1341" s="185" t="n">
        <f aca="false">SUM(E1342:E1345)</f>
        <v>0</v>
      </c>
      <c r="F1341" s="185" t="n">
        <f aca="false">SUM(F1342:F1345)</f>
        <v>0</v>
      </c>
      <c r="G1341" s="185" t="n">
        <f aca="false">SUM(G1342:G1345)</f>
        <v>0</v>
      </c>
    </row>
    <row r="1342" customFormat="false" ht="13.5" hidden="false" customHeight="false" outlineLevel="0" collapsed="false">
      <c r="A1342" s="183" t="s">
        <v>2676</v>
      </c>
      <c r="B1342" s="186" t="s">
        <v>2677</v>
      </c>
      <c r="C1342" s="185" t="n">
        <f aca="false">D1342+E1342+F1342+G1342</f>
        <v>0</v>
      </c>
      <c r="D1342" s="185"/>
      <c r="E1342" s="185"/>
      <c r="F1342" s="185"/>
      <c r="G1342" s="185"/>
    </row>
    <row r="1343" customFormat="false" ht="13.5" hidden="false" customHeight="false" outlineLevel="0" collapsed="false">
      <c r="A1343" s="183" t="s">
        <v>2678</v>
      </c>
      <c r="B1343" s="186" t="s">
        <v>2679</v>
      </c>
      <c r="C1343" s="185" t="n">
        <f aca="false">D1343+E1343+F1343+G1343</f>
        <v>0</v>
      </c>
      <c r="D1343" s="185"/>
      <c r="E1343" s="185"/>
      <c r="F1343" s="185"/>
      <c r="G1343" s="185"/>
    </row>
    <row r="1344" customFormat="false" ht="13.5" hidden="false" customHeight="false" outlineLevel="0" collapsed="false">
      <c r="A1344" s="183" t="s">
        <v>2680</v>
      </c>
      <c r="B1344" s="186" t="s">
        <v>2681</v>
      </c>
      <c r="C1344" s="185" t="n">
        <f aca="false">D1344+E1344+F1344+G1344</f>
        <v>0</v>
      </c>
      <c r="D1344" s="185"/>
      <c r="E1344" s="185"/>
      <c r="F1344" s="185"/>
      <c r="G1344" s="185"/>
    </row>
    <row r="1345" customFormat="false" ht="13.5" hidden="false" customHeight="false" outlineLevel="0" collapsed="false">
      <c r="A1345" s="183" t="s">
        <v>2682</v>
      </c>
      <c r="B1345" s="186" t="s">
        <v>2683</v>
      </c>
      <c r="C1345" s="185" t="n">
        <f aca="false">D1345+E1345+F1345+G1345</f>
        <v>0</v>
      </c>
      <c r="D1345" s="185"/>
      <c r="E1345" s="185"/>
      <c r="F1345" s="185"/>
      <c r="G1345" s="185"/>
    </row>
    <row r="1346" customFormat="false" ht="13.5" hidden="false" customHeight="false" outlineLevel="0" collapsed="false">
      <c r="A1346" s="183" t="s">
        <v>2684</v>
      </c>
      <c r="B1346" s="184" t="s">
        <v>2685</v>
      </c>
      <c r="C1346" s="185" t="n">
        <f aca="false">D1346+E1346+F1346+G1346</f>
        <v>0</v>
      </c>
      <c r="D1346" s="185" t="n">
        <f aca="false">SUM(D1347:D1349)</f>
        <v>0</v>
      </c>
      <c r="E1346" s="185" t="n">
        <f aca="false">SUM(E1347:E1349)</f>
        <v>0</v>
      </c>
      <c r="F1346" s="185" t="n">
        <f aca="false">SUM(F1347:F1349)</f>
        <v>0</v>
      </c>
      <c r="G1346" s="185" t="n">
        <f aca="false">SUM(G1347:G1349)</f>
        <v>0</v>
      </c>
    </row>
    <row r="1347" customFormat="false" ht="13.5" hidden="false" customHeight="false" outlineLevel="0" collapsed="false">
      <c r="A1347" s="183" t="s">
        <v>2686</v>
      </c>
      <c r="B1347" s="184" t="s">
        <v>2687</v>
      </c>
      <c r="C1347" s="185" t="n">
        <f aca="false">D1347+E1347+F1347+G1347</f>
        <v>0</v>
      </c>
      <c r="D1347" s="185"/>
      <c r="E1347" s="185"/>
      <c r="F1347" s="185"/>
      <c r="G1347" s="185"/>
    </row>
    <row r="1348" customFormat="false" ht="13.5" hidden="false" customHeight="false" outlineLevel="0" collapsed="false">
      <c r="A1348" s="183" t="s">
        <v>2688</v>
      </c>
      <c r="B1348" s="184" t="s">
        <v>2689</v>
      </c>
      <c r="C1348" s="185" t="n">
        <f aca="false">D1348+E1348+F1348+G1348</f>
        <v>0</v>
      </c>
      <c r="D1348" s="185"/>
      <c r="E1348" s="185"/>
      <c r="F1348" s="185"/>
      <c r="G1348" s="185"/>
    </row>
    <row r="1349" customFormat="false" ht="13.5" hidden="false" customHeight="false" outlineLevel="0" collapsed="false">
      <c r="A1349" s="183" t="s">
        <v>2690</v>
      </c>
      <c r="B1349" s="184" t="s">
        <v>2691</v>
      </c>
      <c r="C1349" s="185" t="n">
        <f aca="false">D1349+E1349+F1349+G1349</f>
        <v>0</v>
      </c>
      <c r="D1349" s="185"/>
      <c r="E1349" s="185"/>
      <c r="F1349" s="185"/>
      <c r="G1349" s="185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:D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4" width="39.75"/>
    <col collapsed="false" customWidth="true" hidden="false" outlineLevel="0" max="2" min="2" style="204" width="14.37"/>
    <col collapsed="false" customWidth="true" hidden="false" outlineLevel="0" max="3" min="3" style="204" width="37.62"/>
    <col collapsed="false" customWidth="true" hidden="false" outlineLevel="0" max="4" min="4" style="204" width="12.49"/>
    <col collapsed="false" customWidth="true" hidden="false" outlineLevel="0" max="5" min="5" style="204" width="9.49"/>
    <col collapsed="false" customWidth="false" hidden="false" outlineLevel="0" max="257" min="6" style="204" width="8.99"/>
  </cols>
  <sheetData>
    <row r="1" customFormat="false" ht="35.25" hidden="false" customHeight="true" outlineLevel="0" collapsed="false">
      <c r="A1" s="205" t="s">
        <v>2692</v>
      </c>
    </row>
    <row r="2" customFormat="false" ht="35.25" hidden="false" customHeight="true" outlineLevel="0" collapsed="false">
      <c r="A2" s="145" t="s">
        <v>247</v>
      </c>
      <c r="B2" s="145"/>
      <c r="C2" s="145"/>
      <c r="D2" s="145"/>
    </row>
    <row r="3" customFormat="false" ht="35.25" hidden="false" customHeight="true" outlineLevel="0" collapsed="false">
      <c r="B3" s="206"/>
      <c r="C3" s="206"/>
      <c r="D3" s="207" t="s">
        <v>42</v>
      </c>
    </row>
    <row r="4" customFormat="false" ht="18.75" hidden="false" customHeight="false" outlineLevel="0" collapsed="false">
      <c r="A4" s="149" t="s">
        <v>248</v>
      </c>
      <c r="B4" s="149"/>
      <c r="C4" s="149" t="s">
        <v>249</v>
      </c>
      <c r="D4" s="149"/>
    </row>
    <row r="5" customFormat="false" ht="18.75" hidden="false" customHeight="false" outlineLevel="0" collapsed="false">
      <c r="A5" s="149" t="s">
        <v>250</v>
      </c>
      <c r="B5" s="150" t="s">
        <v>251</v>
      </c>
      <c r="C5" s="149" t="s">
        <v>250</v>
      </c>
      <c r="D5" s="150" t="s">
        <v>251</v>
      </c>
    </row>
    <row r="6" customFormat="false" ht="14.25" hidden="false" customHeight="false" outlineLevel="0" collapsed="false">
      <c r="A6" s="151" t="s">
        <v>47</v>
      </c>
      <c r="B6" s="152" t="n">
        <f aca="false">SUM(B7:B23)</f>
        <v>14099</v>
      </c>
      <c r="C6" s="153" t="s">
        <v>48</v>
      </c>
      <c r="D6" s="152" t="n">
        <v>9176</v>
      </c>
    </row>
    <row r="7" customFormat="false" ht="14.25" hidden="false" customHeight="false" outlineLevel="0" collapsed="false">
      <c r="A7" s="151" t="s">
        <v>252</v>
      </c>
      <c r="B7" s="154" t="n">
        <v>8850</v>
      </c>
      <c r="C7" s="151" t="s">
        <v>50</v>
      </c>
      <c r="D7" s="152"/>
    </row>
    <row r="8" customFormat="false" ht="14.25" hidden="false" customHeight="false" outlineLevel="0" collapsed="false">
      <c r="A8" s="151" t="s">
        <v>253</v>
      </c>
      <c r="B8" s="154"/>
      <c r="C8" s="151" t="s">
        <v>52</v>
      </c>
      <c r="D8" s="152" t="n">
        <v>76</v>
      </c>
    </row>
    <row r="9" customFormat="false" ht="14.25" hidden="false" customHeight="false" outlineLevel="0" collapsed="false">
      <c r="A9" s="151" t="s">
        <v>254</v>
      </c>
      <c r="B9" s="154" t="n">
        <v>947</v>
      </c>
      <c r="C9" s="151" t="s">
        <v>54</v>
      </c>
      <c r="D9" s="152" t="n">
        <v>2392</v>
      </c>
    </row>
    <row r="10" customFormat="false" ht="14.25" hidden="false" customHeight="false" outlineLevel="0" collapsed="false">
      <c r="A10" s="151" t="s">
        <v>255</v>
      </c>
      <c r="B10" s="154"/>
      <c r="C10" s="151" t="s">
        <v>56</v>
      </c>
      <c r="D10" s="152" t="n">
        <v>5601</v>
      </c>
    </row>
    <row r="11" customFormat="false" ht="14.25" hidden="false" customHeight="false" outlineLevel="0" collapsed="false">
      <c r="A11" s="151" t="s">
        <v>256</v>
      </c>
      <c r="B11" s="154" t="n">
        <v>260</v>
      </c>
      <c r="C11" s="151" t="s">
        <v>58</v>
      </c>
      <c r="D11" s="152" t="n">
        <v>70</v>
      </c>
    </row>
    <row r="12" customFormat="false" ht="14.25" hidden="false" customHeight="false" outlineLevel="0" collapsed="false">
      <c r="A12" s="151" t="s">
        <v>257</v>
      </c>
      <c r="B12" s="154" t="n">
        <v>1728</v>
      </c>
      <c r="C12" s="151" t="s">
        <v>60</v>
      </c>
      <c r="D12" s="152" t="n">
        <v>496</v>
      </c>
    </row>
    <row r="13" customFormat="false" ht="14.25" hidden="false" customHeight="false" outlineLevel="0" collapsed="false">
      <c r="A13" s="151" t="s">
        <v>258</v>
      </c>
      <c r="B13" s="154" t="n">
        <v>1275</v>
      </c>
      <c r="C13" s="151" t="s">
        <v>62</v>
      </c>
      <c r="D13" s="152" t="n">
        <v>6542</v>
      </c>
    </row>
    <row r="14" customFormat="false" ht="14.25" hidden="false" customHeight="false" outlineLevel="0" collapsed="false">
      <c r="A14" s="151" t="s">
        <v>259</v>
      </c>
      <c r="B14" s="154" t="n">
        <v>268</v>
      </c>
      <c r="C14" s="151" t="s">
        <v>64</v>
      </c>
      <c r="D14" s="152" t="n">
        <v>3509</v>
      </c>
    </row>
    <row r="15" customFormat="false" ht="14.25" hidden="false" customHeight="false" outlineLevel="0" collapsed="false">
      <c r="A15" s="151" t="s">
        <v>260</v>
      </c>
      <c r="B15" s="154" t="n">
        <v>148</v>
      </c>
      <c r="C15" s="151" t="s">
        <v>66</v>
      </c>
      <c r="D15" s="152" t="n">
        <v>665</v>
      </c>
    </row>
    <row r="16" customFormat="false" ht="14.25" hidden="false" customHeight="false" outlineLevel="0" collapsed="false">
      <c r="A16" s="151" t="s">
        <v>261</v>
      </c>
      <c r="B16" s="154" t="n">
        <v>238</v>
      </c>
      <c r="C16" s="151" t="s">
        <v>68</v>
      </c>
      <c r="D16" s="152" t="n">
        <v>1614</v>
      </c>
    </row>
    <row r="17" customFormat="false" ht="14.25" hidden="false" customHeight="false" outlineLevel="0" collapsed="false">
      <c r="A17" s="151" t="s">
        <v>262</v>
      </c>
      <c r="B17" s="154" t="n">
        <v>105</v>
      </c>
      <c r="C17" s="151" t="s">
        <v>70</v>
      </c>
      <c r="D17" s="152" t="n">
        <v>8229</v>
      </c>
    </row>
    <row r="18" customFormat="false" ht="14.25" hidden="false" customHeight="false" outlineLevel="0" collapsed="false">
      <c r="A18" s="151" t="s">
        <v>263</v>
      </c>
      <c r="B18" s="154" t="n">
        <v>48</v>
      </c>
      <c r="C18" s="151" t="s">
        <v>72</v>
      </c>
      <c r="D18" s="152" t="n">
        <v>789</v>
      </c>
    </row>
    <row r="19" customFormat="false" ht="14.25" hidden="false" customHeight="false" outlineLevel="0" collapsed="false">
      <c r="A19" s="151" t="s">
        <v>264</v>
      </c>
      <c r="B19" s="154"/>
      <c r="C19" s="151" t="s">
        <v>244</v>
      </c>
      <c r="D19" s="152"/>
    </row>
    <row r="20" customFormat="false" ht="14.25" hidden="false" customHeight="false" outlineLevel="0" collapsed="false">
      <c r="A20" s="151" t="s">
        <v>265</v>
      </c>
      <c r="B20" s="154" t="n">
        <v>42</v>
      </c>
      <c r="C20" s="151" t="s">
        <v>76</v>
      </c>
      <c r="D20" s="152" t="n">
        <v>54</v>
      </c>
    </row>
    <row r="21" customFormat="false" ht="14.25" hidden="false" customHeight="false" outlineLevel="0" collapsed="false">
      <c r="A21" s="151" t="s">
        <v>266</v>
      </c>
      <c r="B21" s="154"/>
      <c r="C21" s="151" t="s">
        <v>78</v>
      </c>
      <c r="D21" s="152" t="n">
        <v>10</v>
      </c>
    </row>
    <row r="22" customFormat="false" ht="14.25" hidden="false" customHeight="false" outlineLevel="0" collapsed="false">
      <c r="A22" s="151" t="s">
        <v>267</v>
      </c>
      <c r="B22" s="154" t="n">
        <v>80</v>
      </c>
      <c r="C22" s="151" t="s">
        <v>80</v>
      </c>
      <c r="D22" s="152"/>
    </row>
    <row r="23" customFormat="false" ht="14.25" hidden="false" customHeight="false" outlineLevel="0" collapsed="false">
      <c r="A23" s="151" t="s">
        <v>268</v>
      </c>
      <c r="B23" s="154" t="n">
        <v>110</v>
      </c>
      <c r="C23" s="151" t="s">
        <v>82</v>
      </c>
      <c r="D23" s="152" t="n">
        <v>441</v>
      </c>
    </row>
    <row r="24" customFormat="false" ht="14.25" hidden="false" customHeight="false" outlineLevel="0" collapsed="false">
      <c r="A24" s="151" t="s">
        <v>83</v>
      </c>
      <c r="B24" s="152" t="n">
        <f aca="false">SUM(B25:B32)</f>
        <v>11248</v>
      </c>
      <c r="C24" s="151" t="s">
        <v>84</v>
      </c>
      <c r="D24" s="152" t="n">
        <v>2502</v>
      </c>
    </row>
    <row r="25" customFormat="false" ht="14.25" hidden="false" customHeight="false" outlineLevel="0" collapsed="false">
      <c r="A25" s="151" t="s">
        <v>269</v>
      </c>
      <c r="B25" s="154" t="n">
        <v>1160</v>
      </c>
      <c r="C25" s="151" t="s">
        <v>86</v>
      </c>
      <c r="D25" s="152" t="n">
        <v>139</v>
      </c>
    </row>
    <row r="26" customFormat="false" ht="14.25" hidden="false" customHeight="false" outlineLevel="0" collapsed="false">
      <c r="A26" s="151" t="s">
        <v>270</v>
      </c>
      <c r="B26" s="154" t="n">
        <v>860</v>
      </c>
      <c r="C26" s="151" t="s">
        <v>88</v>
      </c>
      <c r="D26" s="152" t="n">
        <v>674</v>
      </c>
    </row>
    <row r="27" customFormat="false" ht="14.25" hidden="false" customHeight="false" outlineLevel="0" collapsed="false">
      <c r="A27" s="151" t="s">
        <v>271</v>
      </c>
      <c r="B27" s="154" t="n">
        <v>230</v>
      </c>
      <c r="C27" s="151" t="s">
        <v>90</v>
      </c>
      <c r="D27" s="152" t="n">
        <v>1000</v>
      </c>
    </row>
    <row r="28" customFormat="false" ht="14.25" hidden="false" customHeight="false" outlineLevel="0" collapsed="false">
      <c r="A28" s="151" t="s">
        <v>272</v>
      </c>
      <c r="B28" s="154" t="n">
        <v>6</v>
      </c>
      <c r="C28" s="151" t="s">
        <v>92</v>
      </c>
      <c r="D28" s="152" t="n">
        <v>10830</v>
      </c>
    </row>
    <row r="29" customFormat="false" ht="14.25" hidden="false" customHeight="false" outlineLevel="0" collapsed="false">
      <c r="A29" s="151" t="s">
        <v>273</v>
      </c>
      <c r="B29" s="154" t="n">
        <v>7912</v>
      </c>
      <c r="C29" s="151" t="s">
        <v>94</v>
      </c>
      <c r="D29" s="152" t="n">
        <v>870</v>
      </c>
    </row>
    <row r="30" customFormat="false" ht="14.25" hidden="false" customHeight="false" outlineLevel="0" collapsed="false">
      <c r="A30" s="151" t="s">
        <v>274</v>
      </c>
      <c r="B30" s="154" t="n">
        <v>1080</v>
      </c>
      <c r="C30" s="155" t="s">
        <v>96</v>
      </c>
      <c r="D30" s="152"/>
    </row>
    <row r="31" customFormat="false" ht="14.25" hidden="false" customHeight="false" outlineLevel="0" collapsed="false">
      <c r="A31" s="151" t="s">
        <v>275</v>
      </c>
      <c r="B31" s="154"/>
      <c r="C31" s="155"/>
      <c r="D31" s="152"/>
    </row>
    <row r="32" customFormat="false" ht="14.25" hidden="false" customHeight="false" outlineLevel="0" collapsed="false">
      <c r="A32" s="151" t="s">
        <v>276</v>
      </c>
      <c r="B32" s="154"/>
      <c r="C32" s="151"/>
      <c r="D32" s="152"/>
    </row>
    <row r="33" customFormat="false" ht="14.25" hidden="false" customHeight="false" outlineLevel="0" collapsed="false">
      <c r="A33" s="156" t="s">
        <v>277</v>
      </c>
      <c r="B33" s="152" t="n">
        <f aca="false">SUM(B6,B24)</f>
        <v>25347</v>
      </c>
      <c r="C33" s="156" t="s">
        <v>182</v>
      </c>
      <c r="D33" s="152" t="n">
        <f aca="false">SUM(D6:D32)</f>
        <v>55679</v>
      </c>
    </row>
    <row r="34" customFormat="false" ht="14.25" hidden="false" customHeight="false" outlineLevel="0" collapsed="false">
      <c r="A34" s="157" t="s">
        <v>183</v>
      </c>
      <c r="B34" s="152" t="n">
        <f aca="false">SUM(B35:B37)</f>
        <v>29095</v>
      </c>
      <c r="C34" s="158" t="s">
        <v>184</v>
      </c>
      <c r="D34" s="159" t="n">
        <f aca="false">SUM(D35:D35)</f>
        <v>1408</v>
      </c>
    </row>
    <row r="35" customFormat="false" ht="14.25" hidden="false" customHeight="false" outlineLevel="0" collapsed="false">
      <c r="A35" s="151" t="s">
        <v>278</v>
      </c>
      <c r="B35" s="152" t="n">
        <v>-783</v>
      </c>
      <c r="C35" s="153" t="s">
        <v>279</v>
      </c>
      <c r="D35" s="152" t="n">
        <f aca="false">SUM(D36:D39)</f>
        <v>1408</v>
      </c>
    </row>
    <row r="36" customFormat="false" ht="14.25" hidden="false" customHeight="false" outlineLevel="0" collapsed="false">
      <c r="A36" s="151" t="s">
        <v>280</v>
      </c>
      <c r="B36" s="152" t="n">
        <v>29878</v>
      </c>
      <c r="C36" s="153" t="s">
        <v>105</v>
      </c>
      <c r="D36" s="152" t="n">
        <v>1408</v>
      </c>
    </row>
    <row r="37" customFormat="false" ht="14.25" hidden="false" customHeight="false" outlineLevel="0" collapsed="false">
      <c r="A37" s="151" t="s">
        <v>281</v>
      </c>
      <c r="B37" s="152"/>
      <c r="C37" s="153" t="s">
        <v>107</v>
      </c>
      <c r="D37" s="152"/>
    </row>
    <row r="38" customFormat="false" ht="14.25" hidden="false" customHeight="false" outlineLevel="0" collapsed="false">
      <c r="A38" s="157" t="s">
        <v>282</v>
      </c>
      <c r="B38" s="152" t="n">
        <f aca="false">SUM(B39:B40)</f>
        <v>0</v>
      </c>
      <c r="C38" s="153" t="s">
        <v>283</v>
      </c>
      <c r="D38" s="152"/>
    </row>
    <row r="39" customFormat="false" ht="14.25" hidden="false" customHeight="false" outlineLevel="0" collapsed="false">
      <c r="A39" s="151" t="s">
        <v>284</v>
      </c>
      <c r="B39" s="152"/>
      <c r="C39" s="153" t="s">
        <v>109</v>
      </c>
      <c r="D39" s="152"/>
    </row>
    <row r="40" customFormat="false" ht="14.25" hidden="false" customHeight="false" outlineLevel="0" collapsed="false">
      <c r="A40" s="151" t="s">
        <v>285</v>
      </c>
      <c r="B40" s="152"/>
      <c r="C40" s="158" t="s">
        <v>131</v>
      </c>
      <c r="D40" s="152"/>
    </row>
    <row r="41" customFormat="false" ht="14.25" hidden="false" customHeight="false" outlineLevel="0" collapsed="false">
      <c r="A41" s="157" t="s">
        <v>193</v>
      </c>
      <c r="B41" s="152" t="n">
        <f aca="false">SUM(B42:B44)</f>
        <v>6269</v>
      </c>
      <c r="C41" s="160" t="s">
        <v>286</v>
      </c>
      <c r="D41" s="159" t="n">
        <f aca="false">SUM(D42:D42)</f>
        <v>3640</v>
      </c>
    </row>
    <row r="42" customFormat="false" ht="14.25" hidden="false" customHeight="false" outlineLevel="0" collapsed="false">
      <c r="A42" s="161" t="s">
        <v>287</v>
      </c>
      <c r="B42" s="162" t="n">
        <v>6269</v>
      </c>
      <c r="C42" s="160" t="s">
        <v>288</v>
      </c>
      <c r="D42" s="159" t="n">
        <f aca="false">SUM(D43:D44)</f>
        <v>3640</v>
      </c>
    </row>
    <row r="43" customFormat="false" ht="14.25" hidden="false" customHeight="false" outlineLevel="0" collapsed="false">
      <c r="A43" s="163" t="s">
        <v>289</v>
      </c>
      <c r="B43" s="162"/>
      <c r="C43" s="164" t="s">
        <v>290</v>
      </c>
      <c r="D43" s="159" t="n">
        <v>3640</v>
      </c>
    </row>
    <row r="44" customFormat="false" ht="14.25" hidden="false" customHeight="false" outlineLevel="0" collapsed="false">
      <c r="A44" s="163" t="s">
        <v>291</v>
      </c>
      <c r="B44" s="165"/>
      <c r="C44" s="164" t="s">
        <v>292</v>
      </c>
      <c r="D44" s="166" t="n">
        <v>0</v>
      </c>
    </row>
    <row r="45" customFormat="false" ht="14.25" hidden="false" customHeight="false" outlineLevel="0" collapsed="false">
      <c r="A45" s="157" t="s">
        <v>118</v>
      </c>
      <c r="B45" s="165"/>
      <c r="C45" s="160" t="s">
        <v>293</v>
      </c>
      <c r="D45" s="159" t="n">
        <f aca="false">SUM(D46:D47)</f>
        <v>0</v>
      </c>
    </row>
    <row r="46" customFormat="false" ht="14.25" hidden="false" customHeight="false" outlineLevel="0" collapsed="false">
      <c r="A46" s="157" t="s">
        <v>132</v>
      </c>
      <c r="B46" s="167" t="n">
        <v>16</v>
      </c>
      <c r="C46" s="153" t="s">
        <v>294</v>
      </c>
      <c r="D46" s="152"/>
    </row>
    <row r="47" customFormat="false" ht="14.25" hidden="false" customHeight="false" outlineLevel="0" collapsed="false">
      <c r="A47" s="163"/>
      <c r="B47" s="165"/>
      <c r="C47" s="153" t="s">
        <v>285</v>
      </c>
      <c r="D47" s="152"/>
    </row>
    <row r="48" customFormat="false" ht="14.25" hidden="false" customHeight="false" outlineLevel="0" collapsed="false">
      <c r="A48" s="163"/>
      <c r="B48" s="162"/>
      <c r="C48" s="153"/>
      <c r="D48" s="152"/>
    </row>
    <row r="49" customFormat="false" ht="14.25" hidden="false" customHeight="false" outlineLevel="0" collapsed="false">
      <c r="A49" s="157"/>
      <c r="B49" s="162"/>
      <c r="C49" s="153"/>
      <c r="D49" s="152"/>
    </row>
    <row r="50" customFormat="false" ht="14.25" hidden="false" customHeight="false" outlineLevel="0" collapsed="false">
      <c r="A50" s="168" t="s">
        <v>212</v>
      </c>
      <c r="B50" s="152" t="n">
        <f aca="false">SUM(B33,B34,B38,B41,B45,B46)</f>
        <v>60727</v>
      </c>
      <c r="C50" s="168" t="s">
        <v>213</v>
      </c>
      <c r="D50" s="152" t="n">
        <f aca="false">SUM(D33,D34,D40,D41,D45)</f>
        <v>607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45.4921875" defaultRowHeight="14.25" zeroHeight="false" outlineLevelRow="0" outlineLevelCol="0"/>
  <cols>
    <col collapsed="false" customWidth="true" hidden="false" outlineLevel="0" max="1" min="1" style="208" width="51.87"/>
    <col collapsed="false" customWidth="true" hidden="false" outlineLevel="0" max="2" min="2" style="175" width="31.24"/>
    <col collapsed="false" customWidth="false" hidden="false" outlineLevel="0" max="257" min="3" style="169" width="45.49"/>
  </cols>
  <sheetData>
    <row r="1" s="210" customFormat="true" ht="21" hidden="false" customHeight="true" outlineLevel="0" collapsed="false">
      <c r="A1" s="209" t="s">
        <v>2693</v>
      </c>
      <c r="B1" s="175"/>
    </row>
    <row r="2" customFormat="false" ht="27" hidden="false" customHeight="true" outlineLevel="0" collapsed="false">
      <c r="A2" s="211" t="s">
        <v>2694</v>
      </c>
      <c r="B2" s="211"/>
    </row>
    <row r="3" customFormat="false" ht="19.5" hidden="false" customHeight="true" outlineLevel="0" collapsed="false">
      <c r="A3" s="212"/>
      <c r="B3" s="213" t="s">
        <v>42</v>
      </c>
    </row>
    <row r="4" customFormat="false" ht="15" hidden="false" customHeight="true" outlineLevel="0" collapsed="false">
      <c r="A4" s="214" t="s">
        <v>2695</v>
      </c>
      <c r="B4" s="214" t="s">
        <v>143</v>
      </c>
    </row>
    <row r="5" customFormat="false" ht="15" hidden="false" customHeight="true" outlineLevel="0" collapsed="false">
      <c r="A5" s="215" t="s">
        <v>185</v>
      </c>
      <c r="B5" s="216" t="n">
        <f aca="false">SUM(B6,B13,B49)</f>
        <v>24238</v>
      </c>
    </row>
    <row r="6" customFormat="false" ht="15" hidden="false" customHeight="true" outlineLevel="0" collapsed="false">
      <c r="A6" s="215" t="s">
        <v>2696</v>
      </c>
      <c r="B6" s="216" t="n">
        <f aca="false">SUM(B7:B12)</f>
        <v>-783</v>
      </c>
    </row>
    <row r="7" customFormat="false" ht="15" hidden="false" customHeight="true" outlineLevel="0" collapsed="false">
      <c r="A7" s="217" t="s">
        <v>2697</v>
      </c>
      <c r="B7" s="218" t="n">
        <v>-271</v>
      </c>
    </row>
    <row r="8" customFormat="false" ht="15" hidden="false" customHeight="true" outlineLevel="0" collapsed="false">
      <c r="A8" s="217" t="s">
        <v>2698</v>
      </c>
      <c r="B8" s="218" t="n">
        <v>122</v>
      </c>
    </row>
    <row r="9" customFormat="false" ht="15" hidden="false" customHeight="true" outlineLevel="0" collapsed="false">
      <c r="A9" s="217" t="s">
        <v>2699</v>
      </c>
      <c r="B9" s="218" t="n">
        <v>308</v>
      </c>
    </row>
    <row r="10" customFormat="false" ht="15" hidden="false" customHeight="true" outlineLevel="0" collapsed="false">
      <c r="A10" s="217" t="s">
        <v>2700</v>
      </c>
      <c r="B10" s="218"/>
    </row>
    <row r="11" customFormat="false" ht="15" hidden="false" customHeight="true" outlineLevel="0" collapsed="false">
      <c r="A11" s="217" t="s">
        <v>2701</v>
      </c>
      <c r="B11" s="218" t="n">
        <v>-1015</v>
      </c>
    </row>
    <row r="12" customFormat="false" ht="15" hidden="false" customHeight="true" outlineLevel="0" collapsed="false">
      <c r="A12" s="217" t="s">
        <v>2702</v>
      </c>
      <c r="B12" s="218" t="n">
        <v>73</v>
      </c>
    </row>
    <row r="13" customFormat="false" ht="15" hidden="false" customHeight="true" outlineLevel="0" collapsed="false">
      <c r="A13" s="215" t="s">
        <v>2703</v>
      </c>
      <c r="B13" s="216" t="n">
        <f aca="false">SUM(B14:B48)</f>
        <v>25021</v>
      </c>
    </row>
    <row r="14" customFormat="false" ht="15" hidden="false" customHeight="true" outlineLevel="0" collapsed="false">
      <c r="A14" s="217" t="s">
        <v>2704</v>
      </c>
      <c r="B14" s="219"/>
    </row>
    <row r="15" customFormat="false" ht="15" hidden="false" customHeight="true" outlineLevel="0" collapsed="false">
      <c r="A15" s="217" t="s">
        <v>2705</v>
      </c>
      <c r="B15" s="219" t="n">
        <v>8364</v>
      </c>
    </row>
    <row r="16" customFormat="false" ht="15" hidden="false" customHeight="true" outlineLevel="0" collapsed="false">
      <c r="A16" s="217" t="s">
        <v>2706</v>
      </c>
      <c r="B16" s="219" t="n">
        <v>2490</v>
      </c>
    </row>
    <row r="17" customFormat="false" ht="15" hidden="false" customHeight="true" outlineLevel="0" collapsed="false">
      <c r="A17" s="217" t="s">
        <v>2707</v>
      </c>
      <c r="B17" s="219" t="n">
        <v>10250</v>
      </c>
    </row>
    <row r="18" customFormat="false" ht="15" hidden="false" customHeight="true" outlineLevel="0" collapsed="false">
      <c r="A18" s="217" t="s">
        <v>2708</v>
      </c>
      <c r="B18" s="220"/>
    </row>
    <row r="19" customFormat="false" ht="15" hidden="false" customHeight="true" outlineLevel="0" collapsed="false">
      <c r="A19" s="217" t="s">
        <v>2709</v>
      </c>
      <c r="B19" s="220"/>
    </row>
    <row r="20" customFormat="false" ht="15" hidden="false" customHeight="true" outlineLevel="0" collapsed="false">
      <c r="A20" s="217" t="s">
        <v>2710</v>
      </c>
      <c r="B20" s="220"/>
    </row>
    <row r="21" customFormat="false" ht="15" hidden="false" customHeight="true" outlineLevel="0" collapsed="false">
      <c r="A21" s="217" t="s">
        <v>2711</v>
      </c>
      <c r="B21" s="219" t="n">
        <v>165</v>
      </c>
    </row>
    <row r="22" customFormat="false" ht="15" hidden="false" customHeight="true" outlineLevel="0" collapsed="false">
      <c r="A22" s="217" t="s">
        <v>2712</v>
      </c>
      <c r="B22" s="219" t="n">
        <v>3609</v>
      </c>
    </row>
    <row r="23" customFormat="false" ht="15" hidden="false" customHeight="true" outlineLevel="0" collapsed="false">
      <c r="A23" s="217" t="s">
        <v>2713</v>
      </c>
      <c r="B23" s="220"/>
    </row>
    <row r="24" customFormat="false" ht="15" hidden="false" customHeight="true" outlineLevel="0" collapsed="false">
      <c r="A24" s="217" t="s">
        <v>2714</v>
      </c>
      <c r="B24" s="220"/>
    </row>
    <row r="25" customFormat="false" ht="15" hidden="false" customHeight="true" outlineLevel="0" collapsed="false">
      <c r="A25" s="217" t="s">
        <v>2715</v>
      </c>
      <c r="B25" s="220"/>
    </row>
    <row r="26" customFormat="false" ht="15" hidden="false" customHeight="true" outlineLevel="0" collapsed="false">
      <c r="A26" s="217" t="s">
        <v>2716</v>
      </c>
      <c r="B26" s="220"/>
    </row>
    <row r="27" customFormat="false" ht="15" hidden="false" customHeight="true" outlineLevel="0" collapsed="false">
      <c r="A27" s="221" t="s">
        <v>2717</v>
      </c>
      <c r="B27" s="220"/>
    </row>
    <row r="28" customFormat="false" ht="15" hidden="false" customHeight="true" outlineLevel="0" collapsed="false">
      <c r="A28" s="221" t="s">
        <v>2718</v>
      </c>
      <c r="B28" s="220"/>
    </row>
    <row r="29" customFormat="false" ht="15" hidden="false" customHeight="true" outlineLevel="0" collapsed="false">
      <c r="A29" s="221" t="s">
        <v>2719</v>
      </c>
      <c r="B29" s="220"/>
    </row>
    <row r="30" customFormat="false" ht="15" hidden="false" customHeight="true" outlineLevel="0" collapsed="false">
      <c r="A30" s="221" t="s">
        <v>2720</v>
      </c>
      <c r="B30" s="220"/>
    </row>
    <row r="31" customFormat="false" ht="15" hidden="false" customHeight="true" outlineLevel="0" collapsed="false">
      <c r="A31" s="221" t="s">
        <v>2721</v>
      </c>
      <c r="B31" s="220"/>
    </row>
    <row r="32" customFormat="false" ht="15" hidden="false" customHeight="true" outlineLevel="0" collapsed="false">
      <c r="A32" s="221" t="s">
        <v>2722</v>
      </c>
      <c r="B32" s="220"/>
    </row>
    <row r="33" customFormat="false" ht="15" hidden="false" customHeight="true" outlineLevel="0" collapsed="false">
      <c r="A33" s="221" t="s">
        <v>2723</v>
      </c>
      <c r="B33" s="220"/>
    </row>
    <row r="34" customFormat="false" ht="15" hidden="false" customHeight="true" outlineLevel="0" collapsed="false">
      <c r="A34" s="221" t="s">
        <v>2724</v>
      </c>
      <c r="B34" s="220"/>
    </row>
    <row r="35" customFormat="false" ht="15" hidden="false" customHeight="true" outlineLevel="0" collapsed="false">
      <c r="A35" s="221" t="s">
        <v>2725</v>
      </c>
      <c r="B35" s="220"/>
    </row>
    <row r="36" customFormat="false" ht="15" hidden="false" customHeight="true" outlineLevel="0" collapsed="false">
      <c r="A36" s="221" t="s">
        <v>2726</v>
      </c>
      <c r="B36" s="220"/>
    </row>
    <row r="37" customFormat="false" ht="15" hidden="false" customHeight="true" outlineLevel="0" collapsed="false">
      <c r="A37" s="221" t="s">
        <v>2727</v>
      </c>
      <c r="B37" s="220"/>
    </row>
    <row r="38" customFormat="false" ht="15" hidden="false" customHeight="true" outlineLevel="0" collapsed="false">
      <c r="A38" s="221" t="s">
        <v>2728</v>
      </c>
      <c r="B38" s="220" t="n">
        <v>143</v>
      </c>
    </row>
    <row r="39" customFormat="false" ht="15" hidden="false" customHeight="true" outlineLevel="0" collapsed="false">
      <c r="A39" s="221" t="s">
        <v>2729</v>
      </c>
      <c r="B39" s="220"/>
    </row>
    <row r="40" customFormat="false" ht="15" hidden="false" customHeight="true" outlineLevel="0" collapsed="false">
      <c r="A40" s="221" t="s">
        <v>2730</v>
      </c>
      <c r="B40" s="220"/>
    </row>
    <row r="41" customFormat="false" ht="15" hidden="false" customHeight="true" outlineLevel="0" collapsed="false">
      <c r="A41" s="221" t="s">
        <v>2731</v>
      </c>
      <c r="B41" s="220"/>
    </row>
    <row r="42" customFormat="false" ht="15" hidden="false" customHeight="true" outlineLevel="0" collapsed="false">
      <c r="A42" s="221" t="s">
        <v>2732</v>
      </c>
      <c r="B42" s="220"/>
    </row>
    <row r="43" customFormat="false" ht="15" hidden="false" customHeight="true" outlineLevel="0" collapsed="false">
      <c r="A43" s="221" t="s">
        <v>2733</v>
      </c>
      <c r="B43" s="220"/>
    </row>
    <row r="44" customFormat="false" ht="15" hidden="false" customHeight="true" outlineLevel="0" collapsed="false">
      <c r="A44" s="221" t="s">
        <v>2734</v>
      </c>
      <c r="B44" s="220"/>
    </row>
    <row r="45" customFormat="false" ht="15" hidden="false" customHeight="true" outlineLevel="0" collapsed="false">
      <c r="A45" s="221" t="s">
        <v>2735</v>
      </c>
      <c r="B45" s="220"/>
    </row>
    <row r="46" customFormat="false" ht="15" hidden="false" customHeight="true" outlineLevel="0" collapsed="false">
      <c r="A46" s="221" t="s">
        <v>2736</v>
      </c>
      <c r="B46" s="220"/>
    </row>
    <row r="47" customFormat="false" ht="15" hidden="false" customHeight="true" outlineLevel="0" collapsed="false">
      <c r="A47" s="221" t="s">
        <v>2737</v>
      </c>
      <c r="B47" s="220"/>
    </row>
    <row r="48" customFormat="false" ht="15" hidden="false" customHeight="true" outlineLevel="0" collapsed="false">
      <c r="A48" s="217" t="s">
        <v>2738</v>
      </c>
      <c r="B48" s="220"/>
    </row>
    <row r="49" customFormat="false" ht="15" hidden="false" customHeight="true" outlineLevel="0" collapsed="false">
      <c r="A49" s="215" t="s">
        <v>2739</v>
      </c>
      <c r="B49" s="216" t="n">
        <f aca="false">SUM(B50:B70)</f>
        <v>0</v>
      </c>
    </row>
    <row r="50" customFormat="false" ht="15" hidden="false" customHeight="true" outlineLevel="0" collapsed="false">
      <c r="A50" s="217" t="s">
        <v>2320</v>
      </c>
      <c r="B50" s="222"/>
    </row>
    <row r="51" customFormat="false" ht="15" hidden="false" customHeight="true" outlineLevel="0" collapsed="false">
      <c r="A51" s="217" t="s">
        <v>2740</v>
      </c>
      <c r="B51" s="222"/>
    </row>
    <row r="52" customFormat="false" ht="15" hidden="false" customHeight="true" outlineLevel="0" collapsed="false">
      <c r="A52" s="217" t="s">
        <v>2741</v>
      </c>
      <c r="B52" s="222"/>
    </row>
    <row r="53" customFormat="false" ht="15" hidden="false" customHeight="true" outlineLevel="0" collapsed="false">
      <c r="A53" s="217" t="s">
        <v>2742</v>
      </c>
      <c r="B53" s="222"/>
    </row>
    <row r="54" customFormat="false" ht="15" hidden="false" customHeight="true" outlineLevel="0" collapsed="false">
      <c r="A54" s="217" t="s">
        <v>2322</v>
      </c>
      <c r="B54" s="222"/>
    </row>
    <row r="55" customFormat="false" ht="15" hidden="false" customHeight="true" outlineLevel="0" collapsed="false">
      <c r="A55" s="217" t="s">
        <v>2743</v>
      </c>
      <c r="B55" s="222"/>
    </row>
    <row r="56" customFormat="false" ht="15" hidden="false" customHeight="true" outlineLevel="0" collapsed="false">
      <c r="A56" s="217" t="s">
        <v>2744</v>
      </c>
      <c r="B56" s="222"/>
    </row>
    <row r="57" customFormat="false" ht="15" hidden="false" customHeight="true" outlineLevel="0" collapsed="false">
      <c r="A57" s="217" t="s">
        <v>2745</v>
      </c>
      <c r="B57" s="222"/>
    </row>
    <row r="58" customFormat="false" ht="15" hidden="false" customHeight="true" outlineLevel="0" collapsed="false">
      <c r="A58" s="217" t="s">
        <v>2746</v>
      </c>
      <c r="B58" s="222"/>
    </row>
    <row r="59" customFormat="false" ht="15" hidden="false" customHeight="true" outlineLevel="0" collapsed="false">
      <c r="A59" s="217" t="s">
        <v>2328</v>
      </c>
      <c r="B59" s="222"/>
    </row>
    <row r="60" customFormat="false" ht="15" hidden="false" customHeight="true" outlineLevel="0" collapsed="false">
      <c r="A60" s="217" t="s">
        <v>2747</v>
      </c>
      <c r="B60" s="222"/>
    </row>
    <row r="61" customFormat="false" ht="15" hidden="false" customHeight="true" outlineLevel="0" collapsed="false">
      <c r="A61" s="217" t="s">
        <v>2748</v>
      </c>
      <c r="B61" s="222"/>
    </row>
    <row r="62" customFormat="false" ht="15" hidden="false" customHeight="true" outlineLevel="0" collapsed="false">
      <c r="A62" s="217" t="s">
        <v>2332</v>
      </c>
      <c r="B62" s="222"/>
    </row>
    <row r="63" customFormat="false" ht="15" hidden="false" customHeight="true" outlineLevel="0" collapsed="false">
      <c r="A63" s="217" t="s">
        <v>2749</v>
      </c>
      <c r="B63" s="222"/>
    </row>
    <row r="64" customFormat="false" ht="15" hidden="false" customHeight="true" outlineLevel="0" collapsed="false">
      <c r="A64" s="217" t="s">
        <v>2750</v>
      </c>
      <c r="B64" s="222"/>
    </row>
    <row r="65" customFormat="false" ht="15" hidden="false" customHeight="true" outlineLevel="0" collapsed="false">
      <c r="A65" s="217" t="s">
        <v>2751</v>
      </c>
      <c r="B65" s="222"/>
    </row>
    <row r="66" customFormat="false" ht="15" hidden="false" customHeight="true" outlineLevel="0" collapsed="false">
      <c r="A66" s="217" t="s">
        <v>2752</v>
      </c>
      <c r="B66" s="222"/>
    </row>
    <row r="67" customFormat="false" ht="15" hidden="false" customHeight="true" outlineLevel="0" collapsed="false">
      <c r="A67" s="217" t="s">
        <v>2334</v>
      </c>
      <c r="B67" s="218"/>
    </row>
    <row r="68" customFormat="false" ht="15" hidden="false" customHeight="true" outlineLevel="0" collapsed="false">
      <c r="A68" s="217" t="s">
        <v>2753</v>
      </c>
      <c r="B68" s="218"/>
    </row>
    <row r="69" customFormat="false" ht="15" hidden="false" customHeight="true" outlineLevel="0" collapsed="false">
      <c r="A69" s="217" t="s">
        <v>2754</v>
      </c>
      <c r="B69" s="218"/>
    </row>
    <row r="70" customFormat="false" ht="15" hidden="false" customHeight="true" outlineLevel="0" collapsed="false">
      <c r="A70" s="217" t="s">
        <v>98</v>
      </c>
      <c r="B70" s="222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57.8671875" defaultRowHeight="14.25" zeroHeight="false" outlineLevelRow="0" outlineLevelCol="0"/>
  <cols>
    <col collapsed="false" customWidth="true" hidden="false" outlineLevel="0" max="1" min="1" style="223" width="58.37"/>
    <col collapsed="false" customWidth="true" hidden="false" outlineLevel="0" max="2" min="2" style="223" width="40.36"/>
    <col collapsed="false" customWidth="true" hidden="false" outlineLevel="0" max="255" min="3" style="223" width="8.99"/>
    <col collapsed="false" customWidth="false" hidden="false" outlineLevel="0" max="257" min="256" style="223" width="57.87"/>
  </cols>
  <sheetData>
    <row r="1" customFormat="false" ht="21" hidden="false" customHeight="true" outlineLevel="0" collapsed="false">
      <c r="A1" s="224" t="s">
        <v>2755</v>
      </c>
    </row>
    <row r="2" customFormat="false" ht="37.9" hidden="false" customHeight="true" outlineLevel="0" collapsed="false">
      <c r="A2" s="225" t="s">
        <v>2756</v>
      </c>
      <c r="B2" s="225"/>
    </row>
    <row r="3" customFormat="false" ht="14.25" hidden="false" customHeight="false" outlineLevel="0" collapsed="false">
      <c r="B3" s="226" t="s">
        <v>42</v>
      </c>
    </row>
    <row r="4" customFormat="false" ht="28.9" hidden="false" customHeight="true" outlineLevel="0" collapsed="false">
      <c r="A4" s="227" t="s">
        <v>2757</v>
      </c>
      <c r="B4" s="228" t="s">
        <v>143</v>
      </c>
    </row>
    <row r="5" customFormat="false" ht="28.9" hidden="false" customHeight="true" outlineLevel="0" collapsed="false">
      <c r="A5" s="227" t="s">
        <v>2758</v>
      </c>
      <c r="B5" s="229"/>
    </row>
    <row r="6" customFormat="false" ht="28.9" hidden="false" customHeight="true" outlineLevel="0" collapsed="false">
      <c r="A6" s="230" t="s">
        <v>2759</v>
      </c>
      <c r="B6" s="231"/>
    </row>
    <row r="7" customFormat="false" ht="28.9" hidden="false" customHeight="true" outlineLevel="0" collapsed="false">
      <c r="A7" s="232" t="s">
        <v>2760</v>
      </c>
      <c r="B7" s="231"/>
    </row>
    <row r="8" customFormat="false" ht="28.9" hidden="false" customHeight="true" outlineLevel="0" collapsed="false">
      <c r="A8" s="233" t="s">
        <v>2761</v>
      </c>
      <c r="B8" s="234"/>
    </row>
    <row r="9" customFormat="false" ht="28.9" hidden="false" customHeight="true" outlineLevel="0" collapsed="false">
      <c r="A9" s="235" t="s">
        <v>2762</v>
      </c>
      <c r="B9" s="234"/>
    </row>
    <row r="10" customFormat="false" ht="28.9" hidden="false" customHeight="true" outlineLevel="0" collapsed="false">
      <c r="A10" s="236" t="s">
        <v>2763</v>
      </c>
      <c r="B10" s="234"/>
    </row>
    <row r="11" customFormat="false" ht="28.9" hidden="false" customHeight="true" outlineLevel="0" collapsed="false">
      <c r="A11" s="232" t="s">
        <v>2764</v>
      </c>
      <c r="B11" s="231"/>
    </row>
    <row r="12" customFormat="false" ht="28.9" hidden="false" customHeight="true" outlineLevel="0" collapsed="false">
      <c r="A12" s="233" t="s">
        <v>2765</v>
      </c>
      <c r="B12" s="234"/>
    </row>
    <row r="13" customFormat="false" ht="28.9" hidden="false" customHeight="true" outlineLevel="0" collapsed="false">
      <c r="A13" s="237" t="s">
        <v>2766</v>
      </c>
      <c r="B13" s="234"/>
    </row>
    <row r="14" customFormat="false" ht="28.9" hidden="false" customHeight="true" outlineLevel="0" collapsed="false">
      <c r="A14" s="237" t="s">
        <v>2767</v>
      </c>
      <c r="B14" s="234"/>
    </row>
    <row r="15" customFormat="false" ht="28.9" hidden="false" customHeight="true" outlineLevel="0" collapsed="false">
      <c r="A15" s="237" t="s">
        <v>2768</v>
      </c>
      <c r="B15" s="234"/>
    </row>
    <row r="16" customFormat="false" ht="28.9" hidden="false" customHeight="true" outlineLevel="0" collapsed="false">
      <c r="A16" s="237" t="s">
        <v>2769</v>
      </c>
      <c r="B16" s="234"/>
    </row>
    <row r="17" customFormat="false" ht="28.9" hidden="false" customHeight="true" outlineLevel="0" collapsed="false">
      <c r="A17" s="238" t="s">
        <v>2770</v>
      </c>
      <c r="B17" s="234"/>
    </row>
    <row r="18" customFormat="false" ht="28.9" hidden="false" customHeight="true" outlineLevel="0" collapsed="false">
      <c r="A18" s="238" t="s">
        <v>2771</v>
      </c>
      <c r="B18" s="234"/>
    </row>
    <row r="19" customFormat="false" ht="28.9" hidden="false" customHeight="true" outlineLevel="0" collapsed="false">
      <c r="A19" s="238" t="s">
        <v>2772</v>
      </c>
      <c r="B19" s="234"/>
    </row>
    <row r="20" customFormat="false" ht="28.9" hidden="false" customHeight="true" outlineLevel="0" collapsed="false">
      <c r="A20" s="238" t="s">
        <v>2773</v>
      </c>
      <c r="B20" s="234"/>
    </row>
    <row r="21" customFormat="false" ht="28.9" hidden="false" customHeight="true" outlineLevel="0" collapsed="false">
      <c r="A21" s="238" t="s">
        <v>2774</v>
      </c>
      <c r="B21" s="234"/>
    </row>
    <row r="22" customFormat="false" ht="28.9" hidden="false" customHeight="true" outlineLevel="0" collapsed="false">
      <c r="A22" s="238" t="s">
        <v>2775</v>
      </c>
      <c r="B22" s="234"/>
    </row>
    <row r="23" customFormat="false" ht="28.9" hidden="false" customHeight="true" outlineLevel="0" collapsed="false">
      <c r="A23" s="238" t="s">
        <v>2776</v>
      </c>
      <c r="B23" s="234"/>
    </row>
    <row r="24" customFormat="false" ht="28.9" hidden="false" customHeight="true" outlineLevel="0" collapsed="false">
      <c r="A24" s="238" t="s">
        <v>2777</v>
      </c>
      <c r="B24" s="234"/>
    </row>
    <row r="25" customFormat="false" ht="28.9" hidden="false" customHeight="true" outlineLevel="0" collapsed="false">
      <c r="A25" s="239" t="s">
        <v>2763</v>
      </c>
      <c r="B25" s="234"/>
    </row>
    <row r="26" customFormat="false" ht="28.9" hidden="false" customHeight="true" outlineLevel="0" collapsed="false">
      <c r="A26" s="232" t="s">
        <v>2778</v>
      </c>
      <c r="B26" s="231"/>
    </row>
    <row r="27" customFormat="false" ht="28.9" hidden="false" customHeight="true" outlineLevel="0" collapsed="false">
      <c r="A27" s="240" t="s">
        <v>2779</v>
      </c>
      <c r="B27" s="234"/>
    </row>
    <row r="28" customFormat="false" ht="28.9" hidden="false" customHeight="true" outlineLevel="0" collapsed="false">
      <c r="A28" s="240" t="s">
        <v>2780</v>
      </c>
      <c r="B28" s="234"/>
    </row>
    <row r="29" customFormat="false" ht="28.9" hidden="false" customHeight="true" outlineLevel="0" collapsed="false">
      <c r="A29" s="240" t="s">
        <v>2781</v>
      </c>
      <c r="B29" s="234"/>
    </row>
    <row r="30" customFormat="false" ht="28.9" hidden="false" customHeight="true" outlineLevel="0" collapsed="false">
      <c r="A30" s="240" t="s">
        <v>2782</v>
      </c>
      <c r="B30" s="234"/>
    </row>
    <row r="31" customFormat="false" ht="28.9" hidden="false" customHeight="true" outlineLevel="0" collapsed="false">
      <c r="A31" s="241" t="s">
        <v>2763</v>
      </c>
      <c r="B31" s="234"/>
    </row>
    <row r="32" customFormat="false" ht="42.75" hidden="false" customHeight="true" outlineLevel="0" collapsed="false">
      <c r="A32" s="242" t="s">
        <v>2783</v>
      </c>
      <c r="B32" s="242"/>
    </row>
  </sheetData>
  <mergeCells count="2">
    <mergeCell ref="A2:B2"/>
    <mergeCell ref="A32:B3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39.12"/>
  </cols>
  <sheetData>
    <row r="1" customFormat="false" ht="41.25" hidden="false" customHeight="true" outlineLevel="0" collapsed="false">
      <c r="A1" s="40" t="s">
        <v>2784</v>
      </c>
    </row>
    <row r="2" customFormat="false" ht="38.25" hidden="false" customHeight="true" outlineLevel="0" collapsed="false">
      <c r="A2" s="225" t="s">
        <v>2785</v>
      </c>
      <c r="B2" s="225"/>
    </row>
    <row r="3" customFormat="false" ht="31.5" hidden="false" customHeight="true" outlineLevel="0" collapsed="false">
      <c r="B3" s="243" t="s">
        <v>42</v>
      </c>
    </row>
    <row r="4" s="245" customFormat="true" ht="42.6" hidden="false" customHeight="true" outlineLevel="0" collapsed="false">
      <c r="A4" s="244" t="s">
        <v>2786</v>
      </c>
      <c r="B4" s="244" t="s">
        <v>143</v>
      </c>
    </row>
    <row r="5" customFormat="false" ht="42.6" hidden="false" customHeight="true" outlineLevel="0" collapsed="false">
      <c r="A5" s="246" t="s">
        <v>2787</v>
      </c>
      <c r="B5" s="22"/>
    </row>
    <row r="6" customFormat="false" ht="46.5" hidden="false" customHeight="true" outlineLevel="0" collapsed="false">
      <c r="A6" s="246" t="s">
        <v>2787</v>
      </c>
      <c r="B6" s="22"/>
    </row>
    <row r="7" customFormat="false" ht="45.75" hidden="false" customHeight="true" outlineLevel="0" collapsed="false">
      <c r="A7" s="246" t="s">
        <v>2787</v>
      </c>
      <c r="B7" s="22"/>
    </row>
    <row r="8" customFormat="false" ht="48.75" hidden="false" customHeight="true" outlineLevel="0" collapsed="false">
      <c r="A8" s="246" t="s">
        <v>2787</v>
      </c>
      <c r="B8" s="22"/>
    </row>
    <row r="9" customFormat="false" ht="46.5" hidden="false" customHeight="true" outlineLevel="0" collapsed="false">
      <c r="A9" s="247" t="s">
        <v>2788</v>
      </c>
      <c r="B9" s="22"/>
    </row>
    <row r="10" customFormat="false" ht="42.6" hidden="false" customHeight="true" outlineLevel="0" collapsed="false">
      <c r="A10" s="247" t="s">
        <v>2758</v>
      </c>
      <c r="B10" s="22"/>
    </row>
    <row r="11" customFormat="false" ht="13.5" hidden="false" customHeight="false" outlineLevel="0" collapsed="false">
      <c r="A11" s="248" t="s">
        <v>2789</v>
      </c>
      <c r="B11" s="248"/>
    </row>
    <row r="12" customFormat="false" ht="13.5" hidden="false" customHeight="false" outlineLevel="0" collapsed="false">
      <c r="A12" s="248"/>
      <c r="B12" s="248"/>
    </row>
  </sheetData>
  <mergeCells count="2">
    <mergeCell ref="A2:B2"/>
    <mergeCell ref="A11:B1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44.62"/>
    <col collapsed="false" customWidth="true" hidden="false" outlineLevel="0" max="3" min="3" style="0" width="21.12"/>
  </cols>
  <sheetData>
    <row r="1" customFormat="false" ht="21" hidden="false" customHeight="true" outlineLevel="0" collapsed="false">
      <c r="A1" s="249" t="s">
        <v>2790</v>
      </c>
      <c r="B1" s="250"/>
      <c r="C1" s="251"/>
    </row>
    <row r="2" customFormat="false" ht="22.5" hidden="false" customHeight="false" outlineLevel="0" collapsed="false">
      <c r="A2" s="252" t="s">
        <v>2791</v>
      </c>
      <c r="B2" s="252"/>
      <c r="C2" s="252"/>
    </row>
    <row r="3" customFormat="false" ht="23.25" hidden="false" customHeight="true" outlineLevel="0" collapsed="false">
      <c r="A3" s="253"/>
      <c r="B3" s="254"/>
      <c r="C3" s="255" t="s">
        <v>42</v>
      </c>
    </row>
    <row r="4" customFormat="false" ht="30" hidden="false" customHeight="true" outlineLevel="0" collapsed="false">
      <c r="A4" s="256" t="s">
        <v>2792</v>
      </c>
      <c r="B4" s="256" t="s">
        <v>43</v>
      </c>
      <c r="C4" s="256" t="s">
        <v>143</v>
      </c>
    </row>
    <row r="5" customFormat="false" ht="30" hidden="false" customHeight="true" outlineLevel="0" collapsed="false">
      <c r="A5" s="256"/>
      <c r="B5" s="256"/>
      <c r="C5" s="256"/>
    </row>
    <row r="6" customFormat="false" ht="30" hidden="false" customHeight="true" outlineLevel="0" collapsed="false">
      <c r="A6" s="257" t="n">
        <v>501</v>
      </c>
      <c r="B6" s="258" t="s">
        <v>2793</v>
      </c>
      <c r="C6" s="259" t="n">
        <v>12625</v>
      </c>
    </row>
    <row r="7" customFormat="false" ht="30" hidden="false" customHeight="true" outlineLevel="0" collapsed="false">
      <c r="A7" s="257" t="n">
        <v>502</v>
      </c>
      <c r="B7" s="258" t="s">
        <v>2794</v>
      </c>
      <c r="C7" s="259" t="n">
        <v>11681</v>
      </c>
    </row>
    <row r="8" customFormat="false" ht="30" hidden="false" customHeight="true" outlineLevel="0" collapsed="false">
      <c r="A8" s="257" t="n">
        <v>503</v>
      </c>
      <c r="B8" s="258" t="s">
        <v>2795</v>
      </c>
      <c r="C8" s="259" t="n">
        <v>510</v>
      </c>
    </row>
    <row r="9" customFormat="false" ht="30" hidden="false" customHeight="true" outlineLevel="0" collapsed="false">
      <c r="A9" s="257" t="n">
        <v>504</v>
      </c>
      <c r="B9" s="258" t="s">
        <v>2796</v>
      </c>
      <c r="C9" s="259"/>
    </row>
    <row r="10" customFormat="false" ht="30" hidden="false" customHeight="true" outlineLevel="0" collapsed="false">
      <c r="A10" s="257" t="n">
        <v>505</v>
      </c>
      <c r="B10" s="258" t="s">
        <v>2797</v>
      </c>
      <c r="C10" s="259" t="n">
        <v>12061</v>
      </c>
    </row>
    <row r="11" customFormat="false" ht="30" hidden="false" customHeight="true" outlineLevel="0" collapsed="false">
      <c r="A11" s="257" t="n">
        <v>506</v>
      </c>
      <c r="B11" s="258" t="s">
        <v>2798</v>
      </c>
      <c r="C11" s="259" t="n">
        <v>25</v>
      </c>
    </row>
    <row r="12" customFormat="false" ht="30" hidden="false" customHeight="true" outlineLevel="0" collapsed="false">
      <c r="A12" s="257" t="n">
        <v>507</v>
      </c>
      <c r="B12" s="258" t="s">
        <v>2799</v>
      </c>
      <c r="C12" s="259" t="n">
        <v>143</v>
      </c>
    </row>
    <row r="13" customFormat="false" ht="30" hidden="false" customHeight="true" outlineLevel="0" collapsed="false">
      <c r="A13" s="257" t="n">
        <v>508</v>
      </c>
      <c r="B13" s="258" t="s">
        <v>2800</v>
      </c>
      <c r="C13" s="259"/>
    </row>
    <row r="14" customFormat="false" ht="30" hidden="false" customHeight="true" outlineLevel="0" collapsed="false">
      <c r="A14" s="257" t="n">
        <v>509</v>
      </c>
      <c r="B14" s="258" t="s">
        <v>2801</v>
      </c>
      <c r="C14" s="259" t="n">
        <v>3752</v>
      </c>
    </row>
    <row r="15" customFormat="false" ht="30" hidden="false" customHeight="true" outlineLevel="0" collapsed="false">
      <c r="A15" s="257" t="n">
        <v>510</v>
      </c>
      <c r="B15" s="258" t="s">
        <v>2802</v>
      </c>
      <c r="C15" s="259" t="n">
        <v>100</v>
      </c>
    </row>
    <row r="16" customFormat="false" ht="30" hidden="false" customHeight="true" outlineLevel="0" collapsed="false">
      <c r="A16" s="257" t="n">
        <v>511</v>
      </c>
      <c r="B16" s="258" t="s">
        <v>2803</v>
      </c>
      <c r="C16" s="259" t="n">
        <v>870</v>
      </c>
    </row>
    <row r="17" customFormat="false" ht="30" hidden="false" customHeight="true" outlineLevel="0" collapsed="false">
      <c r="A17" s="257" t="n">
        <v>512</v>
      </c>
      <c r="B17" s="260" t="s">
        <v>286</v>
      </c>
      <c r="C17" s="259" t="n">
        <v>3640</v>
      </c>
    </row>
    <row r="18" customFormat="false" ht="30" hidden="false" customHeight="true" outlineLevel="0" collapsed="false">
      <c r="A18" s="257" t="n">
        <v>513</v>
      </c>
      <c r="B18" s="261" t="s">
        <v>184</v>
      </c>
      <c r="C18" s="259" t="n">
        <v>1408</v>
      </c>
    </row>
    <row r="19" customFormat="false" ht="30" hidden="false" customHeight="true" outlineLevel="0" collapsed="false">
      <c r="A19" s="257" t="n">
        <v>514</v>
      </c>
      <c r="B19" s="261" t="s">
        <v>2804</v>
      </c>
      <c r="C19" s="259" t="n">
        <v>11830</v>
      </c>
    </row>
    <row r="20" customFormat="false" ht="30" hidden="false" customHeight="true" outlineLevel="0" collapsed="false">
      <c r="A20" s="257" t="n">
        <v>599</v>
      </c>
      <c r="B20" s="261" t="s">
        <v>2805</v>
      </c>
      <c r="C20" s="259" t="n">
        <v>2082</v>
      </c>
    </row>
    <row r="21" customFormat="false" ht="30" hidden="false" customHeight="true" outlineLevel="0" collapsed="false">
      <c r="A21" s="262"/>
      <c r="B21" s="263"/>
      <c r="C21" s="262"/>
    </row>
    <row r="22" customFormat="false" ht="30" hidden="false" customHeight="true" outlineLevel="0" collapsed="false">
      <c r="A22" s="262"/>
      <c r="B22" s="264" t="s">
        <v>2806</v>
      </c>
      <c r="C22" s="265" t="n">
        <f aca="false">SUM(C6:C20)</f>
        <v>60727</v>
      </c>
    </row>
    <row r="23" customFormat="false" ht="48" hidden="false" customHeight="true" outlineLevel="0" collapsed="false">
      <c r="A23" s="266" t="s">
        <v>2807</v>
      </c>
      <c r="B23" s="266"/>
      <c r="C23" s="266"/>
    </row>
  </sheetData>
  <mergeCells count="5">
    <mergeCell ref="A2:C2"/>
    <mergeCell ref="A4:A5"/>
    <mergeCell ref="B4:B5"/>
    <mergeCell ref="C4:C5"/>
    <mergeCell ref="A23:C23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7" width="16.49"/>
    <col collapsed="false" customWidth="true" hidden="false" outlineLevel="0" max="2" min="2" style="268" width="41.99"/>
    <col collapsed="false" customWidth="true" hidden="false" outlineLevel="0" max="3" min="3" style="267" width="23.37"/>
    <col collapsed="false" customWidth="false" hidden="false" outlineLevel="0" max="257" min="4" style="267" width="8.99"/>
  </cols>
  <sheetData>
    <row r="1" customFormat="false" ht="23.25" hidden="false" customHeight="true" outlineLevel="0" collapsed="false">
      <c r="A1" s="269" t="s">
        <v>2808</v>
      </c>
      <c r="B1" s="172"/>
    </row>
    <row r="2" customFormat="false" ht="37.5" hidden="false" customHeight="true" outlineLevel="0" collapsed="false">
      <c r="A2" s="270" t="s">
        <v>2809</v>
      </c>
      <c r="B2" s="270"/>
      <c r="C2" s="270"/>
    </row>
    <row r="3" customFormat="false" ht="20.25" hidden="false" customHeight="true" outlineLevel="0" collapsed="false">
      <c r="B3" s="271"/>
      <c r="C3" s="272" t="s">
        <v>42</v>
      </c>
    </row>
    <row r="4" customFormat="false" ht="28.5" hidden="false" customHeight="true" outlineLevel="0" collapsed="false">
      <c r="A4" s="273" t="s">
        <v>2810</v>
      </c>
      <c r="B4" s="274" t="s">
        <v>2811</v>
      </c>
      <c r="C4" s="275" t="s">
        <v>143</v>
      </c>
    </row>
    <row r="5" customFormat="false" ht="19.15" hidden="false" customHeight="true" outlineLevel="0" collapsed="false">
      <c r="A5" s="276"/>
      <c r="B5" s="277" t="s">
        <v>2758</v>
      </c>
      <c r="C5" s="278" t="n">
        <f aca="false">C6+C20+C45</f>
        <v>26049.26</v>
      </c>
    </row>
    <row r="6" customFormat="false" ht="19.15" hidden="false" customHeight="true" outlineLevel="0" collapsed="false">
      <c r="A6" s="276" t="s">
        <v>2812</v>
      </c>
      <c r="B6" s="277" t="s">
        <v>2813</v>
      </c>
      <c r="C6" s="278" t="n">
        <f aca="false">SUM(C7:C19)</f>
        <v>22072.82</v>
      </c>
    </row>
    <row r="7" customFormat="false" ht="19.15" hidden="false" customHeight="true" outlineLevel="0" collapsed="false">
      <c r="A7" s="276" t="s">
        <v>2814</v>
      </c>
      <c r="B7" s="277" t="s">
        <v>2815</v>
      </c>
      <c r="C7" s="279" t="n">
        <v>7104.87</v>
      </c>
    </row>
    <row r="8" customFormat="false" ht="19.15" hidden="false" customHeight="true" outlineLevel="0" collapsed="false">
      <c r="A8" s="276" t="s">
        <v>2816</v>
      </c>
      <c r="B8" s="277" t="s">
        <v>2817</v>
      </c>
      <c r="C8" s="279" t="n">
        <v>3704.6</v>
      </c>
    </row>
    <row r="9" customFormat="false" ht="19.15" hidden="false" customHeight="true" outlineLevel="0" collapsed="false">
      <c r="A9" s="276" t="s">
        <v>2818</v>
      </c>
      <c r="B9" s="277" t="s">
        <v>2819</v>
      </c>
      <c r="C9" s="279" t="n">
        <v>334.05</v>
      </c>
    </row>
    <row r="10" customFormat="false" ht="19.15" hidden="false" customHeight="true" outlineLevel="0" collapsed="false">
      <c r="A10" s="276" t="s">
        <v>2820</v>
      </c>
      <c r="B10" s="277" t="s">
        <v>2821</v>
      </c>
      <c r="C10" s="279" t="n">
        <v>326.75</v>
      </c>
    </row>
    <row r="11" customFormat="false" ht="19.15" hidden="false" customHeight="true" outlineLevel="0" collapsed="false">
      <c r="A11" s="276" t="s">
        <v>2822</v>
      </c>
      <c r="B11" s="277" t="s">
        <v>2823</v>
      </c>
      <c r="C11" s="279" t="n">
        <v>2900.64</v>
      </c>
    </row>
    <row r="12" customFormat="false" ht="19.15" hidden="false" customHeight="true" outlineLevel="0" collapsed="false">
      <c r="A12" s="276" t="s">
        <v>2824</v>
      </c>
      <c r="B12" s="280" t="s">
        <v>2825</v>
      </c>
      <c r="C12" s="279" t="n">
        <v>2239.24</v>
      </c>
    </row>
    <row r="13" customFormat="false" ht="19.15" hidden="false" customHeight="true" outlineLevel="0" collapsed="false">
      <c r="A13" s="276" t="s">
        <v>2826</v>
      </c>
      <c r="B13" s="280" t="s">
        <v>2827</v>
      </c>
      <c r="C13" s="279" t="n">
        <v>1119.57</v>
      </c>
    </row>
    <row r="14" customFormat="false" ht="19.15" hidden="false" customHeight="true" outlineLevel="0" collapsed="false">
      <c r="A14" s="276" t="s">
        <v>2828</v>
      </c>
      <c r="B14" s="277" t="s">
        <v>2829</v>
      </c>
      <c r="C14" s="279" t="n">
        <v>839.7</v>
      </c>
    </row>
    <row r="15" customFormat="false" ht="19.15" hidden="false" customHeight="true" outlineLevel="0" collapsed="false">
      <c r="A15" s="276" t="s">
        <v>2830</v>
      </c>
      <c r="B15" s="277" t="s">
        <v>2831</v>
      </c>
      <c r="C15" s="278"/>
    </row>
    <row r="16" customFormat="false" ht="19.15" hidden="false" customHeight="true" outlineLevel="0" collapsed="false">
      <c r="A16" s="276" t="s">
        <v>2832</v>
      </c>
      <c r="B16" s="277" t="s">
        <v>2833</v>
      </c>
      <c r="C16" s="279" t="n">
        <v>164.96</v>
      </c>
    </row>
    <row r="17" customFormat="false" ht="19.15" hidden="false" customHeight="true" outlineLevel="0" collapsed="false">
      <c r="A17" s="276" t="s">
        <v>2834</v>
      </c>
      <c r="B17" s="277" t="s">
        <v>2835</v>
      </c>
      <c r="C17" s="279" t="n">
        <v>2437.69</v>
      </c>
    </row>
    <row r="18" customFormat="false" ht="19.15" hidden="false" customHeight="true" outlineLevel="0" collapsed="false">
      <c r="A18" s="276" t="s">
        <v>2836</v>
      </c>
      <c r="B18" s="277" t="s">
        <v>2837</v>
      </c>
      <c r="C18" s="279"/>
    </row>
    <row r="19" customFormat="false" ht="19.15" hidden="false" customHeight="true" outlineLevel="0" collapsed="false">
      <c r="A19" s="276" t="s">
        <v>2838</v>
      </c>
      <c r="B19" s="277" t="s">
        <v>2839</v>
      </c>
      <c r="C19" s="281" t="n">
        <v>900.75</v>
      </c>
    </row>
    <row r="20" customFormat="false" ht="19.15" hidden="false" customHeight="true" outlineLevel="0" collapsed="false">
      <c r="A20" s="276" t="s">
        <v>2840</v>
      </c>
      <c r="B20" s="277" t="s">
        <v>2841</v>
      </c>
      <c r="C20" s="278" t="n">
        <f aca="false">SUM(C21:C44)</f>
        <v>2962.46</v>
      </c>
    </row>
    <row r="21" customFormat="false" ht="19.15" hidden="false" customHeight="true" outlineLevel="0" collapsed="false">
      <c r="A21" s="276" t="s">
        <v>2842</v>
      </c>
      <c r="B21" s="277" t="s">
        <v>2843</v>
      </c>
      <c r="C21" s="279" t="n">
        <v>606.37</v>
      </c>
    </row>
    <row r="22" customFormat="false" ht="19.15" hidden="false" customHeight="true" outlineLevel="0" collapsed="false">
      <c r="A22" s="276" t="s">
        <v>2844</v>
      </c>
      <c r="B22" s="277" t="s">
        <v>2845</v>
      </c>
      <c r="C22" s="279" t="n">
        <v>16.2</v>
      </c>
    </row>
    <row r="23" customFormat="false" ht="19.15" hidden="false" customHeight="true" outlineLevel="0" collapsed="false">
      <c r="A23" s="276" t="s">
        <v>2846</v>
      </c>
      <c r="B23" s="277" t="s">
        <v>2847</v>
      </c>
      <c r="C23" s="279" t="n">
        <v>4</v>
      </c>
    </row>
    <row r="24" customFormat="false" ht="19.15" hidden="false" customHeight="true" outlineLevel="0" collapsed="false">
      <c r="A24" s="276" t="s">
        <v>2848</v>
      </c>
      <c r="B24" s="277" t="s">
        <v>2849</v>
      </c>
      <c r="C24" s="279" t="n">
        <v>1</v>
      </c>
    </row>
    <row r="25" customFormat="false" ht="19.15" hidden="false" customHeight="true" outlineLevel="0" collapsed="false">
      <c r="A25" s="276" t="s">
        <v>2850</v>
      </c>
      <c r="B25" s="277" t="s">
        <v>2851</v>
      </c>
      <c r="C25" s="279" t="n">
        <v>8.75</v>
      </c>
    </row>
    <row r="26" customFormat="false" ht="19.15" hidden="false" customHeight="true" outlineLevel="0" collapsed="false">
      <c r="A26" s="276" t="s">
        <v>2852</v>
      </c>
      <c r="B26" s="277" t="s">
        <v>2853</v>
      </c>
      <c r="C26" s="279" t="n">
        <v>27.7</v>
      </c>
    </row>
    <row r="27" customFormat="false" ht="19.15" hidden="false" customHeight="true" outlineLevel="0" collapsed="false">
      <c r="A27" s="276" t="s">
        <v>2854</v>
      </c>
      <c r="B27" s="277" t="s">
        <v>2855</v>
      </c>
      <c r="C27" s="279" t="n">
        <v>51.79</v>
      </c>
    </row>
    <row r="28" customFormat="false" ht="19.15" hidden="false" customHeight="true" outlineLevel="0" collapsed="false">
      <c r="A28" s="276" t="s">
        <v>2856</v>
      </c>
      <c r="B28" s="277" t="s">
        <v>2857</v>
      </c>
      <c r="C28" s="279" t="n">
        <v>3.4</v>
      </c>
    </row>
    <row r="29" customFormat="false" ht="19.15" hidden="false" customHeight="true" outlineLevel="0" collapsed="false">
      <c r="A29" s="276" t="s">
        <v>2858</v>
      </c>
      <c r="B29" s="277" t="s">
        <v>2859</v>
      </c>
      <c r="C29" s="279" t="n">
        <v>321.78</v>
      </c>
    </row>
    <row r="30" customFormat="false" ht="19.15" hidden="false" customHeight="true" outlineLevel="0" collapsed="false">
      <c r="A30" s="276" t="s">
        <v>2860</v>
      </c>
      <c r="B30" s="277" t="s">
        <v>2861</v>
      </c>
      <c r="C30" s="278"/>
    </row>
    <row r="31" customFormat="false" ht="19.15" hidden="false" customHeight="true" outlineLevel="0" collapsed="false">
      <c r="A31" s="276" t="s">
        <v>2862</v>
      </c>
      <c r="B31" s="277" t="s">
        <v>2863</v>
      </c>
      <c r="C31" s="279" t="n">
        <v>33.45</v>
      </c>
    </row>
    <row r="32" customFormat="false" ht="19.15" hidden="false" customHeight="true" outlineLevel="0" collapsed="false">
      <c r="A32" s="276" t="s">
        <v>2864</v>
      </c>
      <c r="B32" s="277" t="s">
        <v>2865</v>
      </c>
      <c r="C32" s="279" t="n">
        <v>9.8</v>
      </c>
    </row>
    <row r="33" customFormat="false" ht="19.15" hidden="false" customHeight="true" outlineLevel="0" collapsed="false">
      <c r="A33" s="276" t="s">
        <v>2866</v>
      </c>
      <c r="B33" s="277" t="s">
        <v>2867</v>
      </c>
      <c r="C33" s="279" t="n">
        <v>3.07</v>
      </c>
    </row>
    <row r="34" customFormat="false" ht="19.15" hidden="false" customHeight="true" outlineLevel="0" collapsed="false">
      <c r="A34" s="276" t="s">
        <v>2868</v>
      </c>
      <c r="B34" s="277" t="s">
        <v>2869</v>
      </c>
      <c r="C34" s="279" t="n">
        <v>3.45</v>
      </c>
    </row>
    <row r="35" customFormat="false" ht="19.15" hidden="false" customHeight="true" outlineLevel="0" collapsed="false">
      <c r="A35" s="276" t="s">
        <v>2870</v>
      </c>
      <c r="B35" s="277" t="s">
        <v>2871</v>
      </c>
      <c r="C35" s="279" t="n">
        <v>136.05</v>
      </c>
    </row>
    <row r="36" customFormat="false" ht="19.15" hidden="false" customHeight="true" outlineLevel="0" collapsed="false">
      <c r="A36" s="276" t="s">
        <v>2872</v>
      </c>
      <c r="B36" s="277" t="s">
        <v>2873</v>
      </c>
      <c r="C36" s="279" t="n">
        <v>10</v>
      </c>
    </row>
    <row r="37" customFormat="false" ht="19.15" hidden="false" customHeight="true" outlineLevel="0" collapsed="false">
      <c r="A37" s="276" t="s">
        <v>2874</v>
      </c>
      <c r="B37" s="277" t="s">
        <v>2875</v>
      </c>
      <c r="C37" s="279" t="n">
        <v>10</v>
      </c>
    </row>
    <row r="38" customFormat="false" ht="19.15" hidden="false" customHeight="true" outlineLevel="0" collapsed="false">
      <c r="A38" s="276" t="s">
        <v>2876</v>
      </c>
      <c r="B38" s="277" t="s">
        <v>2877</v>
      </c>
      <c r="C38" s="278" t="n">
        <v>730.35</v>
      </c>
    </row>
    <row r="39" customFormat="false" ht="19.15" hidden="false" customHeight="true" outlineLevel="0" collapsed="false">
      <c r="A39" s="276" t="s">
        <v>2878</v>
      </c>
      <c r="B39" s="277" t="s">
        <v>2879</v>
      </c>
      <c r="C39" s="278" t="n">
        <v>9.86</v>
      </c>
    </row>
    <row r="40" customFormat="false" ht="19.15" hidden="false" customHeight="true" outlineLevel="0" collapsed="false">
      <c r="A40" s="276" t="s">
        <v>2880</v>
      </c>
      <c r="B40" s="277" t="s">
        <v>2881</v>
      </c>
      <c r="C40" s="278"/>
    </row>
    <row r="41" customFormat="false" ht="19.15" hidden="false" customHeight="true" outlineLevel="0" collapsed="false">
      <c r="A41" s="276" t="s">
        <v>2882</v>
      </c>
      <c r="B41" s="277" t="s">
        <v>2883</v>
      </c>
      <c r="C41" s="278" t="n">
        <v>263.86</v>
      </c>
    </row>
    <row r="42" customFormat="false" ht="19.15" hidden="false" customHeight="true" outlineLevel="0" collapsed="false">
      <c r="A42" s="276" t="s">
        <v>2884</v>
      </c>
      <c r="B42" s="277" t="s">
        <v>2885</v>
      </c>
      <c r="C42" s="278" t="n">
        <v>636.07</v>
      </c>
    </row>
    <row r="43" customFormat="false" ht="19.15" hidden="false" customHeight="true" outlineLevel="0" collapsed="false">
      <c r="A43" s="276" t="s">
        <v>2886</v>
      </c>
      <c r="B43" s="277" t="s">
        <v>2887</v>
      </c>
      <c r="C43" s="278"/>
    </row>
    <row r="44" customFormat="false" ht="19.15" hidden="false" customHeight="true" outlineLevel="0" collapsed="false">
      <c r="A44" s="276" t="s">
        <v>2888</v>
      </c>
      <c r="B44" s="277" t="s">
        <v>2889</v>
      </c>
      <c r="C44" s="278" t="n">
        <v>75.51</v>
      </c>
    </row>
    <row r="45" customFormat="false" ht="19.15" hidden="false" customHeight="true" outlineLevel="0" collapsed="false">
      <c r="A45" s="276" t="s">
        <v>2890</v>
      </c>
      <c r="B45" s="277" t="s">
        <v>2801</v>
      </c>
      <c r="C45" s="278" t="n">
        <f aca="false">SUM(C46:C49)</f>
        <v>1013.98</v>
      </c>
    </row>
    <row r="46" customFormat="false" ht="19.15" hidden="false" customHeight="true" outlineLevel="0" collapsed="false">
      <c r="A46" s="276" t="s">
        <v>2891</v>
      </c>
      <c r="B46" s="277" t="s">
        <v>2892</v>
      </c>
      <c r="C46" s="278" t="n">
        <v>10.55</v>
      </c>
    </row>
    <row r="47" customFormat="false" ht="19.15" hidden="false" customHeight="true" outlineLevel="0" collapsed="false">
      <c r="A47" s="276" t="s">
        <v>2893</v>
      </c>
      <c r="B47" s="277" t="s">
        <v>2894</v>
      </c>
      <c r="C47" s="278" t="n">
        <v>6.97</v>
      </c>
    </row>
    <row r="48" customFormat="false" ht="19.15" hidden="false" customHeight="true" outlineLevel="0" collapsed="false">
      <c r="A48" s="276" t="s">
        <v>2895</v>
      </c>
      <c r="B48" s="277" t="s">
        <v>2896</v>
      </c>
      <c r="C48" s="278" t="n">
        <v>994.2</v>
      </c>
    </row>
    <row r="49" customFormat="false" ht="14.25" hidden="false" customHeight="false" outlineLevel="0" collapsed="false">
      <c r="A49" s="276" t="s">
        <v>2897</v>
      </c>
      <c r="B49" s="277" t="s">
        <v>2898</v>
      </c>
      <c r="C49" s="278" t="n">
        <v>2.26</v>
      </c>
    </row>
  </sheetData>
  <mergeCells count="1">
    <mergeCell ref="A2:C2"/>
  </mergeCells>
  <printOptions headings="false" gridLines="false" gridLinesSet="true" horizontalCentered="true" verticalCentered="true"/>
  <pageMargins left="0.551388888888889" right="0.551388888888889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false" hidden="true" outlineLevel="0" max="1" min="1" style="282" width="8.99"/>
    <col collapsed="false" customWidth="true" hidden="true" outlineLevel="0" max="2" min="2" style="283" width="4.86"/>
    <col collapsed="false" customWidth="true" hidden="false" outlineLevel="0" max="3" min="3" style="208" width="44.12"/>
    <col collapsed="false" customWidth="true" hidden="false" outlineLevel="0" max="4" min="4" style="284" width="36.99"/>
    <col collapsed="false" customWidth="false" hidden="false" outlineLevel="0" max="254" min="5" style="208" width="8.99"/>
    <col collapsed="false" customWidth="false" hidden="true" outlineLevel="0" max="257" min="255" style="208" width="8.99"/>
    <col collapsed="false" customWidth="false" hidden="true" outlineLevel="0" max="16384" min="258" style="0" width="8.99"/>
  </cols>
  <sheetData>
    <row r="1" s="288" customFormat="true" ht="36" hidden="false" customHeight="true" outlineLevel="0" collapsed="false">
      <c r="A1" s="285"/>
      <c r="B1" s="286"/>
      <c r="C1" s="287" t="s">
        <v>2899</v>
      </c>
      <c r="D1" s="285"/>
    </row>
    <row r="2" s="288" customFormat="true" ht="37.5" hidden="false" customHeight="true" outlineLevel="0" collapsed="false">
      <c r="A2" s="285"/>
      <c r="B2" s="289" t="s">
        <v>2900</v>
      </c>
      <c r="C2" s="289"/>
      <c r="D2" s="289"/>
    </row>
    <row r="3" s="288" customFormat="true" ht="28.9" hidden="false" customHeight="true" outlineLevel="0" collapsed="false">
      <c r="A3" s="285"/>
      <c r="B3" s="290"/>
      <c r="C3" s="290"/>
      <c r="D3" s="291" t="s">
        <v>42</v>
      </c>
    </row>
    <row r="4" s="295" customFormat="true" ht="30" hidden="false" customHeight="true" outlineLevel="0" collapsed="false">
      <c r="A4" s="292"/>
      <c r="B4" s="293"/>
      <c r="C4" s="294" t="s">
        <v>2901</v>
      </c>
      <c r="D4" s="294" t="s">
        <v>143</v>
      </c>
    </row>
    <row r="5" s="295" customFormat="true" ht="30" hidden="false" customHeight="true" outlineLevel="0" collapsed="false">
      <c r="A5" s="292"/>
      <c r="B5" s="293"/>
      <c r="C5" s="296" t="s">
        <v>2902</v>
      </c>
      <c r="D5" s="296" t="n">
        <f aca="false">D6+D28</f>
        <v>25</v>
      </c>
    </row>
    <row r="6" s="295" customFormat="true" ht="30" hidden="false" customHeight="true" outlineLevel="0" collapsed="false">
      <c r="A6" s="292"/>
      <c r="B6" s="293"/>
      <c r="C6" s="297" t="s">
        <v>2903</v>
      </c>
      <c r="D6" s="296" t="n">
        <f aca="false">SUM(D7:D27)</f>
        <v>25</v>
      </c>
    </row>
    <row r="7" s="295" customFormat="true" ht="30" hidden="false" customHeight="true" outlineLevel="0" collapsed="false">
      <c r="A7" s="292"/>
      <c r="B7" s="293"/>
      <c r="C7" s="297" t="s">
        <v>2904</v>
      </c>
      <c r="D7" s="296"/>
    </row>
    <row r="8" s="295" customFormat="true" ht="30" hidden="false" customHeight="true" outlineLevel="0" collapsed="false">
      <c r="A8" s="292"/>
      <c r="B8" s="293"/>
      <c r="C8" s="297" t="s">
        <v>2905</v>
      </c>
      <c r="D8" s="296"/>
    </row>
    <row r="9" s="295" customFormat="true" ht="30" hidden="false" customHeight="true" outlineLevel="0" collapsed="false">
      <c r="A9" s="292"/>
      <c r="B9" s="293"/>
      <c r="C9" s="297" t="s">
        <v>2906</v>
      </c>
      <c r="D9" s="296"/>
    </row>
    <row r="10" s="295" customFormat="true" ht="30" hidden="false" customHeight="true" outlineLevel="0" collapsed="false">
      <c r="A10" s="292"/>
      <c r="B10" s="293"/>
      <c r="C10" s="297" t="s">
        <v>801</v>
      </c>
      <c r="D10" s="296"/>
    </row>
    <row r="11" s="295" customFormat="true" ht="30" hidden="false" customHeight="true" outlineLevel="0" collapsed="false">
      <c r="A11" s="292"/>
      <c r="B11" s="293"/>
      <c r="C11" s="297" t="s">
        <v>945</v>
      </c>
      <c r="D11" s="296"/>
    </row>
    <row r="12" s="295" customFormat="true" ht="30" hidden="false" customHeight="true" outlineLevel="0" collapsed="false">
      <c r="A12" s="292"/>
      <c r="B12" s="293"/>
      <c r="C12" s="297" t="s">
        <v>1050</v>
      </c>
      <c r="D12" s="296"/>
    </row>
    <row r="13" s="295" customFormat="true" ht="30" hidden="false" customHeight="true" outlineLevel="0" collapsed="false">
      <c r="A13" s="292"/>
      <c r="B13" s="293"/>
      <c r="C13" s="297" t="s">
        <v>1150</v>
      </c>
      <c r="D13" s="296"/>
    </row>
    <row r="14" s="295" customFormat="true" ht="30" hidden="false" customHeight="true" outlineLevel="0" collapsed="false">
      <c r="A14" s="292"/>
      <c r="B14" s="293"/>
      <c r="C14" s="297" t="s">
        <v>1248</v>
      </c>
      <c r="D14" s="296"/>
    </row>
    <row r="15" s="295" customFormat="true" ht="30" hidden="false" customHeight="true" outlineLevel="0" collapsed="false">
      <c r="A15" s="292"/>
      <c r="B15" s="293"/>
      <c r="C15" s="297" t="s">
        <v>1470</v>
      </c>
      <c r="D15" s="296"/>
    </row>
    <row r="16" s="295" customFormat="true" ht="30" hidden="false" customHeight="true" outlineLevel="0" collapsed="false">
      <c r="A16" s="292"/>
      <c r="B16" s="293"/>
      <c r="C16" s="297" t="s">
        <v>1606</v>
      </c>
      <c r="D16" s="296"/>
    </row>
    <row r="17" s="295" customFormat="true" ht="30" hidden="false" customHeight="true" outlineLevel="0" collapsed="false">
      <c r="A17" s="292"/>
      <c r="B17" s="293"/>
      <c r="C17" s="297" t="s">
        <v>1754</v>
      </c>
      <c r="D17" s="296"/>
    </row>
    <row r="18" s="295" customFormat="true" ht="30" hidden="false" customHeight="true" outlineLevel="0" collapsed="false">
      <c r="A18" s="292"/>
      <c r="B18" s="293"/>
      <c r="C18" s="297" t="s">
        <v>1796</v>
      </c>
      <c r="D18" s="296" t="n">
        <v>12</v>
      </c>
    </row>
    <row r="19" s="295" customFormat="true" ht="30" hidden="false" customHeight="true" outlineLevel="0" collapsed="false">
      <c r="A19" s="292"/>
      <c r="B19" s="293"/>
      <c r="C19" s="297" t="s">
        <v>2003</v>
      </c>
      <c r="D19" s="296" t="n">
        <v>13</v>
      </c>
    </row>
    <row r="20" s="295" customFormat="true" ht="30" hidden="false" customHeight="true" outlineLevel="0" collapsed="false">
      <c r="A20" s="292"/>
      <c r="B20" s="293"/>
      <c r="C20" s="297" t="s">
        <v>2118</v>
      </c>
      <c r="D20" s="296"/>
    </row>
    <row r="21" s="295" customFormat="true" ht="30" hidden="false" customHeight="true" outlineLevel="0" collapsed="false">
      <c r="A21" s="292"/>
      <c r="B21" s="293"/>
      <c r="C21" s="297" t="s">
        <v>2231</v>
      </c>
      <c r="D21" s="296"/>
    </row>
    <row r="22" s="295" customFormat="true" ht="30" hidden="false" customHeight="true" outlineLevel="0" collapsed="false">
      <c r="A22" s="292"/>
      <c r="B22" s="293"/>
      <c r="C22" s="298" t="s">
        <v>2264</v>
      </c>
      <c r="D22" s="296"/>
    </row>
    <row r="23" s="295" customFormat="true" ht="30" hidden="false" customHeight="true" outlineLevel="0" collapsed="false">
      <c r="A23" s="292"/>
      <c r="B23" s="293"/>
      <c r="C23" s="297" t="s">
        <v>2338</v>
      </c>
      <c r="D23" s="296"/>
    </row>
    <row r="24" s="295" customFormat="true" ht="30" hidden="false" customHeight="true" outlineLevel="0" collapsed="false">
      <c r="A24" s="292"/>
      <c r="B24" s="293"/>
      <c r="C24" s="297" t="s">
        <v>2421</v>
      </c>
      <c r="D24" s="296"/>
    </row>
    <row r="25" s="295" customFormat="true" ht="30" hidden="false" customHeight="true" outlineLevel="0" collapsed="false">
      <c r="A25" s="292"/>
      <c r="B25" s="293"/>
      <c r="C25" s="297" t="s">
        <v>2461</v>
      </c>
      <c r="D25" s="296"/>
    </row>
    <row r="26" s="295" customFormat="true" ht="30" hidden="false" customHeight="true" outlineLevel="0" collapsed="false">
      <c r="A26" s="292"/>
      <c r="B26" s="293"/>
      <c r="C26" s="297" t="s">
        <v>2907</v>
      </c>
      <c r="D26" s="296"/>
    </row>
    <row r="27" s="295" customFormat="true" ht="30" hidden="false" customHeight="true" outlineLevel="0" collapsed="false">
      <c r="A27" s="292"/>
      <c r="B27" s="293"/>
      <c r="C27" s="297" t="s">
        <v>2666</v>
      </c>
      <c r="D27" s="296"/>
    </row>
    <row r="28" s="295" customFormat="true" ht="30" hidden="false" customHeight="true" outlineLevel="0" collapsed="false">
      <c r="A28" s="292"/>
      <c r="B28" s="293"/>
      <c r="C28" s="297" t="s">
        <v>2908</v>
      </c>
      <c r="D28" s="296"/>
    </row>
    <row r="29" customFormat="false" ht="14.25" hidden="false" customHeight="false" outlineLevel="0" collapsed="false">
      <c r="C29" s="299"/>
      <c r="D29" s="299"/>
    </row>
    <row r="30" customFormat="false" ht="14.25" hidden="false" customHeight="false" outlineLevel="0" collapsed="false">
      <c r="C30" s="299"/>
      <c r="D30" s="299"/>
    </row>
  </sheetData>
  <mergeCells count="3">
    <mergeCell ref="B2:D2"/>
    <mergeCell ref="B3:C3"/>
    <mergeCell ref="C29:D30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29" activeCellId="0" sqref="C29"/>
    </sheetView>
  </sheetViews>
  <sheetFormatPr defaultColWidth="48.3671875" defaultRowHeight="13.5" zeroHeight="false" outlineLevelRow="0" outlineLevelCol="0"/>
  <cols>
    <col collapsed="false" customWidth="true" hidden="false" outlineLevel="0" max="1" min="1" style="300" width="56.62"/>
    <col collapsed="false" customWidth="true" hidden="false" outlineLevel="0" max="2" min="2" style="300" width="26.49"/>
    <col collapsed="false" customWidth="false" hidden="false" outlineLevel="0" max="257" min="3" style="300" width="48.36"/>
  </cols>
  <sheetData>
    <row r="1" customFormat="false" ht="34.9" hidden="false" customHeight="true" outlineLevel="0" collapsed="false">
      <c r="A1" s="301" t="s">
        <v>2909</v>
      </c>
      <c r="B1" s="301"/>
    </row>
    <row r="2" customFormat="false" ht="52.9" hidden="false" customHeight="true" outlineLevel="0" collapsed="false">
      <c r="A2" s="302" t="s">
        <v>2910</v>
      </c>
      <c r="B2" s="302"/>
    </row>
    <row r="3" customFormat="false" ht="31.15" hidden="false" customHeight="true" outlineLevel="0" collapsed="false">
      <c r="A3" s="303"/>
      <c r="B3" s="304" t="s">
        <v>42</v>
      </c>
    </row>
    <row r="4" customFormat="false" ht="105" hidden="false" customHeight="true" outlineLevel="0" collapsed="false">
      <c r="A4" s="305" t="s">
        <v>2911</v>
      </c>
      <c r="B4" s="305" t="s">
        <v>2912</v>
      </c>
    </row>
    <row r="5" customFormat="false" ht="105" hidden="false" customHeight="true" outlineLevel="0" collapsed="false">
      <c r="A5" s="306" t="s">
        <v>2913</v>
      </c>
      <c r="B5" s="307" t="n">
        <v>22851</v>
      </c>
    </row>
    <row r="6" customFormat="false" ht="105" hidden="false" customHeight="true" outlineLevel="0" collapsed="false">
      <c r="A6" s="306" t="s">
        <v>2914</v>
      </c>
      <c r="B6" s="307" t="n">
        <v>2965</v>
      </c>
    </row>
    <row r="7" customFormat="false" ht="105" hidden="false" customHeight="true" outlineLevel="0" collapsed="false">
      <c r="A7" s="306" t="s">
        <v>2915</v>
      </c>
      <c r="B7" s="307" t="n">
        <v>2514</v>
      </c>
    </row>
    <row r="8" customFormat="false" ht="105" hidden="false" customHeight="true" outlineLevel="0" collapsed="false">
      <c r="A8" s="308" t="s">
        <v>2916</v>
      </c>
      <c r="B8" s="309"/>
    </row>
    <row r="9" customFormat="false" ht="105" hidden="false" customHeight="true" outlineLevel="0" collapsed="false">
      <c r="A9" s="306" t="s">
        <v>2917</v>
      </c>
      <c r="B9" s="310" t="n">
        <f aca="false">B5+B6-B7</f>
        <v>23302</v>
      </c>
    </row>
    <row r="10" customFormat="false" ht="20.25" hidden="false" customHeight="false" outlineLevel="0" collapsed="false">
      <c r="A10" s="311" t="s">
        <v>2918</v>
      </c>
      <c r="B10" s="311"/>
    </row>
    <row r="11" customFormat="false" ht="18.75" hidden="false" customHeight="false" outlineLevel="0" collapsed="false">
      <c r="A11" s="312"/>
      <c r="B11" s="313"/>
    </row>
    <row r="12" customFormat="false" ht="14.25" hidden="false" customHeight="false" outlineLevel="0" collapsed="false">
      <c r="A12" s="314"/>
      <c r="B12" s="315"/>
    </row>
    <row r="13" customFormat="false" ht="13.5" hidden="false" customHeight="false" outlineLevel="0" collapsed="false">
      <c r="A13" s="316"/>
      <c r="B13" s="316"/>
    </row>
    <row r="14" customFormat="false" ht="13.5" hidden="false" customHeight="false" outlineLevel="0" collapsed="false">
      <c r="A14" s="316"/>
      <c r="B14" s="316"/>
    </row>
  </sheetData>
  <mergeCells count="3">
    <mergeCell ref="A1:B1"/>
    <mergeCell ref="A2:B2"/>
    <mergeCell ref="A10:B10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316" width="47.62"/>
    <col collapsed="false" customWidth="true" hidden="false" outlineLevel="0" max="2" min="2" style="316" width="42.49"/>
    <col collapsed="false" customWidth="false" hidden="false" outlineLevel="0" max="257" min="3" style="300" width="47.62"/>
  </cols>
  <sheetData>
    <row r="1" customFormat="false" ht="28.9" hidden="false" customHeight="true" outlineLevel="0" collapsed="false">
      <c r="A1" s="317" t="s">
        <v>2919</v>
      </c>
    </row>
    <row r="2" customFormat="false" ht="22.5" hidden="false" customHeight="true" outlineLevel="0" collapsed="false">
      <c r="A2" s="318" t="s">
        <v>2920</v>
      </c>
      <c r="B2" s="318"/>
    </row>
    <row r="3" customFormat="false" ht="31.9" hidden="false" customHeight="true" outlineLevel="0" collapsed="false">
      <c r="A3" s="319" t="s">
        <v>2921</v>
      </c>
      <c r="B3" s="320" t="s">
        <v>42</v>
      </c>
    </row>
    <row r="4" customFormat="false" ht="29.45" hidden="false" customHeight="true" outlineLevel="0" collapsed="false">
      <c r="A4" s="321" t="s">
        <v>2922</v>
      </c>
      <c r="B4" s="322" t="s">
        <v>2923</v>
      </c>
    </row>
    <row r="5" customFormat="false" ht="30.6" hidden="false" customHeight="true" outlineLevel="0" collapsed="false">
      <c r="A5" s="323" t="s">
        <v>2924</v>
      </c>
      <c r="B5" s="324" t="s">
        <v>2925</v>
      </c>
    </row>
    <row r="6" customFormat="false" ht="30.6" hidden="false" customHeight="true" outlineLevel="0" collapsed="false">
      <c r="A6" s="325" t="s">
        <v>2926</v>
      </c>
      <c r="B6" s="326" t="s">
        <v>2925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2" activeCellId="0" sqref="H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8.86"/>
    <col collapsed="false" customWidth="true" hidden="false" outlineLevel="0" max="4" min="4" style="0" width="13.87"/>
    <col collapsed="false" customWidth="true" hidden="false" outlineLevel="0" max="5" min="5" style="0" width="33.87"/>
    <col collapsed="false" customWidth="true" hidden="false" outlineLevel="0" max="6" min="6" style="0" width="9.25"/>
    <col collapsed="false" customWidth="true" hidden="false" outlineLevel="0" max="7" min="7" style="0" width="7.62"/>
    <col collapsed="false" customWidth="true" hidden="false" outlineLevel="0" max="8" min="8" style="0" width="12.86"/>
  </cols>
  <sheetData>
    <row r="1" customFormat="false" ht="14.25" hidden="false" customHeight="false" outlineLevel="0" collapsed="false">
      <c r="A1" s="3" t="s">
        <v>4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5" t="s">
        <v>41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4"/>
      <c r="B3" s="6"/>
      <c r="C3" s="6"/>
      <c r="D3" s="6"/>
      <c r="E3" s="6"/>
      <c r="F3" s="6"/>
      <c r="G3" s="7" t="s">
        <v>42</v>
      </c>
      <c r="H3" s="7"/>
    </row>
    <row r="4" customFormat="false" ht="18" hidden="false" customHeight="true" outlineLevel="0" collapsed="false">
      <c r="A4" s="8" t="s">
        <v>43</v>
      </c>
      <c r="B4" s="9" t="s">
        <v>44</v>
      </c>
      <c r="C4" s="9" t="s">
        <v>45</v>
      </c>
      <c r="D4" s="9" t="s">
        <v>46</v>
      </c>
      <c r="E4" s="9" t="s">
        <v>43</v>
      </c>
      <c r="F4" s="9" t="s">
        <v>44</v>
      </c>
      <c r="G4" s="9" t="s">
        <v>45</v>
      </c>
      <c r="H4" s="9" t="s">
        <v>46</v>
      </c>
    </row>
    <row r="5" customFormat="false" ht="18" hidden="false" customHeight="true" outlineLevel="0" collapsed="false">
      <c r="A5" s="10" t="s">
        <v>47</v>
      </c>
      <c r="B5" s="11" t="n">
        <f aca="false">SUM(B6:B22)</f>
        <v>12821</v>
      </c>
      <c r="C5" s="12" t="n">
        <f aca="false">SUM(C6:C22)</f>
        <v>13645</v>
      </c>
      <c r="D5" s="13" t="n">
        <f aca="false">C5/B5*100</f>
        <v>106.426955775681</v>
      </c>
      <c r="E5" s="14" t="s">
        <v>48</v>
      </c>
      <c r="F5" s="15" t="n">
        <v>9419</v>
      </c>
      <c r="G5" s="16" t="n">
        <v>10565</v>
      </c>
      <c r="H5" s="13" t="n">
        <f aca="false">G5/F5*100</f>
        <v>112.166896698163</v>
      </c>
    </row>
    <row r="6" customFormat="false" ht="18" hidden="false" customHeight="true" outlineLevel="0" collapsed="false">
      <c r="A6" s="14" t="s">
        <v>49</v>
      </c>
      <c r="B6" s="16" t="n">
        <v>8726</v>
      </c>
      <c r="C6" s="16" t="n">
        <v>8599</v>
      </c>
      <c r="D6" s="13" t="n">
        <f aca="false">C6/B6*100</f>
        <v>98.5445794178318</v>
      </c>
      <c r="E6" s="14" t="s">
        <v>50</v>
      </c>
      <c r="F6" s="15"/>
      <c r="G6" s="16"/>
      <c r="H6" s="13"/>
    </row>
    <row r="7" customFormat="false" ht="18" hidden="false" customHeight="true" outlineLevel="0" collapsed="false">
      <c r="A7" s="14" t="s">
        <v>51</v>
      </c>
      <c r="B7" s="16"/>
      <c r="C7" s="16"/>
      <c r="D7" s="13"/>
      <c r="E7" s="14" t="s">
        <v>52</v>
      </c>
      <c r="F7" s="15" t="n">
        <v>59</v>
      </c>
      <c r="G7" s="16" t="n">
        <v>85</v>
      </c>
      <c r="H7" s="13" t="n">
        <f aca="false">G7/F7*100</f>
        <v>144.06779661017</v>
      </c>
    </row>
    <row r="8" customFormat="false" ht="18" hidden="false" customHeight="true" outlineLevel="0" collapsed="false">
      <c r="A8" s="14" t="s">
        <v>53</v>
      </c>
      <c r="B8" s="16" t="n">
        <v>780</v>
      </c>
      <c r="C8" s="16" t="n">
        <v>914</v>
      </c>
      <c r="D8" s="13" t="n">
        <f aca="false">C8/B8*100</f>
        <v>117.179487179487</v>
      </c>
      <c r="E8" s="14" t="s">
        <v>54</v>
      </c>
      <c r="F8" s="15" t="n">
        <v>2572</v>
      </c>
      <c r="G8" s="16" t="n">
        <v>3933</v>
      </c>
      <c r="H8" s="13" t="n">
        <f aca="false">G8/F8*100</f>
        <v>152.916018662519</v>
      </c>
    </row>
    <row r="9" customFormat="false" ht="18" hidden="false" customHeight="true" outlineLevel="0" collapsed="false">
      <c r="A9" s="14" t="s">
        <v>55</v>
      </c>
      <c r="B9" s="16"/>
      <c r="C9" s="16"/>
      <c r="D9" s="13"/>
      <c r="E9" s="14" t="s">
        <v>56</v>
      </c>
      <c r="F9" s="15" t="n">
        <v>5702</v>
      </c>
      <c r="G9" s="16" t="n">
        <v>9882</v>
      </c>
      <c r="H9" s="13" t="n">
        <f aca="false">G9/F9*100</f>
        <v>173.307611364434</v>
      </c>
    </row>
    <row r="10" customFormat="false" ht="18" hidden="false" customHeight="true" outlineLevel="0" collapsed="false">
      <c r="A10" s="14" t="s">
        <v>57</v>
      </c>
      <c r="B10" s="16" t="n">
        <v>470</v>
      </c>
      <c r="C10" s="16" t="n">
        <v>250</v>
      </c>
      <c r="D10" s="13" t="n">
        <f aca="false">C10/B10*100</f>
        <v>53.1914893617021</v>
      </c>
      <c r="E10" s="14" t="s">
        <v>58</v>
      </c>
      <c r="F10" s="15" t="n">
        <v>62</v>
      </c>
      <c r="G10" s="16" t="n">
        <v>394</v>
      </c>
      <c r="H10" s="13" t="n">
        <f aca="false">G10/F10*100</f>
        <v>635.483870967742</v>
      </c>
    </row>
    <row r="11" customFormat="false" ht="18" hidden="false" customHeight="true" outlineLevel="0" collapsed="false">
      <c r="A11" s="14" t="s">
        <v>59</v>
      </c>
      <c r="B11" s="16" t="n">
        <v>690</v>
      </c>
      <c r="C11" s="16" t="n">
        <v>1670</v>
      </c>
      <c r="D11" s="13" t="n">
        <f aca="false">C11/B11*100</f>
        <v>242.028985507246</v>
      </c>
      <c r="E11" s="14" t="s">
        <v>60</v>
      </c>
      <c r="F11" s="15" t="n">
        <v>667</v>
      </c>
      <c r="G11" s="16" t="n">
        <v>1491</v>
      </c>
      <c r="H11" s="13" t="n">
        <f aca="false">G11/F11*100</f>
        <v>223.538230884558</v>
      </c>
    </row>
    <row r="12" customFormat="false" ht="18" hidden="false" customHeight="true" outlineLevel="0" collapsed="false">
      <c r="A12" s="14" t="s">
        <v>61</v>
      </c>
      <c r="B12" s="16" t="n">
        <v>1260</v>
      </c>
      <c r="C12" s="16" t="n">
        <v>1230</v>
      </c>
      <c r="D12" s="13" t="n">
        <f aca="false">C12/B12*100</f>
        <v>97.6190476190476</v>
      </c>
      <c r="E12" s="14" t="s">
        <v>62</v>
      </c>
      <c r="F12" s="15" t="n">
        <v>7570</v>
      </c>
      <c r="G12" s="16" t="n">
        <v>10910</v>
      </c>
      <c r="H12" s="13" t="n">
        <f aca="false">G12/F12*100</f>
        <v>144.121532364597</v>
      </c>
    </row>
    <row r="13" customFormat="false" ht="18" hidden="false" customHeight="true" outlineLevel="0" collapsed="false">
      <c r="A13" s="14" t="s">
        <v>63</v>
      </c>
      <c r="B13" s="16" t="n">
        <v>269</v>
      </c>
      <c r="C13" s="16" t="n">
        <v>255</v>
      </c>
      <c r="D13" s="13" t="n">
        <f aca="false">C13/B13*100</f>
        <v>94.7955390334573</v>
      </c>
      <c r="E13" s="14" t="s">
        <v>64</v>
      </c>
      <c r="F13" s="15" t="n">
        <v>3261</v>
      </c>
      <c r="G13" s="16" t="n">
        <v>5825</v>
      </c>
      <c r="H13" s="13" t="n">
        <f aca="false">G13/F13*100</f>
        <v>178.626188285802</v>
      </c>
    </row>
    <row r="14" customFormat="false" ht="18" hidden="false" customHeight="true" outlineLevel="0" collapsed="false">
      <c r="A14" s="14" t="s">
        <v>65</v>
      </c>
      <c r="B14" s="16" t="n">
        <v>140</v>
      </c>
      <c r="C14" s="16" t="n">
        <v>141</v>
      </c>
      <c r="D14" s="13" t="n">
        <f aca="false">C14/B14*100</f>
        <v>100.714285714286</v>
      </c>
      <c r="E14" s="14" t="s">
        <v>66</v>
      </c>
      <c r="F14" s="15" t="n">
        <v>1049</v>
      </c>
      <c r="G14" s="16" t="n">
        <v>3185</v>
      </c>
      <c r="H14" s="13" t="n">
        <f aca="false">G14/F14*100</f>
        <v>303.622497616778</v>
      </c>
    </row>
    <row r="15" customFormat="false" ht="18" hidden="false" customHeight="true" outlineLevel="0" collapsed="false">
      <c r="A15" s="14" t="s">
        <v>67</v>
      </c>
      <c r="B15" s="16" t="n">
        <v>200</v>
      </c>
      <c r="C15" s="16" t="n">
        <v>219</v>
      </c>
      <c r="D15" s="13" t="n">
        <f aca="false">C15/B15*100</f>
        <v>109.5</v>
      </c>
      <c r="E15" s="14" t="s">
        <v>68</v>
      </c>
      <c r="F15" s="15" t="n">
        <v>2799</v>
      </c>
      <c r="G15" s="16" t="n">
        <v>3072</v>
      </c>
      <c r="H15" s="13" t="n">
        <f aca="false">G15/F15*100</f>
        <v>109.753483386924</v>
      </c>
    </row>
    <row r="16" customFormat="false" ht="18" hidden="false" customHeight="true" outlineLevel="0" collapsed="false">
      <c r="A16" s="14" t="s">
        <v>69</v>
      </c>
      <c r="B16" s="16" t="n">
        <v>6</v>
      </c>
      <c r="C16" s="16" t="n">
        <v>103</v>
      </c>
      <c r="D16" s="13" t="n">
        <f aca="false">C16/B16*100</f>
        <v>1716.66666666667</v>
      </c>
      <c r="E16" s="14" t="s">
        <v>70</v>
      </c>
      <c r="F16" s="15" t="n">
        <v>8541</v>
      </c>
      <c r="G16" s="16" t="n">
        <v>30877</v>
      </c>
      <c r="H16" s="13" t="n">
        <f aca="false">G16/F16*100</f>
        <v>361.515045076689</v>
      </c>
    </row>
    <row r="17" customFormat="false" ht="18" hidden="false" customHeight="true" outlineLevel="0" collapsed="false">
      <c r="A17" s="14" t="s">
        <v>71</v>
      </c>
      <c r="B17" s="16" t="n">
        <v>45</v>
      </c>
      <c r="C17" s="16" t="n">
        <v>46</v>
      </c>
      <c r="D17" s="13" t="n">
        <f aca="false">C17/B17*100</f>
        <v>102.222222222222</v>
      </c>
      <c r="E17" s="14" t="s">
        <v>72</v>
      </c>
      <c r="F17" s="15" t="n">
        <v>4350</v>
      </c>
      <c r="G17" s="16" t="n">
        <v>4087</v>
      </c>
      <c r="H17" s="13" t="n">
        <f aca="false">G17/F17*100</f>
        <v>93.9540229885057</v>
      </c>
    </row>
    <row r="18" customFormat="false" ht="18" hidden="false" customHeight="true" outlineLevel="0" collapsed="false">
      <c r="A18" s="14" t="s">
        <v>73</v>
      </c>
      <c r="B18" s="16" t="n">
        <v>85</v>
      </c>
      <c r="C18" s="16"/>
      <c r="D18" s="13"/>
      <c r="E18" s="14" t="s">
        <v>74</v>
      </c>
      <c r="F18" s="15"/>
      <c r="G18" s="16" t="n">
        <v>101</v>
      </c>
      <c r="H18" s="13"/>
    </row>
    <row r="19" customFormat="false" ht="18" hidden="false" customHeight="true" outlineLevel="0" collapsed="false">
      <c r="A19" s="14" t="s">
        <v>75</v>
      </c>
      <c r="B19" s="16" t="n">
        <v>50</v>
      </c>
      <c r="C19" s="16" t="n">
        <v>41</v>
      </c>
      <c r="D19" s="13" t="n">
        <f aca="false">C19/B19*100</f>
        <v>82</v>
      </c>
      <c r="E19" s="14" t="s">
        <v>76</v>
      </c>
      <c r="F19" s="15" t="n">
        <v>55</v>
      </c>
      <c r="G19" s="16" t="n">
        <v>102</v>
      </c>
      <c r="H19" s="13" t="n">
        <f aca="false">G19/F19*100</f>
        <v>185.454545454545</v>
      </c>
    </row>
    <row r="20" customFormat="false" ht="18" hidden="false" customHeight="true" outlineLevel="0" collapsed="false">
      <c r="A20" s="14" t="s">
        <v>77</v>
      </c>
      <c r="B20" s="16"/>
      <c r="C20" s="16"/>
      <c r="D20" s="13"/>
      <c r="E20" s="14" t="s">
        <v>78</v>
      </c>
      <c r="F20" s="15" t="n">
        <v>10</v>
      </c>
      <c r="G20" s="16" t="n">
        <v>1</v>
      </c>
      <c r="H20" s="13" t="n">
        <f aca="false">G20/F20*100</f>
        <v>10</v>
      </c>
    </row>
    <row r="21" customFormat="false" ht="18" hidden="false" customHeight="true" outlineLevel="0" collapsed="false">
      <c r="A21" s="14" t="s">
        <v>79</v>
      </c>
      <c r="B21" s="16" t="n">
        <v>100</v>
      </c>
      <c r="C21" s="16" t="n">
        <v>76</v>
      </c>
      <c r="D21" s="13" t="n">
        <f aca="false">C21/B21*100</f>
        <v>76</v>
      </c>
      <c r="E21" s="14" t="s">
        <v>80</v>
      </c>
      <c r="F21" s="15"/>
      <c r="G21" s="16"/>
      <c r="H21" s="13"/>
    </row>
    <row r="22" customFormat="false" ht="18" hidden="false" customHeight="true" outlineLevel="0" collapsed="false">
      <c r="A22" s="14" t="s">
        <v>81</v>
      </c>
      <c r="B22" s="16"/>
      <c r="C22" s="16" t="n">
        <v>101</v>
      </c>
      <c r="D22" s="13"/>
      <c r="E22" s="14" t="s">
        <v>82</v>
      </c>
      <c r="F22" s="15" t="n">
        <v>451</v>
      </c>
      <c r="G22" s="16" t="n">
        <v>694</v>
      </c>
      <c r="H22" s="13" t="n">
        <f aca="false">G22/F22*100</f>
        <v>153.880266075388</v>
      </c>
    </row>
    <row r="23" customFormat="false" ht="18" hidden="false" customHeight="true" outlineLevel="0" collapsed="false">
      <c r="A23" s="10" t="s">
        <v>83</v>
      </c>
      <c r="B23" s="11" t="n">
        <f aca="false">SUM(B24:B31)</f>
        <v>10665</v>
      </c>
      <c r="C23" s="12" t="n">
        <f aca="false">SUM(C24:C31)</f>
        <v>9824</v>
      </c>
      <c r="D23" s="13" t="n">
        <f aca="false">C23/B23*100</f>
        <v>92.1143928738865</v>
      </c>
      <c r="E23" s="14" t="s">
        <v>84</v>
      </c>
      <c r="F23" s="15" t="n">
        <v>2571</v>
      </c>
      <c r="G23" s="16" t="n">
        <v>2668</v>
      </c>
      <c r="H23" s="13" t="n">
        <f aca="false">G23/F23*100</f>
        <v>103.772851030727</v>
      </c>
    </row>
    <row r="24" customFormat="false" ht="18" hidden="false" customHeight="true" outlineLevel="0" collapsed="false">
      <c r="A24" s="14" t="s">
        <v>85</v>
      </c>
      <c r="B24" s="16" t="n">
        <v>1006</v>
      </c>
      <c r="C24" s="17" t="n">
        <v>1160</v>
      </c>
      <c r="D24" s="13" t="n">
        <f aca="false">C24/B24*100</f>
        <v>115.308151093439</v>
      </c>
      <c r="E24" s="14" t="s">
        <v>86</v>
      </c>
      <c r="F24" s="15" t="n">
        <v>196</v>
      </c>
      <c r="G24" s="16" t="n">
        <v>211</v>
      </c>
      <c r="H24" s="13" t="n">
        <f aca="false">G24/F24*100</f>
        <v>107.65306122449</v>
      </c>
    </row>
    <row r="25" customFormat="false" ht="18" hidden="false" customHeight="true" outlineLevel="0" collapsed="false">
      <c r="A25" s="14" t="s">
        <v>87</v>
      </c>
      <c r="B25" s="16" t="n">
        <v>1033</v>
      </c>
      <c r="C25" s="17" t="n">
        <v>826</v>
      </c>
      <c r="D25" s="13" t="n">
        <f aca="false">C25/B25*100</f>
        <v>79.9612778315586</v>
      </c>
      <c r="E25" s="14" t="s">
        <v>88</v>
      </c>
      <c r="F25" s="15" t="n">
        <v>954</v>
      </c>
      <c r="G25" s="16" t="n">
        <v>3496</v>
      </c>
      <c r="H25" s="13" t="n">
        <f aca="false">G25/F25*100</f>
        <v>366.457023060797</v>
      </c>
    </row>
    <row r="26" customFormat="false" ht="18" hidden="false" customHeight="true" outlineLevel="0" collapsed="false">
      <c r="A26" s="14" t="s">
        <v>89</v>
      </c>
      <c r="B26" s="16" t="n">
        <v>472</v>
      </c>
      <c r="C26" s="17" t="n">
        <v>220</v>
      </c>
      <c r="D26" s="13" t="n">
        <f aca="false">C26/B26*100</f>
        <v>46.6101694915254</v>
      </c>
      <c r="E26" s="14" t="s">
        <v>90</v>
      </c>
      <c r="F26" s="15" t="n">
        <v>900</v>
      </c>
      <c r="G26" s="16"/>
      <c r="H26" s="13" t="n">
        <f aca="false">G26/F26*100</f>
        <v>0</v>
      </c>
    </row>
    <row r="27" customFormat="false" ht="18" hidden="false" customHeight="true" outlineLevel="0" collapsed="false">
      <c r="A27" s="14" t="s">
        <v>91</v>
      </c>
      <c r="B27" s="16"/>
      <c r="C27" s="17" t="n">
        <v>5</v>
      </c>
      <c r="D27" s="13"/>
      <c r="E27" s="14" t="s">
        <v>92</v>
      </c>
      <c r="F27" s="15" t="n">
        <v>11453</v>
      </c>
      <c r="G27" s="16"/>
      <c r="H27" s="13" t="n">
        <f aca="false">G27/F27*100</f>
        <v>0</v>
      </c>
    </row>
    <row r="28" customFormat="false" ht="18" hidden="false" customHeight="true" outlineLevel="0" collapsed="false">
      <c r="A28" s="14" t="s">
        <v>93</v>
      </c>
      <c r="B28" s="16" t="n">
        <v>5944</v>
      </c>
      <c r="C28" s="17" t="n">
        <v>6545</v>
      </c>
      <c r="D28" s="13" t="n">
        <f aca="false">C28/B28*100</f>
        <v>110.111036339166</v>
      </c>
      <c r="E28" s="14" t="s">
        <v>94</v>
      </c>
      <c r="F28" s="15" t="n">
        <v>830</v>
      </c>
      <c r="G28" s="16" t="n">
        <v>831</v>
      </c>
      <c r="H28" s="13" t="n">
        <f aca="false">G28/F28*100</f>
        <v>100.120481927711</v>
      </c>
    </row>
    <row r="29" customFormat="false" ht="18" hidden="false" customHeight="true" outlineLevel="0" collapsed="false">
      <c r="A29" s="14" t="s">
        <v>95</v>
      </c>
      <c r="B29" s="16" t="n">
        <v>2210</v>
      </c>
      <c r="C29" s="17" t="n">
        <v>1068</v>
      </c>
      <c r="D29" s="13" t="n">
        <f aca="false">C29/B29*100</f>
        <v>48.3257918552036</v>
      </c>
      <c r="E29" s="14" t="s">
        <v>96</v>
      </c>
      <c r="F29" s="18"/>
      <c r="G29" s="16" t="n">
        <v>3</v>
      </c>
      <c r="H29" s="13"/>
    </row>
    <row r="30" customFormat="false" ht="18" hidden="false" customHeight="true" outlineLevel="0" collapsed="false">
      <c r="A30" s="14" t="s">
        <v>97</v>
      </c>
      <c r="B30" s="16"/>
      <c r="C30" s="19"/>
      <c r="D30" s="13"/>
      <c r="E30" s="14"/>
      <c r="F30" s="20"/>
      <c r="G30" s="16"/>
      <c r="H30" s="13"/>
    </row>
    <row r="31" customFormat="false" ht="18" hidden="false" customHeight="true" outlineLevel="0" collapsed="false">
      <c r="A31" s="14" t="s">
        <v>98</v>
      </c>
      <c r="B31" s="21"/>
      <c r="C31" s="19"/>
      <c r="D31" s="13"/>
      <c r="E31" s="22"/>
      <c r="F31" s="20"/>
      <c r="G31" s="21"/>
      <c r="H31" s="13"/>
    </row>
    <row r="32" customFormat="false" ht="18" hidden="false" customHeight="true" outlineLevel="0" collapsed="false">
      <c r="A32" s="23" t="s">
        <v>99</v>
      </c>
      <c r="B32" s="11" t="n">
        <f aca="false">SUM(B5,B23)</f>
        <v>23486</v>
      </c>
      <c r="C32" s="12" t="n">
        <f aca="false">SUM(C5,C23)</f>
        <v>23469</v>
      </c>
      <c r="D32" s="13" t="n">
        <f aca="false">C32/B32*100</f>
        <v>99.9276164523546</v>
      </c>
      <c r="E32" s="24" t="s">
        <v>100</v>
      </c>
      <c r="F32" s="20" t="n">
        <f aca="false">SUM(F5:F31)</f>
        <v>63471</v>
      </c>
      <c r="G32" s="20" t="n">
        <f aca="false">SUM(G5:G31)</f>
        <v>92413</v>
      </c>
      <c r="H32" s="13" t="n">
        <f aca="false">G32/F32*100</f>
        <v>145.598777394401</v>
      </c>
    </row>
    <row r="33" customFormat="false" ht="18" hidden="false" customHeight="true" outlineLevel="0" collapsed="false">
      <c r="A33" s="25" t="s">
        <v>101</v>
      </c>
      <c r="B33" s="26" t="n">
        <f aca="false">B34+B35+B36+B37</f>
        <v>27343</v>
      </c>
      <c r="C33" s="27" t="n">
        <f aca="false">C34+C35+C36+C37</f>
        <v>62389</v>
      </c>
      <c r="D33" s="13" t="n">
        <f aca="false">C33/B33*100</f>
        <v>228.171744139268</v>
      </c>
      <c r="E33" s="25" t="s">
        <v>102</v>
      </c>
      <c r="F33" s="28" t="n">
        <f aca="false">F34+F35+F36</f>
        <v>409</v>
      </c>
      <c r="G33" s="28" t="n">
        <f aca="false">G34+G35+G36</f>
        <v>1247</v>
      </c>
      <c r="H33" s="13" t="n">
        <f aca="false">G33/F33*100</f>
        <v>304.889975550122</v>
      </c>
    </row>
    <row r="34" customFormat="false" ht="18" hidden="false" customHeight="true" outlineLevel="0" collapsed="false">
      <c r="A34" s="29" t="s">
        <v>103</v>
      </c>
      <c r="B34" s="27" t="s">
        <v>104</v>
      </c>
      <c r="C34" s="27" t="s">
        <v>104</v>
      </c>
      <c r="D34" s="13" t="n">
        <f aca="false">C34/B34*100</f>
        <v>100</v>
      </c>
      <c r="E34" s="30" t="s">
        <v>105</v>
      </c>
      <c r="F34" s="28"/>
      <c r="G34" s="28"/>
      <c r="H34" s="13"/>
    </row>
    <row r="35" customFormat="false" ht="18" hidden="false" customHeight="true" outlineLevel="0" collapsed="false">
      <c r="A35" s="29" t="s">
        <v>106</v>
      </c>
      <c r="B35" s="26" t="n">
        <v>28126</v>
      </c>
      <c r="C35" s="26" t="n">
        <v>44411</v>
      </c>
      <c r="D35" s="13" t="n">
        <f aca="false">C35/B35*100</f>
        <v>157.90016354974</v>
      </c>
      <c r="E35" s="30" t="s">
        <v>107</v>
      </c>
      <c r="F35" s="28"/>
      <c r="G35" s="28"/>
      <c r="H35" s="13"/>
    </row>
    <row r="36" customFormat="false" ht="18" hidden="false" customHeight="true" outlineLevel="0" collapsed="false">
      <c r="A36" s="29" t="s">
        <v>108</v>
      </c>
      <c r="B36" s="26"/>
      <c r="C36" s="26" t="n">
        <v>18761</v>
      </c>
      <c r="D36" s="13"/>
      <c r="E36" s="30" t="s">
        <v>109</v>
      </c>
      <c r="F36" s="28" t="n">
        <v>409</v>
      </c>
      <c r="G36" s="28" t="n">
        <v>1247</v>
      </c>
      <c r="H36" s="13" t="n">
        <f aca="false">G36/F36*100</f>
        <v>304.889975550122</v>
      </c>
    </row>
    <row r="37" customFormat="false" ht="18" hidden="false" customHeight="true" outlineLevel="0" collapsed="false">
      <c r="A37" s="29" t="s">
        <v>110</v>
      </c>
      <c r="B37" s="31"/>
      <c r="C37" s="26"/>
      <c r="D37" s="13"/>
      <c r="E37" s="32" t="s">
        <v>111</v>
      </c>
      <c r="F37" s="28"/>
      <c r="G37" s="28"/>
      <c r="H37" s="13"/>
    </row>
    <row r="38" customFormat="false" ht="18" hidden="false" customHeight="true" outlineLevel="0" collapsed="false">
      <c r="A38" s="33" t="s">
        <v>112</v>
      </c>
      <c r="B38" s="31"/>
      <c r="C38" s="31"/>
      <c r="D38" s="13"/>
      <c r="E38" s="25" t="s">
        <v>113</v>
      </c>
      <c r="F38" s="28" t="n">
        <f aca="false">F39+F40</f>
        <v>0</v>
      </c>
      <c r="G38" s="28" t="n">
        <f aca="false">G39+G40</f>
        <v>0</v>
      </c>
      <c r="H38" s="13"/>
    </row>
    <row r="39" customFormat="false" ht="18" hidden="false" customHeight="true" outlineLevel="0" collapsed="false">
      <c r="A39" s="33" t="s">
        <v>114</v>
      </c>
      <c r="B39" s="31"/>
      <c r="C39" s="31"/>
      <c r="D39" s="13"/>
      <c r="E39" s="30" t="s">
        <v>115</v>
      </c>
      <c r="F39" s="28"/>
      <c r="G39" s="28"/>
      <c r="H39" s="13"/>
    </row>
    <row r="40" customFormat="false" ht="18" hidden="false" customHeight="true" outlineLevel="0" collapsed="false">
      <c r="A40" s="33" t="s">
        <v>116</v>
      </c>
      <c r="B40" s="31"/>
      <c r="C40" s="31"/>
      <c r="D40" s="13"/>
      <c r="E40" s="30" t="s">
        <v>117</v>
      </c>
      <c r="F40" s="28"/>
      <c r="G40" s="28"/>
      <c r="H40" s="13"/>
    </row>
    <row r="41" customFormat="false" ht="18" hidden="false" customHeight="true" outlineLevel="0" collapsed="false">
      <c r="A41" s="25" t="s">
        <v>118</v>
      </c>
      <c r="B41" s="34"/>
      <c r="C41" s="26" t="n">
        <v>4000</v>
      </c>
      <c r="D41" s="13"/>
      <c r="E41" s="25" t="s">
        <v>119</v>
      </c>
      <c r="F41" s="28" t="n">
        <f aca="false">F42+F43</f>
        <v>2514</v>
      </c>
      <c r="G41" s="28" t="n">
        <f aca="false">G42+G43</f>
        <v>2514</v>
      </c>
      <c r="H41" s="13" t="n">
        <f aca="false">G41/F41*100</f>
        <v>100</v>
      </c>
    </row>
    <row r="42" customFormat="false" ht="18" hidden="false" customHeight="true" outlineLevel="0" collapsed="false">
      <c r="A42" s="25" t="s">
        <v>120</v>
      </c>
      <c r="B42" s="34"/>
      <c r="C42" s="26" t="n">
        <f aca="false">+C43+C44</f>
        <v>2965</v>
      </c>
      <c r="D42" s="13"/>
      <c r="E42" s="30" t="s">
        <v>121</v>
      </c>
      <c r="F42" s="28" t="n">
        <v>2514</v>
      </c>
      <c r="G42" s="28"/>
      <c r="H42" s="13"/>
    </row>
    <row r="43" customFormat="false" ht="18" hidden="false" customHeight="true" outlineLevel="0" collapsed="false">
      <c r="A43" s="32" t="s">
        <v>122</v>
      </c>
      <c r="B43" s="34"/>
      <c r="C43" s="26" t="n">
        <v>451</v>
      </c>
      <c r="D43" s="13"/>
      <c r="E43" s="30" t="s">
        <v>123</v>
      </c>
      <c r="F43" s="28"/>
      <c r="G43" s="28" t="n">
        <v>2514</v>
      </c>
      <c r="H43" s="13"/>
    </row>
    <row r="44" customFormat="false" ht="18" hidden="false" customHeight="true" outlineLevel="0" collapsed="false">
      <c r="A44" s="32" t="s">
        <v>124</v>
      </c>
      <c r="B44" s="34"/>
      <c r="C44" s="26" t="n">
        <v>2514</v>
      </c>
      <c r="D44" s="13"/>
      <c r="E44" s="35" t="s">
        <v>125</v>
      </c>
      <c r="F44" s="28"/>
      <c r="G44" s="28"/>
      <c r="H44" s="13"/>
    </row>
    <row r="45" customFormat="false" ht="18" hidden="false" customHeight="true" outlineLevel="0" collapsed="false">
      <c r="A45" s="25" t="s">
        <v>126</v>
      </c>
      <c r="B45" s="34"/>
      <c r="C45" s="26"/>
      <c r="D45" s="13"/>
      <c r="E45" s="35" t="s">
        <v>127</v>
      </c>
      <c r="F45" s="28"/>
      <c r="G45" s="28"/>
      <c r="H45" s="13"/>
    </row>
    <row r="46" customFormat="false" ht="18" hidden="false" customHeight="true" outlineLevel="0" collapsed="false">
      <c r="A46" s="25" t="s">
        <v>128</v>
      </c>
      <c r="B46" s="34"/>
      <c r="C46" s="26"/>
      <c r="D46" s="13"/>
      <c r="E46" s="35" t="s">
        <v>129</v>
      </c>
      <c r="F46" s="28"/>
      <c r="G46" s="28"/>
      <c r="H46" s="13"/>
    </row>
    <row r="47" customFormat="false" ht="18" hidden="false" customHeight="true" outlineLevel="0" collapsed="false">
      <c r="A47" s="25" t="s">
        <v>130</v>
      </c>
      <c r="B47" s="34" t="n">
        <v>881</v>
      </c>
      <c r="C47" s="26" t="n">
        <v>881</v>
      </c>
      <c r="D47" s="13" t="n">
        <f aca="false">C47/B47*100</f>
        <v>100</v>
      </c>
      <c r="E47" s="35" t="s">
        <v>131</v>
      </c>
      <c r="F47" s="28"/>
      <c r="G47" s="28" t="n">
        <v>16</v>
      </c>
      <c r="H47" s="13"/>
    </row>
    <row r="48" customFormat="false" ht="18" hidden="false" customHeight="true" outlineLevel="0" collapsed="false">
      <c r="A48" s="25" t="s">
        <v>132</v>
      </c>
      <c r="B48" s="34" t="n">
        <v>2468</v>
      </c>
      <c r="C48" s="26" t="n">
        <v>2470</v>
      </c>
      <c r="D48" s="13" t="n">
        <f aca="false">C48/B48*100</f>
        <v>100.081037277147</v>
      </c>
      <c r="E48" s="35" t="s">
        <v>133</v>
      </c>
      <c r="F48" s="28"/>
      <c r="G48" s="28"/>
      <c r="H48" s="13"/>
    </row>
    <row r="49" customFormat="false" ht="18" hidden="false" customHeight="true" outlineLevel="0" collapsed="false">
      <c r="A49" s="25" t="s">
        <v>134</v>
      </c>
      <c r="B49" s="34" t="n">
        <f aca="false">SUM(B50:B52)</f>
        <v>12216</v>
      </c>
      <c r="C49" s="34" t="n">
        <f aca="false">SUM(C50:C52)</f>
        <v>16</v>
      </c>
      <c r="D49" s="13" t="n">
        <f aca="false">C49/B49*100</f>
        <v>0.130975769482646</v>
      </c>
      <c r="E49" s="35" t="s">
        <v>135</v>
      </c>
      <c r="F49" s="28"/>
      <c r="G49" s="28"/>
      <c r="H49" s="13"/>
    </row>
    <row r="50" customFormat="false" ht="18" hidden="false" customHeight="true" outlineLevel="0" collapsed="false">
      <c r="A50" s="30" t="s">
        <v>136</v>
      </c>
      <c r="B50" s="34" t="n">
        <v>12216</v>
      </c>
      <c r="C50" s="26" t="n">
        <v>16</v>
      </c>
      <c r="D50" s="13" t="n">
        <f aca="false">C50/B50*100</f>
        <v>0.130975769482646</v>
      </c>
      <c r="E50" s="36"/>
      <c r="F50" s="28"/>
      <c r="G50" s="28"/>
      <c r="H50" s="13"/>
    </row>
    <row r="51" customFormat="false" ht="18" hidden="false" customHeight="true" outlineLevel="0" collapsed="false">
      <c r="A51" s="30" t="s">
        <v>137</v>
      </c>
      <c r="B51" s="34"/>
      <c r="C51" s="26"/>
      <c r="D51" s="13"/>
      <c r="E51" s="36"/>
      <c r="F51" s="28"/>
      <c r="G51" s="28"/>
      <c r="H51" s="13"/>
    </row>
    <row r="52" customFormat="false" ht="18" hidden="false" customHeight="true" outlineLevel="0" collapsed="false">
      <c r="A52" s="30" t="s">
        <v>138</v>
      </c>
      <c r="B52" s="34"/>
      <c r="C52" s="26"/>
      <c r="D52" s="13"/>
      <c r="E52" s="36"/>
      <c r="F52" s="28"/>
      <c r="G52" s="28"/>
      <c r="H52" s="13"/>
    </row>
    <row r="53" customFormat="false" ht="18" hidden="false" customHeight="true" outlineLevel="0" collapsed="false">
      <c r="A53" s="30"/>
      <c r="B53" s="34"/>
      <c r="C53" s="26"/>
      <c r="D53" s="13"/>
      <c r="E53" s="36"/>
      <c r="F53" s="28"/>
      <c r="G53" s="28"/>
      <c r="H53" s="13"/>
    </row>
    <row r="54" customFormat="false" ht="18" hidden="false" customHeight="true" outlineLevel="0" collapsed="false">
      <c r="A54" s="30"/>
      <c r="B54" s="34"/>
      <c r="C54" s="26"/>
      <c r="D54" s="13"/>
      <c r="E54" s="36"/>
      <c r="F54" s="28"/>
      <c r="G54" s="28"/>
      <c r="H54" s="13"/>
    </row>
    <row r="55" customFormat="false" ht="18" hidden="false" customHeight="true" outlineLevel="0" collapsed="false">
      <c r="A55" s="37" t="s">
        <v>139</v>
      </c>
      <c r="B55" s="38" t="n">
        <f aca="false">B32+B33+B41+B42+B45+B46+B47+B48+B49</f>
        <v>66394</v>
      </c>
      <c r="C55" s="38" t="n">
        <f aca="false">C32+C33+C41+C42+C45+C46+C47+C48+C49</f>
        <v>96190</v>
      </c>
      <c r="D55" s="13" t="n">
        <f aca="false">C55/B55*100</f>
        <v>144.87754917613</v>
      </c>
      <c r="E55" s="37" t="s">
        <v>140</v>
      </c>
      <c r="F55" s="39" t="n">
        <f aca="false">F32+F33+F38+F41+F44+F45+F46+F47+F48+F49</f>
        <v>66394</v>
      </c>
      <c r="G55" s="39" t="n">
        <f aca="false">G32+G33+G38+G41+G44+G45+G46+G47+G48+G49</f>
        <v>96190</v>
      </c>
      <c r="H55" s="13" t="n">
        <f aca="false">G55/F55*100</f>
        <v>144.87754917613</v>
      </c>
    </row>
  </sheetData>
  <mergeCells count="2">
    <mergeCell ref="A2:H2"/>
    <mergeCell ref="G3:H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43.8671875" defaultRowHeight="14.25" zeroHeight="false" outlineLevelRow="0" outlineLevelCol="0"/>
  <cols>
    <col collapsed="false" customWidth="true" hidden="false" outlineLevel="0" max="1" min="1" style="327" width="54.62"/>
    <col collapsed="false" customWidth="true" hidden="false" outlineLevel="0" max="2" min="2" style="327" width="34.37"/>
    <col collapsed="false" customWidth="false" hidden="false" outlineLevel="0" max="257" min="3" style="327" width="43.87"/>
  </cols>
  <sheetData>
    <row r="1" s="172" customFormat="true" ht="27" hidden="false" customHeight="true" outlineLevel="0" collapsed="false">
      <c r="A1" s="209" t="s">
        <v>2927</v>
      </c>
      <c r="B1" s="171"/>
    </row>
    <row r="2" customFormat="false" ht="24.95" hidden="false" customHeight="true" outlineLevel="0" collapsed="false">
      <c r="A2" s="328" t="s">
        <v>2928</v>
      </c>
      <c r="B2" s="328"/>
    </row>
    <row r="3" s="329" customFormat="true" ht="24.95" hidden="false" customHeight="true" outlineLevel="0" collapsed="false">
      <c r="B3" s="330" t="s">
        <v>42</v>
      </c>
    </row>
    <row r="4" customFormat="false" ht="32.1" hidden="false" customHeight="true" outlineLevel="0" collapsed="false">
      <c r="A4" s="331" t="s">
        <v>2811</v>
      </c>
      <c r="B4" s="332" t="s">
        <v>143</v>
      </c>
    </row>
    <row r="5" customFormat="false" ht="32.1" hidden="false" customHeight="true" outlineLevel="0" collapsed="false">
      <c r="A5" s="333" t="s">
        <v>2929</v>
      </c>
      <c r="B5" s="334"/>
    </row>
    <row r="6" customFormat="false" ht="32.1" hidden="false" customHeight="true" outlineLevel="0" collapsed="false">
      <c r="A6" s="333" t="s">
        <v>2930</v>
      </c>
      <c r="B6" s="334"/>
    </row>
    <row r="7" customFormat="false" ht="32.1" hidden="false" customHeight="true" outlineLevel="0" collapsed="false">
      <c r="A7" s="333" t="s">
        <v>2931</v>
      </c>
      <c r="B7" s="335"/>
    </row>
    <row r="8" customFormat="false" ht="32.1" hidden="false" customHeight="true" outlineLevel="0" collapsed="false">
      <c r="A8" s="333" t="s">
        <v>2932</v>
      </c>
      <c r="B8" s="335"/>
    </row>
    <row r="9" customFormat="false" ht="32.1" hidden="false" customHeight="true" outlineLevel="0" collapsed="false">
      <c r="A9" s="333" t="s">
        <v>2933</v>
      </c>
      <c r="B9" s="335"/>
    </row>
    <row r="10" customFormat="false" ht="32.1" hidden="false" customHeight="true" outlineLevel="0" collapsed="false">
      <c r="A10" s="333" t="s">
        <v>2934</v>
      </c>
      <c r="B10" s="335"/>
    </row>
    <row r="11" customFormat="false" ht="32.1" hidden="false" customHeight="true" outlineLevel="0" collapsed="false">
      <c r="A11" s="333" t="s">
        <v>2935</v>
      </c>
      <c r="B11" s="335"/>
    </row>
    <row r="12" customFormat="false" ht="32.1" hidden="false" customHeight="true" outlineLevel="0" collapsed="false">
      <c r="A12" s="333" t="s">
        <v>2936</v>
      </c>
      <c r="B12" s="335"/>
    </row>
    <row r="13" customFormat="false" ht="32.1" hidden="false" customHeight="true" outlineLevel="0" collapsed="false">
      <c r="A13" s="333" t="s">
        <v>2937</v>
      </c>
      <c r="B13" s="335" t="n">
        <f aca="false">SUM(B14:B18)</f>
        <v>17300</v>
      </c>
    </row>
    <row r="14" customFormat="false" ht="32.1" hidden="false" customHeight="true" outlineLevel="0" collapsed="false">
      <c r="A14" s="336" t="s">
        <v>2938</v>
      </c>
      <c r="B14" s="335" t="n">
        <v>12300</v>
      </c>
    </row>
    <row r="15" customFormat="false" ht="32.1" hidden="false" customHeight="true" outlineLevel="0" collapsed="false">
      <c r="A15" s="336" t="s">
        <v>2939</v>
      </c>
      <c r="B15" s="335"/>
    </row>
    <row r="16" customFormat="false" ht="32.1" hidden="false" customHeight="true" outlineLevel="0" collapsed="false">
      <c r="A16" s="336" t="s">
        <v>2940</v>
      </c>
      <c r="B16" s="335"/>
    </row>
    <row r="17" customFormat="false" ht="32.1" hidden="false" customHeight="true" outlineLevel="0" collapsed="false">
      <c r="A17" s="336" t="s">
        <v>2941</v>
      </c>
      <c r="B17" s="335"/>
    </row>
    <row r="18" customFormat="false" ht="32.1" hidden="false" customHeight="true" outlineLevel="0" collapsed="false">
      <c r="A18" s="336" t="s">
        <v>2942</v>
      </c>
      <c r="B18" s="335" t="n">
        <v>5000</v>
      </c>
    </row>
    <row r="19" customFormat="false" ht="32.1" hidden="false" customHeight="true" outlineLevel="0" collapsed="false">
      <c r="A19" s="336" t="s">
        <v>2943</v>
      </c>
      <c r="B19" s="335"/>
    </row>
    <row r="20" customFormat="false" ht="32.1" hidden="false" customHeight="true" outlineLevel="0" collapsed="false">
      <c r="A20" s="336" t="s">
        <v>2944</v>
      </c>
      <c r="B20" s="335"/>
    </row>
    <row r="21" customFormat="false" ht="32.1" hidden="false" customHeight="true" outlineLevel="0" collapsed="false">
      <c r="A21" s="333" t="s">
        <v>2945</v>
      </c>
      <c r="B21" s="335" t="n">
        <f aca="false">SUM(B22:B23)</f>
        <v>0</v>
      </c>
    </row>
    <row r="22" customFormat="false" ht="32.1" hidden="false" customHeight="true" outlineLevel="0" collapsed="false">
      <c r="A22" s="336" t="s">
        <v>2946</v>
      </c>
      <c r="B22" s="335"/>
    </row>
    <row r="23" customFormat="false" ht="32.1" hidden="false" customHeight="true" outlineLevel="0" collapsed="false">
      <c r="A23" s="336" t="s">
        <v>2947</v>
      </c>
      <c r="B23" s="335"/>
    </row>
    <row r="24" customFormat="false" ht="32.1" hidden="false" customHeight="true" outlineLevel="0" collapsed="false">
      <c r="A24" s="333" t="s">
        <v>2948</v>
      </c>
      <c r="B24" s="335" t="n">
        <v>20</v>
      </c>
    </row>
    <row r="25" customFormat="false" ht="32.1" hidden="false" customHeight="true" outlineLevel="0" collapsed="false">
      <c r="A25" s="336" t="s">
        <v>2949</v>
      </c>
      <c r="B25" s="335"/>
    </row>
    <row r="26" customFormat="false" ht="32.1" hidden="false" customHeight="true" outlineLevel="0" collapsed="false">
      <c r="A26" s="333" t="s">
        <v>2950</v>
      </c>
      <c r="B26" s="335"/>
    </row>
    <row r="27" customFormat="false" ht="32.1" hidden="false" customHeight="true" outlineLevel="0" collapsed="false">
      <c r="A27" s="336" t="s">
        <v>2951</v>
      </c>
      <c r="B27" s="335"/>
    </row>
    <row r="28" customFormat="false" ht="32.1" hidden="false" customHeight="true" outlineLevel="0" collapsed="false">
      <c r="A28" s="333" t="s">
        <v>2952</v>
      </c>
      <c r="B28" s="335"/>
    </row>
    <row r="29" customFormat="false" ht="32.1" hidden="false" customHeight="true" outlineLevel="0" collapsed="false">
      <c r="A29" s="333" t="s">
        <v>2953</v>
      </c>
      <c r="B29" s="335"/>
    </row>
    <row r="30" customFormat="false" ht="32.1" hidden="false" customHeight="true" outlineLevel="0" collapsed="false">
      <c r="A30" s="337" t="s">
        <v>2954</v>
      </c>
      <c r="B30" s="335"/>
    </row>
    <row r="31" customFormat="false" ht="32.1" hidden="false" customHeight="true" outlineLevel="0" collapsed="false">
      <c r="A31" s="333" t="s">
        <v>2955</v>
      </c>
      <c r="B31" s="335"/>
    </row>
    <row r="32" customFormat="false" ht="32.1" hidden="false" customHeight="true" outlineLevel="0" collapsed="false">
      <c r="A32" s="337" t="s">
        <v>2956</v>
      </c>
      <c r="B32" s="335"/>
    </row>
    <row r="33" customFormat="false" ht="32.1" hidden="false" customHeight="true" outlineLevel="0" collapsed="false">
      <c r="A33" s="337" t="s">
        <v>2957</v>
      </c>
      <c r="B33" s="335"/>
    </row>
    <row r="34" customFormat="false" ht="32.1" hidden="false" customHeight="true" outlineLevel="0" collapsed="false">
      <c r="A34" s="338" t="s">
        <v>99</v>
      </c>
      <c r="B34" s="339" t="n">
        <f aca="false">SUM(B5:B13,B19:B21,B24:B33)</f>
        <v>17320</v>
      </c>
    </row>
  </sheetData>
  <mergeCells count="1">
    <mergeCell ref="A2:B2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43.8671875" defaultRowHeight="14.25" zeroHeight="false" outlineLevelRow="0" outlineLevelCol="0"/>
  <cols>
    <col collapsed="false" customWidth="true" hidden="false" outlineLevel="0" max="1" min="1" style="327" width="58.62"/>
    <col collapsed="false" customWidth="true" hidden="false" outlineLevel="0" max="2" min="2" style="327" width="11.12"/>
    <col collapsed="false" customWidth="true" hidden="false" outlineLevel="0" max="3" min="3" style="327" width="13.25"/>
    <col collapsed="false" customWidth="true" hidden="false" outlineLevel="0" max="4" min="4" style="327" width="13.49"/>
    <col collapsed="false" customWidth="true" hidden="false" outlineLevel="0" max="5" min="5" style="327" width="12.86"/>
    <col collapsed="false" customWidth="false" hidden="false" outlineLevel="0" max="257" min="6" style="327" width="43.87"/>
  </cols>
  <sheetData>
    <row r="1" s="172" customFormat="true" ht="27" hidden="false" customHeight="true" outlineLevel="0" collapsed="false">
      <c r="A1" s="209" t="s">
        <v>2958</v>
      </c>
      <c r="B1" s="171"/>
    </row>
    <row r="2" customFormat="false" ht="45.6" hidden="false" customHeight="true" outlineLevel="0" collapsed="false">
      <c r="A2" s="328" t="s">
        <v>2959</v>
      </c>
      <c r="B2" s="328"/>
      <c r="C2" s="328"/>
      <c r="D2" s="328"/>
      <c r="E2" s="328"/>
    </row>
    <row r="3" s="329" customFormat="true" ht="23.45" hidden="false" customHeight="true" outlineLevel="0" collapsed="false">
      <c r="B3" s="330" t="s">
        <v>42</v>
      </c>
    </row>
    <row r="4" s="329" customFormat="true" ht="36.6" hidden="false" customHeight="true" outlineLevel="0" collapsed="false">
      <c r="A4" s="331" t="s">
        <v>2811</v>
      </c>
      <c r="B4" s="332" t="s">
        <v>143</v>
      </c>
      <c r="C4" s="128" t="s">
        <v>241</v>
      </c>
      <c r="D4" s="128" t="s">
        <v>242</v>
      </c>
      <c r="E4" s="128" t="s">
        <v>243</v>
      </c>
    </row>
    <row r="5" s="329" customFormat="true" ht="36.6" hidden="false" customHeight="true" outlineLevel="0" collapsed="false">
      <c r="A5" s="340" t="s">
        <v>145</v>
      </c>
      <c r="B5" s="341" t="n">
        <f aca="false">C5+D5+E5</f>
        <v>0</v>
      </c>
      <c r="C5" s="342"/>
      <c r="D5" s="342"/>
      <c r="E5" s="342"/>
    </row>
    <row r="6" s="329" customFormat="true" ht="36.6" hidden="false" customHeight="true" outlineLevel="0" collapsed="false">
      <c r="A6" s="340" t="s">
        <v>147</v>
      </c>
      <c r="B6" s="341" t="n">
        <f aca="false">C6+D6+E6</f>
        <v>0</v>
      </c>
      <c r="C6" s="342"/>
      <c r="D6" s="342"/>
      <c r="E6" s="342"/>
    </row>
    <row r="7" s="329" customFormat="true" ht="36.6" hidden="false" customHeight="true" outlineLevel="0" collapsed="false">
      <c r="A7" s="343" t="s">
        <v>149</v>
      </c>
      <c r="B7" s="341" t="n">
        <f aca="false">C7+D7+E7</f>
        <v>0</v>
      </c>
      <c r="C7" s="342"/>
      <c r="D7" s="342"/>
      <c r="E7" s="342"/>
    </row>
    <row r="8" s="345" customFormat="true" ht="36.6" hidden="false" customHeight="true" outlineLevel="0" collapsed="false">
      <c r="A8" s="340" t="s">
        <v>2960</v>
      </c>
      <c r="B8" s="341" t="n">
        <f aca="false">C8+D8+E8</f>
        <v>0</v>
      </c>
      <c r="C8" s="344"/>
      <c r="D8" s="344"/>
      <c r="E8" s="344"/>
    </row>
    <row r="9" s="329" customFormat="true" ht="36.6" hidden="false" customHeight="true" outlineLevel="0" collapsed="false">
      <c r="A9" s="343" t="s">
        <v>2961</v>
      </c>
      <c r="B9" s="341" t="n">
        <f aca="false">C9+D9+E9</f>
        <v>10511</v>
      </c>
      <c r="C9" s="342" t="n">
        <v>10511</v>
      </c>
      <c r="D9" s="342"/>
      <c r="E9" s="342"/>
      <c r="F9" s="329" t="n">
        <v>10511</v>
      </c>
    </row>
    <row r="10" s="329" customFormat="true" ht="36.6" hidden="false" customHeight="true" outlineLevel="0" collapsed="false">
      <c r="A10" s="340" t="s">
        <v>2962</v>
      </c>
      <c r="B10" s="341" t="n">
        <f aca="false">C10+D10+E10</f>
        <v>0</v>
      </c>
      <c r="C10" s="342"/>
      <c r="D10" s="342"/>
      <c r="E10" s="342"/>
    </row>
    <row r="11" s="329" customFormat="true" ht="36.6" hidden="false" customHeight="true" outlineLevel="0" collapsed="false">
      <c r="A11" s="343" t="s">
        <v>2963</v>
      </c>
      <c r="B11" s="341" t="n">
        <f aca="false">C11+D11+E11</f>
        <v>22</v>
      </c>
      <c r="C11" s="342" t="n">
        <v>16</v>
      </c>
      <c r="D11" s="342"/>
      <c r="E11" s="342" t="n">
        <v>6</v>
      </c>
      <c r="F11" s="329" t="n">
        <v>16</v>
      </c>
    </row>
    <row r="12" s="329" customFormat="true" ht="36.6" hidden="false" customHeight="true" outlineLevel="0" collapsed="false">
      <c r="A12" s="343" t="s">
        <v>2964</v>
      </c>
      <c r="B12" s="341" t="n">
        <f aca="false">C12+D12+E12</f>
        <v>20</v>
      </c>
      <c r="C12" s="342" t="n">
        <v>20</v>
      </c>
      <c r="D12" s="342"/>
      <c r="E12" s="342"/>
    </row>
    <row r="13" s="329" customFormat="true" ht="36.6" hidden="false" customHeight="true" outlineLevel="0" collapsed="false">
      <c r="A13" s="346" t="s">
        <v>2965</v>
      </c>
      <c r="B13" s="341" t="n">
        <f aca="false">C13+D13+E13</f>
        <v>0</v>
      </c>
      <c r="C13" s="342"/>
      <c r="D13" s="342"/>
      <c r="E13" s="342"/>
    </row>
    <row r="14" s="329" customFormat="true" ht="36.6" hidden="false" customHeight="true" outlineLevel="0" collapsed="false">
      <c r="A14" s="340" t="s">
        <v>2966</v>
      </c>
      <c r="B14" s="341" t="n">
        <f aca="false">C14+D14+E14</f>
        <v>0</v>
      </c>
      <c r="C14" s="342"/>
      <c r="D14" s="342"/>
      <c r="E14" s="342"/>
    </row>
    <row r="15" s="329" customFormat="true" ht="36.6" hidden="false" customHeight="true" outlineLevel="0" collapsed="false">
      <c r="A15" s="340" t="s">
        <v>2967</v>
      </c>
      <c r="B15" s="341" t="n">
        <f aca="false">C15+D15+E15</f>
        <v>0</v>
      </c>
      <c r="C15" s="342"/>
      <c r="D15" s="342"/>
      <c r="E15" s="342"/>
    </row>
    <row r="16" s="329" customFormat="true" ht="36.6" hidden="false" customHeight="true" outlineLevel="0" collapsed="false">
      <c r="A16" s="340" t="s">
        <v>2968</v>
      </c>
      <c r="B16" s="341" t="n">
        <f aca="false">C16+D16+E16</f>
        <v>0</v>
      </c>
      <c r="C16" s="342"/>
      <c r="D16" s="342"/>
      <c r="E16" s="342"/>
    </row>
    <row r="17" s="329" customFormat="true" ht="36.6" hidden="false" customHeight="true" outlineLevel="0" collapsed="false">
      <c r="A17" s="340" t="s">
        <v>2969</v>
      </c>
      <c r="B17" s="341" t="n">
        <f aca="false">C17+D17+E17</f>
        <v>0</v>
      </c>
      <c r="C17" s="342"/>
      <c r="D17" s="342"/>
      <c r="E17" s="342"/>
    </row>
    <row r="18" s="329" customFormat="true" ht="36.6" hidden="false" customHeight="true" outlineLevel="0" collapsed="false">
      <c r="A18" s="340" t="s">
        <v>2970</v>
      </c>
      <c r="B18" s="341" t="n">
        <f aca="false">C18+D18+E18</f>
        <v>0</v>
      </c>
      <c r="C18" s="342"/>
      <c r="D18" s="342"/>
      <c r="E18" s="342"/>
    </row>
    <row r="19" s="329" customFormat="true" ht="36.6" hidden="false" customHeight="true" outlineLevel="0" collapsed="false">
      <c r="A19" s="343" t="s">
        <v>2971</v>
      </c>
      <c r="B19" s="341" t="n">
        <f aca="false">C19+D19+E19</f>
        <v>0</v>
      </c>
      <c r="C19" s="342"/>
      <c r="D19" s="342"/>
      <c r="E19" s="342"/>
    </row>
    <row r="20" s="329" customFormat="true" ht="36.6" hidden="false" customHeight="true" outlineLevel="0" collapsed="false">
      <c r="A20" s="347" t="s">
        <v>2972</v>
      </c>
      <c r="B20" s="341" t="n">
        <f aca="false">C20+D20+E20</f>
        <v>0</v>
      </c>
      <c r="C20" s="342"/>
      <c r="D20" s="342"/>
      <c r="E20" s="342"/>
    </row>
    <row r="21" s="329" customFormat="true" ht="36.6" hidden="false" customHeight="true" outlineLevel="0" collapsed="false">
      <c r="A21" s="340" t="s">
        <v>2973</v>
      </c>
      <c r="B21" s="341" t="n">
        <f aca="false">C21+D21+E21</f>
        <v>0</v>
      </c>
      <c r="C21" s="342"/>
      <c r="D21" s="342"/>
      <c r="E21" s="342"/>
    </row>
    <row r="22" s="329" customFormat="true" ht="36.6" hidden="false" customHeight="true" outlineLevel="0" collapsed="false">
      <c r="A22" s="340" t="s">
        <v>2974</v>
      </c>
      <c r="B22" s="341" t="n">
        <f aca="false">C22+D22+E22</f>
        <v>0</v>
      </c>
      <c r="C22" s="342"/>
      <c r="D22" s="342"/>
      <c r="E22" s="342"/>
    </row>
    <row r="23" s="329" customFormat="true" ht="36.6" hidden="false" customHeight="true" outlineLevel="0" collapsed="false">
      <c r="A23" s="347" t="s">
        <v>2975</v>
      </c>
      <c r="B23" s="341" t="n">
        <f aca="false">C23+D23+E23</f>
        <v>582</v>
      </c>
      <c r="C23" s="342" t="n">
        <v>504</v>
      </c>
      <c r="D23" s="342"/>
      <c r="E23" s="342" t="n">
        <v>78</v>
      </c>
    </row>
    <row r="24" s="329" customFormat="true" ht="36.6" hidden="false" customHeight="true" outlineLevel="0" collapsed="false">
      <c r="A24" s="338" t="s">
        <v>99</v>
      </c>
      <c r="B24" s="348" t="n">
        <f aca="false">SUM(B5:B23)</f>
        <v>11135</v>
      </c>
      <c r="C24" s="349" t="n">
        <f aca="false">SUM(C5:C23)</f>
        <v>11051</v>
      </c>
      <c r="D24" s="349" t="n">
        <f aca="false">SUM(D5:D23)</f>
        <v>0</v>
      </c>
      <c r="E24" s="349" t="n">
        <f aca="false">SUM(E5:E23)</f>
        <v>84</v>
      </c>
    </row>
  </sheetData>
  <mergeCells count="1">
    <mergeCell ref="A2:E2"/>
  </mergeCells>
  <printOptions headings="false" gridLines="false" gridLinesSet="true" horizontalCentered="true" verticalCentered="tru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F246" activeCellId="0" sqref="F2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11.49"/>
    <col collapsed="false" customWidth="true" hidden="false" outlineLevel="0" max="3" min="3" style="0" width="56.25"/>
    <col collapsed="false" customWidth="true" hidden="false" outlineLevel="0" max="4" min="4" style="0" width="11.37"/>
    <col collapsed="false" customWidth="true" hidden="false" outlineLevel="0" max="5" min="5" style="0" width="12.12"/>
    <col collapsed="false" customWidth="true" hidden="false" outlineLevel="0" max="6" min="6" style="0" width="17.62"/>
    <col collapsed="false" customWidth="true" hidden="false" outlineLevel="0" max="7" min="7" style="0" width="11.62"/>
  </cols>
  <sheetData>
    <row r="1" customFormat="false" ht="14.25" hidden="false" customHeight="false" outlineLevel="0" collapsed="false">
      <c r="A1" s="350" t="s">
        <v>2976</v>
      </c>
      <c r="B1" s="351"/>
      <c r="C1" s="352"/>
      <c r="D1" s="351"/>
      <c r="E1" s="352"/>
      <c r="F1" s="352"/>
      <c r="G1" s="352"/>
    </row>
    <row r="2" customFormat="false" ht="20.25" hidden="false" customHeight="false" outlineLevel="0" collapsed="false">
      <c r="A2" s="353" t="s">
        <v>2977</v>
      </c>
      <c r="B2" s="353"/>
      <c r="C2" s="353"/>
      <c r="D2" s="353"/>
      <c r="E2" s="353"/>
      <c r="F2" s="353"/>
      <c r="G2" s="353"/>
    </row>
    <row r="3" customFormat="false" ht="14.25" hidden="false" customHeight="false" outlineLevel="0" collapsed="false">
      <c r="A3" s="350"/>
      <c r="B3" s="351"/>
      <c r="C3" s="352"/>
      <c r="D3" s="351"/>
      <c r="E3" s="352"/>
      <c r="F3" s="350" t="s">
        <v>42</v>
      </c>
      <c r="G3" s="352"/>
    </row>
    <row r="4" customFormat="false" ht="18.75" hidden="false" customHeight="true" outlineLevel="0" collapsed="false">
      <c r="A4" s="354" t="s">
        <v>2978</v>
      </c>
      <c r="B4" s="354"/>
      <c r="C4" s="354" t="s">
        <v>2979</v>
      </c>
      <c r="D4" s="354"/>
      <c r="E4" s="354"/>
      <c r="F4" s="354"/>
      <c r="G4" s="354"/>
    </row>
    <row r="5" customFormat="false" ht="27" hidden="false" customHeight="false" outlineLevel="0" collapsed="false">
      <c r="A5" s="355" t="s">
        <v>2980</v>
      </c>
      <c r="B5" s="356" t="s">
        <v>143</v>
      </c>
      <c r="C5" s="355" t="s">
        <v>2981</v>
      </c>
      <c r="D5" s="356" t="s">
        <v>143</v>
      </c>
      <c r="E5" s="356" t="s">
        <v>303</v>
      </c>
      <c r="F5" s="356" t="s">
        <v>304</v>
      </c>
      <c r="G5" s="356" t="s">
        <v>2982</v>
      </c>
    </row>
    <row r="6" customFormat="false" ht="15" hidden="false" customHeight="true" outlineLevel="0" collapsed="false">
      <c r="A6" s="333" t="s">
        <v>2929</v>
      </c>
      <c r="B6" s="357"/>
      <c r="C6" s="358" t="s">
        <v>2983</v>
      </c>
      <c r="D6" s="357" t="n">
        <f aca="false">E6+F6+G6</f>
        <v>0</v>
      </c>
      <c r="E6" s="357" t="n">
        <f aca="false">SUM(E7,E13,E19)</f>
        <v>0</v>
      </c>
      <c r="F6" s="357" t="n">
        <f aca="false">SUM(F7,F13,F19)</f>
        <v>0</v>
      </c>
      <c r="G6" s="357" t="n">
        <f aca="false">SUM(G7,G13,G19)</f>
        <v>0</v>
      </c>
    </row>
    <row r="7" customFormat="false" ht="15" hidden="false" customHeight="true" outlineLevel="0" collapsed="false">
      <c r="A7" s="350" t="s">
        <v>2930</v>
      </c>
      <c r="B7" s="357"/>
      <c r="C7" s="359" t="s">
        <v>2984</v>
      </c>
      <c r="D7" s="357" t="n">
        <f aca="false">E7+F7+G7</f>
        <v>0</v>
      </c>
      <c r="E7" s="357" t="n">
        <f aca="false">SUM(E8:E12)</f>
        <v>0</v>
      </c>
      <c r="F7" s="357" t="n">
        <f aca="false">SUM(F8:F12)</f>
        <v>0</v>
      </c>
      <c r="G7" s="357" t="n">
        <f aca="false">SUM(G8:G12)</f>
        <v>0</v>
      </c>
    </row>
    <row r="8" customFormat="false" ht="15" hidden="false" customHeight="true" outlineLevel="0" collapsed="false">
      <c r="A8" s="333" t="s">
        <v>2931</v>
      </c>
      <c r="B8" s="357"/>
      <c r="C8" s="359" t="s">
        <v>2985</v>
      </c>
      <c r="D8" s="357" t="n">
        <f aca="false">E8+F8+G8</f>
        <v>0</v>
      </c>
      <c r="E8" s="360"/>
      <c r="F8" s="360"/>
      <c r="G8" s="360"/>
    </row>
    <row r="9" customFormat="false" ht="15" hidden="false" customHeight="true" outlineLevel="0" collapsed="false">
      <c r="A9" s="333" t="s">
        <v>2932</v>
      </c>
      <c r="B9" s="357"/>
      <c r="C9" s="359" t="s">
        <v>2986</v>
      </c>
      <c r="D9" s="357" t="n">
        <f aca="false">E9+F9+G9</f>
        <v>0</v>
      </c>
      <c r="E9" s="360"/>
      <c r="F9" s="360"/>
      <c r="G9" s="360"/>
    </row>
    <row r="10" customFormat="false" ht="15" hidden="false" customHeight="true" outlineLevel="0" collapsed="false">
      <c r="A10" s="333" t="s">
        <v>2933</v>
      </c>
      <c r="B10" s="357"/>
      <c r="C10" s="359" t="s">
        <v>2987</v>
      </c>
      <c r="D10" s="357" t="n">
        <f aca="false">E10+F10+G10</f>
        <v>0</v>
      </c>
      <c r="E10" s="360"/>
      <c r="F10" s="360"/>
      <c r="G10" s="360"/>
    </row>
    <row r="11" customFormat="false" ht="15" hidden="false" customHeight="true" outlineLevel="0" collapsed="false">
      <c r="A11" s="333" t="s">
        <v>2934</v>
      </c>
      <c r="B11" s="357"/>
      <c r="C11" s="359" t="s">
        <v>2988</v>
      </c>
      <c r="D11" s="357" t="n">
        <f aca="false">E11+F11+G11</f>
        <v>0</v>
      </c>
      <c r="E11" s="360"/>
      <c r="F11" s="360"/>
      <c r="G11" s="360"/>
    </row>
    <row r="12" customFormat="false" ht="15" hidden="false" customHeight="true" outlineLevel="0" collapsed="false">
      <c r="A12" s="333" t="s">
        <v>2935</v>
      </c>
      <c r="B12" s="357"/>
      <c r="C12" s="359" t="s">
        <v>2989</v>
      </c>
      <c r="D12" s="357" t="n">
        <f aca="false">E12+F12+G12</f>
        <v>0</v>
      </c>
      <c r="E12" s="360"/>
      <c r="F12" s="360"/>
      <c r="G12" s="360"/>
    </row>
    <row r="13" customFormat="false" ht="15" hidden="false" customHeight="true" outlineLevel="0" collapsed="false">
      <c r="A13" s="333" t="s">
        <v>2936</v>
      </c>
      <c r="B13" s="357"/>
      <c r="C13" s="361" t="s">
        <v>2990</v>
      </c>
      <c r="D13" s="357" t="n">
        <f aca="false">E13+F13+G13</f>
        <v>0</v>
      </c>
      <c r="E13" s="357" t="n">
        <f aca="false">SUM(E14:E18)</f>
        <v>0</v>
      </c>
      <c r="F13" s="357" t="n">
        <f aca="false">SUM(F14:F18)</f>
        <v>0</v>
      </c>
      <c r="G13" s="357" t="n">
        <f aca="false">SUM(G14:G18)</f>
        <v>0</v>
      </c>
    </row>
    <row r="14" customFormat="false" ht="15" hidden="false" customHeight="true" outlineLevel="0" collapsed="false">
      <c r="A14" s="333" t="s">
        <v>2937</v>
      </c>
      <c r="B14" s="357" t="n">
        <f aca="false">SUM(B15:B19)</f>
        <v>17300</v>
      </c>
      <c r="C14" s="361" t="s">
        <v>2991</v>
      </c>
      <c r="D14" s="357" t="n">
        <f aca="false">E14+F14+G14</f>
        <v>0</v>
      </c>
      <c r="E14" s="357"/>
      <c r="F14" s="357"/>
      <c r="G14" s="357"/>
    </row>
    <row r="15" customFormat="false" ht="15" hidden="false" customHeight="true" outlineLevel="0" collapsed="false">
      <c r="A15" s="336" t="s">
        <v>2992</v>
      </c>
      <c r="B15" s="357" t="n">
        <v>12300</v>
      </c>
      <c r="C15" s="361" t="s">
        <v>2993</v>
      </c>
      <c r="D15" s="357" t="n">
        <f aca="false">E15+F15+G15</f>
        <v>0</v>
      </c>
      <c r="E15" s="360"/>
      <c r="F15" s="360"/>
      <c r="G15" s="360"/>
    </row>
    <row r="16" customFormat="false" ht="15" hidden="false" customHeight="true" outlineLevel="0" collapsed="false">
      <c r="A16" s="336" t="s">
        <v>2994</v>
      </c>
      <c r="B16" s="357"/>
      <c r="C16" s="361" t="s">
        <v>2995</v>
      </c>
      <c r="D16" s="357" t="n">
        <f aca="false">E16+F16+G16</f>
        <v>0</v>
      </c>
      <c r="E16" s="360"/>
      <c r="F16" s="360"/>
      <c r="G16" s="360"/>
    </row>
    <row r="17" customFormat="false" ht="15" hidden="false" customHeight="true" outlineLevel="0" collapsed="false">
      <c r="A17" s="336" t="s">
        <v>2996</v>
      </c>
      <c r="B17" s="357"/>
      <c r="C17" s="361" t="s">
        <v>2997</v>
      </c>
      <c r="D17" s="357" t="n">
        <f aca="false">E17+F17+G17</f>
        <v>0</v>
      </c>
      <c r="E17" s="360"/>
      <c r="F17" s="360"/>
      <c r="G17" s="360"/>
    </row>
    <row r="18" customFormat="false" ht="15" hidden="false" customHeight="true" outlineLevel="0" collapsed="false">
      <c r="A18" s="336" t="s">
        <v>2998</v>
      </c>
      <c r="B18" s="357"/>
      <c r="C18" s="361" t="s">
        <v>2999</v>
      </c>
      <c r="D18" s="357" t="n">
        <f aca="false">E18+F18+G18</f>
        <v>0</v>
      </c>
      <c r="E18" s="357"/>
      <c r="F18" s="357"/>
      <c r="G18" s="357"/>
    </row>
    <row r="19" customFormat="false" ht="15" hidden="false" customHeight="true" outlineLevel="0" collapsed="false">
      <c r="A19" s="336" t="s">
        <v>3000</v>
      </c>
      <c r="B19" s="357" t="n">
        <v>5000</v>
      </c>
      <c r="C19" s="361" t="s">
        <v>3001</v>
      </c>
      <c r="D19" s="357" t="n">
        <f aca="false">E19+F19+G19</f>
        <v>0</v>
      </c>
      <c r="E19" s="357" t="n">
        <f aca="false">SUM(E20:E21)</f>
        <v>0</v>
      </c>
      <c r="F19" s="357" t="n">
        <f aca="false">SUM(F20:F21)</f>
        <v>0</v>
      </c>
      <c r="G19" s="357" t="n">
        <f aca="false">SUM(G20:G21)</f>
        <v>0</v>
      </c>
    </row>
    <row r="20" customFormat="false" ht="15" hidden="false" customHeight="true" outlineLevel="0" collapsed="false">
      <c r="A20" s="336" t="s">
        <v>2943</v>
      </c>
      <c r="B20" s="357"/>
      <c r="C20" s="361" t="s">
        <v>3002</v>
      </c>
      <c r="D20" s="357" t="n">
        <f aca="false">E20+F20+G20</f>
        <v>0</v>
      </c>
      <c r="E20" s="360"/>
      <c r="F20" s="360"/>
      <c r="G20" s="360"/>
    </row>
    <row r="21" customFormat="false" ht="15" hidden="false" customHeight="true" outlineLevel="0" collapsed="false">
      <c r="A21" s="336" t="s">
        <v>2944</v>
      </c>
      <c r="B21" s="357"/>
      <c r="C21" s="361" t="s">
        <v>3003</v>
      </c>
      <c r="D21" s="357" t="n">
        <f aca="false">E21+F21+G21</f>
        <v>0</v>
      </c>
      <c r="E21" s="360"/>
      <c r="F21" s="360"/>
      <c r="G21" s="360"/>
    </row>
    <row r="22" customFormat="false" ht="15" hidden="false" customHeight="true" outlineLevel="0" collapsed="false">
      <c r="A22" s="333" t="s">
        <v>2945</v>
      </c>
      <c r="B22" s="357" t="n">
        <f aca="false">SUM(B23:B24)</f>
        <v>0</v>
      </c>
      <c r="C22" s="362" t="s">
        <v>3004</v>
      </c>
      <c r="D22" s="357" t="n">
        <f aca="false">E22+F22+G22</f>
        <v>0</v>
      </c>
      <c r="E22" s="357" t="n">
        <f aca="false">SUM(E23,E27,E31)</f>
        <v>0</v>
      </c>
      <c r="F22" s="357" t="n">
        <f aca="false">SUM(F23,F27,F31)</f>
        <v>0</v>
      </c>
      <c r="G22" s="357" t="n">
        <f aca="false">SUM(G23,G27,G31)</f>
        <v>0</v>
      </c>
    </row>
    <row r="23" customFormat="false" ht="15" hidden="false" customHeight="true" outlineLevel="0" collapsed="false">
      <c r="A23" s="336" t="s">
        <v>3005</v>
      </c>
      <c r="B23" s="357"/>
      <c r="C23" s="361" t="s">
        <v>3006</v>
      </c>
      <c r="D23" s="357" t="n">
        <f aca="false">E23+F23+G23</f>
        <v>0</v>
      </c>
      <c r="E23" s="357" t="n">
        <f aca="false">SUM(E24:E26)</f>
        <v>0</v>
      </c>
      <c r="F23" s="357" t="n">
        <f aca="false">SUM(F24:F26)</f>
        <v>0</v>
      </c>
      <c r="G23" s="357" t="n">
        <f aca="false">SUM(G24:G26)</f>
        <v>0</v>
      </c>
    </row>
    <row r="24" customFormat="false" ht="15" hidden="false" customHeight="true" outlineLevel="0" collapsed="false">
      <c r="A24" s="336" t="s">
        <v>3007</v>
      </c>
      <c r="B24" s="357"/>
      <c r="C24" s="361" t="s">
        <v>3008</v>
      </c>
      <c r="D24" s="357" t="n">
        <f aca="false">E24+F24+G24</f>
        <v>0</v>
      </c>
      <c r="E24" s="357"/>
      <c r="F24" s="357"/>
      <c r="G24" s="357"/>
    </row>
    <row r="25" customFormat="false" ht="15" hidden="false" customHeight="true" outlineLevel="0" collapsed="false">
      <c r="A25" s="333" t="s">
        <v>2948</v>
      </c>
      <c r="B25" s="357" t="n">
        <v>20</v>
      </c>
      <c r="C25" s="361" t="s">
        <v>3009</v>
      </c>
      <c r="D25" s="357" t="n">
        <f aca="false">E25+F25+G25</f>
        <v>0</v>
      </c>
      <c r="E25" s="363"/>
      <c r="F25" s="363"/>
      <c r="G25" s="363"/>
    </row>
    <row r="26" customFormat="false" ht="15" hidden="false" customHeight="true" outlineLevel="0" collapsed="false">
      <c r="A26" s="336" t="s">
        <v>2949</v>
      </c>
      <c r="B26" s="357"/>
      <c r="C26" s="361" t="s">
        <v>3010</v>
      </c>
      <c r="D26" s="357" t="n">
        <f aca="false">E26+F26+G26</f>
        <v>0</v>
      </c>
      <c r="E26" s="363"/>
      <c r="F26" s="363"/>
      <c r="G26" s="363"/>
    </row>
    <row r="27" customFormat="false" ht="15" hidden="false" customHeight="true" outlineLevel="0" collapsed="false">
      <c r="A27" s="333" t="s">
        <v>2950</v>
      </c>
      <c r="B27" s="357" t="n">
        <f aca="false">SUM(B28:B30)</f>
        <v>0</v>
      </c>
      <c r="C27" s="361" t="s">
        <v>3011</v>
      </c>
      <c r="D27" s="357" t="n">
        <f aca="false">E27+F27+G27</f>
        <v>0</v>
      </c>
      <c r="E27" s="357" t="n">
        <f aca="false">SUM(E28:E30)</f>
        <v>0</v>
      </c>
      <c r="F27" s="357" t="n">
        <f aca="false">SUM(F28:F30)</f>
        <v>0</v>
      </c>
      <c r="G27" s="357" t="n">
        <f aca="false">SUM(G28:G30)</f>
        <v>0</v>
      </c>
    </row>
    <row r="28" customFormat="false" ht="15" hidden="false" customHeight="true" outlineLevel="0" collapsed="false">
      <c r="A28" s="333" t="s">
        <v>3012</v>
      </c>
      <c r="B28" s="357"/>
      <c r="C28" s="361" t="s">
        <v>3008</v>
      </c>
      <c r="D28" s="357" t="n">
        <f aca="false">E28+F28+G28</f>
        <v>0</v>
      </c>
      <c r="E28" s="363"/>
      <c r="F28" s="363"/>
      <c r="G28" s="363"/>
    </row>
    <row r="29" customFormat="false" ht="15" hidden="false" customHeight="true" outlineLevel="0" collapsed="false">
      <c r="A29" s="333" t="s">
        <v>3013</v>
      </c>
      <c r="B29" s="357"/>
      <c r="C29" s="361" t="s">
        <v>3009</v>
      </c>
      <c r="D29" s="357" t="n">
        <f aca="false">E29+F29+G29</f>
        <v>0</v>
      </c>
      <c r="E29" s="357"/>
      <c r="F29" s="357"/>
      <c r="G29" s="357"/>
    </row>
    <row r="30" customFormat="false" ht="15" hidden="false" customHeight="true" outlineLevel="0" collapsed="false">
      <c r="A30" s="333"/>
      <c r="B30" s="364"/>
      <c r="C30" s="361" t="s">
        <v>3014</v>
      </c>
      <c r="D30" s="357" t="n">
        <f aca="false">E30+F30+G30</f>
        <v>0</v>
      </c>
      <c r="E30" s="357"/>
      <c r="F30" s="357"/>
      <c r="G30" s="357"/>
    </row>
    <row r="31" customFormat="false" ht="15" hidden="false" customHeight="true" outlineLevel="0" collapsed="false">
      <c r="A31" s="336" t="s">
        <v>2951</v>
      </c>
      <c r="B31" s="364"/>
      <c r="C31" s="361" t="s">
        <v>3015</v>
      </c>
      <c r="D31" s="357" t="n">
        <f aca="false">E31+F31+G31</f>
        <v>0</v>
      </c>
      <c r="E31" s="357" t="n">
        <f aca="false">SUM(E32:E33)</f>
        <v>0</v>
      </c>
      <c r="F31" s="357" t="n">
        <f aca="false">SUM(F32:F33)</f>
        <v>0</v>
      </c>
      <c r="G31" s="357" t="n">
        <f aca="false">SUM(G32:G33)</f>
        <v>0</v>
      </c>
    </row>
    <row r="32" customFormat="false" ht="15" hidden="false" customHeight="true" outlineLevel="0" collapsed="false">
      <c r="A32" s="333" t="s">
        <v>2952</v>
      </c>
      <c r="B32" s="364"/>
      <c r="C32" s="361" t="s">
        <v>3009</v>
      </c>
      <c r="D32" s="357" t="n">
        <f aca="false">E32+F32+G32</f>
        <v>0</v>
      </c>
      <c r="E32" s="363"/>
      <c r="F32" s="363"/>
      <c r="G32" s="363"/>
    </row>
    <row r="33" customFormat="false" ht="15" hidden="false" customHeight="true" outlineLevel="0" collapsed="false">
      <c r="A33" s="333" t="s">
        <v>2953</v>
      </c>
      <c r="B33" s="357"/>
      <c r="C33" s="361" t="s">
        <v>3016</v>
      </c>
      <c r="D33" s="357" t="n">
        <f aca="false">E33+F33+G33</f>
        <v>0</v>
      </c>
      <c r="E33" s="363"/>
      <c r="F33" s="363"/>
      <c r="G33" s="363"/>
    </row>
    <row r="34" customFormat="false" ht="15" hidden="false" customHeight="true" outlineLevel="0" collapsed="false">
      <c r="A34" s="337" t="s">
        <v>2954</v>
      </c>
      <c r="B34" s="357"/>
      <c r="C34" s="362" t="s">
        <v>3017</v>
      </c>
      <c r="D34" s="357" t="n">
        <f aca="false">E34+F34+G34</f>
        <v>0</v>
      </c>
      <c r="E34" s="357" t="n">
        <f aca="false">SUM(E35,E40)</f>
        <v>0</v>
      </c>
      <c r="F34" s="357" t="n">
        <f aca="false">SUM(F35,F40)</f>
        <v>0</v>
      </c>
      <c r="G34" s="357" t="n">
        <f aca="false">SUM(G35,G40)</f>
        <v>0</v>
      </c>
    </row>
    <row r="35" customFormat="false" ht="15" hidden="false" customHeight="true" outlineLevel="0" collapsed="false">
      <c r="A35" s="333" t="s">
        <v>2955</v>
      </c>
      <c r="B35" s="357"/>
      <c r="C35" s="361" t="s">
        <v>3018</v>
      </c>
      <c r="D35" s="357" t="n">
        <f aca="false">E35+F35+G35</f>
        <v>0</v>
      </c>
      <c r="E35" s="357" t="n">
        <f aca="false">SUM(E36:E39)</f>
        <v>0</v>
      </c>
      <c r="F35" s="357" t="n">
        <f aca="false">SUM(F36:F39)</f>
        <v>0</v>
      </c>
      <c r="G35" s="357" t="n">
        <f aca="false">SUM(G36:G39)</f>
        <v>0</v>
      </c>
    </row>
    <row r="36" customFormat="false" ht="15" hidden="false" customHeight="true" outlineLevel="0" collapsed="false">
      <c r="A36" s="337" t="s">
        <v>2956</v>
      </c>
      <c r="B36" s="357"/>
      <c r="C36" s="361" t="s">
        <v>3019</v>
      </c>
      <c r="D36" s="357" t="n">
        <f aca="false">E36+F36+G36</f>
        <v>0</v>
      </c>
      <c r="E36" s="363"/>
      <c r="F36" s="363"/>
      <c r="G36" s="363"/>
    </row>
    <row r="37" customFormat="false" ht="15" hidden="false" customHeight="true" outlineLevel="0" collapsed="false">
      <c r="A37" s="337" t="s">
        <v>2957</v>
      </c>
      <c r="B37" s="357"/>
      <c r="C37" s="361" t="s">
        <v>3020</v>
      </c>
      <c r="D37" s="357" t="n">
        <f aca="false">E37+F37+G37</f>
        <v>0</v>
      </c>
      <c r="E37" s="363"/>
      <c r="F37" s="363"/>
      <c r="G37" s="363"/>
    </row>
    <row r="38" customFormat="false" ht="15" hidden="false" customHeight="true" outlineLevel="0" collapsed="false">
      <c r="A38" s="365"/>
      <c r="B38" s="357"/>
      <c r="C38" s="361" t="s">
        <v>3021</v>
      </c>
      <c r="D38" s="357" t="n">
        <f aca="false">E38+F38+G38</f>
        <v>0</v>
      </c>
      <c r="E38" s="363"/>
      <c r="F38" s="363"/>
      <c r="G38" s="363"/>
    </row>
    <row r="39" customFormat="false" ht="15" hidden="false" customHeight="true" outlineLevel="0" collapsed="false">
      <c r="A39" s="366"/>
      <c r="B39" s="357"/>
      <c r="C39" s="361" t="s">
        <v>3022</v>
      </c>
      <c r="D39" s="357" t="n">
        <f aca="false">E39+F39+G39</f>
        <v>0</v>
      </c>
      <c r="E39" s="355"/>
      <c r="F39" s="355"/>
      <c r="G39" s="355"/>
    </row>
    <row r="40" customFormat="false" ht="15" hidden="false" customHeight="true" outlineLevel="0" collapsed="false">
      <c r="A40" s="365"/>
      <c r="B40" s="357"/>
      <c r="C40" s="361" t="s">
        <v>3023</v>
      </c>
      <c r="D40" s="357" t="n">
        <f aca="false">E40+F40+G40</f>
        <v>0</v>
      </c>
      <c r="E40" s="357" t="n">
        <f aca="false">SUM(E41:E44)</f>
        <v>0</v>
      </c>
      <c r="F40" s="357" t="n">
        <f aca="false">SUM(F41:F44)</f>
        <v>0</v>
      </c>
      <c r="G40" s="357" t="n">
        <f aca="false">SUM(G41:G44)</f>
        <v>0</v>
      </c>
    </row>
    <row r="41" customFormat="false" ht="15" hidden="false" customHeight="true" outlineLevel="0" collapsed="false">
      <c r="A41" s="333"/>
      <c r="B41" s="357"/>
      <c r="C41" s="361" t="s">
        <v>3024</v>
      </c>
      <c r="D41" s="357" t="n">
        <f aca="false">E41+F41+G41</f>
        <v>0</v>
      </c>
      <c r="E41" s="363"/>
      <c r="F41" s="363"/>
      <c r="G41" s="363"/>
    </row>
    <row r="42" customFormat="false" ht="15" hidden="false" customHeight="true" outlineLevel="0" collapsed="false">
      <c r="A42" s="333"/>
      <c r="B42" s="357"/>
      <c r="C42" s="361" t="s">
        <v>3025</v>
      </c>
      <c r="D42" s="357" t="n">
        <f aca="false">E42+F42+G42</f>
        <v>0</v>
      </c>
      <c r="E42" s="363"/>
      <c r="F42" s="363"/>
      <c r="G42" s="363"/>
    </row>
    <row r="43" customFormat="false" ht="15" hidden="false" customHeight="true" outlineLevel="0" collapsed="false">
      <c r="A43" s="333"/>
      <c r="B43" s="357"/>
      <c r="C43" s="361" t="s">
        <v>3026</v>
      </c>
      <c r="D43" s="357" t="n">
        <f aca="false">E43+F43+G43</f>
        <v>0</v>
      </c>
      <c r="E43" s="357"/>
      <c r="F43" s="357"/>
      <c r="G43" s="357"/>
    </row>
    <row r="44" customFormat="false" ht="15" hidden="false" customHeight="true" outlineLevel="0" collapsed="false">
      <c r="A44" s="333"/>
      <c r="B44" s="357"/>
      <c r="C44" s="361" t="s">
        <v>3027</v>
      </c>
      <c r="D44" s="357" t="n">
        <f aca="false">E44+F44+G44</f>
        <v>0</v>
      </c>
      <c r="E44" s="363"/>
      <c r="F44" s="363"/>
      <c r="G44" s="363"/>
    </row>
    <row r="45" customFormat="false" ht="15" hidden="false" customHeight="true" outlineLevel="0" collapsed="false">
      <c r="A45" s="365"/>
      <c r="B45" s="357"/>
      <c r="C45" s="362" t="s">
        <v>3028</v>
      </c>
      <c r="D45" s="357" t="n">
        <f aca="false">E45+F45+G45</f>
        <v>10553</v>
      </c>
      <c r="E45" s="357" t="n">
        <f aca="false">SUM(E46,E59,E63,E64,E70,E74,E78,E82,E88,E91)</f>
        <v>10547</v>
      </c>
      <c r="F45" s="357" t="n">
        <f aca="false">SUM(F46,F59,F63,F64,F70,F74,F78,F82,F88,F91)</f>
        <v>0</v>
      </c>
      <c r="G45" s="357" t="n">
        <f aca="false">SUM(G46,G59,G63,G64,G70,G74,G78,G82,G88,G91)</f>
        <v>6</v>
      </c>
    </row>
    <row r="46" customFormat="false" ht="15" hidden="false" customHeight="true" outlineLevel="0" collapsed="false">
      <c r="A46" s="365"/>
      <c r="B46" s="357"/>
      <c r="C46" s="361" t="s">
        <v>3029</v>
      </c>
      <c r="D46" s="357" t="n">
        <f aca="false">E46+F46+G46</f>
        <v>10511</v>
      </c>
      <c r="E46" s="357" t="n">
        <f aca="false">SUM(E47:E58)</f>
        <v>10511</v>
      </c>
      <c r="F46" s="357" t="n">
        <f aca="false">SUM(F47:F58)</f>
        <v>0</v>
      </c>
      <c r="G46" s="357" t="n">
        <f aca="false">SUM(G47:G58)</f>
        <v>0</v>
      </c>
    </row>
    <row r="47" customFormat="false" ht="15" hidden="false" customHeight="true" outlineLevel="0" collapsed="false">
      <c r="A47" s="365"/>
      <c r="B47" s="357"/>
      <c r="C47" s="361" t="s">
        <v>3030</v>
      </c>
      <c r="D47" s="357" t="n">
        <f aca="false">E47+F47+G47</f>
        <v>6763.42</v>
      </c>
      <c r="E47" s="363" t="n">
        <v>6763.42</v>
      </c>
      <c r="F47" s="363"/>
      <c r="G47" s="363"/>
    </row>
    <row r="48" customFormat="false" ht="15" hidden="false" customHeight="true" outlineLevel="0" collapsed="false">
      <c r="A48" s="359"/>
      <c r="B48" s="357"/>
      <c r="C48" s="361" t="s">
        <v>3031</v>
      </c>
      <c r="D48" s="357" t="n">
        <f aca="false">E48+F48+G48</f>
        <v>220</v>
      </c>
      <c r="E48" s="363" t="n">
        <v>220</v>
      </c>
      <c r="F48" s="363"/>
      <c r="G48" s="363"/>
    </row>
    <row r="49" customFormat="false" ht="15" hidden="false" customHeight="true" outlineLevel="0" collapsed="false">
      <c r="A49" s="359"/>
      <c r="B49" s="357"/>
      <c r="C49" s="361" t="s">
        <v>3032</v>
      </c>
      <c r="D49" s="357" t="n">
        <f aca="false">E49+F49+G49</f>
        <v>0</v>
      </c>
      <c r="E49" s="357"/>
      <c r="F49" s="357"/>
      <c r="G49" s="357"/>
    </row>
    <row r="50" customFormat="false" ht="15" hidden="false" customHeight="true" outlineLevel="0" collapsed="false">
      <c r="A50" s="359"/>
      <c r="B50" s="357"/>
      <c r="C50" s="361" t="s">
        <v>3033</v>
      </c>
      <c r="D50" s="357" t="n">
        <f aca="false">E50+F50+G50</f>
        <v>1246.58</v>
      </c>
      <c r="E50" s="363" t="n">
        <v>1246.58</v>
      </c>
      <c r="F50" s="363"/>
      <c r="G50" s="363"/>
    </row>
    <row r="51" customFormat="false" ht="15" hidden="false" customHeight="true" outlineLevel="0" collapsed="false">
      <c r="A51" s="359"/>
      <c r="B51" s="357"/>
      <c r="C51" s="361" t="s">
        <v>3034</v>
      </c>
      <c r="D51" s="357" t="n">
        <f aca="false">E51+F51+G51</f>
        <v>1453</v>
      </c>
      <c r="E51" s="363" t="n">
        <v>1453</v>
      </c>
      <c r="F51" s="363"/>
      <c r="G51" s="363"/>
    </row>
    <row r="52" customFormat="false" ht="15" hidden="false" customHeight="true" outlineLevel="0" collapsed="false">
      <c r="A52" s="359"/>
      <c r="B52" s="357"/>
      <c r="C52" s="361" t="s">
        <v>3035</v>
      </c>
      <c r="D52" s="357" t="n">
        <f aca="false">E52+F52+G52</f>
        <v>20</v>
      </c>
      <c r="E52" s="363" t="n">
        <v>20</v>
      </c>
      <c r="F52" s="363"/>
      <c r="G52" s="363"/>
    </row>
    <row r="53" customFormat="false" ht="15" hidden="false" customHeight="true" outlineLevel="0" collapsed="false">
      <c r="A53" s="333"/>
      <c r="B53" s="357"/>
      <c r="C53" s="361" t="s">
        <v>3036</v>
      </c>
      <c r="D53" s="357" t="n">
        <f aca="false">E53+F53+G53</f>
        <v>0</v>
      </c>
      <c r="E53" s="363"/>
      <c r="F53" s="363"/>
      <c r="G53" s="363"/>
    </row>
    <row r="54" customFormat="false" ht="15" hidden="false" customHeight="true" outlineLevel="0" collapsed="false">
      <c r="A54" s="333"/>
      <c r="B54" s="357"/>
      <c r="C54" s="361" t="s">
        <v>3037</v>
      </c>
      <c r="D54" s="357" t="n">
        <f aca="false">E54+F54+G54</f>
        <v>0</v>
      </c>
      <c r="E54" s="357"/>
      <c r="F54" s="357"/>
      <c r="G54" s="357"/>
    </row>
    <row r="55" customFormat="false" ht="15" hidden="false" customHeight="true" outlineLevel="0" collapsed="false">
      <c r="A55" s="333"/>
      <c r="B55" s="357"/>
      <c r="C55" s="361" t="s">
        <v>3038</v>
      </c>
      <c r="D55" s="357" t="n">
        <f aca="false">E55+F55+G55</f>
        <v>0</v>
      </c>
      <c r="E55" s="363"/>
      <c r="F55" s="363"/>
      <c r="G55" s="363"/>
    </row>
    <row r="56" customFormat="false" ht="15" hidden="false" customHeight="true" outlineLevel="0" collapsed="false">
      <c r="A56" s="333"/>
      <c r="B56" s="357"/>
      <c r="C56" s="361" t="s">
        <v>3039</v>
      </c>
      <c r="D56" s="357" t="n">
        <f aca="false">E56+F56+G56</f>
        <v>0</v>
      </c>
      <c r="E56" s="363"/>
      <c r="F56" s="363"/>
      <c r="G56" s="363"/>
    </row>
    <row r="57" customFormat="false" ht="15" hidden="false" customHeight="true" outlineLevel="0" collapsed="false">
      <c r="A57" s="333"/>
      <c r="B57" s="357"/>
      <c r="C57" s="361" t="s">
        <v>3040</v>
      </c>
      <c r="D57" s="357" t="n">
        <f aca="false">E57+F57+G57</f>
        <v>0</v>
      </c>
      <c r="E57" s="363"/>
      <c r="F57" s="363"/>
      <c r="G57" s="363"/>
    </row>
    <row r="58" customFormat="false" ht="15" hidden="false" customHeight="true" outlineLevel="0" collapsed="false">
      <c r="A58" s="333"/>
      <c r="B58" s="357"/>
      <c r="C58" s="361" t="s">
        <v>3041</v>
      </c>
      <c r="D58" s="357" t="n">
        <f aca="false">E58+F58+G58</f>
        <v>808</v>
      </c>
      <c r="E58" s="363" t="n">
        <v>808</v>
      </c>
      <c r="F58" s="363"/>
      <c r="G58" s="363"/>
    </row>
    <row r="59" customFormat="false" ht="15" hidden="false" customHeight="true" outlineLevel="0" collapsed="false">
      <c r="A59" s="333"/>
      <c r="B59" s="357"/>
      <c r="C59" s="361" t="s">
        <v>3042</v>
      </c>
      <c r="D59" s="357" t="n">
        <f aca="false">E59+F59+G59</f>
        <v>0</v>
      </c>
      <c r="E59" s="357" t="n">
        <f aca="false">SUM(E60:E62)</f>
        <v>0</v>
      </c>
      <c r="F59" s="357" t="n">
        <f aca="false">SUM(F60:F62)</f>
        <v>0</v>
      </c>
      <c r="G59" s="357" t="n">
        <f aca="false">SUM(G60:G62)</f>
        <v>0</v>
      </c>
    </row>
    <row r="60" customFormat="false" ht="15" hidden="false" customHeight="true" outlineLevel="0" collapsed="false">
      <c r="A60" s="333"/>
      <c r="B60" s="357"/>
      <c r="C60" s="361" t="s">
        <v>3030</v>
      </c>
      <c r="D60" s="357" t="n">
        <f aca="false">E60+F60+G60</f>
        <v>0</v>
      </c>
      <c r="E60" s="357"/>
      <c r="F60" s="357"/>
      <c r="G60" s="357"/>
    </row>
    <row r="61" customFormat="false" ht="15" hidden="false" customHeight="true" outlineLevel="0" collapsed="false">
      <c r="A61" s="333"/>
      <c r="B61" s="357"/>
      <c r="C61" s="361" t="s">
        <v>3031</v>
      </c>
      <c r="D61" s="357" t="n">
        <f aca="false">E61+F61+G61</f>
        <v>0</v>
      </c>
      <c r="E61" s="363"/>
      <c r="F61" s="363"/>
      <c r="G61" s="363"/>
    </row>
    <row r="62" customFormat="false" ht="15" hidden="false" customHeight="true" outlineLevel="0" collapsed="false">
      <c r="A62" s="333"/>
      <c r="B62" s="356"/>
      <c r="C62" s="361" t="s">
        <v>3043</v>
      </c>
      <c r="D62" s="357" t="n">
        <f aca="false">E62+F62+G62</f>
        <v>0</v>
      </c>
      <c r="E62" s="363"/>
      <c r="F62" s="363"/>
      <c r="G62" s="363"/>
    </row>
    <row r="63" customFormat="false" ht="15" hidden="false" customHeight="true" outlineLevel="0" collapsed="false">
      <c r="A63" s="333"/>
      <c r="B63" s="357"/>
      <c r="C63" s="361" t="s">
        <v>3044</v>
      </c>
      <c r="D63" s="357" t="n">
        <f aca="false">E63+F63+G63</f>
        <v>22</v>
      </c>
      <c r="E63" s="363" t="n">
        <v>16</v>
      </c>
      <c r="F63" s="363"/>
      <c r="G63" s="363" t="n">
        <v>6</v>
      </c>
    </row>
    <row r="64" customFormat="false" ht="15" hidden="false" customHeight="true" outlineLevel="0" collapsed="false">
      <c r="A64" s="333"/>
      <c r="B64" s="357"/>
      <c r="C64" s="361" t="s">
        <v>3045</v>
      </c>
      <c r="D64" s="357" t="n">
        <f aca="false">E64+F64+G64</f>
        <v>20</v>
      </c>
      <c r="E64" s="357" t="n">
        <f aca="false">SUM(E65:E69)</f>
        <v>20</v>
      </c>
      <c r="F64" s="357" t="n">
        <f aca="false">SUM(F65:F69)</f>
        <v>0</v>
      </c>
      <c r="G64" s="357" t="n">
        <f aca="false">SUM(G65:G69)</f>
        <v>0</v>
      </c>
    </row>
    <row r="65" customFormat="false" ht="15" hidden="false" customHeight="true" outlineLevel="0" collapsed="false">
      <c r="A65" s="333"/>
      <c r="B65" s="357"/>
      <c r="C65" s="361" t="s">
        <v>3046</v>
      </c>
      <c r="D65" s="357" t="n">
        <f aca="false">E65+F65+G65</f>
        <v>20</v>
      </c>
      <c r="E65" s="363" t="n">
        <v>20</v>
      </c>
      <c r="F65" s="363"/>
      <c r="G65" s="363"/>
    </row>
    <row r="66" customFormat="false" ht="15" hidden="false" customHeight="true" outlineLevel="0" collapsed="false">
      <c r="A66" s="333"/>
      <c r="B66" s="357"/>
      <c r="C66" s="361" t="s">
        <v>3047</v>
      </c>
      <c r="D66" s="357" t="n">
        <f aca="false">E66+F66+G66</f>
        <v>0</v>
      </c>
      <c r="E66" s="363"/>
      <c r="F66" s="363"/>
      <c r="G66" s="363"/>
    </row>
    <row r="67" customFormat="false" ht="15" hidden="false" customHeight="true" outlineLevel="0" collapsed="false">
      <c r="A67" s="333"/>
      <c r="B67" s="357"/>
      <c r="C67" s="361" t="s">
        <v>3048</v>
      </c>
      <c r="D67" s="357" t="n">
        <f aca="false">E67+F67+G67</f>
        <v>0</v>
      </c>
      <c r="E67" s="357"/>
      <c r="F67" s="357"/>
      <c r="G67" s="357"/>
    </row>
    <row r="68" customFormat="false" ht="15" hidden="false" customHeight="true" outlineLevel="0" collapsed="false">
      <c r="A68" s="333"/>
      <c r="B68" s="357"/>
      <c r="C68" s="361" t="s">
        <v>3049</v>
      </c>
      <c r="D68" s="357" t="n">
        <f aca="false">E68+F68+G68</f>
        <v>0</v>
      </c>
      <c r="E68" s="357"/>
      <c r="F68" s="357"/>
      <c r="G68" s="357"/>
    </row>
    <row r="69" customFormat="false" ht="15" hidden="false" customHeight="true" outlineLevel="0" collapsed="false">
      <c r="A69" s="333"/>
      <c r="B69" s="357"/>
      <c r="C69" s="361" t="s">
        <v>3050</v>
      </c>
      <c r="D69" s="357" t="n">
        <f aca="false">E69+F69+G69</f>
        <v>0</v>
      </c>
      <c r="E69" s="363"/>
      <c r="F69" s="363"/>
      <c r="G69" s="363"/>
    </row>
    <row r="70" customFormat="false" ht="15" hidden="false" customHeight="true" outlineLevel="0" collapsed="false">
      <c r="A70" s="333"/>
      <c r="B70" s="357"/>
      <c r="C70" s="361" t="s">
        <v>3051</v>
      </c>
      <c r="D70" s="357" t="n">
        <f aca="false">E70+F70+G70</f>
        <v>0</v>
      </c>
      <c r="E70" s="357" t="n">
        <f aca="false">SUM(E71:E73)</f>
        <v>0</v>
      </c>
      <c r="F70" s="357" t="n">
        <f aca="false">SUM(F71:F73)</f>
        <v>0</v>
      </c>
      <c r="G70" s="357" t="n">
        <f aca="false">SUM(G71:G73)</f>
        <v>0</v>
      </c>
    </row>
    <row r="71" customFormat="false" ht="15" hidden="false" customHeight="true" outlineLevel="0" collapsed="false">
      <c r="A71" s="333"/>
      <c r="B71" s="357"/>
      <c r="C71" s="361" t="s">
        <v>3052</v>
      </c>
      <c r="D71" s="357" t="n">
        <f aca="false">E71+F71+G71</f>
        <v>0</v>
      </c>
      <c r="E71" s="363"/>
      <c r="F71" s="363"/>
      <c r="G71" s="363"/>
    </row>
    <row r="72" customFormat="false" ht="15" hidden="false" customHeight="true" outlineLevel="0" collapsed="false">
      <c r="A72" s="333"/>
      <c r="B72" s="357"/>
      <c r="C72" s="361" t="s">
        <v>3053</v>
      </c>
      <c r="D72" s="357" t="n">
        <f aca="false">E72+F72+G72</f>
        <v>0</v>
      </c>
      <c r="E72" s="363"/>
      <c r="F72" s="363"/>
      <c r="G72" s="363"/>
    </row>
    <row r="73" customFormat="false" ht="15" hidden="false" customHeight="true" outlineLevel="0" collapsed="false">
      <c r="A73" s="333"/>
      <c r="B73" s="357"/>
      <c r="C73" s="361" t="s">
        <v>3054</v>
      </c>
      <c r="D73" s="357" t="n">
        <f aca="false">E73+F73+G73</f>
        <v>0</v>
      </c>
      <c r="E73" s="363"/>
      <c r="F73" s="363"/>
      <c r="G73" s="363"/>
    </row>
    <row r="74" customFormat="false" ht="15" hidden="false" customHeight="true" outlineLevel="0" collapsed="false">
      <c r="A74" s="333"/>
      <c r="B74" s="357"/>
      <c r="C74" s="361" t="s">
        <v>3055</v>
      </c>
      <c r="D74" s="357" t="n">
        <f aca="false">E74+F74+G74</f>
        <v>0</v>
      </c>
      <c r="E74" s="357" t="n">
        <f aca="false">SUM(E75:E77)</f>
        <v>0</v>
      </c>
      <c r="F74" s="357" t="n">
        <f aca="false">SUM(F75:F77)</f>
        <v>0</v>
      </c>
      <c r="G74" s="357" t="n">
        <f aca="false">SUM(G75:G77)</f>
        <v>0</v>
      </c>
    </row>
    <row r="75" customFormat="false" ht="15" hidden="false" customHeight="true" outlineLevel="0" collapsed="false">
      <c r="A75" s="333"/>
      <c r="B75" s="357"/>
      <c r="C75" s="361" t="s">
        <v>3030</v>
      </c>
      <c r="D75" s="357" t="n">
        <f aca="false">E75+F75+G75</f>
        <v>0</v>
      </c>
      <c r="E75" s="363"/>
      <c r="F75" s="363"/>
      <c r="G75" s="363"/>
    </row>
    <row r="76" customFormat="false" ht="15" hidden="false" customHeight="true" outlineLevel="0" collapsed="false">
      <c r="A76" s="333"/>
      <c r="B76" s="357"/>
      <c r="C76" s="361" t="s">
        <v>3031</v>
      </c>
      <c r="D76" s="357" t="n">
        <f aca="false">E76+F76+G76</f>
        <v>0</v>
      </c>
      <c r="E76" s="363"/>
      <c r="F76" s="363"/>
      <c r="G76" s="363"/>
    </row>
    <row r="77" customFormat="false" ht="15" hidden="false" customHeight="true" outlineLevel="0" collapsed="false">
      <c r="A77" s="333"/>
      <c r="B77" s="357"/>
      <c r="C77" s="361" t="s">
        <v>3056</v>
      </c>
      <c r="D77" s="357" t="n">
        <f aca="false">E77+F77+G77</f>
        <v>0</v>
      </c>
      <c r="E77" s="363"/>
      <c r="F77" s="363"/>
      <c r="G77" s="363"/>
    </row>
    <row r="78" customFormat="false" ht="15" hidden="false" customHeight="true" outlineLevel="0" collapsed="false">
      <c r="A78" s="333"/>
      <c r="B78" s="357"/>
      <c r="C78" s="361" t="s">
        <v>3057</v>
      </c>
      <c r="D78" s="357" t="n">
        <f aca="false">E78+F78+G78</f>
        <v>0</v>
      </c>
      <c r="E78" s="357" t="n">
        <f aca="false">SUM(E79:E81)</f>
        <v>0</v>
      </c>
      <c r="F78" s="357" t="n">
        <f aca="false">SUM(F79:F81)</f>
        <v>0</v>
      </c>
      <c r="G78" s="357" t="n">
        <f aca="false">SUM(G79:G81)</f>
        <v>0</v>
      </c>
    </row>
    <row r="79" customFormat="false" ht="15" hidden="false" customHeight="true" outlineLevel="0" collapsed="false">
      <c r="A79" s="333"/>
      <c r="B79" s="357"/>
      <c r="C79" s="361" t="s">
        <v>3030</v>
      </c>
      <c r="D79" s="357" t="n">
        <f aca="false">E79+F79+G79</f>
        <v>0</v>
      </c>
      <c r="E79" s="357"/>
      <c r="F79" s="357"/>
      <c r="G79" s="357"/>
    </row>
    <row r="80" customFormat="false" ht="15" hidden="false" customHeight="true" outlineLevel="0" collapsed="false">
      <c r="A80" s="333"/>
      <c r="B80" s="357"/>
      <c r="C80" s="361" t="s">
        <v>3031</v>
      </c>
      <c r="D80" s="357" t="n">
        <f aca="false">E80+F80+G80</f>
        <v>0</v>
      </c>
      <c r="E80" s="363"/>
      <c r="F80" s="363"/>
      <c r="G80" s="363"/>
    </row>
    <row r="81" customFormat="false" ht="15" hidden="false" customHeight="true" outlineLevel="0" collapsed="false">
      <c r="A81" s="333"/>
      <c r="B81" s="357"/>
      <c r="C81" s="361" t="s">
        <v>3058</v>
      </c>
      <c r="D81" s="357" t="n">
        <f aca="false">E81+F81+G81</f>
        <v>0</v>
      </c>
      <c r="E81" s="363"/>
      <c r="F81" s="363"/>
      <c r="G81" s="363"/>
    </row>
    <row r="82" customFormat="false" ht="15" hidden="false" customHeight="true" outlineLevel="0" collapsed="false">
      <c r="A82" s="333"/>
      <c r="B82" s="357"/>
      <c r="C82" s="361" t="s">
        <v>3059</v>
      </c>
      <c r="D82" s="357" t="n">
        <f aca="false">E82+F82+G82</f>
        <v>0</v>
      </c>
      <c r="E82" s="357" t="n">
        <f aca="false">SUM(E83:E87)</f>
        <v>0</v>
      </c>
      <c r="F82" s="357" t="n">
        <f aca="false">SUM(F83:F87)</f>
        <v>0</v>
      </c>
      <c r="G82" s="357" t="n">
        <f aca="false">SUM(G83:G87)</f>
        <v>0</v>
      </c>
    </row>
    <row r="83" customFormat="false" ht="15" hidden="false" customHeight="true" outlineLevel="0" collapsed="false">
      <c r="A83" s="333"/>
      <c r="B83" s="357"/>
      <c r="C83" s="361" t="s">
        <v>3046</v>
      </c>
      <c r="D83" s="357" t="n">
        <f aca="false">E83+F83+G83</f>
        <v>0</v>
      </c>
      <c r="E83" s="363"/>
      <c r="F83" s="363"/>
      <c r="G83" s="363"/>
    </row>
    <row r="84" customFormat="false" ht="15" hidden="false" customHeight="true" outlineLevel="0" collapsed="false">
      <c r="A84" s="333"/>
      <c r="B84" s="357"/>
      <c r="C84" s="361" t="s">
        <v>3047</v>
      </c>
      <c r="D84" s="357" t="n">
        <f aca="false">E84+F84+G84</f>
        <v>0</v>
      </c>
      <c r="E84" s="357"/>
      <c r="F84" s="357"/>
      <c r="G84" s="357"/>
    </row>
    <row r="85" customFormat="false" ht="15" hidden="false" customHeight="true" outlineLevel="0" collapsed="false">
      <c r="A85" s="333"/>
      <c r="B85" s="357"/>
      <c r="C85" s="361" t="s">
        <v>3048</v>
      </c>
      <c r="D85" s="357" t="n">
        <f aca="false">E85+F85+G85</f>
        <v>0</v>
      </c>
      <c r="E85" s="363"/>
      <c r="F85" s="363"/>
      <c r="G85" s="363"/>
    </row>
    <row r="86" customFormat="false" ht="15" hidden="false" customHeight="true" outlineLevel="0" collapsed="false">
      <c r="A86" s="333"/>
      <c r="B86" s="357"/>
      <c r="C86" s="361" t="s">
        <v>3049</v>
      </c>
      <c r="D86" s="357" t="n">
        <f aca="false">E86+F86+G86</f>
        <v>0</v>
      </c>
      <c r="E86" s="363"/>
      <c r="F86" s="363"/>
      <c r="G86" s="363"/>
    </row>
    <row r="87" customFormat="false" ht="15" hidden="false" customHeight="true" outlineLevel="0" collapsed="false">
      <c r="A87" s="333"/>
      <c r="B87" s="357"/>
      <c r="C87" s="361" t="s">
        <v>3060</v>
      </c>
      <c r="D87" s="357" t="n">
        <f aca="false">E87+F87+G87</f>
        <v>0</v>
      </c>
      <c r="E87" s="357"/>
      <c r="F87" s="357"/>
      <c r="G87" s="357"/>
    </row>
    <row r="88" customFormat="false" ht="15" hidden="false" customHeight="true" outlineLevel="0" collapsed="false">
      <c r="A88" s="333"/>
      <c r="B88" s="357"/>
      <c r="C88" s="361" t="s">
        <v>3061</v>
      </c>
      <c r="D88" s="357" t="n">
        <f aca="false">E88+F88+G88</f>
        <v>0</v>
      </c>
      <c r="E88" s="357" t="n">
        <f aca="false">SUM(E89:E90)</f>
        <v>0</v>
      </c>
      <c r="F88" s="357" t="n">
        <f aca="false">SUM(F89:F90)</f>
        <v>0</v>
      </c>
      <c r="G88" s="357" t="n">
        <f aca="false">SUM(G89:G90)</f>
        <v>0</v>
      </c>
    </row>
    <row r="89" customFormat="false" ht="15" hidden="false" customHeight="true" outlineLevel="0" collapsed="false">
      <c r="A89" s="333"/>
      <c r="B89" s="357"/>
      <c r="C89" s="361" t="s">
        <v>3052</v>
      </c>
      <c r="D89" s="357" t="n">
        <f aca="false">E89+F89+G89</f>
        <v>0</v>
      </c>
      <c r="E89" s="363"/>
      <c r="F89" s="363"/>
      <c r="G89" s="363"/>
    </row>
    <row r="90" customFormat="false" ht="15" hidden="false" customHeight="true" outlineLevel="0" collapsed="false">
      <c r="A90" s="333"/>
      <c r="B90" s="357"/>
      <c r="C90" s="361" t="s">
        <v>3062</v>
      </c>
      <c r="D90" s="357" t="n">
        <f aca="false">E90+F90+G90</f>
        <v>0</v>
      </c>
      <c r="E90" s="363"/>
      <c r="F90" s="363"/>
      <c r="G90" s="363"/>
    </row>
    <row r="91" customFormat="false" ht="15" hidden="false" customHeight="true" outlineLevel="0" collapsed="false">
      <c r="A91" s="333"/>
      <c r="B91" s="357"/>
      <c r="C91" s="361" t="s">
        <v>3063</v>
      </c>
      <c r="D91" s="357" t="n">
        <f aca="false">E91+F91+G91</f>
        <v>0</v>
      </c>
      <c r="E91" s="357" t="n">
        <f aca="false">SUM(E92:E99)</f>
        <v>0</v>
      </c>
      <c r="F91" s="357" t="n">
        <f aca="false">SUM(F92:F99)</f>
        <v>0</v>
      </c>
      <c r="G91" s="357" t="n">
        <f aca="false">SUM(G92:G99)</f>
        <v>0</v>
      </c>
    </row>
    <row r="92" customFormat="false" ht="15" hidden="false" customHeight="true" outlineLevel="0" collapsed="false">
      <c r="A92" s="333"/>
      <c r="B92" s="357"/>
      <c r="C92" s="361" t="s">
        <v>3030</v>
      </c>
      <c r="D92" s="357" t="n">
        <f aca="false">E92+F92+G92</f>
        <v>0</v>
      </c>
      <c r="E92" s="363"/>
      <c r="F92" s="363"/>
      <c r="G92" s="363"/>
    </row>
    <row r="93" customFormat="false" ht="15" hidden="false" customHeight="true" outlineLevel="0" collapsed="false">
      <c r="A93" s="333"/>
      <c r="B93" s="357"/>
      <c r="C93" s="361" t="s">
        <v>3031</v>
      </c>
      <c r="D93" s="357" t="n">
        <f aca="false">E93+F93+G93</f>
        <v>0</v>
      </c>
      <c r="E93" s="363"/>
      <c r="F93" s="363"/>
      <c r="G93" s="363"/>
    </row>
    <row r="94" customFormat="false" ht="15" hidden="false" customHeight="true" outlineLevel="0" collapsed="false">
      <c r="A94" s="333"/>
      <c r="B94" s="357"/>
      <c r="C94" s="361" t="s">
        <v>3032</v>
      </c>
      <c r="D94" s="357" t="n">
        <f aca="false">E94+F94+G94</f>
        <v>0</v>
      </c>
      <c r="E94" s="363"/>
      <c r="F94" s="363"/>
      <c r="G94" s="363"/>
    </row>
    <row r="95" customFormat="false" ht="15" hidden="false" customHeight="true" outlineLevel="0" collapsed="false">
      <c r="A95" s="333"/>
      <c r="B95" s="357"/>
      <c r="C95" s="361" t="s">
        <v>3033</v>
      </c>
      <c r="D95" s="357" t="n">
        <f aca="false">E95+F95+G95</f>
        <v>0</v>
      </c>
      <c r="E95" s="363"/>
      <c r="F95" s="363"/>
      <c r="G95" s="363"/>
    </row>
    <row r="96" customFormat="false" ht="15" hidden="false" customHeight="true" outlineLevel="0" collapsed="false">
      <c r="A96" s="333"/>
      <c r="B96" s="357"/>
      <c r="C96" s="361" t="s">
        <v>3036</v>
      </c>
      <c r="D96" s="357" t="n">
        <f aca="false">E96+F96+G96</f>
        <v>0</v>
      </c>
      <c r="E96" s="363"/>
      <c r="F96" s="363"/>
      <c r="G96" s="363"/>
    </row>
    <row r="97" customFormat="false" ht="15" hidden="false" customHeight="true" outlineLevel="0" collapsed="false">
      <c r="A97" s="333"/>
      <c r="B97" s="357"/>
      <c r="C97" s="361" t="s">
        <v>3038</v>
      </c>
      <c r="D97" s="357" t="n">
        <f aca="false">E97+F97+G97</f>
        <v>0</v>
      </c>
      <c r="E97" s="363"/>
      <c r="F97" s="363"/>
      <c r="G97" s="363"/>
    </row>
    <row r="98" customFormat="false" ht="15" hidden="false" customHeight="true" outlineLevel="0" collapsed="false">
      <c r="A98" s="333"/>
      <c r="B98" s="357"/>
      <c r="C98" s="361" t="s">
        <v>3039</v>
      </c>
      <c r="D98" s="357" t="n">
        <f aca="false">E98+F98+G98</f>
        <v>0</v>
      </c>
      <c r="E98" s="363"/>
      <c r="F98" s="363"/>
      <c r="G98" s="363"/>
    </row>
    <row r="99" customFormat="false" ht="15" hidden="false" customHeight="true" outlineLevel="0" collapsed="false">
      <c r="A99" s="333"/>
      <c r="B99" s="357"/>
      <c r="C99" s="361" t="s">
        <v>3064</v>
      </c>
      <c r="D99" s="357" t="n">
        <f aca="false">E99+F99+G99</f>
        <v>0</v>
      </c>
      <c r="E99" s="363"/>
      <c r="F99" s="363"/>
      <c r="G99" s="363"/>
    </row>
    <row r="100" customFormat="false" ht="15" hidden="false" customHeight="true" outlineLevel="0" collapsed="false">
      <c r="A100" s="333"/>
      <c r="B100" s="357"/>
      <c r="C100" s="362" t="s">
        <v>3065</v>
      </c>
      <c r="D100" s="357" t="n">
        <f aca="false">E100+F100+G100</f>
        <v>0</v>
      </c>
      <c r="E100" s="357" t="n">
        <f aca="false">SUM(E101,E106,E111,E116,E119)</f>
        <v>0</v>
      </c>
      <c r="F100" s="357" t="n">
        <f aca="false">SUM(F101,F106,F111,F116,F119)</f>
        <v>0</v>
      </c>
      <c r="G100" s="357" t="n">
        <f aca="false">SUM(G101,G106,G111,G116,G119)</f>
        <v>0</v>
      </c>
    </row>
    <row r="101" customFormat="false" ht="15" hidden="false" customHeight="true" outlineLevel="0" collapsed="false">
      <c r="A101" s="333"/>
      <c r="B101" s="357"/>
      <c r="C101" s="361" t="s">
        <v>3066</v>
      </c>
      <c r="D101" s="357" t="n">
        <f aca="false">E101+F101+G101</f>
        <v>0</v>
      </c>
      <c r="E101" s="357" t="n">
        <f aca="false">SUM(E102:E105)</f>
        <v>0</v>
      </c>
      <c r="F101" s="357" t="n">
        <f aca="false">SUM(F102:F105)</f>
        <v>0</v>
      </c>
      <c r="G101" s="357" t="n">
        <f aca="false">SUM(G102:G105)</f>
        <v>0</v>
      </c>
    </row>
    <row r="102" customFormat="false" ht="15" hidden="false" customHeight="true" outlineLevel="0" collapsed="false">
      <c r="A102" s="333"/>
      <c r="B102" s="357"/>
      <c r="C102" s="361" t="s">
        <v>3009</v>
      </c>
      <c r="D102" s="357" t="n">
        <f aca="false">E102+F102+G102</f>
        <v>0</v>
      </c>
      <c r="E102" s="357"/>
      <c r="F102" s="357"/>
      <c r="G102" s="357"/>
    </row>
    <row r="103" customFormat="false" ht="15" hidden="false" customHeight="true" outlineLevel="0" collapsed="false">
      <c r="A103" s="333"/>
      <c r="B103" s="357"/>
      <c r="C103" s="361" t="s">
        <v>3067</v>
      </c>
      <c r="D103" s="357" t="n">
        <f aca="false">E103+F103+G103</f>
        <v>0</v>
      </c>
      <c r="E103" s="363"/>
      <c r="F103" s="363"/>
      <c r="G103" s="363"/>
    </row>
    <row r="104" customFormat="false" ht="15" hidden="false" customHeight="true" outlineLevel="0" collapsed="false">
      <c r="A104" s="333"/>
      <c r="B104" s="357"/>
      <c r="C104" s="361" t="s">
        <v>3068</v>
      </c>
      <c r="D104" s="357" t="n">
        <f aca="false">E104+F104+G104</f>
        <v>0</v>
      </c>
      <c r="E104" s="357"/>
      <c r="F104" s="357"/>
      <c r="G104" s="357"/>
    </row>
    <row r="105" customFormat="false" ht="15" hidden="false" customHeight="true" outlineLevel="0" collapsed="false">
      <c r="A105" s="333"/>
      <c r="B105" s="357"/>
      <c r="C105" s="361" t="s">
        <v>3069</v>
      </c>
      <c r="D105" s="357" t="n">
        <f aca="false">E105+F105+G105</f>
        <v>0</v>
      </c>
      <c r="E105" s="363"/>
      <c r="F105" s="363"/>
      <c r="G105" s="363"/>
    </row>
    <row r="106" customFormat="false" ht="15" hidden="false" customHeight="true" outlineLevel="0" collapsed="false">
      <c r="A106" s="333"/>
      <c r="B106" s="357"/>
      <c r="C106" s="361" t="s">
        <v>3070</v>
      </c>
      <c r="D106" s="357" t="n">
        <f aca="false">E106+F106+G106</f>
        <v>0</v>
      </c>
      <c r="E106" s="357" t="n">
        <f aca="false">SUM(E107:E110)</f>
        <v>0</v>
      </c>
      <c r="F106" s="357" t="n">
        <f aca="false">SUM(F107:F110)</f>
        <v>0</v>
      </c>
      <c r="G106" s="357" t="n">
        <f aca="false">SUM(G107:G110)</f>
        <v>0</v>
      </c>
    </row>
    <row r="107" customFormat="false" ht="15" hidden="false" customHeight="true" outlineLevel="0" collapsed="false">
      <c r="A107" s="333"/>
      <c r="B107" s="357"/>
      <c r="C107" s="361" t="s">
        <v>3009</v>
      </c>
      <c r="D107" s="357" t="n">
        <f aca="false">E107+F107+G107</f>
        <v>0</v>
      </c>
      <c r="E107" s="363"/>
      <c r="F107" s="363"/>
      <c r="G107" s="363"/>
    </row>
    <row r="108" customFormat="false" ht="15" hidden="false" customHeight="true" outlineLevel="0" collapsed="false">
      <c r="A108" s="333"/>
      <c r="B108" s="357"/>
      <c r="C108" s="361" t="s">
        <v>3067</v>
      </c>
      <c r="D108" s="357" t="n">
        <f aca="false">E108+F108+G108</f>
        <v>0</v>
      </c>
      <c r="E108" s="363"/>
      <c r="F108" s="363"/>
      <c r="G108" s="363"/>
    </row>
    <row r="109" customFormat="false" ht="15" hidden="false" customHeight="true" outlineLevel="0" collapsed="false">
      <c r="A109" s="333"/>
      <c r="B109" s="357"/>
      <c r="C109" s="361" t="s">
        <v>3071</v>
      </c>
      <c r="D109" s="357" t="n">
        <f aca="false">E109+F109+G109</f>
        <v>0</v>
      </c>
      <c r="E109" s="357"/>
      <c r="F109" s="357"/>
      <c r="G109" s="357"/>
    </row>
    <row r="110" customFormat="false" ht="15" hidden="false" customHeight="true" outlineLevel="0" collapsed="false">
      <c r="A110" s="333"/>
      <c r="B110" s="357"/>
      <c r="C110" s="361" t="s">
        <v>3072</v>
      </c>
      <c r="D110" s="357" t="n">
        <f aca="false">E110+F110+G110</f>
        <v>0</v>
      </c>
      <c r="E110" s="363"/>
      <c r="F110" s="363"/>
      <c r="G110" s="363"/>
    </row>
    <row r="111" customFormat="false" ht="15" hidden="false" customHeight="true" outlineLevel="0" collapsed="false">
      <c r="A111" s="333"/>
      <c r="B111" s="357"/>
      <c r="C111" s="361" t="s">
        <v>3073</v>
      </c>
      <c r="D111" s="357" t="n">
        <f aca="false">E111+F111+G111</f>
        <v>0</v>
      </c>
      <c r="E111" s="357" t="n">
        <f aca="false">SUM(E112:E115)</f>
        <v>0</v>
      </c>
      <c r="F111" s="357" t="n">
        <f aca="false">SUM(F112:F115)</f>
        <v>0</v>
      </c>
      <c r="G111" s="357" t="n">
        <f aca="false">SUM(G112:G115)</f>
        <v>0</v>
      </c>
    </row>
    <row r="112" customFormat="false" ht="15" hidden="false" customHeight="true" outlineLevel="0" collapsed="false">
      <c r="A112" s="333"/>
      <c r="B112" s="357"/>
      <c r="C112" s="361" t="s">
        <v>3074</v>
      </c>
      <c r="D112" s="357" t="n">
        <f aca="false">E112+F112+G112</f>
        <v>0</v>
      </c>
      <c r="E112" s="363"/>
      <c r="F112" s="363"/>
      <c r="G112" s="363"/>
    </row>
    <row r="113" customFormat="false" ht="15" hidden="false" customHeight="true" outlineLevel="0" collapsed="false">
      <c r="A113" s="333"/>
      <c r="B113" s="357"/>
      <c r="C113" s="361" t="s">
        <v>3075</v>
      </c>
      <c r="D113" s="357" t="n">
        <f aca="false">E113+F113+G113</f>
        <v>0</v>
      </c>
      <c r="E113" s="363"/>
      <c r="F113" s="363"/>
      <c r="G113" s="363"/>
    </row>
    <row r="114" customFormat="false" ht="15" hidden="false" customHeight="true" outlineLevel="0" collapsed="false">
      <c r="A114" s="333"/>
      <c r="B114" s="357"/>
      <c r="C114" s="361" t="s">
        <v>3076</v>
      </c>
      <c r="D114" s="357" t="n">
        <f aca="false">E114+F114+G114</f>
        <v>0</v>
      </c>
      <c r="E114" s="357"/>
      <c r="F114" s="357"/>
      <c r="G114" s="357"/>
    </row>
    <row r="115" customFormat="false" ht="15" hidden="false" customHeight="true" outlineLevel="0" collapsed="false">
      <c r="A115" s="333"/>
      <c r="B115" s="357"/>
      <c r="C115" s="361" t="s">
        <v>3077</v>
      </c>
      <c r="D115" s="357" t="n">
        <f aca="false">E115+F115+G115</f>
        <v>0</v>
      </c>
      <c r="E115" s="363"/>
      <c r="F115" s="363"/>
      <c r="G115" s="363"/>
    </row>
    <row r="116" customFormat="false" ht="15" hidden="false" customHeight="true" outlineLevel="0" collapsed="false">
      <c r="A116" s="333"/>
      <c r="B116" s="357"/>
      <c r="C116" s="361" t="s">
        <v>3078</v>
      </c>
      <c r="D116" s="357" t="n">
        <f aca="false">E116+F116+G116</f>
        <v>0</v>
      </c>
      <c r="E116" s="357" t="n">
        <f aca="false">SUM(E117:E118)</f>
        <v>0</v>
      </c>
      <c r="F116" s="357" t="n">
        <f aca="false">SUM(F117:F118)</f>
        <v>0</v>
      </c>
      <c r="G116" s="357" t="n">
        <f aca="false">SUM(G117:G118)</f>
        <v>0</v>
      </c>
    </row>
    <row r="117" customFormat="false" ht="15" hidden="false" customHeight="true" outlineLevel="0" collapsed="false">
      <c r="A117" s="333"/>
      <c r="B117" s="357"/>
      <c r="C117" s="361" t="s">
        <v>3009</v>
      </c>
      <c r="D117" s="357" t="n">
        <f aca="false">E117+F117+G117</f>
        <v>0</v>
      </c>
      <c r="E117" s="363"/>
      <c r="F117" s="363"/>
      <c r="G117" s="363"/>
    </row>
    <row r="118" customFormat="false" ht="15" hidden="false" customHeight="true" outlineLevel="0" collapsed="false">
      <c r="A118" s="333"/>
      <c r="B118" s="357"/>
      <c r="C118" s="361" t="s">
        <v>3079</v>
      </c>
      <c r="D118" s="357" t="n">
        <f aca="false">E118+F118+G118</f>
        <v>0</v>
      </c>
      <c r="E118" s="363"/>
      <c r="F118" s="363"/>
      <c r="G118" s="363"/>
    </row>
    <row r="119" customFormat="false" ht="15" hidden="false" customHeight="true" outlineLevel="0" collapsed="false">
      <c r="A119" s="333"/>
      <c r="B119" s="357"/>
      <c r="C119" s="361" t="s">
        <v>3080</v>
      </c>
      <c r="D119" s="357" t="n">
        <f aca="false">E119+F119+G119</f>
        <v>0</v>
      </c>
      <c r="E119" s="357" t="n">
        <f aca="false">SUM(E120:E123)</f>
        <v>0</v>
      </c>
      <c r="F119" s="357" t="n">
        <f aca="false">SUM(F120:F123)</f>
        <v>0</v>
      </c>
      <c r="G119" s="357" t="n">
        <f aca="false">SUM(G120:G123)</f>
        <v>0</v>
      </c>
    </row>
    <row r="120" customFormat="false" ht="15" hidden="false" customHeight="true" outlineLevel="0" collapsed="false">
      <c r="A120" s="333"/>
      <c r="B120" s="357"/>
      <c r="C120" s="361" t="s">
        <v>3074</v>
      </c>
      <c r="D120" s="357" t="n">
        <f aca="false">E120+F120+G120</f>
        <v>0</v>
      </c>
      <c r="E120" s="363"/>
      <c r="F120" s="363"/>
      <c r="G120" s="363"/>
    </row>
    <row r="121" customFormat="false" ht="15" hidden="false" customHeight="true" outlineLevel="0" collapsed="false">
      <c r="A121" s="333"/>
      <c r="B121" s="357"/>
      <c r="C121" s="361" t="s">
        <v>3075</v>
      </c>
      <c r="D121" s="357" t="n">
        <f aca="false">E121+F121+G121</f>
        <v>0</v>
      </c>
      <c r="E121" s="363"/>
      <c r="F121" s="363"/>
      <c r="G121" s="363"/>
    </row>
    <row r="122" customFormat="false" ht="15" hidden="false" customHeight="true" outlineLevel="0" collapsed="false">
      <c r="A122" s="333"/>
      <c r="B122" s="357"/>
      <c r="C122" s="361" t="s">
        <v>3076</v>
      </c>
      <c r="D122" s="357" t="n">
        <f aca="false">E122+F122+G122</f>
        <v>0</v>
      </c>
      <c r="E122" s="363"/>
      <c r="F122" s="363"/>
      <c r="G122" s="363"/>
    </row>
    <row r="123" customFormat="false" ht="15" hidden="false" customHeight="true" outlineLevel="0" collapsed="false">
      <c r="A123" s="333"/>
      <c r="B123" s="357"/>
      <c r="C123" s="361" t="s">
        <v>3081</v>
      </c>
      <c r="D123" s="357" t="n">
        <f aca="false">E123+F123+G123</f>
        <v>0</v>
      </c>
      <c r="E123" s="363"/>
      <c r="F123" s="363"/>
      <c r="G123" s="363"/>
    </row>
    <row r="124" customFormat="false" ht="15" hidden="false" customHeight="true" outlineLevel="0" collapsed="false">
      <c r="A124" s="333"/>
      <c r="B124" s="357"/>
      <c r="C124" s="362" t="s">
        <v>3082</v>
      </c>
      <c r="D124" s="357" t="n">
        <f aca="false">E124+F124+G124</f>
        <v>0</v>
      </c>
      <c r="E124" s="357" t="n">
        <f aca="false">SUM(E125,E130,E135,E144,E151,E160,E163,E164)</f>
        <v>0</v>
      </c>
      <c r="F124" s="357" t="n">
        <f aca="false">SUM(F125,F130,F135,F144,F151,F160,F163,F164)</f>
        <v>0</v>
      </c>
      <c r="G124" s="357" t="n">
        <f aca="false">SUM(G125,G130,G135,G144,G151,G160,G163,G164)</f>
        <v>0</v>
      </c>
    </row>
    <row r="125" customFormat="false" ht="15" hidden="false" customHeight="true" outlineLevel="0" collapsed="false">
      <c r="A125" s="333"/>
      <c r="B125" s="357"/>
      <c r="C125" s="361" t="s">
        <v>3083</v>
      </c>
      <c r="D125" s="357" t="n">
        <f aca="false">E125+F125+G125</f>
        <v>0</v>
      </c>
      <c r="E125" s="357" t="n">
        <f aca="false">SUM(E126:E129)</f>
        <v>0</v>
      </c>
      <c r="F125" s="357" t="n">
        <f aca="false">SUM(F126:F129)</f>
        <v>0</v>
      </c>
      <c r="G125" s="357" t="n">
        <f aca="false">SUM(G126:G129)</f>
        <v>0</v>
      </c>
    </row>
    <row r="126" customFormat="false" ht="15" hidden="false" customHeight="true" outlineLevel="0" collapsed="false">
      <c r="A126" s="333"/>
      <c r="B126" s="357"/>
      <c r="C126" s="361" t="s">
        <v>3084</v>
      </c>
      <c r="D126" s="357" t="n">
        <f aca="false">E126+F126+G126</f>
        <v>0</v>
      </c>
      <c r="E126" s="363"/>
      <c r="F126" s="363"/>
      <c r="G126" s="363"/>
    </row>
    <row r="127" customFormat="false" ht="15" hidden="false" customHeight="true" outlineLevel="0" collapsed="false">
      <c r="A127" s="333"/>
      <c r="B127" s="357"/>
      <c r="C127" s="361" t="s">
        <v>3085</v>
      </c>
      <c r="D127" s="357" t="n">
        <f aca="false">E127+F127+G127</f>
        <v>0</v>
      </c>
      <c r="E127" s="363"/>
      <c r="F127" s="363"/>
      <c r="G127" s="363"/>
    </row>
    <row r="128" customFormat="false" ht="15" hidden="false" customHeight="true" outlineLevel="0" collapsed="false">
      <c r="A128" s="333"/>
      <c r="B128" s="357"/>
      <c r="C128" s="361" t="s">
        <v>3086</v>
      </c>
      <c r="D128" s="357" t="n">
        <f aca="false">E128+F128+G128</f>
        <v>0</v>
      </c>
      <c r="E128" s="357"/>
      <c r="F128" s="357"/>
      <c r="G128" s="357"/>
    </row>
    <row r="129" customFormat="false" ht="15" hidden="false" customHeight="true" outlineLevel="0" collapsed="false">
      <c r="A129" s="333"/>
      <c r="B129" s="357"/>
      <c r="C129" s="361" t="s">
        <v>3087</v>
      </c>
      <c r="D129" s="357" t="n">
        <f aca="false">E129+F129+G129</f>
        <v>0</v>
      </c>
      <c r="E129" s="363"/>
      <c r="F129" s="363"/>
      <c r="G129" s="363"/>
    </row>
    <row r="130" customFormat="false" ht="15" hidden="false" customHeight="true" outlineLevel="0" collapsed="false">
      <c r="A130" s="333"/>
      <c r="B130" s="357"/>
      <c r="C130" s="361" t="s">
        <v>3088</v>
      </c>
      <c r="D130" s="357" t="n">
        <f aca="false">E130+F130+G130</f>
        <v>0</v>
      </c>
      <c r="E130" s="357" t="n">
        <f aca="false">SUM(E131:E134)</f>
        <v>0</v>
      </c>
      <c r="F130" s="357" t="n">
        <f aca="false">SUM(F131:F134)</f>
        <v>0</v>
      </c>
      <c r="G130" s="357" t="n">
        <f aca="false">SUM(G131:G134)</f>
        <v>0</v>
      </c>
    </row>
    <row r="131" customFormat="false" ht="15" hidden="false" customHeight="true" outlineLevel="0" collapsed="false">
      <c r="A131" s="333"/>
      <c r="B131" s="357"/>
      <c r="C131" s="361" t="s">
        <v>3089</v>
      </c>
      <c r="D131" s="357" t="n">
        <f aca="false">E131+F131+G131</f>
        <v>0</v>
      </c>
      <c r="E131" s="363"/>
      <c r="F131" s="363"/>
      <c r="G131" s="363"/>
    </row>
    <row r="132" customFormat="false" ht="15" hidden="false" customHeight="true" outlineLevel="0" collapsed="false">
      <c r="A132" s="333"/>
      <c r="B132" s="357"/>
      <c r="C132" s="361" t="s">
        <v>3090</v>
      </c>
      <c r="D132" s="357" t="n">
        <f aca="false">E132+F132+G132</f>
        <v>0</v>
      </c>
      <c r="E132" s="363"/>
      <c r="F132" s="363"/>
      <c r="G132" s="363"/>
    </row>
    <row r="133" customFormat="false" ht="15" hidden="false" customHeight="true" outlineLevel="0" collapsed="false">
      <c r="A133" s="333"/>
      <c r="B133" s="357"/>
      <c r="C133" s="361" t="s">
        <v>3091</v>
      </c>
      <c r="D133" s="357" t="n">
        <f aca="false">E133+F133+G133</f>
        <v>0</v>
      </c>
      <c r="E133" s="363"/>
      <c r="F133" s="363"/>
      <c r="G133" s="363"/>
    </row>
    <row r="134" customFormat="false" ht="15" hidden="false" customHeight="true" outlineLevel="0" collapsed="false">
      <c r="A134" s="333"/>
      <c r="B134" s="357"/>
      <c r="C134" s="361" t="s">
        <v>3092</v>
      </c>
      <c r="D134" s="357" t="n">
        <f aca="false">E134+F134+G134</f>
        <v>0</v>
      </c>
      <c r="E134" s="363"/>
      <c r="F134" s="363"/>
      <c r="G134" s="363"/>
    </row>
    <row r="135" customFormat="false" ht="15" hidden="false" customHeight="true" outlineLevel="0" collapsed="false">
      <c r="A135" s="333"/>
      <c r="B135" s="357"/>
      <c r="C135" s="361" t="s">
        <v>3093</v>
      </c>
      <c r="D135" s="357" t="n">
        <f aca="false">E135+F135+G135</f>
        <v>0</v>
      </c>
      <c r="E135" s="357" t="n">
        <f aca="false">SUM(E136:E143)</f>
        <v>0</v>
      </c>
      <c r="F135" s="357" t="n">
        <f aca="false">SUM(F136:F143)</f>
        <v>0</v>
      </c>
      <c r="G135" s="357" t="n">
        <f aca="false">SUM(G136:G143)</f>
        <v>0</v>
      </c>
    </row>
    <row r="136" customFormat="false" ht="15" hidden="false" customHeight="true" outlineLevel="0" collapsed="false">
      <c r="A136" s="333"/>
      <c r="B136" s="357"/>
      <c r="C136" s="361" t="s">
        <v>3094</v>
      </c>
      <c r="D136" s="357" t="n">
        <f aca="false">E136+F136+G136</f>
        <v>0</v>
      </c>
      <c r="E136" s="363"/>
      <c r="F136" s="363"/>
      <c r="G136" s="363"/>
    </row>
    <row r="137" customFormat="false" ht="15" hidden="false" customHeight="true" outlineLevel="0" collapsed="false">
      <c r="A137" s="333"/>
      <c r="B137" s="357"/>
      <c r="C137" s="361" t="s">
        <v>3095</v>
      </c>
      <c r="D137" s="357" t="n">
        <f aca="false">E137+F137+G137</f>
        <v>0</v>
      </c>
      <c r="E137" s="363"/>
      <c r="F137" s="363"/>
      <c r="G137" s="363"/>
    </row>
    <row r="138" customFormat="false" ht="15" hidden="false" customHeight="true" outlineLevel="0" collapsed="false">
      <c r="A138" s="333"/>
      <c r="B138" s="357"/>
      <c r="C138" s="361" t="s">
        <v>3096</v>
      </c>
      <c r="D138" s="357" t="n">
        <f aca="false">E138+F138+G138</f>
        <v>0</v>
      </c>
      <c r="E138" s="363"/>
      <c r="F138" s="363"/>
      <c r="G138" s="363"/>
    </row>
    <row r="139" customFormat="false" ht="15" hidden="false" customHeight="true" outlineLevel="0" collapsed="false">
      <c r="A139" s="333"/>
      <c r="B139" s="357"/>
      <c r="C139" s="361" t="s">
        <v>3097</v>
      </c>
      <c r="D139" s="357" t="n">
        <f aca="false">E139+F139+G139</f>
        <v>0</v>
      </c>
      <c r="E139" s="363"/>
      <c r="F139" s="363"/>
      <c r="G139" s="363"/>
    </row>
    <row r="140" customFormat="false" ht="15" hidden="false" customHeight="true" outlineLevel="0" collapsed="false">
      <c r="A140" s="333"/>
      <c r="B140" s="357"/>
      <c r="C140" s="361" t="s">
        <v>3098</v>
      </c>
      <c r="D140" s="357" t="n">
        <f aca="false">E140+F140+G140</f>
        <v>0</v>
      </c>
      <c r="E140" s="363"/>
      <c r="F140" s="363"/>
      <c r="G140" s="363"/>
    </row>
    <row r="141" customFormat="false" ht="15" hidden="false" customHeight="true" outlineLevel="0" collapsed="false">
      <c r="A141" s="333"/>
      <c r="B141" s="357"/>
      <c r="C141" s="361" t="s">
        <v>3099</v>
      </c>
      <c r="D141" s="357" t="n">
        <f aca="false">E141+F141+G141</f>
        <v>0</v>
      </c>
      <c r="E141" s="363"/>
      <c r="F141" s="363"/>
      <c r="G141" s="363"/>
    </row>
    <row r="142" customFormat="false" ht="15" hidden="false" customHeight="true" outlineLevel="0" collapsed="false">
      <c r="A142" s="333"/>
      <c r="B142" s="357"/>
      <c r="C142" s="361" t="s">
        <v>3100</v>
      </c>
      <c r="D142" s="357" t="n">
        <f aca="false">E142+F142+G142</f>
        <v>0</v>
      </c>
      <c r="E142" s="363"/>
      <c r="F142" s="363"/>
      <c r="G142" s="363"/>
    </row>
    <row r="143" customFormat="false" ht="15" hidden="false" customHeight="true" outlineLevel="0" collapsed="false">
      <c r="A143" s="333"/>
      <c r="B143" s="357"/>
      <c r="C143" s="361" t="s">
        <v>3101</v>
      </c>
      <c r="D143" s="357" t="n">
        <f aca="false">E143+F143+G143</f>
        <v>0</v>
      </c>
      <c r="E143" s="363"/>
      <c r="F143" s="363"/>
      <c r="G143" s="363"/>
    </row>
    <row r="144" customFormat="false" ht="15" hidden="false" customHeight="true" outlineLevel="0" collapsed="false">
      <c r="A144" s="333"/>
      <c r="B144" s="357"/>
      <c r="C144" s="361" t="s">
        <v>3102</v>
      </c>
      <c r="D144" s="357" t="n">
        <f aca="false">E144+F144+G144</f>
        <v>0</v>
      </c>
      <c r="E144" s="357" t="n">
        <f aca="false">SUM(E145:E150)</f>
        <v>0</v>
      </c>
      <c r="F144" s="357" t="n">
        <f aca="false">SUM(F145:F150)</f>
        <v>0</v>
      </c>
      <c r="G144" s="357" t="n">
        <f aca="false">SUM(G145:G150)</f>
        <v>0</v>
      </c>
    </row>
    <row r="145" customFormat="false" ht="15" hidden="false" customHeight="true" outlineLevel="0" collapsed="false">
      <c r="A145" s="333"/>
      <c r="B145" s="357"/>
      <c r="C145" s="361" t="s">
        <v>3103</v>
      </c>
      <c r="D145" s="357" t="n">
        <f aca="false">E145+F145+G145</f>
        <v>0</v>
      </c>
      <c r="E145" s="357"/>
      <c r="F145" s="357"/>
      <c r="G145" s="357"/>
    </row>
    <row r="146" customFormat="false" ht="15" hidden="false" customHeight="true" outlineLevel="0" collapsed="false">
      <c r="A146" s="333"/>
      <c r="B146" s="357"/>
      <c r="C146" s="361" t="s">
        <v>3104</v>
      </c>
      <c r="D146" s="357" t="n">
        <f aca="false">E146+F146+G146</f>
        <v>0</v>
      </c>
      <c r="E146" s="363"/>
      <c r="F146" s="363"/>
      <c r="G146" s="363"/>
    </row>
    <row r="147" customFormat="false" ht="15" hidden="false" customHeight="true" outlineLevel="0" collapsed="false">
      <c r="A147" s="333"/>
      <c r="B147" s="357"/>
      <c r="C147" s="361" t="s">
        <v>3105</v>
      </c>
      <c r="D147" s="357" t="n">
        <f aca="false">E147+F147+G147</f>
        <v>0</v>
      </c>
      <c r="E147" s="363"/>
      <c r="F147" s="363"/>
      <c r="G147" s="363"/>
    </row>
    <row r="148" customFormat="false" ht="15" hidden="false" customHeight="true" outlineLevel="0" collapsed="false">
      <c r="A148" s="333"/>
      <c r="B148" s="357"/>
      <c r="C148" s="361" t="s">
        <v>3106</v>
      </c>
      <c r="D148" s="357" t="n">
        <f aca="false">E148+F148+G148</f>
        <v>0</v>
      </c>
      <c r="E148" s="363"/>
      <c r="F148" s="363"/>
      <c r="G148" s="363"/>
    </row>
    <row r="149" customFormat="false" ht="15" hidden="false" customHeight="true" outlineLevel="0" collapsed="false">
      <c r="A149" s="333"/>
      <c r="B149" s="357"/>
      <c r="C149" s="361" t="s">
        <v>3107</v>
      </c>
      <c r="D149" s="357" t="n">
        <f aca="false">E149+F149+G149</f>
        <v>0</v>
      </c>
      <c r="E149" s="363"/>
      <c r="F149" s="363"/>
      <c r="G149" s="363"/>
    </row>
    <row r="150" customFormat="false" ht="15" hidden="false" customHeight="true" outlineLevel="0" collapsed="false">
      <c r="A150" s="333"/>
      <c r="B150" s="357"/>
      <c r="C150" s="361" t="s">
        <v>3108</v>
      </c>
      <c r="D150" s="357" t="n">
        <f aca="false">E150+F150+G150</f>
        <v>0</v>
      </c>
      <c r="E150" s="363"/>
      <c r="F150" s="363"/>
      <c r="G150" s="363"/>
    </row>
    <row r="151" customFormat="false" ht="15" hidden="false" customHeight="true" outlineLevel="0" collapsed="false">
      <c r="A151" s="333"/>
      <c r="B151" s="357"/>
      <c r="C151" s="361" t="s">
        <v>3109</v>
      </c>
      <c r="D151" s="357" t="n">
        <f aca="false">E151+F151+G151</f>
        <v>0</v>
      </c>
      <c r="E151" s="357" t="n">
        <f aca="false">SUM(E152:E159)</f>
        <v>0</v>
      </c>
      <c r="F151" s="357" t="n">
        <f aca="false">SUM(F152:F159)</f>
        <v>0</v>
      </c>
      <c r="G151" s="357" t="n">
        <f aca="false">SUM(G152:G159)</f>
        <v>0</v>
      </c>
    </row>
    <row r="152" customFormat="false" ht="15" hidden="false" customHeight="true" outlineLevel="0" collapsed="false">
      <c r="A152" s="333"/>
      <c r="B152" s="357"/>
      <c r="C152" s="361" t="s">
        <v>3110</v>
      </c>
      <c r="D152" s="357" t="n">
        <f aca="false">E152+F152+G152</f>
        <v>0</v>
      </c>
      <c r="E152" s="357"/>
      <c r="F152" s="357"/>
      <c r="G152" s="357"/>
    </row>
    <row r="153" customFormat="false" ht="15" hidden="false" customHeight="true" outlineLevel="0" collapsed="false">
      <c r="A153" s="333"/>
      <c r="B153" s="357"/>
      <c r="C153" s="361" t="s">
        <v>3111</v>
      </c>
      <c r="D153" s="357" t="n">
        <f aca="false">E153+F153+G153</f>
        <v>0</v>
      </c>
      <c r="E153" s="363"/>
      <c r="F153" s="363"/>
      <c r="G153" s="363"/>
    </row>
    <row r="154" customFormat="false" ht="15" hidden="false" customHeight="true" outlineLevel="0" collapsed="false">
      <c r="A154" s="333"/>
      <c r="B154" s="357"/>
      <c r="C154" s="361" t="s">
        <v>3112</v>
      </c>
      <c r="D154" s="357" t="n">
        <f aca="false">E154+F154+G154</f>
        <v>0</v>
      </c>
      <c r="E154" s="363"/>
      <c r="F154" s="363"/>
      <c r="G154" s="363"/>
    </row>
    <row r="155" customFormat="false" ht="15" hidden="false" customHeight="true" outlineLevel="0" collapsed="false">
      <c r="A155" s="333"/>
      <c r="B155" s="357"/>
      <c r="C155" s="361" t="s">
        <v>3113</v>
      </c>
      <c r="D155" s="357" t="n">
        <f aca="false">E155+F155+G155</f>
        <v>0</v>
      </c>
      <c r="E155" s="363"/>
      <c r="F155" s="363"/>
      <c r="G155" s="363"/>
    </row>
    <row r="156" customFormat="false" ht="15" hidden="false" customHeight="true" outlineLevel="0" collapsed="false">
      <c r="A156" s="333"/>
      <c r="B156" s="357"/>
      <c r="C156" s="361" t="s">
        <v>3114</v>
      </c>
      <c r="D156" s="357" t="n">
        <f aca="false">E156+F156+G156</f>
        <v>0</v>
      </c>
      <c r="E156" s="363"/>
      <c r="F156" s="363"/>
      <c r="G156" s="363"/>
    </row>
    <row r="157" customFormat="false" ht="15" hidden="false" customHeight="true" outlineLevel="0" collapsed="false">
      <c r="A157" s="333"/>
      <c r="B157" s="357"/>
      <c r="C157" s="361" t="s">
        <v>3115</v>
      </c>
      <c r="D157" s="357" t="n">
        <f aca="false">E157+F157+G157</f>
        <v>0</v>
      </c>
      <c r="E157" s="363"/>
      <c r="F157" s="363"/>
      <c r="G157" s="363"/>
    </row>
    <row r="158" customFormat="false" ht="15" hidden="false" customHeight="true" outlineLevel="0" collapsed="false">
      <c r="A158" s="333"/>
      <c r="B158" s="357"/>
      <c r="C158" s="361" t="s">
        <v>3116</v>
      </c>
      <c r="D158" s="357" t="n">
        <f aca="false">E158+F158+G158</f>
        <v>0</v>
      </c>
      <c r="E158" s="357"/>
      <c r="F158" s="357"/>
      <c r="G158" s="357"/>
    </row>
    <row r="159" customFormat="false" ht="15" hidden="false" customHeight="true" outlineLevel="0" collapsed="false">
      <c r="A159" s="333"/>
      <c r="B159" s="357"/>
      <c r="C159" s="361" t="s">
        <v>3117</v>
      </c>
      <c r="D159" s="357" t="n">
        <f aca="false">E159+F159+G159</f>
        <v>0</v>
      </c>
      <c r="E159" s="363"/>
      <c r="F159" s="363"/>
      <c r="G159" s="363"/>
    </row>
    <row r="160" customFormat="false" ht="15" hidden="false" customHeight="true" outlineLevel="0" collapsed="false">
      <c r="A160" s="333"/>
      <c r="B160" s="357"/>
      <c r="C160" s="361" t="s">
        <v>3118</v>
      </c>
      <c r="D160" s="357" t="n">
        <f aca="false">E160+F160+G160</f>
        <v>0</v>
      </c>
      <c r="E160" s="357" t="n">
        <f aca="false">SUM(E161:E162)</f>
        <v>0</v>
      </c>
      <c r="F160" s="357" t="n">
        <f aca="false">SUM(F161:F162)</f>
        <v>0</v>
      </c>
      <c r="G160" s="357" t="n">
        <f aca="false">SUM(G161:G162)</f>
        <v>0</v>
      </c>
    </row>
    <row r="161" customFormat="false" ht="15" hidden="false" customHeight="true" outlineLevel="0" collapsed="false">
      <c r="A161" s="333"/>
      <c r="B161" s="357"/>
      <c r="C161" s="361" t="s">
        <v>3119</v>
      </c>
      <c r="D161" s="357" t="n">
        <f aca="false">E161+F161+G161</f>
        <v>0</v>
      </c>
      <c r="E161" s="357"/>
      <c r="F161" s="357"/>
      <c r="G161" s="357"/>
    </row>
    <row r="162" customFormat="false" ht="15" hidden="false" customHeight="true" outlineLevel="0" collapsed="false">
      <c r="A162" s="333"/>
      <c r="B162" s="357"/>
      <c r="C162" s="361" t="s">
        <v>3120</v>
      </c>
      <c r="D162" s="357" t="n">
        <f aca="false">E162+F162+G162</f>
        <v>0</v>
      </c>
      <c r="E162" s="357"/>
      <c r="F162" s="357"/>
      <c r="G162" s="357"/>
    </row>
    <row r="163" customFormat="false" ht="15" hidden="false" customHeight="true" outlineLevel="0" collapsed="false">
      <c r="A163" s="333"/>
      <c r="B163" s="357"/>
      <c r="C163" s="361" t="s">
        <v>3121</v>
      </c>
      <c r="D163" s="357" t="n">
        <f aca="false">E163+F163+G163</f>
        <v>0</v>
      </c>
      <c r="E163" s="363"/>
      <c r="F163" s="363"/>
      <c r="G163" s="363"/>
    </row>
    <row r="164" customFormat="false" ht="15" hidden="false" customHeight="true" outlineLevel="0" collapsed="false">
      <c r="A164" s="333"/>
      <c r="B164" s="357"/>
      <c r="C164" s="361" t="s">
        <v>3122</v>
      </c>
      <c r="D164" s="357" t="n">
        <f aca="false">E164+F164+G164</f>
        <v>0</v>
      </c>
      <c r="E164" s="357" t="n">
        <f aca="false">SUM(E165:E167)</f>
        <v>0</v>
      </c>
      <c r="F164" s="357" t="n">
        <f aca="false">SUM(F165:F167)</f>
        <v>0</v>
      </c>
      <c r="G164" s="357" t="n">
        <f aca="false">SUM(G165:G167)</f>
        <v>0</v>
      </c>
    </row>
    <row r="165" customFormat="false" ht="15" hidden="false" customHeight="true" outlineLevel="0" collapsed="false">
      <c r="A165" s="333"/>
      <c r="B165" s="357"/>
      <c r="C165" s="361" t="s">
        <v>3089</v>
      </c>
      <c r="D165" s="357" t="n">
        <f aca="false">E165+F165+G165</f>
        <v>0</v>
      </c>
      <c r="E165" s="363"/>
      <c r="F165" s="363"/>
      <c r="G165" s="363"/>
    </row>
    <row r="166" customFormat="false" ht="15" hidden="false" customHeight="true" outlineLevel="0" collapsed="false">
      <c r="A166" s="333"/>
      <c r="B166" s="357"/>
      <c r="C166" s="361" t="s">
        <v>3091</v>
      </c>
      <c r="D166" s="357" t="n">
        <f aca="false">E166+F166+G166</f>
        <v>0</v>
      </c>
      <c r="E166" s="363"/>
      <c r="F166" s="363"/>
      <c r="G166" s="363"/>
    </row>
    <row r="167" customFormat="false" ht="15" hidden="false" customHeight="true" outlineLevel="0" collapsed="false">
      <c r="A167" s="333"/>
      <c r="B167" s="357"/>
      <c r="C167" s="361" t="s">
        <v>3123</v>
      </c>
      <c r="D167" s="357" t="n">
        <f aca="false">E167+F167+G167</f>
        <v>0</v>
      </c>
      <c r="E167" s="363"/>
      <c r="F167" s="363"/>
      <c r="G167" s="363"/>
    </row>
    <row r="168" customFormat="false" ht="15" hidden="false" customHeight="true" outlineLevel="0" collapsed="false">
      <c r="A168" s="333"/>
      <c r="B168" s="357"/>
      <c r="C168" s="362" t="s">
        <v>3124</v>
      </c>
      <c r="D168" s="357" t="n">
        <f aca="false">E168+F168+G168</f>
        <v>0</v>
      </c>
      <c r="E168" s="357" t="n">
        <f aca="false">SUM(E169)</f>
        <v>0</v>
      </c>
      <c r="F168" s="357" t="n">
        <f aca="false">SUM(F169)</f>
        <v>0</v>
      </c>
      <c r="G168" s="357" t="n">
        <f aca="false">SUM(G169)</f>
        <v>0</v>
      </c>
    </row>
    <row r="169" customFormat="false" ht="15" hidden="false" customHeight="true" outlineLevel="0" collapsed="false">
      <c r="A169" s="333"/>
      <c r="B169" s="357"/>
      <c r="C169" s="361" t="s">
        <v>3125</v>
      </c>
      <c r="D169" s="357" t="n">
        <f aca="false">E169+F169+G169</f>
        <v>0</v>
      </c>
      <c r="E169" s="357" t="n">
        <f aca="false">SUM(E170:E172)</f>
        <v>0</v>
      </c>
      <c r="F169" s="357" t="n">
        <f aca="false">SUM(F170:F172)</f>
        <v>0</v>
      </c>
      <c r="G169" s="357" t="n">
        <f aca="false">SUM(G170:G172)</f>
        <v>0</v>
      </c>
    </row>
    <row r="170" customFormat="false" ht="15" hidden="false" customHeight="true" outlineLevel="0" collapsed="false">
      <c r="A170" s="333"/>
      <c r="B170" s="357"/>
      <c r="C170" s="361" t="s">
        <v>3126</v>
      </c>
      <c r="D170" s="357" t="n">
        <f aca="false">E170+F170+G170</f>
        <v>0</v>
      </c>
      <c r="E170" s="357"/>
      <c r="F170" s="357"/>
      <c r="G170" s="357"/>
    </row>
    <row r="171" customFormat="false" ht="15" hidden="false" customHeight="true" outlineLevel="0" collapsed="false">
      <c r="A171" s="333"/>
      <c r="B171" s="357"/>
      <c r="C171" s="361" t="s">
        <v>3127</v>
      </c>
      <c r="D171" s="357" t="n">
        <f aca="false">E171+F171+G171</f>
        <v>0</v>
      </c>
      <c r="E171" s="363"/>
      <c r="F171" s="363"/>
      <c r="G171" s="363"/>
    </row>
    <row r="172" customFormat="false" ht="15" hidden="false" customHeight="true" outlineLevel="0" collapsed="false">
      <c r="A172" s="333"/>
      <c r="B172" s="357"/>
      <c r="C172" s="361" t="s">
        <v>3128</v>
      </c>
      <c r="D172" s="357" t="n">
        <f aca="false">E172+F172+G172</f>
        <v>0</v>
      </c>
      <c r="E172" s="363"/>
      <c r="F172" s="363"/>
      <c r="G172" s="363"/>
    </row>
    <row r="173" customFormat="false" ht="15" hidden="false" customHeight="true" outlineLevel="0" collapsed="false">
      <c r="A173" s="333"/>
      <c r="B173" s="357"/>
      <c r="C173" s="362" t="s">
        <v>3129</v>
      </c>
      <c r="D173" s="357" t="n">
        <f aca="false">E173+F173+G173</f>
        <v>0</v>
      </c>
      <c r="E173" s="357" t="n">
        <f aca="false">SUM(E174)</f>
        <v>0</v>
      </c>
      <c r="F173" s="357" t="n">
        <f aca="false">SUM(F174)</f>
        <v>0</v>
      </c>
      <c r="G173" s="357" t="n">
        <f aca="false">SUM(G174)</f>
        <v>0</v>
      </c>
    </row>
    <row r="174" customFormat="false" ht="15" hidden="false" customHeight="true" outlineLevel="0" collapsed="false">
      <c r="A174" s="333"/>
      <c r="B174" s="357"/>
      <c r="C174" s="361" t="s">
        <v>3130</v>
      </c>
      <c r="D174" s="357" t="n">
        <f aca="false">E174+F174+G174</f>
        <v>0</v>
      </c>
      <c r="E174" s="357" t="n">
        <f aca="false">SUM(E175:E176)</f>
        <v>0</v>
      </c>
      <c r="F174" s="357" t="n">
        <f aca="false">SUM(F175:F176)</f>
        <v>0</v>
      </c>
      <c r="G174" s="357" t="n">
        <f aca="false">SUM(G175:G176)</f>
        <v>0</v>
      </c>
    </row>
    <row r="175" customFormat="false" ht="15" hidden="false" customHeight="true" outlineLevel="0" collapsed="false">
      <c r="A175" s="333"/>
      <c r="B175" s="357"/>
      <c r="C175" s="361" t="s">
        <v>3131</v>
      </c>
      <c r="D175" s="357" t="n">
        <f aca="false">E175+F175+G175</f>
        <v>0</v>
      </c>
      <c r="E175" s="363"/>
      <c r="F175" s="363"/>
      <c r="G175" s="363"/>
    </row>
    <row r="176" customFormat="false" ht="15" hidden="false" customHeight="true" outlineLevel="0" collapsed="false">
      <c r="A176" s="333"/>
      <c r="B176" s="357"/>
      <c r="C176" s="361" t="s">
        <v>3132</v>
      </c>
      <c r="D176" s="357" t="n">
        <f aca="false">E176+F176+G176</f>
        <v>0</v>
      </c>
      <c r="E176" s="363"/>
      <c r="F176" s="363"/>
      <c r="G176" s="363"/>
    </row>
    <row r="177" customFormat="false" ht="15" hidden="false" customHeight="true" outlineLevel="0" collapsed="false">
      <c r="A177" s="333"/>
      <c r="B177" s="357"/>
      <c r="C177" s="362" t="s">
        <v>3133</v>
      </c>
      <c r="D177" s="357" t="n">
        <f aca="false">E177+F177+G177</f>
        <v>0</v>
      </c>
      <c r="E177" s="357" t="n">
        <f aca="false">SUM(E178,E182,E191,)</f>
        <v>0</v>
      </c>
      <c r="F177" s="357" t="n">
        <f aca="false">SUM(F178,F182,F191,)</f>
        <v>0</v>
      </c>
      <c r="G177" s="357" t="n">
        <f aca="false">SUM(G178,G182,G191,)</f>
        <v>0</v>
      </c>
    </row>
    <row r="178" customFormat="false" ht="15" hidden="false" customHeight="true" outlineLevel="0" collapsed="false">
      <c r="A178" s="333"/>
      <c r="B178" s="357"/>
      <c r="C178" s="361" t="s">
        <v>3134</v>
      </c>
      <c r="D178" s="357" t="n">
        <f aca="false">E178+F178+G178</f>
        <v>0</v>
      </c>
      <c r="E178" s="357" t="n">
        <f aca="false">SUM(E179:E181)</f>
        <v>0</v>
      </c>
      <c r="F178" s="357" t="n">
        <f aca="false">SUM(F179:F181)</f>
        <v>0</v>
      </c>
      <c r="G178" s="357" t="n">
        <f aca="false">SUM(G179:G181)</f>
        <v>0</v>
      </c>
    </row>
    <row r="179" customFormat="false" ht="15" hidden="false" customHeight="true" outlineLevel="0" collapsed="false">
      <c r="A179" s="333"/>
      <c r="B179" s="357"/>
      <c r="C179" s="361" t="s">
        <v>3135</v>
      </c>
      <c r="D179" s="357" t="n">
        <f aca="false">E179+F179+G179</f>
        <v>0</v>
      </c>
      <c r="E179" s="357"/>
      <c r="F179" s="357"/>
      <c r="G179" s="357"/>
    </row>
    <row r="180" customFormat="false" ht="15" hidden="false" customHeight="true" outlineLevel="0" collapsed="false">
      <c r="A180" s="333"/>
      <c r="B180" s="357"/>
      <c r="C180" s="361" t="s">
        <v>3136</v>
      </c>
      <c r="D180" s="357" t="n">
        <f aca="false">E180+F180+G180</f>
        <v>0</v>
      </c>
      <c r="E180" s="363"/>
      <c r="F180" s="363"/>
      <c r="G180" s="363"/>
    </row>
    <row r="181" customFormat="false" ht="15" hidden="false" customHeight="true" outlineLevel="0" collapsed="false">
      <c r="A181" s="333"/>
      <c r="B181" s="357"/>
      <c r="C181" s="361" t="s">
        <v>3137</v>
      </c>
      <c r="D181" s="357" t="n">
        <f aca="false">E181+F181+G181</f>
        <v>0</v>
      </c>
      <c r="E181" s="363"/>
      <c r="F181" s="363"/>
      <c r="G181" s="363"/>
    </row>
    <row r="182" customFormat="false" ht="15" hidden="false" customHeight="true" outlineLevel="0" collapsed="false">
      <c r="A182" s="333"/>
      <c r="B182" s="357"/>
      <c r="C182" s="361" t="s">
        <v>3138</v>
      </c>
      <c r="D182" s="357" t="n">
        <f aca="false">E182+F182+G182</f>
        <v>0</v>
      </c>
      <c r="E182" s="357" t="n">
        <f aca="false">SUM(E183:E190)</f>
        <v>0</v>
      </c>
      <c r="F182" s="357" t="n">
        <f aca="false">SUM(F183:F190)</f>
        <v>0</v>
      </c>
      <c r="G182" s="357" t="n">
        <f aca="false">SUM(G183:G190)</f>
        <v>0</v>
      </c>
    </row>
    <row r="183" customFormat="false" ht="15" hidden="false" customHeight="true" outlineLevel="0" collapsed="false">
      <c r="A183" s="333"/>
      <c r="B183" s="357"/>
      <c r="C183" s="361" t="s">
        <v>3139</v>
      </c>
      <c r="D183" s="357" t="n">
        <f aca="false">E183+F183+G183</f>
        <v>0</v>
      </c>
      <c r="E183" s="363"/>
      <c r="F183" s="363"/>
      <c r="G183" s="363"/>
    </row>
    <row r="184" customFormat="false" ht="15" hidden="false" customHeight="true" outlineLevel="0" collapsed="false">
      <c r="A184" s="333"/>
      <c r="B184" s="357"/>
      <c r="C184" s="361" t="s">
        <v>3140</v>
      </c>
      <c r="D184" s="357" t="n">
        <f aca="false">E184+F184+G184</f>
        <v>0</v>
      </c>
      <c r="E184" s="363"/>
      <c r="F184" s="363"/>
      <c r="G184" s="363"/>
    </row>
    <row r="185" customFormat="false" ht="15" hidden="false" customHeight="true" outlineLevel="0" collapsed="false">
      <c r="A185" s="333"/>
      <c r="B185" s="357"/>
      <c r="C185" s="361" t="s">
        <v>3141</v>
      </c>
      <c r="D185" s="357" t="n">
        <f aca="false">E185+F185+G185</f>
        <v>0</v>
      </c>
      <c r="E185" s="363"/>
      <c r="F185" s="363"/>
      <c r="G185" s="363"/>
    </row>
    <row r="186" customFormat="false" ht="15" hidden="false" customHeight="true" outlineLevel="0" collapsed="false">
      <c r="A186" s="333"/>
      <c r="B186" s="357"/>
      <c r="C186" s="361" t="s">
        <v>3142</v>
      </c>
      <c r="D186" s="357" t="n">
        <f aca="false">E186+F186+G186</f>
        <v>0</v>
      </c>
      <c r="E186" s="363"/>
      <c r="F186" s="363"/>
      <c r="G186" s="363"/>
    </row>
    <row r="187" customFormat="false" ht="15" hidden="false" customHeight="true" outlineLevel="0" collapsed="false">
      <c r="A187" s="333"/>
      <c r="B187" s="357"/>
      <c r="C187" s="361" t="s">
        <v>3143</v>
      </c>
      <c r="D187" s="357" t="n">
        <f aca="false">E187+F187+G187</f>
        <v>0</v>
      </c>
      <c r="E187" s="363"/>
      <c r="F187" s="363"/>
      <c r="G187" s="363"/>
    </row>
    <row r="188" customFormat="false" ht="15" hidden="false" customHeight="true" outlineLevel="0" collapsed="false">
      <c r="A188" s="333"/>
      <c r="B188" s="357"/>
      <c r="C188" s="361" t="s">
        <v>3144</v>
      </c>
      <c r="D188" s="357" t="n">
        <f aca="false">E188+F188+G188</f>
        <v>0</v>
      </c>
      <c r="E188" s="363"/>
      <c r="F188" s="363"/>
      <c r="G188" s="363"/>
    </row>
    <row r="189" customFormat="false" ht="15" hidden="false" customHeight="true" outlineLevel="0" collapsed="false">
      <c r="A189" s="333"/>
      <c r="B189" s="357"/>
      <c r="C189" s="361" t="s">
        <v>3145</v>
      </c>
      <c r="D189" s="357" t="n">
        <f aca="false">E189+F189+G189</f>
        <v>0</v>
      </c>
      <c r="E189" s="363"/>
      <c r="F189" s="363"/>
      <c r="G189" s="363"/>
    </row>
    <row r="190" customFormat="false" ht="15" hidden="false" customHeight="true" outlineLevel="0" collapsed="false">
      <c r="A190" s="333"/>
      <c r="B190" s="357"/>
      <c r="C190" s="361" t="s">
        <v>3146</v>
      </c>
      <c r="D190" s="357" t="n">
        <f aca="false">E190+F190+G190</f>
        <v>0</v>
      </c>
      <c r="E190" s="363"/>
      <c r="F190" s="363"/>
      <c r="G190" s="363"/>
    </row>
    <row r="191" customFormat="false" ht="15" hidden="false" customHeight="true" outlineLevel="0" collapsed="false">
      <c r="A191" s="333"/>
      <c r="B191" s="357"/>
      <c r="C191" s="361" t="s">
        <v>3147</v>
      </c>
      <c r="D191" s="357" t="n">
        <f aca="false">E191+F191+G191</f>
        <v>0</v>
      </c>
      <c r="E191" s="357" t="n">
        <f aca="false">SUM(E192:E202)</f>
        <v>0</v>
      </c>
      <c r="F191" s="357" t="n">
        <f aca="false">SUM(F192:F202)</f>
        <v>0</v>
      </c>
      <c r="G191" s="357" t="n">
        <f aca="false">SUM(G192:G202)</f>
        <v>0</v>
      </c>
    </row>
    <row r="192" customFormat="false" ht="15" hidden="false" customHeight="true" outlineLevel="0" collapsed="false">
      <c r="A192" s="333"/>
      <c r="B192" s="357"/>
      <c r="C192" s="361" t="s">
        <v>3148</v>
      </c>
      <c r="D192" s="357" t="n">
        <f aca="false">E192+F192+G192</f>
        <v>0</v>
      </c>
      <c r="E192" s="363"/>
      <c r="F192" s="363"/>
      <c r="G192" s="363"/>
    </row>
    <row r="193" customFormat="false" ht="15" hidden="false" customHeight="true" outlineLevel="0" collapsed="false">
      <c r="A193" s="333"/>
      <c r="B193" s="357"/>
      <c r="C193" s="361" t="s">
        <v>3149</v>
      </c>
      <c r="D193" s="357" t="n">
        <f aca="false">E193+F193+G193</f>
        <v>0</v>
      </c>
      <c r="E193" s="363"/>
      <c r="F193" s="363"/>
      <c r="G193" s="363"/>
    </row>
    <row r="194" customFormat="false" ht="15" hidden="false" customHeight="true" outlineLevel="0" collapsed="false">
      <c r="A194" s="333"/>
      <c r="B194" s="357"/>
      <c r="C194" s="361" t="s">
        <v>3150</v>
      </c>
      <c r="D194" s="357" t="n">
        <f aca="false">E194+F194+G194</f>
        <v>0</v>
      </c>
      <c r="E194" s="363"/>
      <c r="F194" s="363"/>
      <c r="G194" s="363"/>
    </row>
    <row r="195" customFormat="false" ht="15" hidden="false" customHeight="true" outlineLevel="0" collapsed="false">
      <c r="A195" s="333"/>
      <c r="B195" s="357"/>
      <c r="C195" s="361" t="s">
        <v>3151</v>
      </c>
      <c r="D195" s="357" t="n">
        <f aca="false">E195+F195+G195</f>
        <v>0</v>
      </c>
      <c r="E195" s="363"/>
      <c r="F195" s="363"/>
      <c r="G195" s="363"/>
    </row>
    <row r="196" customFormat="false" ht="15" hidden="false" customHeight="true" outlineLevel="0" collapsed="false">
      <c r="A196" s="333"/>
      <c r="B196" s="357"/>
      <c r="C196" s="361" t="s">
        <v>3152</v>
      </c>
      <c r="D196" s="357" t="n">
        <f aca="false">E196+F196+G196</f>
        <v>0</v>
      </c>
      <c r="E196" s="363"/>
      <c r="F196" s="363"/>
      <c r="G196" s="363"/>
    </row>
    <row r="197" customFormat="false" ht="15" hidden="false" customHeight="true" outlineLevel="0" collapsed="false">
      <c r="A197" s="333"/>
      <c r="B197" s="357"/>
      <c r="C197" s="361" t="s">
        <v>3153</v>
      </c>
      <c r="D197" s="357" t="n">
        <f aca="false">E197+F197+G197</f>
        <v>0</v>
      </c>
      <c r="E197" s="363"/>
      <c r="F197" s="363"/>
      <c r="G197" s="363"/>
    </row>
    <row r="198" customFormat="false" ht="15" hidden="false" customHeight="true" outlineLevel="0" collapsed="false">
      <c r="A198" s="333"/>
      <c r="B198" s="357"/>
      <c r="C198" s="361" t="s">
        <v>3154</v>
      </c>
      <c r="D198" s="357" t="n">
        <f aca="false">E198+F198+G198</f>
        <v>0</v>
      </c>
      <c r="E198" s="363"/>
      <c r="F198" s="363"/>
      <c r="G198" s="363"/>
    </row>
    <row r="199" customFormat="false" ht="15" hidden="false" customHeight="true" outlineLevel="0" collapsed="false">
      <c r="A199" s="333"/>
      <c r="B199" s="357"/>
      <c r="C199" s="361" t="s">
        <v>3155</v>
      </c>
      <c r="D199" s="357" t="n">
        <f aca="false">E199+F199+G199</f>
        <v>0</v>
      </c>
      <c r="E199" s="363"/>
      <c r="F199" s="363"/>
      <c r="G199" s="363"/>
    </row>
    <row r="200" customFormat="false" ht="15" hidden="false" customHeight="true" outlineLevel="0" collapsed="false">
      <c r="A200" s="333"/>
      <c r="B200" s="357"/>
      <c r="C200" s="361" t="s">
        <v>3156</v>
      </c>
      <c r="D200" s="357" t="n">
        <f aca="false">E200+F200+G200</f>
        <v>0</v>
      </c>
      <c r="E200" s="363"/>
      <c r="F200" s="363"/>
      <c r="G200" s="363"/>
    </row>
    <row r="201" customFormat="false" ht="15" hidden="false" customHeight="true" outlineLevel="0" collapsed="false">
      <c r="A201" s="333"/>
      <c r="B201" s="357"/>
      <c r="C201" s="361" t="s">
        <v>3157</v>
      </c>
      <c r="D201" s="357" t="n">
        <f aca="false">E201+F201+G201</f>
        <v>0</v>
      </c>
      <c r="E201" s="363"/>
      <c r="F201" s="363"/>
      <c r="G201" s="363"/>
    </row>
    <row r="202" customFormat="false" ht="15" hidden="false" customHeight="true" outlineLevel="0" collapsed="false">
      <c r="A202" s="333"/>
      <c r="B202" s="357"/>
      <c r="C202" s="361" t="s">
        <v>3158</v>
      </c>
      <c r="D202" s="357" t="n">
        <f aca="false">E202+F202+G202</f>
        <v>0</v>
      </c>
      <c r="E202" s="363"/>
      <c r="F202" s="363"/>
      <c r="G202" s="363"/>
    </row>
    <row r="203" customFormat="false" ht="15" hidden="false" customHeight="true" outlineLevel="0" collapsed="false">
      <c r="A203" s="333"/>
      <c r="B203" s="357"/>
      <c r="C203" s="362" t="s">
        <v>3159</v>
      </c>
      <c r="D203" s="357" t="n">
        <f aca="false">E203+F203+G203</f>
        <v>582</v>
      </c>
      <c r="E203" s="357" t="n">
        <f aca="false">SUM(E204)</f>
        <v>504</v>
      </c>
      <c r="F203" s="357" t="n">
        <f aca="false">SUM(F204)</f>
        <v>0</v>
      </c>
      <c r="G203" s="357" t="n">
        <f aca="false">SUM(G204)</f>
        <v>78</v>
      </c>
    </row>
    <row r="204" customFormat="false" ht="15" hidden="false" customHeight="true" outlineLevel="0" collapsed="false">
      <c r="A204" s="333"/>
      <c r="B204" s="357"/>
      <c r="C204" s="361" t="s">
        <v>3160</v>
      </c>
      <c r="D204" s="357" t="n">
        <f aca="false">E204+F204+G204</f>
        <v>582</v>
      </c>
      <c r="E204" s="357" t="n">
        <f aca="false">SUM(E205:E220)</f>
        <v>504</v>
      </c>
      <c r="F204" s="357" t="n">
        <f aca="false">SUM(F205:F220)</f>
        <v>0</v>
      </c>
      <c r="G204" s="357" t="n">
        <f aca="false">SUM(G205:G220)</f>
        <v>78</v>
      </c>
    </row>
    <row r="205" customFormat="false" ht="15" hidden="false" customHeight="true" outlineLevel="0" collapsed="false">
      <c r="A205" s="333"/>
      <c r="B205" s="357"/>
      <c r="C205" s="361" t="s">
        <v>3161</v>
      </c>
      <c r="D205" s="357" t="n">
        <f aca="false">E205+F205+G205</f>
        <v>0</v>
      </c>
      <c r="E205" s="363"/>
      <c r="F205" s="363"/>
      <c r="G205" s="363"/>
    </row>
    <row r="206" customFormat="false" ht="15" hidden="false" customHeight="true" outlineLevel="0" collapsed="false">
      <c r="A206" s="333"/>
      <c r="B206" s="357"/>
      <c r="C206" s="361" t="s">
        <v>3162</v>
      </c>
      <c r="D206" s="357" t="n">
        <f aca="false">E206+F206+G206</f>
        <v>0</v>
      </c>
      <c r="E206" s="363"/>
      <c r="F206" s="363"/>
      <c r="G206" s="363"/>
    </row>
    <row r="207" customFormat="false" ht="15" hidden="false" customHeight="true" outlineLevel="0" collapsed="false">
      <c r="A207" s="333"/>
      <c r="B207" s="357"/>
      <c r="C207" s="361" t="s">
        <v>3163</v>
      </c>
      <c r="D207" s="357" t="n">
        <f aca="false">E207+F207+G207</f>
        <v>0</v>
      </c>
      <c r="E207" s="363"/>
      <c r="F207" s="363"/>
      <c r="G207" s="363"/>
    </row>
    <row r="208" customFormat="false" ht="15" hidden="false" customHeight="true" outlineLevel="0" collapsed="false">
      <c r="A208" s="333"/>
      <c r="B208" s="357"/>
      <c r="C208" s="361" t="s">
        <v>3164</v>
      </c>
      <c r="D208" s="357" t="n">
        <f aca="false">E208+F208+G208</f>
        <v>0</v>
      </c>
      <c r="E208" s="363"/>
      <c r="F208" s="363"/>
      <c r="G208" s="363"/>
    </row>
    <row r="209" customFormat="false" ht="15" hidden="false" customHeight="true" outlineLevel="0" collapsed="false">
      <c r="A209" s="333"/>
      <c r="B209" s="357"/>
      <c r="C209" s="361" t="s">
        <v>3165</v>
      </c>
      <c r="D209" s="357" t="n">
        <f aca="false">E209+F209+G209</f>
        <v>0</v>
      </c>
      <c r="E209" s="363"/>
      <c r="F209" s="363"/>
      <c r="G209" s="363"/>
    </row>
    <row r="210" customFormat="false" ht="15" hidden="false" customHeight="true" outlineLevel="0" collapsed="false">
      <c r="A210" s="333"/>
      <c r="B210" s="357"/>
      <c r="C210" s="361" t="s">
        <v>3166</v>
      </c>
      <c r="D210" s="357" t="n">
        <f aca="false">E210+F210+G210</f>
        <v>0</v>
      </c>
      <c r="E210" s="363"/>
      <c r="F210" s="363"/>
      <c r="G210" s="363"/>
    </row>
    <row r="211" customFormat="false" ht="15" hidden="false" customHeight="true" outlineLevel="0" collapsed="false">
      <c r="A211" s="333"/>
      <c r="B211" s="357"/>
      <c r="C211" s="361" t="s">
        <v>3167</v>
      </c>
      <c r="D211" s="357" t="n">
        <f aca="false">E211+F211+G211</f>
        <v>0</v>
      </c>
      <c r="E211" s="363"/>
      <c r="F211" s="363"/>
      <c r="G211" s="363"/>
    </row>
    <row r="212" customFormat="false" ht="15" hidden="false" customHeight="true" outlineLevel="0" collapsed="false">
      <c r="A212" s="333"/>
      <c r="B212" s="357"/>
      <c r="C212" s="361" t="s">
        <v>3168</v>
      </c>
      <c r="D212" s="357" t="n">
        <f aca="false">E212+F212+G212</f>
        <v>0</v>
      </c>
      <c r="E212" s="363"/>
      <c r="F212" s="363"/>
      <c r="G212" s="363"/>
    </row>
    <row r="213" customFormat="false" ht="15" hidden="false" customHeight="true" outlineLevel="0" collapsed="false">
      <c r="A213" s="333"/>
      <c r="B213" s="357"/>
      <c r="C213" s="361" t="s">
        <v>3169</v>
      </c>
      <c r="D213" s="357" t="n">
        <f aca="false">E213+F213+G213</f>
        <v>0</v>
      </c>
      <c r="E213" s="363"/>
      <c r="F213" s="363"/>
      <c r="G213" s="363"/>
    </row>
    <row r="214" customFormat="false" ht="15" hidden="false" customHeight="true" outlineLevel="0" collapsed="false">
      <c r="A214" s="333"/>
      <c r="B214" s="357"/>
      <c r="C214" s="361" t="s">
        <v>3170</v>
      </c>
      <c r="D214" s="357" t="n">
        <f aca="false">E214+F214+G214</f>
        <v>0</v>
      </c>
      <c r="E214" s="363"/>
      <c r="F214" s="363"/>
      <c r="G214" s="363"/>
    </row>
    <row r="215" customFormat="false" ht="15" hidden="false" customHeight="true" outlineLevel="0" collapsed="false">
      <c r="A215" s="333"/>
      <c r="B215" s="357"/>
      <c r="C215" s="361" t="s">
        <v>3171</v>
      </c>
      <c r="D215" s="357" t="n">
        <f aca="false">E215+F215+G215</f>
        <v>0</v>
      </c>
      <c r="E215" s="363"/>
      <c r="F215" s="363"/>
      <c r="G215" s="363"/>
    </row>
    <row r="216" customFormat="false" ht="15" hidden="false" customHeight="true" outlineLevel="0" collapsed="false">
      <c r="A216" s="333"/>
      <c r="B216" s="357"/>
      <c r="C216" s="361" t="s">
        <v>3172</v>
      </c>
      <c r="D216" s="357" t="n">
        <f aca="false">E216+F216+G216</f>
        <v>582</v>
      </c>
      <c r="E216" s="363" t="n">
        <v>504</v>
      </c>
      <c r="F216" s="363"/>
      <c r="G216" s="363" t="n">
        <v>78</v>
      </c>
    </row>
    <row r="217" customFormat="false" ht="15" hidden="false" customHeight="true" outlineLevel="0" collapsed="false">
      <c r="A217" s="333"/>
      <c r="B217" s="357"/>
      <c r="C217" s="361" t="s">
        <v>3173</v>
      </c>
      <c r="D217" s="357" t="n">
        <f aca="false">E217+F217+G217</f>
        <v>0</v>
      </c>
      <c r="E217" s="363"/>
      <c r="F217" s="363"/>
      <c r="G217" s="363"/>
    </row>
    <row r="218" customFormat="false" ht="15" hidden="false" customHeight="true" outlineLevel="0" collapsed="false">
      <c r="A218" s="333"/>
      <c r="B218" s="357"/>
      <c r="C218" s="361" t="s">
        <v>3174</v>
      </c>
      <c r="D218" s="357" t="n">
        <f aca="false">E218+F218+G218</f>
        <v>0</v>
      </c>
      <c r="E218" s="363"/>
      <c r="F218" s="363"/>
      <c r="G218" s="363"/>
    </row>
    <row r="219" customFormat="false" ht="15" hidden="false" customHeight="true" outlineLevel="0" collapsed="false">
      <c r="A219" s="333"/>
      <c r="B219" s="357"/>
      <c r="C219" s="361" t="s">
        <v>3175</v>
      </c>
      <c r="D219" s="357" t="n">
        <f aca="false">E219+F219+G219</f>
        <v>0</v>
      </c>
      <c r="E219" s="363"/>
      <c r="F219" s="363"/>
      <c r="G219" s="363"/>
    </row>
    <row r="220" customFormat="false" ht="15" hidden="false" customHeight="true" outlineLevel="0" collapsed="false">
      <c r="A220" s="333"/>
      <c r="B220" s="357"/>
      <c r="C220" s="361" t="s">
        <v>3176</v>
      </c>
      <c r="D220" s="357" t="n">
        <f aca="false">E220+F220+G220</f>
        <v>0</v>
      </c>
      <c r="E220" s="363"/>
      <c r="F220" s="363"/>
      <c r="G220" s="363"/>
    </row>
    <row r="221" customFormat="false" ht="15" hidden="false" customHeight="true" outlineLevel="0" collapsed="false">
      <c r="A221" s="333"/>
      <c r="B221" s="357"/>
      <c r="C221" s="362" t="s">
        <v>3177</v>
      </c>
      <c r="D221" s="357" t="n">
        <f aca="false">E221+F221+G221</f>
        <v>0</v>
      </c>
      <c r="E221" s="357" t="n">
        <f aca="false">SUM(E222)</f>
        <v>0</v>
      </c>
      <c r="F221" s="357" t="n">
        <f aca="false">SUM(F222)</f>
        <v>0</v>
      </c>
      <c r="G221" s="357" t="n">
        <f aca="false">SUM(G222)</f>
        <v>0</v>
      </c>
    </row>
    <row r="222" customFormat="false" ht="15" hidden="false" customHeight="true" outlineLevel="0" collapsed="false">
      <c r="A222" s="333"/>
      <c r="B222" s="357"/>
      <c r="C222" s="361" t="s">
        <v>3178</v>
      </c>
      <c r="D222" s="357" t="n">
        <f aca="false">E222+F222+G222</f>
        <v>0</v>
      </c>
      <c r="E222" s="357" t="n">
        <f aca="false">SUM(E223:E238)</f>
        <v>0</v>
      </c>
      <c r="F222" s="357" t="n">
        <f aca="false">SUM(F223:F238)</f>
        <v>0</v>
      </c>
      <c r="G222" s="357" t="n">
        <f aca="false">SUM(G223:G238)</f>
        <v>0</v>
      </c>
    </row>
    <row r="223" customFormat="false" ht="15" hidden="false" customHeight="true" outlineLevel="0" collapsed="false">
      <c r="A223" s="333"/>
      <c r="B223" s="357"/>
      <c r="C223" s="361" t="s">
        <v>3179</v>
      </c>
      <c r="D223" s="357" t="n">
        <f aca="false">E223+F223+G223</f>
        <v>0</v>
      </c>
      <c r="E223" s="363"/>
      <c r="F223" s="363"/>
      <c r="G223" s="363"/>
    </row>
    <row r="224" customFormat="false" ht="15" hidden="false" customHeight="true" outlineLevel="0" collapsed="false">
      <c r="A224" s="333"/>
      <c r="B224" s="357"/>
      <c r="C224" s="361" t="s">
        <v>3180</v>
      </c>
      <c r="D224" s="357" t="n">
        <f aca="false">E224+F224+G224</f>
        <v>0</v>
      </c>
      <c r="E224" s="363"/>
      <c r="F224" s="363"/>
      <c r="G224" s="363"/>
    </row>
    <row r="225" customFormat="false" ht="15" hidden="false" customHeight="true" outlineLevel="0" collapsed="false">
      <c r="A225" s="333"/>
      <c r="B225" s="357"/>
      <c r="C225" s="361" t="s">
        <v>3181</v>
      </c>
      <c r="D225" s="357" t="n">
        <f aca="false">E225+F225+G225</f>
        <v>0</v>
      </c>
      <c r="E225" s="363"/>
      <c r="F225" s="363"/>
      <c r="G225" s="363"/>
    </row>
    <row r="226" customFormat="false" ht="15" hidden="false" customHeight="true" outlineLevel="0" collapsed="false">
      <c r="A226" s="333"/>
      <c r="B226" s="357"/>
      <c r="C226" s="361" t="s">
        <v>3182</v>
      </c>
      <c r="D226" s="357" t="n">
        <f aca="false">E226+F226+G226</f>
        <v>0</v>
      </c>
      <c r="E226" s="363"/>
      <c r="F226" s="363"/>
      <c r="G226" s="363"/>
    </row>
    <row r="227" customFormat="false" ht="15" hidden="false" customHeight="true" outlineLevel="0" collapsed="false">
      <c r="A227" s="333"/>
      <c r="B227" s="357"/>
      <c r="C227" s="361" t="s">
        <v>3183</v>
      </c>
      <c r="D227" s="357" t="n">
        <f aca="false">E227+F227+G227</f>
        <v>0</v>
      </c>
      <c r="E227" s="363"/>
      <c r="F227" s="363"/>
      <c r="G227" s="363"/>
    </row>
    <row r="228" customFormat="false" ht="15" hidden="false" customHeight="true" outlineLevel="0" collapsed="false">
      <c r="A228" s="333"/>
      <c r="B228" s="357"/>
      <c r="C228" s="361" t="s">
        <v>3184</v>
      </c>
      <c r="D228" s="357" t="n">
        <f aca="false">E228+F228+G228</f>
        <v>0</v>
      </c>
      <c r="E228" s="363"/>
      <c r="F228" s="363"/>
      <c r="G228" s="363"/>
    </row>
    <row r="229" customFormat="false" ht="15" hidden="false" customHeight="true" outlineLevel="0" collapsed="false">
      <c r="A229" s="333"/>
      <c r="B229" s="357"/>
      <c r="C229" s="361" t="s">
        <v>3185</v>
      </c>
      <c r="D229" s="357" t="n">
        <f aca="false">E229+F229+G229</f>
        <v>0</v>
      </c>
      <c r="E229" s="363"/>
      <c r="F229" s="363"/>
      <c r="G229" s="363"/>
    </row>
    <row r="230" customFormat="false" ht="15" hidden="false" customHeight="true" outlineLevel="0" collapsed="false">
      <c r="A230" s="333"/>
      <c r="B230" s="357"/>
      <c r="C230" s="361" t="s">
        <v>3186</v>
      </c>
      <c r="D230" s="357" t="n">
        <f aca="false">E230+F230+G230</f>
        <v>0</v>
      </c>
      <c r="E230" s="363"/>
      <c r="F230" s="363"/>
      <c r="G230" s="363"/>
    </row>
    <row r="231" customFormat="false" ht="15" hidden="false" customHeight="true" outlineLevel="0" collapsed="false">
      <c r="A231" s="333"/>
      <c r="B231" s="357"/>
      <c r="C231" s="361" t="s">
        <v>3187</v>
      </c>
      <c r="D231" s="357" t="n">
        <f aca="false">E231+F231+G231</f>
        <v>0</v>
      </c>
      <c r="E231" s="363"/>
      <c r="F231" s="363"/>
      <c r="G231" s="363"/>
    </row>
    <row r="232" customFormat="false" ht="15" hidden="false" customHeight="true" outlineLevel="0" collapsed="false">
      <c r="A232" s="333"/>
      <c r="B232" s="357"/>
      <c r="C232" s="361" t="s">
        <v>3188</v>
      </c>
      <c r="D232" s="357" t="n">
        <f aca="false">E232+F232+G232</f>
        <v>0</v>
      </c>
      <c r="E232" s="363"/>
      <c r="F232" s="363"/>
      <c r="G232" s="363"/>
    </row>
    <row r="233" customFormat="false" ht="15" hidden="false" customHeight="true" outlineLevel="0" collapsed="false">
      <c r="A233" s="333"/>
      <c r="B233" s="357"/>
      <c r="C233" s="361" t="s">
        <v>3189</v>
      </c>
      <c r="D233" s="357" t="n">
        <f aca="false">E233+F233+G233</f>
        <v>0</v>
      </c>
      <c r="E233" s="363"/>
      <c r="F233" s="363"/>
      <c r="G233" s="363"/>
    </row>
    <row r="234" customFormat="false" ht="15" hidden="false" customHeight="true" outlineLevel="0" collapsed="false">
      <c r="A234" s="333"/>
      <c r="B234" s="357"/>
      <c r="C234" s="361" t="s">
        <v>3190</v>
      </c>
      <c r="D234" s="357" t="n">
        <f aca="false">E234+F234+G234</f>
        <v>0</v>
      </c>
      <c r="E234" s="363"/>
      <c r="F234" s="363"/>
      <c r="G234" s="363"/>
    </row>
    <row r="235" customFormat="false" ht="15" hidden="false" customHeight="true" outlineLevel="0" collapsed="false">
      <c r="A235" s="333"/>
      <c r="B235" s="357"/>
      <c r="C235" s="361" t="s">
        <v>3191</v>
      </c>
      <c r="D235" s="357" t="n">
        <f aca="false">E235+F235+G235</f>
        <v>0</v>
      </c>
      <c r="E235" s="363"/>
      <c r="F235" s="363"/>
      <c r="G235" s="363"/>
    </row>
    <row r="236" customFormat="false" ht="15" hidden="false" customHeight="true" outlineLevel="0" collapsed="false">
      <c r="A236" s="333"/>
      <c r="B236" s="357"/>
      <c r="C236" s="361" t="s">
        <v>3192</v>
      </c>
      <c r="D236" s="357" t="n">
        <f aca="false">E236+F236+G236</f>
        <v>0</v>
      </c>
      <c r="E236" s="363"/>
      <c r="F236" s="363"/>
      <c r="G236" s="363"/>
    </row>
    <row r="237" customFormat="false" ht="15" hidden="false" customHeight="true" outlineLevel="0" collapsed="false">
      <c r="A237" s="333"/>
      <c r="B237" s="357"/>
      <c r="C237" s="361" t="s">
        <v>3193</v>
      </c>
      <c r="D237" s="357" t="n">
        <f aca="false">E237+F237+G237</f>
        <v>0</v>
      </c>
      <c r="E237" s="363"/>
      <c r="F237" s="363"/>
      <c r="G237" s="363"/>
    </row>
    <row r="238" customFormat="false" ht="15" hidden="false" customHeight="true" outlineLevel="0" collapsed="false">
      <c r="A238" s="333"/>
      <c r="B238" s="357"/>
      <c r="C238" s="361" t="s">
        <v>3194</v>
      </c>
      <c r="D238" s="357" t="n">
        <f aca="false">E238+F238+G238</f>
        <v>0</v>
      </c>
      <c r="E238" s="363"/>
      <c r="F238" s="363"/>
      <c r="G238" s="363"/>
    </row>
    <row r="239" customFormat="false" ht="15" hidden="false" customHeight="true" outlineLevel="0" collapsed="false">
      <c r="A239" s="333"/>
      <c r="B239" s="357"/>
      <c r="C239" s="367"/>
      <c r="D239" s="357" t="n">
        <f aca="false">E239+F239+G239</f>
        <v>0</v>
      </c>
      <c r="E239" s="363"/>
      <c r="F239" s="363"/>
      <c r="G239" s="363"/>
    </row>
    <row r="240" customFormat="false" ht="15" hidden="false" customHeight="true" outlineLevel="0" collapsed="false">
      <c r="A240" s="333"/>
      <c r="B240" s="357"/>
      <c r="C240" s="367"/>
      <c r="D240" s="357" t="n">
        <f aca="false">E240+F240+G240</f>
        <v>0</v>
      </c>
      <c r="E240" s="363"/>
      <c r="F240" s="363"/>
      <c r="G240" s="363"/>
    </row>
    <row r="241" customFormat="false" ht="15" hidden="false" customHeight="true" outlineLevel="0" collapsed="false">
      <c r="A241" s="368" t="s">
        <v>99</v>
      </c>
      <c r="B241" s="357" t="n">
        <f aca="false">SUM(B6:B14,B20:B22,B25:B27,B31:B37)</f>
        <v>17320</v>
      </c>
      <c r="C241" s="368" t="s">
        <v>182</v>
      </c>
      <c r="D241" s="357" t="n">
        <f aca="false">SUM(D6,,D22,D34,D45,D100,D124,D168,D173,D177,D203,D221)</f>
        <v>11135</v>
      </c>
      <c r="E241" s="357" t="n">
        <f aca="false">SUM(E6,E22,E34,E45,E100,E124,E168,E173,E177,E203,E221)</f>
        <v>11051</v>
      </c>
      <c r="F241" s="357" t="n">
        <f aca="false">SUM(F6,F22,F34,F45,F100,F124,F168,F173,F177,F203,F221)</f>
        <v>0</v>
      </c>
      <c r="G241" s="357" t="n">
        <f aca="false">SUM(G6,G22,G34,G45,G100,G124,G168,G173,G177,G203,G221)</f>
        <v>84</v>
      </c>
    </row>
    <row r="242" customFormat="false" ht="15" hidden="false" customHeight="true" outlineLevel="0" collapsed="false">
      <c r="A242" s="369" t="s">
        <v>183</v>
      </c>
      <c r="B242" s="357" t="n">
        <f aca="false">SUM(B243)</f>
        <v>0</v>
      </c>
      <c r="C242" s="369" t="s">
        <v>184</v>
      </c>
      <c r="D242" s="357" t="n">
        <f aca="false">E242+F242+G242</f>
        <v>0</v>
      </c>
      <c r="E242" s="357" t="n">
        <f aca="false">E243</f>
        <v>0</v>
      </c>
      <c r="F242" s="357" t="n">
        <f aca="false">F243</f>
        <v>0</v>
      </c>
      <c r="G242" s="357" t="n">
        <f aca="false">G243</f>
        <v>0</v>
      </c>
    </row>
    <row r="243" customFormat="false" ht="15" hidden="false" customHeight="true" outlineLevel="0" collapsed="false">
      <c r="A243" s="336" t="s">
        <v>3195</v>
      </c>
      <c r="B243" s="363" t="n">
        <f aca="false">SUM(B244:B245)</f>
        <v>0</v>
      </c>
      <c r="C243" s="336" t="s">
        <v>3196</v>
      </c>
      <c r="D243" s="357" t="n">
        <f aca="false">E243+F243+G243</f>
        <v>0</v>
      </c>
      <c r="E243" s="357" t="n">
        <f aca="false">SUM(E244:E245)</f>
        <v>0</v>
      </c>
      <c r="F243" s="357" t="n">
        <f aca="false">SUM(F244:F245)</f>
        <v>0</v>
      </c>
      <c r="G243" s="357" t="n">
        <f aca="false">SUM(G244:G245)</f>
        <v>0</v>
      </c>
    </row>
    <row r="244" customFormat="false" ht="15" hidden="false" customHeight="true" outlineLevel="0" collapsed="false">
      <c r="A244" s="336" t="s">
        <v>3197</v>
      </c>
      <c r="B244" s="363"/>
      <c r="C244" s="336" t="s">
        <v>3198</v>
      </c>
      <c r="D244" s="357" t="n">
        <f aca="false">E244+F244+G244</f>
        <v>0</v>
      </c>
      <c r="E244" s="363"/>
      <c r="F244" s="363"/>
      <c r="G244" s="363"/>
    </row>
    <row r="245" customFormat="false" ht="15" hidden="false" customHeight="true" outlineLevel="0" collapsed="false">
      <c r="A245" s="336" t="s">
        <v>3199</v>
      </c>
      <c r="B245" s="363"/>
      <c r="C245" s="336" t="s">
        <v>3200</v>
      </c>
      <c r="D245" s="357" t="n">
        <f aca="false">E245+F245+G245</f>
        <v>0</v>
      </c>
      <c r="E245" s="363"/>
      <c r="F245" s="363"/>
      <c r="G245" s="363"/>
    </row>
    <row r="246" customFormat="false" ht="15" hidden="false" customHeight="true" outlineLevel="0" collapsed="false">
      <c r="A246" s="370" t="s">
        <v>130</v>
      </c>
      <c r="B246" s="363" t="n">
        <v>84</v>
      </c>
      <c r="C246" s="336" t="s">
        <v>133</v>
      </c>
      <c r="D246" s="357" t="n">
        <f aca="false">E246+F246+G246</f>
        <v>6269</v>
      </c>
      <c r="E246" s="357" t="n">
        <v>6269</v>
      </c>
      <c r="F246" s="357"/>
      <c r="G246" s="357"/>
    </row>
    <row r="247" customFormat="false" ht="15" hidden="false" customHeight="true" outlineLevel="0" collapsed="false">
      <c r="A247" s="370" t="s">
        <v>193</v>
      </c>
      <c r="B247" s="363" t="n">
        <f aca="false">B248</f>
        <v>0</v>
      </c>
      <c r="C247" s="336" t="s">
        <v>293</v>
      </c>
      <c r="D247" s="357" t="n">
        <f aca="false">E247+F247+G247</f>
        <v>0</v>
      </c>
      <c r="E247" s="363"/>
      <c r="F247" s="363"/>
      <c r="G247" s="363"/>
    </row>
    <row r="248" customFormat="false" ht="15" hidden="false" customHeight="true" outlineLevel="0" collapsed="false">
      <c r="A248" s="371" t="s">
        <v>3201</v>
      </c>
      <c r="B248" s="363"/>
      <c r="C248" s="372" t="s">
        <v>3202</v>
      </c>
      <c r="D248" s="357" t="n">
        <f aca="false">E248+F248+G248</f>
        <v>0</v>
      </c>
      <c r="E248" s="357" t="n">
        <f aca="false">SUM(E249:E250)</f>
        <v>0</v>
      </c>
      <c r="F248" s="357" t="n">
        <f aca="false">SUM(F249:F250)</f>
        <v>0</v>
      </c>
      <c r="G248" s="357" t="n">
        <f aca="false">SUM(G249:G250)</f>
        <v>0</v>
      </c>
    </row>
    <row r="249" customFormat="false" ht="15" hidden="false" customHeight="true" outlineLevel="0" collapsed="false">
      <c r="A249" s="373" t="s">
        <v>3203</v>
      </c>
      <c r="B249" s="363"/>
      <c r="C249" s="374" t="s">
        <v>3204</v>
      </c>
      <c r="D249" s="357" t="n">
        <f aca="false">E249+F249+G249</f>
        <v>0</v>
      </c>
      <c r="E249" s="363"/>
      <c r="F249" s="363"/>
      <c r="G249" s="363"/>
    </row>
    <row r="250" customFormat="false" ht="15" hidden="false" customHeight="true" outlineLevel="0" collapsed="false">
      <c r="A250" s="372"/>
      <c r="B250" s="363"/>
      <c r="C250" s="374" t="s">
        <v>3205</v>
      </c>
      <c r="D250" s="357" t="n">
        <f aca="false">E250+F250+G250</f>
        <v>0</v>
      </c>
      <c r="E250" s="363"/>
      <c r="F250" s="363"/>
      <c r="G250" s="363"/>
    </row>
    <row r="251" customFormat="false" ht="15" hidden="false" customHeight="true" outlineLevel="0" collapsed="false">
      <c r="A251" s="372"/>
      <c r="B251" s="363"/>
      <c r="C251" s="372"/>
      <c r="D251" s="357"/>
      <c r="E251" s="363"/>
      <c r="F251" s="363"/>
      <c r="G251" s="363"/>
    </row>
    <row r="252" customFormat="false" ht="15" hidden="false" customHeight="true" outlineLevel="0" collapsed="false">
      <c r="A252" s="368" t="s">
        <v>212</v>
      </c>
      <c r="B252" s="363" t="n">
        <f aca="false">SUM(B241,B242,B246,B247,B249)</f>
        <v>17404</v>
      </c>
      <c r="C252" s="368" t="s">
        <v>213</v>
      </c>
      <c r="D252" s="357" t="n">
        <f aca="false">E252+F252+G252</f>
        <v>17404</v>
      </c>
      <c r="E252" s="363" t="n">
        <f aca="false">SUM(E241,E242,E246,E247,E248)</f>
        <v>17320</v>
      </c>
      <c r="F252" s="363" t="n">
        <f aca="false">SUM(F241,F242,F246,F247,F248)</f>
        <v>0</v>
      </c>
      <c r="G252" s="363" t="n">
        <f aca="false">SUM(G241,G242,G246,G247,G248)</f>
        <v>84</v>
      </c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43.8671875" defaultRowHeight="14.25" zeroHeight="false" outlineLevelRow="0" outlineLevelCol="0"/>
  <cols>
    <col collapsed="false" customWidth="true" hidden="false" outlineLevel="0" max="1" min="1" style="327" width="54.62"/>
    <col collapsed="false" customWidth="true" hidden="false" outlineLevel="0" max="2" min="2" style="327" width="34.37"/>
    <col collapsed="false" customWidth="false" hidden="false" outlineLevel="0" max="257" min="3" style="327" width="43.87"/>
  </cols>
  <sheetData>
    <row r="1" s="172" customFormat="true" ht="27" hidden="false" customHeight="true" outlineLevel="0" collapsed="false">
      <c r="A1" s="209" t="s">
        <v>3206</v>
      </c>
      <c r="B1" s="171"/>
    </row>
    <row r="2" customFormat="false" ht="45.6" hidden="false" customHeight="true" outlineLevel="0" collapsed="false">
      <c r="A2" s="328" t="s">
        <v>3207</v>
      </c>
      <c r="B2" s="328"/>
    </row>
    <row r="3" s="329" customFormat="true" ht="23.45" hidden="false" customHeight="true" outlineLevel="0" collapsed="false">
      <c r="B3" s="330" t="s">
        <v>42</v>
      </c>
    </row>
    <row r="4" customFormat="false" ht="24.95" hidden="false" customHeight="true" outlineLevel="0" collapsed="false">
      <c r="A4" s="331" t="s">
        <v>2811</v>
      </c>
      <c r="B4" s="332" t="s">
        <v>143</v>
      </c>
    </row>
    <row r="5" customFormat="false" ht="24.95" hidden="false" customHeight="true" outlineLevel="0" collapsed="false">
      <c r="A5" s="333" t="s">
        <v>2929</v>
      </c>
      <c r="B5" s="334"/>
    </row>
    <row r="6" customFormat="false" ht="24.95" hidden="false" customHeight="true" outlineLevel="0" collapsed="false">
      <c r="A6" s="333" t="s">
        <v>2930</v>
      </c>
      <c r="B6" s="334"/>
    </row>
    <row r="7" customFormat="false" ht="24.95" hidden="false" customHeight="true" outlineLevel="0" collapsed="false">
      <c r="A7" s="333" t="s">
        <v>2931</v>
      </c>
      <c r="B7" s="335"/>
    </row>
    <row r="8" customFormat="false" ht="24.95" hidden="false" customHeight="true" outlineLevel="0" collapsed="false">
      <c r="A8" s="333" t="s">
        <v>2932</v>
      </c>
      <c r="B8" s="335"/>
    </row>
    <row r="9" customFormat="false" ht="24.95" hidden="false" customHeight="true" outlineLevel="0" collapsed="false">
      <c r="A9" s="333" t="s">
        <v>2933</v>
      </c>
      <c r="B9" s="335"/>
    </row>
    <row r="10" customFormat="false" ht="24.95" hidden="false" customHeight="true" outlineLevel="0" collapsed="false">
      <c r="A10" s="333" t="s">
        <v>2934</v>
      </c>
      <c r="B10" s="335"/>
    </row>
    <row r="11" customFormat="false" ht="24.95" hidden="false" customHeight="true" outlineLevel="0" collapsed="false">
      <c r="A11" s="333" t="s">
        <v>2935</v>
      </c>
      <c r="B11" s="335"/>
    </row>
    <row r="12" customFormat="false" ht="24.95" hidden="false" customHeight="true" outlineLevel="0" collapsed="false">
      <c r="A12" s="333" t="s">
        <v>2936</v>
      </c>
      <c r="B12" s="335"/>
    </row>
    <row r="13" customFormat="false" ht="24.95" hidden="false" customHeight="true" outlineLevel="0" collapsed="false">
      <c r="A13" s="333" t="s">
        <v>2937</v>
      </c>
      <c r="B13" s="335" t="n">
        <f aca="false">SUM(B14:B18)</f>
        <v>17300</v>
      </c>
    </row>
    <row r="14" customFormat="false" ht="24.95" hidden="false" customHeight="true" outlineLevel="0" collapsed="false">
      <c r="A14" s="336" t="s">
        <v>2938</v>
      </c>
      <c r="B14" s="335" t="n">
        <v>12300</v>
      </c>
    </row>
    <row r="15" customFormat="false" ht="24.95" hidden="false" customHeight="true" outlineLevel="0" collapsed="false">
      <c r="A15" s="336" t="s">
        <v>2939</v>
      </c>
      <c r="B15" s="335"/>
    </row>
    <row r="16" customFormat="false" ht="24.95" hidden="false" customHeight="true" outlineLevel="0" collapsed="false">
      <c r="A16" s="336" t="s">
        <v>2940</v>
      </c>
      <c r="B16" s="335"/>
    </row>
    <row r="17" customFormat="false" ht="24.95" hidden="false" customHeight="true" outlineLevel="0" collapsed="false">
      <c r="A17" s="336" t="s">
        <v>2941</v>
      </c>
      <c r="B17" s="335"/>
    </row>
    <row r="18" customFormat="false" ht="24.95" hidden="false" customHeight="true" outlineLevel="0" collapsed="false">
      <c r="A18" s="336" t="s">
        <v>2942</v>
      </c>
      <c r="B18" s="335" t="n">
        <v>5000</v>
      </c>
    </row>
    <row r="19" customFormat="false" ht="24.95" hidden="false" customHeight="true" outlineLevel="0" collapsed="false">
      <c r="A19" s="336" t="s">
        <v>2943</v>
      </c>
      <c r="B19" s="335"/>
    </row>
    <row r="20" customFormat="false" ht="24.95" hidden="false" customHeight="true" outlineLevel="0" collapsed="false">
      <c r="A20" s="336" t="s">
        <v>2944</v>
      </c>
      <c r="B20" s="335"/>
    </row>
    <row r="21" customFormat="false" ht="24.95" hidden="false" customHeight="true" outlineLevel="0" collapsed="false">
      <c r="A21" s="333" t="s">
        <v>2945</v>
      </c>
      <c r="B21" s="335" t="n">
        <f aca="false">SUM(B22:B23)</f>
        <v>0</v>
      </c>
    </row>
    <row r="22" customFormat="false" ht="24.95" hidden="false" customHeight="true" outlineLevel="0" collapsed="false">
      <c r="A22" s="336" t="s">
        <v>2946</v>
      </c>
      <c r="B22" s="335"/>
    </row>
    <row r="23" customFormat="false" ht="24.95" hidden="false" customHeight="true" outlineLevel="0" collapsed="false">
      <c r="A23" s="336" t="s">
        <v>2947</v>
      </c>
      <c r="B23" s="335"/>
    </row>
    <row r="24" customFormat="false" ht="24.95" hidden="false" customHeight="true" outlineLevel="0" collapsed="false">
      <c r="A24" s="333" t="s">
        <v>2948</v>
      </c>
      <c r="B24" s="335" t="n">
        <v>20</v>
      </c>
    </row>
    <row r="25" customFormat="false" ht="24.95" hidden="false" customHeight="true" outlineLevel="0" collapsed="false">
      <c r="A25" s="336" t="s">
        <v>2949</v>
      </c>
      <c r="B25" s="335"/>
    </row>
    <row r="26" customFormat="false" ht="24.95" hidden="false" customHeight="true" outlineLevel="0" collapsed="false">
      <c r="A26" s="333" t="s">
        <v>2950</v>
      </c>
      <c r="B26" s="335"/>
    </row>
    <row r="27" customFormat="false" ht="24.95" hidden="false" customHeight="true" outlineLevel="0" collapsed="false">
      <c r="A27" s="336" t="s">
        <v>2951</v>
      </c>
      <c r="B27" s="335"/>
    </row>
    <row r="28" customFormat="false" ht="24.95" hidden="false" customHeight="true" outlineLevel="0" collapsed="false">
      <c r="A28" s="333" t="s">
        <v>2952</v>
      </c>
      <c r="B28" s="335"/>
    </row>
    <row r="29" customFormat="false" ht="24.95" hidden="false" customHeight="true" outlineLevel="0" collapsed="false">
      <c r="A29" s="333" t="s">
        <v>2953</v>
      </c>
      <c r="B29" s="335"/>
    </row>
    <row r="30" customFormat="false" ht="24.95" hidden="false" customHeight="true" outlineLevel="0" collapsed="false">
      <c r="A30" s="337" t="s">
        <v>2954</v>
      </c>
      <c r="B30" s="335"/>
    </row>
    <row r="31" customFormat="false" ht="24.95" hidden="false" customHeight="true" outlineLevel="0" collapsed="false">
      <c r="A31" s="333" t="s">
        <v>2955</v>
      </c>
      <c r="B31" s="335"/>
    </row>
    <row r="32" customFormat="false" ht="24.95" hidden="false" customHeight="true" outlineLevel="0" collapsed="false">
      <c r="A32" s="337" t="s">
        <v>2956</v>
      </c>
      <c r="B32" s="335"/>
    </row>
    <row r="33" customFormat="false" ht="24.95" hidden="false" customHeight="true" outlineLevel="0" collapsed="false">
      <c r="A33" s="337" t="s">
        <v>2957</v>
      </c>
      <c r="B33" s="335"/>
    </row>
    <row r="34" customFormat="false" ht="24.95" hidden="false" customHeight="true" outlineLevel="0" collapsed="false">
      <c r="A34" s="338" t="s">
        <v>99</v>
      </c>
      <c r="B34" s="339" t="n">
        <f aca="false">SUM(B5:B13,B19:B21,B24:B33)</f>
        <v>17320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C231" activeCellId="0" sqref="C231"/>
    </sheetView>
  </sheetViews>
  <sheetFormatPr defaultColWidth="50.75" defaultRowHeight="14.25" zeroHeight="false" outlineLevelRow="0" outlineLevelCol="0"/>
  <cols>
    <col collapsed="false" customWidth="true" hidden="false" outlineLevel="0" max="1" min="1" style="375" width="60.86"/>
    <col collapsed="false" customWidth="true" hidden="false" outlineLevel="0" max="2" min="2" style="375" width="12.36"/>
    <col collapsed="false" customWidth="true" hidden="false" outlineLevel="0" max="3" min="3" style="375" width="13.87"/>
    <col collapsed="false" customWidth="true" hidden="false" outlineLevel="0" max="4" min="4" style="375" width="13.36"/>
    <col collapsed="false" customWidth="true" hidden="false" outlineLevel="0" max="5" min="5" style="375" width="13.12"/>
    <col collapsed="false" customWidth="false" hidden="false" outlineLevel="0" max="257" min="6" style="375" width="50.74"/>
  </cols>
  <sheetData>
    <row r="1" customFormat="false" ht="27.75" hidden="false" customHeight="true" outlineLevel="0" collapsed="false">
      <c r="A1" s="376" t="s">
        <v>3208</v>
      </c>
      <c r="B1" s="377"/>
    </row>
    <row r="2" customFormat="false" ht="36.6" hidden="false" customHeight="true" outlineLevel="0" collapsed="false">
      <c r="A2" s="328" t="s">
        <v>3209</v>
      </c>
      <c r="B2" s="328"/>
      <c r="C2" s="328"/>
      <c r="D2" s="328"/>
      <c r="E2" s="328"/>
    </row>
    <row r="3" customFormat="false" ht="15" hidden="false" customHeight="true" outlineLevel="0" collapsed="false">
      <c r="A3" s="378"/>
      <c r="B3" s="379"/>
      <c r="E3" s="380" t="s">
        <v>42</v>
      </c>
    </row>
    <row r="4" customFormat="false" ht="40.5" hidden="false" customHeight="false" outlineLevel="0" collapsed="false">
      <c r="A4" s="355" t="s">
        <v>2981</v>
      </c>
      <c r="B4" s="356" t="s">
        <v>143</v>
      </c>
      <c r="C4" s="356" t="s">
        <v>303</v>
      </c>
      <c r="D4" s="356" t="s">
        <v>304</v>
      </c>
      <c r="E4" s="356" t="s">
        <v>2982</v>
      </c>
    </row>
    <row r="5" customFormat="false" ht="14.25" hidden="false" customHeight="false" outlineLevel="0" collapsed="false">
      <c r="A5" s="358" t="s">
        <v>2983</v>
      </c>
      <c r="B5" s="357" t="n">
        <f aca="false">C5+D5+E5</f>
        <v>0</v>
      </c>
      <c r="C5" s="357" t="n">
        <f aca="false">SUM(C6,C12,C18)</f>
        <v>0</v>
      </c>
      <c r="D5" s="357" t="n">
        <f aca="false">SUM(D6,D12,D18)</f>
        <v>0</v>
      </c>
      <c r="E5" s="357" t="n">
        <f aca="false">SUM(E6,E12,E18)</f>
        <v>0</v>
      </c>
    </row>
    <row r="6" customFormat="false" ht="14.25" hidden="false" customHeight="false" outlineLevel="0" collapsed="false">
      <c r="A6" s="359" t="s">
        <v>2984</v>
      </c>
      <c r="B6" s="357" t="n">
        <f aca="false">C6+D6+E6</f>
        <v>0</v>
      </c>
      <c r="C6" s="357" t="n">
        <f aca="false">SUM(C7:C11)</f>
        <v>0</v>
      </c>
      <c r="D6" s="357" t="n">
        <f aca="false">SUM(D7:D11)</f>
        <v>0</v>
      </c>
      <c r="E6" s="357" t="n">
        <f aca="false">SUM(E7:E11)</f>
        <v>0</v>
      </c>
    </row>
    <row r="7" customFormat="false" ht="14.25" hidden="false" customHeight="false" outlineLevel="0" collapsed="false">
      <c r="A7" s="359" t="s">
        <v>2985</v>
      </c>
      <c r="B7" s="357" t="n">
        <f aca="false">C7+D7+E7</f>
        <v>0</v>
      </c>
      <c r="C7" s="360"/>
      <c r="D7" s="360"/>
      <c r="E7" s="360"/>
    </row>
    <row r="8" customFormat="false" ht="14.25" hidden="false" customHeight="false" outlineLevel="0" collapsed="false">
      <c r="A8" s="359" t="s">
        <v>2986</v>
      </c>
      <c r="B8" s="357" t="n">
        <f aca="false">C8+D8+E8</f>
        <v>0</v>
      </c>
      <c r="C8" s="360"/>
      <c r="D8" s="360"/>
      <c r="E8" s="360"/>
    </row>
    <row r="9" customFormat="false" ht="14.25" hidden="false" customHeight="false" outlineLevel="0" collapsed="false">
      <c r="A9" s="359" t="s">
        <v>2987</v>
      </c>
      <c r="B9" s="357" t="n">
        <f aca="false">C9+D9+E9</f>
        <v>0</v>
      </c>
      <c r="C9" s="360"/>
      <c r="D9" s="360"/>
      <c r="E9" s="360"/>
    </row>
    <row r="10" customFormat="false" ht="14.25" hidden="false" customHeight="false" outlineLevel="0" collapsed="false">
      <c r="A10" s="359" t="s">
        <v>2988</v>
      </c>
      <c r="B10" s="357" t="n">
        <f aca="false">C10+D10+E10</f>
        <v>0</v>
      </c>
      <c r="C10" s="360"/>
      <c r="D10" s="360"/>
      <c r="E10" s="360"/>
    </row>
    <row r="11" customFormat="false" ht="14.25" hidden="false" customHeight="false" outlineLevel="0" collapsed="false">
      <c r="A11" s="359" t="s">
        <v>2989</v>
      </c>
      <c r="B11" s="357" t="n">
        <f aca="false">C11+D11+E11</f>
        <v>0</v>
      </c>
      <c r="C11" s="360"/>
      <c r="D11" s="360"/>
      <c r="E11" s="360"/>
    </row>
    <row r="12" customFormat="false" ht="14.25" hidden="false" customHeight="false" outlineLevel="0" collapsed="false">
      <c r="A12" s="361" t="s">
        <v>2990</v>
      </c>
      <c r="B12" s="357" t="n">
        <f aca="false">C12+D12+E12</f>
        <v>0</v>
      </c>
      <c r="C12" s="357" t="n">
        <f aca="false">SUM(C13:C17)</f>
        <v>0</v>
      </c>
      <c r="D12" s="357" t="n">
        <f aca="false">SUM(D13:D17)</f>
        <v>0</v>
      </c>
      <c r="E12" s="357" t="n">
        <f aca="false">SUM(E13:E17)</f>
        <v>0</v>
      </c>
    </row>
    <row r="13" customFormat="false" ht="14.25" hidden="false" customHeight="false" outlineLevel="0" collapsed="false">
      <c r="A13" s="361" t="s">
        <v>2991</v>
      </c>
      <c r="B13" s="357" t="n">
        <f aca="false">C13+D13+E13</f>
        <v>0</v>
      </c>
      <c r="C13" s="357"/>
      <c r="D13" s="357"/>
      <c r="E13" s="357"/>
    </row>
    <row r="14" customFormat="false" ht="14.25" hidden="false" customHeight="false" outlineLevel="0" collapsed="false">
      <c r="A14" s="361" t="s">
        <v>2993</v>
      </c>
      <c r="B14" s="357" t="n">
        <f aca="false">C14+D14+E14</f>
        <v>0</v>
      </c>
      <c r="C14" s="360"/>
      <c r="D14" s="360"/>
      <c r="E14" s="360"/>
    </row>
    <row r="15" customFormat="false" ht="14.25" hidden="false" customHeight="false" outlineLevel="0" collapsed="false">
      <c r="A15" s="361" t="s">
        <v>2995</v>
      </c>
      <c r="B15" s="357" t="n">
        <f aca="false">C15+D15+E15</f>
        <v>0</v>
      </c>
      <c r="C15" s="360"/>
      <c r="D15" s="360"/>
      <c r="E15" s="360"/>
    </row>
    <row r="16" customFormat="false" ht="14.25" hidden="false" customHeight="false" outlineLevel="0" collapsed="false">
      <c r="A16" s="361" t="s">
        <v>2997</v>
      </c>
      <c r="B16" s="357" t="n">
        <f aca="false">C16+D16+E16</f>
        <v>0</v>
      </c>
      <c r="C16" s="360"/>
      <c r="D16" s="360"/>
      <c r="E16" s="360"/>
    </row>
    <row r="17" customFormat="false" ht="14.25" hidden="false" customHeight="false" outlineLevel="0" collapsed="false">
      <c r="A17" s="361" t="s">
        <v>2999</v>
      </c>
      <c r="B17" s="357" t="n">
        <f aca="false">C17+D17+E17</f>
        <v>0</v>
      </c>
      <c r="C17" s="357"/>
      <c r="D17" s="357"/>
      <c r="E17" s="357"/>
    </row>
    <row r="18" customFormat="false" ht="14.25" hidden="false" customHeight="false" outlineLevel="0" collapsed="false">
      <c r="A18" s="361" t="s">
        <v>3001</v>
      </c>
      <c r="B18" s="357" t="n">
        <f aca="false">C18+D18+E18</f>
        <v>0</v>
      </c>
      <c r="C18" s="357" t="n">
        <f aca="false">SUM(C19:C20)</f>
        <v>0</v>
      </c>
      <c r="D18" s="357" t="n">
        <f aca="false">SUM(D19:D20)</f>
        <v>0</v>
      </c>
      <c r="E18" s="357" t="n">
        <f aca="false">SUM(E19:E20)</f>
        <v>0</v>
      </c>
    </row>
    <row r="19" customFormat="false" ht="14.25" hidden="false" customHeight="false" outlineLevel="0" collapsed="false">
      <c r="A19" s="361" t="s">
        <v>3002</v>
      </c>
      <c r="B19" s="357" t="n">
        <f aca="false">C19+D19+E19</f>
        <v>0</v>
      </c>
      <c r="C19" s="360"/>
      <c r="D19" s="360"/>
      <c r="E19" s="360"/>
    </row>
    <row r="20" customFormat="false" ht="14.25" hidden="false" customHeight="false" outlineLevel="0" collapsed="false">
      <c r="A20" s="361" t="s">
        <v>3003</v>
      </c>
      <c r="B20" s="357" t="n">
        <f aca="false">C20+D20+E20</f>
        <v>0</v>
      </c>
      <c r="C20" s="360"/>
      <c r="D20" s="360"/>
      <c r="E20" s="360"/>
    </row>
    <row r="21" customFormat="false" ht="14.25" hidden="false" customHeight="false" outlineLevel="0" collapsed="false">
      <c r="A21" s="362" t="s">
        <v>3004</v>
      </c>
      <c r="B21" s="357" t="n">
        <f aca="false">C21+D21+E21</f>
        <v>0</v>
      </c>
      <c r="C21" s="357" t="n">
        <f aca="false">SUM(C22,C26,C30)</f>
        <v>0</v>
      </c>
      <c r="D21" s="357" t="n">
        <f aca="false">SUM(D22,D26,D30)</f>
        <v>0</v>
      </c>
      <c r="E21" s="357" t="n">
        <f aca="false">SUM(E22,E26,E30)</f>
        <v>0</v>
      </c>
    </row>
    <row r="22" customFormat="false" ht="14.25" hidden="false" customHeight="false" outlineLevel="0" collapsed="false">
      <c r="A22" s="361" t="s">
        <v>3006</v>
      </c>
      <c r="B22" s="357" t="n">
        <f aca="false">C22+D22+E22</f>
        <v>0</v>
      </c>
      <c r="C22" s="357" t="n">
        <f aca="false">SUM(C23:C25)</f>
        <v>0</v>
      </c>
      <c r="D22" s="357" t="n">
        <f aca="false">SUM(D23:D25)</f>
        <v>0</v>
      </c>
      <c r="E22" s="357" t="n">
        <f aca="false">SUM(E23:E25)</f>
        <v>0</v>
      </c>
    </row>
    <row r="23" customFormat="false" ht="14.25" hidden="false" customHeight="false" outlineLevel="0" collapsed="false">
      <c r="A23" s="361" t="s">
        <v>3008</v>
      </c>
      <c r="B23" s="357" t="n">
        <f aca="false">C23+D23+E23</f>
        <v>0</v>
      </c>
      <c r="C23" s="357"/>
      <c r="D23" s="357"/>
      <c r="E23" s="357"/>
    </row>
    <row r="24" customFormat="false" ht="14.25" hidden="false" customHeight="false" outlineLevel="0" collapsed="false">
      <c r="A24" s="361" t="s">
        <v>3009</v>
      </c>
      <c r="B24" s="357" t="n">
        <f aca="false">C24+D24+E24</f>
        <v>0</v>
      </c>
      <c r="C24" s="363"/>
      <c r="D24" s="363"/>
      <c r="E24" s="363"/>
    </row>
    <row r="25" customFormat="false" ht="14.25" hidden="false" customHeight="false" outlineLevel="0" collapsed="false">
      <c r="A25" s="361" t="s">
        <v>3010</v>
      </c>
      <c r="B25" s="357" t="n">
        <f aca="false">C25+D25+E25</f>
        <v>0</v>
      </c>
      <c r="C25" s="363"/>
      <c r="D25" s="363"/>
      <c r="E25" s="363"/>
    </row>
    <row r="26" customFormat="false" ht="14.25" hidden="false" customHeight="false" outlineLevel="0" collapsed="false">
      <c r="A26" s="361" t="s">
        <v>3011</v>
      </c>
      <c r="B26" s="357" t="n">
        <f aca="false">C26+D26+E26</f>
        <v>0</v>
      </c>
      <c r="C26" s="357" t="n">
        <f aca="false">SUM(C27:C29)</f>
        <v>0</v>
      </c>
      <c r="D26" s="357" t="n">
        <f aca="false">SUM(D27:D29)</f>
        <v>0</v>
      </c>
      <c r="E26" s="357" t="n">
        <f aca="false">SUM(E27:E29)</f>
        <v>0</v>
      </c>
    </row>
    <row r="27" customFormat="false" ht="14.25" hidden="false" customHeight="false" outlineLevel="0" collapsed="false">
      <c r="A27" s="361" t="s">
        <v>3008</v>
      </c>
      <c r="B27" s="357" t="n">
        <f aca="false">C27+D27+E27</f>
        <v>0</v>
      </c>
      <c r="C27" s="363"/>
      <c r="D27" s="363"/>
      <c r="E27" s="363"/>
    </row>
    <row r="28" customFormat="false" ht="14.25" hidden="false" customHeight="false" outlineLevel="0" collapsed="false">
      <c r="A28" s="361" t="s">
        <v>3009</v>
      </c>
      <c r="B28" s="357" t="n">
        <f aca="false">C28+D28+E28</f>
        <v>0</v>
      </c>
      <c r="C28" s="357"/>
      <c r="D28" s="357"/>
      <c r="E28" s="357"/>
    </row>
    <row r="29" customFormat="false" ht="14.25" hidden="false" customHeight="false" outlineLevel="0" collapsed="false">
      <c r="A29" s="361" t="s">
        <v>3014</v>
      </c>
      <c r="B29" s="357" t="n">
        <f aca="false">C29+D29+E29</f>
        <v>0</v>
      </c>
      <c r="C29" s="357"/>
      <c r="D29" s="357"/>
      <c r="E29" s="357"/>
    </row>
    <row r="30" customFormat="false" ht="14.25" hidden="false" customHeight="false" outlineLevel="0" collapsed="false">
      <c r="A30" s="361" t="s">
        <v>3015</v>
      </c>
      <c r="B30" s="357" t="n">
        <f aca="false">C30+D30+E30</f>
        <v>0</v>
      </c>
      <c r="C30" s="357" t="n">
        <f aca="false">SUM(C31:C32)</f>
        <v>0</v>
      </c>
      <c r="D30" s="357" t="n">
        <f aca="false">SUM(D31:D32)</f>
        <v>0</v>
      </c>
      <c r="E30" s="357" t="n">
        <f aca="false">SUM(E31:E32)</f>
        <v>0</v>
      </c>
    </row>
    <row r="31" customFormat="false" ht="14.25" hidden="false" customHeight="false" outlineLevel="0" collapsed="false">
      <c r="A31" s="361" t="s">
        <v>3009</v>
      </c>
      <c r="B31" s="357" t="n">
        <f aca="false">C31+D31+E31</f>
        <v>0</v>
      </c>
      <c r="C31" s="363"/>
      <c r="D31" s="363"/>
      <c r="E31" s="363"/>
    </row>
    <row r="32" customFormat="false" ht="14.25" hidden="false" customHeight="false" outlineLevel="0" collapsed="false">
      <c r="A32" s="361" t="s">
        <v>3016</v>
      </c>
      <c r="B32" s="357" t="n">
        <f aca="false">C32+D32+E32</f>
        <v>0</v>
      </c>
      <c r="C32" s="363"/>
      <c r="D32" s="363"/>
      <c r="E32" s="363"/>
    </row>
    <row r="33" customFormat="false" ht="14.25" hidden="false" customHeight="false" outlineLevel="0" collapsed="false">
      <c r="A33" s="362" t="s">
        <v>3017</v>
      </c>
      <c r="B33" s="357" t="n">
        <f aca="false">C33+D33+E33</f>
        <v>0</v>
      </c>
      <c r="C33" s="357" t="n">
        <f aca="false">SUM(C34,C39)</f>
        <v>0</v>
      </c>
      <c r="D33" s="357" t="n">
        <f aca="false">SUM(D34,D39)</f>
        <v>0</v>
      </c>
      <c r="E33" s="357" t="n">
        <f aca="false">SUM(E34,E39)</f>
        <v>0</v>
      </c>
    </row>
    <row r="34" customFormat="false" ht="14.25" hidden="false" customHeight="false" outlineLevel="0" collapsed="false">
      <c r="A34" s="361" t="s">
        <v>3018</v>
      </c>
      <c r="B34" s="357" t="n">
        <f aca="false">C34+D34+E34</f>
        <v>0</v>
      </c>
      <c r="C34" s="357" t="n">
        <f aca="false">SUM(C35:C38)</f>
        <v>0</v>
      </c>
      <c r="D34" s="357" t="n">
        <f aca="false">SUM(D35:D38)</f>
        <v>0</v>
      </c>
      <c r="E34" s="357" t="n">
        <f aca="false">SUM(E35:E38)</f>
        <v>0</v>
      </c>
    </row>
    <row r="35" customFormat="false" ht="14.25" hidden="false" customHeight="false" outlineLevel="0" collapsed="false">
      <c r="A35" s="361" t="s">
        <v>3019</v>
      </c>
      <c r="B35" s="357" t="n">
        <f aca="false">C35+D35+E35</f>
        <v>0</v>
      </c>
      <c r="C35" s="363"/>
      <c r="D35" s="363"/>
      <c r="E35" s="363"/>
    </row>
    <row r="36" customFormat="false" ht="14.25" hidden="false" customHeight="false" outlineLevel="0" collapsed="false">
      <c r="A36" s="361" t="s">
        <v>3020</v>
      </c>
      <c r="B36" s="357" t="n">
        <f aca="false">C36+D36+E36</f>
        <v>0</v>
      </c>
      <c r="C36" s="363"/>
      <c r="D36" s="363"/>
      <c r="E36" s="363"/>
    </row>
    <row r="37" customFormat="false" ht="14.25" hidden="false" customHeight="false" outlineLevel="0" collapsed="false">
      <c r="A37" s="361" t="s">
        <v>3021</v>
      </c>
      <c r="B37" s="357" t="n">
        <f aca="false">C37+D37+E37</f>
        <v>0</v>
      </c>
      <c r="C37" s="363"/>
      <c r="D37" s="363"/>
      <c r="E37" s="363"/>
    </row>
    <row r="38" customFormat="false" ht="14.25" hidden="false" customHeight="false" outlineLevel="0" collapsed="false">
      <c r="A38" s="361" t="s">
        <v>3022</v>
      </c>
      <c r="B38" s="357" t="n">
        <f aca="false">C38+D38+E38</f>
        <v>0</v>
      </c>
      <c r="C38" s="355"/>
      <c r="D38" s="355"/>
      <c r="E38" s="355"/>
    </row>
    <row r="39" customFormat="false" ht="14.25" hidden="false" customHeight="false" outlineLevel="0" collapsed="false">
      <c r="A39" s="361" t="s">
        <v>3023</v>
      </c>
      <c r="B39" s="357" t="n">
        <f aca="false">C39+D39+E39</f>
        <v>0</v>
      </c>
      <c r="C39" s="357" t="n">
        <f aca="false">SUM(C40:C43)</f>
        <v>0</v>
      </c>
      <c r="D39" s="357" t="n">
        <f aca="false">SUM(D40:D43)</f>
        <v>0</v>
      </c>
      <c r="E39" s="357" t="n">
        <f aca="false">SUM(E40:E43)</f>
        <v>0</v>
      </c>
    </row>
    <row r="40" customFormat="false" ht="14.25" hidden="false" customHeight="false" outlineLevel="0" collapsed="false">
      <c r="A40" s="361" t="s">
        <v>3024</v>
      </c>
      <c r="B40" s="357" t="n">
        <f aca="false">C40+D40+E40</f>
        <v>0</v>
      </c>
      <c r="C40" s="363"/>
      <c r="D40" s="363"/>
      <c r="E40" s="363"/>
    </row>
    <row r="41" customFormat="false" ht="14.25" hidden="false" customHeight="false" outlineLevel="0" collapsed="false">
      <c r="A41" s="361" t="s">
        <v>3025</v>
      </c>
      <c r="B41" s="357" t="n">
        <f aca="false">C41+D41+E41</f>
        <v>0</v>
      </c>
      <c r="C41" s="363"/>
      <c r="D41" s="363"/>
      <c r="E41" s="363"/>
    </row>
    <row r="42" customFormat="false" ht="14.25" hidden="false" customHeight="false" outlineLevel="0" collapsed="false">
      <c r="A42" s="361" t="s">
        <v>3026</v>
      </c>
      <c r="B42" s="357" t="n">
        <f aca="false">C42+D42+E42</f>
        <v>0</v>
      </c>
      <c r="C42" s="357"/>
      <c r="D42" s="357"/>
      <c r="E42" s="357"/>
    </row>
    <row r="43" customFormat="false" ht="14.25" hidden="false" customHeight="false" outlineLevel="0" collapsed="false">
      <c r="A43" s="361" t="s">
        <v>3027</v>
      </c>
      <c r="B43" s="357" t="n">
        <f aca="false">C43+D43+E43</f>
        <v>0</v>
      </c>
      <c r="C43" s="363"/>
      <c r="D43" s="363"/>
      <c r="E43" s="363"/>
    </row>
    <row r="44" customFormat="false" ht="14.25" hidden="false" customHeight="false" outlineLevel="0" collapsed="false">
      <c r="A44" s="362" t="s">
        <v>3028</v>
      </c>
      <c r="B44" s="357" t="n">
        <f aca="false">C44+D44+E44</f>
        <v>10553</v>
      </c>
      <c r="C44" s="357" t="n">
        <f aca="false">SUM(C45,C58,C62,C63,C69,C73,C77,C81,C87,C90)</f>
        <v>10547</v>
      </c>
      <c r="D44" s="357" t="n">
        <f aca="false">SUM(D45,D58,D62,D63,D69,D73,D77,D81,D87,D90)</f>
        <v>0</v>
      </c>
      <c r="E44" s="357" t="n">
        <f aca="false">SUM(E45,E58,E62,E63,E69,E73,E77,E81,E87,E90)</f>
        <v>6</v>
      </c>
    </row>
    <row r="45" customFormat="false" ht="14.25" hidden="false" customHeight="false" outlineLevel="0" collapsed="false">
      <c r="A45" s="361" t="s">
        <v>3029</v>
      </c>
      <c r="B45" s="357" t="n">
        <f aca="false">C45+D45+E45</f>
        <v>10511</v>
      </c>
      <c r="C45" s="357" t="n">
        <f aca="false">SUM(C46:C57)</f>
        <v>10511</v>
      </c>
      <c r="D45" s="357" t="n">
        <f aca="false">SUM(D46:D57)</f>
        <v>0</v>
      </c>
      <c r="E45" s="357" t="n">
        <f aca="false">SUM(E46:E57)</f>
        <v>0</v>
      </c>
    </row>
    <row r="46" customFormat="false" ht="14.25" hidden="false" customHeight="false" outlineLevel="0" collapsed="false">
      <c r="A46" s="361" t="s">
        <v>3030</v>
      </c>
      <c r="B46" s="357" t="n">
        <f aca="false">C46+D46+E46</f>
        <v>6763.42</v>
      </c>
      <c r="C46" s="363" t="n">
        <v>6763.42</v>
      </c>
      <c r="D46" s="363"/>
      <c r="E46" s="363"/>
    </row>
    <row r="47" customFormat="false" ht="14.25" hidden="false" customHeight="false" outlineLevel="0" collapsed="false">
      <c r="A47" s="361" t="s">
        <v>3031</v>
      </c>
      <c r="B47" s="357" t="n">
        <f aca="false">C47+D47+E47</f>
        <v>220</v>
      </c>
      <c r="C47" s="363" t="n">
        <v>220</v>
      </c>
      <c r="D47" s="363"/>
      <c r="E47" s="363"/>
    </row>
    <row r="48" customFormat="false" ht="14.25" hidden="false" customHeight="false" outlineLevel="0" collapsed="false">
      <c r="A48" s="361" t="s">
        <v>3032</v>
      </c>
      <c r="B48" s="357" t="n">
        <f aca="false">C48+D48+E48</f>
        <v>0</v>
      </c>
      <c r="C48" s="357"/>
      <c r="D48" s="357"/>
      <c r="E48" s="357"/>
    </row>
    <row r="49" customFormat="false" ht="14.25" hidden="false" customHeight="false" outlineLevel="0" collapsed="false">
      <c r="A49" s="361" t="s">
        <v>3033</v>
      </c>
      <c r="B49" s="357" t="n">
        <f aca="false">C49+D49+E49</f>
        <v>1246.58</v>
      </c>
      <c r="C49" s="363" t="n">
        <v>1246.58</v>
      </c>
      <c r="D49" s="363"/>
      <c r="E49" s="363"/>
    </row>
    <row r="50" customFormat="false" ht="14.25" hidden="false" customHeight="false" outlineLevel="0" collapsed="false">
      <c r="A50" s="361" t="s">
        <v>3034</v>
      </c>
      <c r="B50" s="357" t="n">
        <f aca="false">C50+D50+E50</f>
        <v>1453</v>
      </c>
      <c r="C50" s="363" t="n">
        <v>1453</v>
      </c>
      <c r="D50" s="363"/>
      <c r="E50" s="363"/>
    </row>
    <row r="51" customFormat="false" ht="14.25" hidden="false" customHeight="false" outlineLevel="0" collapsed="false">
      <c r="A51" s="361" t="s">
        <v>3035</v>
      </c>
      <c r="B51" s="357" t="n">
        <f aca="false">C51+D51+E51</f>
        <v>20</v>
      </c>
      <c r="C51" s="363" t="n">
        <v>20</v>
      </c>
      <c r="D51" s="363"/>
      <c r="E51" s="363"/>
    </row>
    <row r="52" customFormat="false" ht="14.25" hidden="false" customHeight="false" outlineLevel="0" collapsed="false">
      <c r="A52" s="361" t="s">
        <v>3036</v>
      </c>
      <c r="B52" s="357" t="n">
        <f aca="false">C52+D52+E52</f>
        <v>0</v>
      </c>
      <c r="C52" s="363"/>
      <c r="D52" s="363"/>
      <c r="E52" s="363"/>
    </row>
    <row r="53" customFormat="false" ht="14.25" hidden="false" customHeight="false" outlineLevel="0" collapsed="false">
      <c r="A53" s="361" t="s">
        <v>3037</v>
      </c>
      <c r="B53" s="357" t="n">
        <f aca="false">C53+D53+E53</f>
        <v>0</v>
      </c>
      <c r="C53" s="357"/>
      <c r="D53" s="357"/>
      <c r="E53" s="357"/>
    </row>
    <row r="54" customFormat="false" ht="14.25" hidden="false" customHeight="false" outlineLevel="0" collapsed="false">
      <c r="A54" s="361" t="s">
        <v>3038</v>
      </c>
      <c r="B54" s="357" t="n">
        <f aca="false">C54+D54+E54</f>
        <v>0</v>
      </c>
      <c r="C54" s="363"/>
      <c r="D54" s="363"/>
      <c r="E54" s="363"/>
    </row>
    <row r="55" customFormat="false" ht="14.25" hidden="false" customHeight="false" outlineLevel="0" collapsed="false">
      <c r="A55" s="361" t="s">
        <v>3039</v>
      </c>
      <c r="B55" s="357" t="n">
        <f aca="false">C55+D55+E55</f>
        <v>0</v>
      </c>
      <c r="C55" s="363"/>
      <c r="D55" s="363"/>
      <c r="E55" s="363"/>
    </row>
    <row r="56" customFormat="false" ht="14.25" hidden="false" customHeight="false" outlineLevel="0" collapsed="false">
      <c r="A56" s="361" t="s">
        <v>3040</v>
      </c>
      <c r="B56" s="357" t="n">
        <f aca="false">C56+D56+E56</f>
        <v>0</v>
      </c>
      <c r="C56" s="363"/>
      <c r="D56" s="363"/>
      <c r="E56" s="363"/>
    </row>
    <row r="57" customFormat="false" ht="14.25" hidden="false" customHeight="false" outlineLevel="0" collapsed="false">
      <c r="A57" s="361" t="s">
        <v>3041</v>
      </c>
      <c r="B57" s="357" t="n">
        <f aca="false">C57+D57+E57</f>
        <v>808</v>
      </c>
      <c r="C57" s="363" t="n">
        <v>808</v>
      </c>
      <c r="D57" s="363"/>
      <c r="E57" s="363"/>
    </row>
    <row r="58" customFormat="false" ht="14.25" hidden="false" customHeight="false" outlineLevel="0" collapsed="false">
      <c r="A58" s="361" t="s">
        <v>3042</v>
      </c>
      <c r="B58" s="357" t="n">
        <f aca="false">C58+D58+E58</f>
        <v>0</v>
      </c>
      <c r="C58" s="357" t="n">
        <f aca="false">SUM(C59:C61)</f>
        <v>0</v>
      </c>
      <c r="D58" s="357" t="n">
        <f aca="false">SUM(D59:D61)</f>
        <v>0</v>
      </c>
      <c r="E58" s="357" t="n">
        <f aca="false">SUM(E59:E61)</f>
        <v>0</v>
      </c>
    </row>
    <row r="59" customFormat="false" ht="14.25" hidden="false" customHeight="false" outlineLevel="0" collapsed="false">
      <c r="A59" s="361" t="s">
        <v>3030</v>
      </c>
      <c r="B59" s="357" t="n">
        <f aca="false">C59+D59+E59</f>
        <v>0</v>
      </c>
      <c r="C59" s="357"/>
      <c r="D59" s="357"/>
      <c r="E59" s="357"/>
    </row>
    <row r="60" customFormat="false" ht="14.25" hidden="false" customHeight="false" outlineLevel="0" collapsed="false">
      <c r="A60" s="361" t="s">
        <v>3031</v>
      </c>
      <c r="B60" s="357" t="n">
        <f aca="false">C60+D60+E60</f>
        <v>0</v>
      </c>
      <c r="C60" s="363"/>
      <c r="D60" s="363"/>
      <c r="E60" s="363"/>
    </row>
    <row r="61" customFormat="false" ht="14.25" hidden="false" customHeight="false" outlineLevel="0" collapsed="false">
      <c r="A61" s="361" t="s">
        <v>3043</v>
      </c>
      <c r="B61" s="357" t="n">
        <f aca="false">C61+D61+E61</f>
        <v>0</v>
      </c>
      <c r="C61" s="363"/>
      <c r="D61" s="363"/>
      <c r="E61" s="363"/>
    </row>
    <row r="62" customFormat="false" ht="14.25" hidden="false" customHeight="false" outlineLevel="0" collapsed="false">
      <c r="A62" s="361" t="s">
        <v>3044</v>
      </c>
      <c r="B62" s="357" t="n">
        <f aca="false">C62+D62+E62</f>
        <v>22</v>
      </c>
      <c r="C62" s="363" t="n">
        <v>16</v>
      </c>
      <c r="D62" s="363"/>
      <c r="E62" s="363" t="n">
        <v>6</v>
      </c>
    </row>
    <row r="63" customFormat="false" ht="14.25" hidden="false" customHeight="false" outlineLevel="0" collapsed="false">
      <c r="A63" s="361" t="s">
        <v>3045</v>
      </c>
      <c r="B63" s="357" t="n">
        <f aca="false">C63+D63+E63</f>
        <v>20</v>
      </c>
      <c r="C63" s="357" t="n">
        <f aca="false">SUM(C64:C68)</f>
        <v>20</v>
      </c>
      <c r="D63" s="357" t="n">
        <f aca="false">SUM(D64:D68)</f>
        <v>0</v>
      </c>
      <c r="E63" s="357" t="n">
        <f aca="false">SUM(E64:E68)</f>
        <v>0</v>
      </c>
    </row>
    <row r="64" customFormat="false" ht="14.25" hidden="false" customHeight="false" outlineLevel="0" collapsed="false">
      <c r="A64" s="361" t="s">
        <v>3046</v>
      </c>
      <c r="B64" s="357" t="n">
        <f aca="false">C64+D64+E64</f>
        <v>20</v>
      </c>
      <c r="C64" s="363" t="n">
        <v>20</v>
      </c>
      <c r="D64" s="363"/>
      <c r="E64" s="363"/>
    </row>
    <row r="65" customFormat="false" ht="14.25" hidden="false" customHeight="false" outlineLevel="0" collapsed="false">
      <c r="A65" s="361" t="s">
        <v>3047</v>
      </c>
      <c r="B65" s="357" t="n">
        <f aca="false">C65+D65+E65</f>
        <v>0</v>
      </c>
      <c r="C65" s="363"/>
      <c r="D65" s="363"/>
      <c r="E65" s="363"/>
    </row>
    <row r="66" customFormat="false" ht="14.25" hidden="false" customHeight="false" outlineLevel="0" collapsed="false">
      <c r="A66" s="361" t="s">
        <v>3048</v>
      </c>
      <c r="B66" s="357" t="n">
        <f aca="false">C66+D66+E66</f>
        <v>0</v>
      </c>
      <c r="C66" s="357"/>
      <c r="D66" s="357"/>
      <c r="E66" s="357"/>
    </row>
    <row r="67" customFormat="false" ht="14.25" hidden="false" customHeight="false" outlineLevel="0" collapsed="false">
      <c r="A67" s="361" t="s">
        <v>3049</v>
      </c>
      <c r="B67" s="357" t="n">
        <f aca="false">C67+D67+E67</f>
        <v>0</v>
      </c>
      <c r="C67" s="357"/>
      <c r="D67" s="357"/>
      <c r="E67" s="357"/>
    </row>
    <row r="68" customFormat="false" ht="14.25" hidden="false" customHeight="false" outlineLevel="0" collapsed="false">
      <c r="A68" s="361" t="s">
        <v>3050</v>
      </c>
      <c r="B68" s="357" t="n">
        <f aca="false">C68+D68+E68</f>
        <v>0</v>
      </c>
      <c r="C68" s="363"/>
      <c r="D68" s="363"/>
      <c r="E68" s="363"/>
    </row>
    <row r="69" customFormat="false" ht="14.25" hidden="false" customHeight="false" outlineLevel="0" collapsed="false">
      <c r="A69" s="361" t="s">
        <v>3051</v>
      </c>
      <c r="B69" s="357" t="n">
        <f aca="false">C69+D69+E69</f>
        <v>0</v>
      </c>
      <c r="C69" s="357" t="n">
        <f aca="false">SUM(C70:C72)</f>
        <v>0</v>
      </c>
      <c r="D69" s="357" t="n">
        <f aca="false">SUM(D70:D72)</f>
        <v>0</v>
      </c>
      <c r="E69" s="357" t="n">
        <f aca="false">SUM(E70:E72)</f>
        <v>0</v>
      </c>
    </row>
    <row r="70" customFormat="false" ht="14.25" hidden="false" customHeight="false" outlineLevel="0" collapsed="false">
      <c r="A70" s="361" t="s">
        <v>3052</v>
      </c>
      <c r="B70" s="357" t="n">
        <f aca="false">C70+D70+E70</f>
        <v>0</v>
      </c>
      <c r="C70" s="363"/>
      <c r="D70" s="363"/>
      <c r="E70" s="363"/>
    </row>
    <row r="71" customFormat="false" ht="14.25" hidden="false" customHeight="false" outlineLevel="0" collapsed="false">
      <c r="A71" s="361" t="s">
        <v>3053</v>
      </c>
      <c r="B71" s="357" t="n">
        <f aca="false">C71+D71+E71</f>
        <v>0</v>
      </c>
      <c r="C71" s="363"/>
      <c r="D71" s="363"/>
      <c r="E71" s="363"/>
    </row>
    <row r="72" customFormat="false" ht="14.25" hidden="false" customHeight="false" outlineLevel="0" collapsed="false">
      <c r="A72" s="361" t="s">
        <v>3054</v>
      </c>
      <c r="B72" s="357" t="n">
        <f aca="false">C72+D72+E72</f>
        <v>0</v>
      </c>
      <c r="C72" s="363"/>
      <c r="D72" s="363"/>
      <c r="E72" s="363"/>
    </row>
    <row r="73" customFormat="false" ht="14.25" hidden="false" customHeight="false" outlineLevel="0" collapsed="false">
      <c r="A73" s="361" t="s">
        <v>3055</v>
      </c>
      <c r="B73" s="357" t="n">
        <f aca="false">C73+D73+E73</f>
        <v>0</v>
      </c>
      <c r="C73" s="357" t="n">
        <f aca="false">SUM(C74:C76)</f>
        <v>0</v>
      </c>
      <c r="D73" s="357" t="n">
        <f aca="false">SUM(D74:D76)</f>
        <v>0</v>
      </c>
      <c r="E73" s="357" t="n">
        <f aca="false">SUM(E74:E76)</f>
        <v>0</v>
      </c>
    </row>
    <row r="74" customFormat="false" ht="14.25" hidden="false" customHeight="false" outlineLevel="0" collapsed="false">
      <c r="A74" s="361" t="s">
        <v>3030</v>
      </c>
      <c r="B74" s="357" t="n">
        <f aca="false">C74+D74+E74</f>
        <v>0</v>
      </c>
      <c r="C74" s="363"/>
      <c r="D74" s="363"/>
      <c r="E74" s="363"/>
    </row>
    <row r="75" customFormat="false" ht="14.25" hidden="false" customHeight="false" outlineLevel="0" collapsed="false">
      <c r="A75" s="361" t="s">
        <v>3031</v>
      </c>
      <c r="B75" s="357" t="n">
        <f aca="false">C75+D75+E75</f>
        <v>0</v>
      </c>
      <c r="C75" s="363"/>
      <c r="D75" s="363"/>
      <c r="E75" s="363"/>
    </row>
    <row r="76" customFormat="false" ht="14.25" hidden="false" customHeight="false" outlineLevel="0" collapsed="false">
      <c r="A76" s="361" t="s">
        <v>3056</v>
      </c>
      <c r="B76" s="357" t="n">
        <f aca="false">C76+D76+E76</f>
        <v>0</v>
      </c>
      <c r="C76" s="363"/>
      <c r="D76" s="363"/>
      <c r="E76" s="363"/>
    </row>
    <row r="77" customFormat="false" ht="14.25" hidden="false" customHeight="false" outlineLevel="0" collapsed="false">
      <c r="A77" s="361" t="s">
        <v>3057</v>
      </c>
      <c r="B77" s="357" t="n">
        <f aca="false">C77+D77+E77</f>
        <v>0</v>
      </c>
      <c r="C77" s="357" t="n">
        <f aca="false">SUM(C78:C80)</f>
        <v>0</v>
      </c>
      <c r="D77" s="357" t="n">
        <f aca="false">SUM(D78:D80)</f>
        <v>0</v>
      </c>
      <c r="E77" s="357" t="n">
        <f aca="false">SUM(E78:E80)</f>
        <v>0</v>
      </c>
    </row>
    <row r="78" customFormat="false" ht="14.25" hidden="false" customHeight="false" outlineLevel="0" collapsed="false">
      <c r="A78" s="361" t="s">
        <v>3030</v>
      </c>
      <c r="B78" s="357" t="n">
        <f aca="false">C78+D78+E78</f>
        <v>0</v>
      </c>
      <c r="C78" s="357"/>
      <c r="D78" s="357"/>
      <c r="E78" s="357"/>
    </row>
    <row r="79" customFormat="false" ht="14.25" hidden="false" customHeight="false" outlineLevel="0" collapsed="false">
      <c r="A79" s="361" t="s">
        <v>3031</v>
      </c>
      <c r="B79" s="357" t="n">
        <f aca="false">C79+D79+E79</f>
        <v>0</v>
      </c>
      <c r="C79" s="363"/>
      <c r="D79" s="363"/>
      <c r="E79" s="363"/>
    </row>
    <row r="80" customFormat="false" ht="14.25" hidden="false" customHeight="false" outlineLevel="0" collapsed="false">
      <c r="A80" s="361" t="s">
        <v>3058</v>
      </c>
      <c r="B80" s="357" t="n">
        <f aca="false">C80+D80+E80</f>
        <v>0</v>
      </c>
      <c r="C80" s="363"/>
      <c r="D80" s="363"/>
      <c r="E80" s="363"/>
    </row>
    <row r="81" customFormat="false" ht="14.25" hidden="false" customHeight="false" outlineLevel="0" collapsed="false">
      <c r="A81" s="361" t="s">
        <v>3059</v>
      </c>
      <c r="B81" s="357" t="n">
        <f aca="false">C81+D81+E81</f>
        <v>0</v>
      </c>
      <c r="C81" s="357" t="n">
        <f aca="false">SUM(C82:C86)</f>
        <v>0</v>
      </c>
      <c r="D81" s="357" t="n">
        <f aca="false">SUM(D82:D86)</f>
        <v>0</v>
      </c>
      <c r="E81" s="357" t="n">
        <f aca="false">SUM(E82:E86)</f>
        <v>0</v>
      </c>
    </row>
    <row r="82" customFormat="false" ht="14.25" hidden="false" customHeight="false" outlineLevel="0" collapsed="false">
      <c r="A82" s="361" t="s">
        <v>3046</v>
      </c>
      <c r="B82" s="357" t="n">
        <f aca="false">C82+D82+E82</f>
        <v>0</v>
      </c>
      <c r="C82" s="363"/>
      <c r="D82" s="363"/>
      <c r="E82" s="363"/>
    </row>
    <row r="83" customFormat="false" ht="14.25" hidden="false" customHeight="false" outlineLevel="0" collapsed="false">
      <c r="A83" s="361" t="s">
        <v>3047</v>
      </c>
      <c r="B83" s="357" t="n">
        <f aca="false">C83+D83+E83</f>
        <v>0</v>
      </c>
      <c r="C83" s="357"/>
      <c r="D83" s="357"/>
      <c r="E83" s="357"/>
    </row>
    <row r="84" customFormat="false" ht="14.25" hidden="false" customHeight="false" outlineLevel="0" collapsed="false">
      <c r="A84" s="361" t="s">
        <v>3048</v>
      </c>
      <c r="B84" s="357" t="n">
        <f aca="false">C84+D84+E84</f>
        <v>0</v>
      </c>
      <c r="C84" s="363"/>
      <c r="D84" s="363"/>
      <c r="E84" s="363"/>
    </row>
    <row r="85" customFormat="false" ht="14.25" hidden="false" customHeight="false" outlineLevel="0" collapsed="false">
      <c r="A85" s="361" t="s">
        <v>3049</v>
      </c>
      <c r="B85" s="357" t="n">
        <f aca="false">C85+D85+E85</f>
        <v>0</v>
      </c>
      <c r="C85" s="363"/>
      <c r="D85" s="363"/>
      <c r="E85" s="363"/>
    </row>
    <row r="86" customFormat="false" ht="14.25" hidden="false" customHeight="false" outlineLevel="0" collapsed="false">
      <c r="A86" s="361" t="s">
        <v>3060</v>
      </c>
      <c r="B86" s="357" t="n">
        <f aca="false">C86+D86+E86</f>
        <v>0</v>
      </c>
      <c r="C86" s="357"/>
      <c r="D86" s="357"/>
      <c r="E86" s="357"/>
    </row>
    <row r="87" customFormat="false" ht="14.25" hidden="false" customHeight="false" outlineLevel="0" collapsed="false">
      <c r="A87" s="361" t="s">
        <v>3061</v>
      </c>
      <c r="B87" s="357" t="n">
        <f aca="false">C87+D87+E87</f>
        <v>0</v>
      </c>
      <c r="C87" s="357" t="n">
        <f aca="false">SUM(C88:C89)</f>
        <v>0</v>
      </c>
      <c r="D87" s="357" t="n">
        <f aca="false">SUM(D88:D89)</f>
        <v>0</v>
      </c>
      <c r="E87" s="357" t="n">
        <f aca="false">SUM(E88:E89)</f>
        <v>0</v>
      </c>
    </row>
    <row r="88" customFormat="false" ht="14.25" hidden="false" customHeight="false" outlineLevel="0" collapsed="false">
      <c r="A88" s="361" t="s">
        <v>3052</v>
      </c>
      <c r="B88" s="357" t="n">
        <f aca="false">C88+D88+E88</f>
        <v>0</v>
      </c>
      <c r="C88" s="363"/>
      <c r="D88" s="363"/>
      <c r="E88" s="363"/>
    </row>
    <row r="89" customFormat="false" ht="14.25" hidden="false" customHeight="false" outlineLevel="0" collapsed="false">
      <c r="A89" s="361" t="s">
        <v>3062</v>
      </c>
      <c r="B89" s="357" t="n">
        <f aca="false">C89+D89+E89</f>
        <v>0</v>
      </c>
      <c r="C89" s="363"/>
      <c r="D89" s="363"/>
      <c r="E89" s="363"/>
    </row>
    <row r="90" customFormat="false" ht="14.25" hidden="false" customHeight="false" outlineLevel="0" collapsed="false">
      <c r="A90" s="361" t="s">
        <v>3063</v>
      </c>
      <c r="B90" s="357" t="n">
        <f aca="false">C90+D90+E90</f>
        <v>0</v>
      </c>
      <c r="C90" s="357" t="n">
        <f aca="false">SUM(C91:C98)</f>
        <v>0</v>
      </c>
      <c r="D90" s="357" t="n">
        <f aca="false">SUM(D91:D98)</f>
        <v>0</v>
      </c>
      <c r="E90" s="357" t="n">
        <f aca="false">SUM(E91:E98)</f>
        <v>0</v>
      </c>
    </row>
    <row r="91" customFormat="false" ht="14.25" hidden="false" customHeight="false" outlineLevel="0" collapsed="false">
      <c r="A91" s="361" t="s">
        <v>3030</v>
      </c>
      <c r="B91" s="357" t="n">
        <f aca="false">C91+D91+E91</f>
        <v>0</v>
      </c>
      <c r="C91" s="363"/>
      <c r="D91" s="363"/>
      <c r="E91" s="363"/>
    </row>
    <row r="92" customFormat="false" ht="14.25" hidden="false" customHeight="false" outlineLevel="0" collapsed="false">
      <c r="A92" s="361" t="s">
        <v>3031</v>
      </c>
      <c r="B92" s="357" t="n">
        <f aca="false">C92+D92+E92</f>
        <v>0</v>
      </c>
      <c r="C92" s="363"/>
      <c r="D92" s="363"/>
      <c r="E92" s="363"/>
    </row>
    <row r="93" customFormat="false" ht="14.25" hidden="false" customHeight="false" outlineLevel="0" collapsed="false">
      <c r="A93" s="361" t="s">
        <v>3032</v>
      </c>
      <c r="B93" s="357" t="n">
        <f aca="false">C93+D93+E93</f>
        <v>0</v>
      </c>
      <c r="C93" s="363"/>
      <c r="D93" s="363"/>
      <c r="E93" s="363"/>
    </row>
    <row r="94" customFormat="false" ht="14.25" hidden="false" customHeight="false" outlineLevel="0" collapsed="false">
      <c r="A94" s="361" t="s">
        <v>3033</v>
      </c>
      <c r="B94" s="357" t="n">
        <f aca="false">C94+D94+E94</f>
        <v>0</v>
      </c>
      <c r="C94" s="363"/>
      <c r="D94" s="363"/>
      <c r="E94" s="363"/>
    </row>
    <row r="95" customFormat="false" ht="14.25" hidden="false" customHeight="false" outlineLevel="0" collapsed="false">
      <c r="A95" s="361" t="s">
        <v>3036</v>
      </c>
      <c r="B95" s="357" t="n">
        <f aca="false">C95+D95+E95</f>
        <v>0</v>
      </c>
      <c r="C95" s="363"/>
      <c r="D95" s="363"/>
      <c r="E95" s="363"/>
    </row>
    <row r="96" customFormat="false" ht="14.25" hidden="false" customHeight="false" outlineLevel="0" collapsed="false">
      <c r="A96" s="361" t="s">
        <v>3038</v>
      </c>
      <c r="B96" s="357" t="n">
        <f aca="false">C96+D96+E96</f>
        <v>0</v>
      </c>
      <c r="C96" s="363"/>
      <c r="D96" s="363"/>
      <c r="E96" s="363"/>
    </row>
    <row r="97" customFormat="false" ht="14.25" hidden="false" customHeight="false" outlineLevel="0" collapsed="false">
      <c r="A97" s="361" t="s">
        <v>3039</v>
      </c>
      <c r="B97" s="357" t="n">
        <f aca="false">C97+D97+E97</f>
        <v>0</v>
      </c>
      <c r="C97" s="363"/>
      <c r="D97" s="363"/>
      <c r="E97" s="363"/>
    </row>
    <row r="98" customFormat="false" ht="14.25" hidden="false" customHeight="false" outlineLevel="0" collapsed="false">
      <c r="A98" s="361" t="s">
        <v>3064</v>
      </c>
      <c r="B98" s="357" t="n">
        <f aca="false">C98+D98+E98</f>
        <v>0</v>
      </c>
      <c r="C98" s="363"/>
      <c r="D98" s="363"/>
      <c r="E98" s="363"/>
    </row>
    <row r="99" customFormat="false" ht="14.25" hidden="false" customHeight="false" outlineLevel="0" collapsed="false">
      <c r="A99" s="362" t="s">
        <v>3065</v>
      </c>
      <c r="B99" s="357" t="n">
        <f aca="false">C99+D99+E99</f>
        <v>0</v>
      </c>
      <c r="C99" s="357" t="n">
        <f aca="false">SUM(C100,C105,C110,C115,C118)</f>
        <v>0</v>
      </c>
      <c r="D99" s="357" t="n">
        <f aca="false">SUM(D100,D105,D110,D115,D118)</f>
        <v>0</v>
      </c>
      <c r="E99" s="357" t="n">
        <f aca="false">SUM(E100,E105,E110,E115,E118)</f>
        <v>0</v>
      </c>
    </row>
    <row r="100" customFormat="false" ht="14.25" hidden="false" customHeight="false" outlineLevel="0" collapsed="false">
      <c r="A100" s="361" t="s">
        <v>3066</v>
      </c>
      <c r="B100" s="357" t="n">
        <f aca="false">C100+D100+E100</f>
        <v>0</v>
      </c>
      <c r="C100" s="357" t="n">
        <f aca="false">SUM(C101:C104)</f>
        <v>0</v>
      </c>
      <c r="D100" s="357" t="n">
        <f aca="false">SUM(D101:D104)</f>
        <v>0</v>
      </c>
      <c r="E100" s="357" t="n">
        <f aca="false">SUM(E101:E104)</f>
        <v>0</v>
      </c>
    </row>
    <row r="101" customFormat="false" ht="14.25" hidden="false" customHeight="false" outlineLevel="0" collapsed="false">
      <c r="A101" s="361" t="s">
        <v>3009</v>
      </c>
      <c r="B101" s="357" t="n">
        <f aca="false">C101+D101+E101</f>
        <v>0</v>
      </c>
      <c r="C101" s="357"/>
      <c r="D101" s="357"/>
      <c r="E101" s="357"/>
    </row>
    <row r="102" customFormat="false" ht="14.25" hidden="false" customHeight="false" outlineLevel="0" collapsed="false">
      <c r="A102" s="361" t="s">
        <v>3067</v>
      </c>
      <c r="B102" s="357" t="n">
        <f aca="false">C102+D102+E102</f>
        <v>0</v>
      </c>
      <c r="C102" s="363"/>
      <c r="D102" s="363"/>
      <c r="E102" s="363"/>
    </row>
    <row r="103" customFormat="false" ht="14.25" hidden="false" customHeight="false" outlineLevel="0" collapsed="false">
      <c r="A103" s="361" t="s">
        <v>3068</v>
      </c>
      <c r="B103" s="357" t="n">
        <f aca="false">C103+D103+E103</f>
        <v>0</v>
      </c>
      <c r="C103" s="357"/>
      <c r="D103" s="357"/>
      <c r="E103" s="357"/>
    </row>
    <row r="104" customFormat="false" ht="14.25" hidden="false" customHeight="false" outlineLevel="0" collapsed="false">
      <c r="A104" s="361" t="s">
        <v>3069</v>
      </c>
      <c r="B104" s="357" t="n">
        <f aca="false">C104+D104+E104</f>
        <v>0</v>
      </c>
      <c r="C104" s="363"/>
      <c r="D104" s="363"/>
      <c r="E104" s="363"/>
    </row>
    <row r="105" customFormat="false" ht="14.25" hidden="false" customHeight="false" outlineLevel="0" collapsed="false">
      <c r="A105" s="361" t="s">
        <v>3070</v>
      </c>
      <c r="B105" s="357" t="n">
        <f aca="false">C105+D105+E105</f>
        <v>0</v>
      </c>
      <c r="C105" s="357" t="n">
        <f aca="false">SUM(C106:C109)</f>
        <v>0</v>
      </c>
      <c r="D105" s="357" t="n">
        <f aca="false">SUM(D106:D109)</f>
        <v>0</v>
      </c>
      <c r="E105" s="357" t="n">
        <f aca="false">SUM(E106:E109)</f>
        <v>0</v>
      </c>
    </row>
    <row r="106" customFormat="false" ht="14.25" hidden="false" customHeight="false" outlineLevel="0" collapsed="false">
      <c r="A106" s="361" t="s">
        <v>3009</v>
      </c>
      <c r="B106" s="357" t="n">
        <f aca="false">C106+D106+E106</f>
        <v>0</v>
      </c>
      <c r="C106" s="363"/>
      <c r="D106" s="363"/>
      <c r="E106" s="363"/>
    </row>
    <row r="107" customFormat="false" ht="14.25" hidden="false" customHeight="false" outlineLevel="0" collapsed="false">
      <c r="A107" s="361" t="s">
        <v>3067</v>
      </c>
      <c r="B107" s="357" t="n">
        <f aca="false">C107+D107+E107</f>
        <v>0</v>
      </c>
      <c r="C107" s="363"/>
      <c r="D107" s="363"/>
      <c r="E107" s="363"/>
    </row>
    <row r="108" customFormat="false" ht="14.25" hidden="false" customHeight="false" outlineLevel="0" collapsed="false">
      <c r="A108" s="361" t="s">
        <v>3071</v>
      </c>
      <c r="B108" s="357" t="n">
        <f aca="false">C108+D108+E108</f>
        <v>0</v>
      </c>
      <c r="C108" s="357"/>
      <c r="D108" s="357"/>
      <c r="E108" s="357"/>
    </row>
    <row r="109" customFormat="false" ht="14.25" hidden="false" customHeight="false" outlineLevel="0" collapsed="false">
      <c r="A109" s="361" t="s">
        <v>3072</v>
      </c>
      <c r="B109" s="357" t="n">
        <f aca="false">C109+D109+E109</f>
        <v>0</v>
      </c>
      <c r="C109" s="363"/>
      <c r="D109" s="363"/>
      <c r="E109" s="363"/>
    </row>
    <row r="110" customFormat="false" ht="14.25" hidden="false" customHeight="false" outlineLevel="0" collapsed="false">
      <c r="A110" s="361" t="s">
        <v>3073</v>
      </c>
      <c r="B110" s="357" t="n">
        <f aca="false">C110+D110+E110</f>
        <v>0</v>
      </c>
      <c r="C110" s="357" t="n">
        <f aca="false">SUM(C111:C114)</f>
        <v>0</v>
      </c>
      <c r="D110" s="357" t="n">
        <f aca="false">SUM(D111:D114)</f>
        <v>0</v>
      </c>
      <c r="E110" s="357" t="n">
        <f aca="false">SUM(E111:E114)</f>
        <v>0</v>
      </c>
    </row>
    <row r="111" customFormat="false" ht="14.25" hidden="false" customHeight="false" outlineLevel="0" collapsed="false">
      <c r="A111" s="361" t="s">
        <v>3074</v>
      </c>
      <c r="B111" s="357" t="n">
        <f aca="false">C111+D111+E111</f>
        <v>0</v>
      </c>
      <c r="C111" s="363"/>
      <c r="D111" s="363"/>
      <c r="E111" s="363"/>
    </row>
    <row r="112" customFormat="false" ht="14.25" hidden="false" customHeight="false" outlineLevel="0" collapsed="false">
      <c r="A112" s="361" t="s">
        <v>3075</v>
      </c>
      <c r="B112" s="357" t="n">
        <f aca="false">C112+D112+E112</f>
        <v>0</v>
      </c>
      <c r="C112" s="363"/>
      <c r="D112" s="363"/>
      <c r="E112" s="363"/>
    </row>
    <row r="113" customFormat="false" ht="14.25" hidden="false" customHeight="false" outlineLevel="0" collapsed="false">
      <c r="A113" s="361" t="s">
        <v>3076</v>
      </c>
      <c r="B113" s="357" t="n">
        <f aca="false">C113+D113+E113</f>
        <v>0</v>
      </c>
      <c r="C113" s="357"/>
      <c r="D113" s="357"/>
      <c r="E113" s="357"/>
    </row>
    <row r="114" customFormat="false" ht="14.25" hidden="false" customHeight="false" outlineLevel="0" collapsed="false">
      <c r="A114" s="361" t="s">
        <v>3077</v>
      </c>
      <c r="B114" s="357" t="n">
        <f aca="false">C114+D114+E114</f>
        <v>0</v>
      </c>
      <c r="C114" s="363"/>
      <c r="D114" s="363"/>
      <c r="E114" s="363"/>
    </row>
    <row r="115" customFormat="false" ht="14.25" hidden="false" customHeight="false" outlineLevel="0" collapsed="false">
      <c r="A115" s="361" t="s">
        <v>3078</v>
      </c>
      <c r="B115" s="357" t="n">
        <f aca="false">C115+D115+E115</f>
        <v>0</v>
      </c>
      <c r="C115" s="357" t="n">
        <f aca="false">SUM(C116:C117)</f>
        <v>0</v>
      </c>
      <c r="D115" s="357" t="n">
        <f aca="false">SUM(D116:D117)</f>
        <v>0</v>
      </c>
      <c r="E115" s="357" t="n">
        <f aca="false">SUM(E116:E117)</f>
        <v>0</v>
      </c>
    </row>
    <row r="116" customFormat="false" ht="14.25" hidden="false" customHeight="false" outlineLevel="0" collapsed="false">
      <c r="A116" s="361" t="s">
        <v>3009</v>
      </c>
      <c r="B116" s="357" t="n">
        <f aca="false">C116+D116+E116</f>
        <v>0</v>
      </c>
      <c r="C116" s="363"/>
      <c r="D116" s="363"/>
      <c r="E116" s="363"/>
    </row>
    <row r="117" customFormat="false" ht="14.25" hidden="false" customHeight="false" outlineLevel="0" collapsed="false">
      <c r="A117" s="361" t="s">
        <v>3079</v>
      </c>
      <c r="B117" s="357" t="n">
        <f aca="false">C117+D117+E117</f>
        <v>0</v>
      </c>
      <c r="C117" s="363"/>
      <c r="D117" s="363"/>
      <c r="E117" s="363"/>
    </row>
    <row r="118" customFormat="false" ht="14.25" hidden="false" customHeight="false" outlineLevel="0" collapsed="false">
      <c r="A118" s="361" t="s">
        <v>3080</v>
      </c>
      <c r="B118" s="357" t="n">
        <f aca="false">C118+D118+E118</f>
        <v>0</v>
      </c>
      <c r="C118" s="357" t="n">
        <f aca="false">SUM(C119:C122)</f>
        <v>0</v>
      </c>
      <c r="D118" s="357" t="n">
        <f aca="false">SUM(D119:D122)</f>
        <v>0</v>
      </c>
      <c r="E118" s="357" t="n">
        <f aca="false">SUM(E119:E122)</f>
        <v>0</v>
      </c>
    </row>
    <row r="119" customFormat="false" ht="14.25" hidden="false" customHeight="false" outlineLevel="0" collapsed="false">
      <c r="A119" s="361" t="s">
        <v>3074</v>
      </c>
      <c r="B119" s="357" t="n">
        <f aca="false">C119+D119+E119</f>
        <v>0</v>
      </c>
      <c r="C119" s="363"/>
      <c r="D119" s="363"/>
      <c r="E119" s="363"/>
    </row>
    <row r="120" customFormat="false" ht="14.25" hidden="false" customHeight="false" outlineLevel="0" collapsed="false">
      <c r="A120" s="361" t="s">
        <v>3075</v>
      </c>
      <c r="B120" s="357" t="n">
        <f aca="false">C120+D120+E120</f>
        <v>0</v>
      </c>
      <c r="C120" s="363"/>
      <c r="D120" s="363"/>
      <c r="E120" s="363"/>
    </row>
    <row r="121" customFormat="false" ht="14.25" hidden="false" customHeight="false" outlineLevel="0" collapsed="false">
      <c r="A121" s="361" t="s">
        <v>3076</v>
      </c>
      <c r="B121" s="357" t="n">
        <f aca="false">C121+D121+E121</f>
        <v>0</v>
      </c>
      <c r="C121" s="363"/>
      <c r="D121" s="363"/>
      <c r="E121" s="363"/>
    </row>
    <row r="122" customFormat="false" ht="14.25" hidden="false" customHeight="false" outlineLevel="0" collapsed="false">
      <c r="A122" s="361" t="s">
        <v>3081</v>
      </c>
      <c r="B122" s="357" t="n">
        <f aca="false">C122+D122+E122</f>
        <v>0</v>
      </c>
      <c r="C122" s="363"/>
      <c r="D122" s="363"/>
      <c r="E122" s="363"/>
    </row>
    <row r="123" customFormat="false" ht="14.25" hidden="false" customHeight="false" outlineLevel="0" collapsed="false">
      <c r="A123" s="362" t="s">
        <v>3082</v>
      </c>
      <c r="B123" s="357" t="n">
        <f aca="false">C123+D123+E123</f>
        <v>0</v>
      </c>
      <c r="C123" s="357" t="n">
        <f aca="false">SUM(C124,C129,C134,C143,C150,C159,C162,C163)</f>
        <v>0</v>
      </c>
      <c r="D123" s="357" t="n">
        <f aca="false">SUM(D124,D129,D134,D143,D150,D159,D162,D163)</f>
        <v>0</v>
      </c>
      <c r="E123" s="357" t="n">
        <f aca="false">SUM(E124,E129,E134,E143,E150,E159,E162,E163)</f>
        <v>0</v>
      </c>
    </row>
    <row r="124" customFormat="false" ht="14.25" hidden="false" customHeight="false" outlineLevel="0" collapsed="false">
      <c r="A124" s="361" t="s">
        <v>3083</v>
      </c>
      <c r="B124" s="357" t="n">
        <f aca="false">C124+D124+E124</f>
        <v>0</v>
      </c>
      <c r="C124" s="357" t="n">
        <f aca="false">SUM(C125:C128)</f>
        <v>0</v>
      </c>
      <c r="D124" s="357" t="n">
        <f aca="false">SUM(D125:D128)</f>
        <v>0</v>
      </c>
      <c r="E124" s="357" t="n">
        <f aca="false">SUM(E125:E128)</f>
        <v>0</v>
      </c>
    </row>
    <row r="125" customFormat="false" ht="14.25" hidden="false" customHeight="false" outlineLevel="0" collapsed="false">
      <c r="A125" s="361" t="s">
        <v>3084</v>
      </c>
      <c r="B125" s="357" t="n">
        <f aca="false">C125+D125+E125</f>
        <v>0</v>
      </c>
      <c r="C125" s="363"/>
      <c r="D125" s="363"/>
      <c r="E125" s="363"/>
    </row>
    <row r="126" customFormat="false" ht="14.25" hidden="false" customHeight="false" outlineLevel="0" collapsed="false">
      <c r="A126" s="361" t="s">
        <v>3085</v>
      </c>
      <c r="B126" s="357" t="n">
        <f aca="false">C126+D126+E126</f>
        <v>0</v>
      </c>
      <c r="C126" s="363"/>
      <c r="D126" s="363"/>
      <c r="E126" s="363"/>
    </row>
    <row r="127" customFormat="false" ht="14.25" hidden="false" customHeight="false" outlineLevel="0" collapsed="false">
      <c r="A127" s="361" t="s">
        <v>3086</v>
      </c>
      <c r="B127" s="357" t="n">
        <f aca="false">C127+D127+E127</f>
        <v>0</v>
      </c>
      <c r="C127" s="357"/>
      <c r="D127" s="357"/>
      <c r="E127" s="357"/>
    </row>
    <row r="128" customFormat="false" ht="14.25" hidden="false" customHeight="false" outlineLevel="0" collapsed="false">
      <c r="A128" s="361" t="s">
        <v>3087</v>
      </c>
      <c r="B128" s="357" t="n">
        <f aca="false">C128+D128+E128</f>
        <v>0</v>
      </c>
      <c r="C128" s="363"/>
      <c r="D128" s="363"/>
      <c r="E128" s="363"/>
    </row>
    <row r="129" customFormat="false" ht="14.25" hidden="false" customHeight="false" outlineLevel="0" collapsed="false">
      <c r="A129" s="361" t="s">
        <v>3088</v>
      </c>
      <c r="B129" s="357" t="n">
        <f aca="false">C129+D129+E129</f>
        <v>0</v>
      </c>
      <c r="C129" s="357" t="n">
        <f aca="false">SUM(C130:C133)</f>
        <v>0</v>
      </c>
      <c r="D129" s="357" t="n">
        <f aca="false">SUM(D130:D133)</f>
        <v>0</v>
      </c>
      <c r="E129" s="357" t="n">
        <f aca="false">SUM(E130:E133)</f>
        <v>0</v>
      </c>
    </row>
    <row r="130" customFormat="false" ht="14.25" hidden="false" customHeight="false" outlineLevel="0" collapsed="false">
      <c r="A130" s="361" t="s">
        <v>3089</v>
      </c>
      <c r="B130" s="357" t="n">
        <f aca="false">C130+D130+E130</f>
        <v>0</v>
      </c>
      <c r="C130" s="363"/>
      <c r="D130" s="363"/>
      <c r="E130" s="363"/>
    </row>
    <row r="131" customFormat="false" ht="14.25" hidden="false" customHeight="false" outlineLevel="0" collapsed="false">
      <c r="A131" s="361" t="s">
        <v>3090</v>
      </c>
      <c r="B131" s="357" t="n">
        <f aca="false">C131+D131+E131</f>
        <v>0</v>
      </c>
      <c r="C131" s="363"/>
      <c r="D131" s="363"/>
      <c r="E131" s="363"/>
    </row>
    <row r="132" customFormat="false" ht="14.25" hidden="false" customHeight="false" outlineLevel="0" collapsed="false">
      <c r="A132" s="361" t="s">
        <v>3091</v>
      </c>
      <c r="B132" s="357" t="n">
        <f aca="false">C132+D132+E132</f>
        <v>0</v>
      </c>
      <c r="C132" s="363"/>
      <c r="D132" s="363"/>
      <c r="E132" s="363"/>
    </row>
    <row r="133" customFormat="false" ht="14.25" hidden="false" customHeight="false" outlineLevel="0" collapsed="false">
      <c r="A133" s="361" t="s">
        <v>3092</v>
      </c>
      <c r="B133" s="357" t="n">
        <f aca="false">C133+D133+E133</f>
        <v>0</v>
      </c>
      <c r="C133" s="363"/>
      <c r="D133" s="363"/>
      <c r="E133" s="363"/>
    </row>
    <row r="134" customFormat="false" ht="14.25" hidden="false" customHeight="false" outlineLevel="0" collapsed="false">
      <c r="A134" s="361" t="s">
        <v>3093</v>
      </c>
      <c r="B134" s="357" t="n">
        <f aca="false">C134+D134+E134</f>
        <v>0</v>
      </c>
      <c r="C134" s="357" t="n">
        <f aca="false">SUM(C135:C142)</f>
        <v>0</v>
      </c>
      <c r="D134" s="357" t="n">
        <f aca="false">SUM(D135:D142)</f>
        <v>0</v>
      </c>
      <c r="E134" s="357" t="n">
        <f aca="false">SUM(E135:E142)</f>
        <v>0</v>
      </c>
    </row>
    <row r="135" customFormat="false" ht="14.25" hidden="false" customHeight="false" outlineLevel="0" collapsed="false">
      <c r="A135" s="361" t="s">
        <v>3094</v>
      </c>
      <c r="B135" s="357" t="n">
        <f aca="false">C135+D135+E135</f>
        <v>0</v>
      </c>
      <c r="C135" s="363"/>
      <c r="D135" s="363"/>
      <c r="E135" s="363"/>
    </row>
    <row r="136" customFormat="false" ht="14.25" hidden="false" customHeight="false" outlineLevel="0" collapsed="false">
      <c r="A136" s="361" t="s">
        <v>3095</v>
      </c>
      <c r="B136" s="357" t="n">
        <f aca="false">C136+D136+E136</f>
        <v>0</v>
      </c>
      <c r="C136" s="363"/>
      <c r="D136" s="363"/>
      <c r="E136" s="363"/>
    </row>
    <row r="137" customFormat="false" ht="14.25" hidden="false" customHeight="false" outlineLevel="0" collapsed="false">
      <c r="A137" s="361" t="s">
        <v>3096</v>
      </c>
      <c r="B137" s="357" t="n">
        <f aca="false">C137+D137+E137</f>
        <v>0</v>
      </c>
      <c r="C137" s="363"/>
      <c r="D137" s="363"/>
      <c r="E137" s="363"/>
    </row>
    <row r="138" customFormat="false" ht="14.25" hidden="false" customHeight="false" outlineLevel="0" collapsed="false">
      <c r="A138" s="361" t="s">
        <v>3097</v>
      </c>
      <c r="B138" s="357" t="n">
        <f aca="false">C138+D138+E138</f>
        <v>0</v>
      </c>
      <c r="C138" s="363"/>
      <c r="D138" s="363"/>
      <c r="E138" s="363"/>
    </row>
    <row r="139" customFormat="false" ht="14.25" hidden="false" customHeight="false" outlineLevel="0" collapsed="false">
      <c r="A139" s="361" t="s">
        <v>3098</v>
      </c>
      <c r="B139" s="357" t="n">
        <f aca="false">C139+D139+E139</f>
        <v>0</v>
      </c>
      <c r="C139" s="363"/>
      <c r="D139" s="363"/>
      <c r="E139" s="363"/>
    </row>
    <row r="140" customFormat="false" ht="14.25" hidden="false" customHeight="false" outlineLevel="0" collapsed="false">
      <c r="A140" s="361" t="s">
        <v>3099</v>
      </c>
      <c r="B140" s="357" t="n">
        <f aca="false">C140+D140+E140</f>
        <v>0</v>
      </c>
      <c r="C140" s="363"/>
      <c r="D140" s="363"/>
      <c r="E140" s="363"/>
    </row>
    <row r="141" customFormat="false" ht="14.25" hidden="false" customHeight="false" outlineLevel="0" collapsed="false">
      <c r="A141" s="361" t="s">
        <v>3100</v>
      </c>
      <c r="B141" s="357" t="n">
        <f aca="false">C141+D141+E141</f>
        <v>0</v>
      </c>
      <c r="C141" s="363"/>
      <c r="D141" s="363"/>
      <c r="E141" s="363"/>
    </row>
    <row r="142" customFormat="false" ht="14.25" hidden="false" customHeight="false" outlineLevel="0" collapsed="false">
      <c r="A142" s="361" t="s">
        <v>3101</v>
      </c>
      <c r="B142" s="357" t="n">
        <f aca="false">C142+D142+E142</f>
        <v>0</v>
      </c>
      <c r="C142" s="363"/>
      <c r="D142" s="363"/>
      <c r="E142" s="363"/>
    </row>
    <row r="143" customFormat="false" ht="14.25" hidden="false" customHeight="false" outlineLevel="0" collapsed="false">
      <c r="A143" s="361" t="s">
        <v>3102</v>
      </c>
      <c r="B143" s="357" t="n">
        <f aca="false">C143+D143+E143</f>
        <v>0</v>
      </c>
      <c r="C143" s="357" t="n">
        <f aca="false">SUM(C144:C149)</f>
        <v>0</v>
      </c>
      <c r="D143" s="357" t="n">
        <f aca="false">SUM(D144:D149)</f>
        <v>0</v>
      </c>
      <c r="E143" s="357" t="n">
        <f aca="false">SUM(E144:E149)</f>
        <v>0</v>
      </c>
    </row>
    <row r="144" customFormat="false" ht="14.25" hidden="false" customHeight="false" outlineLevel="0" collapsed="false">
      <c r="A144" s="361" t="s">
        <v>3103</v>
      </c>
      <c r="B144" s="357" t="n">
        <f aca="false">C144+D144+E144</f>
        <v>0</v>
      </c>
      <c r="C144" s="357"/>
      <c r="D144" s="357"/>
      <c r="E144" s="357"/>
    </row>
    <row r="145" customFormat="false" ht="14.25" hidden="false" customHeight="false" outlineLevel="0" collapsed="false">
      <c r="A145" s="361" t="s">
        <v>3104</v>
      </c>
      <c r="B145" s="357" t="n">
        <f aca="false">C145+D145+E145</f>
        <v>0</v>
      </c>
      <c r="C145" s="363"/>
      <c r="D145" s="363"/>
      <c r="E145" s="363"/>
    </row>
    <row r="146" customFormat="false" ht="14.25" hidden="false" customHeight="false" outlineLevel="0" collapsed="false">
      <c r="A146" s="361" t="s">
        <v>3105</v>
      </c>
      <c r="B146" s="357" t="n">
        <f aca="false">C146+D146+E146</f>
        <v>0</v>
      </c>
      <c r="C146" s="363"/>
      <c r="D146" s="363"/>
      <c r="E146" s="363"/>
    </row>
    <row r="147" customFormat="false" ht="14.25" hidden="false" customHeight="false" outlineLevel="0" collapsed="false">
      <c r="A147" s="361" t="s">
        <v>3106</v>
      </c>
      <c r="B147" s="357" t="n">
        <f aca="false">C147+D147+E147</f>
        <v>0</v>
      </c>
      <c r="C147" s="363"/>
      <c r="D147" s="363"/>
      <c r="E147" s="363"/>
    </row>
    <row r="148" customFormat="false" ht="14.25" hidden="false" customHeight="false" outlineLevel="0" collapsed="false">
      <c r="A148" s="361" t="s">
        <v>3107</v>
      </c>
      <c r="B148" s="357" t="n">
        <f aca="false">C148+D148+E148</f>
        <v>0</v>
      </c>
      <c r="C148" s="363"/>
      <c r="D148" s="363"/>
      <c r="E148" s="363"/>
    </row>
    <row r="149" customFormat="false" ht="14.25" hidden="false" customHeight="false" outlineLevel="0" collapsed="false">
      <c r="A149" s="361" t="s">
        <v>3108</v>
      </c>
      <c r="B149" s="357" t="n">
        <f aca="false">C149+D149+E149</f>
        <v>0</v>
      </c>
      <c r="C149" s="363"/>
      <c r="D149" s="363"/>
      <c r="E149" s="363"/>
    </row>
    <row r="150" customFormat="false" ht="14.25" hidden="false" customHeight="false" outlineLevel="0" collapsed="false">
      <c r="A150" s="361" t="s">
        <v>3109</v>
      </c>
      <c r="B150" s="357" t="n">
        <f aca="false">C150+D150+E150</f>
        <v>0</v>
      </c>
      <c r="C150" s="357" t="n">
        <f aca="false">SUM(C151:C158)</f>
        <v>0</v>
      </c>
      <c r="D150" s="357" t="n">
        <f aca="false">SUM(D151:D158)</f>
        <v>0</v>
      </c>
      <c r="E150" s="357" t="n">
        <f aca="false">SUM(E151:E158)</f>
        <v>0</v>
      </c>
    </row>
    <row r="151" customFormat="false" ht="14.25" hidden="false" customHeight="false" outlineLevel="0" collapsed="false">
      <c r="A151" s="361" t="s">
        <v>3110</v>
      </c>
      <c r="B151" s="357" t="n">
        <f aca="false">C151+D151+E151</f>
        <v>0</v>
      </c>
      <c r="C151" s="357"/>
      <c r="D151" s="357"/>
      <c r="E151" s="357"/>
    </row>
    <row r="152" customFormat="false" ht="14.25" hidden="false" customHeight="false" outlineLevel="0" collapsed="false">
      <c r="A152" s="361" t="s">
        <v>3111</v>
      </c>
      <c r="B152" s="357" t="n">
        <f aca="false">C152+D152+E152</f>
        <v>0</v>
      </c>
      <c r="C152" s="363"/>
      <c r="D152" s="363"/>
      <c r="E152" s="363"/>
    </row>
    <row r="153" customFormat="false" ht="14.25" hidden="false" customHeight="false" outlineLevel="0" collapsed="false">
      <c r="A153" s="361" t="s">
        <v>3112</v>
      </c>
      <c r="B153" s="357" t="n">
        <f aca="false">C153+D153+E153</f>
        <v>0</v>
      </c>
      <c r="C153" s="363"/>
      <c r="D153" s="363"/>
      <c r="E153" s="363"/>
    </row>
    <row r="154" customFormat="false" ht="14.25" hidden="false" customHeight="false" outlineLevel="0" collapsed="false">
      <c r="A154" s="361" t="s">
        <v>3113</v>
      </c>
      <c r="B154" s="357" t="n">
        <f aca="false">C154+D154+E154</f>
        <v>0</v>
      </c>
      <c r="C154" s="363"/>
      <c r="D154" s="363"/>
      <c r="E154" s="363"/>
    </row>
    <row r="155" customFormat="false" ht="14.25" hidden="false" customHeight="false" outlineLevel="0" collapsed="false">
      <c r="A155" s="361" t="s">
        <v>3114</v>
      </c>
      <c r="B155" s="357" t="n">
        <f aca="false">C155+D155+E155</f>
        <v>0</v>
      </c>
      <c r="C155" s="363"/>
      <c r="D155" s="363"/>
      <c r="E155" s="363"/>
    </row>
    <row r="156" customFormat="false" ht="14.25" hidden="false" customHeight="false" outlineLevel="0" collapsed="false">
      <c r="A156" s="361" t="s">
        <v>3115</v>
      </c>
      <c r="B156" s="357" t="n">
        <f aca="false">C156+D156+E156</f>
        <v>0</v>
      </c>
      <c r="C156" s="363"/>
      <c r="D156" s="363"/>
      <c r="E156" s="363"/>
    </row>
    <row r="157" customFormat="false" ht="14.25" hidden="false" customHeight="false" outlineLevel="0" collapsed="false">
      <c r="A157" s="361" t="s">
        <v>3116</v>
      </c>
      <c r="B157" s="357" t="n">
        <f aca="false">C157+D157+E157</f>
        <v>0</v>
      </c>
      <c r="C157" s="357"/>
      <c r="D157" s="357"/>
      <c r="E157" s="357"/>
    </row>
    <row r="158" customFormat="false" ht="14.25" hidden="false" customHeight="false" outlineLevel="0" collapsed="false">
      <c r="A158" s="361" t="s">
        <v>3117</v>
      </c>
      <c r="B158" s="357" t="n">
        <f aca="false">C158+D158+E158</f>
        <v>0</v>
      </c>
      <c r="C158" s="363"/>
      <c r="D158" s="363"/>
      <c r="E158" s="363"/>
    </row>
    <row r="159" customFormat="false" ht="14.25" hidden="false" customHeight="false" outlineLevel="0" collapsed="false">
      <c r="A159" s="361" t="s">
        <v>3118</v>
      </c>
      <c r="B159" s="357" t="n">
        <f aca="false">C159+D159+E159</f>
        <v>0</v>
      </c>
      <c r="C159" s="357" t="n">
        <f aca="false">SUM(C160:C161)</f>
        <v>0</v>
      </c>
      <c r="D159" s="357" t="n">
        <f aca="false">SUM(D160:D161)</f>
        <v>0</v>
      </c>
      <c r="E159" s="357" t="n">
        <f aca="false">SUM(E160:E161)</f>
        <v>0</v>
      </c>
    </row>
    <row r="160" customFormat="false" ht="14.25" hidden="false" customHeight="false" outlineLevel="0" collapsed="false">
      <c r="A160" s="361" t="s">
        <v>3119</v>
      </c>
      <c r="B160" s="357" t="n">
        <f aca="false">C160+D160+E160</f>
        <v>0</v>
      </c>
      <c r="C160" s="357"/>
      <c r="D160" s="357"/>
      <c r="E160" s="357"/>
    </row>
    <row r="161" customFormat="false" ht="14.25" hidden="false" customHeight="false" outlineLevel="0" collapsed="false">
      <c r="A161" s="361" t="s">
        <v>3120</v>
      </c>
      <c r="B161" s="357" t="n">
        <f aca="false">C161+D161+E161</f>
        <v>0</v>
      </c>
      <c r="C161" s="357"/>
      <c r="D161" s="357"/>
      <c r="E161" s="357"/>
    </row>
    <row r="162" customFormat="false" ht="14.25" hidden="false" customHeight="false" outlineLevel="0" collapsed="false">
      <c r="A162" s="361" t="s">
        <v>3121</v>
      </c>
      <c r="B162" s="357" t="n">
        <f aca="false">C162+D162+E162</f>
        <v>0</v>
      </c>
      <c r="C162" s="363"/>
      <c r="D162" s="363"/>
      <c r="E162" s="363"/>
    </row>
    <row r="163" customFormat="false" ht="14.25" hidden="false" customHeight="false" outlineLevel="0" collapsed="false">
      <c r="A163" s="361" t="s">
        <v>3122</v>
      </c>
      <c r="B163" s="357" t="n">
        <f aca="false">C163+D163+E163</f>
        <v>0</v>
      </c>
      <c r="C163" s="357" t="n">
        <f aca="false">SUM(C164:C166)</f>
        <v>0</v>
      </c>
      <c r="D163" s="357" t="n">
        <f aca="false">SUM(D164:D166)</f>
        <v>0</v>
      </c>
      <c r="E163" s="357" t="n">
        <f aca="false">SUM(E164:E166)</f>
        <v>0</v>
      </c>
    </row>
    <row r="164" customFormat="false" ht="14.25" hidden="false" customHeight="false" outlineLevel="0" collapsed="false">
      <c r="A164" s="361" t="s">
        <v>3089</v>
      </c>
      <c r="B164" s="357" t="n">
        <f aca="false">C164+D164+E164</f>
        <v>0</v>
      </c>
      <c r="C164" s="363"/>
      <c r="D164" s="363"/>
      <c r="E164" s="363"/>
    </row>
    <row r="165" customFormat="false" ht="14.25" hidden="false" customHeight="false" outlineLevel="0" collapsed="false">
      <c r="A165" s="361" t="s">
        <v>3091</v>
      </c>
      <c r="B165" s="357" t="n">
        <f aca="false">C165+D165+E165</f>
        <v>0</v>
      </c>
      <c r="C165" s="363"/>
      <c r="D165" s="363"/>
      <c r="E165" s="363"/>
    </row>
    <row r="166" customFormat="false" ht="14.25" hidden="false" customHeight="false" outlineLevel="0" collapsed="false">
      <c r="A166" s="361" t="s">
        <v>3123</v>
      </c>
      <c r="B166" s="357" t="n">
        <f aca="false">C166+D166+E166</f>
        <v>0</v>
      </c>
      <c r="C166" s="363"/>
      <c r="D166" s="363"/>
      <c r="E166" s="363"/>
    </row>
    <row r="167" customFormat="false" ht="14.25" hidden="false" customHeight="false" outlineLevel="0" collapsed="false">
      <c r="A167" s="362" t="s">
        <v>3124</v>
      </c>
      <c r="B167" s="357" t="n">
        <f aca="false">C167+D167+E167</f>
        <v>0</v>
      </c>
      <c r="C167" s="357" t="n">
        <f aca="false">SUM(C168)</f>
        <v>0</v>
      </c>
      <c r="D167" s="357" t="n">
        <f aca="false">SUM(D168)</f>
        <v>0</v>
      </c>
      <c r="E167" s="357" t="n">
        <f aca="false">SUM(E168)</f>
        <v>0</v>
      </c>
    </row>
    <row r="168" customFormat="false" ht="14.25" hidden="false" customHeight="false" outlineLevel="0" collapsed="false">
      <c r="A168" s="361" t="s">
        <v>3125</v>
      </c>
      <c r="B168" s="357" t="n">
        <f aca="false">C168+D168+E168</f>
        <v>0</v>
      </c>
      <c r="C168" s="357" t="n">
        <f aca="false">SUM(C169:C171)</f>
        <v>0</v>
      </c>
      <c r="D168" s="357" t="n">
        <f aca="false">SUM(D169:D171)</f>
        <v>0</v>
      </c>
      <c r="E168" s="357" t="n">
        <f aca="false">SUM(E169:E171)</f>
        <v>0</v>
      </c>
    </row>
    <row r="169" customFormat="false" ht="14.25" hidden="false" customHeight="false" outlineLevel="0" collapsed="false">
      <c r="A169" s="361" t="s">
        <v>3126</v>
      </c>
      <c r="B169" s="357" t="n">
        <f aca="false">C169+D169+E169</f>
        <v>0</v>
      </c>
      <c r="C169" s="357"/>
      <c r="D169" s="357"/>
      <c r="E169" s="357"/>
    </row>
    <row r="170" customFormat="false" ht="14.25" hidden="false" customHeight="false" outlineLevel="0" collapsed="false">
      <c r="A170" s="361" t="s">
        <v>3127</v>
      </c>
      <c r="B170" s="357" t="n">
        <f aca="false">C170+D170+E170</f>
        <v>0</v>
      </c>
      <c r="C170" s="363"/>
      <c r="D170" s="363"/>
      <c r="E170" s="363"/>
    </row>
    <row r="171" customFormat="false" ht="14.25" hidden="false" customHeight="false" outlineLevel="0" collapsed="false">
      <c r="A171" s="361" t="s">
        <v>3128</v>
      </c>
      <c r="B171" s="357" t="n">
        <f aca="false">C171+D171+E171</f>
        <v>0</v>
      </c>
      <c r="C171" s="363"/>
      <c r="D171" s="363"/>
      <c r="E171" s="363"/>
    </row>
    <row r="172" customFormat="false" ht="14.25" hidden="false" customHeight="false" outlineLevel="0" collapsed="false">
      <c r="A172" s="362" t="s">
        <v>3129</v>
      </c>
      <c r="B172" s="357" t="n">
        <f aca="false">C172+D172+E172</f>
        <v>0</v>
      </c>
      <c r="C172" s="357" t="n">
        <f aca="false">SUM(C173)</f>
        <v>0</v>
      </c>
      <c r="D172" s="357" t="n">
        <f aca="false">SUM(D173)</f>
        <v>0</v>
      </c>
      <c r="E172" s="357" t="n">
        <f aca="false">SUM(E173)</f>
        <v>0</v>
      </c>
    </row>
    <row r="173" customFormat="false" ht="14.25" hidden="false" customHeight="false" outlineLevel="0" collapsed="false">
      <c r="A173" s="361" t="s">
        <v>3130</v>
      </c>
      <c r="B173" s="357" t="n">
        <f aca="false">C173+D173+E173</f>
        <v>0</v>
      </c>
      <c r="C173" s="357" t="n">
        <f aca="false">SUM(C174:C175)</f>
        <v>0</v>
      </c>
      <c r="D173" s="357" t="n">
        <f aca="false">SUM(D174:D175)</f>
        <v>0</v>
      </c>
      <c r="E173" s="357" t="n">
        <f aca="false">SUM(E174:E175)</f>
        <v>0</v>
      </c>
    </row>
    <row r="174" customFormat="false" ht="14.25" hidden="false" customHeight="false" outlineLevel="0" collapsed="false">
      <c r="A174" s="361" t="s">
        <v>3131</v>
      </c>
      <c r="B174" s="357" t="n">
        <f aca="false">C174+D174+E174</f>
        <v>0</v>
      </c>
      <c r="C174" s="363"/>
      <c r="D174" s="363"/>
      <c r="E174" s="363"/>
    </row>
    <row r="175" customFormat="false" ht="14.25" hidden="false" customHeight="false" outlineLevel="0" collapsed="false">
      <c r="A175" s="361" t="s">
        <v>3132</v>
      </c>
      <c r="B175" s="357" t="n">
        <f aca="false">C175+D175+E175</f>
        <v>0</v>
      </c>
      <c r="C175" s="363"/>
      <c r="D175" s="363"/>
      <c r="E175" s="363"/>
    </row>
    <row r="176" customFormat="false" ht="14.25" hidden="false" customHeight="false" outlineLevel="0" collapsed="false">
      <c r="A176" s="362" t="s">
        <v>3133</v>
      </c>
      <c r="B176" s="357" t="n">
        <f aca="false">C176+D176+E176</f>
        <v>0</v>
      </c>
      <c r="C176" s="357" t="n">
        <f aca="false">SUM(C177,C181,C190,)</f>
        <v>0</v>
      </c>
      <c r="D176" s="357" t="n">
        <f aca="false">SUM(D177,D181,D190,)</f>
        <v>0</v>
      </c>
      <c r="E176" s="357" t="n">
        <f aca="false">SUM(E177,E181,E190,)</f>
        <v>0</v>
      </c>
    </row>
    <row r="177" customFormat="false" ht="14.25" hidden="false" customHeight="false" outlineLevel="0" collapsed="false">
      <c r="A177" s="361" t="s">
        <v>3134</v>
      </c>
      <c r="B177" s="357" t="n">
        <f aca="false">C177+D177+E177</f>
        <v>0</v>
      </c>
      <c r="C177" s="357" t="n">
        <f aca="false">SUM(C178:C180)</f>
        <v>0</v>
      </c>
      <c r="D177" s="357" t="n">
        <f aca="false">SUM(D178:D180)</f>
        <v>0</v>
      </c>
      <c r="E177" s="357" t="n">
        <f aca="false">SUM(E178:E180)</f>
        <v>0</v>
      </c>
    </row>
    <row r="178" customFormat="false" ht="14.25" hidden="false" customHeight="false" outlineLevel="0" collapsed="false">
      <c r="A178" s="361" t="s">
        <v>3135</v>
      </c>
      <c r="B178" s="357" t="n">
        <f aca="false">C178+D178+E178</f>
        <v>0</v>
      </c>
      <c r="C178" s="357"/>
      <c r="D178" s="357"/>
      <c r="E178" s="357"/>
    </row>
    <row r="179" customFormat="false" ht="14.25" hidden="false" customHeight="false" outlineLevel="0" collapsed="false">
      <c r="A179" s="361" t="s">
        <v>3136</v>
      </c>
      <c r="B179" s="357" t="n">
        <f aca="false">C179+D179+E179</f>
        <v>0</v>
      </c>
      <c r="C179" s="363"/>
      <c r="D179" s="363"/>
      <c r="E179" s="363"/>
    </row>
    <row r="180" customFormat="false" ht="14.25" hidden="false" customHeight="false" outlineLevel="0" collapsed="false">
      <c r="A180" s="361" t="s">
        <v>3137</v>
      </c>
      <c r="B180" s="357" t="n">
        <f aca="false">C180+D180+E180</f>
        <v>0</v>
      </c>
      <c r="C180" s="363"/>
      <c r="D180" s="363"/>
      <c r="E180" s="363"/>
    </row>
    <row r="181" customFormat="false" ht="14.25" hidden="false" customHeight="false" outlineLevel="0" collapsed="false">
      <c r="A181" s="361" t="s">
        <v>3138</v>
      </c>
      <c r="B181" s="357" t="n">
        <f aca="false">C181+D181+E181</f>
        <v>0</v>
      </c>
      <c r="C181" s="357" t="n">
        <f aca="false">SUM(C182:C189)</f>
        <v>0</v>
      </c>
      <c r="D181" s="357" t="n">
        <f aca="false">SUM(D182:D189)</f>
        <v>0</v>
      </c>
      <c r="E181" s="357" t="n">
        <f aca="false">SUM(E182:E189)</f>
        <v>0</v>
      </c>
    </row>
    <row r="182" customFormat="false" ht="14.25" hidden="false" customHeight="false" outlineLevel="0" collapsed="false">
      <c r="A182" s="361" t="s">
        <v>3139</v>
      </c>
      <c r="B182" s="357" t="n">
        <f aca="false">C182+D182+E182</f>
        <v>0</v>
      </c>
      <c r="C182" s="363"/>
      <c r="D182" s="363"/>
      <c r="E182" s="363"/>
    </row>
    <row r="183" customFormat="false" ht="14.25" hidden="false" customHeight="false" outlineLevel="0" collapsed="false">
      <c r="A183" s="361" t="s">
        <v>3140</v>
      </c>
      <c r="B183" s="357" t="n">
        <f aca="false">C183+D183+E183</f>
        <v>0</v>
      </c>
      <c r="C183" s="363"/>
      <c r="D183" s="363"/>
      <c r="E183" s="363"/>
    </row>
    <row r="184" customFormat="false" ht="14.25" hidden="false" customHeight="false" outlineLevel="0" collapsed="false">
      <c r="A184" s="361" t="s">
        <v>3141</v>
      </c>
      <c r="B184" s="357" t="n">
        <f aca="false">C184+D184+E184</f>
        <v>0</v>
      </c>
      <c r="C184" s="363"/>
      <c r="D184" s="363"/>
      <c r="E184" s="363"/>
    </row>
    <row r="185" customFormat="false" ht="14.25" hidden="false" customHeight="false" outlineLevel="0" collapsed="false">
      <c r="A185" s="361" t="s">
        <v>3142</v>
      </c>
      <c r="B185" s="357" t="n">
        <f aca="false">C185+D185+E185</f>
        <v>0</v>
      </c>
      <c r="C185" s="363"/>
      <c r="D185" s="363"/>
      <c r="E185" s="363"/>
    </row>
    <row r="186" customFormat="false" ht="14.25" hidden="false" customHeight="false" outlineLevel="0" collapsed="false">
      <c r="A186" s="361" t="s">
        <v>3143</v>
      </c>
      <c r="B186" s="357" t="n">
        <f aca="false">C186+D186+E186</f>
        <v>0</v>
      </c>
      <c r="C186" s="363"/>
      <c r="D186" s="363"/>
      <c r="E186" s="363"/>
    </row>
    <row r="187" customFormat="false" ht="14.25" hidden="false" customHeight="false" outlineLevel="0" collapsed="false">
      <c r="A187" s="361" t="s">
        <v>3144</v>
      </c>
      <c r="B187" s="357" t="n">
        <f aca="false">C187+D187+E187</f>
        <v>0</v>
      </c>
      <c r="C187" s="363"/>
      <c r="D187" s="363"/>
      <c r="E187" s="363"/>
    </row>
    <row r="188" customFormat="false" ht="14.25" hidden="false" customHeight="false" outlineLevel="0" collapsed="false">
      <c r="A188" s="361" t="s">
        <v>3145</v>
      </c>
      <c r="B188" s="357" t="n">
        <f aca="false">C188+D188+E188</f>
        <v>0</v>
      </c>
      <c r="C188" s="363"/>
      <c r="D188" s="363"/>
      <c r="E188" s="363"/>
    </row>
    <row r="189" customFormat="false" ht="14.25" hidden="false" customHeight="false" outlineLevel="0" collapsed="false">
      <c r="A189" s="361" t="s">
        <v>3146</v>
      </c>
      <c r="B189" s="357" t="n">
        <f aca="false">C189+D189+E189</f>
        <v>0</v>
      </c>
      <c r="C189" s="363"/>
      <c r="D189" s="363"/>
      <c r="E189" s="363"/>
    </row>
    <row r="190" customFormat="false" ht="14.25" hidden="false" customHeight="false" outlineLevel="0" collapsed="false">
      <c r="A190" s="361" t="s">
        <v>3147</v>
      </c>
      <c r="B190" s="357" t="n">
        <f aca="false">C190+D190+E190</f>
        <v>0</v>
      </c>
      <c r="C190" s="357" t="n">
        <f aca="false">SUM(C191:C201)</f>
        <v>0</v>
      </c>
      <c r="D190" s="357" t="n">
        <f aca="false">SUM(D191:D201)</f>
        <v>0</v>
      </c>
      <c r="E190" s="357" t="n">
        <f aca="false">SUM(E191:E201)</f>
        <v>0</v>
      </c>
    </row>
    <row r="191" customFormat="false" ht="14.25" hidden="false" customHeight="false" outlineLevel="0" collapsed="false">
      <c r="A191" s="361" t="s">
        <v>3148</v>
      </c>
      <c r="B191" s="357" t="n">
        <f aca="false">C191+D191+E191</f>
        <v>0</v>
      </c>
      <c r="C191" s="363"/>
      <c r="D191" s="363"/>
      <c r="E191" s="363"/>
    </row>
    <row r="192" customFormat="false" ht="14.25" hidden="false" customHeight="false" outlineLevel="0" collapsed="false">
      <c r="A192" s="361" t="s">
        <v>3149</v>
      </c>
      <c r="B192" s="357" t="n">
        <f aca="false">C192+D192+E192</f>
        <v>0</v>
      </c>
      <c r="C192" s="363"/>
      <c r="D192" s="363"/>
      <c r="E192" s="363"/>
    </row>
    <row r="193" customFormat="false" ht="14.25" hidden="false" customHeight="false" outlineLevel="0" collapsed="false">
      <c r="A193" s="361" t="s">
        <v>3150</v>
      </c>
      <c r="B193" s="357" t="n">
        <f aca="false">C193+D193+E193</f>
        <v>0</v>
      </c>
      <c r="C193" s="363"/>
      <c r="D193" s="363"/>
      <c r="E193" s="363"/>
    </row>
    <row r="194" customFormat="false" ht="14.25" hidden="false" customHeight="false" outlineLevel="0" collapsed="false">
      <c r="A194" s="361" t="s">
        <v>3151</v>
      </c>
      <c r="B194" s="357" t="n">
        <f aca="false">C194+D194+E194</f>
        <v>0</v>
      </c>
      <c r="C194" s="363"/>
      <c r="D194" s="363"/>
      <c r="E194" s="363"/>
    </row>
    <row r="195" customFormat="false" ht="14.25" hidden="false" customHeight="false" outlineLevel="0" collapsed="false">
      <c r="A195" s="361" t="s">
        <v>3152</v>
      </c>
      <c r="B195" s="357" t="n">
        <f aca="false">C195+D195+E195</f>
        <v>0</v>
      </c>
      <c r="C195" s="363"/>
      <c r="D195" s="363"/>
      <c r="E195" s="363"/>
    </row>
    <row r="196" customFormat="false" ht="14.25" hidden="false" customHeight="false" outlineLevel="0" collapsed="false">
      <c r="A196" s="361" t="s">
        <v>3153</v>
      </c>
      <c r="B196" s="357" t="n">
        <f aca="false">C196+D196+E196</f>
        <v>0</v>
      </c>
      <c r="C196" s="363"/>
      <c r="D196" s="363"/>
      <c r="E196" s="363"/>
    </row>
    <row r="197" customFormat="false" ht="14.25" hidden="false" customHeight="false" outlineLevel="0" collapsed="false">
      <c r="A197" s="361" t="s">
        <v>3154</v>
      </c>
      <c r="B197" s="357" t="n">
        <f aca="false">C197+D197+E197</f>
        <v>0</v>
      </c>
      <c r="C197" s="363"/>
      <c r="D197" s="363"/>
      <c r="E197" s="363"/>
    </row>
    <row r="198" customFormat="false" ht="14.25" hidden="false" customHeight="false" outlineLevel="0" collapsed="false">
      <c r="A198" s="361" t="s">
        <v>3155</v>
      </c>
      <c r="B198" s="357" t="n">
        <f aca="false">C198+D198+E198</f>
        <v>0</v>
      </c>
      <c r="C198" s="363"/>
      <c r="D198" s="363"/>
      <c r="E198" s="363"/>
    </row>
    <row r="199" customFormat="false" ht="14.25" hidden="false" customHeight="false" outlineLevel="0" collapsed="false">
      <c r="A199" s="361" t="s">
        <v>3156</v>
      </c>
      <c r="B199" s="357" t="n">
        <f aca="false">C199+D199+E199</f>
        <v>0</v>
      </c>
      <c r="C199" s="363"/>
      <c r="D199" s="363"/>
      <c r="E199" s="363"/>
    </row>
    <row r="200" customFormat="false" ht="14.25" hidden="false" customHeight="false" outlineLevel="0" collapsed="false">
      <c r="A200" s="361" t="s">
        <v>3157</v>
      </c>
      <c r="B200" s="357" t="n">
        <f aca="false">C200+D200+E200</f>
        <v>0</v>
      </c>
      <c r="C200" s="363"/>
      <c r="D200" s="363"/>
      <c r="E200" s="363"/>
    </row>
    <row r="201" customFormat="false" ht="14.25" hidden="false" customHeight="false" outlineLevel="0" collapsed="false">
      <c r="A201" s="361" t="s">
        <v>3158</v>
      </c>
      <c r="B201" s="357" t="n">
        <f aca="false">C201+D201+E201</f>
        <v>0</v>
      </c>
      <c r="C201" s="363"/>
      <c r="D201" s="363"/>
      <c r="E201" s="363"/>
    </row>
    <row r="202" customFormat="false" ht="14.25" hidden="false" customHeight="false" outlineLevel="0" collapsed="false">
      <c r="A202" s="362" t="s">
        <v>3159</v>
      </c>
      <c r="B202" s="357" t="n">
        <f aca="false">C202+D202+E202</f>
        <v>0</v>
      </c>
      <c r="C202" s="357" t="n">
        <f aca="false">SUM(C203)</f>
        <v>0</v>
      </c>
      <c r="D202" s="357" t="n">
        <f aca="false">SUM(D203)</f>
        <v>0</v>
      </c>
      <c r="E202" s="357" t="n">
        <f aca="false">SUM(E203)</f>
        <v>0</v>
      </c>
    </row>
    <row r="203" customFormat="false" ht="14.25" hidden="false" customHeight="false" outlineLevel="0" collapsed="false">
      <c r="A203" s="361" t="s">
        <v>3160</v>
      </c>
      <c r="B203" s="357" t="n">
        <f aca="false">C203+D203+E203</f>
        <v>0</v>
      </c>
      <c r="C203" s="357" t="n">
        <f aca="false">SUM(C204:C219)</f>
        <v>0</v>
      </c>
      <c r="D203" s="357" t="n">
        <f aca="false">SUM(D204:D219)</f>
        <v>0</v>
      </c>
      <c r="E203" s="357" t="n">
        <f aca="false">SUM(E204:E219)</f>
        <v>0</v>
      </c>
    </row>
    <row r="204" customFormat="false" ht="14.25" hidden="false" customHeight="false" outlineLevel="0" collapsed="false">
      <c r="A204" s="361" t="s">
        <v>3161</v>
      </c>
      <c r="B204" s="357" t="n">
        <f aca="false">C204+D204+E204</f>
        <v>0</v>
      </c>
      <c r="C204" s="363"/>
      <c r="D204" s="363"/>
      <c r="E204" s="363"/>
    </row>
    <row r="205" customFormat="false" ht="14.25" hidden="false" customHeight="false" outlineLevel="0" collapsed="false">
      <c r="A205" s="361" t="s">
        <v>3162</v>
      </c>
      <c r="B205" s="357" t="n">
        <f aca="false">C205+D205+E205</f>
        <v>0</v>
      </c>
      <c r="C205" s="363"/>
      <c r="D205" s="363"/>
      <c r="E205" s="363"/>
    </row>
    <row r="206" customFormat="false" ht="14.25" hidden="false" customHeight="false" outlineLevel="0" collapsed="false">
      <c r="A206" s="361" t="s">
        <v>3163</v>
      </c>
      <c r="B206" s="357" t="n">
        <f aca="false">C206+D206+E206</f>
        <v>0</v>
      </c>
      <c r="C206" s="363"/>
      <c r="D206" s="363"/>
      <c r="E206" s="363"/>
    </row>
    <row r="207" customFormat="false" ht="14.25" hidden="false" customHeight="false" outlineLevel="0" collapsed="false">
      <c r="A207" s="361" t="s">
        <v>3164</v>
      </c>
      <c r="B207" s="357" t="n">
        <f aca="false">C207+D207+E207</f>
        <v>0</v>
      </c>
      <c r="C207" s="363"/>
      <c r="D207" s="363"/>
      <c r="E207" s="363"/>
    </row>
    <row r="208" customFormat="false" ht="14.25" hidden="false" customHeight="false" outlineLevel="0" collapsed="false">
      <c r="A208" s="361" t="s">
        <v>3165</v>
      </c>
      <c r="B208" s="357" t="n">
        <f aca="false">C208+D208+E208</f>
        <v>0</v>
      </c>
      <c r="C208" s="363"/>
      <c r="D208" s="363"/>
      <c r="E208" s="363"/>
    </row>
    <row r="209" customFormat="false" ht="14.25" hidden="false" customHeight="false" outlineLevel="0" collapsed="false">
      <c r="A209" s="361" t="s">
        <v>3166</v>
      </c>
      <c r="B209" s="357" t="n">
        <f aca="false">C209+D209+E209</f>
        <v>0</v>
      </c>
      <c r="C209" s="363"/>
      <c r="D209" s="363"/>
      <c r="E209" s="363"/>
    </row>
    <row r="210" customFormat="false" ht="14.25" hidden="false" customHeight="false" outlineLevel="0" collapsed="false">
      <c r="A210" s="361" t="s">
        <v>3167</v>
      </c>
      <c r="B210" s="357" t="n">
        <f aca="false">C210+D210+E210</f>
        <v>0</v>
      </c>
      <c r="C210" s="363"/>
      <c r="D210" s="363"/>
      <c r="E210" s="363"/>
    </row>
    <row r="211" customFormat="false" ht="14.25" hidden="false" customHeight="false" outlineLevel="0" collapsed="false">
      <c r="A211" s="361" t="s">
        <v>3168</v>
      </c>
      <c r="B211" s="357" t="n">
        <f aca="false">C211+D211+E211</f>
        <v>0</v>
      </c>
      <c r="C211" s="363"/>
      <c r="D211" s="363"/>
      <c r="E211" s="363"/>
    </row>
    <row r="212" customFormat="false" ht="14.25" hidden="false" customHeight="false" outlineLevel="0" collapsed="false">
      <c r="A212" s="361" t="s">
        <v>3169</v>
      </c>
      <c r="B212" s="357" t="n">
        <f aca="false">C212+D212+E212</f>
        <v>0</v>
      </c>
      <c r="C212" s="363"/>
      <c r="D212" s="363"/>
      <c r="E212" s="363"/>
    </row>
    <row r="213" customFormat="false" ht="14.25" hidden="false" customHeight="false" outlineLevel="0" collapsed="false">
      <c r="A213" s="361" t="s">
        <v>3170</v>
      </c>
      <c r="B213" s="357" t="n">
        <f aca="false">C213+D213+E213</f>
        <v>0</v>
      </c>
      <c r="C213" s="363"/>
      <c r="D213" s="363"/>
      <c r="E213" s="363"/>
    </row>
    <row r="214" customFormat="false" ht="14.25" hidden="false" customHeight="false" outlineLevel="0" collapsed="false">
      <c r="A214" s="361" t="s">
        <v>3171</v>
      </c>
      <c r="B214" s="357" t="n">
        <f aca="false">C214+D214+E214</f>
        <v>0</v>
      </c>
      <c r="C214" s="363"/>
      <c r="D214" s="363"/>
      <c r="E214" s="363"/>
    </row>
    <row r="215" customFormat="false" ht="14.25" hidden="false" customHeight="false" outlineLevel="0" collapsed="false">
      <c r="A215" s="361" t="s">
        <v>3172</v>
      </c>
      <c r="B215" s="357" t="n">
        <f aca="false">C215+D215+E215</f>
        <v>0</v>
      </c>
      <c r="C215" s="363"/>
      <c r="D215" s="363"/>
      <c r="E215" s="363"/>
    </row>
    <row r="216" customFormat="false" ht="14.25" hidden="false" customHeight="false" outlineLevel="0" collapsed="false">
      <c r="A216" s="361" t="s">
        <v>3173</v>
      </c>
      <c r="B216" s="357" t="n">
        <f aca="false">C216+D216+E216</f>
        <v>0</v>
      </c>
      <c r="C216" s="363"/>
      <c r="D216" s="363"/>
      <c r="E216" s="363"/>
    </row>
    <row r="217" customFormat="false" ht="14.25" hidden="false" customHeight="false" outlineLevel="0" collapsed="false">
      <c r="A217" s="361" t="s">
        <v>3174</v>
      </c>
      <c r="B217" s="357" t="n">
        <f aca="false">C217+D217+E217</f>
        <v>0</v>
      </c>
      <c r="C217" s="363"/>
      <c r="D217" s="363"/>
      <c r="E217" s="363"/>
    </row>
    <row r="218" customFormat="false" ht="14.25" hidden="false" customHeight="false" outlineLevel="0" collapsed="false">
      <c r="A218" s="361" t="s">
        <v>3175</v>
      </c>
      <c r="B218" s="357" t="n">
        <f aca="false">C218+D218+E218</f>
        <v>0</v>
      </c>
      <c r="C218" s="363"/>
      <c r="D218" s="363"/>
      <c r="E218" s="363"/>
    </row>
    <row r="219" customFormat="false" ht="14.25" hidden="false" customHeight="false" outlineLevel="0" collapsed="false">
      <c r="A219" s="361" t="s">
        <v>3176</v>
      </c>
      <c r="B219" s="357" t="n">
        <f aca="false">C219+D219+E219</f>
        <v>0</v>
      </c>
      <c r="C219" s="363"/>
      <c r="D219" s="363"/>
      <c r="E219" s="363"/>
    </row>
    <row r="220" customFormat="false" ht="14.25" hidden="false" customHeight="false" outlineLevel="0" collapsed="false">
      <c r="A220" s="362" t="s">
        <v>3177</v>
      </c>
      <c r="B220" s="357" t="n">
        <f aca="false">C220+D220+E220</f>
        <v>582</v>
      </c>
      <c r="C220" s="357" t="n">
        <f aca="false">SUM(C221)</f>
        <v>504</v>
      </c>
      <c r="D220" s="357" t="n">
        <f aca="false">SUM(D221)</f>
        <v>0</v>
      </c>
      <c r="E220" s="357" t="n">
        <f aca="false">SUM(E221)</f>
        <v>78</v>
      </c>
    </row>
    <row r="221" customFormat="false" ht="14.25" hidden="false" customHeight="false" outlineLevel="0" collapsed="false">
      <c r="A221" s="361" t="s">
        <v>3178</v>
      </c>
      <c r="B221" s="357" t="n">
        <f aca="false">C221+D221+E221</f>
        <v>582</v>
      </c>
      <c r="C221" s="357" t="n">
        <f aca="false">SUM(C222:C237)</f>
        <v>504</v>
      </c>
      <c r="D221" s="357" t="n">
        <f aca="false">SUM(D222:D237)</f>
        <v>0</v>
      </c>
      <c r="E221" s="357" t="n">
        <f aca="false">SUM(E222:E237)</f>
        <v>78</v>
      </c>
    </row>
    <row r="222" customFormat="false" ht="14.25" hidden="false" customHeight="false" outlineLevel="0" collapsed="false">
      <c r="A222" s="361" t="s">
        <v>3179</v>
      </c>
      <c r="B222" s="357" t="n">
        <f aca="false">C222+D222+E222</f>
        <v>0</v>
      </c>
      <c r="C222" s="363"/>
      <c r="D222" s="363"/>
      <c r="E222" s="363"/>
    </row>
    <row r="223" customFormat="false" ht="14.25" hidden="false" customHeight="false" outlineLevel="0" collapsed="false">
      <c r="A223" s="361" t="s">
        <v>3180</v>
      </c>
      <c r="B223" s="357" t="n">
        <f aca="false">C223+D223+E223</f>
        <v>0</v>
      </c>
      <c r="C223" s="363"/>
      <c r="D223" s="363"/>
      <c r="E223" s="363"/>
    </row>
    <row r="224" customFormat="false" ht="14.25" hidden="false" customHeight="false" outlineLevel="0" collapsed="false">
      <c r="A224" s="361" t="s">
        <v>3181</v>
      </c>
      <c r="B224" s="357" t="n">
        <f aca="false">C224+D224+E224</f>
        <v>0</v>
      </c>
      <c r="C224" s="363"/>
      <c r="D224" s="363"/>
      <c r="E224" s="363"/>
    </row>
    <row r="225" customFormat="false" ht="14.25" hidden="false" customHeight="false" outlineLevel="0" collapsed="false">
      <c r="A225" s="361" t="s">
        <v>3182</v>
      </c>
      <c r="B225" s="357" t="n">
        <f aca="false">C225+D225+E225</f>
        <v>0</v>
      </c>
      <c r="C225" s="363"/>
      <c r="D225" s="363"/>
      <c r="E225" s="363"/>
    </row>
    <row r="226" customFormat="false" ht="14.25" hidden="false" customHeight="false" outlineLevel="0" collapsed="false">
      <c r="A226" s="361" t="s">
        <v>3183</v>
      </c>
      <c r="B226" s="357" t="n">
        <f aca="false">C226+D226+E226</f>
        <v>0</v>
      </c>
      <c r="C226" s="363"/>
      <c r="D226" s="363"/>
      <c r="E226" s="363"/>
    </row>
    <row r="227" customFormat="false" ht="14.25" hidden="false" customHeight="false" outlineLevel="0" collapsed="false">
      <c r="A227" s="361" t="s">
        <v>3184</v>
      </c>
      <c r="B227" s="357" t="n">
        <f aca="false">C227+D227+E227</f>
        <v>0</v>
      </c>
      <c r="C227" s="363"/>
      <c r="D227" s="363"/>
      <c r="E227" s="363"/>
    </row>
    <row r="228" customFormat="false" ht="14.25" hidden="false" customHeight="false" outlineLevel="0" collapsed="false">
      <c r="A228" s="361" t="s">
        <v>3185</v>
      </c>
      <c r="B228" s="357" t="n">
        <f aca="false">C228+D228+E228</f>
        <v>0</v>
      </c>
      <c r="C228" s="363"/>
      <c r="D228" s="363"/>
      <c r="E228" s="363"/>
    </row>
    <row r="229" customFormat="false" ht="14.25" hidden="false" customHeight="false" outlineLevel="0" collapsed="false">
      <c r="A229" s="361" t="s">
        <v>3186</v>
      </c>
      <c r="B229" s="357" t="n">
        <f aca="false">C229+D229+E229</f>
        <v>0</v>
      </c>
      <c r="C229" s="363"/>
      <c r="D229" s="363"/>
      <c r="E229" s="363"/>
    </row>
    <row r="230" customFormat="false" ht="14.25" hidden="false" customHeight="false" outlineLevel="0" collapsed="false">
      <c r="A230" s="361" t="s">
        <v>3187</v>
      </c>
      <c r="B230" s="357" t="n">
        <f aca="false">C230+D230+E230</f>
        <v>0</v>
      </c>
      <c r="C230" s="363"/>
      <c r="D230" s="363"/>
      <c r="E230" s="363"/>
    </row>
    <row r="231" customFormat="false" ht="14.25" hidden="false" customHeight="false" outlineLevel="0" collapsed="false">
      <c r="A231" s="361" t="s">
        <v>3188</v>
      </c>
      <c r="B231" s="357" t="n">
        <f aca="false">C231+D231+E231</f>
        <v>0</v>
      </c>
      <c r="C231" s="363"/>
      <c r="D231" s="363"/>
      <c r="E231" s="363"/>
    </row>
    <row r="232" customFormat="false" ht="14.25" hidden="false" customHeight="false" outlineLevel="0" collapsed="false">
      <c r="A232" s="361" t="s">
        <v>3189</v>
      </c>
      <c r="B232" s="357" t="n">
        <f aca="false">C232+D232+E232</f>
        <v>0</v>
      </c>
      <c r="C232" s="363"/>
      <c r="D232" s="363"/>
      <c r="E232" s="363"/>
    </row>
    <row r="233" customFormat="false" ht="14.25" hidden="false" customHeight="false" outlineLevel="0" collapsed="false">
      <c r="A233" s="361" t="s">
        <v>3190</v>
      </c>
      <c r="B233" s="357" t="n">
        <f aca="false">C233+D233+E233</f>
        <v>582</v>
      </c>
      <c r="C233" s="363" t="n">
        <v>504</v>
      </c>
      <c r="D233" s="363"/>
      <c r="E233" s="363" t="n">
        <v>78</v>
      </c>
    </row>
    <row r="234" customFormat="false" ht="14.25" hidden="false" customHeight="false" outlineLevel="0" collapsed="false">
      <c r="A234" s="361" t="s">
        <v>3191</v>
      </c>
      <c r="B234" s="357" t="n">
        <f aca="false">C234+D234+E234</f>
        <v>0</v>
      </c>
      <c r="C234" s="363"/>
      <c r="D234" s="363"/>
      <c r="E234" s="363"/>
    </row>
    <row r="235" customFormat="false" ht="14.25" hidden="false" customHeight="false" outlineLevel="0" collapsed="false">
      <c r="A235" s="361" t="s">
        <v>3192</v>
      </c>
      <c r="B235" s="357" t="n">
        <f aca="false">C235+D235+E235</f>
        <v>0</v>
      </c>
      <c r="C235" s="363"/>
      <c r="D235" s="363"/>
      <c r="E235" s="363"/>
    </row>
    <row r="236" customFormat="false" ht="14.25" hidden="false" customHeight="false" outlineLevel="0" collapsed="false">
      <c r="A236" s="361" t="s">
        <v>3193</v>
      </c>
      <c r="B236" s="357" t="n">
        <f aca="false">C236+D236+E236</f>
        <v>0</v>
      </c>
      <c r="C236" s="363"/>
      <c r="D236" s="363"/>
      <c r="E236" s="363"/>
    </row>
    <row r="237" customFormat="false" ht="14.25" hidden="false" customHeight="false" outlineLevel="0" collapsed="false">
      <c r="A237" s="361" t="s">
        <v>3194</v>
      </c>
      <c r="B237" s="357" t="n">
        <f aca="false">C237+D237+E237</f>
        <v>0</v>
      </c>
      <c r="C237" s="363"/>
      <c r="D237" s="363"/>
      <c r="E237" s="363"/>
    </row>
    <row r="238" customFormat="false" ht="14.25" hidden="false" customHeight="false" outlineLevel="0" collapsed="false">
      <c r="A238" s="371"/>
      <c r="B238" s="357" t="n">
        <f aca="false">C238+D238+E238</f>
        <v>0</v>
      </c>
      <c r="C238" s="363"/>
      <c r="D238" s="363"/>
      <c r="E238" s="363"/>
    </row>
    <row r="239" customFormat="false" ht="14.25" hidden="false" customHeight="false" outlineLevel="0" collapsed="false">
      <c r="A239" s="371"/>
      <c r="B239" s="357" t="n">
        <f aca="false">C239+D239+E239</f>
        <v>0</v>
      </c>
      <c r="C239" s="363"/>
      <c r="D239" s="363"/>
      <c r="E239" s="363"/>
    </row>
    <row r="240" customFormat="false" ht="14.25" hidden="false" customHeight="false" outlineLevel="0" collapsed="false">
      <c r="A240" s="368" t="s">
        <v>182</v>
      </c>
      <c r="B240" s="357" t="n">
        <f aca="false">SUM(B5,,B21,B33,B44,B99,B123,B167,B172,B176,B202,B220)</f>
        <v>11135</v>
      </c>
      <c r="C240" s="357" t="n">
        <f aca="false">SUM(C5,C21,C33,C44,C99,C123,C167,C172,C176,C202,C220)</f>
        <v>11051</v>
      </c>
      <c r="D240" s="357" t="n">
        <f aca="false">SUM(D5,D21,D33,D44,D99,D123,D167,D172,D176,D202,D220)</f>
        <v>0</v>
      </c>
      <c r="E240" s="357" t="n">
        <f aca="false">SUM(E5,E21,E33,E44,E99,E123,E167,E172,E176,E202,E220)</f>
        <v>84</v>
      </c>
    </row>
  </sheetData>
  <mergeCells count="1">
    <mergeCell ref="A2:E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8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3.49"/>
    <col collapsed="false" customWidth="true" hidden="false" outlineLevel="0" max="3" min="3" style="0" width="36.99"/>
    <col collapsed="false" customWidth="true" hidden="false" outlineLevel="0" max="4" min="4" style="0" width="11.37"/>
    <col collapsed="false" customWidth="true" hidden="false" outlineLevel="0" max="5" min="5" style="0" width="12.12"/>
    <col collapsed="false" customWidth="true" hidden="false" outlineLevel="0" max="6" min="6" style="0" width="17.25"/>
    <col collapsed="false" customWidth="true" hidden="false" outlineLevel="0" max="7" min="7" style="0" width="11.87"/>
  </cols>
  <sheetData>
    <row r="1" customFormat="false" ht="14.25" hidden="false" customHeight="false" outlineLevel="0" collapsed="false">
      <c r="A1" s="350" t="s">
        <v>3210</v>
      </c>
      <c r="B1" s="351"/>
      <c r="C1" s="352"/>
      <c r="D1" s="351"/>
      <c r="E1" s="352"/>
      <c r="F1" s="352"/>
      <c r="G1" s="352"/>
    </row>
    <row r="2" customFormat="false" ht="20.25" hidden="false" customHeight="false" outlineLevel="0" collapsed="false">
      <c r="A2" s="353" t="s">
        <v>3211</v>
      </c>
      <c r="B2" s="353"/>
      <c r="C2" s="353"/>
      <c r="D2" s="353"/>
      <c r="E2" s="353"/>
      <c r="F2" s="353"/>
      <c r="G2" s="353"/>
    </row>
    <row r="3" customFormat="false" ht="14.25" hidden="false" customHeight="false" outlineLevel="0" collapsed="false">
      <c r="A3" s="350"/>
      <c r="B3" s="351"/>
      <c r="C3" s="352"/>
      <c r="D3" s="351"/>
      <c r="E3" s="352"/>
      <c r="F3" s="350" t="s">
        <v>42</v>
      </c>
      <c r="G3" s="352"/>
    </row>
    <row r="4" customFormat="false" ht="18.75" hidden="false" customHeight="true" outlineLevel="0" collapsed="false">
      <c r="A4" s="354" t="s">
        <v>2978</v>
      </c>
      <c r="B4" s="354"/>
      <c r="C4" s="354" t="s">
        <v>2979</v>
      </c>
      <c r="D4" s="354"/>
      <c r="E4" s="354"/>
      <c r="F4" s="354"/>
      <c r="G4" s="354"/>
    </row>
    <row r="5" customFormat="false" ht="27" hidden="false" customHeight="false" outlineLevel="0" collapsed="false">
      <c r="A5" s="355" t="s">
        <v>2980</v>
      </c>
      <c r="B5" s="356" t="s">
        <v>143</v>
      </c>
      <c r="C5" s="355" t="s">
        <v>2981</v>
      </c>
      <c r="D5" s="356" t="s">
        <v>143</v>
      </c>
      <c r="E5" s="356" t="s">
        <v>303</v>
      </c>
      <c r="F5" s="356" t="s">
        <v>304</v>
      </c>
      <c r="G5" s="356" t="s">
        <v>2982</v>
      </c>
    </row>
    <row r="6" customFormat="false" ht="15" hidden="false" customHeight="true" outlineLevel="0" collapsed="false">
      <c r="A6" s="333" t="s">
        <v>2929</v>
      </c>
      <c r="B6" s="357"/>
      <c r="C6" s="358" t="s">
        <v>2983</v>
      </c>
      <c r="D6" s="357" t="n">
        <f aca="false">E6+F6+G6</f>
        <v>0</v>
      </c>
      <c r="E6" s="357" t="n">
        <f aca="false">SUM(E7,E13,E19)</f>
        <v>0</v>
      </c>
      <c r="F6" s="357" t="n">
        <f aca="false">SUM(F7,F13,F19)</f>
        <v>0</v>
      </c>
      <c r="G6" s="357" t="n">
        <f aca="false">SUM(G7,G13,G19)</f>
        <v>0</v>
      </c>
    </row>
    <row r="7" customFormat="false" ht="15" hidden="false" customHeight="true" outlineLevel="0" collapsed="false">
      <c r="A7" s="350" t="s">
        <v>2930</v>
      </c>
      <c r="B7" s="357"/>
      <c r="C7" s="359" t="s">
        <v>2984</v>
      </c>
      <c r="D7" s="357" t="n">
        <f aca="false">E7+F7+G7</f>
        <v>0</v>
      </c>
      <c r="E7" s="357" t="n">
        <f aca="false">SUM(E8:E12)</f>
        <v>0</v>
      </c>
      <c r="F7" s="357" t="n">
        <f aca="false">SUM(F8:F12)</f>
        <v>0</v>
      </c>
      <c r="G7" s="357" t="n">
        <f aca="false">SUM(G8:G12)</f>
        <v>0</v>
      </c>
    </row>
    <row r="8" customFormat="false" ht="15" hidden="false" customHeight="true" outlineLevel="0" collapsed="false">
      <c r="A8" s="333" t="s">
        <v>2931</v>
      </c>
      <c r="B8" s="357"/>
      <c r="C8" s="359" t="s">
        <v>2985</v>
      </c>
      <c r="D8" s="357" t="n">
        <f aca="false">E8+F8+G8</f>
        <v>0</v>
      </c>
      <c r="E8" s="360"/>
      <c r="F8" s="360"/>
      <c r="G8" s="360"/>
    </row>
    <row r="9" customFormat="false" ht="15" hidden="false" customHeight="true" outlineLevel="0" collapsed="false">
      <c r="A9" s="333" t="s">
        <v>2932</v>
      </c>
      <c r="B9" s="357"/>
      <c r="C9" s="359" t="s">
        <v>2986</v>
      </c>
      <c r="D9" s="357" t="n">
        <f aca="false">E9+F9+G9</f>
        <v>0</v>
      </c>
      <c r="E9" s="360"/>
      <c r="F9" s="360"/>
      <c r="G9" s="360"/>
    </row>
    <row r="10" customFormat="false" ht="15" hidden="false" customHeight="true" outlineLevel="0" collapsed="false">
      <c r="A10" s="333" t="s">
        <v>2933</v>
      </c>
      <c r="B10" s="357"/>
      <c r="C10" s="359" t="s">
        <v>2987</v>
      </c>
      <c r="D10" s="357" t="n">
        <f aca="false">E10+F10+G10</f>
        <v>0</v>
      </c>
      <c r="E10" s="360"/>
      <c r="F10" s="360"/>
      <c r="G10" s="360"/>
    </row>
    <row r="11" customFormat="false" ht="15" hidden="false" customHeight="true" outlineLevel="0" collapsed="false">
      <c r="A11" s="333" t="s">
        <v>2934</v>
      </c>
      <c r="B11" s="357"/>
      <c r="C11" s="359" t="s">
        <v>2988</v>
      </c>
      <c r="D11" s="357" t="n">
        <f aca="false">E11+F11+G11</f>
        <v>0</v>
      </c>
      <c r="E11" s="360"/>
      <c r="F11" s="360"/>
      <c r="G11" s="360"/>
    </row>
    <row r="12" customFormat="false" ht="15" hidden="false" customHeight="true" outlineLevel="0" collapsed="false">
      <c r="A12" s="333" t="s">
        <v>2935</v>
      </c>
      <c r="B12" s="357"/>
      <c r="C12" s="359" t="s">
        <v>2989</v>
      </c>
      <c r="D12" s="357" t="n">
        <f aca="false">E12+F12+G12</f>
        <v>0</v>
      </c>
      <c r="E12" s="360"/>
      <c r="F12" s="360"/>
      <c r="G12" s="360"/>
    </row>
    <row r="13" customFormat="false" ht="15" hidden="false" customHeight="true" outlineLevel="0" collapsed="false">
      <c r="A13" s="333" t="s">
        <v>2936</v>
      </c>
      <c r="B13" s="357"/>
      <c r="C13" s="361" t="s">
        <v>2990</v>
      </c>
      <c r="D13" s="357" t="n">
        <f aca="false">E13+F13+G13</f>
        <v>0</v>
      </c>
      <c r="E13" s="357" t="n">
        <f aca="false">SUM(E14:E18)</f>
        <v>0</v>
      </c>
      <c r="F13" s="357" t="n">
        <f aca="false">SUM(F14:F18)</f>
        <v>0</v>
      </c>
      <c r="G13" s="357" t="n">
        <f aca="false">SUM(G14:G18)</f>
        <v>0</v>
      </c>
    </row>
    <row r="14" customFormat="false" ht="15" hidden="false" customHeight="true" outlineLevel="0" collapsed="false">
      <c r="A14" s="333" t="s">
        <v>2937</v>
      </c>
      <c r="B14" s="357" t="n">
        <f aca="false">SUM(B15:B19)</f>
        <v>17300</v>
      </c>
      <c r="C14" s="361" t="s">
        <v>2991</v>
      </c>
      <c r="D14" s="357" t="n">
        <f aca="false">E14+F14+G14</f>
        <v>0</v>
      </c>
      <c r="E14" s="357"/>
      <c r="F14" s="357"/>
      <c r="G14" s="357"/>
    </row>
    <row r="15" customFormat="false" ht="15" hidden="false" customHeight="true" outlineLevel="0" collapsed="false">
      <c r="A15" s="336" t="s">
        <v>3212</v>
      </c>
      <c r="B15" s="357" t="n">
        <v>12300</v>
      </c>
      <c r="C15" s="361" t="s">
        <v>2993</v>
      </c>
      <c r="D15" s="357" t="n">
        <f aca="false">E15+F15+G15</f>
        <v>0</v>
      </c>
      <c r="E15" s="360"/>
      <c r="F15" s="360"/>
      <c r="G15" s="360"/>
    </row>
    <row r="16" customFormat="false" ht="15" hidden="false" customHeight="true" outlineLevel="0" collapsed="false">
      <c r="A16" s="336" t="s">
        <v>3213</v>
      </c>
      <c r="B16" s="357"/>
      <c r="C16" s="361" t="s">
        <v>2995</v>
      </c>
      <c r="D16" s="357" t="n">
        <f aca="false">E16+F16+G16</f>
        <v>0</v>
      </c>
      <c r="E16" s="360"/>
      <c r="F16" s="360"/>
      <c r="G16" s="360"/>
    </row>
    <row r="17" customFormat="false" ht="15" hidden="false" customHeight="true" outlineLevel="0" collapsed="false">
      <c r="A17" s="336" t="s">
        <v>3214</v>
      </c>
      <c r="B17" s="357"/>
      <c r="C17" s="361" t="s">
        <v>2997</v>
      </c>
      <c r="D17" s="357" t="n">
        <f aca="false">E17+F17+G17</f>
        <v>0</v>
      </c>
      <c r="E17" s="360"/>
      <c r="F17" s="360"/>
      <c r="G17" s="360"/>
    </row>
    <row r="18" customFormat="false" ht="15" hidden="false" customHeight="true" outlineLevel="0" collapsed="false">
      <c r="A18" s="336" t="s">
        <v>3215</v>
      </c>
      <c r="B18" s="357"/>
      <c r="C18" s="361" t="s">
        <v>2999</v>
      </c>
      <c r="D18" s="357" t="n">
        <f aca="false">E18+F18+G18</f>
        <v>0</v>
      </c>
      <c r="E18" s="357"/>
      <c r="F18" s="357"/>
      <c r="G18" s="357"/>
    </row>
    <row r="19" customFormat="false" ht="15" hidden="false" customHeight="true" outlineLevel="0" collapsed="false">
      <c r="A19" s="336" t="s">
        <v>3216</v>
      </c>
      <c r="B19" s="357" t="n">
        <v>5000</v>
      </c>
      <c r="C19" s="361" t="s">
        <v>3001</v>
      </c>
      <c r="D19" s="357" t="n">
        <f aca="false">E19+F19+G19</f>
        <v>0</v>
      </c>
      <c r="E19" s="357" t="n">
        <f aca="false">SUM(E20:E21)</f>
        <v>0</v>
      </c>
      <c r="F19" s="357" t="n">
        <f aca="false">SUM(F20:F21)</f>
        <v>0</v>
      </c>
      <c r="G19" s="357" t="n">
        <f aca="false">SUM(G20:G21)</f>
        <v>0</v>
      </c>
    </row>
    <row r="20" customFormat="false" ht="15" hidden="false" customHeight="true" outlineLevel="0" collapsed="false">
      <c r="A20" s="336" t="s">
        <v>2943</v>
      </c>
      <c r="B20" s="357"/>
      <c r="C20" s="361" t="s">
        <v>3002</v>
      </c>
      <c r="D20" s="357" t="n">
        <f aca="false">E20+F20+G20</f>
        <v>0</v>
      </c>
      <c r="E20" s="360"/>
      <c r="F20" s="360"/>
      <c r="G20" s="360"/>
    </row>
    <row r="21" customFormat="false" ht="15" hidden="false" customHeight="true" outlineLevel="0" collapsed="false">
      <c r="A21" s="336" t="s">
        <v>2944</v>
      </c>
      <c r="B21" s="357"/>
      <c r="C21" s="361" t="s">
        <v>3003</v>
      </c>
      <c r="D21" s="357" t="n">
        <f aca="false">E21+F21+G21</f>
        <v>0</v>
      </c>
      <c r="E21" s="360"/>
      <c r="F21" s="360"/>
      <c r="G21" s="360"/>
    </row>
    <row r="22" customFormat="false" ht="15" hidden="false" customHeight="true" outlineLevel="0" collapsed="false">
      <c r="A22" s="333" t="s">
        <v>2945</v>
      </c>
      <c r="B22" s="357" t="n">
        <f aca="false">SUM(B23:B24)</f>
        <v>0</v>
      </c>
      <c r="C22" s="362" t="s">
        <v>3004</v>
      </c>
      <c r="D22" s="357" t="n">
        <f aca="false">E22+F22+G22</f>
        <v>0</v>
      </c>
      <c r="E22" s="357" t="n">
        <f aca="false">SUM(E23,E27,E31)</f>
        <v>0</v>
      </c>
      <c r="F22" s="357" t="n">
        <f aca="false">SUM(F23,F27,F31)</f>
        <v>0</v>
      </c>
      <c r="G22" s="357" t="n">
        <f aca="false">SUM(G23,G27,G31)</f>
        <v>0</v>
      </c>
    </row>
    <row r="23" customFormat="false" ht="15" hidden="false" customHeight="true" outlineLevel="0" collapsed="false">
      <c r="A23" s="336" t="s">
        <v>3005</v>
      </c>
      <c r="B23" s="357"/>
      <c r="C23" s="361" t="s">
        <v>3006</v>
      </c>
      <c r="D23" s="357" t="n">
        <f aca="false">E23+F23+G23</f>
        <v>0</v>
      </c>
      <c r="E23" s="357" t="n">
        <f aca="false">SUM(E24:E26)</f>
        <v>0</v>
      </c>
      <c r="F23" s="357" t="n">
        <f aca="false">SUM(F24:F26)</f>
        <v>0</v>
      </c>
      <c r="G23" s="357" t="n">
        <f aca="false">SUM(G24:G26)</f>
        <v>0</v>
      </c>
    </row>
    <row r="24" customFormat="false" ht="15" hidden="false" customHeight="true" outlineLevel="0" collapsed="false">
      <c r="A24" s="336" t="s">
        <v>3007</v>
      </c>
      <c r="B24" s="357"/>
      <c r="C24" s="361" t="s">
        <v>3008</v>
      </c>
      <c r="D24" s="357" t="n">
        <f aca="false">E24+F24+G24</f>
        <v>0</v>
      </c>
      <c r="E24" s="357"/>
      <c r="F24" s="357"/>
      <c r="G24" s="357"/>
    </row>
    <row r="25" customFormat="false" ht="15" hidden="false" customHeight="true" outlineLevel="0" collapsed="false">
      <c r="A25" s="333" t="s">
        <v>2948</v>
      </c>
      <c r="B25" s="357" t="n">
        <v>20</v>
      </c>
      <c r="C25" s="361" t="s">
        <v>3009</v>
      </c>
      <c r="D25" s="357" t="n">
        <f aca="false">E25+F25+G25</f>
        <v>0</v>
      </c>
      <c r="E25" s="363"/>
      <c r="F25" s="363"/>
      <c r="G25" s="363"/>
    </row>
    <row r="26" customFormat="false" ht="15" hidden="false" customHeight="true" outlineLevel="0" collapsed="false">
      <c r="A26" s="336" t="s">
        <v>2949</v>
      </c>
      <c r="B26" s="357"/>
      <c r="C26" s="361" t="s">
        <v>3010</v>
      </c>
      <c r="D26" s="357" t="n">
        <f aca="false">E26+F26+G26</f>
        <v>0</v>
      </c>
      <c r="E26" s="363"/>
      <c r="F26" s="363"/>
      <c r="G26" s="363"/>
    </row>
    <row r="27" customFormat="false" ht="15" hidden="false" customHeight="true" outlineLevel="0" collapsed="false">
      <c r="A27" s="333" t="s">
        <v>2950</v>
      </c>
      <c r="B27" s="357" t="n">
        <f aca="false">SUM(B28:B30)</f>
        <v>0</v>
      </c>
      <c r="C27" s="361" t="s">
        <v>3011</v>
      </c>
      <c r="D27" s="357" t="n">
        <f aca="false">E27+F27+G27</f>
        <v>0</v>
      </c>
      <c r="E27" s="357" t="n">
        <f aca="false">SUM(E28:E30)</f>
        <v>0</v>
      </c>
      <c r="F27" s="357" t="n">
        <f aca="false">SUM(F28:F30)</f>
        <v>0</v>
      </c>
      <c r="G27" s="357" t="n">
        <f aca="false">SUM(G28:G30)</f>
        <v>0</v>
      </c>
    </row>
    <row r="28" customFormat="false" ht="15" hidden="false" customHeight="true" outlineLevel="0" collapsed="false">
      <c r="A28" s="333" t="s">
        <v>3012</v>
      </c>
      <c r="B28" s="357"/>
      <c r="C28" s="361" t="s">
        <v>3008</v>
      </c>
      <c r="D28" s="357" t="n">
        <f aca="false">E28+F28+G28</f>
        <v>0</v>
      </c>
      <c r="E28" s="363"/>
      <c r="F28" s="363"/>
      <c r="G28" s="363"/>
    </row>
    <row r="29" customFormat="false" ht="15" hidden="false" customHeight="true" outlineLevel="0" collapsed="false">
      <c r="A29" s="333" t="s">
        <v>3013</v>
      </c>
      <c r="B29" s="357"/>
      <c r="C29" s="361" t="s">
        <v>3009</v>
      </c>
      <c r="D29" s="357" t="n">
        <f aca="false">E29+F29+G29</f>
        <v>0</v>
      </c>
      <c r="E29" s="357"/>
      <c r="F29" s="357"/>
      <c r="G29" s="357"/>
    </row>
    <row r="30" customFormat="false" ht="15" hidden="false" customHeight="true" outlineLevel="0" collapsed="false">
      <c r="A30" s="333"/>
      <c r="B30" s="364"/>
      <c r="C30" s="361" t="s">
        <v>3014</v>
      </c>
      <c r="D30" s="357" t="n">
        <f aca="false">E30+F30+G30</f>
        <v>0</v>
      </c>
      <c r="E30" s="357"/>
      <c r="F30" s="357"/>
      <c r="G30" s="357"/>
    </row>
    <row r="31" customFormat="false" ht="15" hidden="false" customHeight="true" outlineLevel="0" collapsed="false">
      <c r="A31" s="336" t="s">
        <v>2951</v>
      </c>
      <c r="B31" s="364"/>
      <c r="C31" s="361" t="s">
        <v>3015</v>
      </c>
      <c r="D31" s="357" t="n">
        <f aca="false">E31+F31+G31</f>
        <v>0</v>
      </c>
      <c r="E31" s="357" t="n">
        <f aca="false">SUM(E32:E33)</f>
        <v>0</v>
      </c>
      <c r="F31" s="357" t="n">
        <f aca="false">SUM(F32:F33)</f>
        <v>0</v>
      </c>
      <c r="G31" s="357" t="n">
        <f aca="false">SUM(G32:G33)</f>
        <v>0</v>
      </c>
    </row>
    <row r="32" customFormat="false" ht="15" hidden="false" customHeight="true" outlineLevel="0" collapsed="false">
      <c r="A32" s="333" t="s">
        <v>2952</v>
      </c>
      <c r="B32" s="364"/>
      <c r="C32" s="361" t="s">
        <v>3009</v>
      </c>
      <c r="D32" s="357" t="n">
        <f aca="false">E32+F32+G32</f>
        <v>0</v>
      </c>
      <c r="E32" s="363"/>
      <c r="F32" s="363"/>
      <c r="G32" s="363"/>
    </row>
    <row r="33" customFormat="false" ht="15" hidden="false" customHeight="true" outlineLevel="0" collapsed="false">
      <c r="A33" s="333" t="s">
        <v>2953</v>
      </c>
      <c r="B33" s="357"/>
      <c r="C33" s="361" t="s">
        <v>3016</v>
      </c>
      <c r="D33" s="357" t="n">
        <f aca="false">E33+F33+G33</f>
        <v>0</v>
      </c>
      <c r="E33" s="363"/>
      <c r="F33" s="363"/>
      <c r="G33" s="363"/>
    </row>
    <row r="34" customFormat="false" ht="15" hidden="false" customHeight="true" outlineLevel="0" collapsed="false">
      <c r="A34" s="337" t="s">
        <v>2954</v>
      </c>
      <c r="B34" s="357"/>
      <c r="C34" s="362" t="s">
        <v>3017</v>
      </c>
      <c r="D34" s="357" t="n">
        <f aca="false">E34+F34+G34</f>
        <v>0</v>
      </c>
      <c r="E34" s="357" t="n">
        <f aca="false">SUM(E35,E40)</f>
        <v>0</v>
      </c>
      <c r="F34" s="357" t="n">
        <f aca="false">SUM(F35,F40)</f>
        <v>0</v>
      </c>
      <c r="G34" s="357" t="n">
        <f aca="false">SUM(G35,G40)</f>
        <v>0</v>
      </c>
    </row>
    <row r="35" customFormat="false" ht="15" hidden="false" customHeight="true" outlineLevel="0" collapsed="false">
      <c r="A35" s="333" t="s">
        <v>2955</v>
      </c>
      <c r="B35" s="357"/>
      <c r="C35" s="361" t="s">
        <v>3018</v>
      </c>
      <c r="D35" s="357" t="n">
        <f aca="false">E35+F35+G35</f>
        <v>0</v>
      </c>
      <c r="E35" s="357" t="n">
        <f aca="false">SUM(E36:E39)</f>
        <v>0</v>
      </c>
      <c r="F35" s="357" t="n">
        <f aca="false">SUM(F36:F39)</f>
        <v>0</v>
      </c>
      <c r="G35" s="357" t="n">
        <f aca="false">SUM(G36:G39)</f>
        <v>0</v>
      </c>
    </row>
    <row r="36" customFormat="false" ht="15" hidden="false" customHeight="true" outlineLevel="0" collapsed="false">
      <c r="A36" s="337" t="s">
        <v>2956</v>
      </c>
      <c r="B36" s="357"/>
      <c r="C36" s="361" t="s">
        <v>3019</v>
      </c>
      <c r="D36" s="357" t="n">
        <f aca="false">E36+F36+G36</f>
        <v>0</v>
      </c>
      <c r="E36" s="363"/>
      <c r="F36" s="363"/>
      <c r="G36" s="363"/>
    </row>
    <row r="37" customFormat="false" ht="15" hidden="false" customHeight="true" outlineLevel="0" collapsed="false">
      <c r="A37" s="337" t="s">
        <v>2957</v>
      </c>
      <c r="B37" s="357"/>
      <c r="C37" s="361" t="s">
        <v>3020</v>
      </c>
      <c r="D37" s="357" t="n">
        <f aca="false">E37+F37+G37</f>
        <v>0</v>
      </c>
      <c r="E37" s="363"/>
      <c r="F37" s="363"/>
      <c r="G37" s="363"/>
    </row>
    <row r="38" customFormat="false" ht="15" hidden="false" customHeight="true" outlineLevel="0" collapsed="false">
      <c r="A38" s="365"/>
      <c r="B38" s="357"/>
      <c r="C38" s="361" t="s">
        <v>3021</v>
      </c>
      <c r="D38" s="357" t="n">
        <f aca="false">E38+F38+G38</f>
        <v>0</v>
      </c>
      <c r="E38" s="363"/>
      <c r="F38" s="363"/>
      <c r="G38" s="363"/>
    </row>
    <row r="39" customFormat="false" ht="15" hidden="false" customHeight="true" outlineLevel="0" collapsed="false">
      <c r="A39" s="366"/>
      <c r="B39" s="357"/>
      <c r="C39" s="361" t="s">
        <v>3022</v>
      </c>
      <c r="D39" s="357" t="n">
        <f aca="false">E39+F39+G39</f>
        <v>0</v>
      </c>
      <c r="E39" s="355"/>
      <c r="F39" s="355"/>
      <c r="G39" s="355"/>
    </row>
    <row r="40" customFormat="false" ht="15" hidden="false" customHeight="true" outlineLevel="0" collapsed="false">
      <c r="A40" s="365"/>
      <c r="B40" s="357"/>
      <c r="C40" s="361" t="s">
        <v>3023</v>
      </c>
      <c r="D40" s="357" t="n">
        <f aca="false">E40+F40+G40</f>
        <v>0</v>
      </c>
      <c r="E40" s="357" t="n">
        <f aca="false">SUM(E41:E44)</f>
        <v>0</v>
      </c>
      <c r="F40" s="357" t="n">
        <f aca="false">SUM(F41:F44)</f>
        <v>0</v>
      </c>
      <c r="G40" s="357" t="n">
        <f aca="false">SUM(G41:G44)</f>
        <v>0</v>
      </c>
    </row>
    <row r="41" customFormat="false" ht="15" hidden="false" customHeight="true" outlineLevel="0" collapsed="false">
      <c r="A41" s="333"/>
      <c r="B41" s="357"/>
      <c r="C41" s="361" t="s">
        <v>3024</v>
      </c>
      <c r="D41" s="357" t="n">
        <f aca="false">E41+F41+G41</f>
        <v>0</v>
      </c>
      <c r="E41" s="363"/>
      <c r="F41" s="363"/>
      <c r="G41" s="363"/>
    </row>
    <row r="42" customFormat="false" ht="15" hidden="false" customHeight="true" outlineLevel="0" collapsed="false">
      <c r="A42" s="333"/>
      <c r="B42" s="357"/>
      <c r="C42" s="361" t="s">
        <v>3025</v>
      </c>
      <c r="D42" s="357" t="n">
        <f aca="false">E42+F42+G42</f>
        <v>0</v>
      </c>
      <c r="E42" s="363"/>
      <c r="F42" s="363"/>
      <c r="G42" s="363"/>
    </row>
    <row r="43" customFormat="false" ht="15" hidden="false" customHeight="true" outlineLevel="0" collapsed="false">
      <c r="A43" s="333"/>
      <c r="B43" s="357"/>
      <c r="C43" s="361" t="s">
        <v>3026</v>
      </c>
      <c r="D43" s="357" t="n">
        <f aca="false">E43+F43+G43</f>
        <v>0</v>
      </c>
      <c r="E43" s="357"/>
      <c r="F43" s="357"/>
      <c r="G43" s="357"/>
    </row>
    <row r="44" customFormat="false" ht="15" hidden="false" customHeight="true" outlineLevel="0" collapsed="false">
      <c r="A44" s="333"/>
      <c r="B44" s="357"/>
      <c r="C44" s="361" t="s">
        <v>3027</v>
      </c>
      <c r="D44" s="357" t="n">
        <f aca="false">E44+F44+G44</f>
        <v>0</v>
      </c>
      <c r="E44" s="363"/>
      <c r="F44" s="363"/>
      <c r="G44" s="363"/>
    </row>
    <row r="45" customFormat="false" ht="15" hidden="false" customHeight="true" outlineLevel="0" collapsed="false">
      <c r="A45" s="365"/>
      <c r="B45" s="357"/>
      <c r="C45" s="362" t="s">
        <v>3028</v>
      </c>
      <c r="D45" s="357" t="n">
        <f aca="false">E45+F45+G45</f>
        <v>10553</v>
      </c>
      <c r="E45" s="357" t="n">
        <f aca="false">SUM(E46,E59,E63,E64,E70,E74,E78,E82,E88,E91)</f>
        <v>10547</v>
      </c>
      <c r="F45" s="357" t="n">
        <f aca="false">SUM(F46,F59,F63,F64,F70,F74,F78,F82,F88,F91)</f>
        <v>0</v>
      </c>
      <c r="G45" s="357" t="n">
        <f aca="false">SUM(G46,G59,G63,G64,G70,G74,G78,G82,G88,G91)</f>
        <v>6</v>
      </c>
    </row>
    <row r="46" customFormat="false" ht="15" hidden="false" customHeight="true" outlineLevel="0" collapsed="false">
      <c r="A46" s="365"/>
      <c r="B46" s="357"/>
      <c r="C46" s="361" t="s">
        <v>3029</v>
      </c>
      <c r="D46" s="357" t="n">
        <f aca="false">E46+F46+G46</f>
        <v>10511</v>
      </c>
      <c r="E46" s="357" t="n">
        <f aca="false">SUM(E47:E58)</f>
        <v>10511</v>
      </c>
      <c r="F46" s="357" t="n">
        <f aca="false">SUM(F47:F58)</f>
        <v>0</v>
      </c>
      <c r="G46" s="357" t="n">
        <f aca="false">SUM(G47:G58)</f>
        <v>0</v>
      </c>
    </row>
    <row r="47" customFormat="false" ht="15" hidden="false" customHeight="true" outlineLevel="0" collapsed="false">
      <c r="A47" s="365"/>
      <c r="B47" s="357"/>
      <c r="C47" s="361" t="s">
        <v>3030</v>
      </c>
      <c r="D47" s="357" t="n">
        <f aca="false">E47+F47+G47</f>
        <v>6763.42</v>
      </c>
      <c r="E47" s="363" t="n">
        <v>6763.42</v>
      </c>
      <c r="F47" s="363"/>
      <c r="G47" s="363"/>
    </row>
    <row r="48" customFormat="false" ht="15" hidden="false" customHeight="true" outlineLevel="0" collapsed="false">
      <c r="A48" s="359"/>
      <c r="B48" s="357"/>
      <c r="C48" s="361" t="s">
        <v>3031</v>
      </c>
      <c r="D48" s="357" t="n">
        <f aca="false">E48+F48+G48</f>
        <v>220</v>
      </c>
      <c r="E48" s="363" t="n">
        <v>220</v>
      </c>
      <c r="F48" s="363"/>
      <c r="G48" s="363"/>
    </row>
    <row r="49" customFormat="false" ht="15" hidden="false" customHeight="true" outlineLevel="0" collapsed="false">
      <c r="A49" s="359"/>
      <c r="B49" s="357"/>
      <c r="C49" s="361" t="s">
        <v>3032</v>
      </c>
      <c r="D49" s="357" t="n">
        <f aca="false">E49+F49+G49</f>
        <v>0</v>
      </c>
      <c r="E49" s="357"/>
      <c r="F49" s="357"/>
      <c r="G49" s="357"/>
    </row>
    <row r="50" customFormat="false" ht="15" hidden="false" customHeight="true" outlineLevel="0" collapsed="false">
      <c r="A50" s="359"/>
      <c r="B50" s="357"/>
      <c r="C50" s="361" t="s">
        <v>3033</v>
      </c>
      <c r="D50" s="357" t="n">
        <f aca="false">E50+F50+G50</f>
        <v>1246.58</v>
      </c>
      <c r="E50" s="363" t="n">
        <v>1246.58</v>
      </c>
      <c r="F50" s="363"/>
      <c r="G50" s="363"/>
    </row>
    <row r="51" customFormat="false" ht="15" hidden="false" customHeight="true" outlineLevel="0" collapsed="false">
      <c r="A51" s="359"/>
      <c r="B51" s="357"/>
      <c r="C51" s="361" t="s">
        <v>3034</v>
      </c>
      <c r="D51" s="357" t="n">
        <f aca="false">E51+F51+G51</f>
        <v>1453</v>
      </c>
      <c r="E51" s="363" t="n">
        <v>1453</v>
      </c>
      <c r="F51" s="363"/>
      <c r="G51" s="363"/>
    </row>
    <row r="52" customFormat="false" ht="15" hidden="false" customHeight="true" outlineLevel="0" collapsed="false">
      <c r="A52" s="359"/>
      <c r="B52" s="357"/>
      <c r="C52" s="361" t="s">
        <v>3035</v>
      </c>
      <c r="D52" s="357" t="n">
        <f aca="false">E52+F52+G52</f>
        <v>20</v>
      </c>
      <c r="E52" s="363" t="n">
        <v>20</v>
      </c>
      <c r="F52" s="363"/>
      <c r="G52" s="363"/>
    </row>
    <row r="53" customFormat="false" ht="15" hidden="false" customHeight="true" outlineLevel="0" collapsed="false">
      <c r="A53" s="333"/>
      <c r="B53" s="357"/>
      <c r="C53" s="361" t="s">
        <v>3036</v>
      </c>
      <c r="D53" s="357" t="n">
        <f aca="false">E53+F53+G53</f>
        <v>0</v>
      </c>
      <c r="E53" s="363"/>
      <c r="F53" s="363"/>
      <c r="G53" s="363"/>
    </row>
    <row r="54" customFormat="false" ht="15" hidden="false" customHeight="true" outlineLevel="0" collapsed="false">
      <c r="A54" s="333"/>
      <c r="B54" s="357"/>
      <c r="C54" s="361" t="s">
        <v>3037</v>
      </c>
      <c r="D54" s="357" t="n">
        <f aca="false">E54+F54+G54</f>
        <v>0</v>
      </c>
      <c r="E54" s="357"/>
      <c r="F54" s="357"/>
      <c r="G54" s="357"/>
    </row>
    <row r="55" customFormat="false" ht="15" hidden="false" customHeight="true" outlineLevel="0" collapsed="false">
      <c r="A55" s="333"/>
      <c r="B55" s="357"/>
      <c r="C55" s="361" t="s">
        <v>3038</v>
      </c>
      <c r="D55" s="357" t="n">
        <f aca="false">E55+F55+G55</f>
        <v>0</v>
      </c>
      <c r="E55" s="363"/>
      <c r="F55" s="363"/>
      <c r="G55" s="363"/>
    </row>
    <row r="56" customFormat="false" ht="15" hidden="false" customHeight="true" outlineLevel="0" collapsed="false">
      <c r="A56" s="333"/>
      <c r="B56" s="357"/>
      <c r="C56" s="361" t="s">
        <v>3039</v>
      </c>
      <c r="D56" s="357" t="n">
        <f aca="false">E56+F56+G56</f>
        <v>0</v>
      </c>
      <c r="E56" s="363"/>
      <c r="F56" s="363"/>
      <c r="G56" s="363"/>
    </row>
    <row r="57" customFormat="false" ht="15" hidden="false" customHeight="true" outlineLevel="0" collapsed="false">
      <c r="A57" s="333"/>
      <c r="B57" s="357"/>
      <c r="C57" s="361" t="s">
        <v>3040</v>
      </c>
      <c r="D57" s="357" t="n">
        <f aca="false">E57+F57+G57</f>
        <v>0</v>
      </c>
      <c r="E57" s="363"/>
      <c r="F57" s="363"/>
      <c r="G57" s="363"/>
    </row>
    <row r="58" customFormat="false" ht="15" hidden="false" customHeight="true" outlineLevel="0" collapsed="false">
      <c r="A58" s="333"/>
      <c r="B58" s="357"/>
      <c r="C58" s="361" t="s">
        <v>3041</v>
      </c>
      <c r="D58" s="357" t="n">
        <f aca="false">E58+F58+G58</f>
        <v>808</v>
      </c>
      <c r="E58" s="363" t="n">
        <v>808</v>
      </c>
      <c r="F58" s="363"/>
      <c r="G58" s="363"/>
    </row>
    <row r="59" customFormat="false" ht="15" hidden="false" customHeight="true" outlineLevel="0" collapsed="false">
      <c r="A59" s="333"/>
      <c r="B59" s="357"/>
      <c r="C59" s="361" t="s">
        <v>3042</v>
      </c>
      <c r="D59" s="357" t="n">
        <f aca="false">E59+F59+G59</f>
        <v>0</v>
      </c>
      <c r="E59" s="357" t="n">
        <f aca="false">SUM(E60:E62)</f>
        <v>0</v>
      </c>
      <c r="F59" s="357" t="n">
        <f aca="false">SUM(F60:F62)</f>
        <v>0</v>
      </c>
      <c r="G59" s="357" t="n">
        <f aca="false">SUM(G60:G62)</f>
        <v>0</v>
      </c>
    </row>
    <row r="60" customFormat="false" ht="15" hidden="false" customHeight="true" outlineLevel="0" collapsed="false">
      <c r="A60" s="333"/>
      <c r="B60" s="357"/>
      <c r="C60" s="361" t="s">
        <v>3030</v>
      </c>
      <c r="D60" s="357" t="n">
        <f aca="false">E60+F60+G60</f>
        <v>0</v>
      </c>
      <c r="E60" s="357"/>
      <c r="F60" s="357"/>
      <c r="G60" s="357"/>
    </row>
    <row r="61" customFormat="false" ht="15" hidden="false" customHeight="true" outlineLevel="0" collapsed="false">
      <c r="A61" s="333"/>
      <c r="B61" s="357"/>
      <c r="C61" s="361" t="s">
        <v>3031</v>
      </c>
      <c r="D61" s="357" t="n">
        <f aca="false">E61+F61+G61</f>
        <v>0</v>
      </c>
      <c r="E61" s="363"/>
      <c r="F61" s="363"/>
      <c r="G61" s="363"/>
    </row>
    <row r="62" customFormat="false" ht="15" hidden="false" customHeight="true" outlineLevel="0" collapsed="false">
      <c r="A62" s="333"/>
      <c r="B62" s="356"/>
      <c r="C62" s="361" t="s">
        <v>3043</v>
      </c>
      <c r="D62" s="357" t="n">
        <f aca="false">E62+F62+G62</f>
        <v>0</v>
      </c>
      <c r="E62" s="363"/>
      <c r="F62" s="363"/>
      <c r="G62" s="363"/>
    </row>
    <row r="63" customFormat="false" ht="15" hidden="false" customHeight="true" outlineLevel="0" collapsed="false">
      <c r="A63" s="333"/>
      <c r="B63" s="357"/>
      <c r="C63" s="361" t="s">
        <v>3044</v>
      </c>
      <c r="D63" s="357" t="n">
        <f aca="false">E63+F63+G63</f>
        <v>22</v>
      </c>
      <c r="E63" s="363" t="n">
        <v>16</v>
      </c>
      <c r="F63" s="363"/>
      <c r="G63" s="363" t="n">
        <v>6</v>
      </c>
    </row>
    <row r="64" customFormat="false" ht="15" hidden="false" customHeight="true" outlineLevel="0" collapsed="false">
      <c r="A64" s="333"/>
      <c r="B64" s="357"/>
      <c r="C64" s="361" t="s">
        <v>3045</v>
      </c>
      <c r="D64" s="357" t="n">
        <f aca="false">E64+F64+G64</f>
        <v>20</v>
      </c>
      <c r="E64" s="357" t="n">
        <f aca="false">SUM(E65:E69)</f>
        <v>20</v>
      </c>
      <c r="F64" s="357" t="n">
        <f aca="false">SUM(F65:F69)</f>
        <v>0</v>
      </c>
      <c r="G64" s="357" t="n">
        <f aca="false">SUM(G65:G69)</f>
        <v>0</v>
      </c>
    </row>
    <row r="65" customFormat="false" ht="15" hidden="false" customHeight="true" outlineLevel="0" collapsed="false">
      <c r="A65" s="333"/>
      <c r="B65" s="357"/>
      <c r="C65" s="361" t="s">
        <v>3046</v>
      </c>
      <c r="D65" s="357" t="n">
        <f aca="false">E65+F65+G65</f>
        <v>20</v>
      </c>
      <c r="E65" s="363" t="n">
        <v>20</v>
      </c>
      <c r="F65" s="363"/>
      <c r="G65" s="363"/>
    </row>
    <row r="66" customFormat="false" ht="15" hidden="false" customHeight="true" outlineLevel="0" collapsed="false">
      <c r="A66" s="333"/>
      <c r="B66" s="357"/>
      <c r="C66" s="361" t="s">
        <v>3047</v>
      </c>
      <c r="D66" s="357" t="n">
        <f aca="false">E66+F66+G66</f>
        <v>0</v>
      </c>
      <c r="E66" s="363"/>
      <c r="F66" s="363"/>
      <c r="G66" s="363"/>
    </row>
    <row r="67" customFormat="false" ht="15" hidden="false" customHeight="true" outlineLevel="0" collapsed="false">
      <c r="A67" s="333"/>
      <c r="B67" s="357"/>
      <c r="C67" s="361" t="s">
        <v>3048</v>
      </c>
      <c r="D67" s="357" t="n">
        <f aca="false">E67+F67+G67</f>
        <v>0</v>
      </c>
      <c r="E67" s="357"/>
      <c r="F67" s="357"/>
      <c r="G67" s="357"/>
    </row>
    <row r="68" customFormat="false" ht="15" hidden="false" customHeight="true" outlineLevel="0" collapsed="false">
      <c r="A68" s="333"/>
      <c r="B68" s="357"/>
      <c r="C68" s="361" t="s">
        <v>3049</v>
      </c>
      <c r="D68" s="357" t="n">
        <f aca="false">E68+F68+G68</f>
        <v>0</v>
      </c>
      <c r="E68" s="357"/>
      <c r="F68" s="357"/>
      <c r="G68" s="357"/>
    </row>
    <row r="69" customFormat="false" ht="15" hidden="false" customHeight="true" outlineLevel="0" collapsed="false">
      <c r="A69" s="333"/>
      <c r="B69" s="357"/>
      <c r="C69" s="361" t="s">
        <v>3050</v>
      </c>
      <c r="D69" s="357" t="n">
        <f aca="false">E69+F69+G69</f>
        <v>0</v>
      </c>
      <c r="E69" s="363"/>
      <c r="F69" s="363"/>
      <c r="G69" s="363"/>
    </row>
    <row r="70" customFormat="false" ht="15" hidden="false" customHeight="true" outlineLevel="0" collapsed="false">
      <c r="A70" s="333"/>
      <c r="B70" s="357"/>
      <c r="C70" s="361" t="s">
        <v>3051</v>
      </c>
      <c r="D70" s="357" t="n">
        <f aca="false">E70+F70+G70</f>
        <v>0</v>
      </c>
      <c r="E70" s="357" t="n">
        <f aca="false">SUM(E71:E73)</f>
        <v>0</v>
      </c>
      <c r="F70" s="357" t="n">
        <f aca="false">SUM(F71:F73)</f>
        <v>0</v>
      </c>
      <c r="G70" s="357" t="n">
        <f aca="false">SUM(G71:G73)</f>
        <v>0</v>
      </c>
    </row>
    <row r="71" customFormat="false" ht="15" hidden="false" customHeight="true" outlineLevel="0" collapsed="false">
      <c r="A71" s="333"/>
      <c r="B71" s="357"/>
      <c r="C71" s="361" t="s">
        <v>3052</v>
      </c>
      <c r="D71" s="357" t="n">
        <f aca="false">E71+F71+G71</f>
        <v>0</v>
      </c>
      <c r="E71" s="363"/>
      <c r="F71" s="363"/>
      <c r="G71" s="363"/>
    </row>
    <row r="72" customFormat="false" ht="15" hidden="false" customHeight="true" outlineLevel="0" collapsed="false">
      <c r="A72" s="333"/>
      <c r="B72" s="357"/>
      <c r="C72" s="361" t="s">
        <v>3053</v>
      </c>
      <c r="D72" s="357" t="n">
        <f aca="false">E72+F72+G72</f>
        <v>0</v>
      </c>
      <c r="E72" s="363"/>
      <c r="F72" s="363"/>
      <c r="G72" s="363"/>
    </row>
    <row r="73" customFormat="false" ht="15" hidden="false" customHeight="true" outlineLevel="0" collapsed="false">
      <c r="A73" s="333"/>
      <c r="B73" s="357"/>
      <c r="C73" s="361" t="s">
        <v>3054</v>
      </c>
      <c r="D73" s="357" t="n">
        <f aca="false">E73+F73+G73</f>
        <v>0</v>
      </c>
      <c r="E73" s="363"/>
      <c r="F73" s="363"/>
      <c r="G73" s="363"/>
    </row>
    <row r="74" customFormat="false" ht="15" hidden="false" customHeight="true" outlineLevel="0" collapsed="false">
      <c r="A74" s="333"/>
      <c r="B74" s="357"/>
      <c r="C74" s="361" t="s">
        <v>3055</v>
      </c>
      <c r="D74" s="357" t="n">
        <f aca="false">E74+F74+G74</f>
        <v>0</v>
      </c>
      <c r="E74" s="357" t="n">
        <f aca="false">SUM(E75:E77)</f>
        <v>0</v>
      </c>
      <c r="F74" s="357" t="n">
        <f aca="false">SUM(F75:F77)</f>
        <v>0</v>
      </c>
      <c r="G74" s="357" t="n">
        <f aca="false">SUM(G75:G77)</f>
        <v>0</v>
      </c>
    </row>
    <row r="75" customFormat="false" ht="15" hidden="false" customHeight="true" outlineLevel="0" collapsed="false">
      <c r="A75" s="333"/>
      <c r="B75" s="357"/>
      <c r="C75" s="361" t="s">
        <v>3030</v>
      </c>
      <c r="D75" s="357" t="n">
        <f aca="false">E75+F75+G75</f>
        <v>0</v>
      </c>
      <c r="E75" s="363"/>
      <c r="F75" s="363"/>
      <c r="G75" s="363"/>
    </row>
    <row r="76" customFormat="false" ht="15" hidden="false" customHeight="true" outlineLevel="0" collapsed="false">
      <c r="A76" s="333"/>
      <c r="B76" s="357"/>
      <c r="C76" s="361" t="s">
        <v>3031</v>
      </c>
      <c r="D76" s="357" t="n">
        <f aca="false">E76+F76+G76</f>
        <v>0</v>
      </c>
      <c r="E76" s="363"/>
      <c r="F76" s="363"/>
      <c r="G76" s="363"/>
    </row>
    <row r="77" customFormat="false" ht="15" hidden="false" customHeight="true" outlineLevel="0" collapsed="false">
      <c r="A77" s="333"/>
      <c r="B77" s="357"/>
      <c r="C77" s="361" t="s">
        <v>3056</v>
      </c>
      <c r="D77" s="357" t="n">
        <f aca="false">E77+F77+G77</f>
        <v>0</v>
      </c>
      <c r="E77" s="363"/>
      <c r="F77" s="363"/>
      <c r="G77" s="363"/>
    </row>
    <row r="78" customFormat="false" ht="15" hidden="false" customHeight="true" outlineLevel="0" collapsed="false">
      <c r="A78" s="333"/>
      <c r="B78" s="357"/>
      <c r="C78" s="361" t="s">
        <v>3057</v>
      </c>
      <c r="D78" s="357" t="n">
        <f aca="false">E78+F78+G78</f>
        <v>0</v>
      </c>
      <c r="E78" s="357" t="n">
        <f aca="false">SUM(E79:E81)</f>
        <v>0</v>
      </c>
      <c r="F78" s="357" t="n">
        <f aca="false">SUM(F79:F81)</f>
        <v>0</v>
      </c>
      <c r="G78" s="357" t="n">
        <f aca="false">SUM(G79:G81)</f>
        <v>0</v>
      </c>
    </row>
    <row r="79" customFormat="false" ht="15" hidden="false" customHeight="true" outlineLevel="0" collapsed="false">
      <c r="A79" s="333"/>
      <c r="B79" s="357"/>
      <c r="C79" s="361" t="s">
        <v>3030</v>
      </c>
      <c r="D79" s="357" t="n">
        <f aca="false">E79+F79+G79</f>
        <v>0</v>
      </c>
      <c r="E79" s="357"/>
      <c r="F79" s="357"/>
      <c r="G79" s="357"/>
    </row>
    <row r="80" customFormat="false" ht="15" hidden="false" customHeight="true" outlineLevel="0" collapsed="false">
      <c r="A80" s="333"/>
      <c r="B80" s="357"/>
      <c r="C80" s="361" t="s">
        <v>3031</v>
      </c>
      <c r="D80" s="357" t="n">
        <f aca="false">E80+F80+G80</f>
        <v>0</v>
      </c>
      <c r="E80" s="363"/>
      <c r="F80" s="363"/>
      <c r="G80" s="363"/>
    </row>
    <row r="81" customFormat="false" ht="15" hidden="false" customHeight="true" outlineLevel="0" collapsed="false">
      <c r="A81" s="333"/>
      <c r="B81" s="357"/>
      <c r="C81" s="361" t="s">
        <v>3058</v>
      </c>
      <c r="D81" s="357" t="n">
        <f aca="false">E81+F81+G81</f>
        <v>0</v>
      </c>
      <c r="E81" s="363"/>
      <c r="F81" s="363"/>
      <c r="G81" s="363"/>
    </row>
    <row r="82" customFormat="false" ht="15" hidden="false" customHeight="true" outlineLevel="0" collapsed="false">
      <c r="A82" s="333"/>
      <c r="B82" s="357"/>
      <c r="C82" s="361" t="s">
        <v>3059</v>
      </c>
      <c r="D82" s="357" t="n">
        <f aca="false">E82+F82+G82</f>
        <v>0</v>
      </c>
      <c r="E82" s="357" t="n">
        <f aca="false">SUM(E83:E87)</f>
        <v>0</v>
      </c>
      <c r="F82" s="357" t="n">
        <f aca="false">SUM(F83:F87)</f>
        <v>0</v>
      </c>
      <c r="G82" s="357" t="n">
        <f aca="false">SUM(G83:G87)</f>
        <v>0</v>
      </c>
    </row>
    <row r="83" customFormat="false" ht="15" hidden="false" customHeight="true" outlineLevel="0" collapsed="false">
      <c r="A83" s="333"/>
      <c r="B83" s="357"/>
      <c r="C83" s="361" t="s">
        <v>3046</v>
      </c>
      <c r="D83" s="357" t="n">
        <f aca="false">E83+F83+G83</f>
        <v>0</v>
      </c>
      <c r="E83" s="363"/>
      <c r="F83" s="363"/>
      <c r="G83" s="363"/>
    </row>
    <row r="84" customFormat="false" ht="15" hidden="false" customHeight="true" outlineLevel="0" collapsed="false">
      <c r="A84" s="333"/>
      <c r="B84" s="357"/>
      <c r="C84" s="361" t="s">
        <v>3047</v>
      </c>
      <c r="D84" s="357" t="n">
        <f aca="false">E84+F84+G84</f>
        <v>0</v>
      </c>
      <c r="E84" s="357"/>
      <c r="F84" s="357"/>
      <c r="G84" s="357"/>
    </row>
    <row r="85" customFormat="false" ht="15" hidden="false" customHeight="true" outlineLevel="0" collapsed="false">
      <c r="A85" s="333"/>
      <c r="B85" s="357"/>
      <c r="C85" s="361" t="s">
        <v>3048</v>
      </c>
      <c r="D85" s="357" t="n">
        <f aca="false">E85+F85+G85</f>
        <v>0</v>
      </c>
      <c r="E85" s="363"/>
      <c r="F85" s="363"/>
      <c r="G85" s="363"/>
    </row>
    <row r="86" customFormat="false" ht="15" hidden="false" customHeight="true" outlineLevel="0" collapsed="false">
      <c r="A86" s="333"/>
      <c r="B86" s="357"/>
      <c r="C86" s="361" t="s">
        <v>3049</v>
      </c>
      <c r="D86" s="357" t="n">
        <f aca="false">E86+F86+G86</f>
        <v>0</v>
      </c>
      <c r="E86" s="363"/>
      <c r="F86" s="363"/>
      <c r="G86" s="363"/>
    </row>
    <row r="87" customFormat="false" ht="15" hidden="false" customHeight="true" outlineLevel="0" collapsed="false">
      <c r="A87" s="333"/>
      <c r="B87" s="357"/>
      <c r="C87" s="361" t="s">
        <v>3060</v>
      </c>
      <c r="D87" s="357" t="n">
        <f aca="false">E87+F87+G87</f>
        <v>0</v>
      </c>
      <c r="E87" s="357"/>
      <c r="F87" s="357"/>
      <c r="G87" s="357"/>
    </row>
    <row r="88" customFormat="false" ht="15" hidden="false" customHeight="true" outlineLevel="0" collapsed="false">
      <c r="A88" s="333"/>
      <c r="B88" s="357"/>
      <c r="C88" s="361" t="s">
        <v>3061</v>
      </c>
      <c r="D88" s="357" t="n">
        <f aca="false">E88+F88+G88</f>
        <v>0</v>
      </c>
      <c r="E88" s="357" t="n">
        <f aca="false">SUM(E89:E90)</f>
        <v>0</v>
      </c>
      <c r="F88" s="357" t="n">
        <f aca="false">SUM(F89:F90)</f>
        <v>0</v>
      </c>
      <c r="G88" s="357" t="n">
        <f aca="false">SUM(G89:G90)</f>
        <v>0</v>
      </c>
    </row>
    <row r="89" customFormat="false" ht="15" hidden="false" customHeight="true" outlineLevel="0" collapsed="false">
      <c r="A89" s="333"/>
      <c r="B89" s="357"/>
      <c r="C89" s="361" t="s">
        <v>3052</v>
      </c>
      <c r="D89" s="357" t="n">
        <f aca="false">E89+F89+G89</f>
        <v>0</v>
      </c>
      <c r="E89" s="363"/>
      <c r="F89" s="363"/>
      <c r="G89" s="363"/>
    </row>
    <row r="90" customFormat="false" ht="15" hidden="false" customHeight="true" outlineLevel="0" collapsed="false">
      <c r="A90" s="333"/>
      <c r="B90" s="357"/>
      <c r="C90" s="361" t="s">
        <v>3062</v>
      </c>
      <c r="D90" s="357" t="n">
        <f aca="false">E90+F90+G90</f>
        <v>0</v>
      </c>
      <c r="E90" s="363"/>
      <c r="F90" s="363"/>
      <c r="G90" s="363"/>
    </row>
    <row r="91" customFormat="false" ht="15" hidden="false" customHeight="true" outlineLevel="0" collapsed="false">
      <c r="A91" s="333"/>
      <c r="B91" s="357"/>
      <c r="C91" s="361" t="s">
        <v>3063</v>
      </c>
      <c r="D91" s="357" t="n">
        <f aca="false">E91+F91+G91</f>
        <v>0</v>
      </c>
      <c r="E91" s="357" t="n">
        <f aca="false">SUM(E92:E99)</f>
        <v>0</v>
      </c>
      <c r="F91" s="357" t="n">
        <f aca="false">SUM(F92:F99)</f>
        <v>0</v>
      </c>
      <c r="G91" s="357" t="n">
        <f aca="false">SUM(G92:G99)</f>
        <v>0</v>
      </c>
    </row>
    <row r="92" customFormat="false" ht="15" hidden="false" customHeight="true" outlineLevel="0" collapsed="false">
      <c r="A92" s="333"/>
      <c r="B92" s="357"/>
      <c r="C92" s="361" t="s">
        <v>3030</v>
      </c>
      <c r="D92" s="357" t="n">
        <f aca="false">E92+F92+G92</f>
        <v>0</v>
      </c>
      <c r="E92" s="363"/>
      <c r="F92" s="363"/>
      <c r="G92" s="363"/>
    </row>
    <row r="93" customFormat="false" ht="15" hidden="false" customHeight="true" outlineLevel="0" collapsed="false">
      <c r="A93" s="333"/>
      <c r="B93" s="357"/>
      <c r="C93" s="361" t="s">
        <v>3031</v>
      </c>
      <c r="D93" s="357" t="n">
        <f aca="false">E93+F93+G93</f>
        <v>0</v>
      </c>
      <c r="E93" s="363"/>
      <c r="F93" s="363"/>
      <c r="G93" s="363"/>
    </row>
    <row r="94" customFormat="false" ht="15" hidden="false" customHeight="true" outlineLevel="0" collapsed="false">
      <c r="A94" s="333"/>
      <c r="B94" s="357"/>
      <c r="C94" s="361" t="s">
        <v>3032</v>
      </c>
      <c r="D94" s="357" t="n">
        <f aca="false">E94+F94+G94</f>
        <v>0</v>
      </c>
      <c r="E94" s="363"/>
      <c r="F94" s="363"/>
      <c r="G94" s="363"/>
    </row>
    <row r="95" customFormat="false" ht="15" hidden="false" customHeight="true" outlineLevel="0" collapsed="false">
      <c r="A95" s="333"/>
      <c r="B95" s="357"/>
      <c r="C95" s="361" t="s">
        <v>3033</v>
      </c>
      <c r="D95" s="357" t="n">
        <f aca="false">E95+F95+G95</f>
        <v>0</v>
      </c>
      <c r="E95" s="363"/>
      <c r="F95" s="363"/>
      <c r="G95" s="363"/>
    </row>
    <row r="96" customFormat="false" ht="15" hidden="false" customHeight="true" outlineLevel="0" collapsed="false">
      <c r="A96" s="333"/>
      <c r="B96" s="357"/>
      <c r="C96" s="361" t="s">
        <v>3036</v>
      </c>
      <c r="D96" s="357" t="n">
        <f aca="false">E96+F96+G96</f>
        <v>0</v>
      </c>
      <c r="E96" s="363"/>
      <c r="F96" s="363"/>
      <c r="G96" s="363"/>
    </row>
    <row r="97" customFormat="false" ht="15" hidden="false" customHeight="true" outlineLevel="0" collapsed="false">
      <c r="A97" s="333"/>
      <c r="B97" s="357"/>
      <c r="C97" s="361" t="s">
        <v>3038</v>
      </c>
      <c r="D97" s="357" t="n">
        <f aca="false">E97+F97+G97</f>
        <v>0</v>
      </c>
      <c r="E97" s="363"/>
      <c r="F97" s="363"/>
      <c r="G97" s="363"/>
    </row>
    <row r="98" customFormat="false" ht="15" hidden="false" customHeight="true" outlineLevel="0" collapsed="false">
      <c r="A98" s="333"/>
      <c r="B98" s="357"/>
      <c r="C98" s="361" t="s">
        <v>3039</v>
      </c>
      <c r="D98" s="357" t="n">
        <f aca="false">E98+F98+G98</f>
        <v>0</v>
      </c>
      <c r="E98" s="363"/>
      <c r="F98" s="363"/>
      <c r="G98" s="363"/>
    </row>
    <row r="99" customFormat="false" ht="15" hidden="false" customHeight="true" outlineLevel="0" collapsed="false">
      <c r="A99" s="333"/>
      <c r="B99" s="357"/>
      <c r="C99" s="361" t="s">
        <v>3064</v>
      </c>
      <c r="D99" s="357" t="n">
        <f aca="false">E99+F99+G99</f>
        <v>0</v>
      </c>
      <c r="E99" s="363"/>
      <c r="F99" s="363"/>
      <c r="G99" s="363"/>
    </row>
    <row r="100" customFormat="false" ht="15" hidden="false" customHeight="true" outlineLevel="0" collapsed="false">
      <c r="A100" s="333"/>
      <c r="B100" s="357"/>
      <c r="C100" s="362" t="s">
        <v>3065</v>
      </c>
      <c r="D100" s="357" t="n">
        <f aca="false">E100+F100+G100</f>
        <v>0</v>
      </c>
      <c r="E100" s="357" t="n">
        <f aca="false">SUM(E101,E106,E111,E116,E119)</f>
        <v>0</v>
      </c>
      <c r="F100" s="357" t="n">
        <f aca="false">SUM(F101,F106,F111,F116,F119)</f>
        <v>0</v>
      </c>
      <c r="G100" s="357" t="n">
        <f aca="false">SUM(G101,G106,G111,G116,G119)</f>
        <v>0</v>
      </c>
    </row>
    <row r="101" customFormat="false" ht="15" hidden="false" customHeight="true" outlineLevel="0" collapsed="false">
      <c r="A101" s="333"/>
      <c r="B101" s="357"/>
      <c r="C101" s="361" t="s">
        <v>3066</v>
      </c>
      <c r="D101" s="357" t="n">
        <f aca="false">E101+F101+G101</f>
        <v>0</v>
      </c>
      <c r="E101" s="357" t="n">
        <f aca="false">SUM(E102:E105)</f>
        <v>0</v>
      </c>
      <c r="F101" s="357" t="n">
        <f aca="false">SUM(F102:F105)</f>
        <v>0</v>
      </c>
      <c r="G101" s="357" t="n">
        <f aca="false">SUM(G102:G105)</f>
        <v>0</v>
      </c>
    </row>
    <row r="102" customFormat="false" ht="15" hidden="false" customHeight="true" outlineLevel="0" collapsed="false">
      <c r="A102" s="333"/>
      <c r="B102" s="357"/>
      <c r="C102" s="361" t="s">
        <v>3009</v>
      </c>
      <c r="D102" s="357" t="n">
        <f aca="false">E102+F102+G102</f>
        <v>0</v>
      </c>
      <c r="E102" s="357"/>
      <c r="F102" s="357"/>
      <c r="G102" s="357"/>
    </row>
    <row r="103" customFormat="false" ht="15" hidden="false" customHeight="true" outlineLevel="0" collapsed="false">
      <c r="A103" s="333"/>
      <c r="B103" s="357"/>
      <c r="C103" s="361" t="s">
        <v>3067</v>
      </c>
      <c r="D103" s="357" t="n">
        <f aca="false">E103+F103+G103</f>
        <v>0</v>
      </c>
      <c r="E103" s="363"/>
      <c r="F103" s="363"/>
      <c r="G103" s="363"/>
    </row>
    <row r="104" customFormat="false" ht="15" hidden="false" customHeight="true" outlineLevel="0" collapsed="false">
      <c r="A104" s="333"/>
      <c r="B104" s="357"/>
      <c r="C104" s="361" t="s">
        <v>3068</v>
      </c>
      <c r="D104" s="357" t="n">
        <f aca="false">E104+F104+G104</f>
        <v>0</v>
      </c>
      <c r="E104" s="357"/>
      <c r="F104" s="357"/>
      <c r="G104" s="357"/>
    </row>
    <row r="105" customFormat="false" ht="15" hidden="false" customHeight="true" outlineLevel="0" collapsed="false">
      <c r="A105" s="333"/>
      <c r="B105" s="357"/>
      <c r="C105" s="361" t="s">
        <v>3069</v>
      </c>
      <c r="D105" s="357" t="n">
        <f aca="false">E105+F105+G105</f>
        <v>0</v>
      </c>
      <c r="E105" s="363"/>
      <c r="F105" s="363"/>
      <c r="G105" s="363"/>
    </row>
    <row r="106" customFormat="false" ht="15" hidden="false" customHeight="true" outlineLevel="0" collapsed="false">
      <c r="A106" s="333"/>
      <c r="B106" s="357"/>
      <c r="C106" s="361" t="s">
        <v>3070</v>
      </c>
      <c r="D106" s="357" t="n">
        <f aca="false">E106+F106+G106</f>
        <v>0</v>
      </c>
      <c r="E106" s="357" t="n">
        <f aca="false">SUM(E107:E110)</f>
        <v>0</v>
      </c>
      <c r="F106" s="357" t="n">
        <f aca="false">SUM(F107:F110)</f>
        <v>0</v>
      </c>
      <c r="G106" s="357" t="n">
        <f aca="false">SUM(G107:G110)</f>
        <v>0</v>
      </c>
    </row>
    <row r="107" customFormat="false" ht="15" hidden="false" customHeight="true" outlineLevel="0" collapsed="false">
      <c r="A107" s="333"/>
      <c r="B107" s="357"/>
      <c r="C107" s="361" t="s">
        <v>3009</v>
      </c>
      <c r="D107" s="357" t="n">
        <f aca="false">E107+F107+G107</f>
        <v>0</v>
      </c>
      <c r="E107" s="363"/>
      <c r="F107" s="363"/>
      <c r="G107" s="363"/>
    </row>
    <row r="108" customFormat="false" ht="15" hidden="false" customHeight="true" outlineLevel="0" collapsed="false">
      <c r="A108" s="333"/>
      <c r="B108" s="357"/>
      <c r="C108" s="361" t="s">
        <v>3067</v>
      </c>
      <c r="D108" s="357" t="n">
        <f aca="false">E108+F108+G108</f>
        <v>0</v>
      </c>
      <c r="E108" s="363"/>
      <c r="F108" s="363"/>
      <c r="G108" s="363"/>
    </row>
    <row r="109" customFormat="false" ht="15" hidden="false" customHeight="true" outlineLevel="0" collapsed="false">
      <c r="A109" s="333"/>
      <c r="B109" s="357"/>
      <c r="C109" s="361" t="s">
        <v>3071</v>
      </c>
      <c r="D109" s="357" t="n">
        <f aca="false">E109+F109+G109</f>
        <v>0</v>
      </c>
      <c r="E109" s="357"/>
      <c r="F109" s="357"/>
      <c r="G109" s="357"/>
    </row>
    <row r="110" customFormat="false" ht="15" hidden="false" customHeight="true" outlineLevel="0" collapsed="false">
      <c r="A110" s="333"/>
      <c r="B110" s="357"/>
      <c r="C110" s="361" t="s">
        <v>3072</v>
      </c>
      <c r="D110" s="357" t="n">
        <f aca="false">E110+F110+G110</f>
        <v>0</v>
      </c>
      <c r="E110" s="363"/>
      <c r="F110" s="363"/>
      <c r="G110" s="363"/>
    </row>
    <row r="111" customFormat="false" ht="15" hidden="false" customHeight="true" outlineLevel="0" collapsed="false">
      <c r="A111" s="333"/>
      <c r="B111" s="357"/>
      <c r="C111" s="361" t="s">
        <v>3073</v>
      </c>
      <c r="D111" s="357" t="n">
        <f aca="false">E111+F111+G111</f>
        <v>0</v>
      </c>
      <c r="E111" s="357" t="n">
        <f aca="false">SUM(E112:E115)</f>
        <v>0</v>
      </c>
      <c r="F111" s="357" t="n">
        <f aca="false">SUM(F112:F115)</f>
        <v>0</v>
      </c>
      <c r="G111" s="357" t="n">
        <f aca="false">SUM(G112:G115)</f>
        <v>0</v>
      </c>
    </row>
    <row r="112" customFormat="false" ht="15" hidden="false" customHeight="true" outlineLevel="0" collapsed="false">
      <c r="A112" s="333"/>
      <c r="B112" s="357"/>
      <c r="C112" s="361" t="s">
        <v>3074</v>
      </c>
      <c r="D112" s="357" t="n">
        <f aca="false">E112+F112+G112</f>
        <v>0</v>
      </c>
      <c r="E112" s="363"/>
      <c r="F112" s="363"/>
      <c r="G112" s="363"/>
    </row>
    <row r="113" customFormat="false" ht="15" hidden="false" customHeight="true" outlineLevel="0" collapsed="false">
      <c r="A113" s="333"/>
      <c r="B113" s="357"/>
      <c r="C113" s="361" t="s">
        <v>3075</v>
      </c>
      <c r="D113" s="357" t="n">
        <f aca="false">E113+F113+G113</f>
        <v>0</v>
      </c>
      <c r="E113" s="363"/>
      <c r="F113" s="363"/>
      <c r="G113" s="363"/>
    </row>
    <row r="114" customFormat="false" ht="15" hidden="false" customHeight="true" outlineLevel="0" collapsed="false">
      <c r="A114" s="333"/>
      <c r="B114" s="357"/>
      <c r="C114" s="361" t="s">
        <v>3076</v>
      </c>
      <c r="D114" s="357" t="n">
        <f aca="false">E114+F114+G114</f>
        <v>0</v>
      </c>
      <c r="E114" s="357"/>
      <c r="F114" s="357"/>
      <c r="G114" s="357"/>
    </row>
    <row r="115" customFormat="false" ht="15" hidden="false" customHeight="true" outlineLevel="0" collapsed="false">
      <c r="A115" s="333"/>
      <c r="B115" s="357"/>
      <c r="C115" s="361" t="s">
        <v>3077</v>
      </c>
      <c r="D115" s="357" t="n">
        <f aca="false">E115+F115+G115</f>
        <v>0</v>
      </c>
      <c r="E115" s="363"/>
      <c r="F115" s="363"/>
      <c r="G115" s="363"/>
    </row>
    <row r="116" customFormat="false" ht="15" hidden="false" customHeight="true" outlineLevel="0" collapsed="false">
      <c r="A116" s="333"/>
      <c r="B116" s="357"/>
      <c r="C116" s="361" t="s">
        <v>3078</v>
      </c>
      <c r="D116" s="357" t="n">
        <f aca="false">E116+F116+G116</f>
        <v>0</v>
      </c>
      <c r="E116" s="357" t="n">
        <f aca="false">SUM(E117:E118)</f>
        <v>0</v>
      </c>
      <c r="F116" s="357" t="n">
        <f aca="false">SUM(F117:F118)</f>
        <v>0</v>
      </c>
      <c r="G116" s="357" t="n">
        <f aca="false">SUM(G117:G118)</f>
        <v>0</v>
      </c>
    </row>
    <row r="117" customFormat="false" ht="15" hidden="false" customHeight="true" outlineLevel="0" collapsed="false">
      <c r="A117" s="333"/>
      <c r="B117" s="357"/>
      <c r="C117" s="361" t="s">
        <v>3009</v>
      </c>
      <c r="D117" s="357" t="n">
        <f aca="false">E117+F117+G117</f>
        <v>0</v>
      </c>
      <c r="E117" s="363"/>
      <c r="F117" s="363"/>
      <c r="G117" s="363"/>
    </row>
    <row r="118" customFormat="false" ht="15" hidden="false" customHeight="true" outlineLevel="0" collapsed="false">
      <c r="A118" s="333"/>
      <c r="B118" s="357"/>
      <c r="C118" s="361" t="s">
        <v>3079</v>
      </c>
      <c r="D118" s="357" t="n">
        <f aca="false">E118+F118+G118</f>
        <v>0</v>
      </c>
      <c r="E118" s="363"/>
      <c r="F118" s="363"/>
      <c r="G118" s="363"/>
    </row>
    <row r="119" customFormat="false" ht="15" hidden="false" customHeight="true" outlineLevel="0" collapsed="false">
      <c r="A119" s="333"/>
      <c r="B119" s="357"/>
      <c r="C119" s="361" t="s">
        <v>3080</v>
      </c>
      <c r="D119" s="357" t="n">
        <f aca="false">E119+F119+G119</f>
        <v>0</v>
      </c>
      <c r="E119" s="357" t="n">
        <f aca="false">SUM(E120:E123)</f>
        <v>0</v>
      </c>
      <c r="F119" s="357" t="n">
        <f aca="false">SUM(F120:F123)</f>
        <v>0</v>
      </c>
      <c r="G119" s="357" t="n">
        <f aca="false">SUM(G120:G123)</f>
        <v>0</v>
      </c>
    </row>
    <row r="120" customFormat="false" ht="15" hidden="false" customHeight="true" outlineLevel="0" collapsed="false">
      <c r="A120" s="333"/>
      <c r="B120" s="357"/>
      <c r="C120" s="361" t="s">
        <v>3074</v>
      </c>
      <c r="D120" s="357" t="n">
        <f aca="false">E120+F120+G120</f>
        <v>0</v>
      </c>
      <c r="E120" s="363"/>
      <c r="F120" s="363"/>
      <c r="G120" s="363"/>
    </row>
    <row r="121" customFormat="false" ht="15" hidden="false" customHeight="true" outlineLevel="0" collapsed="false">
      <c r="A121" s="333"/>
      <c r="B121" s="357"/>
      <c r="C121" s="361" t="s">
        <v>3075</v>
      </c>
      <c r="D121" s="357" t="n">
        <f aca="false">E121+F121+G121</f>
        <v>0</v>
      </c>
      <c r="E121" s="363"/>
      <c r="F121" s="363"/>
      <c r="G121" s="363"/>
    </row>
    <row r="122" customFormat="false" ht="15" hidden="false" customHeight="true" outlineLevel="0" collapsed="false">
      <c r="A122" s="333"/>
      <c r="B122" s="357"/>
      <c r="C122" s="361" t="s">
        <v>3076</v>
      </c>
      <c r="D122" s="357" t="n">
        <f aca="false">E122+F122+G122</f>
        <v>0</v>
      </c>
      <c r="E122" s="363"/>
      <c r="F122" s="363"/>
      <c r="G122" s="363"/>
    </row>
    <row r="123" customFormat="false" ht="15" hidden="false" customHeight="true" outlineLevel="0" collapsed="false">
      <c r="A123" s="333"/>
      <c r="B123" s="357"/>
      <c r="C123" s="361" t="s">
        <v>3081</v>
      </c>
      <c r="D123" s="357" t="n">
        <f aca="false">E123+F123+G123</f>
        <v>0</v>
      </c>
      <c r="E123" s="363"/>
      <c r="F123" s="363"/>
      <c r="G123" s="363"/>
    </row>
    <row r="124" customFormat="false" ht="15" hidden="false" customHeight="true" outlineLevel="0" collapsed="false">
      <c r="A124" s="333"/>
      <c r="B124" s="357"/>
      <c r="C124" s="362" t="s">
        <v>3082</v>
      </c>
      <c r="D124" s="357" t="n">
        <f aca="false">E124+F124+G124</f>
        <v>0</v>
      </c>
      <c r="E124" s="357" t="n">
        <f aca="false">SUM(E125,E130,E135,E144,E151,E160,E163,E164)</f>
        <v>0</v>
      </c>
      <c r="F124" s="357" t="n">
        <f aca="false">SUM(F125,F130,F135,F144,F151,F160,F163,F164)</f>
        <v>0</v>
      </c>
      <c r="G124" s="357" t="n">
        <f aca="false">SUM(G125,G130,G135,G144,G151,G160,G163,G164)</f>
        <v>0</v>
      </c>
    </row>
    <row r="125" customFormat="false" ht="15" hidden="false" customHeight="true" outlineLevel="0" collapsed="false">
      <c r="A125" s="333"/>
      <c r="B125" s="357"/>
      <c r="C125" s="361" t="s">
        <v>3083</v>
      </c>
      <c r="D125" s="357" t="n">
        <f aca="false">E125+F125+G125</f>
        <v>0</v>
      </c>
      <c r="E125" s="357" t="n">
        <f aca="false">SUM(E126:E129)</f>
        <v>0</v>
      </c>
      <c r="F125" s="357" t="n">
        <f aca="false">SUM(F126:F129)</f>
        <v>0</v>
      </c>
      <c r="G125" s="357" t="n">
        <f aca="false">SUM(G126:G129)</f>
        <v>0</v>
      </c>
    </row>
    <row r="126" customFormat="false" ht="15" hidden="false" customHeight="true" outlineLevel="0" collapsed="false">
      <c r="A126" s="333"/>
      <c r="B126" s="357"/>
      <c r="C126" s="361" t="s">
        <v>3084</v>
      </c>
      <c r="D126" s="357" t="n">
        <f aca="false">E126+F126+G126</f>
        <v>0</v>
      </c>
      <c r="E126" s="363"/>
      <c r="F126" s="363"/>
      <c r="G126" s="363"/>
    </row>
    <row r="127" customFormat="false" ht="15" hidden="false" customHeight="true" outlineLevel="0" collapsed="false">
      <c r="A127" s="333"/>
      <c r="B127" s="357"/>
      <c r="C127" s="361" t="s">
        <v>3085</v>
      </c>
      <c r="D127" s="357" t="n">
        <f aca="false">E127+F127+G127</f>
        <v>0</v>
      </c>
      <c r="E127" s="363"/>
      <c r="F127" s="363"/>
      <c r="G127" s="363"/>
    </row>
    <row r="128" customFormat="false" ht="15" hidden="false" customHeight="true" outlineLevel="0" collapsed="false">
      <c r="A128" s="333"/>
      <c r="B128" s="357"/>
      <c r="C128" s="361" t="s">
        <v>3086</v>
      </c>
      <c r="D128" s="357" t="n">
        <f aca="false">E128+F128+G128</f>
        <v>0</v>
      </c>
      <c r="E128" s="357"/>
      <c r="F128" s="357"/>
      <c r="G128" s="357"/>
    </row>
    <row r="129" customFormat="false" ht="15" hidden="false" customHeight="true" outlineLevel="0" collapsed="false">
      <c r="A129" s="333"/>
      <c r="B129" s="357"/>
      <c r="C129" s="361" t="s">
        <v>3087</v>
      </c>
      <c r="D129" s="357" t="n">
        <f aca="false">E129+F129+G129</f>
        <v>0</v>
      </c>
      <c r="E129" s="363"/>
      <c r="F129" s="363"/>
      <c r="G129" s="363"/>
    </row>
    <row r="130" customFormat="false" ht="15" hidden="false" customHeight="true" outlineLevel="0" collapsed="false">
      <c r="A130" s="333"/>
      <c r="B130" s="357"/>
      <c r="C130" s="361" t="s">
        <v>3088</v>
      </c>
      <c r="D130" s="357" t="n">
        <f aca="false">E130+F130+G130</f>
        <v>0</v>
      </c>
      <c r="E130" s="357" t="n">
        <f aca="false">SUM(E131:E134)</f>
        <v>0</v>
      </c>
      <c r="F130" s="357" t="n">
        <f aca="false">SUM(F131:F134)</f>
        <v>0</v>
      </c>
      <c r="G130" s="357" t="n">
        <f aca="false">SUM(G131:G134)</f>
        <v>0</v>
      </c>
    </row>
    <row r="131" customFormat="false" ht="15" hidden="false" customHeight="true" outlineLevel="0" collapsed="false">
      <c r="A131" s="333"/>
      <c r="B131" s="357"/>
      <c r="C131" s="361" t="s">
        <v>3089</v>
      </c>
      <c r="D131" s="357" t="n">
        <f aca="false">E131+F131+G131</f>
        <v>0</v>
      </c>
      <c r="E131" s="363"/>
      <c r="F131" s="363"/>
      <c r="G131" s="363"/>
    </row>
    <row r="132" customFormat="false" ht="15" hidden="false" customHeight="true" outlineLevel="0" collapsed="false">
      <c r="A132" s="333"/>
      <c r="B132" s="357"/>
      <c r="C132" s="361" t="s">
        <v>3090</v>
      </c>
      <c r="D132" s="357" t="n">
        <f aca="false">E132+F132+G132</f>
        <v>0</v>
      </c>
      <c r="E132" s="363"/>
      <c r="F132" s="363"/>
      <c r="G132" s="363"/>
    </row>
    <row r="133" customFormat="false" ht="15" hidden="false" customHeight="true" outlineLevel="0" collapsed="false">
      <c r="A133" s="333"/>
      <c r="B133" s="357"/>
      <c r="C133" s="361" t="s">
        <v>3091</v>
      </c>
      <c r="D133" s="357" t="n">
        <f aca="false">E133+F133+G133</f>
        <v>0</v>
      </c>
      <c r="E133" s="363"/>
      <c r="F133" s="363"/>
      <c r="G133" s="363"/>
    </row>
    <row r="134" customFormat="false" ht="15" hidden="false" customHeight="true" outlineLevel="0" collapsed="false">
      <c r="A134" s="333"/>
      <c r="B134" s="357"/>
      <c r="C134" s="361" t="s">
        <v>3092</v>
      </c>
      <c r="D134" s="357" t="n">
        <f aca="false">E134+F134+G134</f>
        <v>0</v>
      </c>
      <c r="E134" s="363"/>
      <c r="F134" s="363"/>
      <c r="G134" s="363"/>
    </row>
    <row r="135" customFormat="false" ht="15" hidden="false" customHeight="true" outlineLevel="0" collapsed="false">
      <c r="A135" s="333"/>
      <c r="B135" s="357"/>
      <c r="C135" s="361" t="s">
        <v>3093</v>
      </c>
      <c r="D135" s="357" t="n">
        <f aca="false">E135+F135+G135</f>
        <v>0</v>
      </c>
      <c r="E135" s="357" t="n">
        <f aca="false">SUM(E136:E143)</f>
        <v>0</v>
      </c>
      <c r="F135" s="357" t="n">
        <f aca="false">SUM(F136:F143)</f>
        <v>0</v>
      </c>
      <c r="G135" s="357" t="n">
        <f aca="false">SUM(G136:G143)</f>
        <v>0</v>
      </c>
    </row>
    <row r="136" customFormat="false" ht="15" hidden="false" customHeight="true" outlineLevel="0" collapsed="false">
      <c r="A136" s="333"/>
      <c r="B136" s="357"/>
      <c r="C136" s="361" t="s">
        <v>3094</v>
      </c>
      <c r="D136" s="357" t="n">
        <f aca="false">E136+F136+G136</f>
        <v>0</v>
      </c>
      <c r="E136" s="363"/>
      <c r="F136" s="363"/>
      <c r="G136" s="363"/>
    </row>
    <row r="137" customFormat="false" ht="15" hidden="false" customHeight="true" outlineLevel="0" collapsed="false">
      <c r="A137" s="333"/>
      <c r="B137" s="357"/>
      <c r="C137" s="361" t="s">
        <v>3095</v>
      </c>
      <c r="D137" s="357" t="n">
        <f aca="false">E137+F137+G137</f>
        <v>0</v>
      </c>
      <c r="E137" s="363"/>
      <c r="F137" s="363"/>
      <c r="G137" s="363"/>
    </row>
    <row r="138" customFormat="false" ht="15" hidden="false" customHeight="true" outlineLevel="0" collapsed="false">
      <c r="A138" s="333"/>
      <c r="B138" s="357"/>
      <c r="C138" s="361" t="s">
        <v>3096</v>
      </c>
      <c r="D138" s="357" t="n">
        <f aca="false">E138+F138+G138</f>
        <v>0</v>
      </c>
      <c r="E138" s="363"/>
      <c r="F138" s="363"/>
      <c r="G138" s="363"/>
    </row>
    <row r="139" customFormat="false" ht="15" hidden="false" customHeight="true" outlineLevel="0" collapsed="false">
      <c r="A139" s="333"/>
      <c r="B139" s="357"/>
      <c r="C139" s="361" t="s">
        <v>3097</v>
      </c>
      <c r="D139" s="357" t="n">
        <f aca="false">E139+F139+G139</f>
        <v>0</v>
      </c>
      <c r="E139" s="363"/>
      <c r="F139" s="363"/>
      <c r="G139" s="363"/>
    </row>
    <row r="140" customFormat="false" ht="15" hidden="false" customHeight="true" outlineLevel="0" collapsed="false">
      <c r="A140" s="333"/>
      <c r="B140" s="357"/>
      <c r="C140" s="361" t="s">
        <v>3098</v>
      </c>
      <c r="D140" s="357" t="n">
        <f aca="false">E140+F140+G140</f>
        <v>0</v>
      </c>
      <c r="E140" s="363"/>
      <c r="F140" s="363"/>
      <c r="G140" s="363"/>
    </row>
    <row r="141" customFormat="false" ht="15" hidden="false" customHeight="true" outlineLevel="0" collapsed="false">
      <c r="A141" s="333"/>
      <c r="B141" s="357"/>
      <c r="C141" s="361" t="s">
        <v>3099</v>
      </c>
      <c r="D141" s="357" t="n">
        <f aca="false">E141+F141+G141</f>
        <v>0</v>
      </c>
      <c r="E141" s="363"/>
      <c r="F141" s="363"/>
      <c r="G141" s="363"/>
    </row>
    <row r="142" customFormat="false" ht="15" hidden="false" customHeight="true" outlineLevel="0" collapsed="false">
      <c r="A142" s="333"/>
      <c r="B142" s="357"/>
      <c r="C142" s="361" t="s">
        <v>3100</v>
      </c>
      <c r="D142" s="357" t="n">
        <f aca="false">E142+F142+G142</f>
        <v>0</v>
      </c>
      <c r="E142" s="363"/>
      <c r="F142" s="363"/>
      <c r="G142" s="363"/>
    </row>
    <row r="143" customFormat="false" ht="15" hidden="false" customHeight="true" outlineLevel="0" collapsed="false">
      <c r="A143" s="333"/>
      <c r="B143" s="357"/>
      <c r="C143" s="361" t="s">
        <v>3101</v>
      </c>
      <c r="D143" s="357" t="n">
        <f aca="false">E143+F143+G143</f>
        <v>0</v>
      </c>
      <c r="E143" s="363"/>
      <c r="F143" s="363"/>
      <c r="G143" s="363"/>
    </row>
    <row r="144" customFormat="false" ht="15" hidden="false" customHeight="true" outlineLevel="0" collapsed="false">
      <c r="A144" s="333"/>
      <c r="B144" s="357"/>
      <c r="C144" s="361" t="s">
        <v>3102</v>
      </c>
      <c r="D144" s="357" t="n">
        <f aca="false">E144+F144+G144</f>
        <v>0</v>
      </c>
      <c r="E144" s="357" t="n">
        <f aca="false">SUM(E145:E150)</f>
        <v>0</v>
      </c>
      <c r="F144" s="357" t="n">
        <f aca="false">SUM(F145:F150)</f>
        <v>0</v>
      </c>
      <c r="G144" s="357" t="n">
        <f aca="false">SUM(G145:G150)</f>
        <v>0</v>
      </c>
    </row>
    <row r="145" customFormat="false" ht="15" hidden="false" customHeight="true" outlineLevel="0" collapsed="false">
      <c r="A145" s="333"/>
      <c r="B145" s="357"/>
      <c r="C145" s="361" t="s">
        <v>3103</v>
      </c>
      <c r="D145" s="357" t="n">
        <f aca="false">E145+F145+G145</f>
        <v>0</v>
      </c>
      <c r="E145" s="357"/>
      <c r="F145" s="357"/>
      <c r="G145" s="357"/>
    </row>
    <row r="146" customFormat="false" ht="15" hidden="false" customHeight="true" outlineLevel="0" collapsed="false">
      <c r="A146" s="333"/>
      <c r="B146" s="357"/>
      <c r="C146" s="361" t="s">
        <v>3104</v>
      </c>
      <c r="D146" s="357" t="n">
        <f aca="false">E146+F146+G146</f>
        <v>0</v>
      </c>
      <c r="E146" s="363"/>
      <c r="F146" s="363"/>
      <c r="G146" s="363"/>
    </row>
    <row r="147" customFormat="false" ht="15" hidden="false" customHeight="true" outlineLevel="0" collapsed="false">
      <c r="A147" s="333"/>
      <c r="B147" s="357"/>
      <c r="C147" s="361" t="s">
        <v>3105</v>
      </c>
      <c r="D147" s="357" t="n">
        <f aca="false">E147+F147+G147</f>
        <v>0</v>
      </c>
      <c r="E147" s="363"/>
      <c r="F147" s="363"/>
      <c r="G147" s="363"/>
    </row>
    <row r="148" customFormat="false" ht="15" hidden="false" customHeight="true" outlineLevel="0" collapsed="false">
      <c r="A148" s="333"/>
      <c r="B148" s="357"/>
      <c r="C148" s="361" t="s">
        <v>3106</v>
      </c>
      <c r="D148" s="357" t="n">
        <f aca="false">E148+F148+G148</f>
        <v>0</v>
      </c>
      <c r="E148" s="363"/>
      <c r="F148" s="363"/>
      <c r="G148" s="363"/>
    </row>
    <row r="149" customFormat="false" ht="15" hidden="false" customHeight="true" outlineLevel="0" collapsed="false">
      <c r="A149" s="333"/>
      <c r="B149" s="357"/>
      <c r="C149" s="361" t="s">
        <v>3107</v>
      </c>
      <c r="D149" s="357" t="n">
        <f aca="false">E149+F149+G149</f>
        <v>0</v>
      </c>
      <c r="E149" s="363"/>
      <c r="F149" s="363"/>
      <c r="G149" s="363"/>
    </row>
    <row r="150" customFormat="false" ht="15" hidden="false" customHeight="true" outlineLevel="0" collapsed="false">
      <c r="A150" s="333"/>
      <c r="B150" s="357"/>
      <c r="C150" s="361" t="s">
        <v>3108</v>
      </c>
      <c r="D150" s="357" t="n">
        <f aca="false">E150+F150+G150</f>
        <v>0</v>
      </c>
      <c r="E150" s="363"/>
      <c r="F150" s="363"/>
      <c r="G150" s="363"/>
    </row>
    <row r="151" customFormat="false" ht="15" hidden="false" customHeight="true" outlineLevel="0" collapsed="false">
      <c r="A151" s="333"/>
      <c r="B151" s="357"/>
      <c r="C151" s="361" t="s">
        <v>3109</v>
      </c>
      <c r="D151" s="357" t="n">
        <f aca="false">E151+F151+G151</f>
        <v>0</v>
      </c>
      <c r="E151" s="357" t="n">
        <f aca="false">SUM(E152:E159)</f>
        <v>0</v>
      </c>
      <c r="F151" s="357" t="n">
        <f aca="false">SUM(F152:F159)</f>
        <v>0</v>
      </c>
      <c r="G151" s="357" t="n">
        <f aca="false">SUM(G152:G159)</f>
        <v>0</v>
      </c>
    </row>
    <row r="152" customFormat="false" ht="15" hidden="false" customHeight="true" outlineLevel="0" collapsed="false">
      <c r="A152" s="333"/>
      <c r="B152" s="357"/>
      <c r="C152" s="361" t="s">
        <v>3110</v>
      </c>
      <c r="D152" s="357" t="n">
        <f aca="false">E152+F152+G152</f>
        <v>0</v>
      </c>
      <c r="E152" s="357"/>
      <c r="F152" s="357"/>
      <c r="G152" s="357"/>
    </row>
    <row r="153" customFormat="false" ht="15" hidden="false" customHeight="true" outlineLevel="0" collapsed="false">
      <c r="A153" s="333"/>
      <c r="B153" s="357"/>
      <c r="C153" s="361" t="s">
        <v>3111</v>
      </c>
      <c r="D153" s="357" t="n">
        <f aca="false">E153+F153+G153</f>
        <v>0</v>
      </c>
      <c r="E153" s="363"/>
      <c r="F153" s="363"/>
      <c r="G153" s="363"/>
    </row>
    <row r="154" customFormat="false" ht="15" hidden="false" customHeight="true" outlineLevel="0" collapsed="false">
      <c r="A154" s="333"/>
      <c r="B154" s="357"/>
      <c r="C154" s="361" t="s">
        <v>3112</v>
      </c>
      <c r="D154" s="357" t="n">
        <f aca="false">E154+F154+G154</f>
        <v>0</v>
      </c>
      <c r="E154" s="363"/>
      <c r="F154" s="363"/>
      <c r="G154" s="363"/>
    </row>
    <row r="155" customFormat="false" ht="15" hidden="false" customHeight="true" outlineLevel="0" collapsed="false">
      <c r="A155" s="333"/>
      <c r="B155" s="357"/>
      <c r="C155" s="361" t="s">
        <v>3113</v>
      </c>
      <c r="D155" s="357" t="n">
        <f aca="false">E155+F155+G155</f>
        <v>0</v>
      </c>
      <c r="E155" s="363"/>
      <c r="F155" s="363"/>
      <c r="G155" s="363"/>
    </row>
    <row r="156" customFormat="false" ht="15" hidden="false" customHeight="true" outlineLevel="0" collapsed="false">
      <c r="A156" s="333"/>
      <c r="B156" s="357"/>
      <c r="C156" s="361" t="s">
        <v>3114</v>
      </c>
      <c r="D156" s="357" t="n">
        <f aca="false">E156+F156+G156</f>
        <v>0</v>
      </c>
      <c r="E156" s="363"/>
      <c r="F156" s="363"/>
      <c r="G156" s="363"/>
    </row>
    <row r="157" customFormat="false" ht="15" hidden="false" customHeight="true" outlineLevel="0" collapsed="false">
      <c r="A157" s="333"/>
      <c r="B157" s="357"/>
      <c r="C157" s="361" t="s">
        <v>3115</v>
      </c>
      <c r="D157" s="357" t="n">
        <f aca="false">E157+F157+G157</f>
        <v>0</v>
      </c>
      <c r="E157" s="363"/>
      <c r="F157" s="363"/>
      <c r="G157" s="363"/>
    </row>
    <row r="158" customFormat="false" ht="15" hidden="false" customHeight="true" outlineLevel="0" collapsed="false">
      <c r="A158" s="333"/>
      <c r="B158" s="357"/>
      <c r="C158" s="361" t="s">
        <v>3116</v>
      </c>
      <c r="D158" s="357" t="n">
        <f aca="false">E158+F158+G158</f>
        <v>0</v>
      </c>
      <c r="E158" s="357"/>
      <c r="F158" s="357"/>
      <c r="G158" s="357"/>
    </row>
    <row r="159" customFormat="false" ht="15" hidden="false" customHeight="true" outlineLevel="0" collapsed="false">
      <c r="A159" s="333"/>
      <c r="B159" s="357"/>
      <c r="C159" s="361" t="s">
        <v>3117</v>
      </c>
      <c r="D159" s="357" t="n">
        <f aca="false">E159+F159+G159</f>
        <v>0</v>
      </c>
      <c r="E159" s="363"/>
      <c r="F159" s="363"/>
      <c r="G159" s="363"/>
    </row>
    <row r="160" customFormat="false" ht="15" hidden="false" customHeight="true" outlineLevel="0" collapsed="false">
      <c r="A160" s="333"/>
      <c r="B160" s="357"/>
      <c r="C160" s="361" t="s">
        <v>3118</v>
      </c>
      <c r="D160" s="357" t="n">
        <f aca="false">E160+F160+G160</f>
        <v>0</v>
      </c>
      <c r="E160" s="357" t="n">
        <f aca="false">SUM(E161:E162)</f>
        <v>0</v>
      </c>
      <c r="F160" s="357" t="n">
        <f aca="false">SUM(F161:F162)</f>
        <v>0</v>
      </c>
      <c r="G160" s="357" t="n">
        <f aca="false">SUM(G161:G162)</f>
        <v>0</v>
      </c>
    </row>
    <row r="161" customFormat="false" ht="15" hidden="false" customHeight="true" outlineLevel="0" collapsed="false">
      <c r="A161" s="333"/>
      <c r="B161" s="357"/>
      <c r="C161" s="361" t="s">
        <v>3119</v>
      </c>
      <c r="D161" s="357" t="n">
        <f aca="false">E161+F161+G161</f>
        <v>0</v>
      </c>
      <c r="E161" s="357"/>
      <c r="F161" s="357"/>
      <c r="G161" s="357"/>
    </row>
    <row r="162" customFormat="false" ht="15" hidden="false" customHeight="true" outlineLevel="0" collapsed="false">
      <c r="A162" s="333"/>
      <c r="B162" s="357"/>
      <c r="C162" s="361" t="s">
        <v>3120</v>
      </c>
      <c r="D162" s="357" t="n">
        <f aca="false">E162+F162+G162</f>
        <v>0</v>
      </c>
      <c r="E162" s="357"/>
      <c r="F162" s="357"/>
      <c r="G162" s="357"/>
    </row>
    <row r="163" customFormat="false" ht="15" hidden="false" customHeight="true" outlineLevel="0" collapsed="false">
      <c r="A163" s="333"/>
      <c r="B163" s="357"/>
      <c r="C163" s="361" t="s">
        <v>3121</v>
      </c>
      <c r="D163" s="357" t="n">
        <f aca="false">E163+F163+G163</f>
        <v>0</v>
      </c>
      <c r="E163" s="363"/>
      <c r="F163" s="363"/>
      <c r="G163" s="363"/>
    </row>
    <row r="164" customFormat="false" ht="15" hidden="false" customHeight="true" outlineLevel="0" collapsed="false">
      <c r="A164" s="333"/>
      <c r="B164" s="357"/>
      <c r="C164" s="361" t="s">
        <v>3122</v>
      </c>
      <c r="D164" s="357" t="n">
        <f aca="false">E164+F164+G164</f>
        <v>0</v>
      </c>
      <c r="E164" s="357" t="n">
        <f aca="false">SUM(E165:E167)</f>
        <v>0</v>
      </c>
      <c r="F164" s="357" t="n">
        <f aca="false">SUM(F165:F167)</f>
        <v>0</v>
      </c>
      <c r="G164" s="357" t="n">
        <f aca="false">SUM(G165:G167)</f>
        <v>0</v>
      </c>
    </row>
    <row r="165" customFormat="false" ht="15" hidden="false" customHeight="true" outlineLevel="0" collapsed="false">
      <c r="A165" s="333"/>
      <c r="B165" s="357"/>
      <c r="C165" s="361" t="s">
        <v>3089</v>
      </c>
      <c r="D165" s="357" t="n">
        <f aca="false">E165+F165+G165</f>
        <v>0</v>
      </c>
      <c r="E165" s="363"/>
      <c r="F165" s="363"/>
      <c r="G165" s="363"/>
    </row>
    <row r="166" customFormat="false" ht="15" hidden="false" customHeight="true" outlineLevel="0" collapsed="false">
      <c r="A166" s="333"/>
      <c r="B166" s="357"/>
      <c r="C166" s="361" t="s">
        <v>3091</v>
      </c>
      <c r="D166" s="357" t="n">
        <f aca="false">E166+F166+G166</f>
        <v>0</v>
      </c>
      <c r="E166" s="363"/>
      <c r="F166" s="363"/>
      <c r="G166" s="363"/>
    </row>
    <row r="167" customFormat="false" ht="15" hidden="false" customHeight="true" outlineLevel="0" collapsed="false">
      <c r="A167" s="333"/>
      <c r="B167" s="357"/>
      <c r="C167" s="361" t="s">
        <v>3123</v>
      </c>
      <c r="D167" s="357" t="n">
        <f aca="false">E167+F167+G167</f>
        <v>0</v>
      </c>
      <c r="E167" s="363"/>
      <c r="F167" s="363"/>
      <c r="G167" s="363"/>
    </row>
    <row r="168" customFormat="false" ht="15" hidden="false" customHeight="true" outlineLevel="0" collapsed="false">
      <c r="A168" s="333"/>
      <c r="B168" s="357"/>
      <c r="C168" s="362" t="s">
        <v>3124</v>
      </c>
      <c r="D168" s="357" t="n">
        <f aca="false">E168+F168+G168</f>
        <v>0</v>
      </c>
      <c r="E168" s="357" t="n">
        <f aca="false">SUM(E169)</f>
        <v>0</v>
      </c>
      <c r="F168" s="357" t="n">
        <f aca="false">SUM(F169)</f>
        <v>0</v>
      </c>
      <c r="G168" s="357" t="n">
        <f aca="false">SUM(G169)</f>
        <v>0</v>
      </c>
    </row>
    <row r="169" customFormat="false" ht="15" hidden="false" customHeight="true" outlineLevel="0" collapsed="false">
      <c r="A169" s="333"/>
      <c r="B169" s="357"/>
      <c r="C169" s="361" t="s">
        <v>3125</v>
      </c>
      <c r="D169" s="357" t="n">
        <f aca="false">E169+F169+G169</f>
        <v>0</v>
      </c>
      <c r="E169" s="357" t="n">
        <f aca="false">SUM(E170:E172)</f>
        <v>0</v>
      </c>
      <c r="F169" s="357" t="n">
        <f aca="false">SUM(F170:F172)</f>
        <v>0</v>
      </c>
      <c r="G169" s="357" t="n">
        <f aca="false">SUM(G170:G172)</f>
        <v>0</v>
      </c>
    </row>
    <row r="170" customFormat="false" ht="15" hidden="false" customHeight="true" outlineLevel="0" collapsed="false">
      <c r="A170" s="333"/>
      <c r="B170" s="357"/>
      <c r="C170" s="361" t="s">
        <v>3126</v>
      </c>
      <c r="D170" s="357" t="n">
        <f aca="false">E170+F170+G170</f>
        <v>0</v>
      </c>
      <c r="E170" s="357"/>
      <c r="F170" s="357"/>
      <c r="G170" s="357"/>
    </row>
    <row r="171" customFormat="false" ht="15" hidden="false" customHeight="true" outlineLevel="0" collapsed="false">
      <c r="A171" s="333"/>
      <c r="B171" s="357"/>
      <c r="C171" s="361" t="s">
        <v>3127</v>
      </c>
      <c r="D171" s="357" t="n">
        <f aca="false">E171+F171+G171</f>
        <v>0</v>
      </c>
      <c r="E171" s="363"/>
      <c r="F171" s="363"/>
      <c r="G171" s="363"/>
    </row>
    <row r="172" customFormat="false" ht="15" hidden="false" customHeight="true" outlineLevel="0" collapsed="false">
      <c r="A172" s="333"/>
      <c r="B172" s="357"/>
      <c r="C172" s="361" t="s">
        <v>3128</v>
      </c>
      <c r="D172" s="357" t="n">
        <f aca="false">E172+F172+G172</f>
        <v>0</v>
      </c>
      <c r="E172" s="363"/>
      <c r="F172" s="363"/>
      <c r="G172" s="363"/>
    </row>
    <row r="173" customFormat="false" ht="15" hidden="false" customHeight="true" outlineLevel="0" collapsed="false">
      <c r="A173" s="333"/>
      <c r="B173" s="357"/>
      <c r="C173" s="362" t="s">
        <v>3129</v>
      </c>
      <c r="D173" s="357" t="n">
        <f aca="false">E173+F173+G173</f>
        <v>0</v>
      </c>
      <c r="E173" s="357" t="n">
        <f aca="false">SUM(E174)</f>
        <v>0</v>
      </c>
      <c r="F173" s="357" t="n">
        <f aca="false">SUM(F174)</f>
        <v>0</v>
      </c>
      <c r="G173" s="357" t="n">
        <f aca="false">SUM(G174)</f>
        <v>0</v>
      </c>
    </row>
    <row r="174" customFormat="false" ht="15" hidden="false" customHeight="true" outlineLevel="0" collapsed="false">
      <c r="A174" s="333"/>
      <c r="B174" s="357"/>
      <c r="C174" s="361" t="s">
        <v>3130</v>
      </c>
      <c r="D174" s="357" t="n">
        <f aca="false">E174+F174+G174</f>
        <v>0</v>
      </c>
      <c r="E174" s="357" t="n">
        <f aca="false">SUM(E175:E176)</f>
        <v>0</v>
      </c>
      <c r="F174" s="357" t="n">
        <f aca="false">SUM(F175:F176)</f>
        <v>0</v>
      </c>
      <c r="G174" s="357" t="n">
        <f aca="false">SUM(G175:G176)</f>
        <v>0</v>
      </c>
    </row>
    <row r="175" customFormat="false" ht="15" hidden="false" customHeight="true" outlineLevel="0" collapsed="false">
      <c r="A175" s="333"/>
      <c r="B175" s="357"/>
      <c r="C175" s="361" t="s">
        <v>3131</v>
      </c>
      <c r="D175" s="357" t="n">
        <f aca="false">E175+F175+G175</f>
        <v>0</v>
      </c>
      <c r="E175" s="363"/>
      <c r="F175" s="363"/>
      <c r="G175" s="363"/>
    </row>
    <row r="176" customFormat="false" ht="15" hidden="false" customHeight="true" outlineLevel="0" collapsed="false">
      <c r="A176" s="333"/>
      <c r="B176" s="357"/>
      <c r="C176" s="361" t="s">
        <v>3132</v>
      </c>
      <c r="D176" s="357" t="n">
        <f aca="false">E176+F176+G176</f>
        <v>0</v>
      </c>
      <c r="E176" s="363"/>
      <c r="F176" s="363"/>
      <c r="G176" s="363"/>
    </row>
    <row r="177" customFormat="false" ht="15" hidden="false" customHeight="true" outlineLevel="0" collapsed="false">
      <c r="A177" s="333"/>
      <c r="B177" s="357"/>
      <c r="C177" s="362" t="s">
        <v>3133</v>
      </c>
      <c r="D177" s="357" t="n">
        <f aca="false">E177+F177+G177</f>
        <v>0</v>
      </c>
      <c r="E177" s="357" t="n">
        <f aca="false">SUM(E178,E182,E191,)</f>
        <v>0</v>
      </c>
      <c r="F177" s="357" t="n">
        <f aca="false">SUM(F178,F182,F191,)</f>
        <v>0</v>
      </c>
      <c r="G177" s="357" t="n">
        <f aca="false">SUM(G178,G182,G191,)</f>
        <v>0</v>
      </c>
    </row>
    <row r="178" customFormat="false" ht="15" hidden="false" customHeight="true" outlineLevel="0" collapsed="false">
      <c r="A178" s="333"/>
      <c r="B178" s="357"/>
      <c r="C178" s="361" t="s">
        <v>3134</v>
      </c>
      <c r="D178" s="357" t="n">
        <f aca="false">E178+F178+G178</f>
        <v>0</v>
      </c>
      <c r="E178" s="357" t="n">
        <f aca="false">SUM(E179:E181)</f>
        <v>0</v>
      </c>
      <c r="F178" s="357" t="n">
        <f aca="false">SUM(F179:F181)</f>
        <v>0</v>
      </c>
      <c r="G178" s="357" t="n">
        <f aca="false">SUM(G179:G181)</f>
        <v>0</v>
      </c>
    </row>
    <row r="179" customFormat="false" ht="15" hidden="false" customHeight="true" outlineLevel="0" collapsed="false">
      <c r="A179" s="333"/>
      <c r="B179" s="357"/>
      <c r="C179" s="361" t="s">
        <v>3135</v>
      </c>
      <c r="D179" s="357" t="n">
        <f aca="false">E179+F179+G179</f>
        <v>0</v>
      </c>
      <c r="E179" s="357"/>
      <c r="F179" s="357"/>
      <c r="G179" s="357"/>
    </row>
    <row r="180" customFormat="false" ht="15" hidden="false" customHeight="true" outlineLevel="0" collapsed="false">
      <c r="A180" s="333"/>
      <c r="B180" s="357"/>
      <c r="C180" s="361" t="s">
        <v>3136</v>
      </c>
      <c r="D180" s="357" t="n">
        <f aca="false">E180+F180+G180</f>
        <v>0</v>
      </c>
      <c r="E180" s="363"/>
      <c r="F180" s="363"/>
      <c r="G180" s="363"/>
    </row>
    <row r="181" customFormat="false" ht="15" hidden="false" customHeight="true" outlineLevel="0" collapsed="false">
      <c r="A181" s="333"/>
      <c r="B181" s="357"/>
      <c r="C181" s="361" t="s">
        <v>3137</v>
      </c>
      <c r="D181" s="357" t="n">
        <f aca="false">E181+F181+G181</f>
        <v>0</v>
      </c>
      <c r="E181" s="363"/>
      <c r="F181" s="363"/>
      <c r="G181" s="363"/>
    </row>
    <row r="182" customFormat="false" ht="15" hidden="false" customHeight="true" outlineLevel="0" collapsed="false">
      <c r="A182" s="333"/>
      <c r="B182" s="357"/>
      <c r="C182" s="361" t="s">
        <v>3138</v>
      </c>
      <c r="D182" s="357" t="n">
        <f aca="false">E182+F182+G182</f>
        <v>0</v>
      </c>
      <c r="E182" s="357" t="n">
        <f aca="false">SUM(E183:E190)</f>
        <v>0</v>
      </c>
      <c r="F182" s="357" t="n">
        <f aca="false">SUM(F183:F190)</f>
        <v>0</v>
      </c>
      <c r="G182" s="357" t="n">
        <f aca="false">SUM(G183:G190)</f>
        <v>0</v>
      </c>
    </row>
    <row r="183" customFormat="false" ht="15" hidden="false" customHeight="true" outlineLevel="0" collapsed="false">
      <c r="A183" s="333"/>
      <c r="B183" s="357"/>
      <c r="C183" s="361" t="s">
        <v>3139</v>
      </c>
      <c r="D183" s="357" t="n">
        <f aca="false">E183+F183+G183</f>
        <v>0</v>
      </c>
      <c r="E183" s="363"/>
      <c r="F183" s="363"/>
      <c r="G183" s="363"/>
    </row>
    <row r="184" customFormat="false" ht="15" hidden="false" customHeight="true" outlineLevel="0" collapsed="false">
      <c r="A184" s="333"/>
      <c r="B184" s="357"/>
      <c r="C184" s="361" t="s">
        <v>3140</v>
      </c>
      <c r="D184" s="357" t="n">
        <f aca="false">E184+F184+G184</f>
        <v>0</v>
      </c>
      <c r="E184" s="363"/>
      <c r="F184" s="363"/>
      <c r="G184" s="363"/>
    </row>
    <row r="185" customFormat="false" ht="15" hidden="false" customHeight="true" outlineLevel="0" collapsed="false">
      <c r="A185" s="333"/>
      <c r="B185" s="357"/>
      <c r="C185" s="361" t="s">
        <v>3141</v>
      </c>
      <c r="D185" s="357" t="n">
        <f aca="false">E185+F185+G185</f>
        <v>0</v>
      </c>
      <c r="E185" s="363"/>
      <c r="F185" s="363"/>
      <c r="G185" s="363"/>
    </row>
    <row r="186" customFormat="false" ht="15" hidden="false" customHeight="true" outlineLevel="0" collapsed="false">
      <c r="A186" s="333"/>
      <c r="B186" s="357"/>
      <c r="C186" s="361" t="s">
        <v>3142</v>
      </c>
      <c r="D186" s="357" t="n">
        <f aca="false">E186+F186+G186</f>
        <v>0</v>
      </c>
      <c r="E186" s="363"/>
      <c r="F186" s="363"/>
      <c r="G186" s="363"/>
    </row>
    <row r="187" customFormat="false" ht="15" hidden="false" customHeight="true" outlineLevel="0" collapsed="false">
      <c r="A187" s="333"/>
      <c r="B187" s="357"/>
      <c r="C187" s="361" t="s">
        <v>3143</v>
      </c>
      <c r="D187" s="357" t="n">
        <f aca="false">E187+F187+G187</f>
        <v>0</v>
      </c>
      <c r="E187" s="363"/>
      <c r="F187" s="363"/>
      <c r="G187" s="363"/>
    </row>
    <row r="188" customFormat="false" ht="15" hidden="false" customHeight="true" outlineLevel="0" collapsed="false">
      <c r="A188" s="333"/>
      <c r="B188" s="357"/>
      <c r="C188" s="361" t="s">
        <v>3144</v>
      </c>
      <c r="D188" s="357" t="n">
        <f aca="false">E188+F188+G188</f>
        <v>0</v>
      </c>
      <c r="E188" s="363"/>
      <c r="F188" s="363"/>
      <c r="G188" s="363"/>
    </row>
    <row r="189" customFormat="false" ht="15" hidden="false" customHeight="true" outlineLevel="0" collapsed="false">
      <c r="A189" s="333"/>
      <c r="B189" s="357"/>
      <c r="C189" s="361" t="s">
        <v>3145</v>
      </c>
      <c r="D189" s="357" t="n">
        <f aca="false">E189+F189+G189</f>
        <v>0</v>
      </c>
      <c r="E189" s="363"/>
      <c r="F189" s="363"/>
      <c r="G189" s="363"/>
    </row>
    <row r="190" customFormat="false" ht="15" hidden="false" customHeight="true" outlineLevel="0" collapsed="false">
      <c r="A190" s="333"/>
      <c r="B190" s="357"/>
      <c r="C190" s="361" t="s">
        <v>3146</v>
      </c>
      <c r="D190" s="357" t="n">
        <f aca="false">E190+F190+G190</f>
        <v>0</v>
      </c>
      <c r="E190" s="363"/>
      <c r="F190" s="363"/>
      <c r="G190" s="363"/>
    </row>
    <row r="191" customFormat="false" ht="15" hidden="false" customHeight="true" outlineLevel="0" collapsed="false">
      <c r="A191" s="333"/>
      <c r="B191" s="357"/>
      <c r="C191" s="361" t="s">
        <v>3147</v>
      </c>
      <c r="D191" s="357" t="n">
        <f aca="false">E191+F191+G191</f>
        <v>0</v>
      </c>
      <c r="E191" s="357" t="n">
        <f aca="false">SUM(E192:E202)</f>
        <v>0</v>
      </c>
      <c r="F191" s="357" t="n">
        <f aca="false">SUM(F192:F202)</f>
        <v>0</v>
      </c>
      <c r="G191" s="357" t="n">
        <f aca="false">SUM(G192:G202)</f>
        <v>0</v>
      </c>
    </row>
    <row r="192" customFormat="false" ht="15" hidden="false" customHeight="true" outlineLevel="0" collapsed="false">
      <c r="A192" s="333"/>
      <c r="B192" s="357"/>
      <c r="C192" s="361" t="s">
        <v>3148</v>
      </c>
      <c r="D192" s="357" t="n">
        <f aca="false">E192+F192+G192</f>
        <v>0</v>
      </c>
      <c r="E192" s="363"/>
      <c r="F192" s="363"/>
      <c r="G192" s="363"/>
    </row>
    <row r="193" customFormat="false" ht="15" hidden="false" customHeight="true" outlineLevel="0" collapsed="false">
      <c r="A193" s="333"/>
      <c r="B193" s="357"/>
      <c r="C193" s="361" t="s">
        <v>3149</v>
      </c>
      <c r="D193" s="357" t="n">
        <f aca="false">E193+F193+G193</f>
        <v>0</v>
      </c>
      <c r="E193" s="363"/>
      <c r="F193" s="363"/>
      <c r="G193" s="363"/>
    </row>
    <row r="194" customFormat="false" ht="15" hidden="false" customHeight="true" outlineLevel="0" collapsed="false">
      <c r="A194" s="333"/>
      <c r="B194" s="357"/>
      <c r="C194" s="361" t="s">
        <v>3150</v>
      </c>
      <c r="D194" s="357" t="n">
        <f aca="false">E194+F194+G194</f>
        <v>0</v>
      </c>
      <c r="E194" s="363"/>
      <c r="F194" s="363"/>
      <c r="G194" s="363"/>
    </row>
    <row r="195" customFormat="false" ht="15" hidden="false" customHeight="true" outlineLevel="0" collapsed="false">
      <c r="A195" s="333"/>
      <c r="B195" s="357"/>
      <c r="C195" s="361" t="s">
        <v>3151</v>
      </c>
      <c r="D195" s="357" t="n">
        <f aca="false">E195+F195+G195</f>
        <v>0</v>
      </c>
      <c r="E195" s="363"/>
      <c r="F195" s="363"/>
      <c r="G195" s="363"/>
    </row>
    <row r="196" customFormat="false" ht="15" hidden="false" customHeight="true" outlineLevel="0" collapsed="false">
      <c r="A196" s="333"/>
      <c r="B196" s="357"/>
      <c r="C196" s="361" t="s">
        <v>3152</v>
      </c>
      <c r="D196" s="357" t="n">
        <f aca="false">E196+F196+G196</f>
        <v>0</v>
      </c>
      <c r="E196" s="363"/>
      <c r="F196" s="363"/>
      <c r="G196" s="363"/>
    </row>
    <row r="197" customFormat="false" ht="15" hidden="false" customHeight="true" outlineLevel="0" collapsed="false">
      <c r="A197" s="333"/>
      <c r="B197" s="357"/>
      <c r="C197" s="361" t="s">
        <v>3153</v>
      </c>
      <c r="D197" s="357" t="n">
        <f aca="false">E197+F197+G197</f>
        <v>0</v>
      </c>
      <c r="E197" s="363"/>
      <c r="F197" s="363"/>
      <c r="G197" s="363"/>
    </row>
    <row r="198" customFormat="false" ht="15" hidden="false" customHeight="true" outlineLevel="0" collapsed="false">
      <c r="A198" s="333"/>
      <c r="B198" s="357"/>
      <c r="C198" s="361" t="s">
        <v>3154</v>
      </c>
      <c r="D198" s="357" t="n">
        <f aca="false">E198+F198+G198</f>
        <v>0</v>
      </c>
      <c r="E198" s="363"/>
      <c r="F198" s="363"/>
      <c r="G198" s="363"/>
    </row>
    <row r="199" customFormat="false" ht="15" hidden="false" customHeight="true" outlineLevel="0" collapsed="false">
      <c r="A199" s="333"/>
      <c r="B199" s="357"/>
      <c r="C199" s="361" t="s">
        <v>3155</v>
      </c>
      <c r="D199" s="357" t="n">
        <f aca="false">E199+F199+G199</f>
        <v>0</v>
      </c>
      <c r="E199" s="363"/>
      <c r="F199" s="363"/>
      <c r="G199" s="363"/>
    </row>
    <row r="200" customFormat="false" ht="15" hidden="false" customHeight="true" outlineLevel="0" collapsed="false">
      <c r="A200" s="333"/>
      <c r="B200" s="357"/>
      <c r="C200" s="361" t="s">
        <v>3156</v>
      </c>
      <c r="D200" s="357" t="n">
        <f aca="false">E200+F200+G200</f>
        <v>0</v>
      </c>
      <c r="E200" s="363"/>
      <c r="F200" s="363"/>
      <c r="G200" s="363"/>
    </row>
    <row r="201" customFormat="false" ht="15" hidden="false" customHeight="true" outlineLevel="0" collapsed="false">
      <c r="A201" s="333"/>
      <c r="B201" s="357"/>
      <c r="C201" s="361" t="s">
        <v>3157</v>
      </c>
      <c r="D201" s="357" t="n">
        <f aca="false">E201+F201+G201</f>
        <v>0</v>
      </c>
      <c r="E201" s="363"/>
      <c r="F201" s="363"/>
      <c r="G201" s="363"/>
    </row>
    <row r="202" customFormat="false" ht="15" hidden="false" customHeight="true" outlineLevel="0" collapsed="false">
      <c r="A202" s="333"/>
      <c r="B202" s="357"/>
      <c r="C202" s="361" t="s">
        <v>3158</v>
      </c>
      <c r="D202" s="357" t="n">
        <f aca="false">E202+F202+G202</f>
        <v>0</v>
      </c>
      <c r="E202" s="363"/>
      <c r="F202" s="363"/>
      <c r="G202" s="363"/>
    </row>
    <row r="203" customFormat="false" ht="15" hidden="false" customHeight="true" outlineLevel="0" collapsed="false">
      <c r="A203" s="333"/>
      <c r="B203" s="357"/>
      <c r="C203" s="362" t="s">
        <v>3159</v>
      </c>
      <c r="D203" s="357" t="n">
        <f aca="false">E203+F203+G203</f>
        <v>582</v>
      </c>
      <c r="E203" s="357" t="n">
        <f aca="false">SUM(E204)</f>
        <v>504</v>
      </c>
      <c r="F203" s="357" t="n">
        <f aca="false">SUM(F204)</f>
        <v>0</v>
      </c>
      <c r="G203" s="357" t="n">
        <f aca="false">SUM(G204)</f>
        <v>78</v>
      </c>
    </row>
    <row r="204" customFormat="false" ht="15" hidden="false" customHeight="true" outlineLevel="0" collapsed="false">
      <c r="A204" s="333"/>
      <c r="B204" s="357"/>
      <c r="C204" s="361" t="s">
        <v>3160</v>
      </c>
      <c r="D204" s="357" t="n">
        <f aca="false">E204+F204+G204</f>
        <v>582</v>
      </c>
      <c r="E204" s="357" t="n">
        <f aca="false">SUM(E205:E220)</f>
        <v>504</v>
      </c>
      <c r="F204" s="357" t="n">
        <f aca="false">SUM(F205:F220)</f>
        <v>0</v>
      </c>
      <c r="G204" s="357" t="n">
        <f aca="false">SUM(G205:G220)</f>
        <v>78</v>
      </c>
    </row>
    <row r="205" customFormat="false" ht="15" hidden="false" customHeight="true" outlineLevel="0" collapsed="false">
      <c r="A205" s="333"/>
      <c r="B205" s="357"/>
      <c r="C205" s="361" t="s">
        <v>3161</v>
      </c>
      <c r="D205" s="357" t="n">
        <f aca="false">E205+F205+G205</f>
        <v>0</v>
      </c>
      <c r="E205" s="363"/>
      <c r="F205" s="363"/>
      <c r="G205" s="363"/>
    </row>
    <row r="206" customFormat="false" ht="15" hidden="false" customHeight="true" outlineLevel="0" collapsed="false">
      <c r="A206" s="333"/>
      <c r="B206" s="357"/>
      <c r="C206" s="361" t="s">
        <v>3162</v>
      </c>
      <c r="D206" s="357" t="n">
        <f aca="false">E206+F206+G206</f>
        <v>0</v>
      </c>
      <c r="E206" s="363"/>
      <c r="F206" s="363"/>
      <c r="G206" s="363"/>
    </row>
    <row r="207" customFormat="false" ht="15" hidden="false" customHeight="true" outlineLevel="0" collapsed="false">
      <c r="A207" s="333"/>
      <c r="B207" s="357"/>
      <c r="C207" s="361" t="s">
        <v>3163</v>
      </c>
      <c r="D207" s="357" t="n">
        <f aca="false">E207+F207+G207</f>
        <v>0</v>
      </c>
      <c r="E207" s="363"/>
      <c r="F207" s="363"/>
      <c r="G207" s="363"/>
    </row>
    <row r="208" customFormat="false" ht="15" hidden="false" customHeight="true" outlineLevel="0" collapsed="false">
      <c r="A208" s="333"/>
      <c r="B208" s="357"/>
      <c r="C208" s="361" t="s">
        <v>3164</v>
      </c>
      <c r="D208" s="357" t="n">
        <f aca="false">E208+F208+G208</f>
        <v>0</v>
      </c>
      <c r="E208" s="363"/>
      <c r="F208" s="363"/>
      <c r="G208" s="363"/>
    </row>
    <row r="209" customFormat="false" ht="15" hidden="false" customHeight="true" outlineLevel="0" collapsed="false">
      <c r="A209" s="333"/>
      <c r="B209" s="357"/>
      <c r="C209" s="361" t="s">
        <v>3165</v>
      </c>
      <c r="D209" s="357" t="n">
        <f aca="false">E209+F209+G209</f>
        <v>0</v>
      </c>
      <c r="E209" s="363"/>
      <c r="F209" s="363"/>
      <c r="G209" s="363"/>
    </row>
    <row r="210" customFormat="false" ht="15" hidden="false" customHeight="true" outlineLevel="0" collapsed="false">
      <c r="A210" s="333"/>
      <c r="B210" s="357"/>
      <c r="C210" s="361" t="s">
        <v>3166</v>
      </c>
      <c r="D210" s="357" t="n">
        <f aca="false">E210+F210+G210</f>
        <v>0</v>
      </c>
      <c r="E210" s="363"/>
      <c r="F210" s="363"/>
      <c r="G210" s="363"/>
    </row>
    <row r="211" customFormat="false" ht="15" hidden="false" customHeight="true" outlineLevel="0" collapsed="false">
      <c r="A211" s="333"/>
      <c r="B211" s="357"/>
      <c r="C211" s="361" t="s">
        <v>3167</v>
      </c>
      <c r="D211" s="357" t="n">
        <f aca="false">E211+F211+G211</f>
        <v>0</v>
      </c>
      <c r="E211" s="363"/>
      <c r="F211" s="363"/>
      <c r="G211" s="363"/>
    </row>
    <row r="212" customFormat="false" ht="15" hidden="false" customHeight="true" outlineLevel="0" collapsed="false">
      <c r="A212" s="333"/>
      <c r="B212" s="357"/>
      <c r="C212" s="361" t="s">
        <v>3168</v>
      </c>
      <c r="D212" s="357" t="n">
        <f aca="false">E212+F212+G212</f>
        <v>0</v>
      </c>
      <c r="E212" s="363"/>
      <c r="F212" s="363"/>
      <c r="G212" s="363"/>
    </row>
    <row r="213" customFormat="false" ht="15" hidden="false" customHeight="true" outlineLevel="0" collapsed="false">
      <c r="A213" s="333"/>
      <c r="B213" s="357"/>
      <c r="C213" s="361" t="s">
        <v>3169</v>
      </c>
      <c r="D213" s="357" t="n">
        <f aca="false">E213+F213+G213</f>
        <v>0</v>
      </c>
      <c r="E213" s="363"/>
      <c r="F213" s="363"/>
      <c r="G213" s="363"/>
    </row>
    <row r="214" customFormat="false" ht="15" hidden="false" customHeight="true" outlineLevel="0" collapsed="false">
      <c r="A214" s="333"/>
      <c r="B214" s="357"/>
      <c r="C214" s="361" t="s">
        <v>3170</v>
      </c>
      <c r="D214" s="357" t="n">
        <f aca="false">E214+F214+G214</f>
        <v>0</v>
      </c>
      <c r="E214" s="363"/>
      <c r="F214" s="363"/>
      <c r="G214" s="363"/>
    </row>
    <row r="215" customFormat="false" ht="15" hidden="false" customHeight="true" outlineLevel="0" collapsed="false">
      <c r="A215" s="333"/>
      <c r="B215" s="357"/>
      <c r="C215" s="361" t="s">
        <v>3171</v>
      </c>
      <c r="D215" s="357" t="n">
        <f aca="false">E215+F215+G215</f>
        <v>0</v>
      </c>
      <c r="E215" s="363"/>
      <c r="F215" s="363"/>
      <c r="G215" s="363"/>
    </row>
    <row r="216" customFormat="false" ht="15" hidden="false" customHeight="true" outlineLevel="0" collapsed="false">
      <c r="A216" s="333"/>
      <c r="B216" s="357"/>
      <c r="C216" s="361" t="s">
        <v>3172</v>
      </c>
      <c r="D216" s="357" t="n">
        <f aca="false">E216+F216+G216</f>
        <v>582</v>
      </c>
      <c r="E216" s="363" t="n">
        <v>504</v>
      </c>
      <c r="F216" s="363"/>
      <c r="G216" s="363" t="n">
        <v>78</v>
      </c>
    </row>
    <row r="217" customFormat="false" ht="15" hidden="false" customHeight="true" outlineLevel="0" collapsed="false">
      <c r="A217" s="333"/>
      <c r="B217" s="357"/>
      <c r="C217" s="361" t="s">
        <v>3173</v>
      </c>
      <c r="D217" s="357" t="n">
        <f aca="false">E217+F217+G217</f>
        <v>0</v>
      </c>
      <c r="E217" s="363"/>
      <c r="F217" s="363"/>
      <c r="G217" s="363"/>
    </row>
    <row r="218" customFormat="false" ht="15" hidden="false" customHeight="true" outlineLevel="0" collapsed="false">
      <c r="A218" s="333"/>
      <c r="B218" s="357"/>
      <c r="C218" s="361" t="s">
        <v>3174</v>
      </c>
      <c r="D218" s="357" t="n">
        <f aca="false">E218+F218+G218</f>
        <v>0</v>
      </c>
      <c r="E218" s="363"/>
      <c r="F218" s="363"/>
      <c r="G218" s="363"/>
    </row>
    <row r="219" customFormat="false" ht="15" hidden="false" customHeight="true" outlineLevel="0" collapsed="false">
      <c r="A219" s="333"/>
      <c r="B219" s="357"/>
      <c r="C219" s="361" t="s">
        <v>3175</v>
      </c>
      <c r="D219" s="357" t="n">
        <f aca="false">E219+F219+G219</f>
        <v>0</v>
      </c>
      <c r="E219" s="363"/>
      <c r="F219" s="363"/>
      <c r="G219" s="363"/>
    </row>
    <row r="220" customFormat="false" ht="15" hidden="false" customHeight="true" outlineLevel="0" collapsed="false">
      <c r="A220" s="333"/>
      <c r="B220" s="357"/>
      <c r="C220" s="361" t="s">
        <v>3176</v>
      </c>
      <c r="D220" s="357" t="n">
        <f aca="false">E220+F220+G220</f>
        <v>0</v>
      </c>
      <c r="E220" s="363"/>
      <c r="F220" s="363"/>
      <c r="G220" s="363"/>
    </row>
    <row r="221" customFormat="false" ht="15" hidden="false" customHeight="true" outlineLevel="0" collapsed="false">
      <c r="A221" s="333"/>
      <c r="B221" s="357"/>
      <c r="C221" s="362" t="s">
        <v>3177</v>
      </c>
      <c r="D221" s="357" t="n">
        <f aca="false">E221+F221+G221</f>
        <v>0</v>
      </c>
      <c r="E221" s="357" t="n">
        <f aca="false">SUM(E222)</f>
        <v>0</v>
      </c>
      <c r="F221" s="357" t="n">
        <f aca="false">SUM(F222)</f>
        <v>0</v>
      </c>
      <c r="G221" s="357" t="n">
        <f aca="false">SUM(G222)</f>
        <v>0</v>
      </c>
    </row>
    <row r="222" customFormat="false" ht="15" hidden="false" customHeight="true" outlineLevel="0" collapsed="false">
      <c r="A222" s="333"/>
      <c r="B222" s="357"/>
      <c r="C222" s="361" t="s">
        <v>3178</v>
      </c>
      <c r="D222" s="357" t="n">
        <f aca="false">E222+F222+G222</f>
        <v>0</v>
      </c>
      <c r="E222" s="357" t="n">
        <f aca="false">SUM(E223:E238)</f>
        <v>0</v>
      </c>
      <c r="F222" s="357" t="n">
        <f aca="false">SUM(F223:F238)</f>
        <v>0</v>
      </c>
      <c r="G222" s="357" t="n">
        <f aca="false">SUM(G223:G238)</f>
        <v>0</v>
      </c>
    </row>
    <row r="223" customFormat="false" ht="15" hidden="false" customHeight="true" outlineLevel="0" collapsed="false">
      <c r="A223" s="333"/>
      <c r="B223" s="357"/>
      <c r="C223" s="361" t="s">
        <v>3179</v>
      </c>
      <c r="D223" s="357" t="n">
        <f aca="false">E223+F223+G223</f>
        <v>0</v>
      </c>
      <c r="E223" s="363"/>
      <c r="F223" s="363"/>
      <c r="G223" s="363"/>
    </row>
    <row r="224" customFormat="false" ht="15" hidden="false" customHeight="true" outlineLevel="0" collapsed="false">
      <c r="A224" s="333"/>
      <c r="B224" s="357"/>
      <c r="C224" s="361" t="s">
        <v>3180</v>
      </c>
      <c r="D224" s="357" t="n">
        <f aca="false">E224+F224+G224</f>
        <v>0</v>
      </c>
      <c r="E224" s="363"/>
      <c r="F224" s="363"/>
      <c r="G224" s="363"/>
    </row>
    <row r="225" customFormat="false" ht="15" hidden="false" customHeight="true" outlineLevel="0" collapsed="false">
      <c r="A225" s="333"/>
      <c r="B225" s="357"/>
      <c r="C225" s="361" t="s">
        <v>3181</v>
      </c>
      <c r="D225" s="357" t="n">
        <f aca="false">E225+F225+G225</f>
        <v>0</v>
      </c>
      <c r="E225" s="363"/>
      <c r="F225" s="363"/>
      <c r="G225" s="363"/>
    </row>
    <row r="226" customFormat="false" ht="15" hidden="false" customHeight="true" outlineLevel="0" collapsed="false">
      <c r="A226" s="333"/>
      <c r="B226" s="357"/>
      <c r="C226" s="361" t="s">
        <v>3182</v>
      </c>
      <c r="D226" s="357" t="n">
        <f aca="false">E226+F226+G226</f>
        <v>0</v>
      </c>
      <c r="E226" s="363"/>
      <c r="F226" s="363"/>
      <c r="G226" s="363"/>
    </row>
    <row r="227" customFormat="false" ht="15" hidden="false" customHeight="true" outlineLevel="0" collapsed="false">
      <c r="A227" s="333"/>
      <c r="B227" s="357"/>
      <c r="C227" s="361" t="s">
        <v>3183</v>
      </c>
      <c r="D227" s="357" t="n">
        <f aca="false">E227+F227+G227</f>
        <v>0</v>
      </c>
      <c r="E227" s="363"/>
      <c r="F227" s="363"/>
      <c r="G227" s="363"/>
    </row>
    <row r="228" customFormat="false" ht="15" hidden="false" customHeight="true" outlineLevel="0" collapsed="false">
      <c r="A228" s="333"/>
      <c r="B228" s="357"/>
      <c r="C228" s="361" t="s">
        <v>3184</v>
      </c>
      <c r="D228" s="357" t="n">
        <f aca="false">E228+F228+G228</f>
        <v>0</v>
      </c>
      <c r="E228" s="363"/>
      <c r="F228" s="363"/>
      <c r="G228" s="363"/>
    </row>
    <row r="229" customFormat="false" ht="15" hidden="false" customHeight="true" outlineLevel="0" collapsed="false">
      <c r="A229" s="333"/>
      <c r="B229" s="357"/>
      <c r="C229" s="361" t="s">
        <v>3185</v>
      </c>
      <c r="D229" s="357" t="n">
        <f aca="false">E229+F229+G229</f>
        <v>0</v>
      </c>
      <c r="E229" s="363"/>
      <c r="F229" s="363"/>
      <c r="G229" s="363"/>
    </row>
    <row r="230" customFormat="false" ht="15" hidden="false" customHeight="true" outlineLevel="0" collapsed="false">
      <c r="A230" s="333"/>
      <c r="B230" s="357"/>
      <c r="C230" s="361" t="s">
        <v>3186</v>
      </c>
      <c r="D230" s="357" t="n">
        <f aca="false">E230+F230+G230</f>
        <v>0</v>
      </c>
      <c r="E230" s="363"/>
      <c r="F230" s="363"/>
      <c r="G230" s="363"/>
    </row>
    <row r="231" customFormat="false" ht="15" hidden="false" customHeight="true" outlineLevel="0" collapsed="false">
      <c r="A231" s="333"/>
      <c r="B231" s="357"/>
      <c r="C231" s="361" t="s">
        <v>3187</v>
      </c>
      <c r="D231" s="357" t="n">
        <f aca="false">E231+F231+G231</f>
        <v>0</v>
      </c>
      <c r="E231" s="363"/>
      <c r="F231" s="363"/>
      <c r="G231" s="363"/>
    </row>
    <row r="232" customFormat="false" ht="15" hidden="false" customHeight="true" outlineLevel="0" collapsed="false">
      <c r="A232" s="333"/>
      <c r="B232" s="357"/>
      <c r="C232" s="361" t="s">
        <v>3188</v>
      </c>
      <c r="D232" s="357" t="n">
        <f aca="false">E232+F232+G232</f>
        <v>0</v>
      </c>
      <c r="E232" s="363"/>
      <c r="F232" s="363"/>
      <c r="G232" s="363"/>
    </row>
    <row r="233" customFormat="false" ht="15" hidden="false" customHeight="true" outlineLevel="0" collapsed="false">
      <c r="A233" s="333"/>
      <c r="B233" s="357"/>
      <c r="C233" s="361" t="s">
        <v>3189</v>
      </c>
      <c r="D233" s="357" t="n">
        <f aca="false">E233+F233+G233</f>
        <v>0</v>
      </c>
      <c r="E233" s="363"/>
      <c r="F233" s="363"/>
      <c r="G233" s="363"/>
    </row>
    <row r="234" customFormat="false" ht="15" hidden="false" customHeight="true" outlineLevel="0" collapsed="false">
      <c r="A234" s="333"/>
      <c r="B234" s="357"/>
      <c r="C234" s="361" t="s">
        <v>3190</v>
      </c>
      <c r="D234" s="357" t="n">
        <f aca="false">E234+F234+G234</f>
        <v>0</v>
      </c>
      <c r="E234" s="363"/>
      <c r="F234" s="363"/>
      <c r="G234" s="363"/>
    </row>
    <row r="235" customFormat="false" ht="15" hidden="false" customHeight="true" outlineLevel="0" collapsed="false">
      <c r="A235" s="333"/>
      <c r="B235" s="357"/>
      <c r="C235" s="361" t="s">
        <v>3191</v>
      </c>
      <c r="D235" s="357" t="n">
        <f aca="false">E235+F235+G235</f>
        <v>0</v>
      </c>
      <c r="E235" s="363"/>
      <c r="F235" s="363"/>
      <c r="G235" s="363"/>
    </row>
    <row r="236" customFormat="false" ht="15" hidden="false" customHeight="true" outlineLevel="0" collapsed="false">
      <c r="A236" s="333"/>
      <c r="B236" s="357"/>
      <c r="C236" s="361" t="s">
        <v>3192</v>
      </c>
      <c r="D236" s="357" t="n">
        <f aca="false">E236+F236+G236</f>
        <v>0</v>
      </c>
      <c r="E236" s="363"/>
      <c r="F236" s="363"/>
      <c r="G236" s="363"/>
    </row>
    <row r="237" customFormat="false" ht="15" hidden="false" customHeight="true" outlineLevel="0" collapsed="false">
      <c r="A237" s="333"/>
      <c r="B237" s="357"/>
      <c r="C237" s="361" t="s">
        <v>3193</v>
      </c>
      <c r="D237" s="357" t="n">
        <f aca="false">E237+F237+G237</f>
        <v>0</v>
      </c>
      <c r="E237" s="363"/>
      <c r="F237" s="363"/>
      <c r="G237" s="363"/>
    </row>
    <row r="238" customFormat="false" ht="15" hidden="false" customHeight="true" outlineLevel="0" collapsed="false">
      <c r="A238" s="333"/>
      <c r="B238" s="357"/>
      <c r="C238" s="361" t="s">
        <v>3194</v>
      </c>
      <c r="D238" s="357" t="n">
        <f aca="false">E238+F238+G238</f>
        <v>0</v>
      </c>
      <c r="E238" s="363"/>
      <c r="F238" s="363"/>
      <c r="G238" s="363"/>
    </row>
    <row r="239" customFormat="false" ht="15" hidden="false" customHeight="true" outlineLevel="0" collapsed="false">
      <c r="A239" s="333"/>
      <c r="B239" s="357"/>
      <c r="C239" s="371"/>
      <c r="D239" s="357" t="n">
        <f aca="false">E239+F239+G239</f>
        <v>0</v>
      </c>
      <c r="E239" s="363"/>
      <c r="F239" s="363"/>
      <c r="G239" s="363"/>
    </row>
    <row r="240" customFormat="false" ht="15" hidden="false" customHeight="true" outlineLevel="0" collapsed="false">
      <c r="A240" s="333"/>
      <c r="B240" s="357"/>
      <c r="C240" s="371"/>
      <c r="D240" s="357" t="n">
        <f aca="false">E240+F240+G240</f>
        <v>0</v>
      </c>
      <c r="E240" s="363"/>
      <c r="F240" s="363"/>
      <c r="G240" s="363"/>
    </row>
    <row r="241" customFormat="false" ht="15" hidden="false" customHeight="true" outlineLevel="0" collapsed="false">
      <c r="A241" s="368" t="s">
        <v>99</v>
      </c>
      <c r="B241" s="357" t="n">
        <f aca="false">SUM(B6:B14,B20:B22,B25:B27,B31:B37)</f>
        <v>17320</v>
      </c>
      <c r="C241" s="368" t="s">
        <v>182</v>
      </c>
      <c r="D241" s="357" t="n">
        <f aca="false">SUM(D6,,D22,D34,D45,D100,D124,D168,D173,D177,D203,D221)</f>
        <v>11135</v>
      </c>
      <c r="E241" s="357" t="n">
        <f aca="false">SUM(E6,E22,E34,E45,E100,E124,E168,E173,E177,E203,E221)</f>
        <v>11051</v>
      </c>
      <c r="F241" s="357" t="n">
        <f aca="false">SUM(F6,F22,F34,F45,F100,F124,F168,F173,F177,F203,F221)</f>
        <v>0</v>
      </c>
      <c r="G241" s="357" t="n">
        <f aca="false">SUM(G6,G22,G34,G45,G100,G124,G168,G173,G177,G203,G221)</f>
        <v>84</v>
      </c>
    </row>
    <row r="242" customFormat="false" ht="15" hidden="false" customHeight="true" outlineLevel="0" collapsed="false">
      <c r="A242" s="369" t="s">
        <v>183</v>
      </c>
      <c r="B242" s="357" t="n">
        <f aca="false">SUM(B243)</f>
        <v>0</v>
      </c>
      <c r="C242" s="369" t="s">
        <v>184</v>
      </c>
      <c r="D242" s="357" t="n">
        <f aca="false">E242+F242+G242</f>
        <v>0</v>
      </c>
      <c r="E242" s="357" t="n">
        <f aca="false">E243</f>
        <v>0</v>
      </c>
      <c r="F242" s="357" t="n">
        <f aca="false">F243</f>
        <v>0</v>
      </c>
      <c r="G242" s="357" t="n">
        <f aca="false">G243</f>
        <v>0</v>
      </c>
    </row>
    <row r="243" customFormat="false" ht="15" hidden="false" customHeight="true" outlineLevel="0" collapsed="false">
      <c r="A243" s="336" t="s">
        <v>3195</v>
      </c>
      <c r="B243" s="363" t="n">
        <f aca="false">SUM(B244:B245)</f>
        <v>0</v>
      </c>
      <c r="C243" s="336" t="s">
        <v>3196</v>
      </c>
      <c r="D243" s="357" t="n">
        <f aca="false">E243+F243+G243</f>
        <v>0</v>
      </c>
      <c r="E243" s="357" t="n">
        <f aca="false">SUM(E244:E245)</f>
        <v>0</v>
      </c>
      <c r="F243" s="357" t="n">
        <f aca="false">SUM(F244:F245)</f>
        <v>0</v>
      </c>
      <c r="G243" s="357" t="n">
        <f aca="false">SUM(G244:G245)</f>
        <v>0</v>
      </c>
    </row>
    <row r="244" customFormat="false" ht="15" hidden="false" customHeight="true" outlineLevel="0" collapsed="false">
      <c r="A244" s="336" t="s">
        <v>3197</v>
      </c>
      <c r="B244" s="363"/>
      <c r="C244" s="336" t="s">
        <v>3198</v>
      </c>
      <c r="D244" s="357" t="n">
        <f aca="false">E244+F244+G244</f>
        <v>0</v>
      </c>
      <c r="E244" s="363"/>
      <c r="F244" s="363"/>
      <c r="G244" s="363"/>
    </row>
    <row r="245" customFormat="false" ht="15" hidden="false" customHeight="true" outlineLevel="0" collapsed="false">
      <c r="A245" s="336" t="s">
        <v>3199</v>
      </c>
      <c r="B245" s="363"/>
      <c r="C245" s="336" t="s">
        <v>3200</v>
      </c>
      <c r="D245" s="357" t="n">
        <f aca="false">E245+F245+G245</f>
        <v>0</v>
      </c>
      <c r="E245" s="363"/>
      <c r="F245" s="363"/>
      <c r="G245" s="363"/>
    </row>
    <row r="246" customFormat="false" ht="15" hidden="false" customHeight="true" outlineLevel="0" collapsed="false">
      <c r="A246" s="370" t="s">
        <v>130</v>
      </c>
      <c r="B246" s="363" t="n">
        <v>84</v>
      </c>
      <c r="C246" s="336" t="s">
        <v>133</v>
      </c>
      <c r="D246" s="357" t="n">
        <f aca="false">E246+F246+G246</f>
        <v>6269</v>
      </c>
      <c r="E246" s="357" t="n">
        <v>6269</v>
      </c>
      <c r="F246" s="357"/>
      <c r="G246" s="357"/>
    </row>
    <row r="247" customFormat="false" ht="15" hidden="false" customHeight="true" outlineLevel="0" collapsed="false">
      <c r="A247" s="370" t="s">
        <v>193</v>
      </c>
      <c r="B247" s="363" t="n">
        <f aca="false">B248</f>
        <v>0</v>
      </c>
      <c r="C247" s="336" t="s">
        <v>293</v>
      </c>
      <c r="D247" s="357" t="n">
        <f aca="false">E247+F247+G247</f>
        <v>0</v>
      </c>
      <c r="E247" s="363"/>
      <c r="F247" s="363"/>
      <c r="G247" s="363"/>
    </row>
    <row r="248" customFormat="false" ht="15" hidden="false" customHeight="true" outlineLevel="0" collapsed="false">
      <c r="A248" s="371" t="s">
        <v>3201</v>
      </c>
      <c r="B248" s="363"/>
      <c r="C248" s="372" t="s">
        <v>3202</v>
      </c>
      <c r="D248" s="357" t="n">
        <f aca="false">E248+F248+G248</f>
        <v>0</v>
      </c>
      <c r="E248" s="357" t="n">
        <f aca="false">SUM(E249:E250)</f>
        <v>0</v>
      </c>
      <c r="F248" s="357" t="n">
        <f aca="false">SUM(F249:F250)</f>
        <v>0</v>
      </c>
      <c r="G248" s="357" t="n">
        <f aca="false">SUM(G249:G250)</f>
        <v>0</v>
      </c>
    </row>
    <row r="249" customFormat="false" ht="15" hidden="false" customHeight="true" outlineLevel="0" collapsed="false">
      <c r="A249" s="373" t="s">
        <v>3203</v>
      </c>
      <c r="B249" s="363"/>
      <c r="C249" s="374" t="s">
        <v>3204</v>
      </c>
      <c r="D249" s="357" t="n">
        <f aca="false">E249+F249+G249</f>
        <v>0</v>
      </c>
      <c r="E249" s="363"/>
      <c r="F249" s="363"/>
      <c r="G249" s="363"/>
    </row>
    <row r="250" customFormat="false" ht="15" hidden="false" customHeight="true" outlineLevel="0" collapsed="false">
      <c r="A250" s="372"/>
      <c r="B250" s="363"/>
      <c r="C250" s="374" t="s">
        <v>3205</v>
      </c>
      <c r="D250" s="357" t="n">
        <f aca="false">E250+F250+G250</f>
        <v>0</v>
      </c>
      <c r="E250" s="363"/>
      <c r="F250" s="363"/>
      <c r="G250" s="363"/>
    </row>
    <row r="251" customFormat="false" ht="15" hidden="false" customHeight="true" outlineLevel="0" collapsed="false">
      <c r="A251" s="372"/>
      <c r="B251" s="363"/>
      <c r="C251" s="372"/>
      <c r="D251" s="357"/>
      <c r="E251" s="363"/>
      <c r="F251" s="363"/>
      <c r="G251" s="363"/>
    </row>
    <row r="252" customFormat="false" ht="15" hidden="false" customHeight="true" outlineLevel="0" collapsed="false">
      <c r="A252" s="368" t="s">
        <v>212</v>
      </c>
      <c r="B252" s="363" t="n">
        <f aca="false">SUM(B241,B242,B246,B247,B249)</f>
        <v>17404</v>
      </c>
      <c r="C252" s="368" t="s">
        <v>213</v>
      </c>
      <c r="D252" s="357" t="n">
        <f aca="false">E252+F252+G252</f>
        <v>17404</v>
      </c>
      <c r="E252" s="363" t="n">
        <f aca="false">SUM(E241,E242,E246,E247,E248)</f>
        <v>17320</v>
      </c>
      <c r="F252" s="363" t="n">
        <f aca="false">SUM(F241,F242,F246,F247,F248)</f>
        <v>0</v>
      </c>
      <c r="G252" s="363" t="n">
        <f aca="false">SUM(G241,G242,G246,G247,G248)</f>
        <v>84</v>
      </c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39.25" defaultRowHeight="14.25" zeroHeight="false" outlineLevelRow="0" outlineLevelCol="0"/>
  <cols>
    <col collapsed="false" customWidth="true" hidden="false" outlineLevel="0" max="1" min="1" style="381" width="58.99"/>
    <col collapsed="false" customWidth="true" hidden="false" outlineLevel="0" max="2" min="2" style="381" width="35.87"/>
    <col collapsed="false" customWidth="false" hidden="false" outlineLevel="0" max="257" min="3" style="382" width="39.24"/>
  </cols>
  <sheetData>
    <row r="1" customFormat="false" ht="24.6" hidden="false" customHeight="true" outlineLevel="0" collapsed="false">
      <c r="A1" s="383" t="s">
        <v>3217</v>
      </c>
      <c r="B1" s="384"/>
    </row>
    <row r="2" customFormat="false" ht="39.6" hidden="false" customHeight="true" outlineLevel="0" collapsed="false">
      <c r="A2" s="385" t="s">
        <v>3218</v>
      </c>
      <c r="B2" s="385"/>
    </row>
    <row r="3" customFormat="false" ht="14.25" hidden="false" customHeight="false" outlineLevel="0" collapsed="false">
      <c r="A3" s="386"/>
      <c r="B3" s="387" t="s">
        <v>42</v>
      </c>
    </row>
    <row r="4" customFormat="false" ht="32.1" hidden="false" customHeight="true" outlineLevel="0" collapsed="false">
      <c r="A4" s="388" t="s">
        <v>2695</v>
      </c>
      <c r="B4" s="388" t="s">
        <v>143</v>
      </c>
    </row>
    <row r="5" customFormat="false" ht="32.1" hidden="false" customHeight="true" outlineLevel="0" collapsed="false">
      <c r="A5" s="389" t="s">
        <v>185</v>
      </c>
      <c r="B5" s="390" t="n">
        <f aca="false">SUM(B6:B26)</f>
        <v>0</v>
      </c>
    </row>
    <row r="6" customFormat="false" ht="32.1" hidden="false" customHeight="true" outlineLevel="0" collapsed="false">
      <c r="A6" s="391" t="s">
        <v>2929</v>
      </c>
      <c r="B6" s="392"/>
    </row>
    <row r="7" customFormat="false" ht="32.1" hidden="false" customHeight="true" outlineLevel="0" collapsed="false">
      <c r="A7" s="391" t="s">
        <v>3219</v>
      </c>
      <c r="B7" s="393"/>
    </row>
    <row r="8" customFormat="false" ht="32.1" hidden="false" customHeight="true" outlineLevel="0" collapsed="false">
      <c r="A8" s="391" t="s">
        <v>3220</v>
      </c>
      <c r="B8" s="393"/>
    </row>
    <row r="9" customFormat="false" ht="32.1" hidden="false" customHeight="true" outlineLevel="0" collapsed="false">
      <c r="A9" s="391" t="s">
        <v>3221</v>
      </c>
      <c r="B9" s="392"/>
    </row>
    <row r="10" customFormat="false" ht="32.1" hidden="false" customHeight="true" outlineLevel="0" collapsed="false">
      <c r="A10" s="391" t="s">
        <v>3222</v>
      </c>
      <c r="B10" s="392"/>
    </row>
    <row r="11" customFormat="false" ht="32.1" hidden="false" customHeight="true" outlineLevel="0" collapsed="false">
      <c r="A11" s="391" t="s">
        <v>3223</v>
      </c>
      <c r="B11" s="392"/>
    </row>
    <row r="12" customFormat="false" ht="32.1" hidden="false" customHeight="true" outlineLevel="0" collapsed="false">
      <c r="A12" s="391" t="s">
        <v>3224</v>
      </c>
      <c r="B12" s="392"/>
    </row>
    <row r="13" customFormat="false" ht="32.1" hidden="false" customHeight="true" outlineLevel="0" collapsed="false">
      <c r="A13" s="391" t="s">
        <v>3225</v>
      </c>
      <c r="B13" s="393"/>
    </row>
    <row r="14" customFormat="false" ht="32.1" hidden="false" customHeight="true" outlineLevel="0" collapsed="false">
      <c r="A14" s="394" t="s">
        <v>3226</v>
      </c>
      <c r="B14" s="393"/>
    </row>
    <row r="15" customFormat="false" ht="32.1" hidden="false" customHeight="true" outlineLevel="0" collapsed="false">
      <c r="A15" s="394" t="s">
        <v>3227</v>
      </c>
      <c r="B15" s="395"/>
    </row>
    <row r="16" customFormat="false" ht="32.1" hidden="false" customHeight="true" outlineLevel="0" collapsed="false">
      <c r="A16" s="391" t="s">
        <v>3228</v>
      </c>
      <c r="B16" s="393"/>
    </row>
    <row r="17" customFormat="false" ht="32.1" hidden="false" customHeight="true" outlineLevel="0" collapsed="false">
      <c r="A17" s="391" t="s">
        <v>3229</v>
      </c>
      <c r="B17" s="393"/>
    </row>
    <row r="18" customFormat="false" ht="32.1" hidden="false" customHeight="true" outlineLevel="0" collapsed="false">
      <c r="A18" s="394" t="s">
        <v>3230</v>
      </c>
      <c r="B18" s="392"/>
    </row>
    <row r="19" customFormat="false" ht="32.1" hidden="false" customHeight="true" outlineLevel="0" collapsed="false">
      <c r="A19" s="391" t="s">
        <v>3231</v>
      </c>
      <c r="B19" s="393"/>
    </row>
    <row r="20" customFormat="false" ht="32.1" hidden="false" customHeight="true" outlineLevel="0" collapsed="false">
      <c r="A20" s="394" t="s">
        <v>3232</v>
      </c>
      <c r="B20" s="392"/>
    </row>
    <row r="21" customFormat="false" ht="32.1" hidden="false" customHeight="true" outlineLevel="0" collapsed="false">
      <c r="A21" s="391" t="s">
        <v>3233</v>
      </c>
      <c r="B21" s="392"/>
    </row>
    <row r="22" customFormat="false" ht="32.1" hidden="false" customHeight="true" outlineLevel="0" collapsed="false">
      <c r="A22" s="391" t="s">
        <v>3234</v>
      </c>
      <c r="B22" s="393"/>
    </row>
    <row r="23" customFormat="false" ht="32.1" hidden="false" customHeight="true" outlineLevel="0" collapsed="false">
      <c r="A23" s="396" t="s">
        <v>3235</v>
      </c>
      <c r="B23" s="393"/>
    </row>
    <row r="24" customFormat="false" ht="32.1" hidden="false" customHeight="true" outlineLevel="0" collapsed="false">
      <c r="A24" s="391" t="s">
        <v>3236</v>
      </c>
      <c r="B24" s="393"/>
    </row>
    <row r="25" customFormat="false" ht="32.1" hidden="false" customHeight="true" outlineLevel="0" collapsed="false">
      <c r="A25" s="396" t="s">
        <v>3237</v>
      </c>
      <c r="B25" s="393"/>
    </row>
    <row r="26" customFormat="false" ht="32.1" hidden="false" customHeight="true" outlineLevel="0" collapsed="false">
      <c r="A26" s="396" t="s">
        <v>3238</v>
      </c>
      <c r="B26" s="393"/>
    </row>
    <row r="27" customFormat="false" ht="14.25" hidden="false" customHeight="false" outlineLevel="0" collapsed="false">
      <c r="A27" s="397" t="s">
        <v>3239</v>
      </c>
      <c r="B27" s="397"/>
    </row>
  </sheetData>
  <mergeCells count="2">
    <mergeCell ref="A2:B2"/>
    <mergeCell ref="A27:B27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671875" defaultRowHeight="14.25" zeroHeight="false" outlineLevelRow="0" outlineLevelCol="0"/>
  <cols>
    <col collapsed="false" customWidth="true" hidden="false" outlineLevel="0" max="1" min="1" style="398" width="57.75"/>
    <col collapsed="false" customWidth="true" hidden="false" outlineLevel="0" max="2" min="2" style="398" width="37.87"/>
    <col collapsed="false" customWidth="false" hidden="false" outlineLevel="0" max="257" min="3" style="399" width="8.86"/>
  </cols>
  <sheetData>
    <row r="1" customFormat="false" ht="29.45" hidden="false" customHeight="true" outlineLevel="0" collapsed="false">
      <c r="A1" s="400" t="s">
        <v>3240</v>
      </c>
    </row>
    <row r="2" customFormat="false" ht="25.5" hidden="false" customHeight="false" outlineLevel="0" collapsed="false">
      <c r="A2" s="401" t="s">
        <v>3241</v>
      </c>
      <c r="B2" s="401"/>
    </row>
    <row r="3" customFormat="false" ht="14.25" hidden="false" customHeight="false" outlineLevel="0" collapsed="false">
      <c r="A3" s="402"/>
      <c r="B3" s="403" t="s">
        <v>42</v>
      </c>
    </row>
    <row r="4" customFormat="false" ht="24.95" hidden="false" customHeight="true" outlineLevel="0" collapsed="false">
      <c r="A4" s="404" t="s">
        <v>2695</v>
      </c>
      <c r="B4" s="404" t="s">
        <v>143</v>
      </c>
    </row>
    <row r="5" s="407" customFormat="true" ht="24.95" hidden="false" customHeight="true" outlineLevel="0" collapsed="false">
      <c r="A5" s="405" t="s">
        <v>186</v>
      </c>
      <c r="B5" s="406"/>
    </row>
    <row r="6" s="407" customFormat="true" ht="24.95" hidden="false" customHeight="true" outlineLevel="0" collapsed="false">
      <c r="A6" s="408" t="s">
        <v>3242</v>
      </c>
      <c r="B6" s="409"/>
    </row>
    <row r="7" s="407" customFormat="true" ht="24.95" hidden="false" customHeight="true" outlineLevel="0" collapsed="false">
      <c r="A7" s="408" t="s">
        <v>3243</v>
      </c>
      <c r="B7" s="409"/>
    </row>
    <row r="8" s="407" customFormat="true" ht="24.95" hidden="false" customHeight="true" outlineLevel="0" collapsed="false">
      <c r="A8" s="408" t="s">
        <v>3244</v>
      </c>
      <c r="B8" s="409"/>
    </row>
    <row r="9" s="407" customFormat="true" ht="24.95" hidden="false" customHeight="true" outlineLevel="0" collapsed="false">
      <c r="A9" s="408" t="s">
        <v>3245</v>
      </c>
      <c r="B9" s="409"/>
    </row>
    <row r="10" s="407" customFormat="true" ht="24.95" hidden="false" customHeight="true" outlineLevel="0" collapsed="false">
      <c r="A10" s="408" t="s">
        <v>3246</v>
      </c>
      <c r="B10" s="409"/>
    </row>
    <row r="11" s="407" customFormat="true" ht="24.95" hidden="false" customHeight="true" outlineLevel="0" collapsed="false">
      <c r="A11" s="408" t="s">
        <v>3247</v>
      </c>
      <c r="B11" s="409"/>
    </row>
    <row r="12" s="407" customFormat="true" ht="24.95" hidden="false" customHeight="true" outlineLevel="0" collapsed="false">
      <c r="A12" s="408" t="s">
        <v>3248</v>
      </c>
      <c r="B12" s="409"/>
    </row>
    <row r="13" s="407" customFormat="true" ht="24.95" hidden="false" customHeight="true" outlineLevel="0" collapsed="false">
      <c r="A13" s="408" t="s">
        <v>3249</v>
      </c>
      <c r="B13" s="409"/>
    </row>
    <row r="14" customFormat="false" ht="24.95" hidden="false" customHeight="true" outlineLevel="0" collapsed="false">
      <c r="A14" s="408" t="s">
        <v>3250</v>
      </c>
      <c r="B14" s="409"/>
    </row>
    <row r="15" customFormat="false" ht="24.95" hidden="false" customHeight="true" outlineLevel="0" collapsed="false">
      <c r="A15" s="408" t="s">
        <v>3251</v>
      </c>
      <c r="B15" s="409"/>
    </row>
    <row r="16" customFormat="false" ht="24.95" hidden="false" customHeight="true" outlineLevel="0" collapsed="false">
      <c r="A16" s="408" t="s">
        <v>3252</v>
      </c>
      <c r="B16" s="409"/>
    </row>
    <row r="17" customFormat="false" ht="24.95" hidden="false" customHeight="true" outlineLevel="0" collapsed="false">
      <c r="A17" s="408" t="s">
        <v>3253</v>
      </c>
      <c r="B17" s="409"/>
    </row>
    <row r="18" customFormat="false" ht="24.95" hidden="false" customHeight="true" outlineLevel="0" collapsed="false">
      <c r="A18" s="408" t="s">
        <v>3254</v>
      </c>
      <c r="B18" s="409"/>
    </row>
    <row r="19" customFormat="false" ht="24.95" hidden="false" customHeight="true" outlineLevel="0" collapsed="false">
      <c r="A19" s="408" t="s">
        <v>3255</v>
      </c>
      <c r="B19" s="409"/>
    </row>
    <row r="20" customFormat="false" ht="24.95" hidden="false" customHeight="true" outlineLevel="0" collapsed="false">
      <c r="A20" s="408" t="s">
        <v>3256</v>
      </c>
      <c r="B20" s="409"/>
    </row>
    <row r="21" customFormat="false" ht="24.95" hidden="false" customHeight="true" outlineLevel="0" collapsed="false">
      <c r="A21" s="408" t="s">
        <v>3257</v>
      </c>
      <c r="B21" s="409"/>
    </row>
    <row r="22" customFormat="false" ht="24.95" hidden="false" customHeight="true" outlineLevel="0" collapsed="false">
      <c r="A22" s="408" t="s">
        <v>3258</v>
      </c>
      <c r="B22" s="409"/>
    </row>
    <row r="23" customFormat="false" ht="24.95" hidden="false" customHeight="true" outlineLevel="0" collapsed="false">
      <c r="A23" s="408" t="s">
        <v>3259</v>
      </c>
      <c r="B23" s="409"/>
    </row>
    <row r="24" customFormat="false" ht="24.95" hidden="false" customHeight="true" outlineLevel="0" collapsed="false">
      <c r="A24" s="408" t="s">
        <v>3260</v>
      </c>
      <c r="B24" s="409"/>
    </row>
    <row r="25" customFormat="false" ht="24.95" hidden="false" customHeight="true" outlineLevel="0" collapsed="false">
      <c r="A25" s="408" t="s">
        <v>3261</v>
      </c>
      <c r="B25" s="409"/>
    </row>
    <row r="26" customFormat="false" ht="24" hidden="false" customHeight="true" outlineLevel="0" collapsed="false">
      <c r="A26" s="410" t="s">
        <v>3262</v>
      </c>
      <c r="B26" s="410"/>
    </row>
  </sheetData>
  <mergeCells count="2">
    <mergeCell ref="A2:B2"/>
    <mergeCell ref="A26:B26"/>
  </mergeCells>
  <printOptions headings="false" gridLines="false" gridLinesSet="true" horizontalCentered="true" verticalCentered="tru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48.3671875" defaultRowHeight="13.5" zeroHeight="false" outlineLevelRow="0" outlineLevelCol="0"/>
  <cols>
    <col collapsed="false" customWidth="true" hidden="false" outlineLevel="0" max="1" min="1" style="300" width="47.87"/>
    <col collapsed="false" customWidth="true" hidden="false" outlineLevel="0" max="2" min="2" style="300" width="32.25"/>
    <col collapsed="false" customWidth="false" hidden="false" outlineLevel="0" max="257" min="3" style="300" width="48.36"/>
  </cols>
  <sheetData>
    <row r="1" customFormat="false" ht="34.9" hidden="false" customHeight="true" outlineLevel="0" collapsed="false">
      <c r="A1" s="317" t="s">
        <v>3263</v>
      </c>
      <c r="B1" s="316"/>
    </row>
    <row r="2" customFormat="false" ht="52.9" hidden="false" customHeight="true" outlineLevel="0" collapsed="false">
      <c r="A2" s="411" t="s">
        <v>3264</v>
      </c>
      <c r="B2" s="411"/>
    </row>
    <row r="3" customFormat="false" ht="50.25" hidden="false" customHeight="true" outlineLevel="0" collapsed="false">
      <c r="A3" s="303"/>
      <c r="B3" s="412" t="s">
        <v>42</v>
      </c>
    </row>
    <row r="4" customFormat="false" ht="56.25" hidden="false" customHeight="true" outlineLevel="0" collapsed="false">
      <c r="A4" s="413" t="s">
        <v>2911</v>
      </c>
      <c r="B4" s="413" t="s">
        <v>2912</v>
      </c>
    </row>
    <row r="5" customFormat="false" ht="59.25" hidden="false" customHeight="true" outlineLevel="0" collapsed="false">
      <c r="A5" s="414" t="s">
        <v>3265</v>
      </c>
      <c r="B5" s="415" t="n">
        <v>10000</v>
      </c>
    </row>
    <row r="6" customFormat="false" ht="62.25" hidden="false" customHeight="true" outlineLevel="0" collapsed="false">
      <c r="A6" s="414" t="s">
        <v>3266</v>
      </c>
      <c r="B6" s="415" t="n">
        <v>3000</v>
      </c>
    </row>
    <row r="7" customFormat="false" ht="54.75" hidden="false" customHeight="true" outlineLevel="0" collapsed="false">
      <c r="A7" s="414" t="s">
        <v>3267</v>
      </c>
      <c r="B7" s="415"/>
    </row>
    <row r="8" customFormat="false" ht="66.75" hidden="false" customHeight="true" outlineLevel="0" collapsed="false">
      <c r="A8" s="416" t="s">
        <v>3268</v>
      </c>
      <c r="B8" s="417"/>
    </row>
    <row r="9" customFormat="false" ht="64.5" hidden="false" customHeight="true" outlineLevel="0" collapsed="false">
      <c r="A9" s="414" t="s">
        <v>3269</v>
      </c>
      <c r="B9" s="418" t="n">
        <f aca="false">B5+B6-B7</f>
        <v>13000</v>
      </c>
    </row>
    <row r="10" customFormat="false" ht="51.75" hidden="false" customHeight="true" outlineLevel="0" collapsed="false">
      <c r="A10" s="419" t="s">
        <v>3270</v>
      </c>
      <c r="B10" s="419"/>
    </row>
    <row r="11" customFormat="false" ht="35.25" hidden="false" customHeight="true" outlineLevel="0" collapsed="false">
      <c r="A11" s="420"/>
      <c r="B11" s="315"/>
    </row>
    <row r="12" customFormat="false" ht="30" hidden="false" customHeight="true" outlineLevel="0" collapsed="false">
      <c r="A12" s="421"/>
      <c r="B12" s="421"/>
    </row>
    <row r="13" customFormat="false" ht="23.25" hidden="false" customHeight="true" outlineLevel="0" collapsed="false">
      <c r="A13" s="316"/>
      <c r="B13" s="316"/>
    </row>
    <row r="14" customFormat="false" ht="13.5" hidden="false" customHeight="false" outlineLevel="0" collapsed="false">
      <c r="A14" s="316"/>
      <c r="B14" s="316"/>
    </row>
  </sheetData>
  <mergeCells count="3">
    <mergeCell ref="A2:B2"/>
    <mergeCell ref="A10:B10"/>
    <mergeCell ref="A12:B1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47.62109375" defaultRowHeight="13.5" zeroHeight="false" outlineLevelRow="0" outlineLevelCol="0"/>
  <cols>
    <col collapsed="false" customWidth="true" hidden="false" outlineLevel="0" max="1" min="1" style="316" width="37.12"/>
    <col collapsed="false" customWidth="true" hidden="false" outlineLevel="0" max="2" min="2" style="316" width="36.86"/>
    <col collapsed="false" customWidth="false" hidden="false" outlineLevel="0" max="257" min="3" style="300" width="47.62"/>
  </cols>
  <sheetData>
    <row r="1" customFormat="false" ht="28.9" hidden="false" customHeight="true" outlineLevel="0" collapsed="false">
      <c r="A1" s="317" t="s">
        <v>3271</v>
      </c>
    </row>
    <row r="2" customFormat="false" ht="22.5" hidden="false" customHeight="true" outlineLevel="0" collapsed="false">
      <c r="A2" s="318" t="s">
        <v>3272</v>
      </c>
      <c r="B2" s="318"/>
    </row>
    <row r="3" customFormat="false" ht="31.9" hidden="false" customHeight="true" outlineLevel="0" collapsed="false">
      <c r="A3" s="319" t="s">
        <v>2921</v>
      </c>
      <c r="B3" s="320" t="s">
        <v>42</v>
      </c>
    </row>
    <row r="4" customFormat="false" ht="29.45" hidden="false" customHeight="true" outlineLevel="0" collapsed="false">
      <c r="A4" s="422" t="s">
        <v>2922</v>
      </c>
      <c r="B4" s="423" t="s">
        <v>3273</v>
      </c>
    </row>
    <row r="5" customFormat="false" ht="30.6" hidden="false" customHeight="true" outlineLevel="0" collapsed="false">
      <c r="A5" s="424" t="s">
        <v>2924</v>
      </c>
      <c r="B5" s="425" t="s">
        <v>3274</v>
      </c>
    </row>
    <row r="6" customFormat="false" ht="30.6" hidden="false" customHeight="true" outlineLevel="0" collapsed="false">
      <c r="A6" s="426" t="s">
        <v>2926</v>
      </c>
      <c r="B6" s="425" t="s">
        <v>3274</v>
      </c>
    </row>
    <row r="7" customFormat="false" ht="20.25" hidden="false" customHeight="false" outlineLevel="0" collapsed="false">
      <c r="A7" s="427" t="s">
        <v>3275</v>
      </c>
      <c r="B7" s="427"/>
    </row>
    <row r="8" customFormat="false" ht="20.25" hidden="false" customHeight="false" outlineLevel="0" collapsed="false">
      <c r="A8" s="427"/>
      <c r="B8" s="427"/>
    </row>
  </sheetData>
  <mergeCells count="3">
    <mergeCell ref="A2:B2"/>
    <mergeCell ref="A7:B7"/>
    <mergeCell ref="A8:B8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:H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0" width="55.12"/>
    <col collapsed="false" customWidth="true" hidden="false" outlineLevel="0" max="6" min="6" style="0" width="7.37"/>
    <col collapsed="false" customWidth="true" hidden="false" outlineLevel="0" max="7" min="7" style="0" width="7.12"/>
    <col collapsed="false" customWidth="true" hidden="false" outlineLevel="0" max="8" min="8" style="0" width="7.37"/>
  </cols>
  <sheetData>
    <row r="1" customFormat="false" ht="14.25" hidden="false" customHeight="false" outlineLevel="0" collapsed="false">
      <c r="A1" s="40" t="s">
        <v>141</v>
      </c>
    </row>
    <row r="2" customFormat="false" ht="20.25" hidden="false" customHeight="true" outlineLevel="0" collapsed="false">
      <c r="A2" s="41" t="s">
        <v>142</v>
      </c>
      <c r="B2" s="41"/>
      <c r="C2" s="41"/>
      <c r="D2" s="41"/>
      <c r="E2" s="41"/>
      <c r="F2" s="41"/>
      <c r="G2" s="41"/>
      <c r="H2" s="41"/>
    </row>
    <row r="3" customFormat="false" ht="20.25" hidden="false" customHeight="false" outlineLevel="0" collapsed="false">
      <c r="A3" s="42"/>
      <c r="B3" s="43"/>
      <c r="C3" s="44"/>
      <c r="D3" s="44"/>
      <c r="E3" s="45"/>
      <c r="F3" s="46" t="s">
        <v>42</v>
      </c>
      <c r="G3" s="46"/>
      <c r="H3" s="46"/>
    </row>
    <row r="4" customFormat="false" ht="26.25" hidden="false" customHeight="true" outlineLevel="0" collapsed="false">
      <c r="A4" s="47" t="s">
        <v>43</v>
      </c>
      <c r="B4" s="48" t="s">
        <v>143</v>
      </c>
      <c r="C4" s="49" t="s">
        <v>45</v>
      </c>
      <c r="D4" s="50" t="s">
        <v>46</v>
      </c>
      <c r="E4" s="47" t="s">
        <v>43</v>
      </c>
      <c r="F4" s="51" t="s">
        <v>143</v>
      </c>
      <c r="G4" s="49" t="s">
        <v>45</v>
      </c>
      <c r="H4" s="50" t="s">
        <v>46</v>
      </c>
    </row>
    <row r="5" customFormat="false" ht="18" hidden="false" customHeight="true" outlineLevel="0" collapsed="false">
      <c r="A5" s="52" t="s">
        <v>144</v>
      </c>
      <c r="B5" s="53"/>
      <c r="C5" s="54"/>
      <c r="D5" s="55"/>
      <c r="E5" s="52" t="s">
        <v>145</v>
      </c>
      <c r="F5" s="56"/>
      <c r="G5" s="56" t="n">
        <v>6</v>
      </c>
      <c r="H5" s="55"/>
    </row>
    <row r="6" customFormat="false" ht="18" hidden="false" customHeight="true" outlineLevel="0" collapsed="false">
      <c r="A6" s="52" t="s">
        <v>146</v>
      </c>
      <c r="B6" s="53"/>
      <c r="C6" s="54"/>
      <c r="D6" s="55"/>
      <c r="E6" s="52" t="s">
        <v>147</v>
      </c>
      <c r="F6" s="56"/>
      <c r="G6" s="56" t="n">
        <v>50</v>
      </c>
      <c r="H6" s="55"/>
    </row>
    <row r="7" customFormat="false" ht="18" hidden="false" customHeight="true" outlineLevel="0" collapsed="false">
      <c r="A7" s="52" t="s">
        <v>148</v>
      </c>
      <c r="B7" s="53"/>
      <c r="C7" s="54"/>
      <c r="D7" s="55"/>
      <c r="E7" s="52" t="s">
        <v>149</v>
      </c>
      <c r="F7" s="56"/>
      <c r="G7" s="56" t="n">
        <v>528</v>
      </c>
      <c r="H7" s="55"/>
    </row>
    <row r="8" customFormat="false" ht="18" hidden="false" customHeight="true" outlineLevel="0" collapsed="false">
      <c r="A8" s="52" t="s">
        <v>150</v>
      </c>
      <c r="B8" s="53"/>
      <c r="C8" s="54"/>
      <c r="D8" s="55"/>
      <c r="E8" s="57" t="s">
        <v>151</v>
      </c>
      <c r="F8" s="53"/>
      <c r="G8" s="53"/>
      <c r="H8" s="55"/>
    </row>
    <row r="9" customFormat="false" ht="18" hidden="false" customHeight="true" outlineLevel="0" collapsed="false">
      <c r="A9" s="52" t="s">
        <v>152</v>
      </c>
      <c r="B9" s="53"/>
      <c r="C9" s="54"/>
      <c r="D9" s="55"/>
      <c r="E9" s="57" t="s">
        <v>153</v>
      </c>
      <c r="F9" s="53" t="n">
        <v>3396</v>
      </c>
      <c r="G9" s="53" t="n">
        <v>4992</v>
      </c>
      <c r="H9" s="55" t="n">
        <f aca="false">G9/F9*100</f>
        <v>146.996466431095</v>
      </c>
    </row>
    <row r="10" customFormat="false" ht="18" hidden="false" customHeight="true" outlineLevel="0" collapsed="false">
      <c r="A10" s="52" t="s">
        <v>154</v>
      </c>
      <c r="B10" s="53"/>
      <c r="C10" s="54"/>
      <c r="D10" s="55"/>
      <c r="E10" s="57" t="s">
        <v>155</v>
      </c>
      <c r="F10" s="53" t="n">
        <v>91</v>
      </c>
      <c r="G10" s="53" t="n">
        <v>92</v>
      </c>
      <c r="H10" s="55" t="n">
        <f aca="false">G10/F10*100</f>
        <v>101.098901098901</v>
      </c>
    </row>
    <row r="11" customFormat="false" ht="18" hidden="false" customHeight="true" outlineLevel="0" collapsed="false">
      <c r="A11" s="52" t="s">
        <v>156</v>
      </c>
      <c r="B11" s="53" t="n">
        <v>14912</v>
      </c>
      <c r="C11" s="54" t="n">
        <v>3959</v>
      </c>
      <c r="D11" s="55" t="n">
        <f aca="false">C11/B11*100</f>
        <v>26.5490879828326</v>
      </c>
      <c r="E11" s="57" t="s">
        <v>157</v>
      </c>
      <c r="F11" s="53" t="n">
        <v>21</v>
      </c>
      <c r="G11" s="53" t="n">
        <v>1</v>
      </c>
      <c r="H11" s="55" t="n">
        <f aca="false">G11/F11*100</f>
        <v>4.76190476190476</v>
      </c>
    </row>
    <row r="12" customFormat="false" ht="18" hidden="false" customHeight="true" outlineLevel="0" collapsed="false">
      <c r="A12" s="52" t="s">
        <v>158</v>
      </c>
      <c r="B12" s="53"/>
      <c r="C12" s="54"/>
      <c r="D12" s="55"/>
      <c r="E12" s="57" t="s">
        <v>159</v>
      </c>
      <c r="F12" s="53"/>
      <c r="G12" s="53"/>
      <c r="H12" s="55"/>
    </row>
    <row r="13" customFormat="false" ht="18" hidden="false" customHeight="true" outlineLevel="0" collapsed="false">
      <c r="A13" s="52" t="s">
        <v>160</v>
      </c>
      <c r="B13" s="53"/>
      <c r="C13" s="54" t="n">
        <v>23</v>
      </c>
      <c r="D13" s="55"/>
      <c r="E13" s="57" t="s">
        <v>161</v>
      </c>
      <c r="F13" s="53"/>
      <c r="G13" s="53" t="n">
        <v>3000</v>
      </c>
      <c r="H13" s="55"/>
    </row>
    <row r="14" customFormat="false" ht="18" hidden="false" customHeight="true" outlineLevel="0" collapsed="false">
      <c r="A14" s="52" t="s">
        <v>162</v>
      </c>
      <c r="B14" s="53" t="n">
        <v>20</v>
      </c>
      <c r="C14" s="54"/>
      <c r="D14" s="55"/>
      <c r="E14" s="57" t="s">
        <v>163</v>
      </c>
      <c r="F14" s="53"/>
      <c r="G14" s="53"/>
      <c r="H14" s="55"/>
    </row>
    <row r="15" customFormat="false" ht="18" hidden="false" customHeight="true" outlineLevel="0" collapsed="false">
      <c r="A15" s="52" t="s">
        <v>164</v>
      </c>
      <c r="B15" s="53"/>
      <c r="C15" s="54"/>
      <c r="D15" s="55"/>
      <c r="E15" s="57" t="s">
        <v>165</v>
      </c>
      <c r="F15" s="53"/>
      <c r="G15" s="53"/>
      <c r="H15" s="55"/>
    </row>
    <row r="16" customFormat="false" ht="18" hidden="false" customHeight="true" outlineLevel="0" collapsed="false">
      <c r="A16" s="52" t="s">
        <v>166</v>
      </c>
      <c r="B16" s="53"/>
      <c r="C16" s="54"/>
      <c r="D16" s="55"/>
      <c r="E16" s="52" t="s">
        <v>167</v>
      </c>
      <c r="F16" s="56"/>
      <c r="G16" s="56"/>
      <c r="H16" s="55"/>
    </row>
    <row r="17" customFormat="false" ht="18" hidden="false" customHeight="true" outlineLevel="0" collapsed="false">
      <c r="A17" s="52" t="s">
        <v>168</v>
      </c>
      <c r="B17" s="53"/>
      <c r="C17" s="54"/>
      <c r="D17" s="55"/>
      <c r="E17" s="52" t="s">
        <v>169</v>
      </c>
      <c r="F17" s="58"/>
      <c r="G17" s="58"/>
      <c r="H17" s="55"/>
    </row>
    <row r="18" customFormat="false" ht="18" hidden="false" customHeight="true" outlineLevel="0" collapsed="false">
      <c r="A18" s="52" t="s">
        <v>170</v>
      </c>
      <c r="B18" s="53"/>
      <c r="C18" s="54"/>
      <c r="D18" s="55"/>
      <c r="E18" s="52" t="s">
        <v>171</v>
      </c>
      <c r="F18" s="56"/>
      <c r="G18" s="56"/>
      <c r="H18" s="55"/>
    </row>
    <row r="19" customFormat="false" ht="18" hidden="false" customHeight="true" outlineLevel="0" collapsed="false">
      <c r="A19" s="52" t="s">
        <v>172</v>
      </c>
      <c r="B19" s="53"/>
      <c r="C19" s="54"/>
      <c r="D19" s="55"/>
      <c r="E19" s="52" t="s">
        <v>173</v>
      </c>
      <c r="F19" s="58"/>
      <c r="G19" s="58"/>
      <c r="H19" s="55"/>
    </row>
    <row r="20" customFormat="false" ht="18" hidden="false" customHeight="true" outlineLevel="0" collapsed="false">
      <c r="A20" s="52" t="s">
        <v>174</v>
      </c>
      <c r="B20" s="53"/>
      <c r="C20" s="54"/>
      <c r="D20" s="55"/>
      <c r="E20" s="52" t="s">
        <v>175</v>
      </c>
      <c r="F20" s="56"/>
      <c r="G20" s="56"/>
      <c r="H20" s="55"/>
    </row>
    <row r="21" customFormat="false" ht="18" hidden="false" customHeight="true" outlineLevel="0" collapsed="false">
      <c r="A21" s="52"/>
      <c r="B21" s="53"/>
      <c r="C21" s="54"/>
      <c r="D21" s="55"/>
      <c r="E21" s="52" t="s">
        <v>176</v>
      </c>
      <c r="F21" s="56"/>
      <c r="G21" s="56"/>
      <c r="H21" s="55"/>
    </row>
    <row r="22" customFormat="false" ht="18" hidden="false" customHeight="true" outlineLevel="0" collapsed="false">
      <c r="A22" s="52"/>
      <c r="B22" s="53"/>
      <c r="C22" s="54"/>
      <c r="D22" s="55"/>
      <c r="E22" s="52" t="s">
        <v>177</v>
      </c>
      <c r="F22" s="58"/>
      <c r="G22" s="58"/>
      <c r="H22" s="55"/>
    </row>
    <row r="23" customFormat="false" ht="18" hidden="false" customHeight="true" outlineLevel="0" collapsed="false">
      <c r="A23" s="52"/>
      <c r="B23" s="53"/>
      <c r="C23" s="54"/>
      <c r="D23" s="55"/>
      <c r="E23" s="52" t="s">
        <v>178</v>
      </c>
      <c r="F23" s="58"/>
      <c r="G23" s="58"/>
      <c r="H23" s="55"/>
    </row>
    <row r="24" customFormat="false" ht="18" hidden="false" customHeight="true" outlineLevel="0" collapsed="false">
      <c r="A24" s="52"/>
      <c r="B24" s="53"/>
      <c r="C24" s="54"/>
      <c r="D24" s="55"/>
      <c r="E24" s="52" t="s">
        <v>179</v>
      </c>
      <c r="F24" s="56"/>
      <c r="G24" s="56" t="n">
        <v>284</v>
      </c>
      <c r="H24" s="55"/>
    </row>
    <row r="25" customFormat="false" ht="18" hidden="false" customHeight="true" outlineLevel="0" collapsed="false">
      <c r="A25" s="52"/>
      <c r="B25" s="53"/>
      <c r="C25" s="54"/>
      <c r="D25" s="55"/>
      <c r="E25" s="52" t="s">
        <v>180</v>
      </c>
      <c r="F25" s="56" t="n">
        <v>800</v>
      </c>
      <c r="G25" s="56" t="n">
        <v>390</v>
      </c>
      <c r="H25" s="55" t="n">
        <f aca="false">G25/F25*100</f>
        <v>48.75</v>
      </c>
    </row>
    <row r="26" customFormat="false" ht="18" hidden="false" customHeight="true" outlineLevel="0" collapsed="false">
      <c r="A26" s="52"/>
      <c r="B26" s="53"/>
      <c r="C26" s="54"/>
      <c r="D26" s="55"/>
      <c r="E26" s="52" t="s">
        <v>181</v>
      </c>
      <c r="F26" s="56"/>
      <c r="G26" s="56" t="n">
        <v>3</v>
      </c>
      <c r="H26" s="55"/>
    </row>
    <row r="27" customFormat="false" ht="18" hidden="false" customHeight="true" outlineLevel="0" collapsed="false">
      <c r="A27" s="52"/>
      <c r="B27" s="53"/>
      <c r="C27" s="54"/>
      <c r="D27" s="55"/>
      <c r="E27" s="52"/>
      <c r="F27" s="56"/>
      <c r="G27" s="58"/>
      <c r="H27" s="55"/>
    </row>
    <row r="28" customFormat="false" ht="18" hidden="false" customHeight="true" outlineLevel="0" collapsed="false">
      <c r="A28" s="52"/>
      <c r="B28" s="53"/>
      <c r="C28" s="54"/>
      <c r="D28" s="55"/>
      <c r="E28" s="52"/>
      <c r="F28" s="56"/>
      <c r="G28" s="59"/>
      <c r="H28" s="55"/>
    </row>
    <row r="29" customFormat="false" ht="18" hidden="false" customHeight="true" outlineLevel="0" collapsed="false">
      <c r="A29" s="60" t="s">
        <v>99</v>
      </c>
      <c r="B29" s="53" t="n">
        <f aca="false">SUM(B5:B19)</f>
        <v>14932</v>
      </c>
      <c r="C29" s="53" t="n">
        <f aca="false">SUM(C5:C20)</f>
        <v>3982</v>
      </c>
      <c r="D29" s="55" t="n">
        <f aca="false">C29/B29*100</f>
        <v>26.667559603536</v>
      </c>
      <c r="E29" s="61" t="s">
        <v>182</v>
      </c>
      <c r="F29" s="56" t="n">
        <f aca="false">SUM(F5:F26)</f>
        <v>4308</v>
      </c>
      <c r="G29" s="56" t="n">
        <f aca="false">SUM(G5:G26)</f>
        <v>9346</v>
      </c>
      <c r="H29" s="55" t="n">
        <f aca="false">G29/F29*100</f>
        <v>216.9452181987</v>
      </c>
    </row>
    <row r="30" customFormat="false" ht="18" hidden="false" customHeight="true" outlineLevel="0" collapsed="false">
      <c r="A30" s="60" t="s">
        <v>183</v>
      </c>
      <c r="B30" s="54" t="n">
        <f aca="false">B31+B32</f>
        <v>0</v>
      </c>
      <c r="C30" s="54" t="n">
        <f aca="false">C31+C32</f>
        <v>872</v>
      </c>
      <c r="D30" s="55"/>
      <c r="E30" s="61" t="s">
        <v>184</v>
      </c>
      <c r="F30" s="56" t="n">
        <f aca="false">+F31+F32</f>
        <v>0</v>
      </c>
      <c r="G30" s="56" t="n">
        <f aca="false">+G31+G32</f>
        <v>0</v>
      </c>
      <c r="H30" s="55"/>
    </row>
    <row r="31" customFormat="false" ht="18" hidden="false" customHeight="true" outlineLevel="0" collapsed="false">
      <c r="A31" s="62" t="s">
        <v>185</v>
      </c>
      <c r="B31" s="53"/>
      <c r="C31" s="54" t="n">
        <v>872</v>
      </c>
      <c r="D31" s="55"/>
      <c r="E31" s="62" t="s">
        <v>186</v>
      </c>
      <c r="F31" s="56"/>
      <c r="G31" s="56"/>
      <c r="H31" s="55"/>
    </row>
    <row r="32" customFormat="false" ht="18" hidden="false" customHeight="true" outlineLevel="0" collapsed="false">
      <c r="A32" s="62" t="s">
        <v>110</v>
      </c>
      <c r="B32" s="53"/>
      <c r="C32" s="54"/>
      <c r="D32" s="55"/>
      <c r="E32" s="62" t="s">
        <v>102</v>
      </c>
      <c r="F32" s="56"/>
      <c r="G32" s="56"/>
      <c r="H32" s="55"/>
    </row>
    <row r="33" customFormat="false" ht="18" hidden="false" customHeight="true" outlineLevel="0" collapsed="false">
      <c r="A33" s="60" t="s">
        <v>187</v>
      </c>
      <c r="B33" s="53"/>
      <c r="C33" s="54" t="n">
        <f aca="false">SUM(C34:C35)</f>
        <v>3000</v>
      </c>
      <c r="D33" s="55"/>
      <c r="E33" s="60" t="s">
        <v>188</v>
      </c>
      <c r="F33" s="59"/>
      <c r="G33" s="59"/>
      <c r="H33" s="55"/>
    </row>
    <row r="34" customFormat="false" ht="18" hidden="false" customHeight="true" outlineLevel="0" collapsed="false">
      <c r="A34" s="62" t="s">
        <v>189</v>
      </c>
      <c r="B34" s="53"/>
      <c r="C34" s="54" t="n">
        <v>3000</v>
      </c>
      <c r="D34" s="55"/>
      <c r="E34" s="62" t="s">
        <v>190</v>
      </c>
      <c r="F34" s="56"/>
      <c r="G34" s="56"/>
      <c r="H34" s="55"/>
    </row>
    <row r="35" customFormat="false" ht="18" hidden="false" customHeight="true" outlineLevel="0" collapsed="false">
      <c r="A35" s="62" t="s">
        <v>191</v>
      </c>
      <c r="B35" s="53"/>
      <c r="C35" s="54"/>
      <c r="D35" s="55"/>
      <c r="E35" s="62" t="s">
        <v>192</v>
      </c>
      <c r="F35" s="56"/>
      <c r="G35" s="56"/>
      <c r="H35" s="55"/>
    </row>
    <row r="36" customFormat="false" ht="18" hidden="false" customHeight="true" outlineLevel="0" collapsed="false">
      <c r="A36" s="60" t="s">
        <v>193</v>
      </c>
      <c r="B36" s="53"/>
      <c r="C36" s="54"/>
      <c r="D36" s="55"/>
      <c r="E36" s="60" t="s">
        <v>194</v>
      </c>
      <c r="F36" s="56"/>
      <c r="G36" s="56"/>
      <c r="H36" s="55"/>
    </row>
    <row r="37" customFormat="false" ht="18" hidden="false" customHeight="true" outlineLevel="0" collapsed="false">
      <c r="A37" s="60" t="s">
        <v>130</v>
      </c>
      <c r="B37" s="53" t="n">
        <v>1592</v>
      </c>
      <c r="C37" s="54" t="n">
        <v>1592</v>
      </c>
      <c r="D37" s="55"/>
      <c r="E37" s="60" t="s">
        <v>133</v>
      </c>
      <c r="F37" s="63" t="n">
        <f aca="false">SUM(F38:F39)</f>
        <v>12216</v>
      </c>
      <c r="G37" s="63" t="n">
        <f aca="false">SUM(G38:G39)</f>
        <v>16</v>
      </c>
      <c r="H37" s="55" t="n">
        <f aca="false">G37/F37*100</f>
        <v>0.130975769482646</v>
      </c>
    </row>
    <row r="38" customFormat="false" ht="18" hidden="false" customHeight="true" outlineLevel="0" collapsed="false">
      <c r="A38" s="60"/>
      <c r="B38" s="53"/>
      <c r="C38" s="54"/>
      <c r="D38" s="55"/>
      <c r="E38" s="62" t="s">
        <v>195</v>
      </c>
      <c r="F38" s="64" t="n">
        <v>12216</v>
      </c>
      <c r="G38" s="64" t="n">
        <v>16</v>
      </c>
      <c r="H38" s="55" t="n">
        <f aca="false">G38/F38*100</f>
        <v>0.130975769482646</v>
      </c>
    </row>
    <row r="39" customFormat="false" ht="18" hidden="false" customHeight="true" outlineLevel="0" collapsed="false">
      <c r="A39" s="59"/>
      <c r="B39" s="65"/>
      <c r="C39" s="66"/>
      <c r="D39" s="55"/>
      <c r="E39" s="62" t="s">
        <v>196</v>
      </c>
      <c r="F39" s="64"/>
      <c r="G39" s="64"/>
      <c r="H39" s="55"/>
    </row>
    <row r="40" customFormat="false" ht="18" hidden="false" customHeight="true" outlineLevel="0" collapsed="false">
      <c r="A40" s="59"/>
      <c r="B40" s="65"/>
      <c r="C40" s="66"/>
      <c r="D40" s="55"/>
      <c r="E40" s="60" t="s">
        <v>135</v>
      </c>
      <c r="F40" s="63"/>
      <c r="G40" s="63" t="n">
        <v>84</v>
      </c>
      <c r="H40" s="55"/>
    </row>
    <row r="41" customFormat="false" ht="18" hidden="false" customHeight="true" outlineLevel="0" collapsed="false">
      <c r="A41" s="67"/>
      <c r="B41" s="53"/>
      <c r="C41" s="54"/>
      <c r="D41" s="55"/>
      <c r="E41" s="68"/>
      <c r="F41" s="63"/>
      <c r="G41" s="63"/>
      <c r="H41" s="55"/>
    </row>
    <row r="42" customFormat="false" ht="18" hidden="false" customHeight="true" outlineLevel="0" collapsed="false">
      <c r="A42" s="69" t="s">
        <v>139</v>
      </c>
      <c r="B42" s="53" t="n">
        <f aca="false">+B29+B31+B37</f>
        <v>16524</v>
      </c>
      <c r="C42" s="53" t="n">
        <f aca="false">+C29+C30+C37+C33</f>
        <v>9446</v>
      </c>
      <c r="D42" s="55" t="n">
        <f aca="false">C42/B42*100</f>
        <v>57.1653352699104</v>
      </c>
      <c r="E42" s="69" t="s">
        <v>140</v>
      </c>
      <c r="F42" s="63" t="n">
        <f aca="false">F29+F30+F33+F36+F37+F40</f>
        <v>16524</v>
      </c>
      <c r="G42" s="63" t="n">
        <f aca="false">G29+G30+G33+G36+G37+G40</f>
        <v>9446</v>
      </c>
      <c r="H42" s="55" t="n">
        <f aca="false">G42/F42*100</f>
        <v>57.1653352699104</v>
      </c>
    </row>
  </sheetData>
  <mergeCells count="2">
    <mergeCell ref="A2:H2"/>
    <mergeCell ref="F3:H3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428" width="56.49"/>
    <col collapsed="false" customWidth="true" hidden="false" outlineLevel="0" max="2" min="2" style="428" width="35.24"/>
    <col collapsed="false" customWidth="false" hidden="false" outlineLevel="0" max="257" min="3" style="428" width="8.86"/>
  </cols>
  <sheetData>
    <row r="1" s="172" customFormat="true" ht="25.9" hidden="false" customHeight="true" outlineLevel="0" collapsed="false">
      <c r="A1" s="209" t="s">
        <v>3276</v>
      </c>
    </row>
    <row r="2" customFormat="false" ht="41.45" hidden="false" customHeight="true" outlineLevel="0" collapsed="false">
      <c r="A2" s="429" t="s">
        <v>3277</v>
      </c>
      <c r="B2" s="429"/>
    </row>
    <row r="3" customFormat="false" ht="31.15" hidden="false" customHeight="true" outlineLevel="0" collapsed="false">
      <c r="A3" s="430"/>
      <c r="B3" s="431" t="s">
        <v>42</v>
      </c>
    </row>
    <row r="4" customFormat="false" ht="30" hidden="false" customHeight="true" outlineLevel="0" collapsed="false">
      <c r="A4" s="432" t="s">
        <v>3278</v>
      </c>
      <c r="B4" s="433" t="s">
        <v>143</v>
      </c>
    </row>
    <row r="5" customFormat="false" ht="30" hidden="false" customHeight="true" outlineLevel="0" collapsed="false">
      <c r="A5" s="434" t="s">
        <v>199</v>
      </c>
      <c r="B5" s="435" t="n">
        <f aca="false">SUM(B6:B7)</f>
        <v>40</v>
      </c>
    </row>
    <row r="6" customFormat="false" ht="30" hidden="false" customHeight="true" outlineLevel="0" collapsed="false">
      <c r="A6" s="436" t="s">
        <v>3279</v>
      </c>
      <c r="B6" s="435"/>
    </row>
    <row r="7" customFormat="false" ht="30" hidden="false" customHeight="true" outlineLevel="0" collapsed="false">
      <c r="A7" s="436" t="s">
        <v>3280</v>
      </c>
      <c r="B7" s="435" t="n">
        <v>40</v>
      </c>
    </row>
    <row r="8" customFormat="false" ht="30" hidden="false" customHeight="true" outlineLevel="0" collapsed="false">
      <c r="A8" s="434" t="s">
        <v>201</v>
      </c>
      <c r="B8" s="435" t="n">
        <f aca="false">SUM(B9:B12)</f>
        <v>0</v>
      </c>
    </row>
    <row r="9" customFormat="false" ht="30" hidden="false" customHeight="true" outlineLevel="0" collapsed="false">
      <c r="A9" s="436" t="s">
        <v>3281</v>
      </c>
      <c r="B9" s="435"/>
    </row>
    <row r="10" customFormat="false" ht="30" hidden="false" customHeight="true" outlineLevel="0" collapsed="false">
      <c r="A10" s="436" t="s">
        <v>3282</v>
      </c>
      <c r="B10" s="435"/>
    </row>
    <row r="11" customFormat="false" ht="30" hidden="false" customHeight="true" outlineLevel="0" collapsed="false">
      <c r="A11" s="437" t="s">
        <v>3283</v>
      </c>
      <c r="B11" s="435"/>
    </row>
    <row r="12" customFormat="false" ht="30" hidden="false" customHeight="true" outlineLevel="0" collapsed="false">
      <c r="A12" s="436" t="s">
        <v>3284</v>
      </c>
      <c r="B12" s="435"/>
    </row>
    <row r="13" customFormat="false" ht="30" hidden="false" customHeight="true" outlineLevel="0" collapsed="false">
      <c r="A13" s="434" t="s">
        <v>203</v>
      </c>
      <c r="B13" s="435" t="n">
        <f aca="false">SUM(B14:B17)</f>
        <v>0</v>
      </c>
    </row>
    <row r="14" customFormat="false" ht="30" hidden="false" customHeight="true" outlineLevel="0" collapsed="false">
      <c r="A14" s="436" t="s">
        <v>3285</v>
      </c>
      <c r="B14" s="435"/>
    </row>
    <row r="15" customFormat="false" ht="30" hidden="false" customHeight="true" outlineLevel="0" collapsed="false">
      <c r="A15" s="436" t="s">
        <v>3286</v>
      </c>
      <c r="B15" s="435"/>
    </row>
    <row r="16" customFormat="false" ht="30" hidden="false" customHeight="true" outlineLevel="0" collapsed="false">
      <c r="A16" s="437" t="s">
        <v>3287</v>
      </c>
      <c r="B16" s="435"/>
    </row>
    <row r="17" customFormat="false" ht="30" hidden="false" customHeight="true" outlineLevel="0" collapsed="false">
      <c r="A17" s="436" t="s">
        <v>3288</v>
      </c>
      <c r="B17" s="435"/>
    </row>
    <row r="18" customFormat="false" ht="30" hidden="false" customHeight="true" outlineLevel="0" collapsed="false">
      <c r="A18" s="434" t="s">
        <v>205</v>
      </c>
      <c r="B18" s="435" t="n">
        <f aca="false">SUM(B19:B21)</f>
        <v>0</v>
      </c>
    </row>
    <row r="19" customFormat="false" ht="30" hidden="false" customHeight="true" outlineLevel="0" collapsed="false">
      <c r="A19" s="437" t="s">
        <v>3289</v>
      </c>
      <c r="B19" s="435"/>
    </row>
    <row r="20" customFormat="false" ht="30" hidden="false" customHeight="true" outlineLevel="0" collapsed="false">
      <c r="A20" s="437" t="s">
        <v>3290</v>
      </c>
      <c r="B20" s="435"/>
    </row>
    <row r="21" customFormat="false" ht="30" hidden="false" customHeight="true" outlineLevel="0" collapsed="false">
      <c r="A21" s="437" t="s">
        <v>3291</v>
      </c>
      <c r="B21" s="435"/>
    </row>
    <row r="22" customFormat="false" ht="30" hidden="false" customHeight="true" outlineLevel="0" collapsed="false">
      <c r="A22" s="434" t="s">
        <v>3292</v>
      </c>
      <c r="B22" s="435" t="n">
        <f aca="false">SUM(B23)</f>
        <v>0</v>
      </c>
    </row>
    <row r="23" customFormat="false" ht="30" hidden="false" customHeight="true" outlineLevel="0" collapsed="false">
      <c r="A23" s="436" t="s">
        <v>3293</v>
      </c>
      <c r="B23" s="435"/>
    </row>
    <row r="24" customFormat="false" ht="30" hidden="false" customHeight="true" outlineLevel="0" collapsed="false">
      <c r="A24" s="438" t="s">
        <v>3294</v>
      </c>
      <c r="B24" s="439" t="n">
        <f aca="false">SUM(B5,B8,B13,B18,B22)</f>
        <v>40</v>
      </c>
    </row>
    <row r="25" customFormat="false" ht="30" hidden="false" customHeight="true" outlineLevel="0" collapsed="false">
      <c r="A25" s="438" t="s">
        <v>3295</v>
      </c>
      <c r="B25" s="440"/>
    </row>
    <row r="26" customFormat="false" ht="30" hidden="false" customHeight="true" outlineLevel="0" collapsed="false">
      <c r="A26" s="441"/>
      <c r="B26" s="440"/>
    </row>
    <row r="27" customFormat="false" ht="30" hidden="false" customHeight="true" outlineLevel="0" collapsed="false">
      <c r="A27" s="442"/>
      <c r="B27" s="440"/>
    </row>
    <row r="28" customFormat="false" ht="30" hidden="false" customHeight="true" outlineLevel="0" collapsed="false">
      <c r="A28" s="443" t="s">
        <v>3296</v>
      </c>
      <c r="B28" s="444" t="n">
        <f aca="false">SUM(B24,B25)</f>
        <v>40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24" activeCellId="0" sqref="B24"/>
    </sheetView>
  </sheetViews>
  <sheetFormatPr defaultColWidth="8.8671875" defaultRowHeight="14.25" zeroHeight="false" outlineLevelRow="0" outlineLevelCol="0"/>
  <cols>
    <col collapsed="false" customWidth="true" hidden="false" outlineLevel="0" max="1" min="1" style="428" width="59.49"/>
    <col collapsed="false" customWidth="true" hidden="false" outlineLevel="0" max="2" min="2" style="428" width="28.86"/>
    <col collapsed="false" customWidth="false" hidden="false" outlineLevel="0" max="257" min="3" style="428" width="8.86"/>
  </cols>
  <sheetData>
    <row r="1" s="172" customFormat="true" ht="25.9" hidden="false" customHeight="true" outlineLevel="0" collapsed="false">
      <c r="A1" s="209" t="s">
        <v>3297</v>
      </c>
    </row>
    <row r="2" customFormat="false" ht="41.45" hidden="false" customHeight="true" outlineLevel="0" collapsed="false">
      <c r="A2" s="429" t="s">
        <v>3298</v>
      </c>
      <c r="B2" s="429"/>
    </row>
    <row r="3" customFormat="false" ht="31.15" hidden="false" customHeight="true" outlineLevel="0" collapsed="false">
      <c r="A3" s="430"/>
      <c r="B3" s="431" t="s">
        <v>42</v>
      </c>
    </row>
    <row r="4" customFormat="false" ht="27.95" hidden="false" customHeight="true" outlineLevel="0" collapsed="false">
      <c r="A4" s="432" t="s">
        <v>3278</v>
      </c>
      <c r="B4" s="433" t="s">
        <v>143</v>
      </c>
    </row>
    <row r="5" customFormat="false" ht="27.95" hidden="false" customHeight="true" outlineLevel="0" collapsed="false">
      <c r="A5" s="445" t="s">
        <v>3299</v>
      </c>
      <c r="B5" s="446" t="n">
        <f aca="false">SUM(B6,B12,B20,B22,B26)</f>
        <v>40</v>
      </c>
    </row>
    <row r="6" s="448" customFormat="true" ht="27.95" hidden="false" customHeight="true" outlineLevel="0" collapsed="false">
      <c r="A6" s="447" t="s">
        <v>3300</v>
      </c>
      <c r="B6" s="446" t="n">
        <f aca="false">SUM(B7:B11)</f>
        <v>0</v>
      </c>
    </row>
    <row r="7" s="450" customFormat="true" ht="27.95" hidden="false" customHeight="true" outlineLevel="0" collapsed="false">
      <c r="A7" s="449" t="s">
        <v>3301</v>
      </c>
      <c r="B7" s="446"/>
    </row>
    <row r="8" s="450" customFormat="true" ht="27.95" hidden="false" customHeight="true" outlineLevel="0" collapsed="false">
      <c r="A8" s="449" t="s">
        <v>3302</v>
      </c>
      <c r="B8" s="446"/>
    </row>
    <row r="9" s="451" customFormat="true" ht="27.95" hidden="false" customHeight="true" outlineLevel="0" collapsed="false">
      <c r="A9" s="449" t="s">
        <v>3303</v>
      </c>
      <c r="B9" s="446"/>
    </row>
    <row r="10" s="451" customFormat="true" ht="27.95" hidden="false" customHeight="true" outlineLevel="0" collapsed="false">
      <c r="A10" s="449" t="s">
        <v>3304</v>
      </c>
      <c r="B10" s="446"/>
    </row>
    <row r="11" s="451" customFormat="true" ht="27.95" hidden="false" customHeight="true" outlineLevel="0" collapsed="false">
      <c r="A11" s="449" t="s">
        <v>3305</v>
      </c>
      <c r="B11" s="446"/>
    </row>
    <row r="12" s="451" customFormat="true" ht="27.95" hidden="false" customHeight="true" outlineLevel="0" collapsed="false">
      <c r="A12" s="447" t="s">
        <v>3306</v>
      </c>
      <c r="B12" s="446" t="n">
        <f aca="false">SUM(B13:B19)</f>
        <v>0</v>
      </c>
    </row>
    <row r="13" s="451" customFormat="true" ht="27.95" hidden="false" customHeight="true" outlineLevel="0" collapsed="false">
      <c r="A13" s="447" t="s">
        <v>3307</v>
      </c>
      <c r="B13" s="446"/>
    </row>
    <row r="14" s="451" customFormat="true" ht="27.95" hidden="false" customHeight="true" outlineLevel="0" collapsed="false">
      <c r="A14" s="449" t="s">
        <v>3308</v>
      </c>
      <c r="B14" s="446"/>
    </row>
    <row r="15" s="448" customFormat="true" ht="27.95" hidden="false" customHeight="true" outlineLevel="0" collapsed="false">
      <c r="A15" s="449" t="s">
        <v>3309</v>
      </c>
      <c r="B15" s="446"/>
    </row>
    <row r="16" customFormat="false" ht="27.95" hidden="false" customHeight="true" outlineLevel="0" collapsed="false">
      <c r="A16" s="449" t="s">
        <v>3310</v>
      </c>
      <c r="B16" s="446"/>
    </row>
    <row r="17" customFormat="false" ht="27.95" hidden="false" customHeight="true" outlineLevel="0" collapsed="false">
      <c r="A17" s="449" t="s">
        <v>3311</v>
      </c>
      <c r="B17" s="446"/>
    </row>
    <row r="18" customFormat="false" ht="27.95" hidden="false" customHeight="true" outlineLevel="0" collapsed="false">
      <c r="A18" s="449" t="s">
        <v>3312</v>
      </c>
      <c r="B18" s="446"/>
    </row>
    <row r="19" customFormat="false" ht="27.95" hidden="false" customHeight="true" outlineLevel="0" collapsed="false">
      <c r="A19" s="449" t="s">
        <v>3313</v>
      </c>
      <c r="B19" s="446"/>
    </row>
    <row r="20" customFormat="false" ht="27.95" hidden="false" customHeight="true" outlineLevel="0" collapsed="false">
      <c r="A20" s="447" t="s">
        <v>3314</v>
      </c>
      <c r="B20" s="446" t="n">
        <f aca="false">SUM(B21:B21)</f>
        <v>0</v>
      </c>
    </row>
    <row r="21" customFormat="false" ht="27.95" hidden="false" customHeight="true" outlineLevel="0" collapsed="false">
      <c r="A21" s="447" t="s">
        <v>3315</v>
      </c>
      <c r="B21" s="446"/>
    </row>
    <row r="22" customFormat="false" ht="27.95" hidden="false" customHeight="true" outlineLevel="0" collapsed="false">
      <c r="A22" s="447" t="s">
        <v>3316</v>
      </c>
      <c r="B22" s="446" t="n">
        <f aca="false">SUM(B23:B25)</f>
        <v>0</v>
      </c>
    </row>
    <row r="23" customFormat="false" ht="27.95" hidden="false" customHeight="true" outlineLevel="0" collapsed="false">
      <c r="A23" s="452" t="s">
        <v>3317</v>
      </c>
      <c r="B23" s="446"/>
    </row>
    <row r="24" customFormat="false" ht="27.95" hidden="false" customHeight="true" outlineLevel="0" collapsed="false">
      <c r="A24" s="452" t="s">
        <v>3318</v>
      </c>
      <c r="B24" s="446"/>
    </row>
    <row r="25" customFormat="false" ht="27.95" hidden="false" customHeight="true" outlineLevel="0" collapsed="false">
      <c r="A25" s="452" t="s">
        <v>3319</v>
      </c>
      <c r="B25" s="446"/>
    </row>
    <row r="26" customFormat="false" ht="27.95" hidden="false" customHeight="true" outlineLevel="0" collapsed="false">
      <c r="A26" s="447" t="s">
        <v>3320</v>
      </c>
      <c r="B26" s="446" t="n">
        <f aca="false">SUM(B27:B27)</f>
        <v>40</v>
      </c>
    </row>
    <row r="27" customFormat="false" ht="27.95" hidden="false" customHeight="true" outlineLevel="0" collapsed="false">
      <c r="A27" s="447" t="s">
        <v>3321</v>
      </c>
      <c r="B27" s="446" t="n">
        <v>40</v>
      </c>
    </row>
    <row r="28" customFormat="false" ht="27.95" hidden="false" customHeight="true" outlineLevel="0" collapsed="false">
      <c r="A28" s="453" t="s">
        <v>3322</v>
      </c>
      <c r="B28" s="446"/>
    </row>
    <row r="29" customFormat="false" ht="27.95" hidden="false" customHeight="true" outlineLevel="0" collapsed="false">
      <c r="A29" s="454" t="s">
        <v>3323</v>
      </c>
      <c r="B29" s="446" t="n">
        <f aca="false">SUM(B5,B28)</f>
        <v>40</v>
      </c>
    </row>
    <row r="30" customFormat="false" ht="27.95" hidden="false" customHeight="true" outlineLevel="0" collapsed="false">
      <c r="A30" s="438" t="s">
        <v>3324</v>
      </c>
      <c r="B30" s="446"/>
    </row>
    <row r="31" customFormat="false" ht="27.95" hidden="false" customHeight="true" outlineLevel="0" collapsed="false">
      <c r="A31" s="445" t="s">
        <v>3325</v>
      </c>
      <c r="B31" s="446" t="n">
        <f aca="false">SUM(B32)</f>
        <v>0</v>
      </c>
    </row>
    <row r="32" customFormat="false" ht="27.95" hidden="false" customHeight="true" outlineLevel="0" collapsed="false">
      <c r="A32" s="447" t="s">
        <v>3326</v>
      </c>
      <c r="B32" s="446" t="n">
        <f aca="false">SUM(B33)</f>
        <v>0</v>
      </c>
    </row>
    <row r="33" customFormat="false" ht="27.95" hidden="false" customHeight="true" outlineLevel="0" collapsed="false">
      <c r="A33" s="447" t="s">
        <v>3327</v>
      </c>
      <c r="B33" s="446"/>
    </row>
    <row r="34" customFormat="false" ht="27.95" hidden="false" customHeight="true" outlineLevel="0" collapsed="false">
      <c r="A34" s="455" t="s">
        <v>3328</v>
      </c>
      <c r="B34" s="446" t="n">
        <f aca="false">SUM(B29,B30,B31)</f>
        <v>40</v>
      </c>
    </row>
    <row r="35" customFormat="false" ht="40.5" hidden="false" customHeight="true" outlineLevel="0" collapsed="false">
      <c r="A35" s="456"/>
      <c r="B35" s="456"/>
    </row>
  </sheetData>
  <mergeCells count="2">
    <mergeCell ref="A2:B2"/>
    <mergeCell ref="A35:B35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28.4921875" defaultRowHeight="14.25" zeroHeight="false" outlineLevelRow="0" outlineLevelCol="0"/>
  <cols>
    <col collapsed="false" customWidth="true" hidden="false" outlineLevel="0" max="1" min="1" style="448" width="52.25"/>
    <col collapsed="false" customWidth="true" hidden="false" outlineLevel="0" max="2" min="2" style="448" width="40.86"/>
    <col collapsed="false" customWidth="false" hidden="false" outlineLevel="0" max="257" min="3" style="448" width="28.49"/>
  </cols>
  <sheetData>
    <row r="1" customFormat="false" ht="27" hidden="false" customHeight="true" outlineLevel="0" collapsed="false">
      <c r="A1" s="376" t="s">
        <v>3329</v>
      </c>
    </row>
    <row r="2" customFormat="false" ht="25.5" hidden="false" customHeight="false" outlineLevel="0" collapsed="false">
      <c r="A2" s="457" t="s">
        <v>3330</v>
      </c>
      <c r="B2" s="457"/>
    </row>
    <row r="3" customFormat="false" ht="31.15" hidden="false" customHeight="true" outlineLevel="0" collapsed="false">
      <c r="A3" s="458"/>
      <c r="B3" s="459" t="s">
        <v>42</v>
      </c>
    </row>
    <row r="4" customFormat="false" ht="30" hidden="false" customHeight="true" outlineLevel="0" collapsed="false">
      <c r="A4" s="460" t="s">
        <v>3278</v>
      </c>
      <c r="B4" s="461" t="s">
        <v>143</v>
      </c>
    </row>
    <row r="5" customFormat="false" ht="30" hidden="false" customHeight="true" outlineLevel="0" collapsed="false">
      <c r="A5" s="434" t="s">
        <v>199</v>
      </c>
      <c r="B5" s="435" t="n">
        <f aca="false">SUM(B6:B7)</f>
        <v>40</v>
      </c>
    </row>
    <row r="6" customFormat="false" ht="30" hidden="false" customHeight="true" outlineLevel="0" collapsed="false">
      <c r="A6" s="436" t="s">
        <v>3279</v>
      </c>
      <c r="B6" s="435"/>
    </row>
    <row r="7" customFormat="false" ht="30" hidden="false" customHeight="true" outlineLevel="0" collapsed="false">
      <c r="A7" s="436" t="s">
        <v>3280</v>
      </c>
      <c r="B7" s="435" t="n">
        <v>40</v>
      </c>
    </row>
    <row r="8" customFormat="false" ht="30" hidden="false" customHeight="true" outlineLevel="0" collapsed="false">
      <c r="A8" s="434" t="s">
        <v>201</v>
      </c>
      <c r="B8" s="435" t="n">
        <f aca="false">SUM(B9:B12)</f>
        <v>0</v>
      </c>
    </row>
    <row r="9" customFormat="false" ht="30" hidden="false" customHeight="true" outlineLevel="0" collapsed="false">
      <c r="A9" s="436" t="s">
        <v>3281</v>
      </c>
      <c r="B9" s="435"/>
    </row>
    <row r="10" customFormat="false" ht="30" hidden="false" customHeight="true" outlineLevel="0" collapsed="false">
      <c r="A10" s="436" t="s">
        <v>3282</v>
      </c>
      <c r="B10" s="435"/>
    </row>
    <row r="11" customFormat="false" ht="30" hidden="false" customHeight="true" outlineLevel="0" collapsed="false">
      <c r="A11" s="437" t="s">
        <v>3283</v>
      </c>
      <c r="B11" s="435"/>
    </row>
    <row r="12" customFormat="false" ht="30" hidden="false" customHeight="true" outlineLevel="0" collapsed="false">
      <c r="A12" s="436" t="s">
        <v>3284</v>
      </c>
      <c r="B12" s="435"/>
    </row>
    <row r="13" customFormat="false" ht="30" hidden="false" customHeight="true" outlineLevel="0" collapsed="false">
      <c r="A13" s="434" t="s">
        <v>203</v>
      </c>
      <c r="B13" s="435" t="n">
        <f aca="false">SUM(B14:B17)</f>
        <v>0</v>
      </c>
    </row>
    <row r="14" customFormat="false" ht="30" hidden="false" customHeight="true" outlineLevel="0" collapsed="false">
      <c r="A14" s="436" t="s">
        <v>3285</v>
      </c>
      <c r="B14" s="435"/>
    </row>
    <row r="15" customFormat="false" ht="30" hidden="false" customHeight="true" outlineLevel="0" collapsed="false">
      <c r="A15" s="436" t="s">
        <v>3286</v>
      </c>
      <c r="B15" s="435"/>
    </row>
    <row r="16" customFormat="false" ht="30" hidden="false" customHeight="true" outlineLevel="0" collapsed="false">
      <c r="A16" s="437" t="s">
        <v>3287</v>
      </c>
      <c r="B16" s="435"/>
    </row>
    <row r="17" customFormat="false" ht="30" hidden="false" customHeight="true" outlineLevel="0" collapsed="false">
      <c r="A17" s="436" t="s">
        <v>3288</v>
      </c>
      <c r="B17" s="435"/>
    </row>
    <row r="18" customFormat="false" ht="30" hidden="false" customHeight="true" outlineLevel="0" collapsed="false">
      <c r="A18" s="434" t="s">
        <v>205</v>
      </c>
      <c r="B18" s="435" t="n">
        <f aca="false">SUM(B19:B21)</f>
        <v>0</v>
      </c>
    </row>
    <row r="19" customFormat="false" ht="30" hidden="false" customHeight="true" outlineLevel="0" collapsed="false">
      <c r="A19" s="437" t="s">
        <v>3289</v>
      </c>
      <c r="B19" s="435"/>
    </row>
    <row r="20" customFormat="false" ht="30" hidden="false" customHeight="true" outlineLevel="0" collapsed="false">
      <c r="A20" s="437" t="s">
        <v>3290</v>
      </c>
      <c r="B20" s="435"/>
    </row>
    <row r="21" customFormat="false" ht="30" hidden="false" customHeight="true" outlineLevel="0" collapsed="false">
      <c r="A21" s="437" t="s">
        <v>3291</v>
      </c>
      <c r="B21" s="435"/>
    </row>
    <row r="22" customFormat="false" ht="30" hidden="false" customHeight="true" outlineLevel="0" collapsed="false">
      <c r="A22" s="434" t="s">
        <v>3292</v>
      </c>
      <c r="B22" s="435" t="n">
        <f aca="false">SUM(B23)</f>
        <v>0</v>
      </c>
    </row>
    <row r="23" customFormat="false" ht="30" hidden="false" customHeight="true" outlineLevel="0" collapsed="false">
      <c r="A23" s="436" t="s">
        <v>3293</v>
      </c>
      <c r="B23" s="435"/>
    </row>
    <row r="24" customFormat="false" ht="30" hidden="false" customHeight="true" outlineLevel="0" collapsed="false">
      <c r="A24" s="438" t="s">
        <v>3294</v>
      </c>
      <c r="B24" s="439" t="n">
        <f aca="false">SUM(B5,B8,B13,B18,B22)</f>
        <v>40</v>
      </c>
    </row>
    <row r="25" customFormat="false" ht="30" hidden="false" customHeight="true" outlineLevel="0" collapsed="false">
      <c r="A25" s="438" t="s">
        <v>3295</v>
      </c>
      <c r="B25" s="440"/>
    </row>
    <row r="26" customFormat="false" ht="30" hidden="false" customHeight="true" outlineLevel="0" collapsed="false">
      <c r="A26" s="441"/>
      <c r="B26" s="440"/>
    </row>
    <row r="27" customFormat="false" ht="30" hidden="false" customHeight="true" outlineLevel="0" collapsed="false">
      <c r="A27" s="454"/>
      <c r="B27" s="440"/>
    </row>
    <row r="28" customFormat="false" ht="30" hidden="false" customHeight="true" outlineLevel="0" collapsed="false">
      <c r="A28" s="443" t="s">
        <v>3296</v>
      </c>
      <c r="B28" s="444" t="n">
        <f aca="false">SUM(B24,B25)</f>
        <v>40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23.25" defaultRowHeight="14.25" zeroHeight="false" outlineLevelRow="0" outlineLevelCol="0"/>
  <cols>
    <col collapsed="false" customWidth="true" hidden="false" outlineLevel="0" max="1" min="1" style="462" width="54.12"/>
    <col collapsed="false" customWidth="true" hidden="false" outlineLevel="0" max="2" min="2" style="462" width="36.99"/>
    <col collapsed="false" customWidth="false" hidden="false" outlineLevel="0" max="257" min="3" style="462" width="23.24"/>
  </cols>
  <sheetData>
    <row r="1" customFormat="false" ht="22.15" hidden="false" customHeight="true" outlineLevel="0" collapsed="false">
      <c r="A1" s="376" t="s">
        <v>3331</v>
      </c>
    </row>
    <row r="2" customFormat="false" ht="30.6" hidden="false" customHeight="true" outlineLevel="0" collapsed="false">
      <c r="A2" s="457" t="s">
        <v>3332</v>
      </c>
      <c r="B2" s="457"/>
    </row>
    <row r="3" customFormat="false" ht="23.25" hidden="false" customHeight="true" outlineLevel="0" collapsed="false">
      <c r="A3" s="430"/>
      <c r="B3" s="431" t="s">
        <v>42</v>
      </c>
    </row>
    <row r="4" customFormat="false" ht="40.15" hidden="false" customHeight="true" outlineLevel="0" collapsed="false">
      <c r="A4" s="432" t="s">
        <v>3278</v>
      </c>
      <c r="B4" s="463" t="s">
        <v>143</v>
      </c>
    </row>
    <row r="5" s="450" customFormat="true" ht="30" hidden="false" customHeight="true" outlineLevel="0" collapsed="false">
      <c r="A5" s="445" t="s">
        <v>3299</v>
      </c>
      <c r="B5" s="446" t="n">
        <f aca="false">SUM(B6,B12,B20,B22,B26)</f>
        <v>40</v>
      </c>
    </row>
    <row r="6" s="450" customFormat="true" ht="30" hidden="false" customHeight="true" outlineLevel="0" collapsed="false">
      <c r="A6" s="447" t="s">
        <v>3300</v>
      </c>
      <c r="B6" s="446" t="n">
        <f aca="false">SUM(B7:B11)</f>
        <v>0</v>
      </c>
    </row>
    <row r="7" s="450" customFormat="true" ht="30" hidden="false" customHeight="true" outlineLevel="0" collapsed="false">
      <c r="A7" s="449" t="s">
        <v>3301</v>
      </c>
      <c r="B7" s="446"/>
    </row>
    <row r="8" s="450" customFormat="true" ht="30" hidden="false" customHeight="true" outlineLevel="0" collapsed="false">
      <c r="A8" s="449" t="s">
        <v>3302</v>
      </c>
      <c r="B8" s="446"/>
    </row>
    <row r="9" s="448" customFormat="true" ht="30" hidden="false" customHeight="true" outlineLevel="0" collapsed="false">
      <c r="A9" s="449" t="s">
        <v>3303</v>
      </c>
      <c r="B9" s="446"/>
    </row>
    <row r="10" s="450" customFormat="true" ht="30" hidden="false" customHeight="true" outlineLevel="0" collapsed="false">
      <c r="A10" s="449" t="s">
        <v>3304</v>
      </c>
      <c r="B10" s="446"/>
    </row>
    <row r="11" s="450" customFormat="true" ht="30" hidden="false" customHeight="true" outlineLevel="0" collapsed="false">
      <c r="A11" s="449" t="s">
        <v>3305</v>
      </c>
      <c r="B11" s="446"/>
    </row>
    <row r="12" s="448" customFormat="true" ht="30" hidden="false" customHeight="true" outlineLevel="0" collapsed="false">
      <c r="A12" s="447" t="s">
        <v>3306</v>
      </c>
      <c r="B12" s="446" t="n">
        <f aca="false">SUM(B13:B19)</f>
        <v>0</v>
      </c>
    </row>
    <row r="13" s="450" customFormat="true" ht="30" hidden="false" customHeight="true" outlineLevel="0" collapsed="false">
      <c r="A13" s="447" t="s">
        <v>3307</v>
      </c>
      <c r="B13" s="446"/>
    </row>
    <row r="14" s="450" customFormat="true" ht="30" hidden="false" customHeight="true" outlineLevel="0" collapsed="false">
      <c r="A14" s="449" t="s">
        <v>3308</v>
      </c>
      <c r="B14" s="446"/>
    </row>
    <row r="15" s="450" customFormat="true" ht="30" hidden="false" customHeight="true" outlineLevel="0" collapsed="false">
      <c r="A15" s="449" t="s">
        <v>3309</v>
      </c>
      <c r="B15" s="446"/>
    </row>
    <row r="16" s="448" customFormat="true" ht="30" hidden="false" customHeight="true" outlineLevel="0" collapsed="false">
      <c r="A16" s="449" t="s">
        <v>3310</v>
      </c>
      <c r="B16" s="446"/>
    </row>
    <row r="17" s="450" customFormat="true" ht="30" hidden="false" customHeight="true" outlineLevel="0" collapsed="false">
      <c r="A17" s="449" t="s">
        <v>3311</v>
      </c>
      <c r="B17" s="446"/>
    </row>
    <row r="18" s="450" customFormat="true" ht="30" hidden="false" customHeight="true" outlineLevel="0" collapsed="false">
      <c r="A18" s="449" t="s">
        <v>3312</v>
      </c>
      <c r="B18" s="446"/>
    </row>
    <row r="19" s="448" customFormat="true" ht="30" hidden="false" customHeight="true" outlineLevel="0" collapsed="false">
      <c r="A19" s="449" t="s">
        <v>3313</v>
      </c>
      <c r="B19" s="446"/>
    </row>
    <row r="20" s="448" customFormat="true" ht="30" hidden="false" customHeight="true" outlineLevel="0" collapsed="false">
      <c r="A20" s="447" t="s">
        <v>3314</v>
      </c>
      <c r="B20" s="446" t="n">
        <f aca="false">SUM(B21:B21)</f>
        <v>0</v>
      </c>
    </row>
    <row r="21" s="448" customFormat="true" ht="30" hidden="false" customHeight="true" outlineLevel="0" collapsed="false">
      <c r="A21" s="447" t="s">
        <v>3315</v>
      </c>
      <c r="B21" s="446"/>
    </row>
    <row r="22" s="450" customFormat="true" ht="30" hidden="false" customHeight="true" outlineLevel="0" collapsed="false">
      <c r="A22" s="447" t="s">
        <v>3316</v>
      </c>
      <c r="B22" s="446" t="n">
        <f aca="false">SUM(B23:B25)</f>
        <v>0</v>
      </c>
    </row>
    <row r="23" s="450" customFormat="true" ht="30" hidden="false" customHeight="true" outlineLevel="0" collapsed="false">
      <c r="A23" s="452" t="s">
        <v>3317</v>
      </c>
      <c r="B23" s="446"/>
    </row>
    <row r="24" s="450" customFormat="true" ht="30" hidden="false" customHeight="true" outlineLevel="0" collapsed="false">
      <c r="A24" s="452" t="s">
        <v>3318</v>
      </c>
      <c r="B24" s="446"/>
    </row>
    <row r="25" s="450" customFormat="true" ht="30" hidden="false" customHeight="true" outlineLevel="0" collapsed="false">
      <c r="A25" s="452" t="s">
        <v>3319</v>
      </c>
      <c r="B25" s="446"/>
    </row>
    <row r="26" s="450" customFormat="true" ht="30" hidden="false" customHeight="true" outlineLevel="0" collapsed="false">
      <c r="A26" s="447" t="s">
        <v>3320</v>
      </c>
      <c r="B26" s="446" t="n">
        <f aca="false">SUM(B27:B27)</f>
        <v>40</v>
      </c>
    </row>
    <row r="27" customFormat="false" ht="30" hidden="false" customHeight="true" outlineLevel="0" collapsed="false">
      <c r="A27" s="447" t="s">
        <v>3321</v>
      </c>
      <c r="B27" s="446" t="n">
        <v>40</v>
      </c>
    </row>
    <row r="28" customFormat="false" ht="30" hidden="false" customHeight="true" outlineLevel="0" collapsed="false">
      <c r="A28" s="453" t="s">
        <v>3322</v>
      </c>
      <c r="B28" s="446"/>
    </row>
    <row r="29" customFormat="false" ht="30" hidden="false" customHeight="true" outlineLevel="0" collapsed="false">
      <c r="A29" s="454" t="s">
        <v>3323</v>
      </c>
      <c r="B29" s="446" t="n">
        <f aca="false">SUM(B5,B28)</f>
        <v>40</v>
      </c>
    </row>
    <row r="30" customFormat="false" ht="30" hidden="false" customHeight="true" outlineLevel="0" collapsed="false">
      <c r="A30" s="438" t="s">
        <v>3324</v>
      </c>
      <c r="B30" s="446"/>
    </row>
    <row r="31" customFormat="false" ht="30" hidden="false" customHeight="true" outlineLevel="0" collapsed="false">
      <c r="A31" s="445" t="s">
        <v>3325</v>
      </c>
      <c r="B31" s="446" t="n">
        <f aca="false">SUM(B32)</f>
        <v>0</v>
      </c>
    </row>
    <row r="32" customFormat="false" ht="30" hidden="false" customHeight="true" outlineLevel="0" collapsed="false">
      <c r="A32" s="447" t="s">
        <v>3326</v>
      </c>
      <c r="B32" s="446" t="n">
        <f aca="false">SUM(B33)</f>
        <v>0</v>
      </c>
    </row>
    <row r="33" customFormat="false" ht="30" hidden="false" customHeight="true" outlineLevel="0" collapsed="false">
      <c r="A33" s="447" t="s">
        <v>3327</v>
      </c>
      <c r="B33" s="446"/>
    </row>
    <row r="34" customFormat="false" ht="30" hidden="false" customHeight="true" outlineLevel="0" collapsed="false">
      <c r="A34" s="455" t="s">
        <v>3328</v>
      </c>
      <c r="B34" s="446" t="n">
        <f aca="false">SUM(B29,B30,B31)</f>
        <v>40</v>
      </c>
    </row>
    <row r="35" customFormat="false" ht="14.25" hidden="false" customHeight="false" outlineLevel="0" collapsed="false">
      <c r="B35" s="464"/>
    </row>
    <row r="36" customFormat="false" ht="14.25" hidden="false" customHeight="false" outlineLevel="0" collapsed="false">
      <c r="B36" s="464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671875" defaultRowHeight="14.25" zeroHeight="false" outlineLevelRow="0" outlineLevelCol="0"/>
  <cols>
    <col collapsed="false" customWidth="true" hidden="false" outlineLevel="0" max="1" min="1" style="465" width="36.86"/>
    <col collapsed="false" customWidth="true" hidden="false" outlineLevel="0" max="2" min="2" style="465" width="60.36"/>
    <col collapsed="false" customWidth="false" hidden="false" outlineLevel="0" max="257" min="3" style="465" width="8.86"/>
  </cols>
  <sheetData>
    <row r="1" customFormat="false" ht="33" hidden="false" customHeight="true" outlineLevel="0" collapsed="false">
      <c r="A1" s="466" t="s">
        <v>3333</v>
      </c>
    </row>
    <row r="2" customFormat="false" ht="51" hidden="false" customHeight="true" outlineLevel="0" collapsed="false">
      <c r="A2" s="467" t="s">
        <v>3334</v>
      </c>
      <c r="B2" s="467"/>
    </row>
    <row r="3" customFormat="false" ht="57.75" hidden="false" customHeight="true" outlineLevel="0" collapsed="false">
      <c r="B3" s="468" t="s">
        <v>42</v>
      </c>
    </row>
    <row r="4" customFormat="false" ht="50.25" hidden="false" customHeight="true" outlineLevel="0" collapsed="false">
      <c r="A4" s="469" t="s">
        <v>3335</v>
      </c>
      <c r="B4" s="469" t="s">
        <v>143</v>
      </c>
    </row>
    <row r="5" customFormat="false" ht="55.5" hidden="false" customHeight="true" outlineLevel="0" collapsed="false">
      <c r="A5" s="247" t="s">
        <v>2924</v>
      </c>
      <c r="B5" s="470"/>
    </row>
    <row r="6" customFormat="false" ht="57.75" hidden="false" customHeight="true" outlineLevel="0" collapsed="false">
      <c r="A6" s="244" t="s">
        <v>2758</v>
      </c>
      <c r="B6" s="470"/>
    </row>
    <row r="7" customFormat="false" ht="27" hidden="false" customHeight="true" outlineLevel="0" collapsed="false">
      <c r="A7" s="471" t="s">
        <v>3336</v>
      </c>
      <c r="B7" s="471"/>
    </row>
  </sheetData>
  <mergeCells count="2">
    <mergeCell ref="A2:B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B40" activeCellId="0" sqref="B40"/>
    </sheetView>
  </sheetViews>
  <sheetFormatPr defaultColWidth="9.9921875" defaultRowHeight="14.25" zeroHeight="false" outlineLevelRow="0" outlineLevelCol="0"/>
  <cols>
    <col collapsed="false" customWidth="true" hidden="false" outlineLevel="0" max="1" min="1" style="472" width="79.62"/>
    <col collapsed="false" customWidth="true" hidden="false" outlineLevel="0" max="2" min="2" style="472" width="32.12"/>
    <col collapsed="false" customWidth="true" hidden="false" outlineLevel="0" max="3" min="3" style="472" width="31.99"/>
    <col collapsed="false" customWidth="false" hidden="false" outlineLevel="0" max="257" min="4" style="472" width="9.99"/>
  </cols>
  <sheetData>
    <row r="1" s="475" customFormat="true" ht="35.1" hidden="false" customHeight="true" outlineLevel="0" collapsed="false">
      <c r="A1" s="473" t="s">
        <v>3337</v>
      </c>
      <c r="B1" s="474"/>
    </row>
    <row r="2" customFormat="false" ht="35.1" hidden="false" customHeight="true" outlineLevel="0" collapsed="false">
      <c r="A2" s="476" t="s">
        <v>3338</v>
      </c>
      <c r="B2" s="476"/>
      <c r="C2" s="476"/>
    </row>
    <row r="3" customFormat="false" ht="35.1" hidden="false" customHeight="true" outlineLevel="0" collapsed="false">
      <c r="C3" s="477" t="s">
        <v>42</v>
      </c>
    </row>
    <row r="4" customFormat="false" ht="35.1" hidden="false" customHeight="true" outlineLevel="0" collapsed="false">
      <c r="A4" s="478" t="s">
        <v>2811</v>
      </c>
      <c r="B4" s="479" t="s">
        <v>143</v>
      </c>
      <c r="C4" s="480" t="s">
        <v>3339</v>
      </c>
    </row>
    <row r="5" customFormat="false" ht="35.1" hidden="false" customHeight="true" outlineLevel="0" collapsed="false">
      <c r="A5" s="481" t="s">
        <v>3340</v>
      </c>
      <c r="B5" s="479" t="n">
        <f aca="false">SUM(B6:B10)</f>
        <v>0</v>
      </c>
      <c r="C5" s="482"/>
    </row>
    <row r="6" customFormat="false" ht="35.1" hidden="false" customHeight="true" outlineLevel="0" collapsed="false">
      <c r="A6" s="483" t="s">
        <v>3341</v>
      </c>
      <c r="B6" s="484"/>
      <c r="C6" s="482"/>
    </row>
    <row r="7" customFormat="false" ht="35.1" hidden="false" customHeight="true" outlineLevel="0" collapsed="false">
      <c r="A7" s="483" t="s">
        <v>3342</v>
      </c>
      <c r="B7" s="484"/>
      <c r="C7" s="482"/>
    </row>
    <row r="8" customFormat="false" ht="35.1" hidden="false" customHeight="true" outlineLevel="0" collapsed="false">
      <c r="A8" s="483" t="s">
        <v>3343</v>
      </c>
      <c r="B8" s="479"/>
      <c r="C8" s="482"/>
    </row>
    <row r="9" customFormat="false" ht="35.1" hidden="false" customHeight="true" outlineLevel="0" collapsed="false">
      <c r="A9" s="483" t="s">
        <v>3344</v>
      </c>
      <c r="B9" s="484"/>
      <c r="C9" s="482"/>
    </row>
    <row r="10" customFormat="false" ht="35.1" hidden="false" customHeight="true" outlineLevel="0" collapsed="false">
      <c r="A10" s="483" t="s">
        <v>3345</v>
      </c>
      <c r="B10" s="484"/>
      <c r="C10" s="482"/>
    </row>
    <row r="11" customFormat="false" ht="35.1" hidden="false" customHeight="true" outlineLevel="0" collapsed="false">
      <c r="A11" s="481" t="s">
        <v>3346</v>
      </c>
      <c r="B11" s="479" t="n">
        <f aca="false">SUM(B12:B15)</f>
        <v>0</v>
      </c>
      <c r="C11" s="482"/>
    </row>
    <row r="12" customFormat="false" ht="35.1" hidden="false" customHeight="true" outlineLevel="0" collapsed="false">
      <c r="A12" s="483" t="s">
        <v>3347</v>
      </c>
      <c r="B12" s="484"/>
      <c r="C12" s="482"/>
    </row>
    <row r="13" customFormat="false" ht="35.1" hidden="false" customHeight="true" outlineLevel="0" collapsed="false">
      <c r="A13" s="483" t="s">
        <v>3348</v>
      </c>
      <c r="B13" s="484"/>
      <c r="C13" s="482"/>
    </row>
    <row r="14" customFormat="false" ht="35.1" hidden="false" customHeight="true" outlineLevel="0" collapsed="false">
      <c r="A14" s="483" t="s">
        <v>3349</v>
      </c>
      <c r="B14" s="484"/>
      <c r="C14" s="482"/>
    </row>
    <row r="15" customFormat="false" ht="35.1" hidden="false" customHeight="true" outlineLevel="0" collapsed="false">
      <c r="A15" s="483" t="s">
        <v>3350</v>
      </c>
      <c r="B15" s="484"/>
      <c r="C15" s="482"/>
    </row>
    <row r="16" customFormat="false" ht="35.1" hidden="false" customHeight="true" outlineLevel="0" collapsed="false">
      <c r="A16" s="481" t="s">
        <v>3351</v>
      </c>
      <c r="B16" s="479" t="n">
        <f aca="false">SUM(B17:B20)</f>
        <v>0</v>
      </c>
      <c r="C16" s="482"/>
    </row>
    <row r="17" customFormat="false" ht="35.1" hidden="false" customHeight="true" outlineLevel="0" collapsed="false">
      <c r="A17" s="483" t="s">
        <v>3352</v>
      </c>
      <c r="B17" s="484"/>
      <c r="C17" s="482"/>
    </row>
    <row r="18" customFormat="false" ht="35.1" hidden="false" customHeight="true" outlineLevel="0" collapsed="false">
      <c r="A18" s="483" t="s">
        <v>3353</v>
      </c>
      <c r="B18" s="484"/>
      <c r="C18" s="482"/>
    </row>
    <row r="19" customFormat="false" ht="35.1" hidden="false" customHeight="true" outlineLevel="0" collapsed="false">
      <c r="A19" s="483" t="s">
        <v>3354</v>
      </c>
      <c r="B19" s="484"/>
      <c r="C19" s="482"/>
    </row>
    <row r="20" customFormat="false" ht="35.1" hidden="false" customHeight="true" outlineLevel="0" collapsed="false">
      <c r="A20" s="483" t="s">
        <v>3355</v>
      </c>
      <c r="B20" s="484"/>
      <c r="C20" s="482"/>
    </row>
    <row r="21" customFormat="false" ht="35.1" hidden="false" customHeight="true" outlineLevel="0" collapsed="false">
      <c r="A21" s="481" t="s">
        <v>3356</v>
      </c>
      <c r="B21" s="479" t="n">
        <f aca="false">SUM(B22:B25)</f>
        <v>0</v>
      </c>
      <c r="C21" s="482"/>
    </row>
    <row r="22" customFormat="false" ht="35.1" hidden="false" customHeight="true" outlineLevel="0" collapsed="false">
      <c r="A22" s="483" t="s">
        <v>3357</v>
      </c>
      <c r="B22" s="484"/>
      <c r="C22" s="482"/>
    </row>
    <row r="23" customFormat="false" ht="35.1" hidden="false" customHeight="true" outlineLevel="0" collapsed="false">
      <c r="A23" s="483" t="s">
        <v>3358</v>
      </c>
      <c r="B23" s="484"/>
      <c r="C23" s="482"/>
    </row>
    <row r="24" customFormat="false" ht="35.1" hidden="false" customHeight="true" outlineLevel="0" collapsed="false">
      <c r="A24" s="483" t="s">
        <v>3359</v>
      </c>
      <c r="B24" s="484"/>
      <c r="C24" s="482"/>
    </row>
    <row r="25" customFormat="false" ht="35.1" hidden="false" customHeight="true" outlineLevel="0" collapsed="false">
      <c r="A25" s="483" t="s">
        <v>3360</v>
      </c>
      <c r="B25" s="484"/>
      <c r="C25" s="482"/>
    </row>
    <row r="26" customFormat="false" ht="35.1" hidden="false" customHeight="true" outlineLevel="0" collapsed="false">
      <c r="A26" s="481" t="s">
        <v>3361</v>
      </c>
      <c r="B26" s="479" t="n">
        <f aca="false">SUM(B27:B32)</f>
        <v>869</v>
      </c>
      <c r="C26" s="482"/>
    </row>
    <row r="27" customFormat="false" ht="35.1" hidden="false" customHeight="true" outlineLevel="0" collapsed="false">
      <c r="A27" s="483" t="s">
        <v>3362</v>
      </c>
      <c r="B27" s="484" t="n">
        <v>186</v>
      </c>
      <c r="C27" s="482"/>
    </row>
    <row r="28" customFormat="false" ht="35.1" hidden="false" customHeight="true" outlineLevel="0" collapsed="false">
      <c r="A28" s="483" t="s">
        <v>3363</v>
      </c>
      <c r="B28" s="484" t="n">
        <v>674</v>
      </c>
      <c r="C28" s="482"/>
    </row>
    <row r="29" customFormat="false" ht="35.1" hidden="false" customHeight="true" outlineLevel="0" collapsed="false">
      <c r="A29" s="483" t="s">
        <v>3364</v>
      </c>
      <c r="B29" s="484" t="n">
        <v>2</v>
      </c>
      <c r="C29" s="482"/>
    </row>
    <row r="30" customFormat="false" ht="35.1" hidden="false" customHeight="true" outlineLevel="0" collapsed="false">
      <c r="A30" s="483" t="s">
        <v>3365</v>
      </c>
      <c r="B30" s="484"/>
      <c r="C30" s="482"/>
    </row>
    <row r="31" customFormat="false" ht="35.1" hidden="false" customHeight="true" outlineLevel="0" collapsed="false">
      <c r="A31" s="483" t="s">
        <v>3366</v>
      </c>
      <c r="B31" s="484"/>
      <c r="C31" s="482"/>
    </row>
    <row r="32" customFormat="false" ht="35.1" hidden="false" customHeight="true" outlineLevel="0" collapsed="false">
      <c r="A32" s="483" t="s">
        <v>3367</v>
      </c>
      <c r="B32" s="484" t="n">
        <v>7</v>
      </c>
      <c r="C32" s="482"/>
    </row>
    <row r="33" customFormat="false" ht="35.1" hidden="false" customHeight="true" outlineLevel="0" collapsed="false">
      <c r="A33" s="481" t="s">
        <v>3368</v>
      </c>
      <c r="B33" s="479" t="n">
        <f aca="false">SUM(B34:B38)</f>
        <v>0</v>
      </c>
      <c r="C33" s="482"/>
    </row>
    <row r="34" customFormat="false" ht="35.1" hidden="false" customHeight="true" outlineLevel="0" collapsed="false">
      <c r="A34" s="483" t="s">
        <v>3369</v>
      </c>
      <c r="B34" s="484"/>
      <c r="C34" s="482"/>
    </row>
    <row r="35" customFormat="false" ht="35.1" hidden="false" customHeight="true" outlineLevel="0" collapsed="false">
      <c r="A35" s="483" t="s">
        <v>3370</v>
      </c>
      <c r="B35" s="484"/>
      <c r="C35" s="482"/>
    </row>
    <row r="36" customFormat="false" ht="35.1" hidden="false" customHeight="true" outlineLevel="0" collapsed="false">
      <c r="A36" s="483" t="s">
        <v>3371</v>
      </c>
      <c r="B36" s="484"/>
      <c r="C36" s="482"/>
    </row>
    <row r="37" customFormat="false" ht="35.1" hidden="false" customHeight="true" outlineLevel="0" collapsed="false">
      <c r="A37" s="485" t="s">
        <v>3372</v>
      </c>
      <c r="B37" s="484"/>
      <c r="C37" s="482"/>
    </row>
    <row r="38" customFormat="false" ht="35.1" hidden="false" customHeight="true" outlineLevel="0" collapsed="false">
      <c r="A38" s="483"/>
      <c r="B38" s="484"/>
      <c r="C38" s="482"/>
    </row>
    <row r="39" customFormat="false" ht="35.1" hidden="false" customHeight="true" outlineLevel="0" collapsed="false">
      <c r="A39" s="481" t="s">
        <v>3373</v>
      </c>
      <c r="B39" s="479" t="n">
        <f aca="false">SUM(B40:B42)</f>
        <v>0</v>
      </c>
      <c r="C39" s="482"/>
    </row>
    <row r="40" customFormat="false" ht="35.1" hidden="false" customHeight="true" outlineLevel="0" collapsed="false">
      <c r="A40" s="483" t="s">
        <v>3374</v>
      </c>
      <c r="B40" s="484"/>
      <c r="C40" s="482"/>
    </row>
    <row r="41" customFormat="false" ht="35.1" hidden="false" customHeight="true" outlineLevel="0" collapsed="false">
      <c r="A41" s="483" t="s">
        <v>3375</v>
      </c>
      <c r="B41" s="484"/>
      <c r="C41" s="482"/>
    </row>
    <row r="42" customFormat="false" ht="35.1" hidden="false" customHeight="true" outlineLevel="0" collapsed="false">
      <c r="A42" s="483"/>
      <c r="B42" s="484"/>
      <c r="C42" s="482"/>
    </row>
    <row r="43" customFormat="false" ht="35.1" hidden="false" customHeight="true" outlineLevel="0" collapsed="false">
      <c r="A43" s="483"/>
      <c r="B43" s="484"/>
      <c r="C43" s="482"/>
    </row>
    <row r="44" customFormat="false" ht="35.1" hidden="false" customHeight="true" outlineLevel="0" collapsed="false">
      <c r="A44" s="479" t="s">
        <v>3376</v>
      </c>
      <c r="B44" s="479" t="n">
        <f aca="false">SUM(B5,B11,B16,B21,B26,B33,B39)</f>
        <v>869</v>
      </c>
      <c r="C44" s="482"/>
    </row>
  </sheetData>
  <mergeCells count="1">
    <mergeCell ref="A2:C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6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39" activeCellId="0" sqref="C39"/>
    </sheetView>
  </sheetViews>
  <sheetFormatPr defaultColWidth="9.9921875" defaultRowHeight="14.25" zeroHeight="false" outlineLevelRow="0" outlineLevelCol="0"/>
  <cols>
    <col collapsed="false" customWidth="true" hidden="false" outlineLevel="0" max="1" min="1" style="486" width="72.49"/>
    <col collapsed="false" customWidth="true" hidden="false" outlineLevel="0" max="2" min="2" style="486" width="27.75"/>
    <col collapsed="false" customWidth="true" hidden="false" outlineLevel="0" max="3" min="3" style="486" width="26.12"/>
    <col collapsed="false" customWidth="false" hidden="false" outlineLevel="0" max="257" min="4" style="486" width="9.99"/>
  </cols>
  <sheetData>
    <row r="1" s="144" customFormat="true" ht="30.75" hidden="false" customHeight="true" outlineLevel="0" collapsed="false">
      <c r="A1" s="487" t="s">
        <v>3377</v>
      </c>
      <c r="B1" s="143"/>
    </row>
    <row r="2" customFormat="false" ht="33" hidden="false" customHeight="true" outlineLevel="0" collapsed="false">
      <c r="A2" s="488" t="s">
        <v>3378</v>
      </c>
      <c r="B2" s="488"/>
      <c r="C2" s="488"/>
    </row>
    <row r="3" customFormat="false" ht="26.25" hidden="false" customHeight="true" outlineLevel="0" collapsed="false">
      <c r="C3" s="489" t="s">
        <v>42</v>
      </c>
    </row>
    <row r="4" customFormat="false" ht="29.25" hidden="false" customHeight="true" outlineLevel="0" collapsed="false">
      <c r="A4" s="490" t="s">
        <v>2811</v>
      </c>
      <c r="B4" s="491" t="s">
        <v>143</v>
      </c>
      <c r="C4" s="492" t="s">
        <v>3339</v>
      </c>
    </row>
    <row r="5" customFormat="false" ht="30" hidden="false" customHeight="true" outlineLevel="0" collapsed="false">
      <c r="A5" s="493" t="s">
        <v>3379</v>
      </c>
      <c r="B5" s="479" t="n">
        <f aca="false">SUM(B6:B9)</f>
        <v>0</v>
      </c>
      <c r="C5" s="494"/>
    </row>
    <row r="6" customFormat="false" ht="30" hidden="false" customHeight="true" outlineLevel="0" collapsed="false">
      <c r="A6" s="495" t="s">
        <v>3380</v>
      </c>
      <c r="B6" s="496"/>
      <c r="C6" s="494"/>
    </row>
    <row r="7" customFormat="false" ht="30" hidden="false" customHeight="true" outlineLevel="0" collapsed="false">
      <c r="A7" s="495" t="s">
        <v>3381</v>
      </c>
      <c r="B7" s="496"/>
      <c r="C7" s="494"/>
    </row>
    <row r="8" customFormat="false" ht="30" hidden="false" customHeight="true" outlineLevel="0" collapsed="false">
      <c r="A8" s="495" t="s">
        <v>3382</v>
      </c>
      <c r="B8" s="496"/>
      <c r="C8" s="494"/>
    </row>
    <row r="9" customFormat="false" ht="30" hidden="false" customHeight="true" outlineLevel="0" collapsed="false">
      <c r="A9" s="495" t="s">
        <v>3383</v>
      </c>
      <c r="B9" s="496"/>
      <c r="C9" s="494"/>
    </row>
    <row r="10" customFormat="false" ht="30" hidden="false" customHeight="true" outlineLevel="0" collapsed="false">
      <c r="A10" s="493" t="s">
        <v>3384</v>
      </c>
      <c r="B10" s="479" t="n">
        <f aca="false">SUM(B11:B18)</f>
        <v>0</v>
      </c>
      <c r="C10" s="494"/>
    </row>
    <row r="11" customFormat="false" ht="30" hidden="false" customHeight="true" outlineLevel="0" collapsed="false">
      <c r="A11" s="495" t="s">
        <v>3385</v>
      </c>
      <c r="B11" s="496"/>
      <c r="C11" s="494"/>
    </row>
    <row r="12" customFormat="false" ht="30" hidden="false" customHeight="true" outlineLevel="0" collapsed="false">
      <c r="A12" s="495" t="s">
        <v>3386</v>
      </c>
      <c r="B12" s="496"/>
      <c r="C12" s="494"/>
    </row>
    <row r="13" customFormat="false" ht="30" hidden="false" customHeight="true" outlineLevel="0" collapsed="false">
      <c r="A13" s="495" t="s">
        <v>3382</v>
      </c>
      <c r="B13" s="496"/>
      <c r="C13" s="494"/>
    </row>
    <row r="14" customFormat="false" ht="30" hidden="false" customHeight="true" outlineLevel="0" collapsed="false">
      <c r="A14" s="495" t="s">
        <v>3387</v>
      </c>
      <c r="B14" s="496"/>
      <c r="C14" s="494"/>
    </row>
    <row r="15" customFormat="false" ht="30" hidden="false" customHeight="true" outlineLevel="0" collapsed="false">
      <c r="A15" s="495" t="s">
        <v>3388</v>
      </c>
      <c r="B15" s="496"/>
      <c r="C15" s="494"/>
    </row>
    <row r="16" customFormat="false" ht="30" hidden="false" customHeight="true" outlineLevel="0" collapsed="false">
      <c r="A16" s="495" t="s">
        <v>3389</v>
      </c>
      <c r="B16" s="496"/>
      <c r="C16" s="494"/>
    </row>
    <row r="17" customFormat="false" ht="30" hidden="false" customHeight="true" outlineLevel="0" collapsed="false">
      <c r="A17" s="495" t="s">
        <v>3390</v>
      </c>
      <c r="B17" s="496"/>
      <c r="C17" s="494"/>
    </row>
    <row r="18" customFormat="false" ht="30" hidden="false" customHeight="true" outlineLevel="0" collapsed="false">
      <c r="A18" s="495" t="s">
        <v>3391</v>
      </c>
      <c r="B18" s="496"/>
      <c r="C18" s="494"/>
    </row>
    <row r="19" customFormat="false" ht="30" hidden="false" customHeight="true" outlineLevel="0" collapsed="false">
      <c r="A19" s="493" t="s">
        <v>3392</v>
      </c>
      <c r="B19" s="479" t="n">
        <f aca="false">SUM(B20:B22)</f>
        <v>0</v>
      </c>
      <c r="C19" s="494"/>
    </row>
    <row r="20" customFormat="false" ht="30" hidden="false" customHeight="true" outlineLevel="0" collapsed="false">
      <c r="A20" s="495" t="s">
        <v>3393</v>
      </c>
      <c r="B20" s="496"/>
      <c r="C20" s="494"/>
    </row>
    <row r="21" customFormat="false" ht="30" hidden="false" customHeight="true" outlineLevel="0" collapsed="false">
      <c r="A21" s="495" t="s">
        <v>3394</v>
      </c>
      <c r="B21" s="496"/>
      <c r="C21" s="494"/>
    </row>
    <row r="22" customFormat="false" ht="30" hidden="false" customHeight="true" outlineLevel="0" collapsed="false">
      <c r="A22" s="495" t="s">
        <v>3395</v>
      </c>
      <c r="B22" s="496"/>
      <c r="C22" s="494"/>
    </row>
    <row r="23" customFormat="false" ht="30" hidden="false" customHeight="true" outlineLevel="0" collapsed="false">
      <c r="A23" s="493" t="s">
        <v>3396</v>
      </c>
      <c r="B23" s="479" t="n">
        <f aca="false">SUM(B24:B27)</f>
        <v>0</v>
      </c>
      <c r="C23" s="494"/>
    </row>
    <row r="24" customFormat="false" ht="30" hidden="false" customHeight="true" outlineLevel="0" collapsed="false">
      <c r="A24" s="495" t="s">
        <v>3397</v>
      </c>
      <c r="B24" s="496"/>
      <c r="C24" s="494"/>
    </row>
    <row r="25" customFormat="false" ht="30" hidden="false" customHeight="true" outlineLevel="0" collapsed="false">
      <c r="A25" s="495" t="s">
        <v>3398</v>
      </c>
      <c r="B25" s="496"/>
      <c r="C25" s="494"/>
    </row>
    <row r="26" customFormat="false" ht="30" hidden="false" customHeight="true" outlineLevel="0" collapsed="false">
      <c r="A26" s="495" t="s">
        <v>3399</v>
      </c>
      <c r="B26" s="496"/>
      <c r="C26" s="494"/>
    </row>
    <row r="27" customFormat="false" ht="30" hidden="false" customHeight="true" outlineLevel="0" collapsed="false">
      <c r="A27" s="495" t="s">
        <v>3400</v>
      </c>
      <c r="B27" s="496"/>
      <c r="C27" s="494"/>
    </row>
    <row r="28" customFormat="false" ht="30" hidden="false" customHeight="true" outlineLevel="0" collapsed="false">
      <c r="A28" s="493" t="s">
        <v>3401</v>
      </c>
      <c r="B28" s="479" t="n">
        <f aca="false">SUM(B29:B32)</f>
        <v>731</v>
      </c>
      <c r="C28" s="494"/>
    </row>
    <row r="29" customFormat="false" ht="30" hidden="false" customHeight="true" outlineLevel="0" collapsed="false">
      <c r="A29" s="495" t="s">
        <v>3402</v>
      </c>
      <c r="B29" s="496" t="n">
        <v>641</v>
      </c>
      <c r="C29" s="494"/>
    </row>
    <row r="30" customFormat="false" ht="30" hidden="false" customHeight="true" outlineLevel="0" collapsed="false">
      <c r="A30" s="495" t="s">
        <v>3403</v>
      </c>
      <c r="B30" s="496" t="n">
        <v>90</v>
      </c>
      <c r="C30" s="494"/>
    </row>
    <row r="31" customFormat="false" ht="30" hidden="false" customHeight="true" outlineLevel="0" collapsed="false">
      <c r="A31" s="495" t="s">
        <v>3404</v>
      </c>
      <c r="B31" s="496"/>
      <c r="C31" s="494"/>
    </row>
    <row r="32" customFormat="false" ht="30" hidden="false" customHeight="true" outlineLevel="0" collapsed="false">
      <c r="A32" s="495" t="s">
        <v>3405</v>
      </c>
      <c r="B32" s="496"/>
      <c r="C32" s="494"/>
    </row>
    <row r="33" customFormat="false" ht="30" hidden="false" customHeight="true" outlineLevel="0" collapsed="false">
      <c r="A33" s="493" t="s">
        <v>3406</v>
      </c>
      <c r="B33" s="479" t="n">
        <f aca="false">SUM(B34:B36)</f>
        <v>0</v>
      </c>
      <c r="C33" s="494"/>
    </row>
    <row r="34" customFormat="false" ht="30" hidden="false" customHeight="true" outlineLevel="0" collapsed="false">
      <c r="A34" s="495" t="s">
        <v>3407</v>
      </c>
      <c r="B34" s="496"/>
      <c r="C34" s="494"/>
    </row>
    <row r="35" customFormat="false" ht="30" hidden="false" customHeight="true" outlineLevel="0" collapsed="false">
      <c r="A35" s="495" t="s">
        <v>3404</v>
      </c>
      <c r="B35" s="496"/>
      <c r="C35" s="494"/>
    </row>
    <row r="36" customFormat="false" ht="30" hidden="false" customHeight="true" outlineLevel="0" collapsed="false">
      <c r="A36" s="495" t="s">
        <v>3408</v>
      </c>
      <c r="B36" s="496"/>
      <c r="C36" s="494"/>
    </row>
    <row r="37" customFormat="false" ht="30" hidden="false" customHeight="true" outlineLevel="0" collapsed="false">
      <c r="A37" s="493" t="s">
        <v>3409</v>
      </c>
      <c r="B37" s="479" t="n">
        <f aca="false">SUM(B38:B41)</f>
        <v>0</v>
      </c>
      <c r="C37" s="494"/>
    </row>
    <row r="38" customFormat="false" ht="30" hidden="false" customHeight="true" outlineLevel="0" collapsed="false">
      <c r="A38" s="495" t="s">
        <v>3410</v>
      </c>
      <c r="B38" s="496"/>
      <c r="C38" s="494"/>
    </row>
    <row r="39" customFormat="false" ht="30" hidden="false" customHeight="true" outlineLevel="0" collapsed="false">
      <c r="A39" s="495" t="s">
        <v>3411</v>
      </c>
      <c r="B39" s="496"/>
      <c r="C39" s="494"/>
    </row>
    <row r="40" customFormat="false" ht="30" hidden="false" customHeight="true" outlineLevel="0" collapsed="false">
      <c r="A40" s="495" t="s">
        <v>3412</v>
      </c>
      <c r="B40" s="496"/>
      <c r="C40" s="494"/>
    </row>
    <row r="41" customFormat="false" ht="30" hidden="false" customHeight="true" outlineLevel="0" collapsed="false">
      <c r="A41" s="493" t="s">
        <v>3413</v>
      </c>
      <c r="B41" s="496"/>
      <c r="C41" s="494"/>
    </row>
    <row r="42" customFormat="false" ht="30" hidden="false" customHeight="true" outlineLevel="0" collapsed="false">
      <c r="A42" s="493" t="s">
        <v>3414</v>
      </c>
      <c r="B42" s="491"/>
      <c r="C42" s="494"/>
    </row>
    <row r="43" customFormat="false" ht="30" hidden="false" customHeight="true" outlineLevel="0" collapsed="false">
      <c r="A43" s="493"/>
      <c r="B43" s="496"/>
      <c r="C43" s="494"/>
    </row>
    <row r="44" customFormat="false" ht="30" hidden="false" customHeight="true" outlineLevel="0" collapsed="false">
      <c r="A44" s="497" t="s">
        <v>3415</v>
      </c>
      <c r="B44" s="479" t="n">
        <f aca="false">SUM(B5,B10,B19,B23,B28,B33,B37,B41,B42)</f>
        <v>731</v>
      </c>
      <c r="C44" s="494"/>
    </row>
  </sheetData>
  <mergeCells count="1">
    <mergeCell ref="A2:C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9921875" defaultRowHeight="14.25" zeroHeight="false" outlineLevelRow="0" outlineLevelCol="0"/>
  <cols>
    <col collapsed="false" customWidth="true" hidden="false" outlineLevel="0" max="1" min="1" style="486" width="73.62"/>
    <col collapsed="false" customWidth="true" hidden="false" outlineLevel="0" max="2" min="2" style="486" width="30.74"/>
    <col collapsed="false" customWidth="true" hidden="false" outlineLevel="0" max="3" min="3" style="486" width="24.62"/>
    <col collapsed="false" customWidth="false" hidden="false" outlineLevel="0" max="257" min="4" style="486" width="9.99"/>
  </cols>
  <sheetData>
    <row r="1" s="144" customFormat="true" ht="30.75" hidden="false" customHeight="true" outlineLevel="0" collapsed="false">
      <c r="A1" s="487" t="s">
        <v>3416</v>
      </c>
      <c r="B1" s="143"/>
    </row>
    <row r="2" customFormat="false" ht="33" hidden="false" customHeight="true" outlineLevel="0" collapsed="false">
      <c r="A2" s="488" t="s">
        <v>3417</v>
      </c>
      <c r="B2" s="488"/>
      <c r="C2" s="488"/>
    </row>
    <row r="3" customFormat="false" ht="26.25" hidden="false" customHeight="true" outlineLevel="0" collapsed="false">
      <c r="C3" s="489" t="s">
        <v>42</v>
      </c>
    </row>
    <row r="4" customFormat="false" ht="22.5" hidden="false" customHeight="false" outlineLevel="0" collapsed="false">
      <c r="A4" s="478" t="s">
        <v>2811</v>
      </c>
      <c r="B4" s="479" t="s">
        <v>143</v>
      </c>
      <c r="C4" s="480" t="s">
        <v>3339</v>
      </c>
    </row>
    <row r="5" customFormat="false" ht="22.5" hidden="false" customHeight="false" outlineLevel="0" collapsed="false">
      <c r="A5" s="481" t="s">
        <v>3340</v>
      </c>
      <c r="B5" s="479" t="n">
        <f aca="false">SUM(B6:B10)</f>
        <v>0</v>
      </c>
      <c r="C5" s="482"/>
    </row>
    <row r="6" customFormat="false" ht="22.5" hidden="false" customHeight="false" outlineLevel="0" collapsed="false">
      <c r="A6" s="483" t="s">
        <v>3341</v>
      </c>
      <c r="B6" s="484"/>
      <c r="C6" s="482"/>
    </row>
    <row r="7" customFormat="false" ht="22.5" hidden="false" customHeight="false" outlineLevel="0" collapsed="false">
      <c r="A7" s="483" t="s">
        <v>3342</v>
      </c>
      <c r="B7" s="484"/>
      <c r="C7" s="482"/>
    </row>
    <row r="8" customFormat="false" ht="22.5" hidden="false" customHeight="false" outlineLevel="0" collapsed="false">
      <c r="A8" s="483" t="s">
        <v>3343</v>
      </c>
      <c r="B8" s="479"/>
      <c r="C8" s="482"/>
    </row>
    <row r="9" customFormat="false" ht="22.5" hidden="false" customHeight="false" outlineLevel="0" collapsed="false">
      <c r="A9" s="483" t="s">
        <v>3344</v>
      </c>
      <c r="B9" s="484"/>
      <c r="C9" s="482"/>
    </row>
    <row r="10" customFormat="false" ht="22.5" hidden="false" customHeight="false" outlineLevel="0" collapsed="false">
      <c r="A10" s="483" t="s">
        <v>3345</v>
      </c>
      <c r="B10" s="484"/>
      <c r="C10" s="482"/>
    </row>
    <row r="11" customFormat="false" ht="22.5" hidden="false" customHeight="false" outlineLevel="0" collapsed="false">
      <c r="A11" s="481" t="s">
        <v>3346</v>
      </c>
      <c r="B11" s="479" t="n">
        <f aca="false">SUM(B12:B15)</f>
        <v>0</v>
      </c>
      <c r="C11" s="482"/>
    </row>
    <row r="12" customFormat="false" ht="22.5" hidden="false" customHeight="false" outlineLevel="0" collapsed="false">
      <c r="A12" s="483" t="s">
        <v>3347</v>
      </c>
      <c r="B12" s="484"/>
      <c r="C12" s="482"/>
    </row>
    <row r="13" customFormat="false" ht="22.5" hidden="false" customHeight="false" outlineLevel="0" collapsed="false">
      <c r="A13" s="483" t="s">
        <v>3348</v>
      </c>
      <c r="B13" s="484"/>
      <c r="C13" s="482"/>
    </row>
    <row r="14" customFormat="false" ht="22.5" hidden="false" customHeight="false" outlineLevel="0" collapsed="false">
      <c r="A14" s="483" t="s">
        <v>3349</v>
      </c>
      <c r="B14" s="484"/>
      <c r="C14" s="482"/>
    </row>
    <row r="15" customFormat="false" ht="22.5" hidden="false" customHeight="false" outlineLevel="0" collapsed="false">
      <c r="A15" s="483" t="s">
        <v>3350</v>
      </c>
      <c r="B15" s="484"/>
      <c r="C15" s="482"/>
    </row>
    <row r="16" customFormat="false" ht="22.5" hidden="false" customHeight="false" outlineLevel="0" collapsed="false">
      <c r="A16" s="481" t="s">
        <v>3351</v>
      </c>
      <c r="B16" s="479" t="n">
        <f aca="false">SUM(B17:B20)</f>
        <v>0</v>
      </c>
      <c r="C16" s="482"/>
    </row>
    <row r="17" customFormat="false" ht="22.5" hidden="false" customHeight="false" outlineLevel="0" collapsed="false">
      <c r="A17" s="483" t="s">
        <v>3352</v>
      </c>
      <c r="B17" s="484"/>
      <c r="C17" s="482"/>
    </row>
    <row r="18" customFormat="false" ht="22.5" hidden="false" customHeight="false" outlineLevel="0" collapsed="false">
      <c r="A18" s="483" t="s">
        <v>3353</v>
      </c>
      <c r="B18" s="484"/>
      <c r="C18" s="482"/>
    </row>
    <row r="19" customFormat="false" ht="22.5" hidden="false" customHeight="false" outlineLevel="0" collapsed="false">
      <c r="A19" s="483" t="s">
        <v>3354</v>
      </c>
      <c r="B19" s="484"/>
      <c r="C19" s="482"/>
    </row>
    <row r="20" customFormat="false" ht="22.5" hidden="false" customHeight="false" outlineLevel="0" collapsed="false">
      <c r="A20" s="483" t="s">
        <v>3355</v>
      </c>
      <c r="B20" s="484"/>
      <c r="C20" s="482"/>
    </row>
    <row r="21" customFormat="false" ht="22.5" hidden="false" customHeight="false" outlineLevel="0" collapsed="false">
      <c r="A21" s="481" t="s">
        <v>3356</v>
      </c>
      <c r="B21" s="479" t="n">
        <f aca="false">SUM(B22:B25)</f>
        <v>0</v>
      </c>
      <c r="C21" s="482"/>
    </row>
    <row r="22" customFormat="false" ht="22.5" hidden="false" customHeight="false" outlineLevel="0" collapsed="false">
      <c r="A22" s="483" t="s">
        <v>3357</v>
      </c>
      <c r="B22" s="484"/>
      <c r="C22" s="482"/>
    </row>
    <row r="23" customFormat="false" ht="22.5" hidden="false" customHeight="false" outlineLevel="0" collapsed="false">
      <c r="A23" s="483" t="s">
        <v>3358</v>
      </c>
      <c r="B23" s="484"/>
      <c r="C23" s="482"/>
    </row>
    <row r="24" customFormat="false" ht="22.5" hidden="false" customHeight="false" outlineLevel="0" collapsed="false">
      <c r="A24" s="483" t="s">
        <v>3359</v>
      </c>
      <c r="B24" s="484"/>
      <c r="C24" s="482"/>
    </row>
    <row r="25" customFormat="false" ht="22.5" hidden="false" customHeight="false" outlineLevel="0" collapsed="false">
      <c r="A25" s="483" t="s">
        <v>3360</v>
      </c>
      <c r="B25" s="484"/>
      <c r="C25" s="482"/>
    </row>
    <row r="26" customFormat="false" ht="22.5" hidden="false" customHeight="false" outlineLevel="0" collapsed="false">
      <c r="A26" s="481" t="s">
        <v>3361</v>
      </c>
      <c r="B26" s="479" t="n">
        <f aca="false">SUM(B27:B32)</f>
        <v>869</v>
      </c>
      <c r="C26" s="482"/>
    </row>
    <row r="27" customFormat="false" ht="22.5" hidden="false" customHeight="false" outlineLevel="0" collapsed="false">
      <c r="A27" s="483" t="s">
        <v>3362</v>
      </c>
      <c r="B27" s="484" t="n">
        <v>186</v>
      </c>
      <c r="C27" s="482"/>
    </row>
    <row r="28" customFormat="false" ht="22.5" hidden="false" customHeight="false" outlineLevel="0" collapsed="false">
      <c r="A28" s="483" t="s">
        <v>3363</v>
      </c>
      <c r="B28" s="484" t="n">
        <v>674</v>
      </c>
      <c r="C28" s="482"/>
    </row>
    <row r="29" customFormat="false" ht="22.5" hidden="false" customHeight="false" outlineLevel="0" collapsed="false">
      <c r="A29" s="483" t="s">
        <v>3364</v>
      </c>
      <c r="B29" s="484" t="n">
        <v>2</v>
      </c>
      <c r="C29" s="482"/>
    </row>
    <row r="30" customFormat="false" ht="22.5" hidden="false" customHeight="false" outlineLevel="0" collapsed="false">
      <c r="A30" s="483" t="s">
        <v>3365</v>
      </c>
      <c r="B30" s="484"/>
      <c r="C30" s="482"/>
    </row>
    <row r="31" customFormat="false" ht="22.5" hidden="false" customHeight="false" outlineLevel="0" collapsed="false">
      <c r="A31" s="483" t="s">
        <v>3366</v>
      </c>
      <c r="B31" s="484"/>
      <c r="C31" s="482"/>
    </row>
    <row r="32" customFormat="false" ht="22.5" hidden="false" customHeight="false" outlineLevel="0" collapsed="false">
      <c r="A32" s="483" t="s">
        <v>3367</v>
      </c>
      <c r="B32" s="484" t="n">
        <v>7</v>
      </c>
      <c r="C32" s="482"/>
    </row>
    <row r="33" customFormat="false" ht="22.5" hidden="false" customHeight="false" outlineLevel="0" collapsed="false">
      <c r="A33" s="481" t="s">
        <v>3368</v>
      </c>
      <c r="B33" s="479" t="n">
        <f aca="false">SUM(B34:B38)</f>
        <v>0</v>
      </c>
      <c r="C33" s="482"/>
    </row>
    <row r="34" customFormat="false" ht="22.5" hidden="false" customHeight="false" outlineLevel="0" collapsed="false">
      <c r="A34" s="483" t="s">
        <v>3369</v>
      </c>
      <c r="B34" s="484"/>
      <c r="C34" s="482"/>
    </row>
    <row r="35" customFormat="false" ht="22.5" hidden="false" customHeight="false" outlineLevel="0" collapsed="false">
      <c r="A35" s="483" t="s">
        <v>3370</v>
      </c>
      <c r="B35" s="484"/>
      <c r="C35" s="482"/>
    </row>
    <row r="36" customFormat="false" ht="22.5" hidden="false" customHeight="false" outlineLevel="0" collapsed="false">
      <c r="A36" s="483" t="s">
        <v>3371</v>
      </c>
      <c r="B36" s="484"/>
      <c r="C36" s="482"/>
    </row>
    <row r="37" customFormat="false" ht="22.5" hidden="false" customHeight="false" outlineLevel="0" collapsed="false">
      <c r="A37" s="485" t="s">
        <v>3372</v>
      </c>
      <c r="B37" s="484"/>
      <c r="C37" s="482"/>
    </row>
    <row r="38" customFormat="false" ht="22.5" hidden="false" customHeight="false" outlineLevel="0" collapsed="false">
      <c r="A38" s="483"/>
      <c r="B38" s="484"/>
      <c r="C38" s="482"/>
    </row>
    <row r="39" customFormat="false" ht="22.5" hidden="false" customHeight="false" outlineLevel="0" collapsed="false">
      <c r="A39" s="481" t="s">
        <v>3373</v>
      </c>
      <c r="B39" s="479" t="n">
        <f aca="false">SUM(B40:B42)</f>
        <v>0</v>
      </c>
      <c r="C39" s="482"/>
    </row>
    <row r="40" customFormat="false" ht="22.5" hidden="false" customHeight="false" outlineLevel="0" collapsed="false">
      <c r="A40" s="483" t="s">
        <v>3374</v>
      </c>
      <c r="B40" s="484"/>
      <c r="C40" s="482"/>
    </row>
    <row r="41" customFormat="false" ht="22.5" hidden="false" customHeight="false" outlineLevel="0" collapsed="false">
      <c r="A41" s="483" t="s">
        <v>3375</v>
      </c>
      <c r="B41" s="484"/>
      <c r="C41" s="482"/>
    </row>
    <row r="42" customFormat="false" ht="22.5" hidden="false" customHeight="false" outlineLevel="0" collapsed="false">
      <c r="A42" s="483"/>
      <c r="B42" s="484"/>
      <c r="C42" s="482"/>
    </row>
    <row r="43" customFormat="false" ht="22.5" hidden="false" customHeight="false" outlineLevel="0" collapsed="false">
      <c r="A43" s="483"/>
      <c r="B43" s="484"/>
      <c r="C43" s="482"/>
    </row>
    <row r="44" customFormat="false" ht="22.5" hidden="false" customHeight="false" outlineLevel="0" collapsed="false">
      <c r="A44" s="479" t="s">
        <v>3376</v>
      </c>
      <c r="B44" s="479" t="n">
        <f aca="false">SUM(B5,B11,B16,B21,B26,B33,B39)</f>
        <v>869</v>
      </c>
      <c r="C44" s="482"/>
    </row>
  </sheetData>
  <mergeCells count="1">
    <mergeCell ref="A2:C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9.9921875" defaultRowHeight="14.25" zeroHeight="false" outlineLevelRow="0" outlineLevelCol="0"/>
  <cols>
    <col collapsed="false" customWidth="true" hidden="false" outlineLevel="0" max="1" min="1" style="486" width="67.87"/>
    <col collapsed="false" customWidth="true" hidden="false" outlineLevel="0" max="2" min="2" style="486" width="24.12"/>
    <col collapsed="false" customWidth="true" hidden="false" outlineLevel="0" max="3" min="3" style="486" width="19.24"/>
    <col collapsed="false" customWidth="false" hidden="false" outlineLevel="0" max="257" min="4" style="486" width="9.99"/>
  </cols>
  <sheetData>
    <row r="1" s="144" customFormat="true" ht="30.75" hidden="false" customHeight="true" outlineLevel="0" collapsed="false">
      <c r="A1" s="142" t="s">
        <v>3418</v>
      </c>
      <c r="B1" s="143"/>
    </row>
    <row r="2" customFormat="false" ht="33" hidden="false" customHeight="true" outlineLevel="0" collapsed="false">
      <c r="A2" s="488" t="s">
        <v>3419</v>
      </c>
      <c r="B2" s="488"/>
      <c r="C2" s="488"/>
    </row>
    <row r="3" customFormat="false" ht="26.25" hidden="false" customHeight="true" outlineLevel="0" collapsed="false">
      <c r="C3" s="489" t="s">
        <v>42</v>
      </c>
    </row>
    <row r="4" customFormat="false" ht="20.25" hidden="false" customHeight="false" outlineLevel="0" collapsed="false">
      <c r="A4" s="490" t="s">
        <v>2811</v>
      </c>
      <c r="B4" s="491" t="s">
        <v>143</v>
      </c>
      <c r="C4" s="492" t="s">
        <v>3339</v>
      </c>
    </row>
    <row r="5" customFormat="false" ht="22.5" hidden="false" customHeight="false" outlineLevel="0" collapsed="false">
      <c r="A5" s="493" t="s">
        <v>3379</v>
      </c>
      <c r="B5" s="479" t="n">
        <f aca="false">SUM(B6:B9)</f>
        <v>0</v>
      </c>
      <c r="C5" s="494"/>
    </row>
    <row r="6" customFormat="false" ht="20.25" hidden="false" customHeight="false" outlineLevel="0" collapsed="false">
      <c r="A6" s="495" t="s">
        <v>3380</v>
      </c>
      <c r="B6" s="496"/>
      <c r="C6" s="494"/>
    </row>
    <row r="7" customFormat="false" ht="20.25" hidden="false" customHeight="false" outlineLevel="0" collapsed="false">
      <c r="A7" s="495" t="s">
        <v>3381</v>
      </c>
      <c r="B7" s="496"/>
      <c r="C7" s="494"/>
    </row>
    <row r="8" customFormat="false" ht="20.25" hidden="false" customHeight="false" outlineLevel="0" collapsed="false">
      <c r="A8" s="495" t="s">
        <v>3382</v>
      </c>
      <c r="B8" s="496"/>
      <c r="C8" s="494"/>
    </row>
    <row r="9" customFormat="false" ht="20.25" hidden="false" customHeight="false" outlineLevel="0" collapsed="false">
      <c r="A9" s="495" t="s">
        <v>3383</v>
      </c>
      <c r="B9" s="496"/>
      <c r="C9" s="494"/>
    </row>
    <row r="10" customFormat="false" ht="22.5" hidden="false" customHeight="false" outlineLevel="0" collapsed="false">
      <c r="A10" s="493" t="s">
        <v>3384</v>
      </c>
      <c r="B10" s="479" t="n">
        <f aca="false">SUM(B11:B18)</f>
        <v>0</v>
      </c>
      <c r="C10" s="494"/>
    </row>
    <row r="11" customFormat="false" ht="20.25" hidden="false" customHeight="false" outlineLevel="0" collapsed="false">
      <c r="A11" s="495" t="s">
        <v>3385</v>
      </c>
      <c r="B11" s="496"/>
      <c r="C11" s="494"/>
    </row>
    <row r="12" customFormat="false" ht="20.25" hidden="false" customHeight="false" outlineLevel="0" collapsed="false">
      <c r="A12" s="495" t="s">
        <v>3386</v>
      </c>
      <c r="B12" s="496"/>
      <c r="C12" s="494"/>
    </row>
    <row r="13" customFormat="false" ht="20.25" hidden="false" customHeight="false" outlineLevel="0" collapsed="false">
      <c r="A13" s="495" t="s">
        <v>3382</v>
      </c>
      <c r="B13" s="496"/>
      <c r="C13" s="494"/>
    </row>
    <row r="14" customFormat="false" ht="20.25" hidden="false" customHeight="false" outlineLevel="0" collapsed="false">
      <c r="A14" s="495" t="s">
        <v>3387</v>
      </c>
      <c r="B14" s="496"/>
      <c r="C14" s="494"/>
    </row>
    <row r="15" customFormat="false" ht="20.25" hidden="false" customHeight="false" outlineLevel="0" collapsed="false">
      <c r="A15" s="495" t="s">
        <v>3388</v>
      </c>
      <c r="B15" s="496"/>
      <c r="C15" s="494"/>
    </row>
    <row r="16" customFormat="false" ht="20.25" hidden="false" customHeight="false" outlineLevel="0" collapsed="false">
      <c r="A16" s="495" t="s">
        <v>3389</v>
      </c>
      <c r="B16" s="496"/>
      <c r="C16" s="494"/>
    </row>
    <row r="17" customFormat="false" ht="20.25" hidden="false" customHeight="false" outlineLevel="0" collapsed="false">
      <c r="A17" s="495" t="s">
        <v>3390</v>
      </c>
      <c r="B17" s="496"/>
      <c r="C17" s="494"/>
    </row>
    <row r="18" customFormat="false" ht="20.25" hidden="false" customHeight="false" outlineLevel="0" collapsed="false">
      <c r="A18" s="495" t="s">
        <v>3391</v>
      </c>
      <c r="B18" s="496"/>
      <c r="C18" s="494"/>
    </row>
    <row r="19" customFormat="false" ht="22.5" hidden="false" customHeight="false" outlineLevel="0" collapsed="false">
      <c r="A19" s="493" t="s">
        <v>3392</v>
      </c>
      <c r="B19" s="479" t="n">
        <f aca="false">SUM(B20:B22)</f>
        <v>0</v>
      </c>
      <c r="C19" s="494"/>
    </row>
    <row r="20" customFormat="false" ht="20.25" hidden="false" customHeight="false" outlineLevel="0" collapsed="false">
      <c r="A20" s="495" t="s">
        <v>3393</v>
      </c>
      <c r="B20" s="496"/>
      <c r="C20" s="494"/>
    </row>
    <row r="21" customFormat="false" ht="20.25" hidden="false" customHeight="false" outlineLevel="0" collapsed="false">
      <c r="A21" s="495" t="s">
        <v>3394</v>
      </c>
      <c r="B21" s="496"/>
      <c r="C21" s="494"/>
    </row>
    <row r="22" customFormat="false" ht="20.25" hidden="false" customHeight="false" outlineLevel="0" collapsed="false">
      <c r="A22" s="495" t="s">
        <v>3395</v>
      </c>
      <c r="B22" s="496"/>
      <c r="C22" s="494"/>
    </row>
    <row r="23" customFormat="false" ht="22.5" hidden="false" customHeight="false" outlineLevel="0" collapsed="false">
      <c r="A23" s="493" t="s">
        <v>3396</v>
      </c>
      <c r="B23" s="479" t="n">
        <f aca="false">SUM(B24:B27)</f>
        <v>0</v>
      </c>
      <c r="C23" s="494"/>
    </row>
    <row r="24" customFormat="false" ht="20.25" hidden="false" customHeight="false" outlineLevel="0" collapsed="false">
      <c r="A24" s="495" t="s">
        <v>3397</v>
      </c>
      <c r="B24" s="496"/>
      <c r="C24" s="494"/>
    </row>
    <row r="25" customFormat="false" ht="20.25" hidden="false" customHeight="false" outlineLevel="0" collapsed="false">
      <c r="A25" s="495" t="s">
        <v>3398</v>
      </c>
      <c r="B25" s="496"/>
      <c r="C25" s="494"/>
    </row>
    <row r="26" customFormat="false" ht="20.25" hidden="false" customHeight="false" outlineLevel="0" collapsed="false">
      <c r="A26" s="495" t="s">
        <v>3399</v>
      </c>
      <c r="B26" s="496"/>
      <c r="C26" s="494"/>
    </row>
    <row r="27" customFormat="false" ht="20.25" hidden="false" customHeight="false" outlineLevel="0" collapsed="false">
      <c r="A27" s="495" t="s">
        <v>3400</v>
      </c>
      <c r="B27" s="496"/>
      <c r="C27" s="494"/>
    </row>
    <row r="28" customFormat="false" ht="22.5" hidden="false" customHeight="false" outlineLevel="0" collapsed="false">
      <c r="A28" s="493" t="s">
        <v>3401</v>
      </c>
      <c r="B28" s="479" t="n">
        <f aca="false">SUM(B29:B32)</f>
        <v>731</v>
      </c>
      <c r="C28" s="494"/>
    </row>
    <row r="29" customFormat="false" ht="20.25" hidden="false" customHeight="false" outlineLevel="0" collapsed="false">
      <c r="A29" s="495" t="s">
        <v>3402</v>
      </c>
      <c r="B29" s="496" t="n">
        <v>641</v>
      </c>
      <c r="C29" s="494"/>
    </row>
    <row r="30" customFormat="false" ht="20.25" hidden="false" customHeight="false" outlineLevel="0" collapsed="false">
      <c r="A30" s="495" t="s">
        <v>3403</v>
      </c>
      <c r="B30" s="496" t="n">
        <v>90</v>
      </c>
      <c r="C30" s="494"/>
    </row>
    <row r="31" customFormat="false" ht="20.25" hidden="false" customHeight="false" outlineLevel="0" collapsed="false">
      <c r="A31" s="495" t="s">
        <v>3404</v>
      </c>
      <c r="B31" s="496"/>
      <c r="C31" s="494"/>
    </row>
    <row r="32" customFormat="false" ht="20.25" hidden="false" customHeight="false" outlineLevel="0" collapsed="false">
      <c r="A32" s="495" t="s">
        <v>3405</v>
      </c>
      <c r="B32" s="496"/>
      <c r="C32" s="494"/>
    </row>
    <row r="33" customFormat="false" ht="22.5" hidden="false" customHeight="false" outlineLevel="0" collapsed="false">
      <c r="A33" s="493" t="s">
        <v>3406</v>
      </c>
      <c r="B33" s="479" t="n">
        <f aca="false">SUM(B34:B36)</f>
        <v>0</v>
      </c>
      <c r="C33" s="494"/>
    </row>
    <row r="34" customFormat="false" ht="20.25" hidden="false" customHeight="false" outlineLevel="0" collapsed="false">
      <c r="A34" s="495" t="s">
        <v>3407</v>
      </c>
      <c r="B34" s="496"/>
      <c r="C34" s="494"/>
    </row>
    <row r="35" customFormat="false" ht="20.25" hidden="false" customHeight="false" outlineLevel="0" collapsed="false">
      <c r="A35" s="495" t="s">
        <v>3404</v>
      </c>
      <c r="B35" s="496"/>
      <c r="C35" s="494"/>
    </row>
    <row r="36" customFormat="false" ht="20.25" hidden="false" customHeight="false" outlineLevel="0" collapsed="false">
      <c r="A36" s="495" t="s">
        <v>3408</v>
      </c>
      <c r="B36" s="496"/>
      <c r="C36" s="494"/>
    </row>
    <row r="37" customFormat="false" ht="22.5" hidden="false" customHeight="false" outlineLevel="0" collapsed="false">
      <c r="A37" s="493" t="s">
        <v>3409</v>
      </c>
      <c r="B37" s="479" t="n">
        <f aca="false">SUM(B38:B41)</f>
        <v>0</v>
      </c>
      <c r="C37" s="494"/>
    </row>
    <row r="38" customFormat="false" ht="20.25" hidden="false" customHeight="false" outlineLevel="0" collapsed="false">
      <c r="A38" s="495" t="s">
        <v>3410</v>
      </c>
      <c r="B38" s="496"/>
      <c r="C38" s="494"/>
    </row>
    <row r="39" customFormat="false" ht="20.25" hidden="false" customHeight="false" outlineLevel="0" collapsed="false">
      <c r="A39" s="495" t="s">
        <v>3411</v>
      </c>
      <c r="B39" s="496"/>
      <c r="C39" s="494"/>
    </row>
    <row r="40" customFormat="false" ht="20.25" hidden="false" customHeight="false" outlineLevel="0" collapsed="false">
      <c r="A40" s="495" t="s">
        <v>3412</v>
      </c>
      <c r="B40" s="496"/>
      <c r="C40" s="494"/>
    </row>
    <row r="41" customFormat="false" ht="20.25" hidden="false" customHeight="false" outlineLevel="0" collapsed="false">
      <c r="A41" s="493" t="s">
        <v>3413</v>
      </c>
      <c r="B41" s="496"/>
      <c r="C41" s="494"/>
    </row>
    <row r="42" customFormat="false" ht="20.25" hidden="false" customHeight="false" outlineLevel="0" collapsed="false">
      <c r="A42" s="493" t="s">
        <v>3414</v>
      </c>
      <c r="B42" s="491"/>
      <c r="C42" s="494"/>
    </row>
    <row r="43" customFormat="false" ht="20.25" hidden="false" customHeight="false" outlineLevel="0" collapsed="false">
      <c r="A43" s="493"/>
      <c r="B43" s="496"/>
      <c r="C43" s="494"/>
    </row>
    <row r="44" customFormat="false" ht="22.5" hidden="false" customHeight="false" outlineLevel="0" collapsed="false">
      <c r="A44" s="497" t="s">
        <v>3415</v>
      </c>
      <c r="B44" s="479" t="n">
        <f aca="false">SUM(B5,B10,B19,B23,B28,B33,B37,B41,B42)</f>
        <v>731</v>
      </c>
      <c r="C44" s="494"/>
    </row>
  </sheetData>
  <mergeCells count="1">
    <mergeCell ref="A2:C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36.62109375" defaultRowHeight="13.5" zeroHeight="false" outlineLevelRow="0" outlineLevelCol="0"/>
  <cols>
    <col collapsed="false" customWidth="true" hidden="false" outlineLevel="0" max="1" min="1" style="498" width="53.75"/>
    <col collapsed="false" customWidth="true" hidden="false" outlineLevel="0" max="2" min="2" style="498" width="14.99"/>
    <col collapsed="false" customWidth="true" hidden="false" outlineLevel="0" max="3" min="3" style="498" width="12.86"/>
    <col collapsed="false" customWidth="true" hidden="false" outlineLevel="0" max="4" min="4" style="498" width="11.87"/>
    <col collapsed="false" customWidth="false" hidden="false" outlineLevel="0" max="257" min="5" style="498" width="36.62"/>
  </cols>
  <sheetData>
    <row r="1" customFormat="false" ht="38.25" hidden="false" customHeight="true" outlineLevel="0" collapsed="false">
      <c r="A1" s="499" t="s">
        <v>3420</v>
      </c>
    </row>
    <row r="2" customFormat="false" ht="48" hidden="false" customHeight="true" outlineLevel="0" collapsed="false">
      <c r="A2" s="500" t="s">
        <v>3421</v>
      </c>
      <c r="B2" s="500"/>
      <c r="C2" s="500"/>
      <c r="D2" s="500"/>
    </row>
    <row r="3" customFormat="false" ht="38.25" hidden="false" customHeight="true" outlineLevel="0" collapsed="false">
      <c r="A3" s="501"/>
      <c r="B3" s="502"/>
      <c r="D3" s="503" t="s">
        <v>42</v>
      </c>
    </row>
    <row r="4" customFormat="false" ht="46.5" hidden="false" customHeight="true" outlineLevel="0" collapsed="false">
      <c r="A4" s="504" t="s">
        <v>2911</v>
      </c>
      <c r="B4" s="505" t="s">
        <v>3422</v>
      </c>
      <c r="C4" s="505" t="s">
        <v>3423</v>
      </c>
      <c r="D4" s="505" t="s">
        <v>3424</v>
      </c>
    </row>
    <row r="5" customFormat="false" ht="46.5" hidden="false" customHeight="true" outlineLevel="0" collapsed="false">
      <c r="A5" s="506" t="s">
        <v>3425</v>
      </c>
      <c r="B5" s="507" t="n">
        <f aca="false">SUM(C5:D5)</f>
        <v>32851</v>
      </c>
      <c r="C5" s="508" t="n">
        <v>22851</v>
      </c>
      <c r="D5" s="508" t="n">
        <v>10000</v>
      </c>
    </row>
    <row r="6" customFormat="false" ht="48" hidden="false" customHeight="true" outlineLevel="0" collapsed="false">
      <c r="A6" s="506" t="s">
        <v>3426</v>
      </c>
      <c r="B6" s="507" t="n">
        <f aca="false">SUM(C6:D6)</f>
        <v>5965</v>
      </c>
      <c r="C6" s="508" t="n">
        <v>2965</v>
      </c>
      <c r="D6" s="508" t="n">
        <v>3000</v>
      </c>
    </row>
    <row r="7" customFormat="false" ht="43.5" hidden="false" customHeight="true" outlineLevel="0" collapsed="false">
      <c r="A7" s="506" t="s">
        <v>3427</v>
      </c>
      <c r="B7" s="507" t="n">
        <f aca="false">SUM(C7:D7)</f>
        <v>2514</v>
      </c>
      <c r="C7" s="508" t="n">
        <v>2514</v>
      </c>
      <c r="D7" s="508"/>
    </row>
    <row r="8" customFormat="false" ht="42.75" hidden="false" customHeight="true" outlineLevel="0" collapsed="false">
      <c r="A8" s="509" t="s">
        <v>3428</v>
      </c>
      <c r="B8" s="507" t="n">
        <f aca="false">SUM(C8:D8)</f>
        <v>0</v>
      </c>
      <c r="C8" s="508"/>
      <c r="D8" s="508"/>
    </row>
    <row r="9" customFormat="false" ht="48.75" hidden="false" customHeight="true" outlineLevel="0" collapsed="false">
      <c r="A9" s="506" t="s">
        <v>3429</v>
      </c>
      <c r="B9" s="507" t="n">
        <f aca="false">SUM(C9:D9)</f>
        <v>36302</v>
      </c>
      <c r="C9" s="508" t="n">
        <f aca="false">C5+C6-C7</f>
        <v>23302</v>
      </c>
      <c r="D9" s="508" t="n">
        <f aca="false">D5+D6-D7</f>
        <v>13000</v>
      </c>
    </row>
    <row r="10" customFormat="false" ht="34.5" hidden="false" customHeight="true" outlineLevel="0" collapsed="false">
      <c r="A10" s="510" t="s">
        <v>3430</v>
      </c>
      <c r="B10" s="510"/>
    </row>
  </sheetData>
  <mergeCells count="2">
    <mergeCell ref="A2:D2"/>
    <mergeCell ref="A10:B10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4" min="4" style="0" width="8.49"/>
    <col collapsed="false" customWidth="true" hidden="false" outlineLevel="0" max="5" min="5" style="0" width="27.99"/>
    <col collapsed="false" customWidth="true" hidden="false" outlineLevel="0" max="6" min="6" style="0" width="6.74"/>
    <col collapsed="false" customWidth="true" hidden="false" outlineLevel="0" max="7" min="7" style="0" width="6.87"/>
    <col collapsed="false" customWidth="true" hidden="false" outlineLevel="0" max="8" min="8" style="0" width="9.25"/>
  </cols>
  <sheetData>
    <row r="1" customFormat="false" ht="14.25" hidden="false" customHeight="false" outlineLevel="0" collapsed="false">
      <c r="A1" s="40" t="s">
        <v>197</v>
      </c>
    </row>
    <row r="2" customFormat="false" ht="20.25" hidden="false" customHeight="false" outlineLevel="0" collapsed="false">
      <c r="A2" s="70" t="s">
        <v>198</v>
      </c>
      <c r="B2" s="70"/>
      <c r="C2" s="70"/>
      <c r="D2" s="70"/>
      <c r="E2" s="70"/>
      <c r="F2" s="70"/>
      <c r="G2" s="70"/>
      <c r="H2" s="70"/>
    </row>
    <row r="3" customFormat="false" ht="14.25" hidden="false" customHeight="false" outlineLevel="0" collapsed="false">
      <c r="A3" s="71"/>
      <c r="B3" s="72"/>
      <c r="C3" s="72"/>
      <c r="D3" s="72"/>
      <c r="E3" s="72"/>
      <c r="F3" s="73" t="s">
        <v>42</v>
      </c>
      <c r="G3" s="73"/>
      <c r="H3" s="73"/>
    </row>
    <row r="4" customFormat="false" ht="30" hidden="false" customHeight="true" outlineLevel="0" collapsed="false">
      <c r="A4" s="74" t="s">
        <v>43</v>
      </c>
      <c r="B4" s="75" t="s">
        <v>143</v>
      </c>
      <c r="C4" s="76" t="s">
        <v>45</v>
      </c>
      <c r="D4" s="77" t="s">
        <v>46</v>
      </c>
      <c r="E4" s="74" t="s">
        <v>43</v>
      </c>
      <c r="F4" s="75" t="s">
        <v>143</v>
      </c>
      <c r="G4" s="76" t="s">
        <v>45</v>
      </c>
      <c r="H4" s="77" t="s">
        <v>46</v>
      </c>
    </row>
    <row r="5" customFormat="false" ht="30" hidden="false" customHeight="true" outlineLevel="0" collapsed="false">
      <c r="A5" s="78" t="s">
        <v>199</v>
      </c>
      <c r="B5" s="79" t="n">
        <v>20</v>
      </c>
      <c r="C5" s="79" t="n">
        <v>20</v>
      </c>
      <c r="D5" s="55" t="n">
        <f aca="false">C5/B5*100</f>
        <v>100</v>
      </c>
      <c r="E5" s="80" t="s">
        <v>200</v>
      </c>
      <c r="F5" s="79"/>
      <c r="G5" s="28"/>
      <c r="H5" s="55"/>
    </row>
    <row r="6" customFormat="false" ht="30" hidden="false" customHeight="true" outlineLevel="0" collapsed="false">
      <c r="A6" s="81" t="s">
        <v>201</v>
      </c>
      <c r="B6" s="79"/>
      <c r="C6" s="79"/>
      <c r="D6" s="55"/>
      <c r="E6" s="82" t="s">
        <v>202</v>
      </c>
      <c r="F6" s="79" t="n">
        <v>20</v>
      </c>
      <c r="G6" s="28" t="n">
        <v>20</v>
      </c>
      <c r="H6" s="55" t="n">
        <f aca="false">G6/F6*100</f>
        <v>100</v>
      </c>
    </row>
    <row r="7" customFormat="false" ht="30" hidden="false" customHeight="true" outlineLevel="0" collapsed="false">
      <c r="A7" s="83" t="s">
        <v>203</v>
      </c>
      <c r="B7" s="79"/>
      <c r="C7" s="79"/>
      <c r="D7" s="55"/>
      <c r="E7" s="84" t="s">
        <v>204</v>
      </c>
      <c r="F7" s="79"/>
      <c r="G7" s="28"/>
      <c r="H7" s="55"/>
    </row>
    <row r="8" customFormat="false" ht="30" hidden="false" customHeight="true" outlineLevel="0" collapsed="false">
      <c r="A8" s="83" t="s">
        <v>205</v>
      </c>
      <c r="B8" s="79"/>
      <c r="C8" s="79"/>
      <c r="D8" s="55"/>
      <c r="E8" s="82" t="s">
        <v>206</v>
      </c>
      <c r="F8" s="79"/>
      <c r="G8" s="28"/>
      <c r="H8" s="55"/>
    </row>
    <row r="9" customFormat="false" ht="30" hidden="false" customHeight="true" outlineLevel="0" collapsed="false">
      <c r="A9" s="81" t="s">
        <v>207</v>
      </c>
      <c r="B9" s="79"/>
      <c r="C9" s="79"/>
      <c r="D9" s="55"/>
      <c r="E9" s="82" t="s">
        <v>208</v>
      </c>
      <c r="F9" s="79"/>
      <c r="G9" s="28"/>
      <c r="H9" s="55"/>
    </row>
    <row r="10" customFormat="false" ht="30" hidden="false" customHeight="true" outlineLevel="0" collapsed="false">
      <c r="A10" s="81"/>
      <c r="B10" s="79"/>
      <c r="C10" s="79"/>
      <c r="D10" s="55"/>
      <c r="E10" s="82" t="s">
        <v>209</v>
      </c>
      <c r="F10" s="79"/>
      <c r="G10" s="28"/>
      <c r="H10" s="55"/>
    </row>
    <row r="11" customFormat="false" ht="30" hidden="false" customHeight="true" outlineLevel="0" collapsed="false">
      <c r="A11" s="81"/>
      <c r="B11" s="79"/>
      <c r="C11" s="79"/>
      <c r="D11" s="55"/>
      <c r="E11" s="82"/>
      <c r="F11" s="79"/>
      <c r="G11" s="28"/>
      <c r="H11" s="55"/>
    </row>
    <row r="12" customFormat="false" ht="30" hidden="false" customHeight="true" outlineLevel="0" collapsed="false">
      <c r="A12" s="85" t="s">
        <v>99</v>
      </c>
      <c r="B12" s="79" t="n">
        <f aca="false">SUM(B5:B9)</f>
        <v>20</v>
      </c>
      <c r="C12" s="79" t="n">
        <f aca="false">SUM(C5:C9)</f>
        <v>20</v>
      </c>
      <c r="D12" s="55" t="n">
        <f aca="false">C12/B12*100</f>
        <v>100</v>
      </c>
      <c r="E12" s="85" t="s">
        <v>182</v>
      </c>
      <c r="F12" s="79" t="n">
        <f aca="false">SUM(F5:F11)</f>
        <v>20</v>
      </c>
      <c r="G12" s="79" t="n">
        <f aca="false">SUM(G5:G11)</f>
        <v>20</v>
      </c>
      <c r="H12" s="55" t="n">
        <f aca="false">G12/F12*100</f>
        <v>100</v>
      </c>
    </row>
    <row r="13" customFormat="false" ht="30" hidden="false" customHeight="true" outlineLevel="0" collapsed="false">
      <c r="A13" s="81"/>
      <c r="B13" s="79"/>
      <c r="C13" s="79"/>
      <c r="D13" s="55"/>
      <c r="E13" s="85"/>
      <c r="F13" s="79"/>
      <c r="G13" s="28"/>
      <c r="H13" s="55"/>
    </row>
    <row r="14" customFormat="false" ht="30" hidden="false" customHeight="true" outlineLevel="0" collapsed="false">
      <c r="A14" s="86"/>
      <c r="B14" s="79"/>
      <c r="C14" s="79"/>
      <c r="D14" s="55"/>
      <c r="E14" s="85"/>
      <c r="F14" s="79"/>
      <c r="G14" s="28"/>
      <c r="H14" s="55"/>
    </row>
    <row r="15" customFormat="false" ht="30" hidden="false" customHeight="true" outlineLevel="0" collapsed="false">
      <c r="A15" s="86"/>
      <c r="B15" s="79"/>
      <c r="C15" s="79"/>
      <c r="D15" s="55"/>
      <c r="E15" s="85"/>
      <c r="F15" s="79"/>
      <c r="G15" s="28"/>
      <c r="H15" s="55"/>
    </row>
    <row r="16" customFormat="false" ht="30" hidden="false" customHeight="true" outlineLevel="0" collapsed="false">
      <c r="A16" s="87" t="s">
        <v>210</v>
      </c>
      <c r="B16" s="79"/>
      <c r="C16" s="79"/>
      <c r="D16" s="55"/>
      <c r="E16" s="87" t="s">
        <v>211</v>
      </c>
      <c r="F16" s="79"/>
      <c r="G16" s="28"/>
      <c r="H16" s="55"/>
    </row>
    <row r="17" customFormat="false" ht="30" hidden="false" customHeight="true" outlineLevel="0" collapsed="false">
      <c r="A17" s="88"/>
      <c r="B17" s="79"/>
      <c r="C17" s="79"/>
      <c r="D17" s="55"/>
      <c r="E17" s="85"/>
      <c r="F17" s="79"/>
      <c r="G17" s="28"/>
      <c r="H17" s="55"/>
    </row>
    <row r="18" customFormat="false" ht="30" hidden="false" customHeight="true" outlineLevel="0" collapsed="false">
      <c r="A18" s="89" t="s">
        <v>212</v>
      </c>
      <c r="B18" s="79" t="n">
        <f aca="false">B12+B16</f>
        <v>20</v>
      </c>
      <c r="C18" s="79" t="n">
        <f aca="false">C12+C16</f>
        <v>20</v>
      </c>
      <c r="D18" s="55" t="n">
        <f aca="false">C18/B18*100</f>
        <v>100</v>
      </c>
      <c r="E18" s="90" t="s">
        <v>213</v>
      </c>
      <c r="F18" s="79" t="n">
        <f aca="false">F12+F16</f>
        <v>20</v>
      </c>
      <c r="G18" s="79" t="n">
        <f aca="false">G12+G16</f>
        <v>20</v>
      </c>
      <c r="H18" s="55" t="n">
        <f aca="false">G18/F18*100</f>
        <v>100</v>
      </c>
    </row>
  </sheetData>
  <mergeCells count="2">
    <mergeCell ref="A2:H2"/>
    <mergeCell ref="F3:H3"/>
  </mergeCells>
  <printOptions headings="false" gridLines="false" gridLinesSet="true" horizontalCentered="true" verticalCentered="true"/>
  <pageMargins left="0.747916666666667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47.62109375" defaultRowHeight="13.5" zeroHeight="false" outlineLevelRow="0" outlineLevelCol="0"/>
  <cols>
    <col collapsed="false" customWidth="true" hidden="false" outlineLevel="0" max="1" min="1" style="316" width="22.25"/>
    <col collapsed="false" customWidth="true" hidden="false" outlineLevel="0" max="2" min="2" style="316" width="21.12"/>
    <col collapsed="false" customWidth="true" hidden="false" outlineLevel="0" max="3" min="3" style="300" width="18.99"/>
    <col collapsed="false" customWidth="true" hidden="false" outlineLevel="0" max="4" min="4" style="300" width="23.24"/>
    <col collapsed="false" customWidth="false" hidden="false" outlineLevel="0" max="257" min="5" style="300" width="47.62"/>
  </cols>
  <sheetData>
    <row r="1" customFormat="false" ht="54.75" hidden="false" customHeight="true" outlineLevel="0" collapsed="false">
      <c r="A1" s="317" t="s">
        <v>3431</v>
      </c>
    </row>
    <row r="2" customFormat="false" ht="42.75" hidden="false" customHeight="true" outlineLevel="0" collapsed="false">
      <c r="A2" s="318" t="s">
        <v>3432</v>
      </c>
      <c r="B2" s="318"/>
      <c r="C2" s="318"/>
      <c r="D2" s="318"/>
    </row>
    <row r="3" customFormat="false" ht="41.25" hidden="false" customHeight="true" outlineLevel="0" collapsed="false">
      <c r="A3" s="319" t="s">
        <v>2921</v>
      </c>
      <c r="B3" s="320"/>
      <c r="D3" s="511" t="s">
        <v>42</v>
      </c>
    </row>
    <row r="4" customFormat="false" ht="46.5" hidden="false" customHeight="true" outlineLevel="0" collapsed="false">
      <c r="A4" s="321" t="s">
        <v>2922</v>
      </c>
      <c r="B4" s="322" t="s">
        <v>2923</v>
      </c>
      <c r="C4" s="505" t="s">
        <v>3423</v>
      </c>
      <c r="D4" s="505" t="s">
        <v>3424</v>
      </c>
    </row>
    <row r="5" customFormat="false" ht="52.5" hidden="false" customHeight="true" outlineLevel="0" collapsed="false">
      <c r="A5" s="323" t="s">
        <v>2924</v>
      </c>
      <c r="B5" s="507" t="n">
        <f aca="false">SUM(C5:D5)</f>
        <v>43751</v>
      </c>
      <c r="C5" s="512" t="n">
        <v>30751</v>
      </c>
      <c r="D5" s="512" t="n">
        <v>13000</v>
      </c>
    </row>
    <row r="6" customFormat="false" ht="50.25" hidden="false" customHeight="true" outlineLevel="0" collapsed="false">
      <c r="A6" s="325" t="s">
        <v>2926</v>
      </c>
      <c r="B6" s="507" t="n">
        <f aca="false">SUM(C6:D6)</f>
        <v>43751</v>
      </c>
      <c r="C6" s="512" t="n">
        <v>30751</v>
      </c>
      <c r="D6" s="512" t="n">
        <v>13000</v>
      </c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8.12"/>
    <col collapsed="false" customWidth="true" hidden="false" outlineLevel="0" max="3" min="3" style="0" width="7.37"/>
    <col collapsed="false" customWidth="true" hidden="false" outlineLevel="0" max="4" min="4" style="0" width="8.36"/>
    <col collapsed="false" customWidth="true" hidden="false" outlineLevel="0" max="5" min="5" style="0" width="33.12"/>
    <col collapsed="false" customWidth="true" hidden="false" outlineLevel="0" max="6" min="6" style="0" width="7.12"/>
    <col collapsed="false" customWidth="true" hidden="false" outlineLevel="0" max="7" min="7" style="0" width="6.74"/>
  </cols>
  <sheetData>
    <row r="1" customFormat="false" ht="14.25" hidden="false" customHeight="false" outlineLevel="0" collapsed="false">
      <c r="A1" s="40" t="s">
        <v>214</v>
      </c>
    </row>
    <row r="2" customFormat="false" ht="22.5" hidden="false" customHeight="false" outlineLevel="0" collapsed="false">
      <c r="A2" s="91" t="s">
        <v>215</v>
      </c>
      <c r="B2" s="91"/>
      <c r="C2" s="91"/>
      <c r="D2" s="91"/>
      <c r="E2" s="91"/>
      <c r="F2" s="91"/>
      <c r="G2" s="91"/>
      <c r="H2" s="91"/>
    </row>
    <row r="3" customFormat="false" ht="13.5" hidden="false" customHeight="false" outlineLevel="0" collapsed="false">
      <c r="A3" s="92"/>
      <c r="B3" s="92"/>
      <c r="C3" s="92"/>
      <c r="D3" s="92"/>
      <c r="E3" s="92"/>
      <c r="F3" s="92"/>
      <c r="G3" s="46" t="s">
        <v>42</v>
      </c>
      <c r="H3" s="46"/>
    </row>
    <row r="4" customFormat="false" ht="30" hidden="false" customHeight="true" outlineLevel="0" collapsed="false">
      <c r="A4" s="93" t="s">
        <v>43</v>
      </c>
      <c r="B4" s="94" t="s">
        <v>143</v>
      </c>
      <c r="C4" s="95" t="s">
        <v>45</v>
      </c>
      <c r="D4" s="96" t="s">
        <v>216</v>
      </c>
      <c r="E4" s="93" t="s">
        <v>43</v>
      </c>
      <c r="F4" s="94" t="s">
        <v>143</v>
      </c>
      <c r="G4" s="95" t="s">
        <v>45</v>
      </c>
      <c r="H4" s="96" t="s">
        <v>216</v>
      </c>
    </row>
    <row r="5" customFormat="false" ht="30" hidden="false" customHeight="true" outlineLevel="0" collapsed="false">
      <c r="A5" s="97" t="s">
        <v>217</v>
      </c>
      <c r="B5" s="98" t="n">
        <v>923</v>
      </c>
      <c r="C5" s="99" t="n">
        <v>736</v>
      </c>
      <c r="D5" s="100" t="n">
        <f aca="false">C5/B5*100</f>
        <v>79.7399783315276</v>
      </c>
      <c r="E5" s="101" t="s">
        <v>218</v>
      </c>
      <c r="F5" s="98" t="n">
        <v>711</v>
      </c>
      <c r="G5" s="102" t="n">
        <v>1732</v>
      </c>
      <c r="H5" s="100" t="n">
        <f aca="false">G5/F5*100</f>
        <v>243.600562587904</v>
      </c>
    </row>
    <row r="6" customFormat="false" ht="30" hidden="false" customHeight="true" outlineLevel="0" collapsed="false">
      <c r="A6" s="101" t="s">
        <v>219</v>
      </c>
      <c r="B6" s="102"/>
      <c r="C6" s="99"/>
      <c r="D6" s="100"/>
      <c r="E6" s="101" t="s">
        <v>220</v>
      </c>
      <c r="F6" s="102"/>
      <c r="G6" s="102"/>
      <c r="H6" s="100"/>
    </row>
    <row r="7" customFormat="false" ht="30" hidden="false" customHeight="true" outlineLevel="0" collapsed="false">
      <c r="A7" s="101" t="s">
        <v>221</v>
      </c>
      <c r="B7" s="102"/>
      <c r="C7" s="99"/>
      <c r="D7" s="100"/>
      <c r="E7" s="101" t="s">
        <v>222</v>
      </c>
      <c r="F7" s="102"/>
      <c r="G7" s="102"/>
      <c r="H7" s="100"/>
    </row>
    <row r="8" customFormat="false" ht="30" hidden="false" customHeight="true" outlineLevel="0" collapsed="false">
      <c r="A8" s="101" t="s">
        <v>223</v>
      </c>
      <c r="B8" s="102"/>
      <c r="C8" s="99"/>
      <c r="D8" s="100"/>
      <c r="E8" s="101" t="s">
        <v>224</v>
      </c>
      <c r="F8" s="102"/>
      <c r="G8" s="102"/>
      <c r="H8" s="100"/>
    </row>
    <row r="9" customFormat="false" ht="30" hidden="false" customHeight="true" outlineLevel="0" collapsed="false">
      <c r="A9" s="103"/>
      <c r="B9" s="99"/>
      <c r="C9" s="99"/>
      <c r="D9" s="100"/>
      <c r="E9" s="103"/>
      <c r="F9" s="99"/>
      <c r="G9" s="102"/>
      <c r="H9" s="100"/>
    </row>
    <row r="10" customFormat="false" ht="30" hidden="false" customHeight="true" outlineLevel="0" collapsed="false">
      <c r="A10" s="103"/>
      <c r="B10" s="99"/>
      <c r="C10" s="99"/>
      <c r="D10" s="100"/>
      <c r="E10" s="103"/>
      <c r="F10" s="99"/>
      <c r="G10" s="102"/>
      <c r="H10" s="100"/>
    </row>
    <row r="11" customFormat="false" ht="30" hidden="false" customHeight="true" outlineLevel="0" collapsed="false">
      <c r="A11" s="103"/>
      <c r="B11" s="99"/>
      <c r="C11" s="99"/>
      <c r="D11" s="100"/>
      <c r="E11" s="104" t="s">
        <v>225</v>
      </c>
      <c r="F11" s="99" t="n">
        <f aca="false">F5+F6+F7+F8+F9+F10</f>
        <v>711</v>
      </c>
      <c r="G11" s="99" t="n">
        <f aca="false">G5+G6+G7+G8+G9+G10</f>
        <v>1732</v>
      </c>
      <c r="H11" s="100" t="n">
        <f aca="false">G11/F11*100</f>
        <v>243.600562587904</v>
      </c>
    </row>
    <row r="12" customFormat="false" ht="30" hidden="false" customHeight="true" outlineLevel="0" collapsed="false">
      <c r="A12" s="105" t="s">
        <v>226</v>
      </c>
      <c r="B12" s="106" t="n">
        <f aca="false">B5+B6+B9+B10</f>
        <v>923</v>
      </c>
      <c r="C12" s="106" t="n">
        <f aca="false">C5+C6+C9+C10</f>
        <v>736</v>
      </c>
      <c r="D12" s="100" t="n">
        <f aca="false">C12/B12*100</f>
        <v>79.7399783315276</v>
      </c>
      <c r="E12" s="107" t="s">
        <v>227</v>
      </c>
      <c r="F12" s="106" t="n">
        <f aca="false">B12-F11</f>
        <v>212</v>
      </c>
      <c r="G12" s="106" t="n">
        <f aca="false">C12-G11</f>
        <v>-996</v>
      </c>
      <c r="H12" s="100" t="n">
        <f aca="false">G12/F12*100</f>
        <v>-469.811320754717</v>
      </c>
    </row>
    <row r="13" customFormat="false" ht="30" hidden="false" customHeight="true" outlineLevel="0" collapsed="false">
      <c r="A13" s="105" t="s">
        <v>228</v>
      </c>
      <c r="B13" s="98" t="n">
        <v>1811</v>
      </c>
      <c r="C13" s="98" t="n">
        <v>1811</v>
      </c>
      <c r="D13" s="100" t="n">
        <f aca="false">C13/B13*100</f>
        <v>100</v>
      </c>
      <c r="E13" s="105" t="s">
        <v>229</v>
      </c>
      <c r="F13" s="106" t="n">
        <f aca="false">B13+F12</f>
        <v>2023</v>
      </c>
      <c r="G13" s="106" t="n">
        <f aca="false">C13+G12</f>
        <v>815</v>
      </c>
      <c r="H13" s="100" t="n">
        <f aca="false">G13/F13*100</f>
        <v>40.2867029164607</v>
      </c>
    </row>
    <row r="14" customFormat="false" ht="30" hidden="false" customHeight="true" outlineLevel="0" collapsed="false">
      <c r="A14" s="108" t="s">
        <v>230</v>
      </c>
      <c r="B14" s="106" t="n">
        <f aca="false">B12+B13</f>
        <v>2734</v>
      </c>
      <c r="C14" s="106" t="n">
        <f aca="false">C12+C13</f>
        <v>2547</v>
      </c>
      <c r="D14" s="100" t="n">
        <f aca="false">C14/B14*100</f>
        <v>93.1602048280907</v>
      </c>
      <c r="E14" s="108" t="s">
        <v>231</v>
      </c>
      <c r="F14" s="106" t="n">
        <f aca="false">F11+F13</f>
        <v>2734</v>
      </c>
      <c r="G14" s="106" t="n">
        <f aca="false">G11+G13</f>
        <v>2547</v>
      </c>
      <c r="H14" s="100" t="n">
        <f aca="false">G14/F14*100</f>
        <v>93.1602048280907</v>
      </c>
    </row>
  </sheetData>
  <mergeCells count="2">
    <mergeCell ref="A2:H2"/>
    <mergeCell ref="G3:H3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:D32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24.49"/>
    <col collapsed="false" customWidth="true" hidden="false" outlineLevel="0" max="3" min="3" style="0" width="14.87"/>
    <col collapsed="false" customWidth="true" hidden="false" outlineLevel="0" max="4" min="4" style="0" width="25.99"/>
  </cols>
  <sheetData>
    <row r="1" customFormat="false" ht="33" hidden="false" customHeight="true" outlineLevel="0" collapsed="false">
      <c r="A1" s="40" t="s">
        <v>232</v>
      </c>
    </row>
    <row r="2" customFormat="false" ht="49.5" hidden="false" customHeight="true" outlineLevel="0" collapsed="false">
      <c r="A2" s="109" t="s">
        <v>233</v>
      </c>
      <c r="B2" s="109"/>
      <c r="C2" s="109"/>
      <c r="D2" s="109"/>
    </row>
    <row r="3" customFormat="false" ht="26.25" hidden="false" customHeight="true" outlineLevel="0" collapsed="false">
      <c r="A3" s="110"/>
      <c r="B3" s="111"/>
      <c r="D3" s="112" t="s">
        <v>234</v>
      </c>
    </row>
    <row r="4" customFormat="false" ht="20.1" hidden="false" customHeight="true" outlineLevel="0" collapsed="false">
      <c r="A4" s="113" t="s">
        <v>235</v>
      </c>
      <c r="B4" s="114" t="s">
        <v>236</v>
      </c>
      <c r="C4" s="115" t="s">
        <v>143</v>
      </c>
      <c r="D4" s="116" t="s">
        <v>237</v>
      </c>
    </row>
    <row r="5" customFormat="false" ht="20.1" hidden="false" customHeight="true" outlineLevel="0" collapsed="false">
      <c r="A5" s="117" t="s">
        <v>47</v>
      </c>
      <c r="B5" s="118" t="n">
        <f aca="false">SUM(B6:B22)</f>
        <v>13645</v>
      </c>
      <c r="C5" s="118" t="n">
        <f aca="false">SUM(C6:C22)</f>
        <v>14099</v>
      </c>
      <c r="D5" s="119" t="n">
        <f aca="false">C5/B5*100</f>
        <v>103.327226090143</v>
      </c>
    </row>
    <row r="6" customFormat="false" ht="20.1" hidden="false" customHeight="true" outlineLevel="0" collapsed="false">
      <c r="A6" s="120" t="s">
        <v>49</v>
      </c>
      <c r="B6" s="121" t="n">
        <v>8599</v>
      </c>
      <c r="C6" s="121" t="n">
        <v>8850</v>
      </c>
      <c r="D6" s="119" t="n">
        <f aca="false">C6/B6*100</f>
        <v>102.918944063263</v>
      </c>
    </row>
    <row r="7" customFormat="false" ht="20.1" hidden="false" customHeight="true" outlineLevel="0" collapsed="false">
      <c r="A7" s="120" t="s">
        <v>238</v>
      </c>
      <c r="B7" s="121"/>
      <c r="C7" s="121"/>
      <c r="D7" s="119"/>
    </row>
    <row r="8" customFormat="false" ht="20.1" hidden="false" customHeight="true" outlineLevel="0" collapsed="false">
      <c r="A8" s="120" t="s">
        <v>53</v>
      </c>
      <c r="B8" s="121" t="n">
        <v>914</v>
      </c>
      <c r="C8" s="121" t="n">
        <v>947</v>
      </c>
      <c r="D8" s="119" t="n">
        <f aca="false">C8/B8*100</f>
        <v>103.610503282276</v>
      </c>
    </row>
    <row r="9" customFormat="false" ht="20.1" hidden="false" customHeight="true" outlineLevel="0" collapsed="false">
      <c r="A9" s="120" t="s">
        <v>55</v>
      </c>
      <c r="B9" s="17"/>
      <c r="C9" s="121"/>
      <c r="D9" s="119"/>
    </row>
    <row r="10" customFormat="false" ht="20.1" hidden="false" customHeight="true" outlineLevel="0" collapsed="false">
      <c r="A10" s="120" t="s">
        <v>57</v>
      </c>
      <c r="B10" s="121" t="n">
        <v>250</v>
      </c>
      <c r="C10" s="121" t="n">
        <v>260</v>
      </c>
      <c r="D10" s="119" t="n">
        <f aca="false">C10/B10*100</f>
        <v>104</v>
      </c>
    </row>
    <row r="11" customFormat="false" ht="20.1" hidden="false" customHeight="true" outlineLevel="0" collapsed="false">
      <c r="A11" s="120" t="s">
        <v>59</v>
      </c>
      <c r="B11" s="121" t="n">
        <v>1670</v>
      </c>
      <c r="C11" s="121" t="n">
        <v>1728</v>
      </c>
      <c r="D11" s="119" t="n">
        <f aca="false">C11/B11*100</f>
        <v>103.473053892216</v>
      </c>
    </row>
    <row r="12" customFormat="false" ht="20.1" hidden="false" customHeight="true" outlineLevel="0" collapsed="false">
      <c r="A12" s="120" t="s">
        <v>61</v>
      </c>
      <c r="B12" s="17" t="n">
        <v>1230</v>
      </c>
      <c r="C12" s="121" t="n">
        <v>1275</v>
      </c>
      <c r="D12" s="119" t="n">
        <f aca="false">C12/B12*100</f>
        <v>103.658536585366</v>
      </c>
    </row>
    <row r="13" customFormat="false" ht="20.1" hidden="false" customHeight="true" outlineLevel="0" collapsed="false">
      <c r="A13" s="120" t="s">
        <v>63</v>
      </c>
      <c r="B13" s="17" t="n">
        <v>255</v>
      </c>
      <c r="C13" s="121" t="n">
        <v>268</v>
      </c>
      <c r="D13" s="119" t="n">
        <f aca="false">C13/B13*100</f>
        <v>105.098039215686</v>
      </c>
    </row>
    <row r="14" customFormat="false" ht="20.1" hidden="false" customHeight="true" outlineLevel="0" collapsed="false">
      <c r="A14" s="120" t="s">
        <v>65</v>
      </c>
      <c r="B14" s="17" t="n">
        <v>141</v>
      </c>
      <c r="C14" s="121" t="n">
        <v>148</v>
      </c>
      <c r="D14" s="119" t="n">
        <f aca="false">C14/B14*100</f>
        <v>104.964539007092</v>
      </c>
    </row>
    <row r="15" customFormat="false" ht="20.1" hidden="false" customHeight="true" outlineLevel="0" collapsed="false">
      <c r="A15" s="120" t="s">
        <v>67</v>
      </c>
      <c r="B15" s="17" t="n">
        <v>219</v>
      </c>
      <c r="C15" s="121" t="n">
        <v>238</v>
      </c>
      <c r="D15" s="119" t="n">
        <f aca="false">C15/B15*100</f>
        <v>108.675799086758</v>
      </c>
    </row>
    <row r="16" customFormat="false" ht="20.1" hidden="false" customHeight="true" outlineLevel="0" collapsed="false">
      <c r="A16" s="120" t="s">
        <v>69</v>
      </c>
      <c r="B16" s="17" t="n">
        <v>103</v>
      </c>
      <c r="C16" s="121" t="n">
        <v>105</v>
      </c>
      <c r="D16" s="119" t="n">
        <f aca="false">C16/B16*100</f>
        <v>101.941747572816</v>
      </c>
    </row>
    <row r="17" customFormat="false" ht="20.1" hidden="false" customHeight="true" outlineLevel="0" collapsed="false">
      <c r="A17" s="120" t="s">
        <v>71</v>
      </c>
      <c r="B17" s="17" t="n">
        <v>46</v>
      </c>
      <c r="C17" s="121" t="n">
        <v>48</v>
      </c>
      <c r="D17" s="119" t="n">
        <f aca="false">C17/B17*100</f>
        <v>104.347826086957</v>
      </c>
    </row>
    <row r="18" customFormat="false" ht="20.1" hidden="false" customHeight="true" outlineLevel="0" collapsed="false">
      <c r="A18" s="120" t="s">
        <v>73</v>
      </c>
      <c r="B18" s="17"/>
      <c r="C18" s="121"/>
      <c r="D18" s="119"/>
    </row>
    <row r="19" customFormat="false" ht="20.1" hidden="false" customHeight="true" outlineLevel="0" collapsed="false">
      <c r="A19" s="120" t="s">
        <v>75</v>
      </c>
      <c r="B19" s="17" t="n">
        <v>41</v>
      </c>
      <c r="C19" s="121" t="n">
        <v>42</v>
      </c>
      <c r="D19" s="119" t="n">
        <f aca="false">C19/B19*100</f>
        <v>102.439024390244</v>
      </c>
    </row>
    <row r="20" customFormat="false" ht="20.1" hidden="false" customHeight="true" outlineLevel="0" collapsed="false">
      <c r="A20" s="120" t="s">
        <v>77</v>
      </c>
      <c r="B20" s="17"/>
      <c r="C20" s="121"/>
      <c r="D20" s="119"/>
    </row>
    <row r="21" customFormat="false" ht="20.1" hidden="false" customHeight="true" outlineLevel="0" collapsed="false">
      <c r="A21" s="120" t="s">
        <v>79</v>
      </c>
      <c r="B21" s="17" t="n">
        <v>76</v>
      </c>
      <c r="C21" s="121" t="n">
        <v>80</v>
      </c>
      <c r="D21" s="119" t="n">
        <f aca="false">C21/B21*100</f>
        <v>105.263157894737</v>
      </c>
    </row>
    <row r="22" customFormat="false" ht="20.1" hidden="false" customHeight="true" outlineLevel="0" collapsed="false">
      <c r="A22" s="120" t="s">
        <v>81</v>
      </c>
      <c r="B22" s="17" t="n">
        <v>101</v>
      </c>
      <c r="C22" s="121" t="n">
        <v>110</v>
      </c>
      <c r="D22" s="119" t="n">
        <f aca="false">C22/B22*100</f>
        <v>108.910891089109</v>
      </c>
    </row>
    <row r="23" customFormat="false" ht="20.1" hidden="false" customHeight="true" outlineLevel="0" collapsed="false">
      <c r="A23" s="117" t="s">
        <v>83</v>
      </c>
      <c r="B23" s="118" t="n">
        <f aca="false">SUM(B24:B31)</f>
        <v>9824</v>
      </c>
      <c r="C23" s="118" t="n">
        <f aca="false">SUM(C24:C31)</f>
        <v>11248</v>
      </c>
      <c r="D23" s="119" t="n">
        <f aca="false">C23/B23*100</f>
        <v>114.495114006515</v>
      </c>
    </row>
    <row r="24" customFormat="false" ht="20.1" hidden="false" customHeight="true" outlineLevel="0" collapsed="false">
      <c r="A24" s="120" t="s">
        <v>85</v>
      </c>
      <c r="B24" s="17" t="n">
        <v>1160</v>
      </c>
      <c r="C24" s="121" t="n">
        <v>1160</v>
      </c>
      <c r="D24" s="119" t="n">
        <f aca="false">C24/B24*100</f>
        <v>100</v>
      </c>
    </row>
    <row r="25" customFormat="false" ht="20.1" hidden="false" customHeight="true" outlineLevel="0" collapsed="false">
      <c r="A25" s="120" t="s">
        <v>87</v>
      </c>
      <c r="B25" s="17" t="n">
        <v>826</v>
      </c>
      <c r="C25" s="121" t="n">
        <v>860</v>
      </c>
      <c r="D25" s="119" t="n">
        <f aca="false">C25/B25*100</f>
        <v>104.116222760291</v>
      </c>
    </row>
    <row r="26" customFormat="false" ht="20.1" hidden="false" customHeight="true" outlineLevel="0" collapsed="false">
      <c r="A26" s="120" t="s">
        <v>89</v>
      </c>
      <c r="B26" s="17" t="n">
        <v>220</v>
      </c>
      <c r="C26" s="121" t="n">
        <v>230</v>
      </c>
      <c r="D26" s="119" t="n">
        <f aca="false">C26/B26*100</f>
        <v>104.545454545455</v>
      </c>
    </row>
    <row r="27" customFormat="false" ht="20.1" hidden="false" customHeight="true" outlineLevel="0" collapsed="false">
      <c r="A27" s="120" t="s">
        <v>91</v>
      </c>
      <c r="B27" s="17" t="n">
        <v>5</v>
      </c>
      <c r="C27" s="121" t="n">
        <v>6</v>
      </c>
      <c r="D27" s="119" t="n">
        <f aca="false">C27/B27*100</f>
        <v>120</v>
      </c>
    </row>
    <row r="28" customFormat="false" ht="20.1" hidden="false" customHeight="true" outlineLevel="0" collapsed="false">
      <c r="A28" s="120" t="s">
        <v>93</v>
      </c>
      <c r="B28" s="17" t="n">
        <v>6545</v>
      </c>
      <c r="C28" s="121" t="n">
        <v>7912</v>
      </c>
      <c r="D28" s="119" t="n">
        <f aca="false">C28/B28*100</f>
        <v>120.886172650879</v>
      </c>
    </row>
    <row r="29" customFormat="false" ht="20.1" hidden="false" customHeight="true" outlineLevel="0" collapsed="false">
      <c r="A29" s="120" t="s">
        <v>95</v>
      </c>
      <c r="B29" s="17" t="n">
        <v>1068</v>
      </c>
      <c r="C29" s="121" t="n">
        <v>1080</v>
      </c>
      <c r="D29" s="119" t="n">
        <f aca="false">C29/B29*100</f>
        <v>101.123595505618</v>
      </c>
    </row>
    <row r="30" customFormat="false" ht="20.1" hidden="false" customHeight="true" outlineLevel="0" collapsed="false">
      <c r="A30" s="120" t="s">
        <v>97</v>
      </c>
      <c r="B30" s="17"/>
      <c r="C30" s="121"/>
      <c r="D30" s="119"/>
    </row>
    <row r="31" customFormat="false" ht="20.1" hidden="false" customHeight="true" outlineLevel="0" collapsed="false">
      <c r="A31" s="120" t="s">
        <v>98</v>
      </c>
      <c r="B31" s="17"/>
      <c r="C31" s="121"/>
      <c r="D31" s="119"/>
    </row>
    <row r="32" customFormat="false" ht="20.1" hidden="false" customHeight="true" outlineLevel="0" collapsed="false">
      <c r="A32" s="120"/>
      <c r="B32" s="121"/>
      <c r="C32" s="121"/>
      <c r="D32" s="119"/>
    </row>
    <row r="33" customFormat="false" ht="27" hidden="false" customHeight="true" outlineLevel="0" collapsed="false">
      <c r="A33" s="122" t="s">
        <v>99</v>
      </c>
      <c r="B33" s="121" t="n">
        <f aca="false">SUM(B5,B23)</f>
        <v>23469</v>
      </c>
      <c r="C33" s="121" t="n">
        <f aca="false">SUM(C5,C23)</f>
        <v>25347</v>
      </c>
      <c r="D33" s="119" t="n">
        <f aca="false">C33/B33*100</f>
        <v>108.002045251182</v>
      </c>
    </row>
  </sheetData>
  <mergeCells count="1">
    <mergeCell ref="A2:D2"/>
  </mergeCells>
  <printOptions headings="false" gridLines="false" gridLinesSet="true" horizontalCentered="true" verticalCentered="true"/>
  <pageMargins left="0.747916666666667" right="0.55138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36.75"/>
    <col collapsed="false" customWidth="true" hidden="false" outlineLevel="0" max="2" min="2" style="0" width="14.99"/>
    <col collapsed="false" customWidth="true" hidden="false" outlineLevel="0" max="3" min="3" style="0" width="10.62"/>
    <col collapsed="false" customWidth="true" hidden="false" outlineLevel="0" max="4" min="4" style="0" width="14.87"/>
    <col collapsed="false" customWidth="true" hidden="false" outlineLevel="0" max="5" min="5" style="0" width="13.49"/>
    <col collapsed="false" customWidth="true" hidden="false" outlineLevel="0" max="6" min="6" style="0" width="7.75"/>
  </cols>
  <sheetData>
    <row r="1" customFormat="false" ht="33.6" hidden="false" customHeight="true" outlineLevel="0" collapsed="false">
      <c r="A1" s="40" t="s">
        <v>239</v>
      </c>
      <c r="B1" s="123"/>
      <c r="C1" s="123"/>
      <c r="D1" s="123"/>
    </row>
    <row r="2" customFormat="false" ht="55.15" hidden="false" customHeight="true" outlineLevel="0" collapsed="false">
      <c r="A2" s="124" t="s">
        <v>240</v>
      </c>
      <c r="B2" s="124"/>
      <c r="C2" s="124"/>
      <c r="D2" s="124"/>
      <c r="E2" s="124"/>
      <c r="F2" s="124"/>
    </row>
    <row r="3" customFormat="false" ht="39.6" hidden="false" customHeight="true" outlineLevel="0" collapsed="false">
      <c r="A3" s="125"/>
      <c r="B3" s="125"/>
      <c r="C3" s="125"/>
      <c r="D3" s="126"/>
      <c r="E3" s="127" t="s">
        <v>42</v>
      </c>
      <c r="F3" s="127"/>
    </row>
    <row r="4" customFormat="false" ht="30" hidden="false" customHeight="true" outlineLevel="0" collapsed="false">
      <c r="A4" s="128" t="s">
        <v>43</v>
      </c>
      <c r="B4" s="128" t="s">
        <v>143</v>
      </c>
      <c r="C4" s="128" t="s">
        <v>241</v>
      </c>
      <c r="D4" s="128" t="s">
        <v>242</v>
      </c>
      <c r="E4" s="128" t="s">
        <v>243</v>
      </c>
      <c r="F4" s="129" t="s">
        <v>193</v>
      </c>
    </row>
    <row r="5" customFormat="false" ht="30" hidden="false" customHeight="true" outlineLevel="0" collapsed="false">
      <c r="A5" s="130" t="s">
        <v>48</v>
      </c>
      <c r="B5" s="131" t="n">
        <f aca="false">C5+D5+E5+F5</f>
        <v>9176</v>
      </c>
      <c r="C5" s="132" t="n">
        <v>9176</v>
      </c>
      <c r="D5" s="131"/>
      <c r="E5" s="133"/>
      <c r="F5" s="133"/>
    </row>
    <row r="6" customFormat="false" ht="30" hidden="false" customHeight="true" outlineLevel="0" collapsed="false">
      <c r="A6" s="130" t="s">
        <v>50</v>
      </c>
      <c r="B6" s="131" t="n">
        <f aca="false">C6+D6+E6+F6</f>
        <v>0</v>
      </c>
      <c r="C6" s="132"/>
      <c r="D6" s="134"/>
      <c r="E6" s="133"/>
      <c r="F6" s="133"/>
    </row>
    <row r="7" customFormat="false" ht="30" hidden="false" customHeight="true" outlineLevel="0" collapsed="false">
      <c r="A7" s="130" t="s">
        <v>52</v>
      </c>
      <c r="B7" s="131" t="n">
        <f aca="false">C7+D7+E7+F7</f>
        <v>76</v>
      </c>
      <c r="C7" s="132" t="n">
        <v>76</v>
      </c>
      <c r="D7" s="134"/>
      <c r="E7" s="133"/>
      <c r="F7" s="133"/>
    </row>
    <row r="8" customFormat="false" ht="30" hidden="false" customHeight="true" outlineLevel="0" collapsed="false">
      <c r="A8" s="130" t="s">
        <v>54</v>
      </c>
      <c r="B8" s="131" t="n">
        <f aca="false">C8+D8+E8+F8</f>
        <v>2392</v>
      </c>
      <c r="C8" s="132" t="n">
        <v>2392</v>
      </c>
      <c r="D8" s="134"/>
      <c r="E8" s="133"/>
      <c r="F8" s="133"/>
    </row>
    <row r="9" customFormat="false" ht="30" hidden="false" customHeight="true" outlineLevel="0" collapsed="false">
      <c r="A9" s="130" t="s">
        <v>56</v>
      </c>
      <c r="B9" s="131" t="n">
        <f aca="false">C9+D9+E9+F9</f>
        <v>5601</v>
      </c>
      <c r="C9" s="132" t="n">
        <v>5601</v>
      </c>
      <c r="D9" s="134"/>
      <c r="E9" s="133"/>
      <c r="F9" s="133"/>
    </row>
    <row r="10" customFormat="false" ht="30" hidden="false" customHeight="true" outlineLevel="0" collapsed="false">
      <c r="A10" s="130" t="s">
        <v>58</v>
      </c>
      <c r="B10" s="131" t="n">
        <f aca="false">C10+D10+E10+F10</f>
        <v>70</v>
      </c>
      <c r="C10" s="132" t="n">
        <v>70</v>
      </c>
      <c r="D10" s="134"/>
      <c r="E10" s="133"/>
      <c r="F10" s="133"/>
    </row>
    <row r="11" customFormat="false" ht="30" hidden="false" customHeight="true" outlineLevel="0" collapsed="false">
      <c r="A11" s="130" t="s">
        <v>60</v>
      </c>
      <c r="B11" s="131" t="n">
        <f aca="false">C11+D11+E11+F11</f>
        <v>496</v>
      </c>
      <c r="C11" s="132" t="n">
        <v>496</v>
      </c>
      <c r="D11" s="134"/>
      <c r="E11" s="133"/>
      <c r="F11" s="133"/>
    </row>
    <row r="12" customFormat="false" ht="30" hidden="false" customHeight="true" outlineLevel="0" collapsed="false">
      <c r="A12" s="130" t="s">
        <v>62</v>
      </c>
      <c r="B12" s="131" t="n">
        <f aca="false">C12+D12+E12+F12</f>
        <v>6542</v>
      </c>
      <c r="C12" s="132" t="n">
        <v>6542</v>
      </c>
      <c r="D12" s="134"/>
      <c r="E12" s="133"/>
      <c r="F12" s="133"/>
    </row>
    <row r="13" customFormat="false" ht="30" hidden="false" customHeight="true" outlineLevel="0" collapsed="false">
      <c r="A13" s="130" t="s">
        <v>64</v>
      </c>
      <c r="B13" s="131" t="n">
        <f aca="false">C13+D13+E13+F13</f>
        <v>3509</v>
      </c>
      <c r="C13" s="132" t="n">
        <v>3509</v>
      </c>
      <c r="D13" s="134"/>
      <c r="E13" s="133"/>
      <c r="F13" s="133"/>
    </row>
    <row r="14" customFormat="false" ht="30" hidden="false" customHeight="true" outlineLevel="0" collapsed="false">
      <c r="A14" s="130" t="s">
        <v>66</v>
      </c>
      <c r="B14" s="131" t="n">
        <f aca="false">C14+D14+E14+F14</f>
        <v>665</v>
      </c>
      <c r="C14" s="132" t="n">
        <v>665</v>
      </c>
      <c r="D14" s="134"/>
      <c r="E14" s="133"/>
      <c r="F14" s="133"/>
    </row>
    <row r="15" customFormat="false" ht="30" hidden="false" customHeight="true" outlineLevel="0" collapsed="false">
      <c r="A15" s="130" t="s">
        <v>68</v>
      </c>
      <c r="B15" s="131" t="n">
        <f aca="false">C15+D15+E15+F15</f>
        <v>1614</v>
      </c>
      <c r="C15" s="132" t="n">
        <v>1614</v>
      </c>
      <c r="D15" s="134"/>
      <c r="E15" s="133"/>
      <c r="F15" s="133"/>
    </row>
    <row r="16" customFormat="false" ht="30" hidden="false" customHeight="true" outlineLevel="0" collapsed="false">
      <c r="A16" s="130" t="s">
        <v>70</v>
      </c>
      <c r="B16" s="131" t="n">
        <f aca="false">C16+D16+E16+F16</f>
        <v>8229</v>
      </c>
      <c r="C16" s="132" t="n">
        <v>5060</v>
      </c>
      <c r="D16" s="134"/>
      <c r="E16" s="134"/>
      <c r="F16" s="133" t="n">
        <v>3169</v>
      </c>
    </row>
    <row r="17" customFormat="false" ht="30" hidden="false" customHeight="true" outlineLevel="0" collapsed="false">
      <c r="A17" s="130" t="s">
        <v>72</v>
      </c>
      <c r="B17" s="131" t="n">
        <f aca="false">C17+D17+E17+F17</f>
        <v>789</v>
      </c>
      <c r="C17" s="132" t="n">
        <v>789</v>
      </c>
      <c r="D17" s="134"/>
      <c r="E17" s="133"/>
      <c r="F17" s="133"/>
    </row>
    <row r="18" customFormat="false" ht="30" hidden="false" customHeight="true" outlineLevel="0" collapsed="false">
      <c r="A18" s="135" t="s">
        <v>244</v>
      </c>
      <c r="B18" s="131" t="n">
        <f aca="false">C18+D18+E18+F18</f>
        <v>0</v>
      </c>
      <c r="C18" s="132"/>
      <c r="D18" s="134"/>
      <c r="E18" s="133"/>
      <c r="F18" s="133"/>
    </row>
    <row r="19" customFormat="false" ht="30" hidden="false" customHeight="true" outlineLevel="0" collapsed="false">
      <c r="A19" s="135" t="s">
        <v>76</v>
      </c>
      <c r="B19" s="131" t="n">
        <f aca="false">C19+D19+E19+F19</f>
        <v>54</v>
      </c>
      <c r="C19" s="132" t="n">
        <v>54</v>
      </c>
      <c r="D19" s="134"/>
      <c r="E19" s="133"/>
      <c r="F19" s="133"/>
    </row>
    <row r="20" customFormat="false" ht="30" hidden="false" customHeight="true" outlineLevel="0" collapsed="false">
      <c r="A20" s="135" t="s">
        <v>78</v>
      </c>
      <c r="B20" s="131" t="n">
        <f aca="false">C20+D20+E20+F20</f>
        <v>10</v>
      </c>
      <c r="C20" s="132" t="n">
        <v>10</v>
      </c>
      <c r="D20" s="134"/>
      <c r="E20" s="134"/>
      <c r="F20" s="133"/>
    </row>
    <row r="21" customFormat="false" ht="30" hidden="false" customHeight="true" outlineLevel="0" collapsed="false">
      <c r="A21" s="135" t="s">
        <v>80</v>
      </c>
      <c r="B21" s="131" t="n">
        <f aca="false">C21+D21+E21+F21</f>
        <v>0</v>
      </c>
      <c r="C21" s="132"/>
      <c r="D21" s="134"/>
      <c r="E21" s="133"/>
      <c r="F21" s="133"/>
    </row>
    <row r="22" customFormat="false" ht="30" hidden="false" customHeight="true" outlineLevel="0" collapsed="false">
      <c r="A22" s="135" t="s">
        <v>82</v>
      </c>
      <c r="B22" s="131" t="n">
        <f aca="false">C22+D22+E22+F22</f>
        <v>441</v>
      </c>
      <c r="C22" s="132" t="n">
        <v>441</v>
      </c>
      <c r="D22" s="134"/>
      <c r="E22" s="133"/>
      <c r="F22" s="133"/>
    </row>
    <row r="23" customFormat="false" ht="30" hidden="false" customHeight="true" outlineLevel="0" collapsed="false">
      <c r="A23" s="135" t="s">
        <v>84</v>
      </c>
      <c r="B23" s="131" t="n">
        <f aca="false">C23+D23+E23+F23</f>
        <v>2502</v>
      </c>
      <c r="C23" s="132" t="n">
        <v>2502</v>
      </c>
      <c r="D23" s="134"/>
      <c r="E23" s="134"/>
      <c r="F23" s="133"/>
    </row>
    <row r="24" customFormat="false" ht="30" hidden="false" customHeight="true" outlineLevel="0" collapsed="false">
      <c r="A24" s="135" t="s">
        <v>86</v>
      </c>
      <c r="B24" s="131" t="n">
        <f aca="false">C24+D24+E24+F24</f>
        <v>139</v>
      </c>
      <c r="C24" s="132" t="n">
        <v>139</v>
      </c>
      <c r="D24" s="134"/>
      <c r="E24" s="133"/>
      <c r="F24" s="133"/>
    </row>
    <row r="25" customFormat="false" ht="30" hidden="false" customHeight="true" outlineLevel="0" collapsed="false">
      <c r="A25" s="135" t="s">
        <v>88</v>
      </c>
      <c r="B25" s="131" t="n">
        <f aca="false">C25+D25+E25+F25</f>
        <v>674</v>
      </c>
      <c r="C25" s="132" t="n">
        <v>674</v>
      </c>
      <c r="D25" s="134"/>
      <c r="E25" s="133"/>
      <c r="F25" s="133"/>
    </row>
    <row r="26" customFormat="false" ht="30" hidden="false" customHeight="true" outlineLevel="0" collapsed="false">
      <c r="A26" s="136" t="s">
        <v>90</v>
      </c>
      <c r="B26" s="131" t="n">
        <f aca="false">C26+D26+E26+F26</f>
        <v>1000</v>
      </c>
      <c r="C26" s="132" t="n">
        <v>1000</v>
      </c>
      <c r="D26" s="134"/>
      <c r="E26" s="133"/>
      <c r="F26" s="133"/>
    </row>
    <row r="27" customFormat="false" ht="30" hidden="false" customHeight="true" outlineLevel="0" collapsed="false">
      <c r="A27" s="136" t="s">
        <v>92</v>
      </c>
      <c r="B27" s="131" t="n">
        <f aca="false">C27+D27+E27+F27</f>
        <v>10830</v>
      </c>
      <c r="C27" s="132" t="n">
        <v>7730</v>
      </c>
      <c r="D27" s="134"/>
      <c r="E27" s="133"/>
      <c r="F27" s="133" t="n">
        <v>3100</v>
      </c>
    </row>
    <row r="28" customFormat="false" ht="30" hidden="false" customHeight="true" outlineLevel="0" collapsed="false">
      <c r="A28" s="136" t="s">
        <v>94</v>
      </c>
      <c r="B28" s="131" t="n">
        <f aca="false">C28+D28+E28+F28</f>
        <v>870</v>
      </c>
      <c r="C28" s="132" t="n">
        <v>870</v>
      </c>
      <c r="D28" s="134"/>
      <c r="E28" s="133"/>
      <c r="F28" s="133"/>
    </row>
    <row r="29" customFormat="false" ht="30" hidden="false" customHeight="true" outlineLevel="0" collapsed="false">
      <c r="A29" s="137" t="s">
        <v>96</v>
      </c>
      <c r="B29" s="131" t="n">
        <f aca="false">C29+D29+E29+F29</f>
        <v>0</v>
      </c>
      <c r="C29" s="134"/>
      <c r="D29" s="134"/>
      <c r="E29" s="133"/>
      <c r="F29" s="133"/>
    </row>
    <row r="30" customFormat="false" ht="30" hidden="false" customHeight="true" outlineLevel="0" collapsed="false">
      <c r="A30" s="138" t="s">
        <v>245</v>
      </c>
      <c r="B30" s="131" t="n">
        <f aca="false">C30+D30+E30+F30</f>
        <v>55679</v>
      </c>
      <c r="C30" s="139" t="n">
        <f aca="false">SUM(C5:C29)</f>
        <v>49410</v>
      </c>
      <c r="D30" s="139" t="n">
        <f aca="false">SUM(D5:D29)</f>
        <v>0</v>
      </c>
      <c r="E30" s="139" t="n">
        <f aca="false">SUM(E5:E29)</f>
        <v>0</v>
      </c>
      <c r="F30" s="139" t="n">
        <f aca="false">SUM(F5:F29)</f>
        <v>6269</v>
      </c>
    </row>
  </sheetData>
  <mergeCells count="2">
    <mergeCell ref="A2:F2"/>
    <mergeCell ref="E3:F3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75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39.87"/>
    <col collapsed="false" customWidth="true" hidden="false" outlineLevel="0" max="2" min="2" style="141" width="10.49"/>
    <col collapsed="false" customWidth="true" hidden="false" outlineLevel="0" max="3" min="3" style="140" width="32.86"/>
    <col collapsed="false" customWidth="true" hidden="false" outlineLevel="0" max="4" min="4" style="141" width="13.36"/>
    <col collapsed="false" customWidth="false" hidden="false" outlineLevel="0" max="257" min="5" style="140" width="8.99"/>
  </cols>
  <sheetData>
    <row r="1" s="144" customFormat="true" ht="24.95" hidden="false" customHeight="true" outlineLevel="0" collapsed="false">
      <c r="A1" s="142" t="s">
        <v>246</v>
      </c>
      <c r="B1" s="143"/>
      <c r="C1" s="143"/>
    </row>
    <row r="2" customFormat="false" ht="24.95" hidden="false" customHeight="true" outlineLevel="0" collapsed="false">
      <c r="A2" s="145" t="s">
        <v>247</v>
      </c>
      <c r="B2" s="145"/>
      <c r="C2" s="145"/>
      <c r="D2" s="145"/>
    </row>
    <row r="3" customFormat="false" ht="24.95" hidden="false" customHeight="true" outlineLevel="0" collapsed="false">
      <c r="A3" s="146"/>
      <c r="B3" s="147"/>
      <c r="C3" s="146"/>
      <c r="D3" s="148" t="s">
        <v>42</v>
      </c>
    </row>
    <row r="4" customFormat="false" ht="18.75" hidden="false" customHeight="false" outlineLevel="0" collapsed="false">
      <c r="A4" s="149" t="s">
        <v>248</v>
      </c>
      <c r="B4" s="149"/>
      <c r="C4" s="149" t="s">
        <v>249</v>
      </c>
      <c r="D4" s="149"/>
    </row>
    <row r="5" customFormat="false" ht="18.75" hidden="false" customHeight="false" outlineLevel="0" collapsed="false">
      <c r="A5" s="149" t="s">
        <v>250</v>
      </c>
      <c r="B5" s="150" t="s">
        <v>251</v>
      </c>
      <c r="C5" s="149" t="s">
        <v>250</v>
      </c>
      <c r="D5" s="150" t="s">
        <v>251</v>
      </c>
    </row>
    <row r="6" customFormat="false" ht="14.25" hidden="false" customHeight="false" outlineLevel="0" collapsed="false">
      <c r="A6" s="151" t="s">
        <v>47</v>
      </c>
      <c r="B6" s="152" t="n">
        <f aca="false">SUM(B7:B23)</f>
        <v>14099</v>
      </c>
      <c r="C6" s="153" t="s">
        <v>48</v>
      </c>
      <c r="D6" s="152" t="n">
        <v>9176</v>
      </c>
    </row>
    <row r="7" customFormat="false" ht="14.25" hidden="false" customHeight="false" outlineLevel="0" collapsed="false">
      <c r="A7" s="151" t="s">
        <v>252</v>
      </c>
      <c r="B7" s="154" t="n">
        <v>8850</v>
      </c>
      <c r="C7" s="151" t="s">
        <v>50</v>
      </c>
      <c r="D7" s="152"/>
    </row>
    <row r="8" customFormat="false" ht="14.25" hidden="false" customHeight="false" outlineLevel="0" collapsed="false">
      <c r="A8" s="151" t="s">
        <v>253</v>
      </c>
      <c r="B8" s="154"/>
      <c r="C8" s="151" t="s">
        <v>52</v>
      </c>
      <c r="D8" s="152" t="n">
        <v>76</v>
      </c>
    </row>
    <row r="9" customFormat="false" ht="14.25" hidden="false" customHeight="false" outlineLevel="0" collapsed="false">
      <c r="A9" s="151" t="s">
        <v>254</v>
      </c>
      <c r="B9" s="154" t="n">
        <v>947</v>
      </c>
      <c r="C9" s="151" t="s">
        <v>54</v>
      </c>
      <c r="D9" s="152" t="n">
        <v>2392</v>
      </c>
    </row>
    <row r="10" customFormat="false" ht="14.25" hidden="false" customHeight="false" outlineLevel="0" collapsed="false">
      <c r="A10" s="151" t="s">
        <v>255</v>
      </c>
      <c r="B10" s="154"/>
      <c r="C10" s="151" t="s">
        <v>56</v>
      </c>
      <c r="D10" s="152" t="n">
        <v>5601</v>
      </c>
    </row>
    <row r="11" customFormat="false" ht="14.25" hidden="false" customHeight="false" outlineLevel="0" collapsed="false">
      <c r="A11" s="151" t="s">
        <v>256</v>
      </c>
      <c r="B11" s="154" t="n">
        <v>260</v>
      </c>
      <c r="C11" s="151" t="s">
        <v>58</v>
      </c>
      <c r="D11" s="152" t="n">
        <v>70</v>
      </c>
    </row>
    <row r="12" customFormat="false" ht="14.25" hidden="false" customHeight="false" outlineLevel="0" collapsed="false">
      <c r="A12" s="151" t="s">
        <v>257</v>
      </c>
      <c r="B12" s="154" t="n">
        <v>1728</v>
      </c>
      <c r="C12" s="151" t="s">
        <v>60</v>
      </c>
      <c r="D12" s="152" t="n">
        <v>496</v>
      </c>
    </row>
    <row r="13" customFormat="false" ht="14.25" hidden="false" customHeight="false" outlineLevel="0" collapsed="false">
      <c r="A13" s="151" t="s">
        <v>258</v>
      </c>
      <c r="B13" s="154" t="n">
        <v>1275</v>
      </c>
      <c r="C13" s="151" t="s">
        <v>62</v>
      </c>
      <c r="D13" s="152" t="n">
        <v>6542</v>
      </c>
    </row>
    <row r="14" customFormat="false" ht="14.25" hidden="false" customHeight="false" outlineLevel="0" collapsed="false">
      <c r="A14" s="151" t="s">
        <v>259</v>
      </c>
      <c r="B14" s="154" t="n">
        <v>268</v>
      </c>
      <c r="C14" s="151" t="s">
        <v>64</v>
      </c>
      <c r="D14" s="152" t="n">
        <v>3509</v>
      </c>
    </row>
    <row r="15" customFormat="false" ht="14.25" hidden="false" customHeight="false" outlineLevel="0" collapsed="false">
      <c r="A15" s="151" t="s">
        <v>260</v>
      </c>
      <c r="B15" s="154" t="n">
        <v>148</v>
      </c>
      <c r="C15" s="151" t="s">
        <v>66</v>
      </c>
      <c r="D15" s="152" t="n">
        <v>665</v>
      </c>
    </row>
    <row r="16" customFormat="false" ht="14.25" hidden="false" customHeight="false" outlineLevel="0" collapsed="false">
      <c r="A16" s="151" t="s">
        <v>261</v>
      </c>
      <c r="B16" s="154" t="n">
        <v>238</v>
      </c>
      <c r="C16" s="151" t="s">
        <v>68</v>
      </c>
      <c r="D16" s="152" t="n">
        <v>1614</v>
      </c>
    </row>
    <row r="17" customFormat="false" ht="14.25" hidden="false" customHeight="false" outlineLevel="0" collapsed="false">
      <c r="A17" s="151" t="s">
        <v>262</v>
      </c>
      <c r="B17" s="154" t="n">
        <v>105</v>
      </c>
      <c r="C17" s="151" t="s">
        <v>70</v>
      </c>
      <c r="D17" s="152" t="n">
        <v>8229</v>
      </c>
    </row>
    <row r="18" customFormat="false" ht="14.25" hidden="false" customHeight="false" outlineLevel="0" collapsed="false">
      <c r="A18" s="151" t="s">
        <v>263</v>
      </c>
      <c r="B18" s="154" t="n">
        <v>48</v>
      </c>
      <c r="C18" s="151" t="s">
        <v>72</v>
      </c>
      <c r="D18" s="152" t="n">
        <v>789</v>
      </c>
    </row>
    <row r="19" customFormat="false" ht="14.25" hidden="false" customHeight="false" outlineLevel="0" collapsed="false">
      <c r="A19" s="151" t="s">
        <v>264</v>
      </c>
      <c r="B19" s="154"/>
      <c r="C19" s="151" t="s">
        <v>244</v>
      </c>
      <c r="D19" s="152"/>
    </row>
    <row r="20" customFormat="false" ht="14.25" hidden="false" customHeight="false" outlineLevel="0" collapsed="false">
      <c r="A20" s="151" t="s">
        <v>265</v>
      </c>
      <c r="B20" s="154" t="n">
        <v>42</v>
      </c>
      <c r="C20" s="151" t="s">
        <v>76</v>
      </c>
      <c r="D20" s="152" t="n">
        <v>54</v>
      </c>
    </row>
    <row r="21" customFormat="false" ht="14.25" hidden="false" customHeight="false" outlineLevel="0" collapsed="false">
      <c r="A21" s="151" t="s">
        <v>266</v>
      </c>
      <c r="B21" s="154"/>
      <c r="C21" s="151" t="s">
        <v>78</v>
      </c>
      <c r="D21" s="152" t="n">
        <v>10</v>
      </c>
    </row>
    <row r="22" customFormat="false" ht="14.25" hidden="false" customHeight="false" outlineLevel="0" collapsed="false">
      <c r="A22" s="151" t="s">
        <v>267</v>
      </c>
      <c r="B22" s="154" t="n">
        <v>80</v>
      </c>
      <c r="C22" s="151" t="s">
        <v>80</v>
      </c>
      <c r="D22" s="152"/>
    </row>
    <row r="23" customFormat="false" ht="14.25" hidden="false" customHeight="false" outlineLevel="0" collapsed="false">
      <c r="A23" s="151" t="s">
        <v>268</v>
      </c>
      <c r="B23" s="154" t="n">
        <v>110</v>
      </c>
      <c r="C23" s="151" t="s">
        <v>82</v>
      </c>
      <c r="D23" s="152" t="n">
        <v>441</v>
      </c>
    </row>
    <row r="24" customFormat="false" ht="14.25" hidden="false" customHeight="false" outlineLevel="0" collapsed="false">
      <c r="A24" s="151" t="s">
        <v>83</v>
      </c>
      <c r="B24" s="152" t="n">
        <f aca="false">SUM(B25:B32)</f>
        <v>11248</v>
      </c>
      <c r="C24" s="151" t="s">
        <v>84</v>
      </c>
      <c r="D24" s="152" t="n">
        <v>2502</v>
      </c>
    </row>
    <row r="25" customFormat="false" ht="14.25" hidden="false" customHeight="false" outlineLevel="0" collapsed="false">
      <c r="A25" s="151" t="s">
        <v>269</v>
      </c>
      <c r="B25" s="154" t="n">
        <v>1160</v>
      </c>
      <c r="C25" s="151" t="s">
        <v>86</v>
      </c>
      <c r="D25" s="152" t="n">
        <v>139</v>
      </c>
    </row>
    <row r="26" customFormat="false" ht="14.25" hidden="false" customHeight="false" outlineLevel="0" collapsed="false">
      <c r="A26" s="151" t="s">
        <v>270</v>
      </c>
      <c r="B26" s="154" t="n">
        <v>860</v>
      </c>
      <c r="C26" s="151" t="s">
        <v>88</v>
      </c>
      <c r="D26" s="152" t="n">
        <v>674</v>
      </c>
    </row>
    <row r="27" customFormat="false" ht="14.25" hidden="false" customHeight="false" outlineLevel="0" collapsed="false">
      <c r="A27" s="151" t="s">
        <v>271</v>
      </c>
      <c r="B27" s="154" t="n">
        <v>230</v>
      </c>
      <c r="C27" s="151" t="s">
        <v>90</v>
      </c>
      <c r="D27" s="152" t="n">
        <v>1000</v>
      </c>
    </row>
    <row r="28" customFormat="false" ht="14.25" hidden="false" customHeight="false" outlineLevel="0" collapsed="false">
      <c r="A28" s="151" t="s">
        <v>272</v>
      </c>
      <c r="B28" s="154" t="n">
        <v>6</v>
      </c>
      <c r="C28" s="151" t="s">
        <v>92</v>
      </c>
      <c r="D28" s="152" t="n">
        <v>10830</v>
      </c>
    </row>
    <row r="29" customFormat="false" ht="14.25" hidden="false" customHeight="false" outlineLevel="0" collapsed="false">
      <c r="A29" s="151" t="s">
        <v>273</v>
      </c>
      <c r="B29" s="154" t="n">
        <v>7912</v>
      </c>
      <c r="C29" s="151" t="s">
        <v>94</v>
      </c>
      <c r="D29" s="152" t="n">
        <v>870</v>
      </c>
    </row>
    <row r="30" customFormat="false" ht="14.25" hidden="false" customHeight="false" outlineLevel="0" collapsed="false">
      <c r="A30" s="151" t="s">
        <v>274</v>
      </c>
      <c r="B30" s="154" t="n">
        <v>1080</v>
      </c>
      <c r="C30" s="155" t="s">
        <v>96</v>
      </c>
      <c r="D30" s="152"/>
    </row>
    <row r="31" customFormat="false" ht="14.25" hidden="false" customHeight="false" outlineLevel="0" collapsed="false">
      <c r="A31" s="151" t="s">
        <v>275</v>
      </c>
      <c r="B31" s="154"/>
      <c r="C31" s="155"/>
      <c r="D31" s="152"/>
    </row>
    <row r="32" customFormat="false" ht="14.25" hidden="false" customHeight="false" outlineLevel="0" collapsed="false">
      <c r="A32" s="151" t="s">
        <v>276</v>
      </c>
      <c r="B32" s="154"/>
      <c r="C32" s="151"/>
      <c r="D32" s="152"/>
    </row>
    <row r="33" customFormat="false" ht="14.25" hidden="false" customHeight="false" outlineLevel="0" collapsed="false">
      <c r="A33" s="156" t="s">
        <v>277</v>
      </c>
      <c r="B33" s="152" t="n">
        <f aca="false">SUM(B6,B24)</f>
        <v>25347</v>
      </c>
      <c r="C33" s="156" t="s">
        <v>182</v>
      </c>
      <c r="D33" s="152" t="n">
        <f aca="false">SUM(D6:D32)</f>
        <v>55679</v>
      </c>
    </row>
    <row r="34" customFormat="false" ht="14.25" hidden="false" customHeight="false" outlineLevel="0" collapsed="false">
      <c r="A34" s="157" t="s">
        <v>183</v>
      </c>
      <c r="B34" s="152" t="n">
        <f aca="false">SUM(B35:B37)</f>
        <v>29095</v>
      </c>
      <c r="C34" s="158" t="s">
        <v>184</v>
      </c>
      <c r="D34" s="159" t="n">
        <f aca="false">SUM(D35:D35)</f>
        <v>1408</v>
      </c>
    </row>
    <row r="35" customFormat="false" ht="14.25" hidden="false" customHeight="false" outlineLevel="0" collapsed="false">
      <c r="A35" s="151" t="s">
        <v>278</v>
      </c>
      <c r="B35" s="152" t="n">
        <v>-783</v>
      </c>
      <c r="C35" s="153" t="s">
        <v>279</v>
      </c>
      <c r="D35" s="152" t="n">
        <f aca="false">SUM(D36:D39)</f>
        <v>1408</v>
      </c>
    </row>
    <row r="36" customFormat="false" ht="14.25" hidden="false" customHeight="false" outlineLevel="0" collapsed="false">
      <c r="A36" s="151" t="s">
        <v>280</v>
      </c>
      <c r="B36" s="152" t="n">
        <v>29878</v>
      </c>
      <c r="C36" s="153" t="s">
        <v>105</v>
      </c>
      <c r="D36" s="152" t="n">
        <v>1408</v>
      </c>
    </row>
    <row r="37" customFormat="false" ht="14.25" hidden="false" customHeight="false" outlineLevel="0" collapsed="false">
      <c r="A37" s="151" t="s">
        <v>281</v>
      </c>
      <c r="B37" s="152"/>
      <c r="C37" s="153" t="s">
        <v>107</v>
      </c>
      <c r="D37" s="152"/>
    </row>
    <row r="38" customFormat="false" ht="14.25" hidden="false" customHeight="false" outlineLevel="0" collapsed="false">
      <c r="A38" s="157" t="s">
        <v>282</v>
      </c>
      <c r="B38" s="152" t="n">
        <f aca="false">SUM(B39:B40)</f>
        <v>0</v>
      </c>
      <c r="C38" s="153" t="s">
        <v>283</v>
      </c>
      <c r="D38" s="152"/>
    </row>
    <row r="39" customFormat="false" ht="14.25" hidden="false" customHeight="false" outlineLevel="0" collapsed="false">
      <c r="A39" s="151" t="s">
        <v>284</v>
      </c>
      <c r="B39" s="152"/>
      <c r="C39" s="153" t="s">
        <v>109</v>
      </c>
      <c r="D39" s="152"/>
    </row>
    <row r="40" customFormat="false" ht="14.25" hidden="false" customHeight="false" outlineLevel="0" collapsed="false">
      <c r="A40" s="151" t="s">
        <v>285</v>
      </c>
      <c r="B40" s="152"/>
      <c r="C40" s="158" t="s">
        <v>131</v>
      </c>
      <c r="D40" s="152"/>
    </row>
    <row r="41" customFormat="false" ht="14.25" hidden="false" customHeight="false" outlineLevel="0" collapsed="false">
      <c r="A41" s="157" t="s">
        <v>193</v>
      </c>
      <c r="B41" s="152" t="n">
        <f aca="false">SUM(B42:B44)</f>
        <v>6269</v>
      </c>
      <c r="C41" s="160" t="s">
        <v>286</v>
      </c>
      <c r="D41" s="159" t="n">
        <f aca="false">SUM(D42:D42)</f>
        <v>3640</v>
      </c>
    </row>
    <row r="42" customFormat="false" ht="14.25" hidden="false" customHeight="false" outlineLevel="0" collapsed="false">
      <c r="A42" s="161" t="s">
        <v>287</v>
      </c>
      <c r="B42" s="162" t="n">
        <v>6269</v>
      </c>
      <c r="C42" s="160" t="s">
        <v>288</v>
      </c>
      <c r="D42" s="159" t="n">
        <f aca="false">SUM(D43:D44)</f>
        <v>3640</v>
      </c>
    </row>
    <row r="43" customFormat="false" ht="14.25" hidden="false" customHeight="false" outlineLevel="0" collapsed="false">
      <c r="A43" s="163" t="s">
        <v>289</v>
      </c>
      <c r="B43" s="162"/>
      <c r="C43" s="164" t="s">
        <v>290</v>
      </c>
      <c r="D43" s="159" t="n">
        <v>3640</v>
      </c>
    </row>
    <row r="44" customFormat="false" ht="14.25" hidden="false" customHeight="false" outlineLevel="0" collapsed="false">
      <c r="A44" s="163" t="s">
        <v>291</v>
      </c>
      <c r="B44" s="165"/>
      <c r="C44" s="164" t="s">
        <v>292</v>
      </c>
      <c r="D44" s="166" t="n">
        <v>0</v>
      </c>
    </row>
    <row r="45" customFormat="false" ht="14.25" hidden="false" customHeight="false" outlineLevel="0" collapsed="false">
      <c r="A45" s="157" t="s">
        <v>118</v>
      </c>
      <c r="B45" s="165"/>
      <c r="C45" s="160" t="s">
        <v>293</v>
      </c>
      <c r="D45" s="159" t="n">
        <f aca="false">SUM(D46:D47)</f>
        <v>0</v>
      </c>
    </row>
    <row r="46" customFormat="false" ht="14.25" hidden="false" customHeight="false" outlineLevel="0" collapsed="false">
      <c r="A46" s="157" t="s">
        <v>132</v>
      </c>
      <c r="B46" s="167" t="n">
        <v>16</v>
      </c>
      <c r="C46" s="153" t="s">
        <v>294</v>
      </c>
      <c r="D46" s="152"/>
    </row>
    <row r="47" customFormat="false" ht="14.25" hidden="false" customHeight="false" outlineLevel="0" collapsed="false">
      <c r="A47" s="163"/>
      <c r="B47" s="165"/>
      <c r="C47" s="153" t="s">
        <v>285</v>
      </c>
      <c r="D47" s="152"/>
    </row>
    <row r="48" customFormat="false" ht="14.25" hidden="false" customHeight="false" outlineLevel="0" collapsed="false">
      <c r="A48" s="163"/>
      <c r="B48" s="162"/>
      <c r="C48" s="153"/>
      <c r="D48" s="152"/>
    </row>
    <row r="49" customFormat="false" ht="14.25" hidden="false" customHeight="false" outlineLevel="0" collapsed="false">
      <c r="A49" s="157"/>
      <c r="B49" s="162"/>
      <c r="C49" s="153"/>
      <c r="D49" s="152"/>
    </row>
    <row r="50" customFormat="false" ht="14.25" hidden="false" customHeight="false" outlineLevel="0" collapsed="false">
      <c r="A50" s="168" t="s">
        <v>212</v>
      </c>
      <c r="B50" s="152" t="n">
        <f aca="false">SUM(B33,B34,B38,B41,B45,B46)</f>
        <v>60727</v>
      </c>
      <c r="C50" s="168" t="s">
        <v>213</v>
      </c>
      <c r="D50" s="152" t="n">
        <f aca="false">SUM(D33,D34,D40,D41,D45)</f>
        <v>607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51388888888889" right="0.551388888888889" top="0.275694444444444" bottom="0.39375" header="0.511811023622047" footer="0.511811023622047"/>
  <pageSetup paperSize="9" scale="96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D33"/>
    </sheetView>
  </sheetViews>
  <sheetFormatPr defaultColWidth="25.75" defaultRowHeight="14.25" zeroHeight="false" outlineLevelRow="0" outlineLevelCol="0"/>
  <cols>
    <col collapsed="false" customWidth="true" hidden="false" outlineLevel="0" max="1" min="1" style="169" width="32.25"/>
    <col collapsed="false" customWidth="true" hidden="false" outlineLevel="0" max="2" min="2" style="169" width="19.99"/>
    <col collapsed="false" customWidth="true" hidden="false" outlineLevel="0" max="3" min="3" style="169" width="11.12"/>
    <col collapsed="false" customWidth="true" hidden="false" outlineLevel="0" max="4" min="4" style="169" width="27.99"/>
    <col collapsed="false" customWidth="false" hidden="false" outlineLevel="0" max="257" min="5" style="169" width="25.75"/>
  </cols>
  <sheetData>
    <row r="1" s="172" customFormat="true" ht="24.6" hidden="false" customHeight="true" outlineLevel="0" collapsed="false">
      <c r="A1" s="170" t="s">
        <v>295</v>
      </c>
      <c r="B1" s="171"/>
    </row>
    <row r="2" customFormat="false" ht="25.5" hidden="false" customHeight="false" outlineLevel="0" collapsed="false">
      <c r="A2" s="173" t="s">
        <v>296</v>
      </c>
      <c r="B2" s="173"/>
      <c r="C2" s="173"/>
      <c r="D2" s="173"/>
    </row>
    <row r="3" customFormat="false" ht="25.5" hidden="false" customHeight="false" outlineLevel="0" collapsed="false">
      <c r="A3" s="174"/>
      <c r="B3" s="174"/>
    </row>
    <row r="4" customFormat="false" ht="20.45" hidden="false" customHeight="true" outlineLevel="0" collapsed="false">
      <c r="B4" s="175"/>
      <c r="D4" s="176" t="s">
        <v>297</v>
      </c>
    </row>
    <row r="5" customFormat="false" ht="20.1" hidden="false" customHeight="true" outlineLevel="0" collapsed="false">
      <c r="A5" s="113" t="s">
        <v>235</v>
      </c>
      <c r="B5" s="114" t="s">
        <v>236</v>
      </c>
      <c r="C5" s="115" t="s">
        <v>143</v>
      </c>
      <c r="D5" s="116" t="s">
        <v>237</v>
      </c>
    </row>
    <row r="6" customFormat="false" ht="20.1" hidden="false" customHeight="true" outlineLevel="0" collapsed="false">
      <c r="A6" s="120" t="s">
        <v>47</v>
      </c>
      <c r="B6" s="121" t="n">
        <f aca="false">SUM(B7:B23)</f>
        <v>13645</v>
      </c>
      <c r="C6" s="121" t="n">
        <f aca="false">SUM(C7:C23)</f>
        <v>14099</v>
      </c>
      <c r="D6" s="177" t="n">
        <f aca="false">C6/B6*100</f>
        <v>103.327226090143</v>
      </c>
    </row>
    <row r="7" customFormat="false" ht="20.1" hidden="false" customHeight="true" outlineLevel="0" collapsed="false">
      <c r="A7" s="120" t="s">
        <v>49</v>
      </c>
      <c r="B7" s="121" t="n">
        <v>8599</v>
      </c>
      <c r="C7" s="121" t="n">
        <v>8850</v>
      </c>
      <c r="D7" s="177" t="n">
        <f aca="false">C7/B7*100</f>
        <v>102.918944063263</v>
      </c>
    </row>
    <row r="8" customFormat="false" ht="20.1" hidden="false" customHeight="true" outlineLevel="0" collapsed="false">
      <c r="A8" s="120" t="s">
        <v>238</v>
      </c>
      <c r="B8" s="121"/>
      <c r="C8" s="121"/>
      <c r="D8" s="177"/>
    </row>
    <row r="9" customFormat="false" ht="20.1" hidden="false" customHeight="true" outlineLevel="0" collapsed="false">
      <c r="A9" s="120" t="s">
        <v>53</v>
      </c>
      <c r="B9" s="121" t="n">
        <v>914</v>
      </c>
      <c r="C9" s="121" t="n">
        <v>947</v>
      </c>
      <c r="D9" s="177" t="n">
        <f aca="false">C9/B9*100</f>
        <v>103.610503282276</v>
      </c>
    </row>
    <row r="10" customFormat="false" ht="20.1" hidden="false" customHeight="true" outlineLevel="0" collapsed="false">
      <c r="A10" s="120" t="s">
        <v>55</v>
      </c>
      <c r="B10" s="17"/>
      <c r="C10" s="121"/>
      <c r="D10" s="177"/>
    </row>
    <row r="11" customFormat="false" ht="20.1" hidden="false" customHeight="true" outlineLevel="0" collapsed="false">
      <c r="A11" s="120" t="s">
        <v>57</v>
      </c>
      <c r="B11" s="121" t="n">
        <v>250</v>
      </c>
      <c r="C11" s="121" t="n">
        <v>260</v>
      </c>
      <c r="D11" s="177" t="n">
        <f aca="false">C11/B11*100</f>
        <v>104</v>
      </c>
    </row>
    <row r="12" customFormat="false" ht="20.1" hidden="false" customHeight="true" outlineLevel="0" collapsed="false">
      <c r="A12" s="120" t="s">
        <v>59</v>
      </c>
      <c r="B12" s="121" t="n">
        <v>1670</v>
      </c>
      <c r="C12" s="121" t="n">
        <v>1728</v>
      </c>
      <c r="D12" s="177" t="n">
        <f aca="false">C12/B12*100</f>
        <v>103.473053892216</v>
      </c>
    </row>
    <row r="13" customFormat="false" ht="20.1" hidden="false" customHeight="true" outlineLevel="0" collapsed="false">
      <c r="A13" s="120" t="s">
        <v>61</v>
      </c>
      <c r="B13" s="17" t="n">
        <v>1230</v>
      </c>
      <c r="C13" s="121" t="n">
        <v>1275</v>
      </c>
      <c r="D13" s="177" t="n">
        <f aca="false">C13/B13*100</f>
        <v>103.658536585366</v>
      </c>
    </row>
    <row r="14" customFormat="false" ht="20.1" hidden="false" customHeight="true" outlineLevel="0" collapsed="false">
      <c r="A14" s="120" t="s">
        <v>63</v>
      </c>
      <c r="B14" s="17" t="n">
        <v>255</v>
      </c>
      <c r="C14" s="121" t="n">
        <v>268</v>
      </c>
      <c r="D14" s="177" t="n">
        <f aca="false">C14/B14*100</f>
        <v>105.098039215686</v>
      </c>
    </row>
    <row r="15" customFormat="false" ht="20.1" hidden="false" customHeight="true" outlineLevel="0" collapsed="false">
      <c r="A15" s="120" t="s">
        <v>65</v>
      </c>
      <c r="B15" s="17" t="n">
        <v>141</v>
      </c>
      <c r="C15" s="121" t="n">
        <v>148</v>
      </c>
      <c r="D15" s="177" t="n">
        <f aca="false">C15/B15*100</f>
        <v>104.964539007092</v>
      </c>
    </row>
    <row r="16" customFormat="false" ht="20.1" hidden="false" customHeight="true" outlineLevel="0" collapsed="false">
      <c r="A16" s="120" t="s">
        <v>67</v>
      </c>
      <c r="B16" s="17" t="n">
        <v>219</v>
      </c>
      <c r="C16" s="121" t="n">
        <v>238</v>
      </c>
      <c r="D16" s="177" t="n">
        <f aca="false">C16/B16*100</f>
        <v>108.675799086758</v>
      </c>
    </row>
    <row r="17" customFormat="false" ht="20.1" hidden="false" customHeight="true" outlineLevel="0" collapsed="false">
      <c r="A17" s="120" t="s">
        <v>69</v>
      </c>
      <c r="B17" s="17" t="n">
        <v>103</v>
      </c>
      <c r="C17" s="121" t="n">
        <v>105</v>
      </c>
      <c r="D17" s="177" t="n">
        <f aca="false">C17/B17*100</f>
        <v>101.941747572816</v>
      </c>
    </row>
    <row r="18" customFormat="false" ht="20.1" hidden="false" customHeight="true" outlineLevel="0" collapsed="false">
      <c r="A18" s="120" t="s">
        <v>71</v>
      </c>
      <c r="B18" s="17" t="n">
        <v>46</v>
      </c>
      <c r="C18" s="121" t="n">
        <v>48</v>
      </c>
      <c r="D18" s="177" t="n">
        <f aca="false">C18/B18*100</f>
        <v>104.347826086957</v>
      </c>
    </row>
    <row r="19" customFormat="false" ht="20.1" hidden="false" customHeight="true" outlineLevel="0" collapsed="false">
      <c r="A19" s="120" t="s">
        <v>73</v>
      </c>
      <c r="B19" s="17"/>
      <c r="C19" s="121"/>
      <c r="D19" s="177"/>
    </row>
    <row r="20" customFormat="false" ht="20.1" hidden="false" customHeight="true" outlineLevel="0" collapsed="false">
      <c r="A20" s="120" t="s">
        <v>75</v>
      </c>
      <c r="B20" s="17" t="n">
        <v>41</v>
      </c>
      <c r="C20" s="121" t="n">
        <v>42</v>
      </c>
      <c r="D20" s="177" t="n">
        <f aca="false">C20/B20*100</f>
        <v>102.439024390244</v>
      </c>
    </row>
    <row r="21" customFormat="false" ht="20.1" hidden="false" customHeight="true" outlineLevel="0" collapsed="false">
      <c r="A21" s="120" t="s">
        <v>77</v>
      </c>
      <c r="B21" s="17"/>
      <c r="C21" s="121"/>
      <c r="D21" s="177"/>
    </row>
    <row r="22" customFormat="false" ht="20.1" hidden="false" customHeight="true" outlineLevel="0" collapsed="false">
      <c r="A22" s="120" t="s">
        <v>79</v>
      </c>
      <c r="B22" s="17" t="n">
        <v>76</v>
      </c>
      <c r="C22" s="121" t="n">
        <v>80</v>
      </c>
      <c r="D22" s="177" t="n">
        <f aca="false">C22/B22*100</f>
        <v>105.263157894737</v>
      </c>
    </row>
    <row r="23" customFormat="false" ht="20.1" hidden="false" customHeight="true" outlineLevel="0" collapsed="false">
      <c r="A23" s="120" t="s">
        <v>81</v>
      </c>
      <c r="B23" s="17" t="n">
        <v>101</v>
      </c>
      <c r="C23" s="121" t="n">
        <v>110</v>
      </c>
      <c r="D23" s="177" t="n">
        <f aca="false">C23/B23*100</f>
        <v>108.910891089109</v>
      </c>
    </row>
    <row r="24" customFormat="false" ht="20.1" hidden="false" customHeight="true" outlineLevel="0" collapsed="false">
      <c r="A24" s="120" t="s">
        <v>83</v>
      </c>
      <c r="B24" s="121" t="n">
        <f aca="false">SUM(B25:B32)</f>
        <v>9824</v>
      </c>
      <c r="C24" s="121" t="n">
        <f aca="false">SUM(C25:C32)</f>
        <v>11248</v>
      </c>
      <c r="D24" s="177" t="n">
        <f aca="false">C24/B24*100</f>
        <v>114.495114006515</v>
      </c>
    </row>
    <row r="25" customFormat="false" ht="20.1" hidden="false" customHeight="true" outlineLevel="0" collapsed="false">
      <c r="A25" s="120" t="s">
        <v>85</v>
      </c>
      <c r="B25" s="17" t="n">
        <v>1160</v>
      </c>
      <c r="C25" s="121" t="n">
        <v>1160</v>
      </c>
      <c r="D25" s="177" t="n">
        <f aca="false">C25/B25*100</f>
        <v>100</v>
      </c>
    </row>
    <row r="26" customFormat="false" ht="20.1" hidden="false" customHeight="true" outlineLevel="0" collapsed="false">
      <c r="A26" s="120" t="s">
        <v>87</v>
      </c>
      <c r="B26" s="17" t="n">
        <v>826</v>
      </c>
      <c r="C26" s="121" t="n">
        <v>860</v>
      </c>
      <c r="D26" s="177" t="n">
        <f aca="false">C26/B26*100</f>
        <v>104.116222760291</v>
      </c>
    </row>
    <row r="27" customFormat="false" ht="20.1" hidden="false" customHeight="true" outlineLevel="0" collapsed="false">
      <c r="A27" s="120" t="s">
        <v>89</v>
      </c>
      <c r="B27" s="17" t="n">
        <v>220</v>
      </c>
      <c r="C27" s="121" t="n">
        <v>230</v>
      </c>
      <c r="D27" s="177" t="n">
        <f aca="false">C27/B27*100</f>
        <v>104.545454545455</v>
      </c>
    </row>
    <row r="28" customFormat="false" ht="20.1" hidden="false" customHeight="true" outlineLevel="0" collapsed="false">
      <c r="A28" s="120" t="s">
        <v>91</v>
      </c>
      <c r="B28" s="17" t="n">
        <v>5</v>
      </c>
      <c r="C28" s="121" t="n">
        <v>6</v>
      </c>
      <c r="D28" s="177" t="n">
        <f aca="false">C28/B28*100</f>
        <v>120</v>
      </c>
    </row>
    <row r="29" customFormat="false" ht="20.1" hidden="false" customHeight="true" outlineLevel="0" collapsed="false">
      <c r="A29" s="120" t="s">
        <v>93</v>
      </c>
      <c r="B29" s="17" t="n">
        <v>6545</v>
      </c>
      <c r="C29" s="121" t="n">
        <v>7912</v>
      </c>
      <c r="D29" s="177" t="n">
        <f aca="false">C29/B29*100</f>
        <v>120.886172650879</v>
      </c>
    </row>
    <row r="30" customFormat="false" ht="20.1" hidden="false" customHeight="true" outlineLevel="0" collapsed="false">
      <c r="A30" s="120" t="s">
        <v>95</v>
      </c>
      <c r="B30" s="17" t="n">
        <v>1068</v>
      </c>
      <c r="C30" s="121" t="n">
        <v>1080</v>
      </c>
      <c r="D30" s="177" t="n">
        <f aca="false">C30/B30*100</f>
        <v>101.123595505618</v>
      </c>
    </row>
    <row r="31" customFormat="false" ht="20.1" hidden="false" customHeight="true" outlineLevel="0" collapsed="false">
      <c r="A31" s="120" t="s">
        <v>97</v>
      </c>
      <c r="B31" s="17"/>
      <c r="C31" s="121"/>
      <c r="D31" s="177"/>
    </row>
    <row r="32" customFormat="false" ht="20.1" hidden="false" customHeight="true" outlineLevel="0" collapsed="false">
      <c r="A32" s="120" t="s">
        <v>98</v>
      </c>
      <c r="B32" s="17"/>
      <c r="C32" s="121"/>
      <c r="D32" s="177"/>
    </row>
    <row r="33" customFormat="false" ht="20.1" hidden="false" customHeight="true" outlineLevel="0" collapsed="false">
      <c r="A33" s="120"/>
      <c r="B33" s="121"/>
      <c r="C33" s="121"/>
      <c r="D33" s="177"/>
    </row>
    <row r="34" customFormat="false" ht="20.1" hidden="false" customHeight="true" outlineLevel="0" collapsed="false">
      <c r="A34" s="122" t="s">
        <v>99</v>
      </c>
      <c r="B34" s="121" t="n">
        <f aca="false">SUM(B6,B24)</f>
        <v>23469</v>
      </c>
      <c r="C34" s="121" t="n">
        <f aca="false">SUM(C6,C24)</f>
        <v>25347</v>
      </c>
      <c r="D34" s="177" t="n">
        <f aca="false">C34/B34*100</f>
        <v>108.002045251182</v>
      </c>
    </row>
  </sheetData>
  <mergeCells count="1">
    <mergeCell ref="A2:D2"/>
  </mergeCells>
  <printOptions headings="false" gridLines="false" gridLinesSet="true" horizontalCentered="true" verticalCentered="true"/>
  <pageMargins left="0.55138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1-07T10:44:03Z</cp:lastPrinted>
  <dcterms:modified xsi:type="dcterms:W3CDTF">2020-02-03T03:36:21Z</dcterms:modified>
  <cp:revision>0</cp:revision>
  <dc:subject/>
  <dc:title/>
</cp:coreProperties>
</file>