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目录!$A$1:$I$25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21</definedName>
    <definedName function="false" hidden="false" localSheetId="3" name="Print_Titles" vbProcedure="false">'1-1'!$1:$6</definedName>
    <definedName function="false" hidden="false" localSheetId="4" name="Print_Area" vbProcedure="false">'1-2'!$A$1:$H$21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22</definedName>
    <definedName function="false" hidden="false" localSheetId="6" name="Print_Titles" vbProcedure="false">'2-1'!$1:$5</definedName>
    <definedName function="false" hidden="false" localSheetId="7" name="Print_Area" vbProcedure="false">'2-2'!$A$1:$Y$22</definedName>
    <definedName function="false" hidden="false" localSheetId="7" name="Print_Titles" vbProcedure="false">'2-2'!$1:$6</definedName>
    <definedName function="false" hidden="false" localSheetId="8" name="Print_Area" vbProcedure="false">'3'!$A$1:$F$15</definedName>
    <definedName function="false" hidden="false" localSheetId="8" name="Print_Titles" vbProcedure="false">'3'!$1:$6</definedName>
    <definedName function="false" hidden="false" localSheetId="9" name="Print_Area" vbProcedure="false">'4'!$A$1:$P$21</definedName>
    <definedName function="false" hidden="false" localSheetId="9" name="Print_Titles" vbProcedure="false">'4'!$1:$6</definedName>
    <definedName function="false" hidden="false" localSheetId="10" name="Print_Area" vbProcedure="false">'4-1(1)'!$A$1:$AF$20</definedName>
    <definedName function="false" hidden="false" localSheetId="10" name="Print_Titles" vbProcedure="false">'4-1(1)'!$1:$6</definedName>
    <definedName function="false" hidden="false" localSheetId="11" name="Print_Area" vbProcedure="false">'4-1(2)'!$A$1:$AG$13</definedName>
    <definedName function="false" hidden="false" localSheetId="11" name="Print_Titles" vbProcedure="false">'4-1(2)'!$1:$6</definedName>
    <definedName function="false" hidden="false" localSheetId="12" name="Print_Area" vbProcedure="false">'4-1(3)'!$A$1:$DH$6</definedName>
    <definedName function="false" hidden="false" localSheetId="12" name="Print_Titles" vbProcedure="false">'4-1(3)'!$1:$6</definedName>
    <definedName function="false" hidden="false" localSheetId="13" name="Print_Area" vbProcedure="false">'4-1(4)'!$A$1:$DH$6</definedName>
    <definedName function="false" hidden="false" localSheetId="13" name="Print_Titles" vbProcedure="false">'4-1(4)'!$1:$6</definedName>
    <definedName function="false" hidden="false" localSheetId="14" name="Print_Area" vbProcedure="false">'4-2'!$A$1:$G$26</definedName>
    <definedName function="false" hidden="false" localSheetId="14" name="Print_Titles" vbProcedure="false">'4-2'!$1:$6</definedName>
    <definedName function="false" hidden="false" localSheetId="15" name="Print_Area" vbProcedure="false">'4-3'!$A$1:$F$26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5</definedName>
    <definedName function="false" hidden="false" localSheetId="20" name="Print_Titles" vbProcedure="false">'9'!$1:$5</definedName>
    <definedName function="false" hidden="false" localSheetId="21" name="Print_Area" vbProcedure="false">'10(只能查询某个末级单位)'!$A$1:$H$93</definedName>
    <definedName function="false" hidden="false" localSheetId="21" name="Print_Titles" vbProcedure="false">'10(只能查询某个末级单位)'!$1:$5</definedName>
    <definedName function="false" hidden="false" localSheetId="22" name="Excel_BuiltIn__FilterDatabase" vbProcedure="false">'11'!$A$6:$I$6</definedName>
    <definedName function="false" hidden="false" localSheetId="22" name="Print_Area" vbProcedure="false">'11'!$A$1:$I$72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7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退役军人事务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30 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区退役军人事务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58</t>
  </si>
  <si>
    <t xml:space="preserve">金口河区退役军人事务</t>
  </si>
  <si>
    <t xml:space="preserve">  358001</t>
  </si>
  <si>
    <t xml:space="preserve">  区退役军人事务局</t>
  </si>
  <si>
    <t xml:space="preserve">208</t>
  </si>
  <si>
    <t xml:space="preserve">05</t>
  </si>
  <si>
    <t xml:space="preserve">    358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02</t>
  </si>
  <si>
    <t xml:space="preserve">    伤残抚恤</t>
  </si>
  <si>
    <t xml:space="preserve">    义务兵优待</t>
  </si>
  <si>
    <t xml:space="preserve">99</t>
  </si>
  <si>
    <t xml:space="preserve">    其他优抚支出</t>
  </si>
  <si>
    <t xml:space="preserve">09</t>
  </si>
  <si>
    <t xml:space="preserve">01</t>
  </si>
  <si>
    <t xml:space="preserve">    退役士兵安置</t>
  </si>
  <si>
    <t xml:space="preserve">    军队转业干部安置</t>
  </si>
  <si>
    <t xml:space="preserve">28</t>
  </si>
  <si>
    <t xml:space="preserve">    行政运行（退役）</t>
  </si>
  <si>
    <t xml:space="preserve">    其他社会保障和就业支出</t>
  </si>
  <si>
    <t xml:space="preserve">210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58001</t>
  </si>
  <si>
    <t xml:space="preserve">      机关事业单位基本养老保险缴费支出</t>
  </si>
  <si>
    <t xml:space="preserve">      机关事业单位职业年金缴费支出</t>
  </si>
  <si>
    <t xml:space="preserve">      行政运行（退役）</t>
  </si>
  <si>
    <t xml:space="preserve">      其他社会保障和就业支出</t>
  </si>
  <si>
    <t xml:space="preserve">      行政单位医疗</t>
  </si>
  <si>
    <t xml:space="preserve">      住房公积金</t>
  </si>
  <si>
    <t xml:space="preserve">    项目支出</t>
  </si>
  <si>
    <t xml:space="preserve">      伤残抚恤</t>
  </si>
  <si>
    <t xml:space="preserve">      义务兵优待</t>
  </si>
  <si>
    <t xml:space="preserve">      其他优抚支出</t>
  </si>
  <si>
    <t xml:space="preserve">      退役士兵安置</t>
  </si>
  <si>
    <t xml:space="preserve">      军队转业干部安置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9</t>
  </si>
  <si>
    <t xml:space="preserve">    其他交通费用</t>
  </si>
  <si>
    <t xml:space="preserve">3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1-4</t>
    </r>
    <r>
      <rPr>
        <sz val="10"/>
        <rFont val="Noto Sans"/>
        <family val="2"/>
      </rPr>
      <t xml:space="preserve">级伤残人员护理费</t>
    </r>
  </si>
  <si>
    <t xml:space="preserve">    大学生入伍一次性补助和立功受奖奖励</t>
  </si>
  <si>
    <t xml:space="preserve">    义务兵优待金</t>
  </si>
  <si>
    <t xml:space="preserve">    褒扬和宣传经费</t>
  </si>
  <si>
    <t xml:space="preserve">    烈属外地祭扫支出</t>
  </si>
  <si>
    <t xml:space="preserve">    优抚对象核查认定以及退役军人信息采集费</t>
  </si>
  <si>
    <t xml:space="preserve">    优抚价格补贴</t>
  </si>
  <si>
    <t xml:space="preserve">    军人自主择业医疗费</t>
  </si>
  <si>
    <t xml:space="preserve">    双拥工作经费</t>
  </si>
  <si>
    <t xml:space="preserve">    退役士兵一次性地方补助</t>
  </si>
  <si>
    <t xml:space="preserve">    慰问费</t>
  </si>
  <si>
    <t xml:space="preserve">    在乡复员定补</t>
  </si>
  <si>
    <t xml:space="preserve">    转业士官待分配期间管理和生活补助</t>
  </si>
  <si>
    <t xml:space="preserve">    企业退休军转干</t>
  </si>
  <si>
    <t xml:space="preserve">    脱贫攻坚帮扶工作专项经费（含第一书记下乡补贴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机关运行</t>
  </si>
  <si>
    <t xml:space="preserve">行政运行</t>
  </si>
  <si>
    <t xml:space="preserve">军队转业干部安置</t>
  </si>
  <si>
    <t xml:space="preserve">军队转业干部的安置；贯彻执行国家有关退役军人特殊保障政策</t>
  </si>
  <si>
    <t xml:space="preserve">烈士及退军人荣誉工作</t>
  </si>
  <si>
    <t xml:space="preserve">退役军人奖励、军人公墓和烈士纪念设施工作</t>
  </si>
  <si>
    <t xml:space="preserve">服务中心建设</t>
  </si>
  <si>
    <t xml:space="preserve">应急平台建设</t>
  </si>
  <si>
    <t xml:space="preserve">金额合计</t>
  </si>
  <si>
    <t xml:space="preserve">年度
总体
目标</t>
  </si>
  <si>
    <t xml:space="preserve">依法及时就地解决矛盾问题，让退役军人有更多的荣誉感、获得感、归属感。：让退役军人有更多的荣誉感、获得感、归属感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扶持就业创业</t>
  </si>
  <si>
    <t xml:space="preserve">加强就业帮扶</t>
  </si>
  <si>
    <t xml:space="preserve">帮扶解困</t>
  </si>
  <si>
    <t xml:space="preserve">提高退役军人抗风险能力</t>
  </si>
  <si>
    <t xml:space="preserve">化解信访问题</t>
  </si>
  <si>
    <t xml:space="preserve">大部分问题在区内解决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企业退休军转干</t>
  </si>
  <si>
    <t xml:space="preserve">总体目标</t>
  </si>
  <si>
    <t xml:space="preserve">XX</t>
  </si>
  <si>
    <t xml:space="preserve">SS</t>
  </si>
  <si>
    <t xml:space="preserve">转业士官待分配期间管理和生活补助</t>
  </si>
  <si>
    <t xml:space="preserve">保障退役士官生活</t>
  </si>
  <si>
    <t xml:space="preserve">2020</t>
  </si>
  <si>
    <t xml:space="preserve">按规定保障退役士官生活</t>
  </si>
  <si>
    <t xml:space="preserve">生活费及时发放到人</t>
  </si>
  <si>
    <t xml:space="preserve">涉及退役士官满意度</t>
  </si>
  <si>
    <t xml:space="preserve">90%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级伤残人员护理费</t>
    </r>
  </si>
  <si>
    <t xml:space="preserve">解决伤残人员护理费</t>
  </si>
  <si>
    <t xml:space="preserve">基本保障</t>
  </si>
  <si>
    <t xml:space="preserve">社会效益指标</t>
  </si>
  <si>
    <t xml:space="preserve">保障生存</t>
  </si>
  <si>
    <t xml:space="preserve">服务对象满意</t>
  </si>
  <si>
    <t xml:space="preserve">褒扬和宣传经费</t>
  </si>
  <si>
    <t xml:space="preserve">完成退役军人专项宣传工作</t>
  </si>
  <si>
    <t xml:space="preserve">依法依规完成工作任务</t>
  </si>
  <si>
    <t xml:space="preserve">专项宣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奖励先进个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鼓励退役人员干事创业</t>
  </si>
  <si>
    <t xml:space="preserve">树立先进点型</t>
  </si>
  <si>
    <t xml:space="preserve">大学生入伍一次性补助和立功受奖奖励</t>
  </si>
  <si>
    <t xml:space="preserve">xx</t>
  </si>
  <si>
    <t xml:space="preserve">cc</t>
  </si>
  <si>
    <t xml:space="preserve">军人自主择业医疗费</t>
  </si>
  <si>
    <t xml:space="preserve">烈属外地祭扫支出</t>
  </si>
  <si>
    <t xml:space="preserve">伤残抚恤</t>
  </si>
  <si>
    <t xml:space="preserve">双拥工作经费</t>
  </si>
  <si>
    <t xml:space="preserve">S</t>
  </si>
  <si>
    <t xml:space="preserve">退役士兵安置</t>
  </si>
  <si>
    <t xml:space="preserve">s</t>
  </si>
  <si>
    <t xml:space="preserve">退役士兵一次性地方补助</t>
  </si>
  <si>
    <t xml:space="preserve">脱贫攻坚帮扶工作专项经费（含第一书记下乡补贴）</t>
  </si>
  <si>
    <t xml:space="preserve">完成脱贫任务</t>
  </si>
  <si>
    <t xml:space="preserve">100%</t>
  </si>
  <si>
    <r>
      <rPr>
        <sz val="10"/>
        <rFont val="Noto Sans"/>
        <family val="2"/>
      </rPr>
      <t xml:space="preserve">巩固脱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t xml:space="preserve">全面完成</t>
  </si>
  <si>
    <t xml:space="preserve">按时完成</t>
  </si>
  <si>
    <t xml:space="preserve">慰问费</t>
  </si>
  <si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慰问</t>
    </r>
  </si>
  <si>
    <t xml:space="preserve">春节慰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分前完成</t>
    </r>
  </si>
  <si>
    <t xml:space="preserve">义务兵优待金</t>
  </si>
  <si>
    <t xml:space="preserve">x</t>
  </si>
  <si>
    <t xml:space="preserve">优抚对象核查认定以及退役军人信息采集费</t>
  </si>
  <si>
    <t xml:space="preserve">完成有关信息采集</t>
  </si>
  <si>
    <t xml:space="preserve">所有核查对象采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t xml:space="preserve">优抚价格补贴</t>
  </si>
  <si>
    <t xml:space="preserve">保障优抚人员生活</t>
  </si>
  <si>
    <t xml:space="preserve">按时补贴到人</t>
  </si>
  <si>
    <t xml:space="preserve">优抚人员满意度</t>
  </si>
  <si>
    <t xml:space="preserve">在乡复员定补</t>
  </si>
  <si>
    <t xml:space="preserve">复员人员补助</t>
  </si>
  <si>
    <t xml:space="preserve">按标准执行</t>
  </si>
  <si>
    <t xml:space="preserve">按时发放到人</t>
  </si>
  <si>
    <t xml:space="preserve">复员人员满意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_0180AE09644B498CA7F32DE707B94343" xfId="24"/>
    <cellStyle name="常规_DB95190343F641F2BE386304BA977DDB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267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63" t="s">
        <v>152</v>
      </c>
      <c r="B4" s="63"/>
      <c r="C4" s="63"/>
      <c r="D4" s="63"/>
      <c r="E4" s="63"/>
      <c r="F4" s="83" t="s">
        <v>153</v>
      </c>
      <c r="G4" s="202" t="s">
        <v>268</v>
      </c>
      <c r="H4" s="202" t="s">
        <v>269</v>
      </c>
      <c r="I4" s="202" t="s">
        <v>270</v>
      </c>
      <c r="J4" s="202" t="s">
        <v>271</v>
      </c>
      <c r="K4" s="202" t="s">
        <v>272</v>
      </c>
      <c r="L4" s="202" t="s">
        <v>273</v>
      </c>
      <c r="M4" s="202" t="s">
        <v>274</v>
      </c>
      <c r="N4" s="202" t="s">
        <v>275</v>
      </c>
      <c r="O4" s="202" t="s">
        <v>276</v>
      </c>
      <c r="P4" s="202" t="s">
        <v>277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6</v>
      </c>
      <c r="F5" s="83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83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3310890</v>
      </c>
      <c r="G7" s="55" t="n">
        <v>368850</v>
      </c>
      <c r="H7" s="55" t="n">
        <v>487040</v>
      </c>
      <c r="I7" s="55" t="n">
        <v>245500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3310890</v>
      </c>
      <c r="G8" s="55" t="n">
        <v>368850</v>
      </c>
      <c r="H8" s="55" t="n">
        <v>487040</v>
      </c>
      <c r="I8" s="55" t="n">
        <v>245500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3310890</v>
      </c>
      <c r="G9" s="55" t="n">
        <v>368850</v>
      </c>
      <c r="H9" s="55" t="n">
        <v>487040</v>
      </c>
      <c r="I9" s="55" t="n">
        <v>245500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7</v>
      </c>
      <c r="D10" s="204" t="s">
        <v>128</v>
      </c>
      <c r="E10" s="205" t="s">
        <v>129</v>
      </c>
      <c r="F10" s="55" t="n">
        <v>38160</v>
      </c>
      <c r="G10" s="55" t="n">
        <v>3816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0</v>
      </c>
      <c r="D11" s="204" t="s">
        <v>128</v>
      </c>
      <c r="E11" s="205" t="s">
        <v>131</v>
      </c>
      <c r="F11" s="55" t="n">
        <v>19080</v>
      </c>
      <c r="G11" s="55" t="n">
        <v>1908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204" t="s">
        <v>126</v>
      </c>
      <c r="B12" s="204" t="s">
        <v>132</v>
      </c>
      <c r="C12" s="204" t="s">
        <v>133</v>
      </c>
      <c r="D12" s="204" t="s">
        <v>128</v>
      </c>
      <c r="E12" s="205" t="s">
        <v>134</v>
      </c>
      <c r="F12" s="55" t="n">
        <v>240000</v>
      </c>
      <c r="G12" s="55" t="n">
        <v>0</v>
      </c>
      <c r="H12" s="55" t="n">
        <v>0</v>
      </c>
      <c r="I12" s="55" t="n">
        <v>24000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204" t="s">
        <v>126</v>
      </c>
      <c r="B13" s="204" t="s">
        <v>132</v>
      </c>
      <c r="C13" s="204" t="s">
        <v>127</v>
      </c>
      <c r="D13" s="204" t="s">
        <v>128</v>
      </c>
      <c r="E13" s="205" t="s">
        <v>135</v>
      </c>
      <c r="F13" s="55" t="n">
        <v>500000</v>
      </c>
      <c r="G13" s="55" t="n">
        <v>0</v>
      </c>
      <c r="H13" s="55" t="n">
        <v>0</v>
      </c>
      <c r="I13" s="55" t="n">
        <v>50000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204" t="s">
        <v>126</v>
      </c>
      <c r="B14" s="204" t="s">
        <v>132</v>
      </c>
      <c r="C14" s="204" t="s">
        <v>136</v>
      </c>
      <c r="D14" s="204" t="s">
        <v>128</v>
      </c>
      <c r="E14" s="205" t="s">
        <v>137</v>
      </c>
      <c r="F14" s="55" t="n">
        <v>180000</v>
      </c>
      <c r="G14" s="55" t="n">
        <v>0</v>
      </c>
      <c r="H14" s="55" t="n">
        <v>50000</v>
      </c>
      <c r="I14" s="55" t="n">
        <v>13000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204" t="s">
        <v>126</v>
      </c>
      <c r="B15" s="204" t="s">
        <v>138</v>
      </c>
      <c r="C15" s="204" t="s">
        <v>139</v>
      </c>
      <c r="D15" s="204" t="s">
        <v>128</v>
      </c>
      <c r="E15" s="205" t="s">
        <v>140</v>
      </c>
      <c r="F15" s="55" t="n">
        <v>1775000</v>
      </c>
      <c r="G15" s="55" t="n">
        <v>0</v>
      </c>
      <c r="H15" s="55" t="n">
        <v>340000</v>
      </c>
      <c r="I15" s="55" t="n">
        <v>143500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204" t="s">
        <v>126</v>
      </c>
      <c r="B16" s="204" t="s">
        <v>138</v>
      </c>
      <c r="C16" s="204" t="s">
        <v>127</v>
      </c>
      <c r="D16" s="204" t="s">
        <v>128</v>
      </c>
      <c r="E16" s="205" t="s">
        <v>141</v>
      </c>
      <c r="F16" s="55" t="n">
        <v>150000</v>
      </c>
      <c r="G16" s="55" t="n">
        <v>0</v>
      </c>
      <c r="H16" s="55" t="n">
        <v>0</v>
      </c>
      <c r="I16" s="55" t="n">
        <v>15000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204" t="s">
        <v>126</v>
      </c>
      <c r="B17" s="204" t="s">
        <v>142</v>
      </c>
      <c r="C17" s="204" t="s">
        <v>139</v>
      </c>
      <c r="D17" s="204" t="s">
        <v>128</v>
      </c>
      <c r="E17" s="205" t="s">
        <v>143</v>
      </c>
      <c r="F17" s="55" t="n">
        <v>307454</v>
      </c>
      <c r="G17" s="55" t="n">
        <v>246414</v>
      </c>
      <c r="H17" s="55" t="n">
        <v>6104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204" t="s">
        <v>126</v>
      </c>
      <c r="B18" s="204" t="s">
        <v>136</v>
      </c>
      <c r="C18" s="204" t="s">
        <v>139</v>
      </c>
      <c r="D18" s="204" t="s">
        <v>128</v>
      </c>
      <c r="E18" s="205" t="s">
        <v>144</v>
      </c>
      <c r="F18" s="55" t="n">
        <v>1908</v>
      </c>
      <c r="G18" s="55" t="n">
        <v>1908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204" t="s">
        <v>145</v>
      </c>
      <c r="B19" s="204" t="s">
        <v>42</v>
      </c>
      <c r="C19" s="204" t="s">
        <v>139</v>
      </c>
      <c r="D19" s="204" t="s">
        <v>128</v>
      </c>
      <c r="E19" s="205" t="s">
        <v>146</v>
      </c>
      <c r="F19" s="55" t="n">
        <v>14304</v>
      </c>
      <c r="G19" s="55" t="n">
        <v>14304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204" t="s">
        <v>147</v>
      </c>
      <c r="B20" s="204" t="s">
        <v>127</v>
      </c>
      <c r="C20" s="204" t="s">
        <v>136</v>
      </c>
      <c r="D20" s="204" t="s">
        <v>128</v>
      </c>
      <c r="E20" s="205" t="s">
        <v>148</v>
      </c>
      <c r="F20" s="55" t="n">
        <v>36000</v>
      </c>
      <c r="G20" s="55" t="n">
        <v>0</v>
      </c>
      <c r="H20" s="55" t="n">
        <v>3600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204" t="s">
        <v>149</v>
      </c>
      <c r="B21" s="204" t="s">
        <v>133</v>
      </c>
      <c r="C21" s="204" t="s">
        <v>139</v>
      </c>
      <c r="D21" s="204" t="s">
        <v>128</v>
      </c>
      <c r="E21" s="205" t="s">
        <v>150</v>
      </c>
      <c r="F21" s="55" t="n">
        <v>48984</v>
      </c>
      <c r="G21" s="55" t="n">
        <v>48984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278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206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63" t="s">
        <v>152</v>
      </c>
      <c r="B4" s="63"/>
      <c r="C4" s="63"/>
      <c r="D4" s="63"/>
      <c r="E4" s="63"/>
      <c r="F4" s="207" t="s">
        <v>153</v>
      </c>
      <c r="G4" s="208" t="s">
        <v>268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270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6</v>
      </c>
      <c r="F5" s="207"/>
      <c r="G5" s="66" t="s">
        <v>207</v>
      </c>
      <c r="H5" s="210" t="s">
        <v>279</v>
      </c>
      <c r="I5" s="210" t="s">
        <v>280</v>
      </c>
      <c r="J5" s="210" t="s">
        <v>281</v>
      </c>
      <c r="K5" s="210" t="s">
        <v>282</v>
      </c>
      <c r="L5" s="210" t="s">
        <v>283</v>
      </c>
      <c r="M5" s="210" t="s">
        <v>284</v>
      </c>
      <c r="N5" s="210" t="s">
        <v>285</v>
      </c>
      <c r="O5" s="210" t="s">
        <v>286</v>
      </c>
      <c r="P5" s="210" t="s">
        <v>287</v>
      </c>
      <c r="Q5" s="210" t="s">
        <v>288</v>
      </c>
      <c r="R5" s="210" t="s">
        <v>289</v>
      </c>
      <c r="S5" s="210" t="s">
        <v>290</v>
      </c>
      <c r="T5" s="210" t="s">
        <v>291</v>
      </c>
      <c r="U5" s="210" t="s">
        <v>207</v>
      </c>
      <c r="V5" s="210" t="s">
        <v>292</v>
      </c>
      <c r="W5" s="210" t="s">
        <v>293</v>
      </c>
      <c r="X5" s="210" t="s">
        <v>294</v>
      </c>
      <c r="Y5" s="210" t="s">
        <v>295</v>
      </c>
      <c r="Z5" s="210" t="s">
        <v>296</v>
      </c>
      <c r="AA5" s="210" t="s">
        <v>297</v>
      </c>
      <c r="AB5" s="210" t="s">
        <v>298</v>
      </c>
      <c r="AC5" s="210" t="s">
        <v>299</v>
      </c>
      <c r="AD5" s="210" t="s">
        <v>300</v>
      </c>
      <c r="AE5" s="210" t="s">
        <v>301</v>
      </c>
      <c r="AF5" s="210" t="s">
        <v>302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66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2823850</v>
      </c>
      <c r="G7" s="55" t="n">
        <v>368850</v>
      </c>
      <c r="H7" s="55" t="n">
        <v>122904</v>
      </c>
      <c r="I7" s="55" t="n">
        <v>105348</v>
      </c>
      <c r="J7" s="56" t="n">
        <v>10242</v>
      </c>
      <c r="K7" s="55" t="n">
        <v>7920</v>
      </c>
      <c r="L7" s="55" t="n">
        <v>0</v>
      </c>
      <c r="M7" s="55" t="n">
        <v>38160</v>
      </c>
      <c r="N7" s="55" t="n">
        <v>19080</v>
      </c>
      <c r="O7" s="55" t="n">
        <v>14304</v>
      </c>
      <c r="P7" s="55" t="n">
        <v>0</v>
      </c>
      <c r="Q7" s="55" t="n">
        <v>1908</v>
      </c>
      <c r="R7" s="55" t="n">
        <v>48984</v>
      </c>
      <c r="S7" s="55" t="n">
        <v>0</v>
      </c>
      <c r="T7" s="55" t="n">
        <v>0</v>
      </c>
      <c r="U7" s="55" t="n">
        <v>2455000</v>
      </c>
      <c r="V7" s="55" t="n">
        <v>0</v>
      </c>
      <c r="W7" s="55" t="n">
        <v>0</v>
      </c>
      <c r="X7" s="55" t="n">
        <v>1080000</v>
      </c>
      <c r="Y7" s="55" t="n">
        <v>228000</v>
      </c>
      <c r="Z7" s="55" t="n">
        <v>0</v>
      </c>
      <c r="AA7" s="55" t="n">
        <v>0</v>
      </c>
      <c r="AB7" s="55" t="n">
        <v>372000</v>
      </c>
      <c r="AC7" s="55" t="n">
        <v>0</v>
      </c>
      <c r="AD7" s="55" t="n">
        <v>40000</v>
      </c>
      <c r="AE7" s="55" t="n">
        <v>0</v>
      </c>
      <c r="AF7" s="55" t="n">
        <v>73500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2823850</v>
      </c>
      <c r="G8" s="55" t="n">
        <v>368850</v>
      </c>
      <c r="H8" s="55" t="n">
        <v>122904</v>
      </c>
      <c r="I8" s="55" t="n">
        <v>105348</v>
      </c>
      <c r="J8" s="56" t="n">
        <v>10242</v>
      </c>
      <c r="K8" s="55" t="n">
        <v>7920</v>
      </c>
      <c r="L8" s="55" t="n">
        <v>0</v>
      </c>
      <c r="M8" s="55" t="n">
        <v>38160</v>
      </c>
      <c r="N8" s="55" t="n">
        <v>19080</v>
      </c>
      <c r="O8" s="55" t="n">
        <v>14304</v>
      </c>
      <c r="P8" s="55" t="n">
        <v>0</v>
      </c>
      <c r="Q8" s="55" t="n">
        <v>1908</v>
      </c>
      <c r="R8" s="55" t="n">
        <v>48984</v>
      </c>
      <c r="S8" s="55" t="n">
        <v>0</v>
      </c>
      <c r="T8" s="55" t="n">
        <v>0</v>
      </c>
      <c r="U8" s="55" t="n">
        <v>2455000</v>
      </c>
      <c r="V8" s="55" t="n">
        <v>0</v>
      </c>
      <c r="W8" s="55" t="n">
        <v>0</v>
      </c>
      <c r="X8" s="55" t="n">
        <v>1080000</v>
      </c>
      <c r="Y8" s="55" t="n">
        <v>228000</v>
      </c>
      <c r="Z8" s="55" t="n">
        <v>0</v>
      </c>
      <c r="AA8" s="55" t="n">
        <v>0</v>
      </c>
      <c r="AB8" s="55" t="n">
        <v>372000</v>
      </c>
      <c r="AC8" s="55" t="n">
        <v>0</v>
      </c>
      <c r="AD8" s="55" t="n">
        <v>40000</v>
      </c>
      <c r="AE8" s="55" t="n">
        <v>0</v>
      </c>
      <c r="AF8" s="55" t="n">
        <v>73500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2823850</v>
      </c>
      <c r="G9" s="55" t="n">
        <v>368850</v>
      </c>
      <c r="H9" s="55" t="n">
        <v>122904</v>
      </c>
      <c r="I9" s="55" t="n">
        <v>105348</v>
      </c>
      <c r="J9" s="56" t="n">
        <v>10242</v>
      </c>
      <c r="K9" s="55" t="n">
        <v>7920</v>
      </c>
      <c r="L9" s="55" t="n">
        <v>0</v>
      </c>
      <c r="M9" s="55" t="n">
        <v>38160</v>
      </c>
      <c r="N9" s="55" t="n">
        <v>19080</v>
      </c>
      <c r="O9" s="55" t="n">
        <v>14304</v>
      </c>
      <c r="P9" s="55" t="n">
        <v>0</v>
      </c>
      <c r="Q9" s="55" t="n">
        <v>1908</v>
      </c>
      <c r="R9" s="55" t="n">
        <v>48984</v>
      </c>
      <c r="S9" s="55" t="n">
        <v>0</v>
      </c>
      <c r="T9" s="55" t="n">
        <v>0</v>
      </c>
      <c r="U9" s="55" t="n">
        <v>2455000</v>
      </c>
      <c r="V9" s="55" t="n">
        <v>0</v>
      </c>
      <c r="W9" s="55" t="n">
        <v>0</v>
      </c>
      <c r="X9" s="55" t="n">
        <v>1080000</v>
      </c>
      <c r="Y9" s="55" t="n">
        <v>228000</v>
      </c>
      <c r="Z9" s="55" t="n">
        <v>0</v>
      </c>
      <c r="AA9" s="55" t="n">
        <v>0</v>
      </c>
      <c r="AB9" s="55" t="n">
        <v>372000</v>
      </c>
      <c r="AC9" s="55" t="n">
        <v>0</v>
      </c>
      <c r="AD9" s="55" t="n">
        <v>40000</v>
      </c>
      <c r="AE9" s="55" t="n">
        <v>0</v>
      </c>
      <c r="AF9" s="55" t="n">
        <v>73500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7</v>
      </c>
      <c r="D10" s="204" t="s">
        <v>128</v>
      </c>
      <c r="E10" s="205" t="s">
        <v>129</v>
      </c>
      <c r="F10" s="55" t="n">
        <v>38160</v>
      </c>
      <c r="G10" s="55" t="n">
        <v>38160</v>
      </c>
      <c r="H10" s="55" t="n">
        <v>0</v>
      </c>
      <c r="I10" s="55" t="n">
        <v>0</v>
      </c>
      <c r="J10" s="56" t="n">
        <v>0</v>
      </c>
      <c r="K10" s="55" t="n">
        <v>0</v>
      </c>
      <c r="L10" s="55" t="n">
        <v>0</v>
      </c>
      <c r="M10" s="55" t="n">
        <v>3816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0</v>
      </c>
      <c r="D11" s="204" t="s">
        <v>128</v>
      </c>
      <c r="E11" s="205" t="s">
        <v>131</v>
      </c>
      <c r="F11" s="55" t="n">
        <v>19080</v>
      </c>
      <c r="G11" s="55" t="n">
        <v>19080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0</v>
      </c>
      <c r="M11" s="55" t="n">
        <v>0</v>
      </c>
      <c r="N11" s="55" t="n">
        <v>1908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204" t="s">
        <v>126</v>
      </c>
      <c r="B12" s="204" t="s">
        <v>132</v>
      </c>
      <c r="C12" s="204" t="s">
        <v>133</v>
      </c>
      <c r="D12" s="204" t="s">
        <v>128</v>
      </c>
      <c r="E12" s="205" t="s">
        <v>134</v>
      </c>
      <c r="F12" s="55" t="n">
        <v>240000</v>
      </c>
      <c r="G12" s="55" t="n">
        <v>0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240000</v>
      </c>
      <c r="V12" s="55" t="n">
        <v>0</v>
      </c>
      <c r="W12" s="55" t="n">
        <v>0</v>
      </c>
      <c r="X12" s="55" t="n">
        <v>0</v>
      </c>
      <c r="Y12" s="55" t="n">
        <v>20000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4000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204" t="s">
        <v>126</v>
      </c>
      <c r="B13" s="204" t="s">
        <v>132</v>
      </c>
      <c r="C13" s="204" t="s">
        <v>127</v>
      </c>
      <c r="D13" s="204" t="s">
        <v>128</v>
      </c>
      <c r="E13" s="205" t="s">
        <v>135</v>
      </c>
      <c r="F13" s="55" t="n">
        <v>500000</v>
      </c>
      <c r="G13" s="55" t="n">
        <v>0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500000</v>
      </c>
      <c r="V13" s="55" t="n">
        <v>0</v>
      </c>
      <c r="W13" s="55" t="n">
        <v>0</v>
      </c>
      <c r="X13" s="55" t="n">
        <v>7000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30000</v>
      </c>
      <c r="AE13" s="55" t="n">
        <v>0</v>
      </c>
      <c r="AF13" s="55" t="n">
        <v>40000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204" t="s">
        <v>126</v>
      </c>
      <c r="B14" s="204" t="s">
        <v>132</v>
      </c>
      <c r="C14" s="204" t="s">
        <v>136</v>
      </c>
      <c r="D14" s="204" t="s">
        <v>128</v>
      </c>
      <c r="E14" s="205" t="s">
        <v>137</v>
      </c>
      <c r="F14" s="55" t="n">
        <v>130000</v>
      </c>
      <c r="G14" s="55" t="n">
        <v>0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13000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10000</v>
      </c>
      <c r="AE14" s="55" t="n">
        <v>0</v>
      </c>
      <c r="AF14" s="55" t="n">
        <v>12000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204" t="s">
        <v>126</v>
      </c>
      <c r="B15" s="204" t="s">
        <v>138</v>
      </c>
      <c r="C15" s="204" t="s">
        <v>139</v>
      </c>
      <c r="D15" s="204" t="s">
        <v>128</v>
      </c>
      <c r="E15" s="205" t="s">
        <v>140</v>
      </c>
      <c r="F15" s="55" t="n">
        <v>1435000</v>
      </c>
      <c r="G15" s="55" t="n">
        <v>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1435000</v>
      </c>
      <c r="V15" s="55" t="n">
        <v>0</v>
      </c>
      <c r="W15" s="55" t="n">
        <v>0</v>
      </c>
      <c r="X15" s="55" t="n">
        <v>1010000</v>
      </c>
      <c r="Y15" s="55" t="n">
        <v>0</v>
      </c>
      <c r="Z15" s="55" t="n">
        <v>0</v>
      </c>
      <c r="AA15" s="55" t="n">
        <v>0</v>
      </c>
      <c r="AB15" s="55" t="n">
        <v>300000</v>
      </c>
      <c r="AC15" s="55" t="n">
        <v>0</v>
      </c>
      <c r="AD15" s="55" t="n">
        <v>0</v>
      </c>
      <c r="AE15" s="55" t="n">
        <v>0</v>
      </c>
      <c r="AF15" s="55" t="n">
        <v>12500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204" t="s">
        <v>126</v>
      </c>
      <c r="B16" s="204" t="s">
        <v>138</v>
      </c>
      <c r="C16" s="204" t="s">
        <v>127</v>
      </c>
      <c r="D16" s="204" t="s">
        <v>128</v>
      </c>
      <c r="E16" s="205" t="s">
        <v>141</v>
      </c>
      <c r="F16" s="55" t="n">
        <v>150000</v>
      </c>
      <c r="G16" s="55" t="n">
        <v>0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150000</v>
      </c>
      <c r="V16" s="55" t="n">
        <v>0</v>
      </c>
      <c r="W16" s="55" t="n">
        <v>0</v>
      </c>
      <c r="X16" s="55" t="n">
        <v>0</v>
      </c>
      <c r="Y16" s="55" t="n">
        <v>28000</v>
      </c>
      <c r="Z16" s="55" t="n">
        <v>0</v>
      </c>
      <c r="AA16" s="55" t="n">
        <v>0</v>
      </c>
      <c r="AB16" s="55" t="n">
        <v>72000</v>
      </c>
      <c r="AC16" s="55" t="n">
        <v>0</v>
      </c>
      <c r="AD16" s="55" t="n">
        <v>0</v>
      </c>
      <c r="AE16" s="55" t="n">
        <v>0</v>
      </c>
      <c r="AF16" s="55" t="n">
        <v>5000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204" t="s">
        <v>126</v>
      </c>
      <c r="B17" s="204" t="s">
        <v>142</v>
      </c>
      <c r="C17" s="204" t="s">
        <v>139</v>
      </c>
      <c r="D17" s="204" t="s">
        <v>128</v>
      </c>
      <c r="E17" s="205" t="s">
        <v>143</v>
      </c>
      <c r="F17" s="55" t="n">
        <v>246414</v>
      </c>
      <c r="G17" s="55" t="n">
        <v>246414</v>
      </c>
      <c r="H17" s="55" t="n">
        <v>122904</v>
      </c>
      <c r="I17" s="55" t="n">
        <v>105348</v>
      </c>
      <c r="J17" s="56" t="n">
        <v>10242</v>
      </c>
      <c r="K17" s="55" t="n">
        <v>792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204" t="s">
        <v>126</v>
      </c>
      <c r="B18" s="204" t="s">
        <v>136</v>
      </c>
      <c r="C18" s="204" t="s">
        <v>139</v>
      </c>
      <c r="D18" s="204" t="s">
        <v>128</v>
      </c>
      <c r="E18" s="205" t="s">
        <v>144</v>
      </c>
      <c r="F18" s="55" t="n">
        <v>1908</v>
      </c>
      <c r="G18" s="55" t="n">
        <v>1908</v>
      </c>
      <c r="H18" s="55" t="n">
        <v>0</v>
      </c>
      <c r="I18" s="55" t="n">
        <v>0</v>
      </c>
      <c r="J18" s="56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1908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204" t="s">
        <v>145</v>
      </c>
      <c r="B19" s="204" t="s">
        <v>42</v>
      </c>
      <c r="C19" s="204" t="s">
        <v>139</v>
      </c>
      <c r="D19" s="204" t="s">
        <v>128</v>
      </c>
      <c r="E19" s="205" t="s">
        <v>146</v>
      </c>
      <c r="F19" s="55" t="n">
        <v>14304</v>
      </c>
      <c r="G19" s="55" t="n">
        <v>14304</v>
      </c>
      <c r="H19" s="55" t="n">
        <v>0</v>
      </c>
      <c r="I19" s="55" t="n">
        <v>0</v>
      </c>
      <c r="J19" s="56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14304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204" t="s">
        <v>149</v>
      </c>
      <c r="B20" s="204" t="s">
        <v>133</v>
      </c>
      <c r="C20" s="204" t="s">
        <v>139</v>
      </c>
      <c r="D20" s="204" t="s">
        <v>128</v>
      </c>
      <c r="E20" s="205" t="s">
        <v>150</v>
      </c>
      <c r="F20" s="55" t="n">
        <v>48984</v>
      </c>
      <c r="G20" s="55" t="n">
        <v>48984</v>
      </c>
      <c r="H20" s="55" t="n">
        <v>0</v>
      </c>
      <c r="I20" s="55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48984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303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63" t="s">
        <v>152</v>
      </c>
      <c r="B4" s="63"/>
      <c r="C4" s="63"/>
      <c r="D4" s="63"/>
      <c r="E4" s="63"/>
      <c r="F4" s="209" t="s">
        <v>269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6</v>
      </c>
      <c r="F5" s="210" t="s">
        <v>207</v>
      </c>
      <c r="G5" s="210" t="s">
        <v>304</v>
      </c>
      <c r="H5" s="210" t="s">
        <v>305</v>
      </c>
      <c r="I5" s="210" t="s">
        <v>306</v>
      </c>
      <c r="J5" s="210" t="s">
        <v>307</v>
      </c>
      <c r="K5" s="210" t="s">
        <v>308</v>
      </c>
      <c r="L5" s="210" t="s">
        <v>309</v>
      </c>
      <c r="M5" s="210" t="s">
        <v>310</v>
      </c>
      <c r="N5" s="210" t="s">
        <v>311</v>
      </c>
      <c r="O5" s="210" t="s">
        <v>312</v>
      </c>
      <c r="P5" s="210" t="s">
        <v>313</v>
      </c>
      <c r="Q5" s="210" t="s">
        <v>314</v>
      </c>
      <c r="R5" s="210" t="s">
        <v>315</v>
      </c>
      <c r="S5" s="210" t="s">
        <v>316</v>
      </c>
      <c r="T5" s="210" t="s">
        <v>317</v>
      </c>
      <c r="U5" s="210" t="s">
        <v>318</v>
      </c>
      <c r="V5" s="210" t="s">
        <v>319</v>
      </c>
      <c r="W5" s="210" t="s">
        <v>320</v>
      </c>
      <c r="X5" s="210" t="s">
        <v>321</v>
      </c>
      <c r="Y5" s="210" t="s">
        <v>322</v>
      </c>
      <c r="Z5" s="211" t="s">
        <v>323</v>
      </c>
      <c r="AA5" s="212" t="s">
        <v>324</v>
      </c>
      <c r="AB5" s="210" t="s">
        <v>325</v>
      </c>
      <c r="AC5" s="210" t="s">
        <v>326</v>
      </c>
      <c r="AD5" s="210" t="s">
        <v>327</v>
      </c>
      <c r="AE5" s="210" t="s">
        <v>328</v>
      </c>
      <c r="AF5" s="210" t="s">
        <v>329</v>
      </c>
      <c r="AG5" s="210" t="s">
        <v>330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487040</v>
      </c>
      <c r="G7" s="55" t="n">
        <v>1620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1000</v>
      </c>
      <c r="M7" s="55" t="n">
        <v>2000</v>
      </c>
      <c r="N7" s="55" t="n">
        <v>0</v>
      </c>
      <c r="O7" s="55" t="n">
        <v>0</v>
      </c>
      <c r="P7" s="55" t="n">
        <v>4200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5000</v>
      </c>
      <c r="W7" s="55" t="n">
        <v>0</v>
      </c>
      <c r="X7" s="55" t="n">
        <v>0</v>
      </c>
      <c r="Y7" s="55" t="n">
        <v>0</v>
      </c>
      <c r="Z7" s="55" t="n">
        <v>2000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24840</v>
      </c>
      <c r="AF7" s="55" t="n">
        <v>0</v>
      </c>
      <c r="AG7" s="55" t="n">
        <v>37600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487040</v>
      </c>
      <c r="G8" s="55" t="n">
        <v>1620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1000</v>
      </c>
      <c r="M8" s="55" t="n">
        <v>2000</v>
      </c>
      <c r="N8" s="55" t="n">
        <v>0</v>
      </c>
      <c r="O8" s="55" t="n">
        <v>0</v>
      </c>
      <c r="P8" s="55" t="n">
        <v>4200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5000</v>
      </c>
      <c r="W8" s="55" t="n">
        <v>0</v>
      </c>
      <c r="X8" s="55" t="n">
        <v>0</v>
      </c>
      <c r="Y8" s="55" t="n">
        <v>0</v>
      </c>
      <c r="Z8" s="55" t="n">
        <v>2000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24840</v>
      </c>
      <c r="AF8" s="55" t="n">
        <v>0</v>
      </c>
      <c r="AG8" s="55" t="n">
        <v>37600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487040</v>
      </c>
      <c r="G9" s="55" t="n">
        <v>1620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1000</v>
      </c>
      <c r="M9" s="55" t="n">
        <v>2000</v>
      </c>
      <c r="N9" s="55" t="n">
        <v>0</v>
      </c>
      <c r="O9" s="55" t="n">
        <v>0</v>
      </c>
      <c r="P9" s="55" t="n">
        <v>4200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5000</v>
      </c>
      <c r="W9" s="55" t="n">
        <v>0</v>
      </c>
      <c r="X9" s="55" t="n">
        <v>0</v>
      </c>
      <c r="Y9" s="55" t="n">
        <v>0</v>
      </c>
      <c r="Z9" s="55" t="n">
        <v>2000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24840</v>
      </c>
      <c r="AF9" s="55" t="n">
        <v>0</v>
      </c>
      <c r="AG9" s="55" t="n">
        <v>37600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204" t="s">
        <v>126</v>
      </c>
      <c r="B10" s="204" t="s">
        <v>132</v>
      </c>
      <c r="C10" s="204" t="s">
        <v>136</v>
      </c>
      <c r="D10" s="204" t="s">
        <v>128</v>
      </c>
      <c r="E10" s="205" t="s">
        <v>137</v>
      </c>
      <c r="F10" s="55" t="n">
        <v>5000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2000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3000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204" t="s">
        <v>126</v>
      </c>
      <c r="B11" s="204" t="s">
        <v>138</v>
      </c>
      <c r="C11" s="204" t="s">
        <v>139</v>
      </c>
      <c r="D11" s="204" t="s">
        <v>128</v>
      </c>
      <c r="E11" s="205" t="s">
        <v>140</v>
      </c>
      <c r="F11" s="55" t="n">
        <v>34000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34000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204" t="s">
        <v>126</v>
      </c>
      <c r="B12" s="204" t="s">
        <v>142</v>
      </c>
      <c r="C12" s="204" t="s">
        <v>139</v>
      </c>
      <c r="D12" s="204" t="s">
        <v>128</v>
      </c>
      <c r="E12" s="205" t="s">
        <v>143</v>
      </c>
      <c r="F12" s="55" t="n">
        <v>61040</v>
      </c>
      <c r="G12" s="55" t="n">
        <v>1620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1000</v>
      </c>
      <c r="M12" s="55" t="n">
        <v>2000</v>
      </c>
      <c r="N12" s="55" t="n">
        <v>0</v>
      </c>
      <c r="O12" s="55" t="n">
        <v>0</v>
      </c>
      <c r="P12" s="55" t="n">
        <v>600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500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24840</v>
      </c>
      <c r="AF12" s="55" t="n">
        <v>0</v>
      </c>
      <c r="AG12" s="55" t="n">
        <v>600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204" t="s">
        <v>147</v>
      </c>
      <c r="B13" s="204" t="s">
        <v>127</v>
      </c>
      <c r="C13" s="204" t="s">
        <v>136</v>
      </c>
      <c r="D13" s="204" t="s">
        <v>128</v>
      </c>
      <c r="E13" s="205" t="s">
        <v>148</v>
      </c>
      <c r="F13" s="55" t="n">
        <v>36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3600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31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152</v>
      </c>
      <c r="B4" s="63"/>
      <c r="C4" s="63"/>
      <c r="D4" s="63"/>
      <c r="E4" s="63"/>
      <c r="F4" s="207" t="s">
        <v>153</v>
      </c>
      <c r="G4" s="209" t="s">
        <v>271</v>
      </c>
      <c r="H4" s="209"/>
      <c r="I4" s="209"/>
      <c r="J4" s="209"/>
      <c r="K4" s="209"/>
      <c r="L4" s="209" t="s">
        <v>274</v>
      </c>
      <c r="M4" s="209"/>
      <c r="N4" s="209"/>
      <c r="O4" s="213" t="s">
        <v>275</v>
      </c>
      <c r="P4" s="213"/>
      <c r="Q4" s="213"/>
      <c r="R4" s="213"/>
      <c r="S4" s="213"/>
      <c r="T4" s="213"/>
      <c r="U4" s="209" t="s">
        <v>276</v>
      </c>
      <c r="V4" s="209"/>
      <c r="W4" s="209"/>
      <c r="X4" s="209" t="s">
        <v>332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6</v>
      </c>
      <c r="F5" s="207"/>
      <c r="G5" s="210" t="s">
        <v>207</v>
      </c>
      <c r="H5" s="210" t="s">
        <v>333</v>
      </c>
      <c r="I5" s="210" t="s">
        <v>334</v>
      </c>
      <c r="J5" s="210" t="s">
        <v>335</v>
      </c>
      <c r="K5" s="210" t="s">
        <v>336</v>
      </c>
      <c r="L5" s="210" t="s">
        <v>207</v>
      </c>
      <c r="M5" s="210" t="s">
        <v>337</v>
      </c>
      <c r="N5" s="210" t="s">
        <v>338</v>
      </c>
      <c r="O5" s="210" t="s">
        <v>207</v>
      </c>
      <c r="P5" s="210" t="s">
        <v>339</v>
      </c>
      <c r="Q5" s="210" t="s">
        <v>340</v>
      </c>
      <c r="R5" s="211" t="s">
        <v>341</v>
      </c>
      <c r="S5" s="212" t="s">
        <v>342</v>
      </c>
      <c r="T5" s="210" t="s">
        <v>343</v>
      </c>
      <c r="U5" s="210" t="s">
        <v>207</v>
      </c>
      <c r="V5" s="210" t="s">
        <v>276</v>
      </c>
      <c r="W5" s="210" t="s">
        <v>344</v>
      </c>
      <c r="X5" s="210" t="s">
        <v>207</v>
      </c>
      <c r="Y5" s="210" t="s">
        <v>345</v>
      </c>
      <c r="Z5" s="210" t="s">
        <v>346</v>
      </c>
      <c r="AA5" s="210" t="s">
        <v>347</v>
      </c>
      <c r="AB5" s="210" t="s">
        <v>348</v>
      </c>
      <c r="AC5" s="210" t="s">
        <v>349</v>
      </c>
      <c r="AD5" s="210" t="s">
        <v>350</v>
      </c>
      <c r="AE5" s="210" t="s">
        <v>351</v>
      </c>
      <c r="AF5" s="210" t="s">
        <v>352</v>
      </c>
      <c r="AG5" s="210" t="s">
        <v>353</v>
      </c>
      <c r="AH5" s="210" t="s">
        <v>354</v>
      </c>
      <c r="AI5" s="210" t="s">
        <v>355</v>
      </c>
      <c r="AJ5" s="210" t="s">
        <v>356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357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4"/>
      <c r="AB2" s="214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63" t="s">
        <v>152</v>
      </c>
      <c r="B4" s="63"/>
      <c r="C4" s="63"/>
      <c r="D4" s="63"/>
      <c r="E4" s="63"/>
      <c r="F4" s="207" t="s">
        <v>153</v>
      </c>
      <c r="G4" s="209" t="s">
        <v>358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277</v>
      </c>
      <c r="Y4" s="208"/>
      <c r="Z4" s="208"/>
      <c r="AA4" s="208"/>
      <c r="AB4" s="208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6</v>
      </c>
      <c r="F5" s="207"/>
      <c r="G5" s="210" t="s">
        <v>207</v>
      </c>
      <c r="H5" s="210" t="s">
        <v>359</v>
      </c>
      <c r="I5" s="210" t="s">
        <v>360</v>
      </c>
      <c r="J5" s="210" t="s">
        <v>361</v>
      </c>
      <c r="K5" s="210" t="s">
        <v>362</v>
      </c>
      <c r="L5" s="210" t="s">
        <v>363</v>
      </c>
      <c r="M5" s="210" t="s">
        <v>364</v>
      </c>
      <c r="N5" s="210" t="s">
        <v>365</v>
      </c>
      <c r="O5" s="210" t="s">
        <v>366</v>
      </c>
      <c r="P5" s="210" t="s">
        <v>367</v>
      </c>
      <c r="Q5" s="210" t="s">
        <v>368</v>
      </c>
      <c r="R5" s="210" t="s">
        <v>369</v>
      </c>
      <c r="S5" s="210" t="s">
        <v>370</v>
      </c>
      <c r="T5" s="210" t="s">
        <v>371</v>
      </c>
      <c r="U5" s="210" t="s">
        <v>354</v>
      </c>
      <c r="V5" s="210" t="s">
        <v>355</v>
      </c>
      <c r="W5" s="210" t="s">
        <v>358</v>
      </c>
      <c r="X5" s="210" t="s">
        <v>207</v>
      </c>
      <c r="Y5" s="210" t="s">
        <v>372</v>
      </c>
      <c r="Z5" s="210" t="s">
        <v>373</v>
      </c>
      <c r="AA5" s="207" t="s">
        <v>374</v>
      </c>
      <c r="AB5" s="207" t="s">
        <v>277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37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37"/>
      <c r="AA21" s="37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37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6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375</v>
      </c>
      <c r="H1" s="5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83" t="s">
        <v>376</v>
      </c>
      <c r="B4" s="83"/>
      <c r="C4" s="83"/>
      <c r="D4" s="83"/>
      <c r="E4" s="215" t="s">
        <v>154</v>
      </c>
      <c r="F4" s="215"/>
      <c r="G4" s="215"/>
      <c r="H4" s="8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86" t="s">
        <v>101</v>
      </c>
      <c r="B5" s="86"/>
      <c r="C5" s="216" t="s">
        <v>102</v>
      </c>
      <c r="D5" s="217" t="s">
        <v>156</v>
      </c>
      <c r="E5" s="66" t="s">
        <v>104</v>
      </c>
      <c r="F5" s="66" t="s">
        <v>377</v>
      </c>
      <c r="G5" s="207" t="s">
        <v>378</v>
      </c>
      <c r="H5" s="8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87" t="s">
        <v>113</v>
      </c>
      <c r="B6" s="88" t="s">
        <v>114</v>
      </c>
      <c r="C6" s="216"/>
      <c r="D6" s="217"/>
      <c r="E6" s="66"/>
      <c r="F6" s="66"/>
      <c r="G6" s="207"/>
      <c r="H6" s="5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429890</v>
      </c>
      <c r="F7" s="156" t="n">
        <v>368850</v>
      </c>
      <c r="G7" s="45" t="n">
        <v>61040</v>
      </c>
      <c r="H7" s="5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74"/>
      <c r="B8" s="74"/>
      <c r="C8" s="74" t="s">
        <v>212</v>
      </c>
      <c r="D8" s="75" t="s">
        <v>2</v>
      </c>
      <c r="E8" s="156" t="n">
        <v>429890</v>
      </c>
      <c r="F8" s="156" t="n">
        <v>368850</v>
      </c>
      <c r="G8" s="45" t="n">
        <v>61040</v>
      </c>
      <c r="H8" s="5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 t="s">
        <v>379</v>
      </c>
      <c r="D9" s="75" t="s">
        <v>380</v>
      </c>
      <c r="E9" s="156" t="n">
        <v>368850</v>
      </c>
      <c r="F9" s="156" t="n">
        <v>368850</v>
      </c>
      <c r="G9" s="45" t="n">
        <v>0</v>
      </c>
      <c r="H9" s="5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381</v>
      </c>
      <c r="B10" s="74" t="s">
        <v>382</v>
      </c>
      <c r="C10" s="74" t="s">
        <v>128</v>
      </c>
      <c r="D10" s="75" t="s">
        <v>383</v>
      </c>
      <c r="E10" s="156" t="n">
        <v>122904</v>
      </c>
      <c r="F10" s="156" t="n">
        <v>122904</v>
      </c>
      <c r="G10" s="45" t="n">
        <v>0</v>
      </c>
      <c r="H10" s="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381</v>
      </c>
      <c r="B11" s="74" t="s">
        <v>384</v>
      </c>
      <c r="C11" s="74" t="s">
        <v>128</v>
      </c>
      <c r="D11" s="75" t="s">
        <v>385</v>
      </c>
      <c r="E11" s="156" t="n">
        <v>105348</v>
      </c>
      <c r="F11" s="156" t="n">
        <v>105348</v>
      </c>
      <c r="G11" s="45" t="n">
        <v>0</v>
      </c>
      <c r="H11" s="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381</v>
      </c>
      <c r="B12" s="74" t="s">
        <v>386</v>
      </c>
      <c r="C12" s="74" t="s">
        <v>128</v>
      </c>
      <c r="D12" s="75" t="s">
        <v>387</v>
      </c>
      <c r="E12" s="156" t="n">
        <v>10242</v>
      </c>
      <c r="F12" s="156" t="n">
        <v>10242</v>
      </c>
      <c r="G12" s="45" t="n">
        <v>0</v>
      </c>
      <c r="H12" s="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381</v>
      </c>
      <c r="B13" s="74" t="s">
        <v>388</v>
      </c>
      <c r="C13" s="74" t="s">
        <v>128</v>
      </c>
      <c r="D13" s="75" t="s">
        <v>389</v>
      </c>
      <c r="E13" s="156" t="n">
        <v>7920</v>
      </c>
      <c r="F13" s="156" t="n">
        <v>7920</v>
      </c>
      <c r="G13" s="45" t="n">
        <v>0</v>
      </c>
      <c r="H13" s="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381</v>
      </c>
      <c r="B14" s="74" t="s">
        <v>390</v>
      </c>
      <c r="C14" s="74" t="s">
        <v>128</v>
      </c>
      <c r="D14" s="75" t="s">
        <v>391</v>
      </c>
      <c r="E14" s="156" t="n">
        <v>38160</v>
      </c>
      <c r="F14" s="156" t="n">
        <v>38160</v>
      </c>
      <c r="G14" s="45" t="n">
        <v>0</v>
      </c>
      <c r="H14" s="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381</v>
      </c>
      <c r="B15" s="74" t="s">
        <v>392</v>
      </c>
      <c r="C15" s="74" t="s">
        <v>128</v>
      </c>
      <c r="D15" s="75" t="s">
        <v>393</v>
      </c>
      <c r="E15" s="156" t="n">
        <v>19080</v>
      </c>
      <c r="F15" s="156" t="n">
        <v>19080</v>
      </c>
      <c r="G15" s="45" t="n">
        <v>0</v>
      </c>
      <c r="H15" s="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381</v>
      </c>
      <c r="B16" s="74" t="s">
        <v>394</v>
      </c>
      <c r="C16" s="74" t="s">
        <v>128</v>
      </c>
      <c r="D16" s="75" t="s">
        <v>395</v>
      </c>
      <c r="E16" s="156" t="n">
        <v>14304</v>
      </c>
      <c r="F16" s="156" t="n">
        <v>14304</v>
      </c>
      <c r="G16" s="4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381</v>
      </c>
      <c r="B17" s="74" t="s">
        <v>396</v>
      </c>
      <c r="C17" s="74" t="s">
        <v>128</v>
      </c>
      <c r="D17" s="75" t="s">
        <v>397</v>
      </c>
      <c r="E17" s="156" t="n">
        <v>1908</v>
      </c>
      <c r="F17" s="156" t="n">
        <v>1908</v>
      </c>
      <c r="G17" s="45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381</v>
      </c>
      <c r="B18" s="74" t="s">
        <v>398</v>
      </c>
      <c r="C18" s="74" t="s">
        <v>128</v>
      </c>
      <c r="D18" s="75" t="s">
        <v>150</v>
      </c>
      <c r="E18" s="156" t="n">
        <v>48984</v>
      </c>
      <c r="F18" s="156" t="n">
        <v>48984</v>
      </c>
      <c r="G18" s="4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/>
      <c r="B19" s="74"/>
      <c r="C19" s="74" t="s">
        <v>399</v>
      </c>
      <c r="D19" s="75" t="s">
        <v>400</v>
      </c>
      <c r="E19" s="156" t="n">
        <v>61040</v>
      </c>
      <c r="F19" s="156" t="n">
        <v>0</v>
      </c>
      <c r="G19" s="45" t="n">
        <v>6104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401</v>
      </c>
      <c r="B20" s="74" t="s">
        <v>402</v>
      </c>
      <c r="C20" s="74" t="s">
        <v>128</v>
      </c>
      <c r="D20" s="75" t="s">
        <v>403</v>
      </c>
      <c r="E20" s="156" t="n">
        <v>16200</v>
      </c>
      <c r="F20" s="156" t="n">
        <v>0</v>
      </c>
      <c r="G20" s="45" t="n">
        <v>162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4" t="s">
        <v>401</v>
      </c>
      <c r="B21" s="74" t="s">
        <v>404</v>
      </c>
      <c r="C21" s="74" t="s">
        <v>128</v>
      </c>
      <c r="D21" s="75" t="s">
        <v>405</v>
      </c>
      <c r="E21" s="156" t="n">
        <v>1000</v>
      </c>
      <c r="F21" s="156" t="n">
        <v>0</v>
      </c>
      <c r="G21" s="45" t="n">
        <v>1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4" t="s">
        <v>401</v>
      </c>
      <c r="B22" s="74" t="s">
        <v>406</v>
      </c>
      <c r="C22" s="74" t="s">
        <v>128</v>
      </c>
      <c r="D22" s="75" t="s">
        <v>407</v>
      </c>
      <c r="E22" s="156" t="n">
        <v>2000</v>
      </c>
      <c r="F22" s="156" t="n">
        <v>0</v>
      </c>
      <c r="G22" s="45" t="n">
        <v>2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4" t="s">
        <v>401</v>
      </c>
      <c r="B23" s="74" t="s">
        <v>408</v>
      </c>
      <c r="C23" s="74" t="s">
        <v>128</v>
      </c>
      <c r="D23" s="75" t="s">
        <v>409</v>
      </c>
      <c r="E23" s="156" t="n">
        <v>6000</v>
      </c>
      <c r="F23" s="156" t="n">
        <v>0</v>
      </c>
      <c r="G23" s="45" t="n">
        <v>6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4" t="s">
        <v>401</v>
      </c>
      <c r="B24" s="74" t="s">
        <v>410</v>
      </c>
      <c r="C24" s="74" t="s">
        <v>128</v>
      </c>
      <c r="D24" s="75" t="s">
        <v>251</v>
      </c>
      <c r="E24" s="156" t="n">
        <v>5000</v>
      </c>
      <c r="F24" s="156" t="n">
        <v>0</v>
      </c>
      <c r="G24" s="45" t="n">
        <v>5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4" t="s">
        <v>401</v>
      </c>
      <c r="B25" s="74" t="s">
        <v>411</v>
      </c>
      <c r="C25" s="74" t="s">
        <v>128</v>
      </c>
      <c r="D25" s="75" t="s">
        <v>412</v>
      </c>
      <c r="E25" s="156" t="n">
        <v>24840</v>
      </c>
      <c r="F25" s="156" t="n">
        <v>0</v>
      </c>
      <c r="G25" s="45" t="n">
        <v>2484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4" t="s">
        <v>401</v>
      </c>
      <c r="B26" s="74" t="s">
        <v>413</v>
      </c>
      <c r="C26" s="74" t="s">
        <v>128</v>
      </c>
      <c r="D26" s="75" t="s">
        <v>253</v>
      </c>
      <c r="E26" s="156" t="n">
        <v>6000</v>
      </c>
      <c r="F26" s="156" t="n">
        <v>0</v>
      </c>
      <c r="G26" s="45" t="n">
        <v>6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414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415</v>
      </c>
      <c r="B4" s="63"/>
      <c r="C4" s="63"/>
      <c r="D4" s="63"/>
      <c r="E4" s="63"/>
      <c r="F4" s="207" t="s">
        <v>41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417</v>
      </c>
      <c r="F5" s="20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0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2881000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45" t="n">
        <v>2881000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45" t="n">
        <v>288100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6</v>
      </c>
      <c r="B10" s="74" t="s">
        <v>132</v>
      </c>
      <c r="C10" s="74" t="s">
        <v>133</v>
      </c>
      <c r="D10" s="74" t="s">
        <v>128</v>
      </c>
      <c r="E10" s="74" t="s">
        <v>418</v>
      </c>
      <c r="F10" s="45" t="n">
        <v>40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26</v>
      </c>
      <c r="B11" s="74" t="s">
        <v>132</v>
      </c>
      <c r="C11" s="74" t="s">
        <v>133</v>
      </c>
      <c r="D11" s="74" t="s">
        <v>128</v>
      </c>
      <c r="E11" s="75" t="s">
        <v>134</v>
      </c>
      <c r="F11" s="45" t="n">
        <v>200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26</v>
      </c>
      <c r="B12" s="74" t="s">
        <v>132</v>
      </c>
      <c r="C12" s="74" t="s">
        <v>127</v>
      </c>
      <c r="D12" s="74" t="s">
        <v>128</v>
      </c>
      <c r="E12" s="75" t="s">
        <v>419</v>
      </c>
      <c r="F12" s="45" t="n">
        <v>100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26</v>
      </c>
      <c r="B13" s="74" t="s">
        <v>132</v>
      </c>
      <c r="C13" s="74" t="s">
        <v>127</v>
      </c>
      <c r="D13" s="74" t="s">
        <v>128</v>
      </c>
      <c r="E13" s="75" t="s">
        <v>420</v>
      </c>
      <c r="F13" s="45" t="n">
        <v>4000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26</v>
      </c>
      <c r="B14" s="74" t="s">
        <v>132</v>
      </c>
      <c r="C14" s="74" t="s">
        <v>136</v>
      </c>
      <c r="D14" s="74" t="s">
        <v>128</v>
      </c>
      <c r="E14" s="75" t="s">
        <v>421</v>
      </c>
      <c r="F14" s="45" t="n">
        <v>3000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26</v>
      </c>
      <c r="B15" s="74" t="s">
        <v>132</v>
      </c>
      <c r="C15" s="74" t="s">
        <v>136</v>
      </c>
      <c r="D15" s="74" t="s">
        <v>128</v>
      </c>
      <c r="E15" s="75" t="s">
        <v>422</v>
      </c>
      <c r="F15" s="45" t="n">
        <v>300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26</v>
      </c>
      <c r="B16" s="74" t="s">
        <v>132</v>
      </c>
      <c r="C16" s="74" t="s">
        <v>136</v>
      </c>
      <c r="D16" s="74" t="s">
        <v>128</v>
      </c>
      <c r="E16" s="75" t="s">
        <v>423</v>
      </c>
      <c r="F16" s="45" t="n">
        <v>300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74" t="s">
        <v>126</v>
      </c>
      <c r="B17" s="74" t="s">
        <v>132</v>
      </c>
      <c r="C17" s="74" t="s">
        <v>136</v>
      </c>
      <c r="D17" s="74" t="s">
        <v>128</v>
      </c>
      <c r="E17" s="75" t="s">
        <v>424</v>
      </c>
      <c r="F17" s="45" t="n">
        <v>90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74" t="s">
        <v>126</v>
      </c>
      <c r="B18" s="74" t="s">
        <v>138</v>
      </c>
      <c r="C18" s="74" t="s">
        <v>139</v>
      </c>
      <c r="D18" s="74" t="s">
        <v>128</v>
      </c>
      <c r="E18" s="75" t="s">
        <v>425</v>
      </c>
      <c r="F18" s="45" t="n">
        <v>30000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74" t="s">
        <v>126</v>
      </c>
      <c r="B19" s="74" t="s">
        <v>138</v>
      </c>
      <c r="C19" s="74" t="s">
        <v>139</v>
      </c>
      <c r="D19" s="74" t="s">
        <v>128</v>
      </c>
      <c r="E19" s="75" t="s">
        <v>426</v>
      </c>
      <c r="F19" s="45" t="n">
        <v>5000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74" t="s">
        <v>126</v>
      </c>
      <c r="B20" s="74" t="s">
        <v>138</v>
      </c>
      <c r="C20" s="74" t="s">
        <v>139</v>
      </c>
      <c r="D20" s="74" t="s">
        <v>128</v>
      </c>
      <c r="E20" s="75" t="s">
        <v>140</v>
      </c>
      <c r="F20" s="45" t="n">
        <v>50000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74" t="s">
        <v>126</v>
      </c>
      <c r="B21" s="74" t="s">
        <v>138</v>
      </c>
      <c r="C21" s="74" t="s">
        <v>139</v>
      </c>
      <c r="D21" s="74" t="s">
        <v>128</v>
      </c>
      <c r="E21" s="75" t="s">
        <v>427</v>
      </c>
      <c r="F21" s="45" t="n">
        <v>51000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74" t="s">
        <v>126</v>
      </c>
      <c r="B22" s="74" t="s">
        <v>138</v>
      </c>
      <c r="C22" s="74" t="s">
        <v>139</v>
      </c>
      <c r="D22" s="74" t="s">
        <v>128</v>
      </c>
      <c r="E22" s="75" t="s">
        <v>428</v>
      </c>
      <c r="F22" s="45" t="n">
        <v>30000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  <row r="23" customFormat="false" ht="14.25" hidden="false" customHeight="true" outlineLevel="0" collapsed="false">
      <c r="A23" s="74" t="s">
        <v>126</v>
      </c>
      <c r="B23" s="74" t="s">
        <v>138</v>
      </c>
      <c r="C23" s="74" t="s">
        <v>139</v>
      </c>
      <c r="D23" s="74" t="s">
        <v>128</v>
      </c>
      <c r="E23" s="75" t="s">
        <v>429</v>
      </c>
      <c r="F23" s="45" t="n">
        <v>100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74" t="s">
        <v>126</v>
      </c>
      <c r="B24" s="74" t="s">
        <v>138</v>
      </c>
      <c r="C24" s="74" t="s">
        <v>139</v>
      </c>
      <c r="D24" s="74" t="s">
        <v>128</v>
      </c>
      <c r="E24" s="75" t="s">
        <v>430</v>
      </c>
      <c r="F24" s="45" t="n">
        <v>15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74" t="s">
        <v>126</v>
      </c>
      <c r="B25" s="74" t="s">
        <v>138</v>
      </c>
      <c r="C25" s="74" t="s">
        <v>127</v>
      </c>
      <c r="D25" s="74" t="s">
        <v>128</v>
      </c>
      <c r="E25" s="75" t="s">
        <v>431</v>
      </c>
      <c r="F25" s="45" t="n">
        <v>15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74" t="s">
        <v>147</v>
      </c>
      <c r="B26" s="74" t="s">
        <v>127</v>
      </c>
      <c r="C26" s="74" t="s">
        <v>136</v>
      </c>
      <c r="D26" s="74" t="s">
        <v>128</v>
      </c>
      <c r="E26" s="75" t="s">
        <v>432</v>
      </c>
      <c r="F26" s="45" t="n">
        <v>36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33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2</v>
      </c>
      <c r="B4" s="63"/>
      <c r="C4" s="63"/>
      <c r="D4" s="63"/>
      <c r="E4" s="63"/>
      <c r="F4" s="83" t="s">
        <v>434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6</v>
      </c>
      <c r="F5" s="218" t="s">
        <v>153</v>
      </c>
      <c r="G5" s="66" t="s">
        <v>154</v>
      </c>
      <c r="H5" s="207" t="s">
        <v>155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35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2</v>
      </c>
      <c r="B4" s="63"/>
      <c r="C4" s="63"/>
      <c r="D4" s="63"/>
      <c r="E4" s="63"/>
      <c r="F4" s="83" t="s">
        <v>436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6</v>
      </c>
      <c r="F5" s="218" t="s">
        <v>153</v>
      </c>
      <c r="G5" s="66" t="s">
        <v>154</v>
      </c>
      <c r="H5" s="207" t="s">
        <v>155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37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2</v>
      </c>
      <c r="B4" s="63"/>
      <c r="C4" s="63"/>
      <c r="D4" s="63"/>
      <c r="E4" s="63"/>
      <c r="F4" s="83" t="s">
        <v>438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6</v>
      </c>
      <c r="F5" s="218" t="s">
        <v>153</v>
      </c>
      <c r="G5" s="66" t="s">
        <v>154</v>
      </c>
      <c r="H5" s="207" t="s">
        <v>155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4"/>
      <c r="B7" s="74"/>
      <c r="C7" s="74"/>
      <c r="D7" s="74"/>
      <c r="E7" s="219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15"/>
  </cols>
  <sheetData>
    <row r="1" customFormat="false" ht="14.25" hidden="false" customHeight="true" outlineLevel="0" collapsed="false">
      <c r="A1" s="221"/>
      <c r="C1" s="222"/>
      <c r="D1" s="223"/>
      <c r="E1" s="223"/>
      <c r="F1" s="223"/>
      <c r="G1" s="224" t="s">
        <v>439</v>
      </c>
      <c r="H1" s="223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23"/>
    </row>
    <row r="3" customFormat="false" ht="14.25" hidden="false" customHeight="true" outlineLevel="0" collapsed="false">
      <c r="A3" s="225" t="s">
        <v>45</v>
      </c>
      <c r="C3" s="226"/>
      <c r="D3" s="223"/>
      <c r="E3" s="223"/>
      <c r="F3" s="223"/>
      <c r="G3" s="227" t="s">
        <v>46</v>
      </c>
      <c r="H3" s="223"/>
    </row>
    <row r="4" customFormat="false" ht="14.25" hidden="false" customHeight="true" outlineLevel="0" collapsed="false">
      <c r="A4" s="228" t="s">
        <v>440</v>
      </c>
      <c r="B4" s="229" t="s">
        <v>441</v>
      </c>
      <c r="C4" s="230" t="s">
        <v>442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07</v>
      </c>
      <c r="D5" s="232" t="s">
        <v>158</v>
      </c>
      <c r="E5" s="233" t="s">
        <v>106</v>
      </c>
      <c r="F5" s="233" t="s">
        <v>160</v>
      </c>
      <c r="G5" s="233" t="s">
        <v>443</v>
      </c>
      <c r="H5" s="223"/>
    </row>
    <row r="6" customFormat="false" ht="14.25" hidden="false" customHeight="true" outlineLevel="0" collapsed="false">
      <c r="A6" s="234" t="s">
        <v>104</v>
      </c>
      <c r="B6" s="235" t="n">
        <v>5000</v>
      </c>
      <c r="C6" s="235" t="n">
        <v>5000</v>
      </c>
      <c r="D6" s="236" t="n">
        <v>5000</v>
      </c>
      <c r="E6" s="236" t="n">
        <v>0</v>
      </c>
      <c r="F6" s="236" t="n">
        <v>0</v>
      </c>
      <c r="G6" s="236" t="n">
        <v>0</v>
      </c>
      <c r="H6" s="223"/>
    </row>
    <row r="7" customFormat="false" ht="14.25" hidden="false" customHeight="true" outlineLevel="0" collapsed="false">
      <c r="A7" s="237" t="s">
        <v>444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445</v>
      </c>
      <c r="B8" s="238" t="n">
        <v>5000</v>
      </c>
      <c r="C8" s="235" t="n">
        <v>5000</v>
      </c>
      <c r="D8" s="238" t="n">
        <v>50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446</v>
      </c>
      <c r="B9" s="239" t="n">
        <v>0</v>
      </c>
      <c r="C9" s="235" t="n">
        <v>0</v>
      </c>
      <c r="D9" s="239" t="n">
        <v>0</v>
      </c>
      <c r="E9" s="239" t="n">
        <v>0</v>
      </c>
      <c r="F9" s="239" t="n">
        <v>0</v>
      </c>
      <c r="G9" s="239" t="n">
        <v>0</v>
      </c>
      <c r="H9" s="223"/>
    </row>
    <row r="10" customFormat="false" ht="14.25" hidden="false" customHeight="true" outlineLevel="0" collapsed="false">
      <c r="A10" s="240" t="s">
        <v>447</v>
      </c>
      <c r="B10" s="238" t="n">
        <v>0</v>
      </c>
      <c r="C10" s="235" t="n">
        <v>0</v>
      </c>
      <c r="D10" s="238" t="n">
        <v>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448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fals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15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449</v>
      </c>
      <c r="H1" s="244"/>
      <c r="I1" s="244"/>
      <c r="J1" s="244"/>
    </row>
    <row r="2" customFormat="false" ht="20.1" hidden="false" customHeight="true" outlineLevel="0" collapsed="false">
      <c r="A2" s="245" t="s">
        <v>39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45</v>
      </c>
      <c r="B3" s="247"/>
      <c r="C3" s="247"/>
      <c r="D3" s="247"/>
      <c r="E3" s="247"/>
      <c r="F3" s="247"/>
      <c r="G3" s="224" t="s">
        <v>46</v>
      </c>
      <c r="H3" s="244"/>
      <c r="I3" s="244"/>
      <c r="J3" s="244"/>
    </row>
    <row r="4" customFormat="false" ht="14.25" hidden="false" customHeight="true" outlineLevel="0" collapsed="false">
      <c r="A4" s="248" t="s">
        <v>203</v>
      </c>
      <c r="B4" s="248" t="s">
        <v>450</v>
      </c>
      <c r="C4" s="248" t="s">
        <v>451</v>
      </c>
      <c r="D4" s="248" t="s">
        <v>452</v>
      </c>
      <c r="E4" s="249" t="s">
        <v>453</v>
      </c>
      <c r="F4" s="250" t="s">
        <v>454</v>
      </c>
      <c r="G4" s="251" t="s">
        <v>98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/>
      <c r="C6" s="254"/>
      <c r="D6" s="255"/>
      <c r="E6" s="255"/>
      <c r="F6" s="256"/>
      <c r="G6" s="257"/>
      <c r="H6" s="244"/>
      <c r="I6" s="244"/>
      <c r="J6" s="244"/>
    </row>
    <row r="7" customFormat="false" ht="14.2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14.2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</row>
    <row r="9" customFormat="false" ht="14.2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4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4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58" width="11.99"/>
    <col collapsed="false" customWidth="true" hidden="false" outlineLevel="0" max="3" min="2" style="258" width="16.32"/>
    <col collapsed="false" customWidth="true" hidden="false" outlineLevel="0" max="4" min="4" style="258" width="8.82"/>
    <col collapsed="false" customWidth="true" hidden="false" outlineLevel="0" max="5" min="5" style="258" width="41.99"/>
    <col collapsed="false" customWidth="true" hidden="false" outlineLevel="0" max="8" min="6" style="258" width="16.83"/>
    <col collapsed="false" customWidth="false" hidden="false" outlineLevel="0" max="257" min="9" style="258" width="11.99"/>
  </cols>
  <sheetData>
    <row r="1" s="260" customFormat="true" ht="15.95" hidden="false" customHeight="true" outlineLevel="0" collapsed="false">
      <c r="A1" s="259" t="s">
        <v>455</v>
      </c>
      <c r="B1" s="259"/>
      <c r="C1" s="259"/>
      <c r="D1" s="259"/>
    </row>
    <row r="2" customFormat="false" ht="20.25" hidden="false" customHeight="true" outlineLevel="0" collapsed="false">
      <c r="A2" s="261" t="s">
        <v>41</v>
      </c>
      <c r="B2" s="261"/>
      <c r="C2" s="261"/>
      <c r="D2" s="261"/>
      <c r="E2" s="261"/>
      <c r="F2" s="261"/>
      <c r="G2" s="261"/>
      <c r="H2" s="261"/>
    </row>
    <row r="3" customFormat="false" ht="15.95" hidden="false" customHeight="true" outlineLevel="0" collapsed="false">
      <c r="A3" s="262" t="s">
        <v>456</v>
      </c>
      <c r="B3" s="262"/>
      <c r="C3" s="262"/>
      <c r="D3" s="262"/>
      <c r="E3" s="262"/>
      <c r="F3" s="262"/>
      <c r="G3" s="262"/>
      <c r="H3" s="262"/>
    </row>
    <row r="4" s="260" customFormat="true" ht="15.95" hidden="false" customHeight="true" outlineLevel="0" collapsed="false">
      <c r="A4" s="263"/>
      <c r="B4" s="263"/>
      <c r="C4" s="263"/>
      <c r="D4" s="263"/>
    </row>
    <row r="5" s="266" customFormat="true" ht="15.95" hidden="false" customHeight="true" outlineLevel="0" collapsed="false">
      <c r="A5" s="264" t="s">
        <v>457</v>
      </c>
      <c r="B5" s="264"/>
      <c r="C5" s="264"/>
      <c r="D5" s="265" t="s">
        <v>2</v>
      </c>
      <c r="E5" s="265"/>
      <c r="F5" s="265"/>
      <c r="G5" s="265"/>
      <c r="H5" s="265"/>
    </row>
    <row r="6" customFormat="false" ht="15.95" hidden="false" customHeight="true" outlineLevel="0" collapsed="false">
      <c r="A6" s="267" t="s">
        <v>458</v>
      </c>
      <c r="B6" s="267" t="s">
        <v>459</v>
      </c>
      <c r="C6" s="267"/>
      <c r="D6" s="267" t="s">
        <v>460</v>
      </c>
      <c r="E6" s="267"/>
      <c r="F6" s="267" t="s">
        <v>461</v>
      </c>
      <c r="G6" s="267"/>
      <c r="H6" s="267"/>
    </row>
    <row r="7" customFormat="false" ht="15.95" hidden="false" customHeight="true" outlineLevel="0" collapsed="false">
      <c r="A7" s="267"/>
      <c r="B7" s="267"/>
      <c r="C7" s="267"/>
      <c r="D7" s="267"/>
      <c r="E7" s="267"/>
      <c r="F7" s="267" t="s">
        <v>462</v>
      </c>
      <c r="G7" s="267" t="s">
        <v>463</v>
      </c>
      <c r="H7" s="267" t="s">
        <v>464</v>
      </c>
    </row>
    <row r="8" s="266" customFormat="true" ht="15.95" hidden="false" customHeight="true" outlineLevel="0" collapsed="false">
      <c r="A8" s="267"/>
      <c r="B8" s="268" t="s">
        <v>465</v>
      </c>
      <c r="C8" s="268"/>
      <c r="D8" s="269" t="s">
        <v>466</v>
      </c>
      <c r="E8" s="269"/>
      <c r="F8" s="270" t="n">
        <v>42.99</v>
      </c>
      <c r="G8" s="270" t="n">
        <v>42.99</v>
      </c>
      <c r="H8" s="270" t="n">
        <v>0</v>
      </c>
    </row>
    <row r="9" s="266" customFormat="true" ht="15.95" hidden="false" customHeight="true" outlineLevel="0" collapsed="false">
      <c r="A9" s="267"/>
      <c r="B9" s="268" t="s">
        <v>467</v>
      </c>
      <c r="C9" s="268"/>
      <c r="D9" s="269" t="s">
        <v>468</v>
      </c>
      <c r="E9" s="269"/>
      <c r="F9" s="270" t="n">
        <v>275.1</v>
      </c>
      <c r="G9" s="270" t="n">
        <v>275.1</v>
      </c>
      <c r="H9" s="270" t="n">
        <v>0</v>
      </c>
    </row>
    <row r="10" s="266" customFormat="true" ht="15.95" hidden="false" customHeight="true" outlineLevel="0" collapsed="false">
      <c r="A10" s="267"/>
      <c r="B10" s="268" t="s">
        <v>469</v>
      </c>
      <c r="C10" s="268"/>
      <c r="D10" s="269" t="s">
        <v>470</v>
      </c>
      <c r="E10" s="269"/>
      <c r="F10" s="270" t="n">
        <v>13</v>
      </c>
      <c r="G10" s="270" t="n">
        <v>13</v>
      </c>
      <c r="H10" s="270" t="n">
        <v>0</v>
      </c>
    </row>
    <row r="11" s="266" customFormat="true" ht="15.95" hidden="false" customHeight="true" outlineLevel="0" collapsed="false">
      <c r="A11" s="267"/>
      <c r="B11" s="268" t="s">
        <v>471</v>
      </c>
      <c r="C11" s="268"/>
      <c r="D11" s="269" t="s">
        <v>471</v>
      </c>
      <c r="E11" s="269"/>
      <c r="F11" s="270" t="n">
        <v>0</v>
      </c>
      <c r="G11" s="270" t="n">
        <v>0</v>
      </c>
      <c r="H11" s="270" t="n">
        <v>0</v>
      </c>
    </row>
    <row r="12" s="266" customFormat="true" ht="15.95" hidden="false" customHeight="true" outlineLevel="0" collapsed="false">
      <c r="A12" s="267"/>
      <c r="B12" s="268" t="s">
        <v>472</v>
      </c>
      <c r="C12" s="268"/>
      <c r="D12" s="269" t="s">
        <v>472</v>
      </c>
      <c r="E12" s="269"/>
      <c r="F12" s="270" t="n">
        <v>0</v>
      </c>
      <c r="G12" s="270" t="n">
        <v>0</v>
      </c>
      <c r="H12" s="270" t="n">
        <v>0</v>
      </c>
    </row>
    <row r="13" s="266" customFormat="true" ht="15.95" hidden="false" customHeight="true" outlineLevel="0" collapsed="false">
      <c r="A13" s="267"/>
      <c r="B13" s="268"/>
      <c r="C13" s="268"/>
      <c r="D13" s="269"/>
      <c r="E13" s="269"/>
      <c r="F13" s="270" t="n">
        <v>0</v>
      </c>
      <c r="G13" s="270" t="n">
        <v>0</v>
      </c>
      <c r="H13" s="270" t="n">
        <v>0</v>
      </c>
    </row>
    <row r="14" s="266" customFormat="true" ht="15.95" hidden="false" customHeight="true" outlineLevel="0" collapsed="false">
      <c r="A14" s="267"/>
      <c r="B14" s="268"/>
      <c r="C14" s="268"/>
      <c r="D14" s="269"/>
      <c r="E14" s="269"/>
      <c r="F14" s="270" t="n">
        <v>0</v>
      </c>
      <c r="G14" s="270" t="n">
        <v>0</v>
      </c>
      <c r="H14" s="270" t="n">
        <v>0</v>
      </c>
    </row>
    <row r="15" s="266" customFormat="true" ht="15.95" hidden="false" customHeight="true" outlineLevel="0" collapsed="false">
      <c r="A15" s="267"/>
      <c r="B15" s="268"/>
      <c r="C15" s="268"/>
      <c r="D15" s="269"/>
      <c r="E15" s="269"/>
      <c r="F15" s="270" t="n">
        <v>0</v>
      </c>
      <c r="G15" s="270" t="n">
        <v>0</v>
      </c>
      <c r="H15" s="270" t="n">
        <v>0</v>
      </c>
    </row>
    <row r="16" s="266" customFormat="true" ht="15.95" hidden="false" customHeight="true" outlineLevel="0" collapsed="false">
      <c r="A16" s="267"/>
      <c r="B16" s="268"/>
      <c r="C16" s="268"/>
      <c r="D16" s="269"/>
      <c r="E16" s="269"/>
      <c r="F16" s="270" t="n">
        <v>0</v>
      </c>
      <c r="G16" s="270" t="n">
        <v>0</v>
      </c>
      <c r="H16" s="270" t="n">
        <v>0</v>
      </c>
    </row>
    <row r="17" s="266" customFormat="true" ht="15.95" hidden="false" customHeight="true" outlineLevel="0" collapsed="false">
      <c r="A17" s="267"/>
      <c r="B17" s="268"/>
      <c r="C17" s="268"/>
      <c r="D17" s="269"/>
      <c r="E17" s="269"/>
      <c r="F17" s="270" t="n">
        <v>0</v>
      </c>
      <c r="G17" s="270" t="n">
        <v>0</v>
      </c>
      <c r="H17" s="270" t="n">
        <v>0</v>
      </c>
    </row>
    <row r="18" s="266" customFormat="true" ht="15.95" hidden="false" customHeight="true" outlineLevel="0" collapsed="false">
      <c r="A18" s="267"/>
      <c r="B18" s="268"/>
      <c r="C18" s="268"/>
      <c r="D18" s="269"/>
      <c r="E18" s="269"/>
      <c r="F18" s="270" t="n">
        <v>0</v>
      </c>
      <c r="G18" s="270" t="n">
        <v>0</v>
      </c>
      <c r="H18" s="270" t="n">
        <v>0</v>
      </c>
    </row>
    <row r="19" s="266" customFormat="true" ht="15.95" hidden="false" customHeight="true" outlineLevel="0" collapsed="false">
      <c r="A19" s="267"/>
      <c r="B19" s="268"/>
      <c r="C19" s="268"/>
      <c r="D19" s="269"/>
      <c r="E19" s="269"/>
      <c r="F19" s="270" t="n">
        <v>0</v>
      </c>
      <c r="G19" s="270" t="n">
        <v>0</v>
      </c>
      <c r="H19" s="270" t="n">
        <v>0</v>
      </c>
    </row>
    <row r="20" s="266" customFormat="true" ht="15.95" hidden="false" customHeight="true" outlineLevel="0" collapsed="false">
      <c r="A20" s="267"/>
      <c r="B20" s="268"/>
      <c r="C20" s="268"/>
      <c r="D20" s="269"/>
      <c r="E20" s="269"/>
      <c r="F20" s="270" t="n">
        <v>0</v>
      </c>
      <c r="G20" s="270" t="n">
        <v>0</v>
      </c>
      <c r="H20" s="270" t="n">
        <v>0</v>
      </c>
    </row>
    <row r="21" s="266" customFormat="true" ht="15.95" hidden="false" customHeight="true" outlineLevel="0" collapsed="false">
      <c r="A21" s="267"/>
      <c r="B21" s="268"/>
      <c r="C21" s="268"/>
      <c r="D21" s="269"/>
      <c r="E21" s="269"/>
      <c r="F21" s="270" t="n">
        <v>0</v>
      </c>
      <c r="G21" s="270" t="n">
        <v>0</v>
      </c>
      <c r="H21" s="270" t="n">
        <v>0</v>
      </c>
    </row>
    <row r="22" s="266" customFormat="true" ht="15.95" hidden="false" customHeight="true" outlineLevel="0" collapsed="false">
      <c r="A22" s="267"/>
      <c r="B22" s="268"/>
      <c r="C22" s="268"/>
      <c r="D22" s="269"/>
      <c r="E22" s="269"/>
      <c r="F22" s="270" t="n">
        <v>0</v>
      </c>
      <c r="G22" s="270" t="n">
        <v>0</v>
      </c>
      <c r="H22" s="270" t="n">
        <v>0</v>
      </c>
    </row>
    <row r="23" s="266" customFormat="true" ht="15.95" hidden="false" customHeight="true" outlineLevel="0" collapsed="false">
      <c r="A23" s="267"/>
      <c r="B23" s="264" t="s">
        <v>473</v>
      </c>
      <c r="C23" s="264"/>
      <c r="D23" s="264"/>
      <c r="E23" s="264"/>
      <c r="F23" s="270" t="n">
        <v>331.09</v>
      </c>
      <c r="G23" s="270" t="n">
        <v>331.09</v>
      </c>
      <c r="H23" s="270" t="n">
        <v>0</v>
      </c>
    </row>
    <row r="24" s="266" customFormat="true" ht="99.95" hidden="false" customHeight="true" outlineLevel="0" collapsed="false">
      <c r="A24" s="271" t="s">
        <v>474</v>
      </c>
      <c r="B24" s="272" t="s">
        <v>475</v>
      </c>
      <c r="C24" s="272"/>
      <c r="D24" s="272"/>
      <c r="E24" s="272"/>
      <c r="F24" s="272"/>
      <c r="G24" s="272"/>
      <c r="H24" s="272"/>
    </row>
    <row r="25" customFormat="false" ht="33.95" hidden="false" customHeight="true" outlineLevel="0" collapsed="false">
      <c r="A25" s="267" t="s">
        <v>476</v>
      </c>
      <c r="B25" s="267" t="s">
        <v>477</v>
      </c>
      <c r="C25" s="267" t="s">
        <v>478</v>
      </c>
      <c r="D25" s="267"/>
      <c r="E25" s="267" t="s">
        <v>479</v>
      </c>
      <c r="F25" s="267"/>
      <c r="G25" s="273" t="s">
        <v>480</v>
      </c>
      <c r="H25" s="273"/>
    </row>
    <row r="26" s="266" customFormat="true" ht="15.95" hidden="false" customHeight="true" outlineLevel="0" collapsed="false">
      <c r="A26" s="267"/>
      <c r="B26" s="267" t="s">
        <v>481</v>
      </c>
      <c r="C26" s="267" t="s">
        <v>482</v>
      </c>
      <c r="D26" s="267"/>
      <c r="E26" s="274"/>
      <c r="F26" s="274"/>
      <c r="G26" s="275"/>
      <c r="H26" s="275"/>
    </row>
    <row r="27" s="266" customFormat="true" ht="15.95" hidden="false" customHeight="true" outlineLevel="0" collapsed="false">
      <c r="A27" s="267"/>
      <c r="B27" s="267"/>
      <c r="C27" s="267"/>
      <c r="D27" s="267"/>
      <c r="E27" s="274"/>
      <c r="F27" s="274"/>
      <c r="G27" s="275"/>
      <c r="H27" s="275"/>
    </row>
    <row r="28" s="266" customFormat="true" ht="15.95" hidden="false" customHeight="true" outlineLevel="0" collapsed="false">
      <c r="A28" s="267"/>
      <c r="B28" s="267"/>
      <c r="C28" s="267"/>
      <c r="D28" s="267"/>
      <c r="E28" s="274"/>
      <c r="F28" s="274"/>
      <c r="G28" s="275"/>
      <c r="H28" s="275"/>
    </row>
    <row r="29" s="266" customFormat="true" ht="15.95" hidden="false" customHeight="true" outlineLevel="0" collapsed="false">
      <c r="A29" s="267"/>
      <c r="B29" s="267"/>
      <c r="C29" s="267"/>
      <c r="D29" s="267"/>
      <c r="E29" s="269"/>
      <c r="F29" s="269"/>
      <c r="G29" s="275"/>
      <c r="H29" s="275"/>
    </row>
    <row r="30" s="266" customFormat="true" ht="15.95" hidden="false" customHeight="true" outlineLevel="0" collapsed="false">
      <c r="A30" s="267"/>
      <c r="B30" s="267"/>
      <c r="C30" s="267"/>
      <c r="D30" s="267"/>
      <c r="E30" s="269"/>
      <c r="F30" s="269"/>
      <c r="G30" s="275"/>
      <c r="H30" s="275"/>
    </row>
    <row r="31" s="266" customFormat="true" ht="15.95" hidden="false" customHeight="true" outlineLevel="0" collapsed="false">
      <c r="A31" s="267"/>
      <c r="B31" s="267"/>
      <c r="C31" s="267"/>
      <c r="D31" s="267"/>
      <c r="E31" s="269"/>
      <c r="F31" s="269"/>
      <c r="G31" s="275"/>
      <c r="H31" s="275"/>
    </row>
    <row r="32" s="266" customFormat="true" ht="15.95" hidden="false" customHeight="true" outlineLevel="0" collapsed="false">
      <c r="A32" s="267"/>
      <c r="B32" s="267"/>
      <c r="C32" s="267"/>
      <c r="D32" s="267"/>
      <c r="E32" s="269"/>
      <c r="F32" s="269"/>
      <c r="G32" s="275"/>
      <c r="H32" s="275"/>
    </row>
    <row r="33" s="266" customFormat="true" ht="15.95" hidden="false" customHeight="true" outlineLevel="0" collapsed="false">
      <c r="A33" s="267"/>
      <c r="B33" s="267"/>
      <c r="C33" s="267"/>
      <c r="D33" s="267"/>
      <c r="E33" s="269"/>
      <c r="F33" s="269"/>
      <c r="G33" s="275"/>
      <c r="H33" s="275"/>
    </row>
    <row r="34" s="266" customFormat="true" ht="15.95" hidden="false" customHeight="true" outlineLevel="0" collapsed="false">
      <c r="A34" s="267"/>
      <c r="B34" s="267"/>
      <c r="C34" s="267"/>
      <c r="D34" s="267"/>
      <c r="E34" s="269"/>
      <c r="F34" s="269"/>
      <c r="G34" s="275"/>
      <c r="H34" s="275"/>
    </row>
    <row r="35" s="266" customFormat="true" ht="15.95" hidden="false" customHeight="true" outlineLevel="0" collapsed="false">
      <c r="A35" s="267"/>
      <c r="B35" s="267"/>
      <c r="C35" s="267"/>
      <c r="D35" s="267"/>
      <c r="E35" s="269"/>
      <c r="F35" s="269"/>
      <c r="G35" s="275"/>
      <c r="H35" s="275"/>
    </row>
    <row r="36" s="266" customFormat="true" ht="15.95" hidden="false" customHeight="true" outlineLevel="0" collapsed="false">
      <c r="A36" s="267"/>
      <c r="B36" s="267"/>
      <c r="C36" s="267" t="s">
        <v>483</v>
      </c>
      <c r="D36" s="267"/>
      <c r="E36" s="274"/>
      <c r="F36" s="274"/>
      <c r="G36" s="275"/>
      <c r="H36" s="275"/>
    </row>
    <row r="37" s="266" customFormat="true" ht="15.95" hidden="false" customHeight="true" outlineLevel="0" collapsed="false">
      <c r="A37" s="267"/>
      <c r="B37" s="267"/>
      <c r="C37" s="267"/>
      <c r="D37" s="267"/>
      <c r="E37" s="274"/>
      <c r="F37" s="274"/>
      <c r="G37" s="275"/>
      <c r="H37" s="275"/>
    </row>
    <row r="38" s="266" customFormat="true" ht="15.95" hidden="false" customHeight="true" outlineLevel="0" collapsed="false">
      <c r="A38" s="267"/>
      <c r="B38" s="267"/>
      <c r="C38" s="267"/>
      <c r="D38" s="267"/>
      <c r="E38" s="274"/>
      <c r="F38" s="274"/>
      <c r="G38" s="275"/>
      <c r="H38" s="275"/>
    </row>
    <row r="39" s="266" customFormat="true" ht="15.95" hidden="false" customHeight="true" outlineLevel="0" collapsed="false">
      <c r="A39" s="267"/>
      <c r="B39" s="267"/>
      <c r="C39" s="267"/>
      <c r="D39" s="267"/>
      <c r="E39" s="269"/>
      <c r="F39" s="269"/>
      <c r="G39" s="275"/>
      <c r="H39" s="275"/>
    </row>
    <row r="40" s="266" customFormat="true" ht="15.95" hidden="false" customHeight="true" outlineLevel="0" collapsed="false">
      <c r="A40" s="267"/>
      <c r="B40" s="267"/>
      <c r="C40" s="267"/>
      <c r="D40" s="267"/>
      <c r="E40" s="269"/>
      <c r="F40" s="269"/>
      <c r="G40" s="275"/>
      <c r="H40" s="275"/>
    </row>
    <row r="41" s="266" customFormat="true" ht="15.95" hidden="false" customHeight="true" outlineLevel="0" collapsed="false">
      <c r="A41" s="267"/>
      <c r="B41" s="267"/>
      <c r="C41" s="267"/>
      <c r="D41" s="267"/>
      <c r="E41" s="269"/>
      <c r="F41" s="269"/>
      <c r="G41" s="275"/>
      <c r="H41" s="275"/>
    </row>
    <row r="42" s="266" customFormat="true" ht="15.95" hidden="false" customHeight="true" outlineLevel="0" collapsed="false">
      <c r="A42" s="267"/>
      <c r="B42" s="267"/>
      <c r="C42" s="267"/>
      <c r="D42" s="267"/>
      <c r="E42" s="269"/>
      <c r="F42" s="269"/>
      <c r="G42" s="275"/>
      <c r="H42" s="275"/>
    </row>
    <row r="43" s="266" customFormat="true" ht="15.95" hidden="false" customHeight="true" outlineLevel="0" collapsed="false">
      <c r="A43" s="267"/>
      <c r="B43" s="267"/>
      <c r="C43" s="267"/>
      <c r="D43" s="267"/>
      <c r="E43" s="269"/>
      <c r="F43" s="269"/>
      <c r="G43" s="275"/>
      <c r="H43" s="275"/>
    </row>
    <row r="44" s="266" customFormat="true" ht="15.95" hidden="false" customHeight="true" outlineLevel="0" collapsed="false">
      <c r="A44" s="267"/>
      <c r="B44" s="267"/>
      <c r="C44" s="267"/>
      <c r="D44" s="267"/>
      <c r="E44" s="269"/>
      <c r="F44" s="269"/>
      <c r="G44" s="275"/>
      <c r="H44" s="275"/>
    </row>
    <row r="45" s="266" customFormat="true" ht="15.95" hidden="false" customHeight="true" outlineLevel="0" collapsed="false">
      <c r="A45" s="267"/>
      <c r="B45" s="267"/>
      <c r="C45" s="267"/>
      <c r="D45" s="267"/>
      <c r="E45" s="269"/>
      <c r="F45" s="269"/>
      <c r="G45" s="275"/>
      <c r="H45" s="275"/>
    </row>
    <row r="46" s="266" customFormat="true" ht="15.95" hidden="false" customHeight="true" outlineLevel="0" collapsed="false">
      <c r="A46" s="267"/>
      <c r="B46" s="267"/>
      <c r="C46" s="267" t="s">
        <v>484</v>
      </c>
      <c r="D46" s="267"/>
      <c r="E46" s="274"/>
      <c r="F46" s="274"/>
      <c r="G46" s="275"/>
      <c r="H46" s="275"/>
    </row>
    <row r="47" s="266" customFormat="true" ht="15.95" hidden="false" customHeight="true" outlineLevel="0" collapsed="false">
      <c r="A47" s="267"/>
      <c r="B47" s="267"/>
      <c r="C47" s="267"/>
      <c r="D47" s="267"/>
      <c r="E47" s="274"/>
      <c r="F47" s="274"/>
      <c r="G47" s="275"/>
      <c r="H47" s="275"/>
    </row>
    <row r="48" s="266" customFormat="true" ht="15.95" hidden="false" customHeight="true" outlineLevel="0" collapsed="false">
      <c r="A48" s="267"/>
      <c r="B48" s="267"/>
      <c r="C48" s="267"/>
      <c r="D48" s="267"/>
      <c r="E48" s="274"/>
      <c r="F48" s="274"/>
      <c r="G48" s="275"/>
      <c r="H48" s="275"/>
    </row>
    <row r="49" s="266" customFormat="true" ht="15.95" hidden="false" customHeight="true" outlineLevel="0" collapsed="false">
      <c r="A49" s="267"/>
      <c r="B49" s="267"/>
      <c r="C49" s="267"/>
      <c r="D49" s="267"/>
      <c r="E49" s="269"/>
      <c r="F49" s="269"/>
      <c r="G49" s="275"/>
      <c r="H49" s="275"/>
    </row>
    <row r="50" s="266" customFormat="true" ht="15.95" hidden="false" customHeight="true" outlineLevel="0" collapsed="false">
      <c r="A50" s="267"/>
      <c r="B50" s="267"/>
      <c r="C50" s="267"/>
      <c r="D50" s="267"/>
      <c r="E50" s="269"/>
      <c r="F50" s="269"/>
      <c r="G50" s="275"/>
      <c r="H50" s="275"/>
    </row>
    <row r="51" s="266" customFormat="true" ht="15.95" hidden="false" customHeight="true" outlineLevel="0" collapsed="false">
      <c r="A51" s="267"/>
      <c r="B51" s="267"/>
      <c r="C51" s="267"/>
      <c r="D51" s="267"/>
      <c r="E51" s="269"/>
      <c r="F51" s="269"/>
      <c r="G51" s="275"/>
      <c r="H51" s="275"/>
    </row>
    <row r="52" s="266" customFormat="true" ht="15.95" hidden="false" customHeight="true" outlineLevel="0" collapsed="false">
      <c r="A52" s="267"/>
      <c r="B52" s="267"/>
      <c r="C52" s="267"/>
      <c r="D52" s="267"/>
      <c r="E52" s="269"/>
      <c r="F52" s="269"/>
      <c r="G52" s="275"/>
      <c r="H52" s="275"/>
    </row>
    <row r="53" s="266" customFormat="true" ht="15.95" hidden="false" customHeight="true" outlineLevel="0" collapsed="false">
      <c r="A53" s="267"/>
      <c r="B53" s="267"/>
      <c r="C53" s="267"/>
      <c r="D53" s="267"/>
      <c r="E53" s="269"/>
      <c r="F53" s="269"/>
      <c r="G53" s="275"/>
      <c r="H53" s="275"/>
    </row>
    <row r="54" s="266" customFormat="true" ht="15.95" hidden="false" customHeight="true" outlineLevel="0" collapsed="false">
      <c r="A54" s="267"/>
      <c r="B54" s="267"/>
      <c r="C54" s="267"/>
      <c r="D54" s="267"/>
      <c r="E54" s="269"/>
      <c r="F54" s="269"/>
      <c r="G54" s="275"/>
      <c r="H54" s="275"/>
    </row>
    <row r="55" s="266" customFormat="true" ht="15.95" hidden="false" customHeight="true" outlineLevel="0" collapsed="false">
      <c r="A55" s="267"/>
      <c r="B55" s="267"/>
      <c r="C55" s="267"/>
      <c r="D55" s="267"/>
      <c r="E55" s="269"/>
      <c r="F55" s="269"/>
      <c r="G55" s="275"/>
      <c r="H55" s="275"/>
    </row>
    <row r="56" s="266" customFormat="true" ht="15.95" hidden="false" customHeight="true" outlineLevel="0" collapsed="false">
      <c r="A56" s="267"/>
      <c r="B56" s="267"/>
      <c r="C56" s="267" t="s">
        <v>485</v>
      </c>
      <c r="D56" s="267"/>
      <c r="E56" s="274"/>
      <c r="F56" s="274"/>
      <c r="G56" s="275"/>
      <c r="H56" s="275"/>
    </row>
    <row r="57" s="266" customFormat="true" ht="15.95" hidden="false" customHeight="true" outlineLevel="0" collapsed="false">
      <c r="A57" s="267"/>
      <c r="B57" s="267"/>
      <c r="C57" s="267"/>
      <c r="D57" s="267"/>
      <c r="E57" s="274"/>
      <c r="F57" s="274"/>
      <c r="G57" s="275"/>
      <c r="H57" s="275"/>
    </row>
    <row r="58" s="266" customFormat="true" ht="15.95" hidden="false" customHeight="true" outlineLevel="0" collapsed="false">
      <c r="A58" s="267"/>
      <c r="B58" s="267"/>
      <c r="C58" s="267"/>
      <c r="D58" s="267"/>
      <c r="E58" s="274"/>
      <c r="F58" s="274"/>
      <c r="G58" s="275"/>
      <c r="H58" s="275"/>
    </row>
    <row r="59" s="266" customFormat="true" ht="15.95" hidden="false" customHeight="true" outlineLevel="0" collapsed="false">
      <c r="A59" s="267"/>
      <c r="B59" s="267"/>
      <c r="C59" s="267"/>
      <c r="D59" s="267"/>
      <c r="E59" s="269"/>
      <c r="F59" s="269"/>
      <c r="G59" s="275"/>
      <c r="H59" s="275"/>
    </row>
    <row r="60" s="266" customFormat="true" ht="15.95" hidden="false" customHeight="true" outlineLevel="0" collapsed="false">
      <c r="A60" s="267"/>
      <c r="B60" s="267"/>
      <c r="C60" s="267"/>
      <c r="D60" s="267"/>
      <c r="E60" s="269"/>
      <c r="F60" s="269"/>
      <c r="G60" s="275"/>
      <c r="H60" s="275"/>
    </row>
    <row r="61" s="266" customFormat="true" ht="15.95" hidden="false" customHeight="true" outlineLevel="0" collapsed="false">
      <c r="A61" s="267"/>
      <c r="B61" s="267"/>
      <c r="C61" s="267"/>
      <c r="D61" s="267"/>
      <c r="E61" s="269"/>
      <c r="F61" s="269"/>
      <c r="G61" s="275"/>
      <c r="H61" s="275"/>
    </row>
    <row r="62" s="266" customFormat="true" ht="15.95" hidden="false" customHeight="true" outlineLevel="0" collapsed="false">
      <c r="A62" s="267"/>
      <c r="B62" s="267"/>
      <c r="C62" s="267"/>
      <c r="D62" s="267"/>
      <c r="E62" s="269"/>
      <c r="F62" s="269"/>
      <c r="G62" s="275"/>
      <c r="H62" s="275"/>
    </row>
    <row r="63" s="266" customFormat="true" ht="15.95" hidden="false" customHeight="true" outlineLevel="0" collapsed="false">
      <c r="A63" s="267"/>
      <c r="B63" s="267"/>
      <c r="C63" s="267"/>
      <c r="D63" s="267"/>
      <c r="E63" s="269"/>
      <c r="F63" s="269"/>
      <c r="G63" s="275"/>
      <c r="H63" s="275"/>
    </row>
    <row r="64" s="266" customFormat="true" ht="15.95" hidden="false" customHeight="true" outlineLevel="0" collapsed="false">
      <c r="A64" s="267"/>
      <c r="B64" s="267"/>
      <c r="C64" s="267"/>
      <c r="D64" s="267"/>
      <c r="E64" s="269"/>
      <c r="F64" s="269"/>
      <c r="G64" s="275"/>
      <c r="H64" s="275"/>
    </row>
    <row r="65" s="266" customFormat="true" ht="15.95" hidden="false" customHeight="true" outlineLevel="0" collapsed="false">
      <c r="A65" s="267"/>
      <c r="B65" s="267"/>
      <c r="C65" s="267"/>
      <c r="D65" s="267"/>
      <c r="E65" s="269"/>
      <c r="F65" s="269"/>
      <c r="G65" s="275"/>
      <c r="H65" s="275"/>
    </row>
    <row r="66" customFormat="false" ht="15.95" hidden="false" customHeight="true" outlineLevel="0" collapsed="false">
      <c r="A66" s="267"/>
      <c r="B66" s="267"/>
      <c r="C66" s="276" t="s">
        <v>486</v>
      </c>
      <c r="D66" s="276"/>
      <c r="E66" s="277"/>
      <c r="F66" s="277"/>
      <c r="G66" s="278"/>
      <c r="H66" s="278"/>
    </row>
    <row r="67" s="266" customFormat="true" ht="15.95" hidden="false" customHeight="true" outlineLevel="0" collapsed="false">
      <c r="A67" s="267"/>
      <c r="B67" s="267" t="s">
        <v>487</v>
      </c>
      <c r="C67" s="267" t="s">
        <v>488</v>
      </c>
      <c r="D67" s="267"/>
      <c r="E67" s="274"/>
      <c r="F67" s="274"/>
      <c r="G67" s="275"/>
      <c r="H67" s="275"/>
    </row>
    <row r="68" s="266" customFormat="true" ht="15.95" hidden="false" customHeight="true" outlineLevel="0" collapsed="false">
      <c r="A68" s="267"/>
      <c r="B68" s="267"/>
      <c r="C68" s="267"/>
      <c r="D68" s="267"/>
      <c r="E68" s="274"/>
      <c r="F68" s="274"/>
      <c r="G68" s="275"/>
      <c r="H68" s="275"/>
    </row>
    <row r="69" s="266" customFormat="true" ht="15.95" hidden="false" customHeight="true" outlineLevel="0" collapsed="false">
      <c r="A69" s="267"/>
      <c r="B69" s="267"/>
      <c r="C69" s="267"/>
      <c r="D69" s="267"/>
      <c r="E69" s="269"/>
      <c r="F69" s="269"/>
      <c r="G69" s="275"/>
      <c r="H69" s="275"/>
    </row>
    <row r="70" s="266" customFormat="true" ht="15.95" hidden="false" customHeight="true" outlineLevel="0" collapsed="false">
      <c r="A70" s="267"/>
      <c r="B70" s="267"/>
      <c r="C70" s="267"/>
      <c r="D70" s="267"/>
      <c r="E70" s="269"/>
      <c r="F70" s="269"/>
      <c r="G70" s="275"/>
      <c r="H70" s="275"/>
    </row>
    <row r="71" s="266" customFormat="true" ht="15.95" hidden="false" customHeight="true" outlineLevel="0" collapsed="false">
      <c r="A71" s="267"/>
      <c r="B71" s="267"/>
      <c r="C71" s="267"/>
      <c r="D71" s="267"/>
      <c r="E71" s="274"/>
      <c r="F71" s="274"/>
      <c r="G71" s="275"/>
      <c r="H71" s="275"/>
    </row>
    <row r="72" s="266" customFormat="true" ht="15.95" hidden="false" customHeight="true" outlineLevel="0" collapsed="false">
      <c r="A72" s="267"/>
      <c r="B72" s="267"/>
      <c r="C72" s="267" t="s">
        <v>489</v>
      </c>
      <c r="D72" s="267"/>
      <c r="E72" s="279" t="s">
        <v>490</v>
      </c>
      <c r="F72" s="279"/>
      <c r="G72" s="269" t="s">
        <v>491</v>
      </c>
      <c r="H72" s="269"/>
    </row>
    <row r="73" s="266" customFormat="true" ht="15.95" hidden="false" customHeight="true" outlineLevel="0" collapsed="false">
      <c r="A73" s="267"/>
      <c r="B73" s="267"/>
      <c r="C73" s="267"/>
      <c r="D73" s="267"/>
      <c r="E73" s="279" t="s">
        <v>492</v>
      </c>
      <c r="F73" s="279"/>
      <c r="G73" s="269" t="s">
        <v>493</v>
      </c>
      <c r="H73" s="269"/>
    </row>
    <row r="74" s="266" customFormat="true" ht="15.95" hidden="false" customHeight="true" outlineLevel="0" collapsed="false">
      <c r="A74" s="267"/>
      <c r="B74" s="267"/>
      <c r="C74" s="267"/>
      <c r="D74" s="267"/>
      <c r="E74" s="269" t="s">
        <v>494</v>
      </c>
      <c r="F74" s="269"/>
      <c r="G74" s="269" t="s">
        <v>495</v>
      </c>
      <c r="H74" s="269"/>
    </row>
    <row r="75" s="266" customFormat="true" ht="15.95" hidden="false" customHeight="true" outlineLevel="0" collapsed="false">
      <c r="A75" s="267"/>
      <c r="B75" s="267"/>
      <c r="C75" s="267"/>
      <c r="D75" s="267"/>
      <c r="E75" s="269"/>
      <c r="F75" s="269"/>
      <c r="G75" s="275"/>
      <c r="H75" s="275"/>
    </row>
    <row r="76" s="266" customFormat="true" ht="15.95" hidden="false" customHeight="true" outlineLevel="0" collapsed="false">
      <c r="A76" s="267"/>
      <c r="B76" s="267"/>
      <c r="C76" s="267"/>
      <c r="D76" s="267"/>
      <c r="E76" s="274"/>
      <c r="F76" s="274"/>
      <c r="G76" s="275"/>
      <c r="H76" s="275"/>
    </row>
    <row r="77" s="266" customFormat="true" ht="15.95" hidden="false" customHeight="true" outlineLevel="0" collapsed="false">
      <c r="A77" s="267"/>
      <c r="B77" s="267"/>
      <c r="C77" s="267" t="s">
        <v>496</v>
      </c>
      <c r="D77" s="267"/>
      <c r="E77" s="274"/>
      <c r="F77" s="274"/>
      <c r="G77" s="275"/>
      <c r="H77" s="275"/>
    </row>
    <row r="78" s="266" customFormat="true" ht="15.95" hidden="false" customHeight="true" outlineLevel="0" collapsed="false">
      <c r="A78" s="267"/>
      <c r="B78" s="267"/>
      <c r="C78" s="267"/>
      <c r="D78" s="267"/>
      <c r="E78" s="274"/>
      <c r="F78" s="274"/>
      <c r="G78" s="275"/>
      <c r="H78" s="275"/>
    </row>
    <row r="79" s="266" customFormat="true" ht="15.95" hidden="false" customHeight="true" outlineLevel="0" collapsed="false">
      <c r="A79" s="267"/>
      <c r="B79" s="267"/>
      <c r="C79" s="267"/>
      <c r="D79" s="267"/>
      <c r="E79" s="269"/>
      <c r="F79" s="269"/>
      <c r="G79" s="275"/>
      <c r="H79" s="275"/>
    </row>
    <row r="80" s="266" customFormat="true" ht="15.95" hidden="false" customHeight="true" outlineLevel="0" collapsed="false">
      <c r="A80" s="267"/>
      <c r="B80" s="267"/>
      <c r="C80" s="267"/>
      <c r="D80" s="267"/>
      <c r="E80" s="269"/>
      <c r="F80" s="269"/>
      <c r="G80" s="275"/>
      <c r="H80" s="275"/>
    </row>
    <row r="81" s="266" customFormat="true" ht="15.95" hidden="false" customHeight="true" outlineLevel="0" collapsed="false">
      <c r="A81" s="267"/>
      <c r="B81" s="267"/>
      <c r="C81" s="267"/>
      <c r="D81" s="267"/>
      <c r="E81" s="274"/>
      <c r="F81" s="274"/>
      <c r="G81" s="275"/>
      <c r="H81" s="275"/>
    </row>
    <row r="82" s="266" customFormat="true" ht="15.95" hidden="false" customHeight="true" outlineLevel="0" collapsed="false">
      <c r="A82" s="267"/>
      <c r="B82" s="267"/>
      <c r="C82" s="267" t="s">
        <v>497</v>
      </c>
      <c r="D82" s="267"/>
      <c r="E82" s="274"/>
      <c r="F82" s="274"/>
      <c r="G82" s="275"/>
      <c r="H82" s="275"/>
    </row>
    <row r="83" s="266" customFormat="true" ht="15.95" hidden="false" customHeight="true" outlineLevel="0" collapsed="false">
      <c r="A83" s="267"/>
      <c r="B83" s="267"/>
      <c r="C83" s="267"/>
      <c r="D83" s="267"/>
      <c r="E83" s="274"/>
      <c r="F83" s="274"/>
      <c r="G83" s="275"/>
      <c r="H83" s="275"/>
    </row>
    <row r="84" s="266" customFormat="true" ht="15.95" hidden="false" customHeight="true" outlineLevel="0" collapsed="false">
      <c r="A84" s="267"/>
      <c r="B84" s="267"/>
      <c r="C84" s="267"/>
      <c r="D84" s="267"/>
      <c r="E84" s="269"/>
      <c r="F84" s="269"/>
      <c r="G84" s="275"/>
      <c r="H84" s="275"/>
    </row>
    <row r="85" s="266" customFormat="true" ht="15.95" hidden="false" customHeight="true" outlineLevel="0" collapsed="false">
      <c r="A85" s="267"/>
      <c r="B85" s="267"/>
      <c r="C85" s="267"/>
      <c r="D85" s="267"/>
      <c r="E85" s="269"/>
      <c r="F85" s="269"/>
      <c r="G85" s="275"/>
      <c r="H85" s="275"/>
    </row>
    <row r="86" s="266" customFormat="true" ht="15.95" hidden="false" customHeight="true" outlineLevel="0" collapsed="false">
      <c r="A86" s="267"/>
      <c r="B86" s="267"/>
      <c r="C86" s="267"/>
      <c r="D86" s="267"/>
      <c r="E86" s="274"/>
      <c r="F86" s="274"/>
      <c r="G86" s="275"/>
      <c r="H86" s="275"/>
    </row>
    <row r="87" customFormat="false" ht="15.95" hidden="false" customHeight="true" outlineLevel="0" collapsed="false">
      <c r="A87" s="267"/>
      <c r="B87" s="267"/>
      <c r="C87" s="276" t="s">
        <v>486</v>
      </c>
      <c r="D87" s="276"/>
      <c r="E87" s="277"/>
      <c r="F87" s="277"/>
      <c r="G87" s="278"/>
      <c r="H87" s="278"/>
    </row>
    <row r="88" s="266" customFormat="true" ht="15.95" hidden="false" customHeight="true" outlineLevel="0" collapsed="false">
      <c r="A88" s="267"/>
      <c r="B88" s="267" t="s">
        <v>498</v>
      </c>
      <c r="C88" s="267" t="s">
        <v>499</v>
      </c>
      <c r="D88" s="267"/>
      <c r="E88" s="269"/>
      <c r="F88" s="269"/>
      <c r="G88" s="275"/>
      <c r="H88" s="275"/>
    </row>
    <row r="89" s="266" customFormat="true" ht="15.95" hidden="false" customHeight="true" outlineLevel="0" collapsed="false">
      <c r="A89" s="267"/>
      <c r="B89" s="267"/>
      <c r="C89" s="267"/>
      <c r="D89" s="267"/>
      <c r="E89" s="269"/>
      <c r="F89" s="269"/>
      <c r="G89" s="275"/>
      <c r="H89" s="275"/>
    </row>
    <row r="90" s="266" customFormat="true" ht="15.95" hidden="false" customHeight="true" outlineLevel="0" collapsed="false">
      <c r="A90" s="267"/>
      <c r="B90" s="267"/>
      <c r="C90" s="267"/>
      <c r="D90" s="267"/>
      <c r="E90" s="269"/>
      <c r="F90" s="269"/>
      <c r="G90" s="275"/>
      <c r="H90" s="275"/>
    </row>
    <row r="91" s="266" customFormat="true" ht="15.95" hidden="false" customHeight="true" outlineLevel="0" collapsed="false">
      <c r="A91" s="267"/>
      <c r="B91" s="267"/>
      <c r="C91" s="267"/>
      <c r="D91" s="267"/>
      <c r="E91" s="269"/>
      <c r="F91" s="269"/>
      <c r="G91" s="275"/>
      <c r="H91" s="275"/>
    </row>
    <row r="92" s="266" customFormat="true" ht="15.95" hidden="false" customHeight="true" outlineLevel="0" collapsed="false">
      <c r="A92" s="267"/>
      <c r="B92" s="267"/>
      <c r="C92" s="267"/>
      <c r="D92" s="267"/>
      <c r="E92" s="269"/>
      <c r="F92" s="269"/>
      <c r="G92" s="275"/>
      <c r="H92" s="275"/>
    </row>
    <row r="93" customFormat="false" ht="15.95" hidden="false" customHeight="true" outlineLevel="0" collapsed="false">
      <c r="A93" s="267"/>
      <c r="B93" s="267"/>
      <c r="C93" s="276" t="s">
        <v>486</v>
      </c>
      <c r="D93" s="276"/>
      <c r="E93" s="277"/>
      <c r="F93" s="277"/>
      <c r="G93" s="278"/>
      <c r="H93" s="278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80" width="17.65"/>
    <col collapsed="false" customWidth="true" hidden="false" outlineLevel="0" max="2" min="2" style="280" width="16.32"/>
    <col collapsed="false" customWidth="true" hidden="false" outlineLevel="0" max="4" min="3" style="280" width="32.83"/>
    <col collapsed="false" customWidth="true" hidden="false" outlineLevel="0" max="5" min="5" style="280" width="49.82"/>
    <col collapsed="false" customWidth="true" hidden="false" outlineLevel="0" max="7" min="6" style="280" width="20.5"/>
    <col collapsed="false" customWidth="true" hidden="false" outlineLevel="0" max="8" min="8" style="280" width="70.99"/>
    <col collapsed="false" customWidth="true" hidden="false" outlineLevel="0" max="9" min="9" style="280" width="42.99"/>
    <col collapsed="false" customWidth="true" hidden="false" outlineLevel="0" max="244" min="10" style="281" width="8.99"/>
    <col collapsed="false" customWidth="false" hidden="false" outlineLevel="0" max="257" min="245" style="280" width="9.15"/>
  </cols>
  <sheetData>
    <row r="1" customFormat="false" ht="18" hidden="false" customHeight="true" outlineLevel="0" collapsed="false">
      <c r="A1" s="282"/>
      <c r="B1" s="282"/>
      <c r="C1" s="282"/>
      <c r="D1" s="282"/>
      <c r="E1" s="282"/>
      <c r="F1" s="283"/>
      <c r="G1" s="283"/>
      <c r="H1" s="283"/>
      <c r="I1" s="28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84" t="s">
        <v>43</v>
      </c>
      <c r="B2" s="284"/>
      <c r="C2" s="284"/>
      <c r="D2" s="284"/>
      <c r="E2" s="284"/>
      <c r="F2" s="284"/>
      <c r="G2" s="284"/>
      <c r="H2" s="284"/>
      <c r="I2" s="28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85"/>
      <c r="B3" s="285"/>
      <c r="C3" s="285"/>
      <c r="D3" s="285"/>
      <c r="E3" s="285"/>
      <c r="I3" s="28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87"/>
      <c r="B4" s="287"/>
      <c r="C4" s="287"/>
      <c r="D4" s="287"/>
      <c r="E4" s="287"/>
      <c r="F4" s="288" t="s">
        <v>500</v>
      </c>
      <c r="G4" s="288"/>
      <c r="H4" s="288"/>
      <c r="I4" s="28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89" t="s">
        <v>501</v>
      </c>
      <c r="B5" s="289" t="s">
        <v>203</v>
      </c>
      <c r="C5" s="289" t="s">
        <v>450</v>
      </c>
      <c r="D5" s="289" t="s">
        <v>502</v>
      </c>
      <c r="E5" s="289" t="s">
        <v>503</v>
      </c>
      <c r="F5" s="290" t="s">
        <v>477</v>
      </c>
      <c r="G5" s="291" t="s">
        <v>478</v>
      </c>
      <c r="H5" s="291" t="s">
        <v>504</v>
      </c>
      <c r="I5" s="292" t="s">
        <v>50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89"/>
      <c r="B6" s="289"/>
      <c r="C6" s="289"/>
      <c r="D6" s="289"/>
      <c r="E6" s="289"/>
      <c r="F6" s="290"/>
      <c r="G6" s="291"/>
      <c r="H6" s="291"/>
      <c r="I6" s="29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93" t="s">
        <v>506</v>
      </c>
      <c r="B7" s="293" t="s">
        <v>506</v>
      </c>
      <c r="C7" s="293" t="s">
        <v>506</v>
      </c>
      <c r="D7" s="293" t="s">
        <v>506</v>
      </c>
      <c r="E7" s="293" t="s">
        <v>506</v>
      </c>
      <c r="F7" s="294" t="n">
        <v>1</v>
      </c>
      <c r="G7" s="294" t="n">
        <v>2</v>
      </c>
      <c r="H7" s="294" t="n">
        <v>3</v>
      </c>
      <c r="I7" s="294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81" customFormat="true" ht="18" hidden="false" customHeight="true" outlineLevel="0" collapsed="false">
      <c r="A8" s="295" t="s">
        <v>104</v>
      </c>
      <c r="B8" s="296"/>
      <c r="C8" s="297"/>
      <c r="D8" s="297"/>
      <c r="E8" s="298"/>
      <c r="F8" s="299"/>
      <c r="G8" s="300"/>
      <c r="H8" s="300"/>
      <c r="I8" s="29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295" t="s">
        <v>507</v>
      </c>
      <c r="B9" s="296"/>
      <c r="C9" s="297"/>
      <c r="D9" s="297"/>
      <c r="E9" s="298"/>
      <c r="F9" s="299"/>
      <c r="G9" s="300"/>
      <c r="H9" s="300"/>
      <c r="I9" s="29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95" t="s">
        <v>508</v>
      </c>
      <c r="B10" s="296" t="s">
        <v>212</v>
      </c>
      <c r="C10" s="301" t="s">
        <v>2</v>
      </c>
      <c r="D10" s="297" t="s">
        <v>509</v>
      </c>
      <c r="E10" s="302" t="s">
        <v>510</v>
      </c>
      <c r="F10" s="303" t="s">
        <v>511</v>
      </c>
      <c r="G10" s="304" t="s">
        <v>511</v>
      </c>
      <c r="H10" s="300" t="s">
        <v>512</v>
      </c>
      <c r="I10" s="299" t="s">
        <v>5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295" t="s">
        <v>508</v>
      </c>
      <c r="B11" s="296" t="s">
        <v>212</v>
      </c>
      <c r="C11" s="301" t="s">
        <v>2</v>
      </c>
      <c r="D11" s="297"/>
      <c r="E11" s="298"/>
      <c r="F11" s="303" t="s">
        <v>481</v>
      </c>
      <c r="G11" s="304" t="s">
        <v>482</v>
      </c>
      <c r="H11" s="300" t="s">
        <v>513</v>
      </c>
      <c r="I11" s="299" t="s">
        <v>51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295" t="s">
        <v>508</v>
      </c>
      <c r="B12" s="296" t="s">
        <v>212</v>
      </c>
      <c r="C12" s="301" t="s">
        <v>2</v>
      </c>
      <c r="D12" s="297"/>
      <c r="E12" s="298"/>
      <c r="F12" s="299"/>
      <c r="G12" s="304" t="s">
        <v>482</v>
      </c>
      <c r="H12" s="300" t="s">
        <v>513</v>
      </c>
      <c r="I12" s="299" t="s">
        <v>51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295" t="s">
        <v>508</v>
      </c>
      <c r="B13" s="296" t="s">
        <v>212</v>
      </c>
      <c r="C13" s="301" t="s">
        <v>2</v>
      </c>
      <c r="D13" s="297"/>
      <c r="E13" s="302" t="s">
        <v>514</v>
      </c>
      <c r="F13" s="303" t="s">
        <v>511</v>
      </c>
      <c r="G13" s="304" t="s">
        <v>511</v>
      </c>
      <c r="H13" s="304" t="s">
        <v>515</v>
      </c>
      <c r="I13" s="299" t="s">
        <v>51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295" t="s">
        <v>508</v>
      </c>
      <c r="B14" s="296" t="s">
        <v>212</v>
      </c>
      <c r="C14" s="301" t="s">
        <v>2</v>
      </c>
      <c r="D14" s="297"/>
      <c r="E14" s="298"/>
      <c r="F14" s="303" t="s">
        <v>481</v>
      </c>
      <c r="G14" s="304" t="s">
        <v>482</v>
      </c>
      <c r="H14" s="304" t="s">
        <v>517</v>
      </c>
      <c r="I14" s="299" t="s">
        <v>51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295" t="s">
        <v>508</v>
      </c>
      <c r="B15" s="296" t="s">
        <v>212</v>
      </c>
      <c r="C15" s="301" t="s">
        <v>2</v>
      </c>
      <c r="D15" s="297"/>
      <c r="E15" s="298"/>
      <c r="F15" s="299"/>
      <c r="G15" s="304" t="s">
        <v>482</v>
      </c>
      <c r="H15" s="300"/>
      <c r="I15" s="29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295" t="s">
        <v>508</v>
      </c>
      <c r="B16" s="296" t="s">
        <v>212</v>
      </c>
      <c r="C16" s="301" t="s">
        <v>2</v>
      </c>
      <c r="D16" s="297"/>
      <c r="E16" s="298"/>
      <c r="F16" s="299"/>
      <c r="G16" s="304" t="s">
        <v>483</v>
      </c>
      <c r="H16" s="300"/>
      <c r="I16" s="29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295" t="s">
        <v>508</v>
      </c>
      <c r="B17" s="296" t="s">
        <v>212</v>
      </c>
      <c r="C17" s="301" t="s">
        <v>2</v>
      </c>
      <c r="D17" s="297"/>
      <c r="E17" s="298"/>
      <c r="F17" s="299"/>
      <c r="G17" s="304" t="s">
        <v>483</v>
      </c>
      <c r="H17" s="300"/>
      <c r="I17" s="29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295" t="s">
        <v>508</v>
      </c>
      <c r="B18" s="296" t="s">
        <v>212</v>
      </c>
      <c r="C18" s="301" t="s">
        <v>2</v>
      </c>
      <c r="D18" s="297"/>
      <c r="E18" s="298"/>
      <c r="F18" s="299"/>
      <c r="G18" s="304" t="s">
        <v>484</v>
      </c>
      <c r="H18" s="304" t="s">
        <v>518</v>
      </c>
      <c r="I18" s="299" t="s">
        <v>51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295" t="s">
        <v>508</v>
      </c>
      <c r="B19" s="296" t="s">
        <v>212</v>
      </c>
      <c r="C19" s="301" t="s">
        <v>2</v>
      </c>
      <c r="D19" s="297"/>
      <c r="E19" s="298"/>
      <c r="F19" s="303" t="s">
        <v>499</v>
      </c>
      <c r="G19" s="304" t="s">
        <v>499</v>
      </c>
      <c r="H19" s="304" t="s">
        <v>519</v>
      </c>
      <c r="I19" s="299" t="s">
        <v>52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295" t="s">
        <v>508</v>
      </c>
      <c r="B20" s="296" t="s">
        <v>212</v>
      </c>
      <c r="C20" s="301" t="s">
        <v>2</v>
      </c>
      <c r="D20" s="297" t="s">
        <v>521</v>
      </c>
      <c r="E20" s="298" t="s">
        <v>522</v>
      </c>
      <c r="F20" s="303" t="s">
        <v>511</v>
      </c>
      <c r="G20" s="304" t="s">
        <v>511</v>
      </c>
      <c r="H20" s="304" t="s">
        <v>523</v>
      </c>
      <c r="I20" s="303" t="s">
        <v>52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295" t="s">
        <v>508</v>
      </c>
      <c r="B21" s="296" t="s">
        <v>212</v>
      </c>
      <c r="C21" s="301" t="s">
        <v>2</v>
      </c>
      <c r="D21" s="297"/>
      <c r="E21" s="298"/>
      <c r="F21" s="303" t="s">
        <v>487</v>
      </c>
      <c r="G21" s="304" t="s">
        <v>525</v>
      </c>
      <c r="H21" s="304" t="s">
        <v>526</v>
      </c>
      <c r="I21" s="303" t="s">
        <v>52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295" t="s">
        <v>508</v>
      </c>
      <c r="B22" s="296" t="s">
        <v>212</v>
      </c>
      <c r="C22" s="301" t="s">
        <v>2</v>
      </c>
      <c r="D22" s="297"/>
      <c r="E22" s="298"/>
      <c r="F22" s="303" t="s">
        <v>499</v>
      </c>
      <c r="G22" s="304" t="s">
        <v>499</v>
      </c>
      <c r="H22" s="304" t="s">
        <v>527</v>
      </c>
      <c r="I22" s="299" t="s">
        <v>52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295" t="s">
        <v>508</v>
      </c>
      <c r="B23" s="296" t="s">
        <v>212</v>
      </c>
      <c r="C23" s="301" t="s">
        <v>2</v>
      </c>
      <c r="D23" s="297"/>
      <c r="E23" s="302" t="s">
        <v>528</v>
      </c>
      <c r="F23" s="303" t="s">
        <v>511</v>
      </c>
      <c r="G23" s="304" t="s">
        <v>511</v>
      </c>
      <c r="H23" s="304" t="s">
        <v>529</v>
      </c>
      <c r="I23" s="303" t="s">
        <v>53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295" t="s">
        <v>508</v>
      </c>
      <c r="B24" s="296" t="s">
        <v>212</v>
      </c>
      <c r="C24" s="301" t="s">
        <v>2</v>
      </c>
      <c r="D24" s="297"/>
      <c r="E24" s="298"/>
      <c r="F24" s="303" t="s">
        <v>481</v>
      </c>
      <c r="G24" s="304" t="s">
        <v>482</v>
      </c>
      <c r="H24" s="304" t="s">
        <v>531</v>
      </c>
      <c r="I24" s="299" t="s">
        <v>53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295" t="s">
        <v>508</v>
      </c>
      <c r="B25" s="296" t="s">
        <v>212</v>
      </c>
      <c r="C25" s="301" t="s">
        <v>2</v>
      </c>
      <c r="D25" s="297"/>
      <c r="E25" s="298"/>
      <c r="F25" s="299"/>
      <c r="G25" s="304" t="s">
        <v>482</v>
      </c>
      <c r="H25" s="304" t="s">
        <v>533</v>
      </c>
      <c r="I25" s="299" t="s">
        <v>53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295" t="s">
        <v>508</v>
      </c>
      <c r="B26" s="296" t="s">
        <v>212</v>
      </c>
      <c r="C26" s="301" t="s">
        <v>2</v>
      </c>
      <c r="D26" s="297"/>
      <c r="E26" s="298"/>
      <c r="F26" s="299"/>
      <c r="G26" s="304" t="s">
        <v>482</v>
      </c>
      <c r="H26" s="300"/>
      <c r="I26" s="29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295" t="s">
        <v>508</v>
      </c>
      <c r="B27" s="296" t="s">
        <v>212</v>
      </c>
      <c r="C27" s="301" t="s">
        <v>2</v>
      </c>
      <c r="D27" s="297"/>
      <c r="E27" s="298"/>
      <c r="F27" s="299"/>
      <c r="G27" s="304" t="s">
        <v>483</v>
      </c>
      <c r="H27" s="300"/>
      <c r="I27" s="29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295" t="s">
        <v>508</v>
      </c>
      <c r="B28" s="296" t="s">
        <v>212</v>
      </c>
      <c r="C28" s="301" t="s">
        <v>2</v>
      </c>
      <c r="D28" s="297"/>
      <c r="E28" s="298"/>
      <c r="F28" s="303" t="s">
        <v>487</v>
      </c>
      <c r="G28" s="304" t="s">
        <v>525</v>
      </c>
      <c r="H28" s="304" t="s">
        <v>535</v>
      </c>
      <c r="I28" s="303" t="s">
        <v>53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295" t="s">
        <v>508</v>
      </c>
      <c r="B29" s="296" t="s">
        <v>212</v>
      </c>
      <c r="C29" s="301" t="s">
        <v>2</v>
      </c>
      <c r="D29" s="297"/>
      <c r="E29" s="302" t="s">
        <v>537</v>
      </c>
      <c r="F29" s="303" t="s">
        <v>511</v>
      </c>
      <c r="G29" s="304" t="s">
        <v>511</v>
      </c>
      <c r="H29" s="300" t="s">
        <v>538</v>
      </c>
      <c r="I29" s="299" t="s">
        <v>53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295" t="s">
        <v>508</v>
      </c>
      <c r="B30" s="296" t="s">
        <v>212</v>
      </c>
      <c r="C30" s="301" t="s">
        <v>2</v>
      </c>
      <c r="D30" s="297"/>
      <c r="E30" s="298"/>
      <c r="F30" s="303" t="s">
        <v>481</v>
      </c>
      <c r="G30" s="304" t="s">
        <v>482</v>
      </c>
      <c r="H30" s="300" t="s">
        <v>539</v>
      </c>
      <c r="I30" s="299" t="s">
        <v>53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295" t="s">
        <v>508</v>
      </c>
      <c r="B31" s="296" t="s">
        <v>212</v>
      </c>
      <c r="C31" s="301" t="s">
        <v>2</v>
      </c>
      <c r="D31" s="297"/>
      <c r="E31" s="298"/>
      <c r="F31" s="299"/>
      <c r="G31" s="304" t="s">
        <v>483</v>
      </c>
      <c r="H31" s="300" t="s">
        <v>539</v>
      </c>
      <c r="I31" s="299" t="s">
        <v>512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295" t="s">
        <v>508</v>
      </c>
      <c r="B32" s="296" t="s">
        <v>212</v>
      </c>
      <c r="C32" s="301" t="s">
        <v>2</v>
      </c>
      <c r="D32" s="297"/>
      <c r="E32" s="302" t="s">
        <v>540</v>
      </c>
      <c r="F32" s="303" t="s">
        <v>511</v>
      </c>
      <c r="G32" s="304" t="s">
        <v>511</v>
      </c>
      <c r="H32" s="300" t="s">
        <v>512</v>
      </c>
      <c r="I32" s="299" t="s">
        <v>51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295" t="s">
        <v>508</v>
      </c>
      <c r="B33" s="296" t="s">
        <v>212</v>
      </c>
      <c r="C33" s="301" t="s">
        <v>2</v>
      </c>
      <c r="D33" s="297"/>
      <c r="E33" s="298"/>
      <c r="F33" s="303" t="s">
        <v>481</v>
      </c>
      <c r="G33" s="304" t="s">
        <v>482</v>
      </c>
      <c r="H33" s="300" t="s">
        <v>512</v>
      </c>
      <c r="I33" s="299" t="s">
        <v>51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295" t="s">
        <v>508</v>
      </c>
      <c r="B34" s="296" t="s">
        <v>212</v>
      </c>
      <c r="C34" s="301" t="s">
        <v>2</v>
      </c>
      <c r="D34" s="297"/>
      <c r="E34" s="298"/>
      <c r="F34" s="299"/>
      <c r="G34" s="304" t="s">
        <v>483</v>
      </c>
      <c r="H34" s="300" t="s">
        <v>512</v>
      </c>
      <c r="I34" s="299" t="s">
        <v>51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295" t="s">
        <v>508</v>
      </c>
      <c r="B35" s="296" t="s">
        <v>212</v>
      </c>
      <c r="C35" s="301" t="s">
        <v>2</v>
      </c>
      <c r="D35" s="297"/>
      <c r="E35" s="302" t="s">
        <v>541</v>
      </c>
      <c r="F35" s="303" t="s">
        <v>511</v>
      </c>
      <c r="G35" s="304" t="s">
        <v>511</v>
      </c>
      <c r="H35" s="300" t="s">
        <v>513</v>
      </c>
      <c r="I35" s="299" t="s">
        <v>51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295" t="s">
        <v>508</v>
      </c>
      <c r="B36" s="296" t="s">
        <v>212</v>
      </c>
      <c r="C36" s="301" t="s">
        <v>2</v>
      </c>
      <c r="D36" s="297"/>
      <c r="E36" s="298"/>
      <c r="F36" s="303" t="s">
        <v>481</v>
      </c>
      <c r="G36" s="304" t="s">
        <v>482</v>
      </c>
      <c r="H36" s="300" t="s">
        <v>513</v>
      </c>
      <c r="I36" s="299" t="s">
        <v>51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295" t="s">
        <v>508</v>
      </c>
      <c r="B37" s="296" t="s">
        <v>212</v>
      </c>
      <c r="C37" s="301" t="s">
        <v>2</v>
      </c>
      <c r="D37" s="297"/>
      <c r="E37" s="298"/>
      <c r="F37" s="299"/>
      <c r="G37" s="304" t="s">
        <v>483</v>
      </c>
      <c r="H37" s="300" t="s">
        <v>513</v>
      </c>
      <c r="I37" s="299" t="s">
        <v>51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295" t="s">
        <v>508</v>
      </c>
      <c r="B38" s="296" t="s">
        <v>212</v>
      </c>
      <c r="C38" s="301" t="s">
        <v>2</v>
      </c>
      <c r="D38" s="297"/>
      <c r="E38" s="302" t="s">
        <v>542</v>
      </c>
      <c r="F38" s="303" t="s">
        <v>511</v>
      </c>
      <c r="G38" s="304" t="s">
        <v>511</v>
      </c>
      <c r="H38" s="300" t="s">
        <v>512</v>
      </c>
      <c r="I38" s="299" t="s">
        <v>51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295" t="s">
        <v>508</v>
      </c>
      <c r="B39" s="296" t="s">
        <v>212</v>
      </c>
      <c r="C39" s="301" t="s">
        <v>2</v>
      </c>
      <c r="D39" s="297"/>
      <c r="E39" s="298"/>
      <c r="F39" s="303" t="s">
        <v>481</v>
      </c>
      <c r="G39" s="304" t="s">
        <v>482</v>
      </c>
      <c r="H39" s="300" t="s">
        <v>512</v>
      </c>
      <c r="I39" s="299" t="s">
        <v>51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295" t="s">
        <v>508</v>
      </c>
      <c r="B40" s="296" t="s">
        <v>212</v>
      </c>
      <c r="C40" s="301" t="s">
        <v>2</v>
      </c>
      <c r="D40" s="297"/>
      <c r="E40" s="298"/>
      <c r="F40" s="299"/>
      <c r="G40" s="304" t="s">
        <v>482</v>
      </c>
      <c r="H40" s="300" t="s">
        <v>512</v>
      </c>
      <c r="I40" s="299" t="s">
        <v>51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295" t="s">
        <v>508</v>
      </c>
      <c r="B41" s="296" t="s">
        <v>212</v>
      </c>
      <c r="C41" s="301" t="s">
        <v>2</v>
      </c>
      <c r="D41" s="297"/>
      <c r="E41" s="302" t="s">
        <v>543</v>
      </c>
      <c r="F41" s="303" t="s">
        <v>511</v>
      </c>
      <c r="G41" s="304" t="s">
        <v>511</v>
      </c>
      <c r="H41" s="300" t="s">
        <v>513</v>
      </c>
      <c r="I41" s="299" t="s">
        <v>51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295" t="s">
        <v>508</v>
      </c>
      <c r="B42" s="296" t="s">
        <v>212</v>
      </c>
      <c r="C42" s="301" t="s">
        <v>2</v>
      </c>
      <c r="D42" s="297"/>
      <c r="E42" s="298"/>
      <c r="F42" s="303" t="s">
        <v>481</v>
      </c>
      <c r="G42" s="304" t="s">
        <v>482</v>
      </c>
      <c r="H42" s="300" t="s">
        <v>544</v>
      </c>
      <c r="I42" s="299" t="s">
        <v>544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295" t="s">
        <v>508</v>
      </c>
      <c r="B43" s="296" t="s">
        <v>212</v>
      </c>
      <c r="C43" s="301" t="s">
        <v>2</v>
      </c>
      <c r="D43" s="297"/>
      <c r="E43" s="298"/>
      <c r="F43" s="299"/>
      <c r="G43" s="304" t="s">
        <v>483</v>
      </c>
      <c r="H43" s="300" t="s">
        <v>513</v>
      </c>
      <c r="I43" s="299" t="s">
        <v>51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295" t="s">
        <v>508</v>
      </c>
      <c r="B44" s="296" t="s">
        <v>212</v>
      </c>
      <c r="C44" s="301" t="s">
        <v>2</v>
      </c>
      <c r="D44" s="297"/>
      <c r="E44" s="302" t="s">
        <v>545</v>
      </c>
      <c r="F44" s="303" t="s">
        <v>511</v>
      </c>
      <c r="G44" s="304" t="s">
        <v>511</v>
      </c>
      <c r="H44" s="300" t="s">
        <v>546</v>
      </c>
      <c r="I44" s="299" t="s">
        <v>54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295" t="s">
        <v>508</v>
      </c>
      <c r="B45" s="296" t="s">
        <v>212</v>
      </c>
      <c r="C45" s="301" t="s">
        <v>2</v>
      </c>
      <c r="D45" s="297"/>
      <c r="E45" s="298"/>
      <c r="F45" s="303" t="s">
        <v>481</v>
      </c>
      <c r="G45" s="304" t="s">
        <v>482</v>
      </c>
      <c r="H45" s="300" t="s">
        <v>546</v>
      </c>
      <c r="I45" s="299" t="s">
        <v>54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295" t="s">
        <v>508</v>
      </c>
      <c r="B46" s="296" t="s">
        <v>212</v>
      </c>
      <c r="C46" s="301" t="s">
        <v>2</v>
      </c>
      <c r="D46" s="297"/>
      <c r="E46" s="298"/>
      <c r="F46" s="299"/>
      <c r="G46" s="304" t="s">
        <v>482</v>
      </c>
      <c r="H46" s="300" t="s">
        <v>546</v>
      </c>
      <c r="I46" s="299" t="s">
        <v>54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295" t="s">
        <v>508</v>
      </c>
      <c r="B47" s="296" t="s">
        <v>212</v>
      </c>
      <c r="C47" s="301" t="s">
        <v>2</v>
      </c>
      <c r="D47" s="297"/>
      <c r="E47" s="302" t="s">
        <v>547</v>
      </c>
      <c r="F47" s="303" t="s">
        <v>511</v>
      </c>
      <c r="G47" s="304" t="s">
        <v>511</v>
      </c>
      <c r="H47" s="300" t="s">
        <v>546</v>
      </c>
      <c r="I47" s="299" t="s">
        <v>54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295" t="s">
        <v>508</v>
      </c>
      <c r="B48" s="296" t="s">
        <v>212</v>
      </c>
      <c r="C48" s="301" t="s">
        <v>2</v>
      </c>
      <c r="D48" s="297"/>
      <c r="E48" s="298"/>
      <c r="F48" s="303" t="s">
        <v>481</v>
      </c>
      <c r="G48" s="304" t="s">
        <v>482</v>
      </c>
      <c r="H48" s="300" t="s">
        <v>546</v>
      </c>
      <c r="I48" s="299" t="s">
        <v>54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295" t="s">
        <v>508</v>
      </c>
      <c r="B49" s="296" t="s">
        <v>212</v>
      </c>
      <c r="C49" s="301" t="s">
        <v>2</v>
      </c>
      <c r="D49" s="297"/>
      <c r="E49" s="298"/>
      <c r="F49" s="299"/>
      <c r="G49" s="304" t="s">
        <v>483</v>
      </c>
      <c r="H49" s="300" t="s">
        <v>546</v>
      </c>
      <c r="I49" s="299" t="s">
        <v>546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295" t="s">
        <v>508</v>
      </c>
      <c r="B50" s="296" t="s">
        <v>212</v>
      </c>
      <c r="C50" s="301" t="s">
        <v>2</v>
      </c>
      <c r="D50" s="297"/>
      <c r="E50" s="302" t="s">
        <v>548</v>
      </c>
      <c r="F50" s="303" t="s">
        <v>511</v>
      </c>
      <c r="G50" s="304" t="s">
        <v>511</v>
      </c>
      <c r="H50" s="304" t="s">
        <v>549</v>
      </c>
      <c r="I50" s="299" t="s">
        <v>55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295" t="s">
        <v>508</v>
      </c>
      <c r="B51" s="296" t="s">
        <v>212</v>
      </c>
      <c r="C51" s="301" t="s">
        <v>2</v>
      </c>
      <c r="D51" s="297"/>
      <c r="E51" s="298"/>
      <c r="F51" s="303" t="s">
        <v>481</v>
      </c>
      <c r="G51" s="304" t="s">
        <v>482</v>
      </c>
      <c r="H51" s="304" t="s">
        <v>551</v>
      </c>
      <c r="I51" s="303" t="s">
        <v>55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295" t="s">
        <v>508</v>
      </c>
      <c r="B52" s="296" t="s">
        <v>212</v>
      </c>
      <c r="C52" s="301" t="s">
        <v>2</v>
      </c>
      <c r="D52" s="297"/>
      <c r="E52" s="298"/>
      <c r="F52" s="299"/>
      <c r="G52" s="304" t="s">
        <v>484</v>
      </c>
      <c r="H52" s="304" t="s">
        <v>553</v>
      </c>
      <c r="I52" s="299" t="s">
        <v>55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295" t="s">
        <v>508</v>
      </c>
      <c r="B53" s="296" t="s">
        <v>212</v>
      </c>
      <c r="C53" s="301" t="s">
        <v>2</v>
      </c>
      <c r="D53" s="297"/>
      <c r="E53" s="302" t="s">
        <v>554</v>
      </c>
      <c r="F53" s="299"/>
      <c r="G53" s="304" t="s">
        <v>482</v>
      </c>
      <c r="H53" s="300" t="s">
        <v>555</v>
      </c>
      <c r="I53" s="299" t="s">
        <v>55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295" t="s">
        <v>508</v>
      </c>
      <c r="B54" s="296" t="s">
        <v>212</v>
      </c>
      <c r="C54" s="301" t="s">
        <v>2</v>
      </c>
      <c r="D54" s="297"/>
      <c r="E54" s="298"/>
      <c r="F54" s="299"/>
      <c r="G54" s="304" t="s">
        <v>482</v>
      </c>
      <c r="H54" s="304" t="s">
        <v>556</v>
      </c>
      <c r="I54" s="299" t="s">
        <v>55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295" t="s">
        <v>508</v>
      </c>
      <c r="B55" s="296" t="s">
        <v>212</v>
      </c>
      <c r="C55" s="301" t="s">
        <v>2</v>
      </c>
      <c r="D55" s="297"/>
      <c r="E55" s="298"/>
      <c r="F55" s="299"/>
      <c r="G55" s="304" t="s">
        <v>484</v>
      </c>
      <c r="H55" s="300" t="s">
        <v>557</v>
      </c>
      <c r="I55" s="299" t="s">
        <v>55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295" t="s">
        <v>508</v>
      </c>
      <c r="B56" s="296" t="s">
        <v>212</v>
      </c>
      <c r="C56" s="301" t="s">
        <v>2</v>
      </c>
      <c r="D56" s="297"/>
      <c r="E56" s="302" t="s">
        <v>558</v>
      </c>
      <c r="F56" s="303" t="s">
        <v>511</v>
      </c>
      <c r="G56" s="304" t="s">
        <v>511</v>
      </c>
      <c r="H56" s="300" t="s">
        <v>559</v>
      </c>
      <c r="I56" s="299" t="s">
        <v>559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295" t="s">
        <v>508</v>
      </c>
      <c r="B57" s="296" t="s">
        <v>212</v>
      </c>
      <c r="C57" s="301" t="s">
        <v>2</v>
      </c>
      <c r="D57" s="297"/>
      <c r="E57" s="298"/>
      <c r="F57" s="303" t="s">
        <v>481</v>
      </c>
      <c r="G57" s="304" t="s">
        <v>482</v>
      </c>
      <c r="H57" s="300" t="s">
        <v>559</v>
      </c>
      <c r="I57" s="299" t="s">
        <v>55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295" t="s">
        <v>508</v>
      </c>
      <c r="B58" s="296" t="s">
        <v>212</v>
      </c>
      <c r="C58" s="301" t="s">
        <v>2</v>
      </c>
      <c r="D58" s="297"/>
      <c r="E58" s="298"/>
      <c r="F58" s="299"/>
      <c r="G58" s="304" t="s">
        <v>483</v>
      </c>
      <c r="H58" s="300" t="s">
        <v>559</v>
      </c>
      <c r="I58" s="299" t="s">
        <v>55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295" t="s">
        <v>508</v>
      </c>
      <c r="B59" s="296" t="s">
        <v>212</v>
      </c>
      <c r="C59" s="301" t="s">
        <v>2</v>
      </c>
      <c r="D59" s="297"/>
      <c r="E59" s="302" t="s">
        <v>560</v>
      </c>
      <c r="F59" s="303" t="s">
        <v>511</v>
      </c>
      <c r="G59" s="304" t="s">
        <v>511</v>
      </c>
      <c r="H59" s="304" t="s">
        <v>561</v>
      </c>
      <c r="I59" s="299" t="s">
        <v>55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295" t="s">
        <v>508</v>
      </c>
      <c r="B60" s="296" t="s">
        <v>212</v>
      </c>
      <c r="C60" s="301" t="s">
        <v>2</v>
      </c>
      <c r="D60" s="297"/>
      <c r="E60" s="298"/>
      <c r="F60" s="303" t="s">
        <v>481</v>
      </c>
      <c r="G60" s="304" t="s">
        <v>482</v>
      </c>
      <c r="H60" s="304" t="s">
        <v>562</v>
      </c>
      <c r="I60" s="299" t="s">
        <v>55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295" t="s">
        <v>508</v>
      </c>
      <c r="B61" s="296" t="s">
        <v>212</v>
      </c>
      <c r="C61" s="301" t="s">
        <v>2</v>
      </c>
      <c r="D61" s="297"/>
      <c r="E61" s="298"/>
      <c r="F61" s="299"/>
      <c r="G61" s="304" t="s">
        <v>484</v>
      </c>
      <c r="H61" s="300" t="s">
        <v>563</v>
      </c>
      <c r="I61" s="299" t="s">
        <v>55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295" t="s">
        <v>508</v>
      </c>
      <c r="B62" s="296" t="s">
        <v>212</v>
      </c>
      <c r="C62" s="301" t="s">
        <v>2</v>
      </c>
      <c r="D62" s="297"/>
      <c r="E62" s="302" t="s">
        <v>564</v>
      </c>
      <c r="F62" s="303" t="s">
        <v>511</v>
      </c>
      <c r="G62" s="304" t="s">
        <v>511</v>
      </c>
      <c r="H62" s="304" t="s">
        <v>565</v>
      </c>
      <c r="I62" s="299" t="s">
        <v>516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295" t="s">
        <v>508</v>
      </c>
      <c r="B63" s="296" t="s">
        <v>212</v>
      </c>
      <c r="C63" s="301" t="s">
        <v>2</v>
      </c>
      <c r="D63" s="297"/>
      <c r="E63" s="298"/>
      <c r="F63" s="303" t="s">
        <v>481</v>
      </c>
      <c r="G63" s="304" t="s">
        <v>483</v>
      </c>
      <c r="H63" s="300"/>
      <c r="I63" s="29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295" t="s">
        <v>508</v>
      </c>
      <c r="B64" s="296" t="s">
        <v>212</v>
      </c>
      <c r="C64" s="301" t="s">
        <v>2</v>
      </c>
      <c r="D64" s="297"/>
      <c r="E64" s="298"/>
      <c r="F64" s="299"/>
      <c r="G64" s="304" t="s">
        <v>483</v>
      </c>
      <c r="H64" s="300"/>
      <c r="I64" s="299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295" t="s">
        <v>508</v>
      </c>
      <c r="B65" s="296" t="s">
        <v>212</v>
      </c>
      <c r="C65" s="301" t="s">
        <v>2</v>
      </c>
      <c r="D65" s="297"/>
      <c r="E65" s="298"/>
      <c r="F65" s="299"/>
      <c r="G65" s="304" t="s">
        <v>484</v>
      </c>
      <c r="H65" s="304" t="s">
        <v>566</v>
      </c>
      <c r="I65" s="299" t="s">
        <v>51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295" t="s">
        <v>508</v>
      </c>
      <c r="B66" s="296" t="s">
        <v>212</v>
      </c>
      <c r="C66" s="301" t="s">
        <v>2</v>
      </c>
      <c r="D66" s="297"/>
      <c r="E66" s="298"/>
      <c r="F66" s="303" t="s">
        <v>499</v>
      </c>
      <c r="G66" s="304" t="s">
        <v>499</v>
      </c>
      <c r="H66" s="304" t="s">
        <v>567</v>
      </c>
      <c r="I66" s="299" t="s">
        <v>52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295" t="s">
        <v>508</v>
      </c>
      <c r="B67" s="296" t="s">
        <v>212</v>
      </c>
      <c r="C67" s="301" t="s">
        <v>2</v>
      </c>
      <c r="D67" s="297"/>
      <c r="E67" s="302" t="s">
        <v>568</v>
      </c>
      <c r="F67" s="303" t="s">
        <v>511</v>
      </c>
      <c r="G67" s="304" t="s">
        <v>511</v>
      </c>
      <c r="H67" s="304" t="s">
        <v>569</v>
      </c>
      <c r="I67" s="299" t="s">
        <v>516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295" t="s">
        <v>508</v>
      </c>
      <c r="B68" s="296" t="s">
        <v>212</v>
      </c>
      <c r="C68" s="301" t="s">
        <v>2</v>
      </c>
      <c r="D68" s="297"/>
      <c r="E68" s="298"/>
      <c r="F68" s="303" t="s">
        <v>481</v>
      </c>
      <c r="G68" s="304" t="s">
        <v>482</v>
      </c>
      <c r="H68" s="300"/>
      <c r="I68" s="29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295" t="s">
        <v>508</v>
      </c>
      <c r="B69" s="296" t="s">
        <v>212</v>
      </c>
      <c r="C69" s="301" t="s">
        <v>2</v>
      </c>
      <c r="D69" s="297"/>
      <c r="E69" s="298"/>
      <c r="F69" s="299"/>
      <c r="G69" s="304" t="s">
        <v>483</v>
      </c>
      <c r="H69" s="304" t="s">
        <v>570</v>
      </c>
      <c r="I69" s="299" t="s">
        <v>55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295" t="s">
        <v>508</v>
      </c>
      <c r="B70" s="296" t="s">
        <v>212</v>
      </c>
      <c r="C70" s="301" t="s">
        <v>2</v>
      </c>
      <c r="D70" s="297"/>
      <c r="E70" s="298"/>
      <c r="F70" s="299"/>
      <c r="G70" s="304" t="s">
        <v>483</v>
      </c>
      <c r="H70" s="300"/>
      <c r="I70" s="29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295" t="s">
        <v>508</v>
      </c>
      <c r="B71" s="296" t="s">
        <v>212</v>
      </c>
      <c r="C71" s="301" t="s">
        <v>2</v>
      </c>
      <c r="D71" s="297"/>
      <c r="E71" s="298"/>
      <c r="F71" s="299"/>
      <c r="G71" s="304" t="s">
        <v>484</v>
      </c>
      <c r="H71" s="304" t="s">
        <v>571</v>
      </c>
      <c r="I71" s="299" t="s">
        <v>51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8" hidden="false" customHeight="true" outlineLevel="0" collapsed="false">
      <c r="A72" s="295" t="s">
        <v>508</v>
      </c>
      <c r="B72" s="296" t="s">
        <v>212</v>
      </c>
      <c r="C72" s="301" t="s">
        <v>2</v>
      </c>
      <c r="D72" s="297"/>
      <c r="E72" s="298"/>
      <c r="F72" s="303" t="s">
        <v>499</v>
      </c>
      <c r="G72" s="304" t="s">
        <v>499</v>
      </c>
      <c r="H72" s="304" t="s">
        <v>572</v>
      </c>
      <c r="I72" s="299" t="s">
        <v>52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0"/>
    </row>
    <row r="6" s="1" customFormat="true" ht="14.25" hidden="false" customHeight="true" outlineLevel="0" collapsed="false">
      <c r="A6" s="44" t="s">
        <v>51</v>
      </c>
      <c r="B6" s="45" t="n">
        <v>3310890</v>
      </c>
      <c r="C6" s="46" t="s">
        <v>52</v>
      </c>
      <c r="D6" s="4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E7" s="37"/>
      <c r="F7" s="37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E8" s="37"/>
      <c r="F8" s="37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E9" s="37"/>
      <c r="F9" s="37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1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1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E11" s="37"/>
      <c r="F11" s="37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1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1" customFormat="true" ht="14.25" hidden="false" customHeight="true" outlineLevel="0" collapsed="false">
      <c r="A13" s="49"/>
      <c r="B13" s="50"/>
      <c r="C13" s="51" t="s">
        <v>65</v>
      </c>
      <c r="D13" s="45" t="n">
        <v>3211602</v>
      </c>
      <c r="E13" s="37"/>
      <c r="F13" s="3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1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E14" s="37"/>
      <c r="F14" s="37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1" customFormat="true" ht="14.25" hidden="false" customHeight="true" outlineLevel="0" collapsed="false">
      <c r="A15" s="44"/>
      <c r="B15" s="45"/>
      <c r="C15" s="51" t="s">
        <v>67</v>
      </c>
      <c r="D15" s="45" t="n">
        <v>14304</v>
      </c>
      <c r="E15" s="37"/>
      <c r="F15" s="3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1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E16" s="37"/>
      <c r="F16" s="37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1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E17" s="37"/>
      <c r="F17" s="37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1" customFormat="true" ht="14.25" hidden="false" customHeight="true" outlineLevel="0" collapsed="false">
      <c r="A18" s="44"/>
      <c r="B18" s="45"/>
      <c r="C18" s="51" t="s">
        <v>70</v>
      </c>
      <c r="D18" s="45" t="n">
        <v>36000</v>
      </c>
      <c r="E18" s="37"/>
      <c r="F18" s="37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1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E19" s="37"/>
      <c r="F19" s="37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1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E20" s="37"/>
      <c r="F20" s="37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1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E21" s="37"/>
      <c r="F21" s="37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1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E22" s="37"/>
      <c r="F22" s="37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1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E23" s="37"/>
      <c r="F23" s="37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1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E24" s="37"/>
      <c r="F24" s="37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1" customFormat="true" ht="14.25" hidden="false" customHeight="true" outlineLevel="0" collapsed="false">
      <c r="A25" s="44"/>
      <c r="B25" s="45"/>
      <c r="C25" s="51" t="s">
        <v>77</v>
      </c>
      <c r="D25" s="45" t="n">
        <v>48984</v>
      </c>
      <c r="E25" s="37"/>
      <c r="F25" s="3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1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E26" s="37"/>
      <c r="F26" s="37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E27" s="37"/>
      <c r="F27" s="3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1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E28" s="37"/>
      <c r="F28" s="3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1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E29" s="37"/>
      <c r="F29" s="3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E30" s="37"/>
      <c r="F30" s="3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E31" s="37"/>
      <c r="F31" s="3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1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E32" s="37"/>
      <c r="F32" s="3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1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E33" s="37"/>
      <c r="F33" s="3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E34" s="37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1" customFormat="true" ht="14.25" hidden="false" customHeight="true" outlineLevel="0" collapsed="false">
      <c r="A35" s="43" t="s">
        <v>87</v>
      </c>
      <c r="B35" s="45" t="n">
        <v>3310890</v>
      </c>
      <c r="C35" s="43" t="s">
        <v>88</v>
      </c>
      <c r="D35" s="45" t="n">
        <v>3310890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0"/>
    </row>
    <row r="37" s="1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1" customFormat="true" ht="14.25" hidden="false" customHeight="true" outlineLevel="0" collapsed="false">
      <c r="A38" s="43" t="s">
        <v>93</v>
      </c>
      <c r="B38" s="56" t="n">
        <v>3310890</v>
      </c>
      <c r="C38" s="43" t="s">
        <v>94</v>
      </c>
      <c r="D38" s="56" t="n">
        <v>331089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4.25" hidden="false" customHeight="true" outlineLevel="0" collapsed="false">
      <c r="D39" s="37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3310890</v>
      </c>
      <c r="G7" s="77" t="n">
        <v>3310890</v>
      </c>
      <c r="H7" s="77" t="n">
        <v>3310890</v>
      </c>
      <c r="I7" s="78" t="n">
        <v>3310890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76" t="n">
        <v>3310890</v>
      </c>
      <c r="G8" s="77" t="n">
        <v>3310890</v>
      </c>
      <c r="H8" s="77" t="n">
        <v>3310890</v>
      </c>
      <c r="I8" s="78" t="n">
        <v>3310890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76" t="n">
        <v>3310890</v>
      </c>
      <c r="G9" s="77" t="n">
        <v>3310890</v>
      </c>
      <c r="H9" s="77" t="n">
        <v>3310890</v>
      </c>
      <c r="I9" s="78" t="n">
        <v>3310890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128</v>
      </c>
      <c r="E10" s="75" t="s">
        <v>129</v>
      </c>
      <c r="F10" s="76" t="n">
        <v>38160</v>
      </c>
      <c r="G10" s="77" t="n">
        <v>38160</v>
      </c>
      <c r="H10" s="77" t="n">
        <v>38160</v>
      </c>
      <c r="I10" s="78" t="n">
        <v>38160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128</v>
      </c>
      <c r="E11" s="75" t="s">
        <v>131</v>
      </c>
      <c r="F11" s="76" t="n">
        <v>19080</v>
      </c>
      <c r="G11" s="77" t="n">
        <v>19080</v>
      </c>
      <c r="H11" s="77" t="n">
        <v>19080</v>
      </c>
      <c r="I11" s="78" t="n">
        <v>19080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126</v>
      </c>
      <c r="B12" s="74" t="s">
        <v>132</v>
      </c>
      <c r="C12" s="74" t="s">
        <v>133</v>
      </c>
      <c r="D12" s="74" t="s">
        <v>128</v>
      </c>
      <c r="E12" s="75" t="s">
        <v>134</v>
      </c>
      <c r="F12" s="76" t="n">
        <v>240000</v>
      </c>
      <c r="G12" s="77" t="n">
        <v>240000</v>
      </c>
      <c r="H12" s="77" t="n">
        <v>240000</v>
      </c>
      <c r="I12" s="78" t="n">
        <v>24000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126</v>
      </c>
      <c r="B13" s="74" t="s">
        <v>132</v>
      </c>
      <c r="C13" s="74" t="s">
        <v>127</v>
      </c>
      <c r="D13" s="74" t="s">
        <v>128</v>
      </c>
      <c r="E13" s="75" t="s">
        <v>135</v>
      </c>
      <c r="F13" s="76" t="n">
        <v>500000</v>
      </c>
      <c r="G13" s="77" t="n">
        <v>500000</v>
      </c>
      <c r="H13" s="77" t="n">
        <v>500000</v>
      </c>
      <c r="I13" s="78" t="n">
        <v>500000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126</v>
      </c>
      <c r="B14" s="74" t="s">
        <v>132</v>
      </c>
      <c r="C14" s="74" t="s">
        <v>136</v>
      </c>
      <c r="D14" s="74" t="s">
        <v>128</v>
      </c>
      <c r="E14" s="75" t="s">
        <v>137</v>
      </c>
      <c r="F14" s="76" t="n">
        <v>180000</v>
      </c>
      <c r="G14" s="77" t="n">
        <v>180000</v>
      </c>
      <c r="H14" s="77" t="n">
        <v>180000</v>
      </c>
      <c r="I14" s="78" t="n">
        <v>180000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126</v>
      </c>
      <c r="B15" s="74" t="s">
        <v>138</v>
      </c>
      <c r="C15" s="74" t="s">
        <v>139</v>
      </c>
      <c r="D15" s="74" t="s">
        <v>128</v>
      </c>
      <c r="E15" s="75" t="s">
        <v>140</v>
      </c>
      <c r="F15" s="76" t="n">
        <v>1775000</v>
      </c>
      <c r="G15" s="77" t="n">
        <v>1775000</v>
      </c>
      <c r="H15" s="77" t="n">
        <v>1775000</v>
      </c>
      <c r="I15" s="78" t="n">
        <v>1775000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126</v>
      </c>
      <c r="B16" s="74" t="s">
        <v>138</v>
      </c>
      <c r="C16" s="74" t="s">
        <v>127</v>
      </c>
      <c r="D16" s="74" t="s">
        <v>128</v>
      </c>
      <c r="E16" s="75" t="s">
        <v>141</v>
      </c>
      <c r="F16" s="76" t="n">
        <v>150000</v>
      </c>
      <c r="G16" s="77" t="n">
        <v>150000</v>
      </c>
      <c r="H16" s="77" t="n">
        <v>150000</v>
      </c>
      <c r="I16" s="78" t="n">
        <v>150000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126</v>
      </c>
      <c r="B17" s="74" t="s">
        <v>142</v>
      </c>
      <c r="C17" s="74" t="s">
        <v>139</v>
      </c>
      <c r="D17" s="74" t="s">
        <v>128</v>
      </c>
      <c r="E17" s="75" t="s">
        <v>143</v>
      </c>
      <c r="F17" s="76" t="n">
        <v>307454</v>
      </c>
      <c r="G17" s="77" t="n">
        <v>307454</v>
      </c>
      <c r="H17" s="77" t="n">
        <v>307454</v>
      </c>
      <c r="I17" s="78" t="n">
        <v>307454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126</v>
      </c>
      <c r="B18" s="74" t="s">
        <v>136</v>
      </c>
      <c r="C18" s="74" t="s">
        <v>139</v>
      </c>
      <c r="D18" s="74" t="s">
        <v>128</v>
      </c>
      <c r="E18" s="75" t="s">
        <v>144</v>
      </c>
      <c r="F18" s="76" t="n">
        <v>1908</v>
      </c>
      <c r="G18" s="77" t="n">
        <v>1908</v>
      </c>
      <c r="H18" s="77" t="n">
        <v>1908</v>
      </c>
      <c r="I18" s="78" t="n">
        <v>1908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145</v>
      </c>
      <c r="B19" s="74" t="s">
        <v>42</v>
      </c>
      <c r="C19" s="74" t="s">
        <v>139</v>
      </c>
      <c r="D19" s="74" t="s">
        <v>128</v>
      </c>
      <c r="E19" s="75" t="s">
        <v>146</v>
      </c>
      <c r="F19" s="76" t="n">
        <v>14304</v>
      </c>
      <c r="G19" s="77" t="n">
        <v>14304</v>
      </c>
      <c r="H19" s="77" t="n">
        <v>14304</v>
      </c>
      <c r="I19" s="78" t="n">
        <v>14304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147</v>
      </c>
      <c r="B20" s="74" t="s">
        <v>127</v>
      </c>
      <c r="C20" s="74" t="s">
        <v>136</v>
      </c>
      <c r="D20" s="74" t="s">
        <v>128</v>
      </c>
      <c r="E20" s="75" t="s">
        <v>148</v>
      </c>
      <c r="F20" s="76" t="n">
        <v>36000</v>
      </c>
      <c r="G20" s="77" t="n">
        <v>36000</v>
      </c>
      <c r="H20" s="77" t="n">
        <v>36000</v>
      </c>
      <c r="I20" s="78" t="n">
        <v>36000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4" t="s">
        <v>149</v>
      </c>
      <c r="B21" s="74" t="s">
        <v>133</v>
      </c>
      <c r="C21" s="74" t="s">
        <v>139</v>
      </c>
      <c r="D21" s="74" t="s">
        <v>128</v>
      </c>
      <c r="E21" s="75" t="s">
        <v>150</v>
      </c>
      <c r="F21" s="76" t="n">
        <v>48984</v>
      </c>
      <c r="G21" s="77" t="n">
        <v>48984</v>
      </c>
      <c r="H21" s="77" t="n">
        <v>48984</v>
      </c>
      <c r="I21" s="78" t="n">
        <v>48984</v>
      </c>
      <c r="J21" s="78" t="n">
        <v>0</v>
      </c>
      <c r="K21" s="77" t="n">
        <v>0</v>
      </c>
      <c r="L21" s="77" t="n">
        <v>0</v>
      </c>
      <c r="M21" s="76" t="n">
        <v>0</v>
      </c>
      <c r="N21" s="77" t="n">
        <v>0</v>
      </c>
      <c r="O21" s="77" t="n">
        <v>0</v>
      </c>
      <c r="P21" s="77" t="n">
        <f aca="false">SUM(0)</f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45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51</v>
      </c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H3" s="61" t="s">
        <v>46</v>
      </c>
    </row>
    <row r="4" s="85" customFormat="true" ht="14.25" hidden="false" customHeight="true" outlineLevel="0" collapsed="false">
      <c r="A4" s="63" t="s">
        <v>152</v>
      </c>
      <c r="B4" s="63"/>
      <c r="C4" s="63"/>
      <c r="D4" s="63"/>
      <c r="E4" s="63"/>
      <c r="F4" s="83" t="s">
        <v>153</v>
      </c>
      <c r="G4" s="83" t="s">
        <v>154</v>
      </c>
      <c r="H4" s="83" t="s">
        <v>15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156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3310890</v>
      </c>
      <c r="G7" s="45" t="n">
        <v>429890</v>
      </c>
      <c r="H7" s="45" t="n">
        <v>2881000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123</v>
      </c>
      <c r="F8" s="45" t="n">
        <v>3310890</v>
      </c>
      <c r="G8" s="45" t="n">
        <v>429890</v>
      </c>
      <c r="H8" s="45" t="n">
        <v>2881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74"/>
      <c r="B9" s="74"/>
      <c r="C9" s="74"/>
      <c r="D9" s="89" t="s">
        <v>124</v>
      </c>
      <c r="E9" s="90" t="s">
        <v>125</v>
      </c>
      <c r="F9" s="45" t="n">
        <v>3310890</v>
      </c>
      <c r="G9" s="45" t="n">
        <v>429890</v>
      </c>
      <c r="H9" s="45" t="n">
        <v>2881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89" t="s">
        <v>128</v>
      </c>
      <c r="E10" s="90" t="s">
        <v>129</v>
      </c>
      <c r="F10" s="45" t="n">
        <v>38160</v>
      </c>
      <c r="G10" s="45" t="n">
        <v>38160</v>
      </c>
      <c r="H10" s="45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89" t="s">
        <v>128</v>
      </c>
      <c r="E11" s="90" t="s">
        <v>131</v>
      </c>
      <c r="F11" s="45" t="n">
        <v>19080</v>
      </c>
      <c r="G11" s="45" t="n">
        <v>19080</v>
      </c>
      <c r="H11" s="45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74" t="s">
        <v>126</v>
      </c>
      <c r="B12" s="74" t="s">
        <v>132</v>
      </c>
      <c r="C12" s="74" t="s">
        <v>133</v>
      </c>
      <c r="D12" s="89" t="s">
        <v>128</v>
      </c>
      <c r="E12" s="90" t="s">
        <v>134</v>
      </c>
      <c r="F12" s="45" t="n">
        <v>240000</v>
      </c>
      <c r="G12" s="45" t="n">
        <v>0</v>
      </c>
      <c r="H12" s="45" t="n">
        <v>24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74" t="s">
        <v>126</v>
      </c>
      <c r="B13" s="74" t="s">
        <v>132</v>
      </c>
      <c r="C13" s="74" t="s">
        <v>127</v>
      </c>
      <c r="D13" s="89" t="s">
        <v>128</v>
      </c>
      <c r="E13" s="90" t="s">
        <v>135</v>
      </c>
      <c r="F13" s="45" t="n">
        <v>500000</v>
      </c>
      <c r="G13" s="45" t="n">
        <v>0</v>
      </c>
      <c r="H13" s="45" t="n">
        <v>50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74" t="s">
        <v>126</v>
      </c>
      <c r="B14" s="74" t="s">
        <v>132</v>
      </c>
      <c r="C14" s="74" t="s">
        <v>136</v>
      </c>
      <c r="D14" s="89" t="s">
        <v>128</v>
      </c>
      <c r="E14" s="90" t="s">
        <v>137</v>
      </c>
      <c r="F14" s="45" t="n">
        <v>180000</v>
      </c>
      <c r="G14" s="45" t="n">
        <v>0</v>
      </c>
      <c r="H14" s="45" t="n">
        <v>18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74" t="s">
        <v>126</v>
      </c>
      <c r="B15" s="74" t="s">
        <v>138</v>
      </c>
      <c r="C15" s="74" t="s">
        <v>139</v>
      </c>
      <c r="D15" s="89" t="s">
        <v>128</v>
      </c>
      <c r="E15" s="90" t="s">
        <v>140</v>
      </c>
      <c r="F15" s="45" t="n">
        <v>1775000</v>
      </c>
      <c r="G15" s="45" t="n">
        <v>0</v>
      </c>
      <c r="H15" s="45" t="n">
        <v>1775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74" t="s">
        <v>126</v>
      </c>
      <c r="B16" s="74" t="s">
        <v>138</v>
      </c>
      <c r="C16" s="74" t="s">
        <v>127</v>
      </c>
      <c r="D16" s="89" t="s">
        <v>128</v>
      </c>
      <c r="E16" s="90" t="s">
        <v>141</v>
      </c>
      <c r="F16" s="45" t="n">
        <v>150000</v>
      </c>
      <c r="G16" s="45" t="n">
        <v>0</v>
      </c>
      <c r="H16" s="45" t="n">
        <v>150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74" t="s">
        <v>126</v>
      </c>
      <c r="B17" s="74" t="s">
        <v>142</v>
      </c>
      <c r="C17" s="74" t="s">
        <v>139</v>
      </c>
      <c r="D17" s="89" t="s">
        <v>128</v>
      </c>
      <c r="E17" s="90" t="s">
        <v>143</v>
      </c>
      <c r="F17" s="45" t="n">
        <v>307454</v>
      </c>
      <c r="G17" s="45" t="n">
        <v>307454</v>
      </c>
      <c r="H17" s="45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74" t="s">
        <v>126</v>
      </c>
      <c r="B18" s="74" t="s">
        <v>136</v>
      </c>
      <c r="C18" s="74" t="s">
        <v>139</v>
      </c>
      <c r="D18" s="89" t="s">
        <v>128</v>
      </c>
      <c r="E18" s="90" t="s">
        <v>144</v>
      </c>
      <c r="F18" s="45" t="n">
        <v>1908</v>
      </c>
      <c r="G18" s="45" t="n">
        <v>1908</v>
      </c>
      <c r="H18" s="45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74" t="s">
        <v>145</v>
      </c>
      <c r="B19" s="74" t="s">
        <v>42</v>
      </c>
      <c r="C19" s="74" t="s">
        <v>139</v>
      </c>
      <c r="D19" s="89" t="s">
        <v>128</v>
      </c>
      <c r="E19" s="90" t="s">
        <v>146</v>
      </c>
      <c r="F19" s="45" t="n">
        <v>14304</v>
      </c>
      <c r="G19" s="45" t="n">
        <v>14304</v>
      </c>
      <c r="H19" s="45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74" t="s">
        <v>147</v>
      </c>
      <c r="B20" s="74" t="s">
        <v>127</v>
      </c>
      <c r="C20" s="74" t="s">
        <v>136</v>
      </c>
      <c r="D20" s="89" t="s">
        <v>128</v>
      </c>
      <c r="E20" s="90" t="s">
        <v>148</v>
      </c>
      <c r="F20" s="45" t="n">
        <v>36000</v>
      </c>
      <c r="G20" s="45" t="n">
        <v>0</v>
      </c>
      <c r="H20" s="45" t="n">
        <v>36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74" t="s">
        <v>149</v>
      </c>
      <c r="B21" s="74" t="s">
        <v>133</v>
      </c>
      <c r="C21" s="74" t="s">
        <v>139</v>
      </c>
      <c r="D21" s="89" t="s">
        <v>128</v>
      </c>
      <c r="E21" s="90" t="s">
        <v>150</v>
      </c>
      <c r="F21" s="45" t="n">
        <v>48984</v>
      </c>
      <c r="G21" s="45" t="n">
        <v>48984</v>
      </c>
      <c r="H21" s="45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15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0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  <c r="IW2" s="0"/>
    </row>
    <row r="3" customFormat="false" ht="14.25" hidden="false" customHeight="true" outlineLevel="0" collapsed="false">
      <c r="A3" s="95" t="s">
        <v>4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0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0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158</v>
      </c>
      <c r="F5" s="102" t="s">
        <v>159</v>
      </c>
      <c r="G5" s="102" t="s">
        <v>160</v>
      </c>
      <c r="H5" s="102" t="s">
        <v>161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0"/>
    </row>
    <row r="6" s="1" customFormat="true" ht="14.25" hidden="false" customHeight="true" outlineLevel="0" collapsed="false">
      <c r="A6" s="103" t="s">
        <v>162</v>
      </c>
      <c r="B6" s="104" t="n">
        <v>3310890</v>
      </c>
      <c r="C6" s="105" t="s">
        <v>163</v>
      </c>
      <c r="D6" s="106" t="n">
        <v>3310890</v>
      </c>
      <c r="E6" s="106" t="n">
        <v>3310890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" customFormat="true" ht="14.25" hidden="false" customHeight="true" outlineLevel="0" collapsed="false">
      <c r="A7" s="103" t="s">
        <v>164</v>
      </c>
      <c r="B7" s="104" t="n">
        <v>3310890</v>
      </c>
      <c r="C7" s="105" t="s">
        <v>165</v>
      </c>
      <c r="D7" s="106" t="n">
        <v>0</v>
      </c>
      <c r="E7" s="110" t="n">
        <v>0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4.25" hidden="false" customHeight="true" outlineLevel="0" collapsed="false">
      <c r="A8" s="103" t="s">
        <v>166</v>
      </c>
      <c r="B8" s="45" t="n">
        <v>0</v>
      </c>
      <c r="C8" s="113" t="s">
        <v>167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4.25" hidden="false" customHeight="true" outlineLevel="0" collapsed="false">
      <c r="A9" s="103" t="s">
        <v>168</v>
      </c>
      <c r="B9" s="114" t="n">
        <v>0</v>
      </c>
      <c r="C9" s="105" t="s">
        <v>169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4.25" hidden="false" customHeight="true" outlineLevel="0" collapsed="false">
      <c r="A10" s="103" t="s">
        <v>170</v>
      </c>
      <c r="B10" s="104" t="n">
        <v>0</v>
      </c>
      <c r="C10" s="105" t="s">
        <v>171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4.25" hidden="false" customHeight="true" outlineLevel="0" collapsed="false">
      <c r="A11" s="103" t="s">
        <v>172</v>
      </c>
      <c r="B11" s="104" t="n">
        <v>0</v>
      </c>
      <c r="C11" s="105" t="s">
        <v>173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4.25" hidden="false" customHeight="true" outlineLevel="0" collapsed="false">
      <c r="A12" s="103" t="s">
        <v>174</v>
      </c>
      <c r="B12" s="45" t="n">
        <v>0</v>
      </c>
      <c r="C12" s="105" t="s">
        <v>175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4.25" hidden="false" customHeight="true" outlineLevel="0" collapsed="false">
      <c r="A13" s="103" t="s">
        <v>176</v>
      </c>
      <c r="B13" s="116"/>
      <c r="C13" s="105" t="s">
        <v>177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4.25" hidden="false" customHeight="true" outlineLevel="0" collapsed="false">
      <c r="A14" s="117"/>
      <c r="B14" s="114"/>
      <c r="C14" s="105" t="s">
        <v>178</v>
      </c>
      <c r="D14" s="106" t="n">
        <v>3211602</v>
      </c>
      <c r="E14" s="110" t="n">
        <v>3211602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4.25" hidden="false" customHeight="true" outlineLevel="0" collapsed="false">
      <c r="A15" s="117"/>
      <c r="B15" s="118"/>
      <c r="C15" s="113" t="s">
        <v>179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4.25" hidden="false" customHeight="true" outlineLevel="0" collapsed="false">
      <c r="A16" s="53"/>
      <c r="B16" s="119"/>
      <c r="C16" s="105" t="s">
        <v>180</v>
      </c>
      <c r="D16" s="106" t="n">
        <v>14304</v>
      </c>
      <c r="E16" s="110" t="n">
        <v>14304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4.25" hidden="false" customHeight="true" outlineLevel="0" collapsed="false">
      <c r="A17" s="120"/>
      <c r="B17" s="107"/>
      <c r="C17" s="121" t="s">
        <v>181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4.25" hidden="false" customHeight="true" outlineLevel="0" collapsed="false">
      <c r="A18" s="53"/>
      <c r="B18" s="107"/>
      <c r="C18" s="121" t="s">
        <v>182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4.25" hidden="false" customHeight="true" outlineLevel="0" collapsed="false">
      <c r="A19" s="53"/>
      <c r="B19" s="107"/>
      <c r="C19" s="121" t="s">
        <v>183</v>
      </c>
      <c r="D19" s="106" t="n">
        <v>36000</v>
      </c>
      <c r="E19" s="110" t="n">
        <v>360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4.25" hidden="false" customHeight="true" outlineLevel="0" collapsed="false">
      <c r="A20" s="53"/>
      <c r="B20" s="107"/>
      <c r="C20" s="121" t="s">
        <v>184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" customFormat="true" ht="14.25" hidden="false" customHeight="true" outlineLevel="0" collapsed="false">
      <c r="A21" s="53"/>
      <c r="B21" s="107"/>
      <c r="C21" s="121" t="s">
        <v>185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" customFormat="true" ht="14.25" hidden="false" customHeight="true" outlineLevel="0" collapsed="false">
      <c r="A22" s="53"/>
      <c r="B22" s="122"/>
      <c r="C22" s="123" t="s">
        <v>186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" customFormat="true" ht="14.25" hidden="false" customHeight="true" outlineLevel="0" collapsed="false">
      <c r="A23" s="120"/>
      <c r="B23" s="107"/>
      <c r="C23" s="124" t="s">
        <v>187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" customFormat="true" ht="14.25" hidden="false" customHeight="true" outlineLevel="0" collapsed="false">
      <c r="A24" s="120"/>
      <c r="B24" s="107"/>
      <c r="C24" s="125" t="s">
        <v>188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" customFormat="true" ht="14.25" hidden="false" customHeight="true" outlineLevel="0" collapsed="false">
      <c r="A25" s="120"/>
      <c r="B25" s="107"/>
      <c r="C25" s="121" t="s">
        <v>189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14.25" hidden="false" customHeight="true" outlineLevel="0" collapsed="false">
      <c r="A26" s="120"/>
      <c r="B26" s="107"/>
      <c r="C26" s="121" t="s">
        <v>190</v>
      </c>
      <c r="D26" s="106" t="n">
        <v>48984</v>
      </c>
      <c r="E26" s="110" t="n">
        <v>48984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" customFormat="true" ht="14.25" hidden="false" customHeight="true" outlineLevel="0" collapsed="false">
      <c r="A27" s="120"/>
      <c r="B27" s="107"/>
      <c r="C27" s="121" t="s">
        <v>191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" customFormat="true" ht="14.25" hidden="false" customHeight="true" outlineLevel="0" collapsed="false">
      <c r="A28" s="53"/>
      <c r="B28" s="118"/>
      <c r="C28" s="121" t="s">
        <v>192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" customFormat="true" ht="14.25" hidden="false" customHeight="true" outlineLevel="0" collapsed="false">
      <c r="A29" s="53"/>
      <c r="B29" s="118"/>
      <c r="C29" s="121" t="s">
        <v>193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" customFormat="true" ht="14.25" hidden="false" customHeight="true" outlineLevel="0" collapsed="false">
      <c r="A30" s="53"/>
      <c r="B30" s="118"/>
      <c r="C30" s="126" t="s">
        <v>194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" customFormat="true" ht="14.25" hidden="false" customHeight="true" outlineLevel="0" collapsed="false">
      <c r="A31" s="53"/>
      <c r="B31" s="118"/>
      <c r="C31" s="121" t="s">
        <v>195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" customFormat="true" ht="14.25" hidden="false" customHeight="true" outlineLevel="0" collapsed="false">
      <c r="A32" s="53"/>
      <c r="B32" s="118"/>
      <c r="C32" s="113" t="s">
        <v>196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" customFormat="true" ht="14.25" hidden="false" customHeight="true" outlineLevel="0" collapsed="false">
      <c r="A33" s="53"/>
      <c r="B33" s="118"/>
      <c r="C33" s="113" t="s">
        <v>197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" customFormat="true" ht="14.25" hidden="false" customHeight="true" outlineLevel="0" collapsed="false">
      <c r="A34" s="127"/>
      <c r="B34" s="118"/>
      <c r="C34" s="113" t="s">
        <v>198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1" customFormat="true" ht="14.25" hidden="false" customHeight="true" outlineLevel="0" collapsed="false">
      <c r="A35" s="129"/>
      <c r="B35" s="104"/>
      <c r="C35" s="113" t="s">
        <v>199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0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0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0"/>
    </row>
    <row r="39" s="1" customFormat="true" ht="14.25" hidden="false" customHeight="true" outlineLevel="0" collapsed="false">
      <c r="A39" s="98" t="s">
        <v>200</v>
      </c>
      <c r="B39" s="118" t="n">
        <v>3310890</v>
      </c>
      <c r="C39" s="132" t="s">
        <v>201</v>
      </c>
      <c r="D39" s="107" t="n">
        <v>3310890</v>
      </c>
      <c r="E39" s="45" t="n">
        <v>3310890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0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0"/>
    </row>
    <row r="42" customFormat="false" ht="14.25" hidden="false" customHeight="true" outlineLevel="0" collapsed="false">
      <c r="B42" s="37"/>
      <c r="IW42" s="0"/>
    </row>
    <row r="43" customFormat="false" ht="14.25" hidden="false" customHeight="true" outlineLevel="0" collapsed="false">
      <c r="B43" s="37"/>
      <c r="C43" s="37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02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03</v>
      </c>
      <c r="E4" s="63" t="s">
        <v>204</v>
      </c>
      <c r="F4" s="147" t="s">
        <v>98</v>
      </c>
      <c r="G4" s="148" t="s">
        <v>205</v>
      </c>
      <c r="H4" s="148"/>
      <c r="I4" s="149" t="s">
        <v>159</v>
      </c>
      <c r="J4" s="150" t="s">
        <v>206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07</v>
      </c>
      <c r="H5" s="154" t="s">
        <v>208</v>
      </c>
      <c r="I5" s="149"/>
      <c r="J5" s="150"/>
      <c r="K5" s="153" t="s">
        <v>209</v>
      </c>
      <c r="L5" s="155" t="s">
        <v>210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3310890</v>
      </c>
      <c r="G6" s="156" t="n">
        <v>3310890</v>
      </c>
      <c r="H6" s="156" t="n">
        <v>3310890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3</v>
      </c>
      <c r="F7" s="156" t="n">
        <v>3310890</v>
      </c>
      <c r="G7" s="156" t="n">
        <v>3310890</v>
      </c>
      <c r="H7" s="156" t="n">
        <v>3310890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5</v>
      </c>
      <c r="F8" s="156" t="n">
        <v>3310890</v>
      </c>
      <c r="G8" s="156" t="n">
        <v>3310890</v>
      </c>
      <c r="H8" s="156" t="n">
        <v>3310890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11</v>
      </c>
      <c r="F9" s="156" t="n">
        <v>429890</v>
      </c>
      <c r="G9" s="156" t="n">
        <v>429890</v>
      </c>
      <c r="H9" s="156" t="n">
        <v>429890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212</v>
      </c>
      <c r="E10" s="75" t="s">
        <v>213</v>
      </c>
      <c r="F10" s="156" t="n">
        <v>38160</v>
      </c>
      <c r="G10" s="156" t="n">
        <v>38160</v>
      </c>
      <c r="H10" s="156" t="n">
        <v>38160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212</v>
      </c>
      <c r="E11" s="75" t="s">
        <v>214</v>
      </c>
      <c r="F11" s="156" t="n">
        <v>19080</v>
      </c>
      <c r="G11" s="156" t="n">
        <v>19080</v>
      </c>
      <c r="H11" s="156" t="n">
        <v>19080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42</v>
      </c>
      <c r="C12" s="74" t="s">
        <v>139</v>
      </c>
      <c r="D12" s="74" t="s">
        <v>212</v>
      </c>
      <c r="E12" s="75" t="s">
        <v>215</v>
      </c>
      <c r="F12" s="156" t="n">
        <v>307454</v>
      </c>
      <c r="G12" s="156" t="n">
        <v>307454</v>
      </c>
      <c r="H12" s="156" t="n">
        <v>307454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26</v>
      </c>
      <c r="B13" s="74" t="s">
        <v>136</v>
      </c>
      <c r="C13" s="74" t="s">
        <v>139</v>
      </c>
      <c r="D13" s="74" t="s">
        <v>212</v>
      </c>
      <c r="E13" s="75" t="s">
        <v>216</v>
      </c>
      <c r="F13" s="156" t="n">
        <v>1908</v>
      </c>
      <c r="G13" s="156" t="n">
        <v>1908</v>
      </c>
      <c r="H13" s="156" t="n">
        <v>1908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45</v>
      </c>
      <c r="B14" s="74" t="s">
        <v>42</v>
      </c>
      <c r="C14" s="74" t="s">
        <v>139</v>
      </c>
      <c r="D14" s="74" t="s">
        <v>212</v>
      </c>
      <c r="E14" s="75" t="s">
        <v>217</v>
      </c>
      <c r="F14" s="156" t="n">
        <v>14304</v>
      </c>
      <c r="G14" s="156" t="n">
        <v>14304</v>
      </c>
      <c r="H14" s="156" t="n">
        <v>14304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49</v>
      </c>
      <c r="B15" s="74" t="s">
        <v>133</v>
      </c>
      <c r="C15" s="74" t="s">
        <v>139</v>
      </c>
      <c r="D15" s="74" t="s">
        <v>212</v>
      </c>
      <c r="E15" s="75" t="s">
        <v>218</v>
      </c>
      <c r="F15" s="156" t="n">
        <v>48984</v>
      </c>
      <c r="G15" s="156" t="n">
        <v>48984</v>
      </c>
      <c r="H15" s="156" t="n">
        <v>48984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/>
      <c r="B16" s="74"/>
      <c r="C16" s="74"/>
      <c r="D16" s="74"/>
      <c r="E16" s="75" t="s">
        <v>219</v>
      </c>
      <c r="F16" s="156" t="n">
        <v>2881000</v>
      </c>
      <c r="G16" s="156" t="n">
        <v>2881000</v>
      </c>
      <c r="H16" s="156" t="n">
        <v>2881000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 t="s">
        <v>126</v>
      </c>
      <c r="B17" s="74" t="s">
        <v>132</v>
      </c>
      <c r="C17" s="74" t="s">
        <v>133</v>
      </c>
      <c r="D17" s="74" t="s">
        <v>212</v>
      </c>
      <c r="E17" s="75" t="s">
        <v>220</v>
      </c>
      <c r="F17" s="156" t="n">
        <v>240000</v>
      </c>
      <c r="G17" s="156" t="n">
        <v>240000</v>
      </c>
      <c r="H17" s="156" t="n">
        <v>240000</v>
      </c>
      <c r="I17" s="156" t="n">
        <v>0</v>
      </c>
      <c r="J17" s="156" t="n">
        <v>0</v>
      </c>
      <c r="K17" s="156" t="n">
        <v>0</v>
      </c>
      <c r="L17" s="45" t="n">
        <v>0</v>
      </c>
      <c r="M17" s="0"/>
    </row>
    <row r="18" customFormat="false" ht="14.25" hidden="false" customHeight="true" outlineLevel="0" collapsed="false">
      <c r="A18" s="74" t="s">
        <v>126</v>
      </c>
      <c r="B18" s="74" t="s">
        <v>132</v>
      </c>
      <c r="C18" s="74" t="s">
        <v>127</v>
      </c>
      <c r="D18" s="74" t="s">
        <v>212</v>
      </c>
      <c r="E18" s="75" t="s">
        <v>221</v>
      </c>
      <c r="F18" s="156" t="n">
        <v>500000</v>
      </c>
      <c r="G18" s="156" t="n">
        <v>500000</v>
      </c>
      <c r="H18" s="156" t="n">
        <v>500000</v>
      </c>
      <c r="I18" s="156" t="n">
        <v>0</v>
      </c>
      <c r="J18" s="156" t="n">
        <v>0</v>
      </c>
      <c r="K18" s="156" t="n">
        <v>0</v>
      </c>
      <c r="L18" s="45" t="n">
        <v>0</v>
      </c>
      <c r="M18" s="0"/>
    </row>
    <row r="19" customFormat="false" ht="14.25" hidden="false" customHeight="true" outlineLevel="0" collapsed="false">
      <c r="A19" s="74" t="s">
        <v>126</v>
      </c>
      <c r="B19" s="74" t="s">
        <v>132</v>
      </c>
      <c r="C19" s="74" t="s">
        <v>136</v>
      </c>
      <c r="D19" s="74" t="s">
        <v>212</v>
      </c>
      <c r="E19" s="75" t="s">
        <v>222</v>
      </c>
      <c r="F19" s="156" t="n">
        <v>180000</v>
      </c>
      <c r="G19" s="156" t="n">
        <v>180000</v>
      </c>
      <c r="H19" s="156" t="n">
        <v>180000</v>
      </c>
      <c r="I19" s="156" t="n">
        <v>0</v>
      </c>
      <c r="J19" s="156" t="n">
        <v>0</v>
      </c>
      <c r="K19" s="156" t="n">
        <v>0</v>
      </c>
      <c r="L19" s="45" t="n">
        <v>0</v>
      </c>
      <c r="M19" s="0"/>
    </row>
    <row r="20" customFormat="false" ht="14.25" hidden="false" customHeight="true" outlineLevel="0" collapsed="false">
      <c r="A20" s="74" t="s">
        <v>126</v>
      </c>
      <c r="B20" s="74" t="s">
        <v>138</v>
      </c>
      <c r="C20" s="74" t="s">
        <v>139</v>
      </c>
      <c r="D20" s="74" t="s">
        <v>212</v>
      </c>
      <c r="E20" s="75" t="s">
        <v>223</v>
      </c>
      <c r="F20" s="156" t="n">
        <v>1775000</v>
      </c>
      <c r="G20" s="156" t="n">
        <v>1775000</v>
      </c>
      <c r="H20" s="156" t="n">
        <v>1775000</v>
      </c>
      <c r="I20" s="156" t="n">
        <v>0</v>
      </c>
      <c r="J20" s="156" t="n">
        <v>0</v>
      </c>
      <c r="K20" s="156" t="n">
        <v>0</v>
      </c>
      <c r="L20" s="45" t="n">
        <v>0</v>
      </c>
      <c r="M20" s="0"/>
    </row>
    <row r="21" customFormat="false" ht="14.25" hidden="false" customHeight="true" outlineLevel="0" collapsed="false">
      <c r="A21" s="74" t="s">
        <v>126</v>
      </c>
      <c r="B21" s="74" t="s">
        <v>138</v>
      </c>
      <c r="C21" s="74" t="s">
        <v>127</v>
      </c>
      <c r="D21" s="74" t="s">
        <v>212</v>
      </c>
      <c r="E21" s="75" t="s">
        <v>224</v>
      </c>
      <c r="F21" s="156" t="n">
        <v>150000</v>
      </c>
      <c r="G21" s="156" t="n">
        <v>150000</v>
      </c>
      <c r="H21" s="156" t="n">
        <v>150000</v>
      </c>
      <c r="I21" s="156" t="n">
        <v>0</v>
      </c>
      <c r="J21" s="156" t="n">
        <v>0</v>
      </c>
      <c r="K21" s="156" t="n">
        <v>0</v>
      </c>
      <c r="L21" s="45" t="n">
        <v>0</v>
      </c>
      <c r="M21" s="0"/>
    </row>
    <row r="22" customFormat="false" ht="14.25" hidden="false" customHeight="true" outlineLevel="0" collapsed="false">
      <c r="A22" s="74" t="s">
        <v>147</v>
      </c>
      <c r="B22" s="74" t="s">
        <v>127</v>
      </c>
      <c r="C22" s="74" t="s">
        <v>136</v>
      </c>
      <c r="D22" s="74" t="s">
        <v>212</v>
      </c>
      <c r="E22" s="75" t="s">
        <v>225</v>
      </c>
      <c r="F22" s="156" t="n">
        <v>36000</v>
      </c>
      <c r="G22" s="156" t="n">
        <v>36000</v>
      </c>
      <c r="H22" s="156" t="n">
        <v>36000</v>
      </c>
      <c r="I22" s="156" t="n">
        <v>0</v>
      </c>
      <c r="J22" s="156" t="n">
        <v>0</v>
      </c>
      <c r="K22" s="156" t="n">
        <v>0</v>
      </c>
      <c r="L22" s="45" t="n">
        <v>0</v>
      </c>
      <c r="M22" s="0"/>
    </row>
    <row r="23" customFormat="false" ht="14.25" hidden="false" customHeight="true" outlineLevel="0" collapsed="false">
      <c r="F23" s="37"/>
      <c r="G23" s="37"/>
      <c r="H23" s="37"/>
      <c r="I23" s="37"/>
      <c r="J23" s="37"/>
      <c r="K23" s="37"/>
      <c r="L23" s="37"/>
    </row>
    <row r="24" customFormat="false" ht="14.25" hidden="false" customHeight="true" outlineLevel="0" collapsed="false">
      <c r="J24" s="37"/>
      <c r="K24" s="37"/>
      <c r="L24" s="37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26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  <c r="IW1" s="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  <c r="IW2" s="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  <c r="IW3" s="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27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28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  <c r="IW4" s="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04</v>
      </c>
      <c r="E5" s="166"/>
      <c r="F5" s="166" t="s">
        <v>104</v>
      </c>
      <c r="G5" s="167" t="s">
        <v>229</v>
      </c>
      <c r="H5" s="167"/>
      <c r="I5" s="167"/>
      <c r="J5" s="167" t="s">
        <v>159</v>
      </c>
      <c r="K5" s="167"/>
      <c r="L5" s="167"/>
      <c r="M5" s="170" t="s">
        <v>230</v>
      </c>
      <c r="N5" s="170"/>
      <c r="O5" s="170"/>
      <c r="P5" s="166" t="s">
        <v>104</v>
      </c>
      <c r="Q5" s="167" t="s">
        <v>209</v>
      </c>
      <c r="R5" s="167"/>
      <c r="S5" s="167"/>
      <c r="T5" s="167" t="s">
        <v>231</v>
      </c>
      <c r="U5" s="167"/>
      <c r="V5" s="167"/>
      <c r="W5" s="167" t="s">
        <v>232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  <c r="IW5" s="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07</v>
      </c>
      <c r="H6" s="166" t="s">
        <v>154</v>
      </c>
      <c r="I6" s="166" t="s">
        <v>155</v>
      </c>
      <c r="J6" s="166" t="s">
        <v>207</v>
      </c>
      <c r="K6" s="166" t="s">
        <v>154</v>
      </c>
      <c r="L6" s="166" t="s">
        <v>155</v>
      </c>
      <c r="M6" s="172" t="s">
        <v>207</v>
      </c>
      <c r="N6" s="172" t="s">
        <v>154</v>
      </c>
      <c r="O6" s="172" t="s">
        <v>155</v>
      </c>
      <c r="P6" s="166"/>
      <c r="Q6" s="166" t="s">
        <v>207</v>
      </c>
      <c r="R6" s="166" t="s">
        <v>154</v>
      </c>
      <c r="S6" s="166" t="s">
        <v>155</v>
      </c>
      <c r="T6" s="166" t="s">
        <v>207</v>
      </c>
      <c r="U6" s="166" t="s">
        <v>154</v>
      </c>
      <c r="V6" s="166" t="s">
        <v>155</v>
      </c>
      <c r="W6" s="166" t="s">
        <v>207</v>
      </c>
      <c r="X6" s="166" t="s">
        <v>154</v>
      </c>
      <c r="Y6" s="166" t="s">
        <v>155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  <c r="IW6" s="0"/>
    </row>
    <row r="7" s="1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3310890</v>
      </c>
      <c r="F7" s="156" t="n">
        <v>3310890</v>
      </c>
      <c r="G7" s="156" t="n">
        <v>3310890</v>
      </c>
      <c r="H7" s="156" t="n">
        <v>429890</v>
      </c>
      <c r="I7" s="156" t="n">
        <v>2881000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12</v>
      </c>
      <c r="D8" s="75" t="s">
        <v>2</v>
      </c>
      <c r="E8" s="156" t="n">
        <v>3310890</v>
      </c>
      <c r="F8" s="156" t="n">
        <v>3310890</v>
      </c>
      <c r="G8" s="156" t="n">
        <v>3310890</v>
      </c>
      <c r="H8" s="156" t="n">
        <v>429890</v>
      </c>
      <c r="I8" s="156" t="n">
        <v>2881000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  <c r="IW8" s="0"/>
    </row>
    <row r="9" customFormat="false" ht="14.25" hidden="false" customHeight="true" outlineLevel="0" collapsed="false">
      <c r="A9" s="74"/>
      <c r="B9" s="74"/>
      <c r="C9" s="74" t="s">
        <v>233</v>
      </c>
      <c r="D9" s="75" t="s">
        <v>234</v>
      </c>
      <c r="E9" s="156" t="n">
        <v>368850</v>
      </c>
      <c r="F9" s="156" t="n">
        <v>368850</v>
      </c>
      <c r="G9" s="156" t="n">
        <v>368850</v>
      </c>
      <c r="H9" s="156" t="n">
        <v>368850</v>
      </c>
      <c r="I9" s="156" t="n">
        <v>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0"/>
    </row>
    <row r="10" customFormat="false" ht="14.25" hidden="false" customHeight="true" outlineLevel="0" collapsed="false">
      <c r="A10" s="74" t="s">
        <v>235</v>
      </c>
      <c r="B10" s="74" t="s">
        <v>236</v>
      </c>
      <c r="C10" s="74" t="s">
        <v>128</v>
      </c>
      <c r="D10" s="75" t="s">
        <v>237</v>
      </c>
      <c r="E10" s="156" t="n">
        <v>238494</v>
      </c>
      <c r="F10" s="156" t="n">
        <v>238494</v>
      </c>
      <c r="G10" s="156" t="n">
        <v>238494</v>
      </c>
      <c r="H10" s="156" t="n">
        <v>238494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0"/>
    </row>
    <row r="11" customFormat="false" ht="14.25" hidden="false" customHeight="true" outlineLevel="0" collapsed="false">
      <c r="A11" s="74" t="s">
        <v>235</v>
      </c>
      <c r="B11" s="74" t="s">
        <v>238</v>
      </c>
      <c r="C11" s="74" t="s">
        <v>128</v>
      </c>
      <c r="D11" s="75" t="s">
        <v>239</v>
      </c>
      <c r="E11" s="156" t="n">
        <v>73452</v>
      </c>
      <c r="F11" s="156" t="n">
        <v>73452</v>
      </c>
      <c r="G11" s="156" t="n">
        <v>73452</v>
      </c>
      <c r="H11" s="156" t="n">
        <v>73452</v>
      </c>
      <c r="I11" s="156" t="n">
        <v>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0"/>
    </row>
    <row r="12" customFormat="false" ht="14.25" hidden="false" customHeight="true" outlineLevel="0" collapsed="false">
      <c r="A12" s="74" t="s">
        <v>235</v>
      </c>
      <c r="B12" s="74" t="s">
        <v>240</v>
      </c>
      <c r="C12" s="74" t="s">
        <v>128</v>
      </c>
      <c r="D12" s="75" t="s">
        <v>150</v>
      </c>
      <c r="E12" s="156" t="n">
        <v>48984</v>
      </c>
      <c r="F12" s="156" t="n">
        <v>48984</v>
      </c>
      <c r="G12" s="156" t="n">
        <v>48984</v>
      </c>
      <c r="H12" s="156" t="n">
        <v>48984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0"/>
    </row>
    <row r="13" customFormat="false" ht="14.25" hidden="false" customHeight="true" outlineLevel="0" collapsed="false">
      <c r="A13" s="74" t="s">
        <v>235</v>
      </c>
      <c r="B13" s="74" t="s">
        <v>241</v>
      </c>
      <c r="C13" s="74" t="s">
        <v>128</v>
      </c>
      <c r="D13" s="75" t="s">
        <v>242</v>
      </c>
      <c r="E13" s="156" t="n">
        <v>7920</v>
      </c>
      <c r="F13" s="156" t="n">
        <v>7920</v>
      </c>
      <c r="G13" s="156" t="n">
        <v>7920</v>
      </c>
      <c r="H13" s="156" t="n">
        <v>792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0"/>
    </row>
    <row r="14" customFormat="false" ht="14.25" hidden="false" customHeight="true" outlineLevel="0" collapsed="false">
      <c r="A14" s="74"/>
      <c r="B14" s="74"/>
      <c r="C14" s="74" t="s">
        <v>243</v>
      </c>
      <c r="D14" s="75" t="s">
        <v>244</v>
      </c>
      <c r="E14" s="156" t="n">
        <v>487040</v>
      </c>
      <c r="F14" s="156" t="n">
        <v>487040</v>
      </c>
      <c r="G14" s="156" t="n">
        <v>487040</v>
      </c>
      <c r="H14" s="156" t="n">
        <v>61040</v>
      </c>
      <c r="I14" s="156" t="n">
        <v>426000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0"/>
    </row>
    <row r="15" customFormat="false" ht="14.25" hidden="false" customHeight="true" outlineLevel="0" collapsed="false">
      <c r="A15" s="74" t="s">
        <v>245</v>
      </c>
      <c r="B15" s="74" t="s">
        <v>246</v>
      </c>
      <c r="C15" s="74" t="s">
        <v>128</v>
      </c>
      <c r="D15" s="75" t="s">
        <v>247</v>
      </c>
      <c r="E15" s="156" t="n">
        <v>86040</v>
      </c>
      <c r="F15" s="156" t="n">
        <v>86040</v>
      </c>
      <c r="G15" s="156" t="n">
        <v>86040</v>
      </c>
      <c r="H15" s="156" t="n">
        <v>50040</v>
      </c>
      <c r="I15" s="156" t="n">
        <v>3600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0"/>
    </row>
    <row r="16" customFormat="false" ht="14.25" hidden="false" customHeight="true" outlineLevel="0" collapsed="false">
      <c r="A16" s="74" t="s">
        <v>245</v>
      </c>
      <c r="B16" s="74" t="s">
        <v>248</v>
      </c>
      <c r="C16" s="74" t="s">
        <v>128</v>
      </c>
      <c r="D16" s="75" t="s">
        <v>249</v>
      </c>
      <c r="E16" s="156" t="n">
        <v>20000</v>
      </c>
      <c r="F16" s="156" t="n">
        <v>20000</v>
      </c>
      <c r="G16" s="156" t="n">
        <v>20000</v>
      </c>
      <c r="H16" s="156" t="n">
        <v>0</v>
      </c>
      <c r="I16" s="156" t="n">
        <v>2000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0"/>
    </row>
    <row r="17" customFormat="false" ht="14.25" hidden="false" customHeight="true" outlineLevel="0" collapsed="false">
      <c r="A17" s="74" t="s">
        <v>245</v>
      </c>
      <c r="B17" s="74" t="s">
        <v>250</v>
      </c>
      <c r="C17" s="74" t="s">
        <v>128</v>
      </c>
      <c r="D17" s="75" t="s">
        <v>251</v>
      </c>
      <c r="E17" s="156" t="n">
        <v>5000</v>
      </c>
      <c r="F17" s="156" t="n">
        <v>5000</v>
      </c>
      <c r="G17" s="156" t="n">
        <v>5000</v>
      </c>
      <c r="H17" s="156" t="n">
        <v>5000</v>
      </c>
      <c r="I17" s="156" t="n">
        <v>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0"/>
    </row>
    <row r="18" customFormat="false" ht="14.25" hidden="false" customHeight="true" outlineLevel="0" collapsed="false">
      <c r="A18" s="74" t="s">
        <v>245</v>
      </c>
      <c r="B18" s="74" t="s">
        <v>252</v>
      </c>
      <c r="C18" s="74" t="s">
        <v>128</v>
      </c>
      <c r="D18" s="75" t="s">
        <v>253</v>
      </c>
      <c r="E18" s="156" t="n">
        <v>376000</v>
      </c>
      <c r="F18" s="156" t="n">
        <v>376000</v>
      </c>
      <c r="G18" s="156" t="n">
        <v>376000</v>
      </c>
      <c r="H18" s="156" t="n">
        <v>6000</v>
      </c>
      <c r="I18" s="156" t="n">
        <v>37000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0"/>
    </row>
    <row r="19" customFormat="false" ht="14.25" hidden="false" customHeight="true" outlineLevel="0" collapsed="false">
      <c r="A19" s="74"/>
      <c r="B19" s="74"/>
      <c r="C19" s="74" t="s">
        <v>254</v>
      </c>
      <c r="D19" s="75" t="s">
        <v>255</v>
      </c>
      <c r="E19" s="156" t="n">
        <v>2455000</v>
      </c>
      <c r="F19" s="156" t="n">
        <v>2455000</v>
      </c>
      <c r="G19" s="156" t="n">
        <v>2455000</v>
      </c>
      <c r="H19" s="156" t="n">
        <v>0</v>
      </c>
      <c r="I19" s="156" t="n">
        <v>245500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0"/>
    </row>
    <row r="20" customFormat="false" ht="14.25" hidden="false" customHeight="true" outlineLevel="0" collapsed="false">
      <c r="A20" s="74" t="s">
        <v>256</v>
      </c>
      <c r="B20" s="74" t="s">
        <v>257</v>
      </c>
      <c r="C20" s="74" t="s">
        <v>128</v>
      </c>
      <c r="D20" s="75" t="s">
        <v>258</v>
      </c>
      <c r="E20" s="156" t="n">
        <v>640000</v>
      </c>
      <c r="F20" s="156" t="n">
        <v>640000</v>
      </c>
      <c r="G20" s="156" t="n">
        <v>640000</v>
      </c>
      <c r="H20" s="156" t="n">
        <v>0</v>
      </c>
      <c r="I20" s="156" t="n">
        <v>64000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0"/>
    </row>
    <row r="21" customFormat="false" ht="14.25" hidden="false" customHeight="true" outlineLevel="0" collapsed="false">
      <c r="A21" s="74" t="s">
        <v>256</v>
      </c>
      <c r="B21" s="74" t="s">
        <v>259</v>
      </c>
      <c r="C21" s="74" t="s">
        <v>128</v>
      </c>
      <c r="D21" s="75" t="s">
        <v>260</v>
      </c>
      <c r="E21" s="156" t="n">
        <v>1080000</v>
      </c>
      <c r="F21" s="156" t="n">
        <v>1080000</v>
      </c>
      <c r="G21" s="156" t="n">
        <v>1080000</v>
      </c>
      <c r="H21" s="156" t="n">
        <v>0</v>
      </c>
      <c r="I21" s="156" t="n">
        <v>108000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0"/>
    </row>
    <row r="22" customFormat="false" ht="14.25" hidden="false" customHeight="true" outlineLevel="0" collapsed="false">
      <c r="A22" s="74" t="s">
        <v>256</v>
      </c>
      <c r="B22" s="74" t="s">
        <v>261</v>
      </c>
      <c r="C22" s="74" t="s">
        <v>128</v>
      </c>
      <c r="D22" s="75" t="s">
        <v>262</v>
      </c>
      <c r="E22" s="156" t="n">
        <v>735000</v>
      </c>
      <c r="F22" s="156" t="n">
        <v>735000</v>
      </c>
      <c r="G22" s="156" t="n">
        <v>735000</v>
      </c>
      <c r="H22" s="156" t="n">
        <v>0</v>
      </c>
      <c r="I22" s="156" t="n">
        <v>73500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0"/>
    </row>
    <row r="23" customFormat="false" ht="14.25" hidden="false" customHeight="true" outlineLevel="0" collapsed="false">
      <c r="A23" s="177"/>
      <c r="B23" s="177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0"/>
    </row>
    <row r="24" customFormat="false" ht="14.25" hidden="false" customHeight="true" outlineLevel="0" collapsed="false">
      <c r="A24" s="177"/>
      <c r="B24" s="177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0"/>
    </row>
    <row r="25" customFormat="false" ht="14.2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9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0"/>
    </row>
    <row r="26" customFormat="false" ht="14.25" hidden="false" customHeight="true" outlineLevel="0" collapsed="false">
      <c r="A26" s="177"/>
      <c r="B26" s="177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0"/>
    </row>
    <row r="27" customFormat="false" ht="14.25" hidden="false" customHeight="true" outlineLevel="0" collapsed="false">
      <c r="A27" s="177"/>
      <c r="B27" s="17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0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0"/>
    </row>
    <row r="29" customFormat="false" ht="14.25" hidden="false" customHeight="true" outlineLevel="0" collapsed="false">
      <c r="A29" s="177"/>
      <c r="B29" s="177"/>
      <c r="C29" s="177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0"/>
    </row>
    <row r="30" customFormat="false" ht="14.25" hidden="false" customHeight="true" outlineLevel="0" collapsed="false">
      <c r="A30" s="177"/>
      <c r="B30" s="177"/>
      <c r="C30" s="17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0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0"/>
    </row>
    <row r="32" customFormat="false" ht="14.25" hidden="false" customHeight="true" outlineLevel="0" collapsed="false">
      <c r="A32" s="177"/>
      <c r="B32" s="177"/>
      <c r="C32" s="17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0"/>
    </row>
    <row r="33" customFormat="false" ht="14.25" hidden="false" customHeight="true" outlineLevel="0" collapsed="false">
      <c r="A33" s="160"/>
      <c r="B33" s="160"/>
      <c r="C33" s="160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  <c r="IW34" s="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  <c r="IW35" s="0"/>
    </row>
    <row r="36" customFormat="false" ht="14.25" hidden="false" customHeight="true" outlineLevel="0" collapsed="false">
      <c r="A36" s="186"/>
      <c r="B36" s="186"/>
      <c r="C36" s="186"/>
      <c r="D36" s="186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0"/>
    </row>
    <row r="37" customFormat="false" ht="14.25" hidden="false" customHeight="true" outlineLevel="0" collapsed="false">
      <c r="A37" s="186"/>
      <c r="B37" s="186"/>
      <c r="C37" s="186"/>
      <c r="D37" s="186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  <c r="IW37" s="0"/>
    </row>
    <row r="38" customFormat="false" ht="14.25" hidden="false" customHeight="true" outlineLevel="0" collapsed="false">
      <c r="A38" s="186"/>
      <c r="B38" s="186"/>
      <c r="C38" s="186"/>
      <c r="D38" s="186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  <c r="IW38" s="0"/>
    </row>
    <row r="39" customFormat="false" ht="14.25" hidden="false" customHeight="true" outlineLevel="0" collapsed="false">
      <c r="A39" s="186"/>
      <c r="B39" s="186"/>
      <c r="C39" s="186"/>
      <c r="D39" s="18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  <c r="IW39" s="0"/>
    </row>
    <row r="40" customFormat="false" ht="14.25" hidden="false" customHeight="true" outlineLevel="0" collapsed="false">
      <c r="A40" s="186"/>
      <c r="B40" s="186"/>
      <c r="C40" s="186"/>
      <c r="D40" s="186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0"/>
    </row>
    <row r="41" customFormat="false" ht="14.25" hidden="false" customHeight="true" outlineLevel="0" collapsed="false">
      <c r="A41" s="186"/>
      <c r="B41" s="186"/>
      <c r="C41" s="186"/>
      <c r="D41" s="186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  <c r="IW41" s="0"/>
    </row>
    <row r="42" customFormat="false" ht="14.25" hidden="false" customHeight="true" outlineLevel="0" collapsed="false">
      <c r="A42" s="186"/>
      <c r="B42" s="186"/>
      <c r="C42" s="186"/>
      <c r="D42" s="18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  <c r="IW42" s="0"/>
    </row>
    <row r="43" customFormat="false" ht="14.25" hidden="false" customHeight="true" outlineLevel="0" collapsed="false">
      <c r="A43" s="186"/>
      <c r="B43" s="186"/>
      <c r="C43" s="186"/>
      <c r="D43" s="186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  <c r="IW43" s="0"/>
    </row>
    <row r="44" customFormat="false" ht="14.25" hidden="false" customHeight="true" outlineLevel="0" collapsed="false">
      <c r="A44" s="186"/>
      <c r="B44" s="186"/>
      <c r="C44" s="186"/>
      <c r="D44" s="186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  <c r="IW44" s="0"/>
    </row>
    <row r="45" customFormat="false" ht="14.25" hidden="false" customHeight="true" outlineLevel="0" collapsed="false">
      <c r="A45" s="186"/>
      <c r="B45" s="186"/>
      <c r="C45" s="186"/>
      <c r="D45" s="18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F1" s="159" t="s">
        <v>263</v>
      </c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5</v>
      </c>
      <c r="B3" s="188"/>
      <c r="F3" s="189" t="s">
        <v>46</v>
      </c>
    </row>
    <row r="4" customFormat="false" ht="14.45" hidden="false" customHeight="true" outlineLevel="0" collapsed="false">
      <c r="A4" s="190" t="s">
        <v>49</v>
      </c>
      <c r="B4" s="190"/>
      <c r="C4" s="190"/>
      <c r="D4" s="191" t="s">
        <v>153</v>
      </c>
      <c r="E4" s="192" t="s">
        <v>264</v>
      </c>
      <c r="F4" s="192"/>
    </row>
    <row r="5" customFormat="false" ht="14.45" hidden="false" customHeight="true" outlineLevel="0" collapsed="false">
      <c r="A5" s="193" t="s">
        <v>101</v>
      </c>
      <c r="B5" s="193"/>
      <c r="C5" s="194" t="s">
        <v>156</v>
      </c>
      <c r="D5" s="191"/>
      <c r="E5" s="195" t="s">
        <v>265</v>
      </c>
      <c r="F5" s="196" t="s">
        <v>266</v>
      </c>
    </row>
    <row r="6" customFormat="false" ht="14.45" hidden="false" customHeight="true" outlineLevel="0" collapsed="false">
      <c r="A6" s="191" t="s">
        <v>113</v>
      </c>
      <c r="B6" s="191" t="s">
        <v>114</v>
      </c>
      <c r="C6" s="194"/>
      <c r="D6" s="191"/>
      <c r="E6" s="195"/>
      <c r="F6" s="196"/>
    </row>
    <row r="7" s="188" customFormat="true" ht="14.45" hidden="false" customHeight="true" outlineLevel="0" collapsed="false">
      <c r="A7" s="197"/>
      <c r="B7" s="198"/>
      <c r="C7" s="199" t="s">
        <v>104</v>
      </c>
      <c r="D7" s="45" t="n">
        <v>429890</v>
      </c>
      <c r="E7" s="200" t="n">
        <v>368850</v>
      </c>
      <c r="F7" s="116" t="n">
        <v>61040</v>
      </c>
    </row>
    <row r="8" customFormat="false" ht="14.45" hidden="false" customHeight="true" outlineLevel="0" collapsed="false">
      <c r="A8" s="197"/>
      <c r="B8" s="198"/>
      <c r="C8" s="199" t="s">
        <v>123</v>
      </c>
      <c r="D8" s="45" t="n">
        <v>429890</v>
      </c>
      <c r="E8" s="200" t="n">
        <v>368850</v>
      </c>
      <c r="F8" s="116" t="n">
        <v>61040</v>
      </c>
      <c r="H8" s="188"/>
      <c r="J8" s="188"/>
    </row>
    <row r="9" customFormat="false" ht="14.45" hidden="false" customHeight="true" outlineLevel="0" collapsed="false">
      <c r="A9" s="197"/>
      <c r="B9" s="198"/>
      <c r="C9" s="199" t="s">
        <v>125</v>
      </c>
      <c r="D9" s="45" t="n">
        <v>429890</v>
      </c>
      <c r="E9" s="200" t="n">
        <v>368850</v>
      </c>
      <c r="F9" s="116" t="n">
        <v>61040</v>
      </c>
    </row>
    <row r="10" customFormat="false" ht="14.45" hidden="false" customHeight="true" outlineLevel="0" collapsed="false">
      <c r="A10" s="197" t="s">
        <v>126</v>
      </c>
      <c r="B10" s="198" t="s">
        <v>127</v>
      </c>
      <c r="C10" s="199" t="s">
        <v>129</v>
      </c>
      <c r="D10" s="45" t="n">
        <v>38160</v>
      </c>
      <c r="E10" s="200" t="n">
        <v>38160</v>
      </c>
      <c r="F10" s="116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97" t="s">
        <v>126</v>
      </c>
      <c r="B11" s="198" t="s">
        <v>127</v>
      </c>
      <c r="C11" s="199" t="s">
        <v>131</v>
      </c>
      <c r="D11" s="45" t="n">
        <v>19080</v>
      </c>
      <c r="E11" s="200" t="n">
        <v>19080</v>
      </c>
      <c r="F11" s="116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97" t="s">
        <v>126</v>
      </c>
      <c r="B12" s="198" t="s">
        <v>142</v>
      </c>
      <c r="C12" s="199" t="s">
        <v>143</v>
      </c>
      <c r="D12" s="45" t="n">
        <v>307454</v>
      </c>
      <c r="E12" s="200" t="n">
        <v>246414</v>
      </c>
      <c r="F12" s="116" t="n">
        <v>61040</v>
      </c>
    </row>
    <row r="13" customFormat="false" ht="14.45" hidden="false" customHeight="true" outlineLevel="0" collapsed="false">
      <c r="A13" s="197" t="s">
        <v>126</v>
      </c>
      <c r="B13" s="198" t="s">
        <v>136</v>
      </c>
      <c r="C13" s="199" t="s">
        <v>144</v>
      </c>
      <c r="D13" s="45" t="n">
        <v>1908</v>
      </c>
      <c r="E13" s="200" t="n">
        <v>1908</v>
      </c>
      <c r="F13" s="116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97" t="s">
        <v>145</v>
      </c>
      <c r="B14" s="198" t="s">
        <v>42</v>
      </c>
      <c r="C14" s="199" t="s">
        <v>146</v>
      </c>
      <c r="D14" s="45" t="n">
        <v>14304</v>
      </c>
      <c r="E14" s="200" t="n">
        <v>14304</v>
      </c>
      <c r="F14" s="116" t="n">
        <v>0</v>
      </c>
    </row>
    <row r="15" customFormat="false" ht="14.45" hidden="false" customHeight="true" outlineLevel="0" collapsed="false">
      <c r="A15" s="197" t="s">
        <v>149</v>
      </c>
      <c r="B15" s="198" t="s">
        <v>133</v>
      </c>
      <c r="C15" s="199" t="s">
        <v>150</v>
      </c>
      <c r="D15" s="45" t="n">
        <v>48984</v>
      </c>
      <c r="E15" s="200" t="n">
        <v>48984</v>
      </c>
      <c r="F15" s="116" t="n">
        <v>0</v>
      </c>
    </row>
    <row r="16" customFormat="false" ht="14.45" hidden="false" customHeight="true" outlineLevel="0" collapsed="false">
      <c r="F16" s="188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88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88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尹艳玲</cp:lastModifiedBy>
  <cp:lastPrinted>2020-01-20T05:00:47Z</cp:lastPrinted>
  <dcterms:modified xsi:type="dcterms:W3CDTF">2020-02-11T09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80122</vt:r8>
  </property>
  <property fmtid="{D5CDD505-2E9C-101B-9397-08002B2CF9AE}" pid="3" name="KSOProductBuildVer">
    <vt:lpwstr>2052-11.1.0.9339</vt:lpwstr>
  </property>
</Properties>
</file>