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目录!$A$1:$I$25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29</definedName>
    <definedName function="false" hidden="false" localSheetId="2" name="Print_Titles" vbProcedure="false">'1-1'!$1:$6</definedName>
    <definedName function="false" hidden="false" localSheetId="3" name="Print_Area" vbProcedure="false">'1-2'!$A$1:$H$29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32</definedName>
    <definedName function="false" hidden="false" localSheetId="5" name="Print_Titles" vbProcedure="false">'2-1'!$1:$5</definedName>
    <definedName function="false" hidden="false" localSheetId="6" name="Print_Area" vbProcedure="false">'2-2'!$A$1:$Y$26</definedName>
    <definedName function="false" hidden="false" localSheetId="6" name="Print_Titles" vbProcedure="false">'2-2'!$1:$6</definedName>
    <definedName function="false" hidden="false" localSheetId="7" name="Print_Area" vbProcedure="false">'3'!$A$1:$F$20</definedName>
    <definedName function="false" hidden="false" localSheetId="7" name="Print_Titles" vbProcedure="false">'3'!$1:$6</definedName>
    <definedName function="false" hidden="false" localSheetId="8" name="Print_Area" vbProcedure="false">'4'!$A$1:$P$29</definedName>
    <definedName function="false" hidden="false" localSheetId="8" name="Print_Titles" vbProcedure="false">'4'!$1:$6</definedName>
    <definedName function="false" hidden="false" localSheetId="9" name="Print_Area" vbProcedure="false">'4-1(1)'!$A$1:$AF$21</definedName>
    <definedName function="false" hidden="false" localSheetId="9" name="Print_Titles" vbProcedure="false">'4-1(1)'!$1:$6</definedName>
    <definedName function="false" hidden="false" localSheetId="10" name="Print_Area" vbProcedure="false">'4-1(2)'!$A$1:$AG$20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38</definedName>
    <definedName function="false" hidden="false" localSheetId="13" name="Print_Titles" vbProcedure="false">'4-2'!$1:$6</definedName>
    <definedName function="false" hidden="false" localSheetId="14" name="Print_Area" vbProcedure="false">'4-3'!$A$1:$F$27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10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93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I$6</definedName>
    <definedName function="false" hidden="false" localSheetId="21" name="Print_Area" vbProcedure="false">'11'!$A$1:$I$68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41"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金口河区永胜乡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401</t>
  </si>
  <si>
    <t xml:space="preserve">金口河区各乡镇</t>
  </si>
  <si>
    <t xml:space="preserve">  401004</t>
  </si>
  <si>
    <t xml:space="preserve">  金口河区永胜乡</t>
  </si>
  <si>
    <t xml:space="preserve">201</t>
  </si>
  <si>
    <t xml:space="preserve">01</t>
  </si>
  <si>
    <t xml:space="preserve">04</t>
  </si>
  <si>
    <t xml:space="preserve">    401004</t>
  </si>
  <si>
    <t xml:space="preserve">    人大会议</t>
  </si>
  <si>
    <t xml:space="preserve">03</t>
  </si>
  <si>
    <t xml:space="preserve">    行政运行（政府）</t>
  </si>
  <si>
    <t xml:space="preserve">02</t>
  </si>
  <si>
    <t xml:space="preserve">    一般行政管理事务（政府）</t>
  </si>
  <si>
    <t xml:space="preserve">50</t>
  </si>
  <si>
    <t xml:space="preserve">    事业运行（政府）</t>
  </si>
  <si>
    <t xml:space="preserve">99</t>
  </si>
  <si>
    <t xml:space="preserve">    其他政府办公厅（室）及相关机构事务支出</t>
  </si>
  <si>
    <t xml:space="preserve">    其他人力资源事务支出</t>
  </si>
  <si>
    <t xml:space="preserve">203</t>
  </si>
  <si>
    <t xml:space="preserve">06</t>
  </si>
  <si>
    <t xml:space="preserve">    兵役征集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1</t>
  </si>
  <si>
    <t xml:space="preserve">    其他自然生态保护支出</t>
  </si>
  <si>
    <t xml:space="preserve">212</t>
  </si>
  <si>
    <t xml:space="preserve">    其他城乡社区支出</t>
  </si>
  <si>
    <t xml:space="preserve">213</t>
  </si>
  <si>
    <t xml:space="preserve">    其他农业支出</t>
  </si>
  <si>
    <t xml:space="preserve">14</t>
  </si>
  <si>
    <t xml:space="preserve">    防汛</t>
  </si>
  <si>
    <t xml:space="preserve">    其他扶贫支出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401004</t>
  </si>
  <si>
    <t xml:space="preserve">      行政运行（政府）</t>
  </si>
  <si>
    <t xml:space="preserve">      事业运行（政府）</t>
  </si>
  <si>
    <t xml:space="preserve">      其他人力资源事务支出</t>
  </si>
  <si>
    <t xml:space="preserve">      机关事业单位基本养老保险缴费支出</t>
  </si>
  <si>
    <t xml:space="preserve">      机关事业单位职业年金缴费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对村民委员会和村党支部的补助</t>
  </si>
  <si>
    <t xml:space="preserve">      住房公积金</t>
  </si>
  <si>
    <t xml:space="preserve">    项目支出</t>
  </si>
  <si>
    <t xml:space="preserve">      人大会议</t>
  </si>
  <si>
    <t xml:space="preserve">      一般行政管理事务（政府）</t>
  </si>
  <si>
    <t xml:space="preserve">      其他政府办公厅（室）及相关机构事务支出</t>
  </si>
  <si>
    <t xml:space="preserve">      兵役征集</t>
  </si>
  <si>
    <t xml:space="preserve">      其他自然生态保护支出</t>
  </si>
  <si>
    <t xml:space="preserve">      其他城乡社区支出</t>
  </si>
  <si>
    <t xml:space="preserve">      其他农业支出</t>
  </si>
  <si>
    <t xml:space="preserve">      防汛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金口河区永胜乡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30215</t>
  </si>
  <si>
    <t xml:space="preserve">30217</t>
  </si>
  <si>
    <t xml:space="preserve">30226</t>
  </si>
  <si>
    <t xml:space="preserve">    劳务费</t>
  </si>
  <si>
    <t xml:space="preserve">30227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人大主席团活动经费</t>
  </si>
  <si>
    <t xml:space="preserve">    便民服务中心规范化建设经费</t>
  </si>
  <si>
    <t xml:space="preserve">    网络宽带费</t>
  </si>
  <si>
    <t xml:space="preserve">    征兵工作经费</t>
  </si>
  <si>
    <t xml:space="preserve">    公益性岗位保险</t>
  </si>
  <si>
    <t xml:space="preserve">    五池湿地工作经费</t>
  </si>
  <si>
    <t xml:space="preserve">    安监工作经费</t>
  </si>
  <si>
    <t xml:space="preserve">    矿山维稳工作经费</t>
  </si>
  <si>
    <t xml:space="preserve">    社区戒毒工作站运行经费</t>
  </si>
  <si>
    <t xml:space="preserve">    脱贫攻坚工作经费</t>
  </si>
  <si>
    <t xml:space="preserve">    政策性农业保险工作经费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村财代理业务费</t>
    </r>
  </si>
  <si>
    <t xml:space="preserve">    防汛值班费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永胜乡战区工作经费</t>
    </r>
  </si>
  <si>
    <t xml:space="preserve">    区武装部脱贫攻坚帮扶工作专项经费（含第一书记下乡补贴）</t>
  </si>
  <si>
    <t xml:space="preserve">    脱贫攻坚帮扶工作专项经费</t>
  </si>
  <si>
    <t xml:space="preserve">    驻村工作队经费</t>
  </si>
  <si>
    <t xml:space="preserve">    农村公共运行维护建设及基层组织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0</t>
  </si>
  <si>
    <t xml:space="preserve">分散</t>
  </si>
  <si>
    <t xml:space="preserve">打印机</t>
  </si>
  <si>
    <t xml:space="preserve">计算机</t>
  </si>
  <si>
    <t xml:space="preserve">集中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行政运行工资、津补贴、村干部工资等</t>
  </si>
  <si>
    <t xml:space="preserve">战区工作经费</t>
  </si>
  <si>
    <t xml:space="preserve">永胜乡解决精准扶贫工作中的疑难问题运转</t>
  </si>
  <si>
    <t xml:space="preserve">基层组织活动经费及公共运行维护项目</t>
  </si>
  <si>
    <t xml:space="preserve">全乡八个村基础农村公共服务公共基础项目及办公运转</t>
  </si>
  <si>
    <t xml:space="preserve">项目类运行费</t>
  </si>
  <si>
    <t xml:space="preserve">保全乡各专项类工作正常运转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紧紧围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各项工作任务，完成乡村振兴，脱贫攻坚工作：按时完成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准确使用各项资金</t>
  </si>
  <si>
    <t xml:space="preserve">100%</t>
  </si>
  <si>
    <t xml:space="preserve">时效指标</t>
  </si>
  <si>
    <t xml:space="preserve">按时使用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确保单位各项工作正常运转，做到人民群众满意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安监工作经费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的安监、应急等方面工作正常运转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t xml:space="preserve">社会效益指标</t>
  </si>
  <si>
    <t xml:space="preserve">保障全乡范围内无安全事故发生</t>
  </si>
  <si>
    <t xml:space="preserve">&gt;99%</t>
  </si>
  <si>
    <t xml:space="preserve">让群众满意</t>
  </si>
  <si>
    <t xml:space="preserve">防汛值班费</t>
  </si>
  <si>
    <t xml:space="preserve">确保防汛期间值班值守人员坚守职责</t>
  </si>
  <si>
    <t xml:space="preserve">确保人民群众的生命财产安全</t>
  </si>
  <si>
    <t xml:space="preserve">得到群群的满意</t>
  </si>
  <si>
    <t xml:space="preserve">矿山维稳工作经费</t>
  </si>
  <si>
    <t xml:space="preserve">全乡范围内的非煤矿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  <si>
    <t xml:space="preserve">维护矿山稳定工作</t>
  </si>
  <si>
    <t xml:space="preserve">达到社会稳定</t>
  </si>
  <si>
    <t xml:space="preserve">农村公共运行维护建设及基层组织活动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各村公共运行维护项目建设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验收合格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初完成所有保账工作</t>
    </r>
  </si>
  <si>
    <t xml:space="preserve">区武装部脱贫攻坚帮扶工作专项经费（含第一书记下乡补贴）</t>
  </si>
  <si>
    <t xml:space="preserve">完成全年脱贫攻坚任务</t>
  </si>
  <si>
    <t xml:space="preserve">完成脱贫攻坚各项任务</t>
  </si>
  <si>
    <t xml:space="preserve">99%</t>
  </si>
  <si>
    <t xml:space="preserve">提高满意度</t>
  </si>
  <si>
    <t xml:space="preserve">人大主席团活动经费</t>
  </si>
  <si>
    <t xml:space="preserve">每年开展一次调研工作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评审合格率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完成调研工作</t>
    </r>
  </si>
  <si>
    <t xml:space="preserve">脱贫攻坚工作经费</t>
  </si>
  <si>
    <t xml:space="preserve">保证脱贫攻坚工作正常运转</t>
  </si>
  <si>
    <r>
      <rPr>
        <sz val="10"/>
        <rFont val="Noto Sans"/>
        <family val="2"/>
      </rPr>
      <t xml:space="preserve">有序完成各项工作</t>
    </r>
    <r>
      <rPr>
        <sz val="10"/>
        <rFont val="宋体"/>
        <family val="0"/>
        <charset val="134"/>
      </rPr>
      <t xml:space="preserve">90%</t>
    </r>
  </si>
  <si>
    <t xml:space="preserve">年底前完成脱贫攻坚工作</t>
  </si>
  <si>
    <t xml:space="preserve">年底前完成各项工作</t>
  </si>
  <si>
    <t xml:space="preserve">提高群众满意度</t>
  </si>
  <si>
    <t xml:space="preserve">网络宽带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廉政网络费</t>
    </r>
  </si>
  <si>
    <t xml:space="preserve">提速增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五池湿地工作经费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宣传工作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保护率</t>
    </r>
  </si>
  <si>
    <t xml:space="preserve">年底实施</t>
  </si>
  <si>
    <t xml:space="preserve">政策性农业保险工作经费</t>
  </si>
  <si>
    <r>
      <rPr>
        <sz val="10"/>
        <rFont val="Noto Sans"/>
        <family val="2"/>
      </rPr>
      <t xml:space="preserve">全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政策性农业保险工作运转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切实解决老百姓因受灾而带来的损失有赔偿</t>
  </si>
  <si>
    <t xml:space="preserve">达到群众满意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公益性岗位保险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人公益性岗位保险</t>
    </r>
  </si>
  <si>
    <t xml:space="preserve">100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申报率</t>
    </r>
  </si>
  <si>
    <t xml:space="preserve">每月按时缴费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财代理业务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代理记账业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记账任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永胜乡战区工作经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的脱贫攻坚工作</t>
    </r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完成</t>
    </r>
  </si>
  <si>
    <t xml:space="preserve">便民服务中心规范化建设经费</t>
  </si>
  <si>
    <t xml:space="preserve">完成便民服务中心和服务点规划建设</t>
  </si>
  <si>
    <r>
      <rPr>
        <sz val="10"/>
        <rFont val="Noto Sans"/>
        <family val="2"/>
      </rPr>
      <t xml:space="preserve">年底完成</t>
    </r>
    <r>
      <rPr>
        <sz val="10"/>
        <rFont val="宋体"/>
        <family val="0"/>
        <charset val="134"/>
      </rPr>
      <t xml:space="preserve">95%</t>
    </r>
  </si>
  <si>
    <t xml:space="preserve">社区戒毒工作站运行经费</t>
  </si>
  <si>
    <r>
      <rPr>
        <sz val="10"/>
        <rFont val="Noto Sans"/>
        <family val="2"/>
      </rPr>
      <t xml:space="preserve">清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各村戒毒工作</t>
    </r>
  </si>
  <si>
    <r>
      <rPr>
        <sz val="10"/>
        <rFont val="Noto Sans"/>
        <family val="2"/>
      </rPr>
      <t xml:space="preserve">清查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完成此项工作</t>
    </r>
  </si>
  <si>
    <t xml:space="preserve">脱贫攻坚帮扶工作专项经费</t>
  </si>
  <si>
    <r>
      <rPr>
        <sz val="10"/>
        <rFont val="Noto Sans"/>
        <family val="2"/>
      </rPr>
      <t xml:space="preserve">用于全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乡干部下村补助</t>
    </r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时间下村率</t>
    </r>
  </si>
  <si>
    <r>
      <rPr>
        <sz val="10"/>
        <rFont val="Noto Sans"/>
        <family val="2"/>
      </rPr>
      <t xml:space="preserve">每月按时发放</t>
    </r>
    <r>
      <rPr>
        <sz val="10"/>
        <rFont val="宋体"/>
        <family val="0"/>
        <charset val="134"/>
      </rPr>
      <t xml:space="preserve">95%</t>
    </r>
  </si>
  <si>
    <t xml:space="preserve">征兵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民兵训练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培训率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驻村工作队经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驻村工作正常运转</t>
    </r>
  </si>
  <si>
    <t xml:space="preserve">切实用在脱贫攻坚工作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所有保账工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_ "/>
    <numFmt numFmtId="170" formatCode="#,##0"/>
    <numFmt numFmtId="171" formatCode="#,##0.00"/>
    <numFmt numFmtId="172" formatCode="[$-409]#,##0_);\(#,##0\)"/>
    <numFmt numFmtId="173" formatCode="0_ "/>
    <numFmt numFmtId="174" formatCode="00"/>
    <numFmt numFmtId="175" formatCode="0000"/>
    <numFmt numFmtId="176" formatCode="#,##0.0_ "/>
    <numFmt numFmtId="177" formatCode="#,##0.0000"/>
    <numFmt numFmtId="178" formatCode="#,##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6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11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 46" xfId="20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18" xfId="30"/>
    <cellStyle name="常规 2 19" xfId="31"/>
    <cellStyle name="常规 2 2" xfId="32"/>
    <cellStyle name="常规 2 20" xfId="33"/>
    <cellStyle name="常规 2 21" xfId="34"/>
    <cellStyle name="常规 2 22" xfId="35"/>
    <cellStyle name="常规 2 23" xfId="36"/>
    <cellStyle name="常规 2 24" xfId="37"/>
    <cellStyle name="常规 2 25" xfId="38"/>
    <cellStyle name="常规 2 26" xfId="39"/>
    <cellStyle name="常规 2 27" xfId="40"/>
    <cellStyle name="常规 2 28" xfId="41"/>
    <cellStyle name="常规 2 29" xfId="42"/>
    <cellStyle name="常规 2 3" xfId="43"/>
    <cellStyle name="常规 2 30" xfId="44"/>
    <cellStyle name="常规 2 31" xfId="45"/>
    <cellStyle name="常规 2 32" xfId="46"/>
    <cellStyle name="常规 2 33" xfId="47"/>
    <cellStyle name="常规 2 34" xfId="48"/>
    <cellStyle name="常规 2 35" xfId="49"/>
    <cellStyle name="常规 2 36" xfId="50"/>
    <cellStyle name="常规 2 37" xfId="51"/>
    <cellStyle name="常规 2 38" xfId="52"/>
    <cellStyle name="常规 2 39" xfId="53"/>
    <cellStyle name="常规 2 4" xfId="54"/>
    <cellStyle name="常规 2 40" xfId="55"/>
    <cellStyle name="常规 2 41" xfId="56"/>
    <cellStyle name="常规 2 42" xfId="57"/>
    <cellStyle name="常规 2 43" xfId="58"/>
    <cellStyle name="常规 2 44" xfId="59"/>
    <cellStyle name="常规 2 45" xfId="60"/>
    <cellStyle name="常规 2 46" xfId="61"/>
    <cellStyle name="常规 2 5" xfId="62"/>
    <cellStyle name="常规 2 6" xfId="63"/>
    <cellStyle name="常规 2 7" xfId="64"/>
    <cellStyle name="常规 2 8" xfId="65"/>
    <cellStyle name="常规 2 9" xfId="66"/>
    <cellStyle name="常规 3" xfId="67"/>
    <cellStyle name="常规 4" xfId="68"/>
    <cellStyle name="常规 4 10" xfId="69"/>
    <cellStyle name="常规 4 11" xfId="70"/>
    <cellStyle name="常规 4 12" xfId="71"/>
    <cellStyle name="常规 4 13" xfId="72"/>
    <cellStyle name="常规 4 14" xfId="73"/>
    <cellStyle name="常规 4 15" xfId="74"/>
    <cellStyle name="常规 4 16" xfId="75"/>
    <cellStyle name="常规 4 17" xfId="76"/>
    <cellStyle name="常规 4 18" xfId="77"/>
    <cellStyle name="常规 4 19" xfId="78"/>
    <cellStyle name="常规 4 2" xfId="79"/>
    <cellStyle name="常规 4 20" xfId="80"/>
    <cellStyle name="常规 4 21" xfId="81"/>
    <cellStyle name="常规 4 22" xfId="82"/>
    <cellStyle name="常规 4 23" xfId="83"/>
    <cellStyle name="常规 4 24" xfId="84"/>
    <cellStyle name="常规 4 25" xfId="85"/>
    <cellStyle name="常规 4 26" xfId="86"/>
    <cellStyle name="常规 4 27" xfId="87"/>
    <cellStyle name="常规 4 28" xfId="88"/>
    <cellStyle name="常规 4 29" xfId="89"/>
    <cellStyle name="常规 4 3" xfId="90"/>
    <cellStyle name="常规 4 30" xfId="91"/>
    <cellStyle name="常规 4 31" xfId="92"/>
    <cellStyle name="常规 4 32" xfId="93"/>
    <cellStyle name="常规 4 33" xfId="94"/>
    <cellStyle name="常规 4 34" xfId="95"/>
    <cellStyle name="常规 4 35" xfId="96"/>
    <cellStyle name="常规 4 36" xfId="97"/>
    <cellStyle name="常规 4 37" xfId="98"/>
    <cellStyle name="常规 4 38" xfId="99"/>
    <cellStyle name="常规 4 39" xfId="100"/>
    <cellStyle name="常规 4 4" xfId="101"/>
    <cellStyle name="常规 4 40" xfId="102"/>
    <cellStyle name="常规 4 41" xfId="103"/>
    <cellStyle name="常规 4 42" xfId="104"/>
    <cellStyle name="常规 4 43" xfId="105"/>
    <cellStyle name="常规 4 44" xfId="106"/>
    <cellStyle name="常规 4 45" xfId="107"/>
    <cellStyle name="常规 4 46" xfId="108"/>
    <cellStyle name="常规 4 5" xfId="109"/>
    <cellStyle name="常规 4 6" xfId="110"/>
    <cellStyle name="常规 4 7" xfId="111"/>
    <cellStyle name="常规 4 8" xfId="112"/>
    <cellStyle name="常规 4 9" xfId="113"/>
    <cellStyle name="常规_CE0EC35D1E21446882912817359AA889_0180AE09644B498CA7F32DE707B94343" xfId="114"/>
    <cellStyle name="常规_DB95190343F641F2BE386304BA977DDB" xfId="115"/>
    <cellStyle name="常规_部门预算批复报表" xfId="116"/>
    <cellStyle name="货币[0]_CE0EC35D1E21446882912817359AA889 46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15.49"/>
    <col collapsed="false" customWidth="true" hidden="false" outlineLevel="0" max="5" min="5" style="1" width="33.61"/>
    <col collapsed="false" customWidth="true" hidden="false" outlineLevel="0" max="10" min="6" style="1" width="15.49"/>
    <col collapsed="false" customWidth="true" hidden="false" outlineLevel="0" max="11" min="11" style="1" width="6.1"/>
    <col collapsed="false" customWidth="true" hidden="false" outlineLevel="0" max="32" min="12" style="1" width="11.99"/>
    <col collapsed="false" customWidth="false" hidden="false" outlineLevel="0" max="257" min="33" style="1" width="9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2"/>
    </row>
    <row r="4" customFormat="false" ht="20.1" hidden="false" customHeight="true" outlineLevel="0" collapsed="false">
      <c r="A4" s="8"/>
      <c r="B4" s="8"/>
      <c r="C4" s="8" t="n">
        <v>1</v>
      </c>
      <c r="D4" s="8"/>
      <c r="E4" s="9" t="s">
        <v>1</v>
      </c>
      <c r="F4" s="8"/>
      <c r="G4" s="8"/>
      <c r="H4" s="8"/>
      <c r="I4" s="8"/>
      <c r="J4" s="10"/>
      <c r="K4" s="11"/>
    </row>
    <row r="5" customFormat="false" ht="20.1" hidden="false" customHeight="true" outlineLevel="0" collapsed="false">
      <c r="A5" s="8"/>
      <c r="B5" s="8"/>
      <c r="C5" s="8" t="s">
        <v>2</v>
      </c>
      <c r="D5" s="8"/>
      <c r="E5" s="9" t="s">
        <v>3</v>
      </c>
      <c r="F5" s="8"/>
      <c r="G5" s="8"/>
      <c r="H5" s="8"/>
      <c r="I5" s="8"/>
      <c r="J5" s="10"/>
      <c r="K5" s="11"/>
    </row>
    <row r="6" customFormat="false" ht="20.1" hidden="false" customHeight="true" outlineLevel="0" collapsed="false">
      <c r="A6" s="8"/>
      <c r="B6" s="8"/>
      <c r="C6" s="8" t="s">
        <v>4</v>
      </c>
      <c r="D6" s="8"/>
      <c r="E6" s="9" t="s">
        <v>5</v>
      </c>
      <c r="F6" s="8"/>
      <c r="G6" s="8"/>
      <c r="H6" s="8"/>
      <c r="I6" s="8"/>
      <c r="J6" s="10"/>
      <c r="K6" s="11"/>
    </row>
    <row r="7" customFormat="false" ht="20.1" hidden="false" customHeight="true" outlineLevel="0" collapsed="false">
      <c r="A7" s="8"/>
      <c r="B7" s="8"/>
      <c r="C7" s="8" t="s">
        <v>6</v>
      </c>
      <c r="D7" s="8"/>
      <c r="E7" s="9" t="s">
        <v>7</v>
      </c>
      <c r="F7" s="8"/>
      <c r="G7" s="8"/>
      <c r="H7" s="8"/>
      <c r="I7" s="8"/>
      <c r="J7" s="10"/>
      <c r="K7" s="11"/>
    </row>
    <row r="8" customFormat="false" ht="20.1" hidden="false" customHeight="true" outlineLevel="0" collapsed="false">
      <c r="A8" s="8"/>
      <c r="B8" s="8"/>
      <c r="C8" s="8" t="s">
        <v>8</v>
      </c>
      <c r="D8" s="8"/>
      <c r="E8" s="9" t="s">
        <v>9</v>
      </c>
      <c r="F8" s="8"/>
      <c r="G8" s="8"/>
      <c r="H8" s="8"/>
      <c r="I8" s="8"/>
      <c r="J8" s="10"/>
      <c r="K8" s="11"/>
    </row>
    <row r="9" customFormat="false" ht="20.1" hidden="false" customHeight="true" outlineLevel="0" collapsed="false">
      <c r="A9" s="8"/>
      <c r="B9" s="8"/>
      <c r="C9" s="8" t="s">
        <v>10</v>
      </c>
      <c r="D9" s="8"/>
      <c r="E9" s="9" t="s">
        <v>11</v>
      </c>
      <c r="F9" s="8"/>
      <c r="G9" s="8"/>
      <c r="H9" s="8"/>
      <c r="I9" s="8"/>
      <c r="J9" s="10"/>
      <c r="K9" s="11"/>
    </row>
    <row r="10" customFormat="false" ht="20.1" hidden="false" customHeight="true" outlineLevel="0" collapsed="false">
      <c r="A10" s="8"/>
      <c r="B10" s="8"/>
      <c r="C10" s="8" t="s">
        <v>12</v>
      </c>
      <c r="D10" s="8"/>
      <c r="E10" s="9" t="s">
        <v>13</v>
      </c>
      <c r="F10" s="8"/>
      <c r="G10" s="8"/>
      <c r="H10" s="8"/>
      <c r="I10" s="8"/>
      <c r="J10" s="10"/>
      <c r="K10" s="11"/>
    </row>
    <row r="11" customFormat="false" ht="20.1" hidden="false" customHeight="true" outlineLevel="0" collapsed="false">
      <c r="A11" s="8"/>
      <c r="B11" s="8"/>
      <c r="C11" s="8" t="s">
        <v>14</v>
      </c>
      <c r="D11" s="8"/>
      <c r="E11" s="9" t="s">
        <v>15</v>
      </c>
      <c r="F11" s="8"/>
      <c r="G11" s="8"/>
      <c r="H11" s="8"/>
      <c r="I11" s="8"/>
      <c r="J11" s="10"/>
      <c r="K11" s="11"/>
    </row>
    <row r="12" customFormat="false" ht="20.1" hidden="false" customHeight="true" outlineLevel="0" collapsed="false">
      <c r="A12" s="8"/>
      <c r="B12" s="8"/>
      <c r="C12" s="8" t="s">
        <v>16</v>
      </c>
      <c r="D12" s="8"/>
      <c r="E12" s="12" t="s">
        <v>17</v>
      </c>
      <c r="F12" s="8"/>
      <c r="G12" s="8"/>
      <c r="H12" s="8"/>
      <c r="I12" s="8"/>
      <c r="J12" s="10"/>
      <c r="K12" s="11"/>
    </row>
    <row r="13" customFormat="false" ht="20.1" hidden="false" customHeight="true" outlineLevel="0" collapsed="false">
      <c r="A13" s="8"/>
      <c r="B13" s="8"/>
      <c r="C13" s="8" t="s">
        <v>18</v>
      </c>
      <c r="D13" s="8"/>
      <c r="E13" s="9" t="s">
        <v>17</v>
      </c>
      <c r="F13" s="8"/>
      <c r="G13" s="8"/>
      <c r="H13" s="8"/>
      <c r="I13" s="8"/>
      <c r="J13" s="10"/>
      <c r="K13" s="11"/>
    </row>
    <row r="14" customFormat="false" ht="20.1" hidden="false" customHeight="true" outlineLevel="0" collapsed="false">
      <c r="A14" s="6"/>
      <c r="B14" s="6"/>
      <c r="C14" s="8" t="s">
        <v>19</v>
      </c>
      <c r="D14" s="6"/>
      <c r="E14" s="9" t="s">
        <v>17</v>
      </c>
      <c r="F14" s="6"/>
      <c r="G14" s="6"/>
      <c r="H14" s="6"/>
      <c r="I14" s="6"/>
      <c r="J14" s="7"/>
      <c r="K14" s="2"/>
    </row>
    <row r="15" customFormat="false" ht="20.1" hidden="false" customHeight="true" outlineLevel="0" collapsed="false">
      <c r="A15" s="6"/>
      <c r="B15" s="6"/>
      <c r="C15" s="8" t="s">
        <v>20</v>
      </c>
      <c r="D15" s="6"/>
      <c r="E15" s="9" t="s">
        <v>17</v>
      </c>
      <c r="F15" s="6"/>
      <c r="G15" s="6"/>
      <c r="H15" s="6"/>
      <c r="I15" s="6"/>
      <c r="J15" s="7"/>
      <c r="K15" s="2"/>
    </row>
    <row r="16" customFormat="false" ht="20.1" hidden="false" customHeight="true" outlineLevel="0" collapsed="false">
      <c r="A16" s="6"/>
      <c r="B16" s="6"/>
      <c r="C16" s="8" t="s">
        <v>21</v>
      </c>
      <c r="D16" s="6"/>
      <c r="E16" s="9" t="s">
        <v>22</v>
      </c>
      <c r="F16" s="6"/>
      <c r="G16" s="6"/>
      <c r="H16" s="6"/>
      <c r="I16" s="6"/>
      <c r="J16" s="7"/>
      <c r="K16" s="2"/>
    </row>
    <row r="17" customFormat="false" ht="20.1" hidden="false" customHeight="true" outlineLevel="0" collapsed="false">
      <c r="A17" s="6"/>
      <c r="B17" s="6"/>
      <c r="C17" s="8" t="s">
        <v>23</v>
      </c>
      <c r="D17" s="6"/>
      <c r="E17" s="9" t="s">
        <v>24</v>
      </c>
      <c r="F17" s="6"/>
      <c r="G17" s="6"/>
      <c r="H17" s="6"/>
      <c r="I17" s="6"/>
      <c r="J17" s="7"/>
      <c r="K17" s="2"/>
    </row>
    <row r="18" customFormat="false" ht="20.1" hidden="false" customHeight="true" outlineLevel="0" collapsed="false">
      <c r="A18" s="6"/>
      <c r="B18" s="6"/>
      <c r="C18" s="8" t="s">
        <v>25</v>
      </c>
      <c r="D18" s="6"/>
      <c r="E18" s="9" t="s">
        <v>26</v>
      </c>
      <c r="F18" s="6"/>
      <c r="G18" s="6"/>
      <c r="H18" s="6"/>
      <c r="I18" s="6"/>
      <c r="J18" s="7"/>
      <c r="K18" s="2"/>
    </row>
    <row r="19" customFormat="false" ht="20.1" hidden="false" customHeight="true" outlineLevel="0" collapsed="false">
      <c r="A19" s="6"/>
      <c r="B19" s="6"/>
      <c r="C19" s="8" t="s">
        <v>27</v>
      </c>
      <c r="D19" s="6"/>
      <c r="E19" s="9" t="s">
        <v>28</v>
      </c>
      <c r="F19" s="6"/>
      <c r="G19" s="6"/>
      <c r="H19" s="6"/>
      <c r="I19" s="6"/>
      <c r="J19" s="7"/>
      <c r="K19" s="2"/>
    </row>
    <row r="20" customFormat="false" ht="20.1" hidden="false" customHeight="true" outlineLevel="0" collapsed="false">
      <c r="A20" s="6"/>
      <c r="B20" s="6"/>
      <c r="C20" s="8" t="s">
        <v>29</v>
      </c>
      <c r="D20" s="6"/>
      <c r="E20" s="9" t="s">
        <v>30</v>
      </c>
      <c r="F20" s="6"/>
      <c r="G20" s="6"/>
      <c r="H20" s="6"/>
      <c r="I20" s="6"/>
      <c r="J20" s="7"/>
      <c r="K20" s="2"/>
    </row>
    <row r="21" customFormat="false" ht="20.1" hidden="false" customHeight="true" outlineLevel="0" collapsed="false">
      <c r="A21" s="6"/>
      <c r="B21" s="6"/>
      <c r="C21" s="8" t="s">
        <v>31</v>
      </c>
      <c r="D21" s="6"/>
      <c r="E21" s="9" t="s">
        <v>32</v>
      </c>
      <c r="F21" s="6"/>
      <c r="G21" s="6"/>
      <c r="H21" s="6"/>
      <c r="I21" s="6"/>
      <c r="J21" s="7"/>
      <c r="K21" s="2"/>
    </row>
    <row r="22" customFormat="false" ht="20.1" hidden="false" customHeight="true" outlineLevel="0" collapsed="false">
      <c r="A22" s="13"/>
      <c r="B22" s="13"/>
      <c r="C22" s="14" t="s">
        <v>33</v>
      </c>
      <c r="D22" s="13"/>
      <c r="E22" s="9" t="s">
        <v>34</v>
      </c>
      <c r="F22" s="13"/>
      <c r="G22" s="13"/>
      <c r="H22" s="13"/>
      <c r="I22" s="13"/>
      <c r="J22" s="15"/>
      <c r="K22" s="16"/>
    </row>
    <row r="23" customFormat="false" ht="20.1" hidden="false" customHeight="true" outlineLevel="0" collapsed="false">
      <c r="A23" s="13"/>
      <c r="B23" s="13"/>
      <c r="C23" s="14" t="s">
        <v>35</v>
      </c>
      <c r="D23" s="13"/>
      <c r="E23" s="9" t="s">
        <v>36</v>
      </c>
      <c r="F23" s="13"/>
      <c r="G23" s="13"/>
      <c r="H23" s="13"/>
      <c r="I23" s="13"/>
      <c r="J23" s="15"/>
      <c r="K23" s="16"/>
    </row>
    <row r="24" customFormat="false" ht="20.1" hidden="false" customHeight="true" outlineLevel="0" collapsed="false">
      <c r="A24" s="17"/>
      <c r="B24" s="17"/>
      <c r="C24" s="18" t="s">
        <v>37</v>
      </c>
      <c r="D24" s="17"/>
      <c r="E24" s="12" t="s">
        <v>38</v>
      </c>
      <c r="F24" s="17"/>
      <c r="G24" s="17"/>
      <c r="H24" s="17"/>
      <c r="I24" s="17"/>
      <c r="J24" s="19"/>
      <c r="K24" s="0"/>
    </row>
    <row r="25" customFormat="false" ht="12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9"/>
      <c r="K25" s="0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9"/>
      <c r="K26" s="0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9"/>
      <c r="K27" s="0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9"/>
      <c r="K28" s="0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9"/>
      <c r="K29" s="0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9"/>
      <c r="K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7" min="6" style="20" width="16.86"/>
    <col collapsed="false" customWidth="true" hidden="false" outlineLevel="0" max="20" min="8" style="20" width="13.86"/>
    <col collapsed="false" customWidth="true" hidden="false" outlineLevel="0" max="21" min="21" style="20" width="16.86"/>
    <col collapsed="false" customWidth="true" hidden="false" outlineLevel="0" max="32" min="22" style="20" width="13.86"/>
    <col collapsed="false" customWidth="true" hidden="false" outlineLevel="0" max="134" min="33" style="20" width="8.99"/>
    <col collapsed="false" customWidth="true" hidden="false" outlineLevel="0" max="176" min="135" style="20" width="9.11"/>
    <col collapsed="false" customWidth="false" hidden="false" outlineLevel="0" max="257" min="177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42"/>
      <c r="I1" s="42"/>
      <c r="J1" s="191"/>
      <c r="K1" s="0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64" t="s">
        <v>306</v>
      </c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</row>
    <row r="2" s="125" customFormat="true" ht="20.1" hidden="false" customHeight="true" outlineLevel="0" collapsed="false">
      <c r="A2" s="65" t="s">
        <v>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4.25" hidden="false" customHeight="true" outlineLevel="0" collapsed="false">
      <c r="A3" s="186" t="s">
        <v>40</v>
      </c>
      <c r="B3" s="42"/>
      <c r="C3" s="42"/>
      <c r="D3" s="42"/>
      <c r="E3" s="42"/>
      <c r="F3" s="42"/>
      <c r="G3" s="42"/>
      <c r="H3" s="42"/>
      <c r="I3" s="42"/>
      <c r="J3" s="191"/>
      <c r="K3" s="0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6" t="s">
        <v>41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192" t="s">
        <v>163</v>
      </c>
      <c r="G4" s="193" t="s">
        <v>296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4" t="s">
        <v>298</v>
      </c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</row>
    <row r="5" customFormat="false" ht="14.25" hidden="false" customHeight="true" outlineLevel="0" collapsed="false">
      <c r="A5" s="68" t="s">
        <v>96</v>
      </c>
      <c r="B5" s="68"/>
      <c r="C5" s="68"/>
      <c r="D5" s="68" t="s">
        <v>97</v>
      </c>
      <c r="E5" s="68" t="s">
        <v>166</v>
      </c>
      <c r="F5" s="192"/>
      <c r="G5" s="51" t="s">
        <v>217</v>
      </c>
      <c r="H5" s="195" t="s">
        <v>307</v>
      </c>
      <c r="I5" s="195" t="s">
        <v>308</v>
      </c>
      <c r="J5" s="195" t="s">
        <v>309</v>
      </c>
      <c r="K5" s="195" t="s">
        <v>310</v>
      </c>
      <c r="L5" s="195" t="s">
        <v>311</v>
      </c>
      <c r="M5" s="195" t="s">
        <v>312</v>
      </c>
      <c r="N5" s="195" t="s">
        <v>313</v>
      </c>
      <c r="O5" s="195" t="s">
        <v>314</v>
      </c>
      <c r="P5" s="195" t="s">
        <v>315</v>
      </c>
      <c r="Q5" s="195" t="s">
        <v>316</v>
      </c>
      <c r="R5" s="195" t="s">
        <v>317</v>
      </c>
      <c r="S5" s="195" t="s">
        <v>318</v>
      </c>
      <c r="T5" s="195" t="s">
        <v>319</v>
      </c>
      <c r="U5" s="195" t="s">
        <v>217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195" t="s">
        <v>328</v>
      </c>
      <c r="AE5" s="195" t="s">
        <v>329</v>
      </c>
      <c r="AF5" s="195" t="s">
        <v>330</v>
      </c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</row>
    <row r="6" customFormat="false" ht="14.25" hidden="false" customHeight="true" outlineLevel="0" collapsed="false">
      <c r="A6" s="188" t="s">
        <v>108</v>
      </c>
      <c r="B6" s="188" t="s">
        <v>109</v>
      </c>
      <c r="C6" s="188" t="s">
        <v>110</v>
      </c>
      <c r="D6" s="68"/>
      <c r="E6" s="68"/>
      <c r="F6" s="192"/>
      <c r="G6" s="5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</row>
    <row r="7" s="21" customFormat="true" ht="14.25" hidden="false" customHeight="true" outlineLevel="0" collapsed="false">
      <c r="A7" s="189"/>
      <c r="B7" s="189"/>
      <c r="C7" s="189"/>
      <c r="D7" s="189"/>
      <c r="E7" s="190" t="s">
        <v>99</v>
      </c>
      <c r="F7" s="40" t="n">
        <v>4443028</v>
      </c>
      <c r="G7" s="40" t="n">
        <v>2845460</v>
      </c>
      <c r="H7" s="40" t="n">
        <v>803304</v>
      </c>
      <c r="I7" s="40" t="n">
        <v>648804</v>
      </c>
      <c r="J7" s="41" t="n">
        <v>32704</v>
      </c>
      <c r="K7" s="40" t="n">
        <v>60720</v>
      </c>
      <c r="L7" s="40" t="n">
        <v>331136</v>
      </c>
      <c r="M7" s="40" t="n">
        <v>290664</v>
      </c>
      <c r="N7" s="40" t="n">
        <v>145308</v>
      </c>
      <c r="O7" s="40" t="n">
        <v>108948</v>
      </c>
      <c r="P7" s="40" t="n">
        <v>0</v>
      </c>
      <c r="Q7" s="40" t="n">
        <v>46360</v>
      </c>
      <c r="R7" s="40" t="n">
        <v>346512</v>
      </c>
      <c r="S7" s="40" t="n">
        <v>0</v>
      </c>
      <c r="T7" s="40" t="n">
        <v>31000</v>
      </c>
      <c r="U7" s="40" t="n">
        <v>1597568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1517088</v>
      </c>
      <c r="AA7" s="40" t="n">
        <v>0</v>
      </c>
      <c r="AB7" s="40" t="n">
        <v>0</v>
      </c>
      <c r="AC7" s="40" t="n">
        <v>0</v>
      </c>
      <c r="AD7" s="40" t="n">
        <v>480</v>
      </c>
      <c r="AE7" s="40" t="n">
        <v>0</v>
      </c>
      <c r="AF7" s="40" t="n">
        <v>80000</v>
      </c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</row>
    <row r="8" customFormat="false" ht="14.25" hidden="false" customHeight="true" outlineLevel="0" collapsed="false">
      <c r="A8" s="189"/>
      <c r="B8" s="189"/>
      <c r="C8" s="189"/>
      <c r="D8" s="189" t="s">
        <v>117</v>
      </c>
      <c r="E8" s="190" t="s">
        <v>118</v>
      </c>
      <c r="F8" s="40" t="n">
        <v>4443028</v>
      </c>
      <c r="G8" s="40" t="n">
        <v>2845460</v>
      </c>
      <c r="H8" s="40" t="n">
        <v>803304</v>
      </c>
      <c r="I8" s="40" t="n">
        <v>648804</v>
      </c>
      <c r="J8" s="41" t="n">
        <v>32704</v>
      </c>
      <c r="K8" s="40" t="n">
        <v>60720</v>
      </c>
      <c r="L8" s="40" t="n">
        <v>331136</v>
      </c>
      <c r="M8" s="40" t="n">
        <v>290664</v>
      </c>
      <c r="N8" s="40" t="n">
        <v>145308</v>
      </c>
      <c r="O8" s="40" t="n">
        <v>108948</v>
      </c>
      <c r="P8" s="40" t="n">
        <v>0</v>
      </c>
      <c r="Q8" s="40" t="n">
        <v>46360</v>
      </c>
      <c r="R8" s="40" t="n">
        <v>346512</v>
      </c>
      <c r="S8" s="40" t="n">
        <v>0</v>
      </c>
      <c r="T8" s="40" t="n">
        <v>31000</v>
      </c>
      <c r="U8" s="40" t="n">
        <v>1597568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1517088</v>
      </c>
      <c r="AA8" s="40" t="n">
        <v>0</v>
      </c>
      <c r="AB8" s="40" t="n">
        <v>0</v>
      </c>
      <c r="AC8" s="40" t="n">
        <v>0</v>
      </c>
      <c r="AD8" s="40" t="n">
        <v>480</v>
      </c>
      <c r="AE8" s="40" t="n">
        <v>0</v>
      </c>
      <c r="AF8" s="40" t="n">
        <v>80000</v>
      </c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</row>
    <row r="9" customFormat="false" ht="14.25" hidden="false" customHeight="true" outlineLevel="0" collapsed="false">
      <c r="A9" s="189"/>
      <c r="B9" s="189"/>
      <c r="C9" s="189"/>
      <c r="D9" s="189" t="s">
        <v>119</v>
      </c>
      <c r="E9" s="190" t="s">
        <v>120</v>
      </c>
      <c r="F9" s="40" t="n">
        <v>4443028</v>
      </c>
      <c r="G9" s="40" t="n">
        <v>2845460</v>
      </c>
      <c r="H9" s="40" t="n">
        <v>803304</v>
      </c>
      <c r="I9" s="40" t="n">
        <v>648804</v>
      </c>
      <c r="J9" s="41" t="n">
        <v>32704</v>
      </c>
      <c r="K9" s="40" t="n">
        <v>60720</v>
      </c>
      <c r="L9" s="40" t="n">
        <v>331136</v>
      </c>
      <c r="M9" s="40" t="n">
        <v>290664</v>
      </c>
      <c r="N9" s="40" t="n">
        <v>145308</v>
      </c>
      <c r="O9" s="40" t="n">
        <v>108948</v>
      </c>
      <c r="P9" s="40" t="n">
        <v>0</v>
      </c>
      <c r="Q9" s="40" t="n">
        <v>46360</v>
      </c>
      <c r="R9" s="40" t="n">
        <v>346512</v>
      </c>
      <c r="S9" s="40" t="n">
        <v>0</v>
      </c>
      <c r="T9" s="40" t="n">
        <v>31000</v>
      </c>
      <c r="U9" s="40" t="n">
        <v>1597568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1517088</v>
      </c>
      <c r="AA9" s="40" t="n">
        <v>0</v>
      </c>
      <c r="AB9" s="40" t="n">
        <v>0</v>
      </c>
      <c r="AC9" s="40" t="n">
        <v>0</v>
      </c>
      <c r="AD9" s="40" t="n">
        <v>480</v>
      </c>
      <c r="AE9" s="40" t="n">
        <v>0</v>
      </c>
      <c r="AF9" s="40" t="n">
        <v>80000</v>
      </c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</row>
    <row r="10" customFormat="false" ht="14.25" hidden="false" customHeight="true" outlineLevel="0" collapsed="false">
      <c r="A10" s="189" t="s">
        <v>121</v>
      </c>
      <c r="B10" s="189" t="s">
        <v>126</v>
      </c>
      <c r="C10" s="189" t="s">
        <v>122</v>
      </c>
      <c r="D10" s="189" t="s">
        <v>124</v>
      </c>
      <c r="E10" s="190" t="s">
        <v>127</v>
      </c>
      <c r="F10" s="40" t="n">
        <v>926764</v>
      </c>
      <c r="G10" s="40" t="n">
        <v>926284</v>
      </c>
      <c r="H10" s="40" t="n">
        <v>392448</v>
      </c>
      <c r="I10" s="40" t="n">
        <v>440412</v>
      </c>
      <c r="J10" s="41" t="n">
        <v>32704</v>
      </c>
      <c r="K10" s="40" t="n">
        <v>6072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48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480</v>
      </c>
      <c r="AE10" s="40" t="n">
        <v>0</v>
      </c>
      <c r="AF10" s="40" t="n">
        <v>0</v>
      </c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</row>
    <row r="11" customFormat="false" ht="14.25" hidden="false" customHeight="true" outlineLevel="0" collapsed="false">
      <c r="A11" s="189" t="s">
        <v>121</v>
      </c>
      <c r="B11" s="189" t="s">
        <v>126</v>
      </c>
      <c r="C11" s="189" t="s">
        <v>130</v>
      </c>
      <c r="D11" s="189" t="s">
        <v>124</v>
      </c>
      <c r="E11" s="190" t="s">
        <v>131</v>
      </c>
      <c r="F11" s="40" t="n">
        <v>777434</v>
      </c>
      <c r="G11" s="40" t="n">
        <v>777434</v>
      </c>
      <c r="H11" s="40" t="n">
        <v>337200</v>
      </c>
      <c r="I11" s="40" t="n">
        <v>182796</v>
      </c>
      <c r="J11" s="41" t="n">
        <v>0</v>
      </c>
      <c r="K11" s="40" t="n">
        <v>0</v>
      </c>
      <c r="L11" s="40" t="n">
        <v>257438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</row>
    <row r="12" customFormat="false" ht="14.25" hidden="false" customHeight="true" outlineLevel="0" collapsed="false">
      <c r="A12" s="189" t="s">
        <v>121</v>
      </c>
      <c r="B12" s="189" t="s">
        <v>35</v>
      </c>
      <c r="C12" s="189" t="s">
        <v>132</v>
      </c>
      <c r="D12" s="189" t="s">
        <v>124</v>
      </c>
      <c r="E12" s="190" t="s">
        <v>134</v>
      </c>
      <c r="F12" s="40" t="n">
        <v>172950</v>
      </c>
      <c r="G12" s="40" t="n">
        <v>172950</v>
      </c>
      <c r="H12" s="40" t="n">
        <v>73656</v>
      </c>
      <c r="I12" s="40" t="n">
        <v>25596</v>
      </c>
      <c r="J12" s="41" t="n">
        <v>0</v>
      </c>
      <c r="K12" s="40" t="n">
        <v>0</v>
      </c>
      <c r="L12" s="40" t="n">
        <v>73698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</row>
    <row r="13" customFormat="false" ht="14.25" hidden="false" customHeight="true" outlineLevel="0" collapsed="false">
      <c r="A13" s="189" t="s">
        <v>138</v>
      </c>
      <c r="B13" s="189" t="s">
        <v>139</v>
      </c>
      <c r="C13" s="189" t="s">
        <v>139</v>
      </c>
      <c r="D13" s="189" t="s">
        <v>124</v>
      </c>
      <c r="E13" s="190" t="s">
        <v>140</v>
      </c>
      <c r="F13" s="40" t="n">
        <v>290664</v>
      </c>
      <c r="G13" s="40" t="n">
        <v>290664</v>
      </c>
      <c r="H13" s="40" t="n">
        <v>0</v>
      </c>
      <c r="I13" s="40" t="n">
        <v>0</v>
      </c>
      <c r="J13" s="41" t="n">
        <v>0</v>
      </c>
      <c r="K13" s="40" t="n">
        <v>0</v>
      </c>
      <c r="L13" s="40" t="n">
        <v>0</v>
      </c>
      <c r="M13" s="40" t="n">
        <v>290664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</row>
    <row r="14" customFormat="false" ht="14.25" hidden="false" customHeight="true" outlineLevel="0" collapsed="false">
      <c r="A14" s="189" t="s">
        <v>138</v>
      </c>
      <c r="B14" s="189" t="s">
        <v>139</v>
      </c>
      <c r="C14" s="189" t="s">
        <v>136</v>
      </c>
      <c r="D14" s="189" t="s">
        <v>124</v>
      </c>
      <c r="E14" s="190" t="s">
        <v>141</v>
      </c>
      <c r="F14" s="40" t="n">
        <v>145308</v>
      </c>
      <c r="G14" s="40" t="n">
        <v>145308</v>
      </c>
      <c r="H14" s="40" t="n">
        <v>0</v>
      </c>
      <c r="I14" s="40" t="n">
        <v>0</v>
      </c>
      <c r="J14" s="41" t="n">
        <v>0</v>
      </c>
      <c r="K14" s="40" t="n">
        <v>0</v>
      </c>
      <c r="L14" s="40" t="n">
        <v>0</v>
      </c>
      <c r="M14" s="40" t="n">
        <v>0</v>
      </c>
      <c r="N14" s="40" t="n">
        <v>145308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</row>
    <row r="15" customFormat="false" ht="14.25" hidden="false" customHeight="true" outlineLevel="0" collapsed="false">
      <c r="A15" s="189" t="s">
        <v>138</v>
      </c>
      <c r="B15" s="189" t="s">
        <v>142</v>
      </c>
      <c r="C15" s="189" t="s">
        <v>122</v>
      </c>
      <c r="D15" s="189" t="s">
        <v>124</v>
      </c>
      <c r="E15" s="190" t="s">
        <v>143</v>
      </c>
      <c r="F15" s="40" t="n">
        <v>30576</v>
      </c>
      <c r="G15" s="40" t="n">
        <v>0</v>
      </c>
      <c r="H15" s="40" t="n">
        <v>0</v>
      </c>
      <c r="I15" s="40" t="n">
        <v>0</v>
      </c>
      <c r="J15" s="41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30576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30576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</row>
    <row r="16" customFormat="false" ht="14.25" hidden="false" customHeight="true" outlineLevel="0" collapsed="false">
      <c r="A16" s="189" t="s">
        <v>138</v>
      </c>
      <c r="B16" s="189" t="s">
        <v>132</v>
      </c>
      <c r="C16" s="189" t="s">
        <v>122</v>
      </c>
      <c r="D16" s="189" t="s">
        <v>124</v>
      </c>
      <c r="E16" s="190" t="s">
        <v>144</v>
      </c>
      <c r="F16" s="40" t="n">
        <v>77360</v>
      </c>
      <c r="G16" s="40" t="n">
        <v>77360</v>
      </c>
      <c r="H16" s="40" t="n">
        <v>0</v>
      </c>
      <c r="I16" s="40" t="n">
        <v>0</v>
      </c>
      <c r="J16" s="41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46360</v>
      </c>
      <c r="R16" s="40" t="n">
        <v>0</v>
      </c>
      <c r="S16" s="40" t="n">
        <v>0</v>
      </c>
      <c r="T16" s="40" t="n">
        <v>3100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</row>
    <row r="17" customFormat="false" ht="14.25" hidden="false" customHeight="true" outlineLevel="0" collapsed="false">
      <c r="A17" s="189" t="s">
        <v>145</v>
      </c>
      <c r="B17" s="189" t="s">
        <v>37</v>
      </c>
      <c r="C17" s="189" t="s">
        <v>122</v>
      </c>
      <c r="D17" s="189" t="s">
        <v>124</v>
      </c>
      <c r="E17" s="190" t="s">
        <v>146</v>
      </c>
      <c r="F17" s="40" t="n">
        <v>51924</v>
      </c>
      <c r="G17" s="40" t="n">
        <v>51924</v>
      </c>
      <c r="H17" s="40" t="n">
        <v>0</v>
      </c>
      <c r="I17" s="40" t="n">
        <v>0</v>
      </c>
      <c r="J17" s="41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51924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</row>
    <row r="18" customFormat="false" ht="14.25" hidden="false" customHeight="true" outlineLevel="0" collapsed="false">
      <c r="A18" s="189" t="s">
        <v>145</v>
      </c>
      <c r="B18" s="189" t="s">
        <v>37</v>
      </c>
      <c r="C18" s="189" t="s">
        <v>128</v>
      </c>
      <c r="D18" s="189" t="s">
        <v>124</v>
      </c>
      <c r="E18" s="190" t="s">
        <v>147</v>
      </c>
      <c r="F18" s="40" t="n">
        <v>57024</v>
      </c>
      <c r="G18" s="40" t="n">
        <v>57024</v>
      </c>
      <c r="H18" s="40" t="n">
        <v>0</v>
      </c>
      <c r="I18" s="40" t="n">
        <v>0</v>
      </c>
      <c r="J18" s="41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57024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</row>
    <row r="19" customFormat="false" ht="14.25" hidden="false" customHeight="true" outlineLevel="0" collapsed="false">
      <c r="A19" s="189" t="s">
        <v>152</v>
      </c>
      <c r="B19" s="189" t="s">
        <v>126</v>
      </c>
      <c r="C19" s="189" t="s">
        <v>154</v>
      </c>
      <c r="D19" s="189" t="s">
        <v>124</v>
      </c>
      <c r="E19" s="190" t="s">
        <v>155</v>
      </c>
      <c r="F19" s="40" t="n">
        <v>80000</v>
      </c>
      <c r="G19" s="40" t="n">
        <v>0</v>
      </c>
      <c r="H19" s="40" t="n">
        <v>0</v>
      </c>
      <c r="I19" s="40" t="n">
        <v>0</v>
      </c>
      <c r="J19" s="41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8000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80000</v>
      </c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</row>
    <row r="20" customFormat="false" ht="14.25" hidden="false" customHeight="true" outlineLevel="0" collapsed="false">
      <c r="A20" s="189" t="s">
        <v>152</v>
      </c>
      <c r="B20" s="189" t="s">
        <v>157</v>
      </c>
      <c r="C20" s="189" t="s">
        <v>139</v>
      </c>
      <c r="D20" s="189" t="s">
        <v>124</v>
      </c>
      <c r="E20" s="190" t="s">
        <v>158</v>
      </c>
      <c r="F20" s="40" t="n">
        <v>1486512</v>
      </c>
      <c r="G20" s="40" t="n">
        <v>0</v>
      </c>
      <c r="H20" s="40" t="n">
        <v>0</v>
      </c>
      <c r="I20" s="40" t="n">
        <v>0</v>
      </c>
      <c r="J20" s="41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1486512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1486512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customFormat="false" ht="14.25" hidden="false" customHeight="true" outlineLevel="0" collapsed="false">
      <c r="A21" s="189" t="s">
        <v>159</v>
      </c>
      <c r="B21" s="189" t="s">
        <v>128</v>
      </c>
      <c r="C21" s="189" t="s">
        <v>122</v>
      </c>
      <c r="D21" s="189" t="s">
        <v>124</v>
      </c>
      <c r="E21" s="190" t="s">
        <v>160</v>
      </c>
      <c r="F21" s="40" t="n">
        <v>346512</v>
      </c>
      <c r="G21" s="40" t="n">
        <v>346512</v>
      </c>
      <c r="H21" s="40" t="n">
        <v>0</v>
      </c>
      <c r="I21" s="40" t="n">
        <v>0</v>
      </c>
      <c r="J21" s="41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346512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6" min="6" style="20" width="16.86"/>
    <col collapsed="false" customWidth="true" hidden="false" outlineLevel="0" max="33" min="7" style="20" width="13.86"/>
    <col collapsed="false" customWidth="true" hidden="false" outlineLevel="0" max="135" min="34" style="20" width="8.99"/>
    <col collapsed="false" customWidth="true" hidden="false" outlineLevel="0" max="177" min="136" style="20" width="9.11"/>
    <col collapsed="false" customWidth="false" hidden="false" outlineLevel="0" max="257" min="178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64" t="s">
        <v>331</v>
      </c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</row>
    <row r="2" s="125" customFormat="true" ht="20.1" hidden="false" customHeight="true" outlineLevel="0" collapsed="false">
      <c r="A2" s="65" t="s">
        <v>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</row>
    <row r="3" customFormat="false" ht="14.25" hidden="false" customHeight="true" outlineLevel="0" collapsed="false">
      <c r="A3" s="186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6" t="s">
        <v>41</v>
      </c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194" t="s">
        <v>297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</row>
    <row r="5" customFormat="false" ht="14.25" hidden="false" customHeight="true" outlineLevel="0" collapsed="false">
      <c r="A5" s="68" t="s">
        <v>96</v>
      </c>
      <c r="B5" s="68"/>
      <c r="C5" s="68"/>
      <c r="D5" s="68" t="s">
        <v>97</v>
      </c>
      <c r="E5" s="68" t="s">
        <v>166</v>
      </c>
      <c r="F5" s="195" t="s">
        <v>217</v>
      </c>
      <c r="G5" s="195" t="s">
        <v>332</v>
      </c>
      <c r="H5" s="195" t="s">
        <v>333</v>
      </c>
      <c r="I5" s="195" t="s">
        <v>334</v>
      </c>
      <c r="J5" s="195" t="s">
        <v>335</v>
      </c>
      <c r="K5" s="195" t="s">
        <v>336</v>
      </c>
      <c r="L5" s="195" t="s">
        <v>337</v>
      </c>
      <c r="M5" s="195" t="s">
        <v>338</v>
      </c>
      <c r="N5" s="195" t="s">
        <v>339</v>
      </c>
      <c r="O5" s="195" t="s">
        <v>340</v>
      </c>
      <c r="P5" s="195" t="s">
        <v>341</v>
      </c>
      <c r="Q5" s="195" t="s">
        <v>342</v>
      </c>
      <c r="R5" s="195" t="s">
        <v>343</v>
      </c>
      <c r="S5" s="195" t="s">
        <v>344</v>
      </c>
      <c r="T5" s="195" t="s">
        <v>345</v>
      </c>
      <c r="U5" s="195" t="s">
        <v>346</v>
      </c>
      <c r="V5" s="195" t="s">
        <v>347</v>
      </c>
      <c r="W5" s="195" t="s">
        <v>348</v>
      </c>
      <c r="X5" s="195" t="s">
        <v>349</v>
      </c>
      <c r="Y5" s="195" t="s">
        <v>350</v>
      </c>
      <c r="Z5" s="196" t="s">
        <v>351</v>
      </c>
      <c r="AA5" s="197" t="s">
        <v>352</v>
      </c>
      <c r="AB5" s="195" t="s">
        <v>353</v>
      </c>
      <c r="AC5" s="195" t="s">
        <v>354</v>
      </c>
      <c r="AD5" s="195" t="s">
        <v>355</v>
      </c>
      <c r="AE5" s="195" t="s">
        <v>356</v>
      </c>
      <c r="AF5" s="195" t="s">
        <v>357</v>
      </c>
      <c r="AG5" s="195" t="s">
        <v>358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</row>
    <row r="6" customFormat="false" ht="14.25" hidden="false" customHeight="true" outlineLevel="0" collapsed="false">
      <c r="A6" s="188" t="s">
        <v>108</v>
      </c>
      <c r="B6" s="188" t="s">
        <v>109</v>
      </c>
      <c r="C6" s="188" t="s">
        <v>110</v>
      </c>
      <c r="D6" s="68"/>
      <c r="E6" s="68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6"/>
      <c r="AA6" s="197"/>
      <c r="AB6" s="195"/>
      <c r="AC6" s="195"/>
      <c r="AD6" s="195"/>
      <c r="AE6" s="195"/>
      <c r="AF6" s="195"/>
      <c r="AG6" s="195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</row>
    <row r="7" s="21" customFormat="true" ht="14.25" hidden="false" customHeight="true" outlineLevel="0" collapsed="false">
      <c r="A7" s="189"/>
      <c r="B7" s="189"/>
      <c r="C7" s="189"/>
      <c r="D7" s="189"/>
      <c r="E7" s="190" t="s">
        <v>99</v>
      </c>
      <c r="F7" s="40" t="n">
        <v>4297128</v>
      </c>
      <c r="G7" s="40" t="n">
        <v>14415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30000</v>
      </c>
      <c r="M7" s="40" t="n">
        <v>18200</v>
      </c>
      <c r="N7" s="40" t="n">
        <v>0</v>
      </c>
      <c r="O7" s="40" t="n">
        <v>0</v>
      </c>
      <c r="P7" s="40" t="n">
        <v>195000</v>
      </c>
      <c r="Q7" s="40" t="n">
        <v>0</v>
      </c>
      <c r="R7" s="40" t="n">
        <v>4000</v>
      </c>
      <c r="S7" s="40" t="n">
        <v>0</v>
      </c>
      <c r="T7" s="40" t="n">
        <v>7650</v>
      </c>
      <c r="U7" s="40" t="n">
        <v>0</v>
      </c>
      <c r="V7" s="40" t="n">
        <v>15000</v>
      </c>
      <c r="W7" s="40" t="n">
        <v>0</v>
      </c>
      <c r="X7" s="40" t="n">
        <v>0</v>
      </c>
      <c r="Y7" s="40" t="n">
        <v>0</v>
      </c>
      <c r="Z7" s="40" t="n">
        <v>39000</v>
      </c>
      <c r="AA7" s="40" t="n">
        <v>39768</v>
      </c>
      <c r="AB7" s="40" t="n">
        <v>0</v>
      </c>
      <c r="AC7" s="40" t="n">
        <v>0</v>
      </c>
      <c r="AD7" s="40" t="n">
        <v>66000</v>
      </c>
      <c r="AE7" s="40" t="n">
        <v>90360</v>
      </c>
      <c r="AF7" s="40" t="n">
        <v>0</v>
      </c>
      <c r="AG7" s="40" t="n">
        <v>3648000</v>
      </c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</row>
    <row r="8" customFormat="false" ht="14.25" hidden="false" customHeight="true" outlineLevel="0" collapsed="false">
      <c r="A8" s="189"/>
      <c r="B8" s="189"/>
      <c r="C8" s="189"/>
      <c r="D8" s="189" t="s">
        <v>117</v>
      </c>
      <c r="E8" s="190" t="s">
        <v>118</v>
      </c>
      <c r="F8" s="40" t="n">
        <v>4297128</v>
      </c>
      <c r="G8" s="40" t="n">
        <v>14415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30000</v>
      </c>
      <c r="M8" s="40" t="n">
        <v>18200</v>
      </c>
      <c r="N8" s="40" t="n">
        <v>0</v>
      </c>
      <c r="O8" s="40" t="n">
        <v>0</v>
      </c>
      <c r="P8" s="40" t="n">
        <v>195000</v>
      </c>
      <c r="Q8" s="40" t="n">
        <v>0</v>
      </c>
      <c r="R8" s="40" t="n">
        <v>4000</v>
      </c>
      <c r="S8" s="40" t="n">
        <v>0</v>
      </c>
      <c r="T8" s="40" t="n">
        <v>7650</v>
      </c>
      <c r="U8" s="40" t="n">
        <v>0</v>
      </c>
      <c r="V8" s="40" t="n">
        <v>15000</v>
      </c>
      <c r="W8" s="40" t="n">
        <v>0</v>
      </c>
      <c r="X8" s="40" t="n">
        <v>0</v>
      </c>
      <c r="Y8" s="40" t="n">
        <v>0</v>
      </c>
      <c r="Z8" s="40" t="n">
        <v>39000</v>
      </c>
      <c r="AA8" s="40" t="n">
        <v>39768</v>
      </c>
      <c r="AB8" s="40" t="n">
        <v>0</v>
      </c>
      <c r="AC8" s="40" t="n">
        <v>0</v>
      </c>
      <c r="AD8" s="40" t="n">
        <v>66000</v>
      </c>
      <c r="AE8" s="40" t="n">
        <v>90360</v>
      </c>
      <c r="AF8" s="40" t="n">
        <v>0</v>
      </c>
      <c r="AG8" s="40" t="n">
        <v>3648000</v>
      </c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</row>
    <row r="9" customFormat="false" ht="14.25" hidden="false" customHeight="true" outlineLevel="0" collapsed="false">
      <c r="A9" s="189"/>
      <c r="B9" s="189"/>
      <c r="C9" s="189"/>
      <c r="D9" s="189" t="s">
        <v>119</v>
      </c>
      <c r="E9" s="190" t="s">
        <v>120</v>
      </c>
      <c r="F9" s="40" t="n">
        <v>4297128</v>
      </c>
      <c r="G9" s="40" t="n">
        <v>14415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0000</v>
      </c>
      <c r="M9" s="40" t="n">
        <v>18200</v>
      </c>
      <c r="N9" s="40" t="n">
        <v>0</v>
      </c>
      <c r="O9" s="40" t="n">
        <v>0</v>
      </c>
      <c r="P9" s="40" t="n">
        <v>195000</v>
      </c>
      <c r="Q9" s="40" t="n">
        <v>0</v>
      </c>
      <c r="R9" s="40" t="n">
        <v>4000</v>
      </c>
      <c r="S9" s="40" t="n">
        <v>0</v>
      </c>
      <c r="T9" s="40" t="n">
        <v>7650</v>
      </c>
      <c r="U9" s="40" t="n">
        <v>0</v>
      </c>
      <c r="V9" s="40" t="n">
        <v>15000</v>
      </c>
      <c r="W9" s="40" t="n">
        <v>0</v>
      </c>
      <c r="X9" s="40" t="n">
        <v>0</v>
      </c>
      <c r="Y9" s="40" t="n">
        <v>0</v>
      </c>
      <c r="Z9" s="40" t="n">
        <v>39000</v>
      </c>
      <c r="AA9" s="40" t="n">
        <v>39768</v>
      </c>
      <c r="AB9" s="40" t="n">
        <v>0</v>
      </c>
      <c r="AC9" s="40" t="n">
        <v>0</v>
      </c>
      <c r="AD9" s="40" t="n">
        <v>66000</v>
      </c>
      <c r="AE9" s="40" t="n">
        <v>90360</v>
      </c>
      <c r="AF9" s="40" t="n">
        <v>0</v>
      </c>
      <c r="AG9" s="40" t="n">
        <v>364800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</row>
    <row r="10" customFormat="false" ht="14.25" hidden="false" customHeight="true" outlineLevel="0" collapsed="false">
      <c r="A10" s="189" t="s">
        <v>121</v>
      </c>
      <c r="B10" s="189" t="s">
        <v>122</v>
      </c>
      <c r="C10" s="189" t="s">
        <v>123</v>
      </c>
      <c r="D10" s="189" t="s">
        <v>124</v>
      </c>
      <c r="E10" s="190" t="s">
        <v>125</v>
      </c>
      <c r="F10" s="40" t="n">
        <v>160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6000</v>
      </c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</row>
    <row r="11" customFormat="false" ht="14.25" hidden="false" customHeight="true" outlineLevel="0" collapsed="false">
      <c r="A11" s="189" t="s">
        <v>121</v>
      </c>
      <c r="B11" s="189" t="s">
        <v>126</v>
      </c>
      <c r="C11" s="189" t="s">
        <v>122</v>
      </c>
      <c r="D11" s="189" t="s">
        <v>124</v>
      </c>
      <c r="E11" s="190" t="s">
        <v>127</v>
      </c>
      <c r="F11" s="40" t="n">
        <v>412160</v>
      </c>
      <c r="G11" s="40" t="n">
        <v>9415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30000</v>
      </c>
      <c r="M11" s="40" t="n">
        <v>2000</v>
      </c>
      <c r="N11" s="40" t="n">
        <v>0</v>
      </c>
      <c r="O11" s="40" t="n">
        <v>0</v>
      </c>
      <c r="P11" s="40" t="n">
        <v>75000</v>
      </c>
      <c r="Q11" s="40" t="n">
        <v>0</v>
      </c>
      <c r="R11" s="40" t="n">
        <v>4000</v>
      </c>
      <c r="S11" s="40" t="n">
        <v>0</v>
      </c>
      <c r="T11" s="40" t="n">
        <v>7650</v>
      </c>
      <c r="U11" s="40" t="n">
        <v>0</v>
      </c>
      <c r="V11" s="40" t="n">
        <v>15000</v>
      </c>
      <c r="W11" s="40" t="n">
        <v>0</v>
      </c>
      <c r="X11" s="40" t="n">
        <v>0</v>
      </c>
      <c r="Y11" s="40" t="n">
        <v>0</v>
      </c>
      <c r="Z11" s="40" t="n">
        <v>8000</v>
      </c>
      <c r="AA11" s="40" t="n">
        <v>15000</v>
      </c>
      <c r="AB11" s="40" t="n">
        <v>0</v>
      </c>
      <c r="AC11" s="40" t="n">
        <v>0</v>
      </c>
      <c r="AD11" s="40" t="n">
        <v>66000</v>
      </c>
      <c r="AE11" s="40" t="n">
        <v>90360</v>
      </c>
      <c r="AF11" s="40" t="n">
        <v>0</v>
      </c>
      <c r="AG11" s="40" t="n">
        <v>5000</v>
      </c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</row>
    <row r="12" customFormat="false" ht="14.25" hidden="false" customHeight="true" outlineLevel="0" collapsed="false">
      <c r="A12" s="189" t="s">
        <v>121</v>
      </c>
      <c r="B12" s="189" t="s">
        <v>126</v>
      </c>
      <c r="C12" s="189" t="s">
        <v>128</v>
      </c>
      <c r="D12" s="189" t="s">
        <v>124</v>
      </c>
      <c r="E12" s="190" t="s">
        <v>129</v>
      </c>
      <c r="F12" s="40" t="n">
        <v>300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30000</v>
      </c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</row>
    <row r="13" customFormat="false" ht="14.25" hidden="false" customHeight="true" outlineLevel="0" collapsed="false">
      <c r="A13" s="189" t="s">
        <v>121</v>
      </c>
      <c r="B13" s="189" t="s">
        <v>126</v>
      </c>
      <c r="C13" s="189" t="s">
        <v>132</v>
      </c>
      <c r="D13" s="189" t="s">
        <v>124</v>
      </c>
      <c r="E13" s="190" t="s">
        <v>133</v>
      </c>
      <c r="F13" s="40" t="n">
        <v>162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620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</row>
    <row r="14" customFormat="false" ht="14.25" hidden="false" customHeight="true" outlineLevel="0" collapsed="false">
      <c r="A14" s="189" t="s">
        <v>135</v>
      </c>
      <c r="B14" s="189" t="s">
        <v>136</v>
      </c>
      <c r="C14" s="189" t="s">
        <v>122</v>
      </c>
      <c r="D14" s="189" t="s">
        <v>124</v>
      </c>
      <c r="E14" s="190" t="s">
        <v>137</v>
      </c>
      <c r="F14" s="40" t="n">
        <v>450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45000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</row>
    <row r="15" customFormat="false" ht="14.25" hidden="false" customHeight="true" outlineLevel="0" collapsed="false">
      <c r="A15" s="189" t="s">
        <v>138</v>
      </c>
      <c r="B15" s="189" t="s">
        <v>132</v>
      </c>
      <c r="C15" s="189" t="s">
        <v>122</v>
      </c>
      <c r="D15" s="189" t="s">
        <v>124</v>
      </c>
      <c r="E15" s="190" t="s">
        <v>144</v>
      </c>
      <c r="F15" s="40" t="n">
        <v>310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3100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</row>
    <row r="16" customFormat="false" ht="14.25" hidden="false" customHeight="true" outlineLevel="0" collapsed="false">
      <c r="A16" s="189" t="s">
        <v>148</v>
      </c>
      <c r="B16" s="189" t="s">
        <v>123</v>
      </c>
      <c r="C16" s="189" t="s">
        <v>132</v>
      </c>
      <c r="D16" s="189" t="s">
        <v>124</v>
      </c>
      <c r="E16" s="190" t="s">
        <v>149</v>
      </c>
      <c r="F16" s="40" t="n">
        <v>50000</v>
      </c>
      <c r="G16" s="40" t="n">
        <v>5000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</row>
    <row r="17" customFormat="false" ht="14.25" hidden="false" customHeight="true" outlineLevel="0" collapsed="false">
      <c r="A17" s="189" t="s">
        <v>150</v>
      </c>
      <c r="B17" s="189" t="s">
        <v>132</v>
      </c>
      <c r="C17" s="189" t="s">
        <v>122</v>
      </c>
      <c r="D17" s="189" t="s">
        <v>124</v>
      </c>
      <c r="E17" s="190" t="s">
        <v>151</v>
      </c>
      <c r="F17" s="40" t="n">
        <v>23400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234000</v>
      </c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</row>
    <row r="18" customFormat="false" ht="14.25" hidden="false" customHeight="true" outlineLevel="0" collapsed="false">
      <c r="A18" s="189" t="s">
        <v>152</v>
      </c>
      <c r="B18" s="189" t="s">
        <v>122</v>
      </c>
      <c r="C18" s="189" t="s">
        <v>132</v>
      </c>
      <c r="D18" s="189" t="s">
        <v>124</v>
      </c>
      <c r="E18" s="190" t="s">
        <v>153</v>
      </c>
      <c r="F18" s="40" t="n">
        <v>2476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24768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</row>
    <row r="19" customFormat="false" ht="14.25" hidden="false" customHeight="true" outlineLevel="0" collapsed="false">
      <c r="A19" s="189" t="s">
        <v>152</v>
      </c>
      <c r="B19" s="189" t="s">
        <v>139</v>
      </c>
      <c r="C19" s="189" t="s">
        <v>132</v>
      </c>
      <c r="D19" s="189" t="s">
        <v>124</v>
      </c>
      <c r="E19" s="190" t="s">
        <v>156</v>
      </c>
      <c r="F19" s="40" t="n">
        <v>279800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2000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2678000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</row>
    <row r="20" customFormat="false" ht="14.25" hidden="false" customHeight="true" outlineLevel="0" collapsed="false">
      <c r="A20" s="189" t="s">
        <v>152</v>
      </c>
      <c r="B20" s="189" t="s">
        <v>157</v>
      </c>
      <c r="C20" s="189" t="s">
        <v>139</v>
      </c>
      <c r="D20" s="189" t="s">
        <v>124</v>
      </c>
      <c r="E20" s="190" t="s">
        <v>158</v>
      </c>
      <c r="F20" s="40" t="n">
        <v>64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64000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6" min="6" style="20" width="16.86"/>
    <col collapsed="false" customWidth="true" hidden="false" outlineLevel="0" max="36" min="7" style="20" width="13.86"/>
    <col collapsed="false" customWidth="true" hidden="false" outlineLevel="0" max="138" min="37" style="20" width="8.99"/>
    <col collapsed="false" customWidth="true" hidden="false" outlineLevel="0" max="180" min="139" style="20" width="9.11"/>
    <col collapsed="false" customWidth="false" hidden="false" outlineLevel="0" max="257" min="181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64" t="s">
        <v>359</v>
      </c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</row>
    <row r="2" s="125" customFormat="true" ht="20.1" hidden="false" customHeight="true" outlineLevel="0" collapsed="false">
      <c r="A2" s="65" t="s">
        <v>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</row>
    <row r="3" customFormat="false" ht="14.25" hidden="false" customHeight="true" outlineLevel="0" collapsed="false">
      <c r="A3" s="186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6" t="s">
        <v>41</v>
      </c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192" t="s">
        <v>163</v>
      </c>
      <c r="G4" s="194" t="s">
        <v>299</v>
      </c>
      <c r="H4" s="194"/>
      <c r="I4" s="194"/>
      <c r="J4" s="194"/>
      <c r="K4" s="194"/>
      <c r="L4" s="194" t="s">
        <v>302</v>
      </c>
      <c r="M4" s="194"/>
      <c r="N4" s="194"/>
      <c r="O4" s="198" t="s">
        <v>303</v>
      </c>
      <c r="P4" s="198"/>
      <c r="Q4" s="198"/>
      <c r="R4" s="198"/>
      <c r="S4" s="198"/>
      <c r="T4" s="198"/>
      <c r="U4" s="194" t="s">
        <v>304</v>
      </c>
      <c r="V4" s="194"/>
      <c r="W4" s="194"/>
      <c r="X4" s="194" t="s">
        <v>360</v>
      </c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</row>
    <row r="5" customFormat="false" ht="14.25" hidden="false" customHeight="true" outlineLevel="0" collapsed="false">
      <c r="A5" s="68" t="s">
        <v>96</v>
      </c>
      <c r="B5" s="68"/>
      <c r="C5" s="68"/>
      <c r="D5" s="68" t="s">
        <v>97</v>
      </c>
      <c r="E5" s="68" t="s">
        <v>166</v>
      </c>
      <c r="F5" s="192"/>
      <c r="G5" s="195" t="s">
        <v>217</v>
      </c>
      <c r="H5" s="195" t="s">
        <v>361</v>
      </c>
      <c r="I5" s="195" t="s">
        <v>362</v>
      </c>
      <c r="J5" s="195" t="s">
        <v>363</v>
      </c>
      <c r="K5" s="195" t="s">
        <v>364</v>
      </c>
      <c r="L5" s="195" t="s">
        <v>217</v>
      </c>
      <c r="M5" s="195" t="s">
        <v>365</v>
      </c>
      <c r="N5" s="195" t="s">
        <v>366</v>
      </c>
      <c r="O5" s="195" t="s">
        <v>217</v>
      </c>
      <c r="P5" s="195" t="s">
        <v>367</v>
      </c>
      <c r="Q5" s="195" t="s">
        <v>368</v>
      </c>
      <c r="R5" s="196" t="s">
        <v>369</v>
      </c>
      <c r="S5" s="197" t="s">
        <v>370</v>
      </c>
      <c r="T5" s="195" t="s">
        <v>371</v>
      </c>
      <c r="U5" s="195" t="s">
        <v>217</v>
      </c>
      <c r="V5" s="195" t="s">
        <v>304</v>
      </c>
      <c r="W5" s="195" t="s">
        <v>372</v>
      </c>
      <c r="X5" s="195" t="s">
        <v>217</v>
      </c>
      <c r="Y5" s="195" t="s">
        <v>373</v>
      </c>
      <c r="Z5" s="195" t="s">
        <v>374</v>
      </c>
      <c r="AA5" s="195" t="s">
        <v>375</v>
      </c>
      <c r="AB5" s="195" t="s">
        <v>376</v>
      </c>
      <c r="AC5" s="195" t="s">
        <v>377</v>
      </c>
      <c r="AD5" s="195" t="s">
        <v>378</v>
      </c>
      <c r="AE5" s="195" t="s">
        <v>379</v>
      </c>
      <c r="AF5" s="195" t="s">
        <v>380</v>
      </c>
      <c r="AG5" s="195" t="s">
        <v>381</v>
      </c>
      <c r="AH5" s="195" t="s">
        <v>382</v>
      </c>
      <c r="AI5" s="195" t="s">
        <v>383</v>
      </c>
      <c r="AJ5" s="195" t="s">
        <v>384</v>
      </c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</row>
    <row r="6" customFormat="false" ht="14.25" hidden="false" customHeight="true" outlineLevel="0" collapsed="false">
      <c r="A6" s="188" t="s">
        <v>108</v>
      </c>
      <c r="B6" s="188" t="s">
        <v>109</v>
      </c>
      <c r="C6" s="188" t="s">
        <v>110</v>
      </c>
      <c r="D6" s="68"/>
      <c r="E6" s="68"/>
      <c r="F6" s="192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6"/>
      <c r="S6" s="197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</row>
    <row r="7" s="21" customFormat="true" ht="14.25" hidden="false" customHeight="true" outlineLevel="0" collapsed="false">
      <c r="A7" s="189"/>
      <c r="B7" s="189"/>
      <c r="C7" s="189"/>
      <c r="D7" s="189"/>
      <c r="E7" s="18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</row>
    <row r="8" customFormat="false" ht="14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</row>
    <row r="9" customFormat="false" ht="14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</row>
    <row r="10" customFormat="fals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</row>
    <row r="11" customFormat="false" ht="14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</row>
    <row r="14" customFormat="false" ht="14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</row>
    <row r="16" customFormat="false" ht="14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</row>
    <row r="17" customFormat="false" ht="14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6" min="6" style="20" width="16.86"/>
    <col collapsed="false" customWidth="true" hidden="false" outlineLevel="0" max="28" min="7" style="20" width="13.86"/>
    <col collapsed="false" customWidth="true" hidden="false" outlineLevel="0" max="130" min="29" style="20" width="8.99"/>
    <col collapsed="false" customWidth="true" hidden="false" outlineLevel="0" max="172" min="131" style="20" width="9.11"/>
    <col collapsed="false" customWidth="false" hidden="false" outlineLevel="0" max="257" min="173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0"/>
      <c r="AA1" s="42"/>
      <c r="AB1" s="64" t="s">
        <v>385</v>
      </c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</row>
    <row r="2" s="125" customFormat="true" ht="20.1" hidden="false" customHeight="true" outlineLevel="0" collapsed="false">
      <c r="A2" s="65" t="s">
        <v>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20"/>
      <c r="AA2" s="199"/>
      <c r="AB2" s="199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</row>
    <row r="3" customFormat="false" ht="14.25" hidden="false" customHeight="true" outlineLevel="0" collapsed="false">
      <c r="A3" s="186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0"/>
      <c r="AA3" s="42"/>
      <c r="AB3" s="46" t="s">
        <v>41</v>
      </c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192" t="s">
        <v>163</v>
      </c>
      <c r="G4" s="194" t="s">
        <v>386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3" t="s">
        <v>305</v>
      </c>
      <c r="Y4" s="193"/>
      <c r="Z4" s="193"/>
      <c r="AA4" s="193"/>
      <c r="AB4" s="193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</row>
    <row r="5" customFormat="false" ht="14.25" hidden="false" customHeight="true" outlineLevel="0" collapsed="false">
      <c r="A5" s="68" t="s">
        <v>96</v>
      </c>
      <c r="B5" s="68"/>
      <c r="C5" s="68"/>
      <c r="D5" s="68" t="s">
        <v>97</v>
      </c>
      <c r="E5" s="68" t="s">
        <v>166</v>
      </c>
      <c r="F5" s="192"/>
      <c r="G5" s="195" t="s">
        <v>217</v>
      </c>
      <c r="H5" s="195" t="s">
        <v>387</v>
      </c>
      <c r="I5" s="195" t="s">
        <v>388</v>
      </c>
      <c r="J5" s="195" t="s">
        <v>389</v>
      </c>
      <c r="K5" s="195" t="s">
        <v>390</v>
      </c>
      <c r="L5" s="195" t="s">
        <v>391</v>
      </c>
      <c r="M5" s="195" t="s">
        <v>392</v>
      </c>
      <c r="N5" s="195" t="s">
        <v>393</v>
      </c>
      <c r="O5" s="195" t="s">
        <v>394</v>
      </c>
      <c r="P5" s="195" t="s">
        <v>395</v>
      </c>
      <c r="Q5" s="195" t="s">
        <v>396</v>
      </c>
      <c r="R5" s="195" t="s">
        <v>397</v>
      </c>
      <c r="S5" s="195" t="s">
        <v>398</v>
      </c>
      <c r="T5" s="195" t="s">
        <v>399</v>
      </c>
      <c r="U5" s="195" t="s">
        <v>382</v>
      </c>
      <c r="V5" s="195" t="s">
        <v>383</v>
      </c>
      <c r="W5" s="195" t="s">
        <v>386</v>
      </c>
      <c r="X5" s="195" t="s">
        <v>217</v>
      </c>
      <c r="Y5" s="195" t="s">
        <v>400</v>
      </c>
      <c r="Z5" s="195" t="s">
        <v>401</v>
      </c>
      <c r="AA5" s="192" t="s">
        <v>402</v>
      </c>
      <c r="AB5" s="192" t="s">
        <v>305</v>
      </c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</row>
    <row r="6" customFormat="false" ht="14.25" hidden="false" customHeight="true" outlineLevel="0" collapsed="false">
      <c r="A6" s="188" t="s">
        <v>108</v>
      </c>
      <c r="B6" s="188" t="s">
        <v>109</v>
      </c>
      <c r="C6" s="188" t="s">
        <v>110</v>
      </c>
      <c r="D6" s="68"/>
      <c r="E6" s="68"/>
      <c r="F6" s="192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2"/>
      <c r="AB6" s="19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</row>
    <row r="7" s="21" customFormat="true" ht="14.25" hidden="false" customHeight="true" outlineLevel="0" collapsed="false">
      <c r="A7" s="189"/>
      <c r="B7" s="189"/>
      <c r="C7" s="189"/>
      <c r="D7" s="189"/>
      <c r="E7" s="18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</row>
    <row r="8" customFormat="false" ht="14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</row>
    <row r="9" customFormat="false" ht="14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</row>
    <row r="10" customFormat="fals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</row>
    <row r="11" customFormat="false" ht="14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</row>
    <row r="14" customFormat="false" ht="14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</row>
    <row r="16" customFormat="false" ht="14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</row>
    <row r="17" customFormat="false" ht="14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2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21"/>
      <c r="AA21" s="2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2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6.86"/>
    <col collapsed="false" customWidth="true" hidden="false" outlineLevel="0" max="3" min="2" style="20" width="12.86"/>
    <col collapsed="false" customWidth="true" hidden="false" outlineLevel="0" max="4" min="4" style="20" width="44.86"/>
    <col collapsed="false" customWidth="true" hidden="false" outlineLevel="0" max="7" min="5" style="20" width="22.86"/>
    <col collapsed="false" customWidth="true" hidden="false" outlineLevel="0" max="8" min="8" style="20" width="8.99"/>
    <col collapsed="false" customWidth="true" hidden="false" outlineLevel="0" max="255" min="9" style="20" width="9.11"/>
    <col collapsed="false" customWidth="false" hidden="false" outlineLevel="0" max="256" min="256" style="20" width="9.37"/>
  </cols>
  <sheetData>
    <row r="1" customFormat="false" ht="14.25" hidden="false" customHeight="true" outlineLevel="0" collapsed="false">
      <c r="A1" s="0"/>
      <c r="B1" s="42"/>
      <c r="C1" s="42"/>
      <c r="D1" s="42"/>
      <c r="E1" s="42"/>
      <c r="F1" s="42"/>
      <c r="G1" s="64" t="s">
        <v>403</v>
      </c>
      <c r="H1" s="42"/>
    </row>
    <row r="2" customFormat="false" ht="20.1" hidden="false" customHeight="true" outlineLevel="0" collapsed="false">
      <c r="A2" s="65" t="s">
        <v>22</v>
      </c>
      <c r="B2" s="65"/>
      <c r="C2" s="65"/>
      <c r="D2" s="65"/>
      <c r="E2" s="65"/>
      <c r="F2" s="65"/>
      <c r="G2" s="65"/>
      <c r="H2" s="42"/>
    </row>
    <row r="3" customFormat="false" ht="14.25" hidden="false" customHeight="true" outlineLevel="0" collapsed="false">
      <c r="A3" s="47" t="s">
        <v>40</v>
      </c>
      <c r="B3" s="42"/>
      <c r="C3" s="42"/>
      <c r="D3" s="42"/>
      <c r="E3" s="42"/>
      <c r="F3" s="42"/>
      <c r="G3" s="46" t="s">
        <v>41</v>
      </c>
      <c r="H3" s="42"/>
    </row>
    <row r="4" customFormat="false" ht="14.25" hidden="false" customHeight="true" outlineLevel="0" collapsed="false">
      <c r="A4" s="68" t="s">
        <v>404</v>
      </c>
      <c r="B4" s="68"/>
      <c r="C4" s="68"/>
      <c r="D4" s="68"/>
      <c r="E4" s="200" t="s">
        <v>164</v>
      </c>
      <c r="F4" s="200"/>
      <c r="G4" s="200"/>
      <c r="H4" s="69"/>
    </row>
    <row r="5" customFormat="false" ht="14.25" hidden="false" customHeight="true" outlineLevel="0" collapsed="false">
      <c r="A5" s="71" t="s">
        <v>96</v>
      </c>
      <c r="B5" s="71"/>
      <c r="C5" s="201" t="s">
        <v>97</v>
      </c>
      <c r="D5" s="202" t="s">
        <v>166</v>
      </c>
      <c r="E5" s="51" t="s">
        <v>99</v>
      </c>
      <c r="F5" s="51" t="s">
        <v>405</v>
      </c>
      <c r="G5" s="192" t="s">
        <v>406</v>
      </c>
      <c r="H5" s="69"/>
    </row>
    <row r="6" customFormat="false" ht="14.25" hidden="false" customHeight="true" outlineLevel="0" collapsed="false">
      <c r="A6" s="72" t="s">
        <v>108</v>
      </c>
      <c r="B6" s="73" t="s">
        <v>109</v>
      </c>
      <c r="C6" s="201"/>
      <c r="D6" s="202"/>
      <c r="E6" s="51"/>
      <c r="F6" s="51"/>
      <c r="G6" s="192"/>
      <c r="H6" s="42"/>
    </row>
    <row r="7" s="21" customFormat="true" ht="14.25" hidden="false" customHeight="true" outlineLevel="0" collapsed="false">
      <c r="A7" s="59"/>
      <c r="B7" s="59"/>
      <c r="C7" s="59"/>
      <c r="D7" s="60" t="s">
        <v>99</v>
      </c>
      <c r="E7" s="141" t="n">
        <v>4781188</v>
      </c>
      <c r="F7" s="141" t="n">
        <v>4338028</v>
      </c>
      <c r="G7" s="29" t="n">
        <v>443160</v>
      </c>
      <c r="H7" s="42"/>
    </row>
    <row r="8" customFormat="false" ht="14.25" hidden="false" customHeight="true" outlineLevel="0" collapsed="false">
      <c r="A8" s="59"/>
      <c r="B8" s="59"/>
      <c r="C8" s="59" t="s">
        <v>222</v>
      </c>
      <c r="D8" s="60" t="s">
        <v>251</v>
      </c>
      <c r="E8" s="141" t="n">
        <v>4781188</v>
      </c>
      <c r="F8" s="141" t="n">
        <v>4338028</v>
      </c>
      <c r="G8" s="29" t="n">
        <v>443160</v>
      </c>
      <c r="H8" s="42"/>
    </row>
    <row r="9" customFormat="false" ht="14.25" hidden="false" customHeight="true" outlineLevel="0" collapsed="false">
      <c r="A9" s="59"/>
      <c r="B9" s="59"/>
      <c r="C9" s="59" t="s">
        <v>407</v>
      </c>
      <c r="D9" s="60" t="s">
        <v>408</v>
      </c>
      <c r="E9" s="141" t="n">
        <v>2820460</v>
      </c>
      <c r="F9" s="141" t="n">
        <v>2820460</v>
      </c>
      <c r="G9" s="29" t="n">
        <v>0</v>
      </c>
      <c r="H9" s="42"/>
    </row>
    <row r="10" customFormat="false" ht="14.25" hidden="false" customHeight="true" outlineLevel="0" collapsed="false">
      <c r="A10" s="59" t="s">
        <v>409</v>
      </c>
      <c r="B10" s="59" t="s">
        <v>410</v>
      </c>
      <c r="C10" s="59" t="s">
        <v>124</v>
      </c>
      <c r="D10" s="60" t="s">
        <v>411</v>
      </c>
      <c r="E10" s="141" t="n">
        <v>803304</v>
      </c>
      <c r="F10" s="141" t="n">
        <v>803304</v>
      </c>
      <c r="G10" s="29" t="n">
        <v>0</v>
      </c>
      <c r="H10" s="42"/>
    </row>
    <row r="11" customFormat="false" ht="14.25" hidden="false" customHeight="true" outlineLevel="0" collapsed="false">
      <c r="A11" s="59" t="s">
        <v>409</v>
      </c>
      <c r="B11" s="59" t="s">
        <v>412</v>
      </c>
      <c r="C11" s="59" t="s">
        <v>124</v>
      </c>
      <c r="D11" s="60" t="s">
        <v>413</v>
      </c>
      <c r="E11" s="141" t="n">
        <v>648804</v>
      </c>
      <c r="F11" s="141" t="n">
        <v>648804</v>
      </c>
      <c r="G11" s="29" t="n">
        <v>0</v>
      </c>
      <c r="H11" s="42"/>
    </row>
    <row r="12" customFormat="false" ht="14.25" hidden="false" customHeight="true" outlineLevel="0" collapsed="false">
      <c r="A12" s="59" t="s">
        <v>409</v>
      </c>
      <c r="B12" s="59" t="s">
        <v>414</v>
      </c>
      <c r="C12" s="59" t="s">
        <v>124</v>
      </c>
      <c r="D12" s="60" t="s">
        <v>415</v>
      </c>
      <c r="E12" s="141" t="n">
        <v>32704</v>
      </c>
      <c r="F12" s="141" t="n">
        <v>32704</v>
      </c>
      <c r="G12" s="29" t="n">
        <v>0</v>
      </c>
      <c r="H12" s="42"/>
    </row>
    <row r="13" customFormat="false" ht="14.25" hidden="false" customHeight="true" outlineLevel="0" collapsed="false">
      <c r="A13" s="59" t="s">
        <v>409</v>
      </c>
      <c r="B13" s="59" t="s">
        <v>416</v>
      </c>
      <c r="C13" s="59" t="s">
        <v>124</v>
      </c>
      <c r="D13" s="60" t="s">
        <v>417</v>
      </c>
      <c r="E13" s="141" t="n">
        <v>60720</v>
      </c>
      <c r="F13" s="141" t="n">
        <v>60720</v>
      </c>
      <c r="G13" s="29" t="n">
        <v>0</v>
      </c>
      <c r="H13" s="42"/>
    </row>
    <row r="14" customFormat="false" ht="14.25" hidden="false" customHeight="true" outlineLevel="0" collapsed="false">
      <c r="A14" s="59" t="s">
        <v>409</v>
      </c>
      <c r="B14" s="59" t="s">
        <v>418</v>
      </c>
      <c r="C14" s="59" t="s">
        <v>124</v>
      </c>
      <c r="D14" s="60" t="s">
        <v>419</v>
      </c>
      <c r="E14" s="141" t="n">
        <v>331136</v>
      </c>
      <c r="F14" s="141" t="n">
        <v>331136</v>
      </c>
      <c r="G14" s="29" t="n">
        <v>0</v>
      </c>
      <c r="H14" s="42"/>
    </row>
    <row r="15" customFormat="false" ht="14.25" hidden="false" customHeight="true" outlineLevel="0" collapsed="false">
      <c r="A15" s="59" t="s">
        <v>409</v>
      </c>
      <c r="B15" s="59" t="s">
        <v>420</v>
      </c>
      <c r="C15" s="59" t="s">
        <v>124</v>
      </c>
      <c r="D15" s="60" t="s">
        <v>421</v>
      </c>
      <c r="E15" s="141" t="n">
        <v>290664</v>
      </c>
      <c r="F15" s="141" t="n">
        <v>290664</v>
      </c>
      <c r="G15" s="29" t="n">
        <v>0</v>
      </c>
      <c r="H15" s="42"/>
    </row>
    <row r="16" customFormat="false" ht="14.25" hidden="false" customHeight="true" outlineLevel="0" collapsed="false">
      <c r="A16" s="59" t="s">
        <v>409</v>
      </c>
      <c r="B16" s="59" t="s">
        <v>422</v>
      </c>
      <c r="C16" s="59" t="s">
        <v>124</v>
      </c>
      <c r="D16" s="60" t="s">
        <v>423</v>
      </c>
      <c r="E16" s="141" t="n">
        <v>145308</v>
      </c>
      <c r="F16" s="141" t="n">
        <v>145308</v>
      </c>
      <c r="G16" s="29" t="n">
        <v>0</v>
      </c>
      <c r="H16" s="0"/>
    </row>
    <row r="17" customFormat="false" ht="14.25" hidden="false" customHeight="true" outlineLevel="0" collapsed="false">
      <c r="A17" s="59" t="s">
        <v>409</v>
      </c>
      <c r="B17" s="59" t="s">
        <v>424</v>
      </c>
      <c r="C17" s="59" t="s">
        <v>124</v>
      </c>
      <c r="D17" s="60" t="s">
        <v>425</v>
      </c>
      <c r="E17" s="141" t="n">
        <v>108948</v>
      </c>
      <c r="F17" s="141" t="n">
        <v>108948</v>
      </c>
      <c r="G17" s="29" t="n">
        <v>0</v>
      </c>
      <c r="H17" s="0"/>
    </row>
    <row r="18" customFormat="false" ht="14.25" hidden="false" customHeight="true" outlineLevel="0" collapsed="false">
      <c r="A18" s="59" t="s">
        <v>409</v>
      </c>
      <c r="B18" s="59" t="s">
        <v>426</v>
      </c>
      <c r="C18" s="59" t="s">
        <v>124</v>
      </c>
      <c r="D18" s="60" t="s">
        <v>427</v>
      </c>
      <c r="E18" s="141" t="n">
        <v>5688</v>
      </c>
      <c r="F18" s="141" t="n">
        <v>5688</v>
      </c>
      <c r="G18" s="29" t="n">
        <v>0</v>
      </c>
      <c r="H18" s="0"/>
    </row>
    <row r="19" customFormat="false" ht="14.25" hidden="false" customHeight="true" outlineLevel="0" collapsed="false">
      <c r="A19" s="59" t="s">
        <v>409</v>
      </c>
      <c r="B19" s="59" t="s">
        <v>426</v>
      </c>
      <c r="C19" s="59" t="s">
        <v>124</v>
      </c>
      <c r="D19" s="60" t="s">
        <v>427</v>
      </c>
      <c r="E19" s="141" t="n">
        <v>1200</v>
      </c>
      <c r="F19" s="141" t="n">
        <v>1200</v>
      </c>
      <c r="G19" s="29" t="n">
        <v>0</v>
      </c>
      <c r="H19" s="0"/>
    </row>
    <row r="20" customFormat="false" ht="14.25" hidden="false" customHeight="true" outlineLevel="0" collapsed="false">
      <c r="A20" s="59" t="s">
        <v>409</v>
      </c>
      <c r="B20" s="59" t="s">
        <v>426</v>
      </c>
      <c r="C20" s="59" t="s">
        <v>124</v>
      </c>
      <c r="D20" s="60" t="s">
        <v>427</v>
      </c>
      <c r="E20" s="141" t="n">
        <v>14472</v>
      </c>
      <c r="F20" s="141" t="n">
        <v>14472</v>
      </c>
      <c r="G20" s="29" t="n">
        <v>0</v>
      </c>
      <c r="H20" s="0"/>
    </row>
    <row r="21" customFormat="false" ht="14.25" hidden="false" customHeight="true" outlineLevel="0" collapsed="false">
      <c r="A21" s="59" t="s">
        <v>409</v>
      </c>
      <c r="B21" s="59" t="s">
        <v>428</v>
      </c>
      <c r="C21" s="59" t="s">
        <v>124</v>
      </c>
      <c r="D21" s="60" t="s">
        <v>160</v>
      </c>
      <c r="E21" s="141" t="n">
        <v>346512</v>
      </c>
      <c r="F21" s="141" t="n">
        <v>346512</v>
      </c>
      <c r="G21" s="29" t="n">
        <v>0</v>
      </c>
      <c r="H21" s="0"/>
    </row>
    <row r="22" customFormat="false" ht="14.25" hidden="false" customHeight="true" outlineLevel="0" collapsed="false">
      <c r="A22" s="59" t="s">
        <v>409</v>
      </c>
      <c r="B22" s="59" t="s">
        <v>429</v>
      </c>
      <c r="C22" s="59" t="s">
        <v>124</v>
      </c>
      <c r="D22" s="60" t="s">
        <v>261</v>
      </c>
      <c r="E22" s="141" t="n">
        <v>31000</v>
      </c>
      <c r="F22" s="141" t="n">
        <v>31000</v>
      </c>
      <c r="G22" s="29" t="n">
        <v>0</v>
      </c>
      <c r="H22" s="0"/>
    </row>
    <row r="23" customFormat="false" ht="14.25" hidden="false" customHeight="true" outlineLevel="0" collapsed="false">
      <c r="A23" s="59"/>
      <c r="B23" s="59"/>
      <c r="C23" s="59" t="s">
        <v>430</v>
      </c>
      <c r="D23" s="60" t="s">
        <v>431</v>
      </c>
      <c r="E23" s="141" t="n">
        <v>443160</v>
      </c>
      <c r="F23" s="141" t="n">
        <v>0</v>
      </c>
      <c r="G23" s="29" t="n">
        <v>443160</v>
      </c>
      <c r="H23" s="0"/>
    </row>
    <row r="24" customFormat="false" ht="14.25" hidden="false" customHeight="true" outlineLevel="0" collapsed="false">
      <c r="A24" s="59" t="s">
        <v>432</v>
      </c>
      <c r="B24" s="59" t="s">
        <v>433</v>
      </c>
      <c r="C24" s="59" t="s">
        <v>124</v>
      </c>
      <c r="D24" s="60" t="s">
        <v>434</v>
      </c>
      <c r="E24" s="141" t="n">
        <v>94150</v>
      </c>
      <c r="F24" s="141" t="n">
        <v>0</v>
      </c>
      <c r="G24" s="29" t="n">
        <v>94150</v>
      </c>
      <c r="H24" s="0"/>
    </row>
    <row r="25" customFormat="false" ht="14.25" hidden="false" customHeight="true" outlineLevel="0" collapsed="false">
      <c r="A25" s="59" t="s">
        <v>432</v>
      </c>
      <c r="B25" s="59" t="s">
        <v>435</v>
      </c>
      <c r="C25" s="59" t="s">
        <v>124</v>
      </c>
      <c r="D25" s="60" t="s">
        <v>436</v>
      </c>
      <c r="E25" s="141" t="n">
        <v>30000</v>
      </c>
      <c r="F25" s="141" t="n">
        <v>0</v>
      </c>
      <c r="G25" s="29" t="n">
        <v>30000</v>
      </c>
      <c r="H25" s="0"/>
    </row>
    <row r="26" customFormat="false" ht="14.25" hidden="false" customHeight="true" outlineLevel="0" collapsed="false">
      <c r="A26" s="59" t="s">
        <v>432</v>
      </c>
      <c r="B26" s="59" t="s">
        <v>437</v>
      </c>
      <c r="C26" s="59" t="s">
        <v>124</v>
      </c>
      <c r="D26" s="60" t="s">
        <v>438</v>
      </c>
      <c r="E26" s="141" t="n">
        <v>2000</v>
      </c>
      <c r="F26" s="141" t="n">
        <v>0</v>
      </c>
      <c r="G26" s="29" t="n">
        <v>2000</v>
      </c>
      <c r="H26" s="0"/>
    </row>
    <row r="27" customFormat="false" ht="14.25" hidden="false" customHeight="true" outlineLevel="0" collapsed="false">
      <c r="A27" s="59" t="s">
        <v>432</v>
      </c>
      <c r="B27" s="59" t="s">
        <v>439</v>
      </c>
      <c r="C27" s="59" t="s">
        <v>124</v>
      </c>
      <c r="D27" s="60" t="s">
        <v>440</v>
      </c>
      <c r="E27" s="141" t="n">
        <v>75000</v>
      </c>
      <c r="F27" s="141" t="n">
        <v>0</v>
      </c>
      <c r="G27" s="29" t="n">
        <v>75000</v>
      </c>
      <c r="H27" s="0"/>
    </row>
    <row r="28" customFormat="false" ht="14.25" hidden="false" customHeight="true" outlineLevel="0" collapsed="false">
      <c r="A28" s="59" t="s">
        <v>432</v>
      </c>
      <c r="B28" s="59" t="s">
        <v>441</v>
      </c>
      <c r="C28" s="59" t="s">
        <v>124</v>
      </c>
      <c r="D28" s="60" t="s">
        <v>276</v>
      </c>
      <c r="E28" s="141" t="n">
        <v>4000</v>
      </c>
      <c r="F28" s="141" t="n">
        <v>0</v>
      </c>
      <c r="G28" s="29" t="n">
        <v>4000</v>
      </c>
      <c r="H28" s="0"/>
    </row>
    <row r="29" customFormat="false" ht="14.25" hidden="false" customHeight="true" outlineLevel="0" collapsed="false">
      <c r="A29" s="59" t="s">
        <v>432</v>
      </c>
      <c r="B29" s="59" t="s">
        <v>442</v>
      </c>
      <c r="C29" s="59" t="s">
        <v>124</v>
      </c>
      <c r="D29" s="60" t="s">
        <v>268</v>
      </c>
      <c r="E29" s="141" t="n">
        <v>7650</v>
      </c>
      <c r="F29" s="141" t="n">
        <v>0</v>
      </c>
      <c r="G29" s="29" t="n">
        <v>7650</v>
      </c>
      <c r="H29" s="0"/>
    </row>
    <row r="30" customFormat="false" ht="14.25" hidden="false" customHeight="true" outlineLevel="0" collapsed="false">
      <c r="A30" s="59" t="s">
        <v>432</v>
      </c>
      <c r="B30" s="59" t="s">
        <v>443</v>
      </c>
      <c r="C30" s="59" t="s">
        <v>124</v>
      </c>
      <c r="D30" s="60" t="s">
        <v>272</v>
      </c>
      <c r="E30" s="141" t="n">
        <v>15000</v>
      </c>
      <c r="F30" s="141" t="n">
        <v>0</v>
      </c>
      <c r="G30" s="29" t="n">
        <v>15000</v>
      </c>
      <c r="H30" s="0"/>
    </row>
    <row r="31" customFormat="false" ht="14.25" hidden="false" customHeight="true" outlineLevel="0" collapsed="false">
      <c r="A31" s="59" t="s">
        <v>432</v>
      </c>
      <c r="B31" s="59" t="s">
        <v>444</v>
      </c>
      <c r="C31" s="59" t="s">
        <v>124</v>
      </c>
      <c r="D31" s="60" t="s">
        <v>445</v>
      </c>
      <c r="E31" s="141" t="n">
        <v>39000</v>
      </c>
      <c r="F31" s="141" t="n">
        <v>0</v>
      </c>
      <c r="G31" s="29" t="n">
        <v>39000</v>
      </c>
      <c r="H31" s="0"/>
    </row>
    <row r="32" customFormat="false" ht="14.25" hidden="false" customHeight="true" outlineLevel="0" collapsed="false">
      <c r="A32" s="59" t="s">
        <v>432</v>
      </c>
      <c r="B32" s="59" t="s">
        <v>446</v>
      </c>
      <c r="C32" s="59" t="s">
        <v>124</v>
      </c>
      <c r="D32" s="60" t="s">
        <v>270</v>
      </c>
      <c r="E32" s="141" t="n">
        <v>15000</v>
      </c>
      <c r="F32" s="141" t="n">
        <v>0</v>
      </c>
      <c r="G32" s="29" t="n">
        <v>15000</v>
      </c>
      <c r="H32" s="0"/>
    </row>
    <row r="33" customFormat="false" ht="14.25" hidden="false" customHeight="true" outlineLevel="0" collapsed="false">
      <c r="A33" s="59" t="s">
        <v>432</v>
      </c>
      <c r="B33" s="59" t="s">
        <v>447</v>
      </c>
      <c r="C33" s="59" t="s">
        <v>124</v>
      </c>
      <c r="D33" s="60" t="s">
        <v>274</v>
      </c>
      <c r="E33" s="141" t="n">
        <v>66000</v>
      </c>
      <c r="F33" s="141" t="n">
        <v>0</v>
      </c>
      <c r="G33" s="29" t="n">
        <v>66000</v>
      </c>
      <c r="H33" s="0"/>
    </row>
    <row r="34" customFormat="false" ht="14.25" hidden="false" customHeight="true" outlineLevel="0" collapsed="false">
      <c r="A34" s="59" t="s">
        <v>432</v>
      </c>
      <c r="B34" s="59" t="s">
        <v>448</v>
      </c>
      <c r="C34" s="59" t="s">
        <v>124</v>
      </c>
      <c r="D34" s="60" t="s">
        <v>449</v>
      </c>
      <c r="E34" s="141" t="n">
        <v>90360</v>
      </c>
      <c r="F34" s="141" t="n">
        <v>0</v>
      </c>
      <c r="G34" s="29" t="n">
        <v>90360</v>
      </c>
      <c r="H34" s="0"/>
    </row>
    <row r="35" customFormat="false" ht="14.25" hidden="false" customHeight="true" outlineLevel="0" collapsed="false">
      <c r="A35" s="59" t="s">
        <v>432</v>
      </c>
      <c r="B35" s="59" t="s">
        <v>450</v>
      </c>
      <c r="C35" s="59" t="s">
        <v>124</v>
      </c>
      <c r="D35" s="60" t="s">
        <v>278</v>
      </c>
      <c r="E35" s="141" t="n">
        <v>5000</v>
      </c>
      <c r="F35" s="141" t="n">
        <v>0</v>
      </c>
      <c r="G35" s="29" t="n">
        <v>5000</v>
      </c>
      <c r="H35" s="0"/>
    </row>
    <row r="36" customFormat="false" ht="14.25" hidden="false" customHeight="true" outlineLevel="0" collapsed="false">
      <c r="A36" s="59"/>
      <c r="B36" s="59"/>
      <c r="C36" s="59" t="s">
        <v>451</v>
      </c>
      <c r="D36" s="60" t="s">
        <v>452</v>
      </c>
      <c r="E36" s="141" t="n">
        <v>1517568</v>
      </c>
      <c r="F36" s="141" t="n">
        <v>1517568</v>
      </c>
      <c r="G36" s="29" t="n">
        <v>0</v>
      </c>
      <c r="H36" s="0"/>
    </row>
    <row r="37" customFormat="false" ht="14.25" hidden="false" customHeight="true" outlineLevel="0" collapsed="false">
      <c r="A37" s="59" t="s">
        <v>453</v>
      </c>
      <c r="B37" s="59" t="s">
        <v>454</v>
      </c>
      <c r="C37" s="59" t="s">
        <v>124</v>
      </c>
      <c r="D37" s="60" t="s">
        <v>455</v>
      </c>
      <c r="E37" s="141" t="n">
        <v>1517088</v>
      </c>
      <c r="F37" s="141" t="n">
        <v>1517088</v>
      </c>
      <c r="G37" s="29" t="n">
        <v>0</v>
      </c>
      <c r="H37" s="0"/>
    </row>
    <row r="38" customFormat="false" ht="14.25" hidden="false" customHeight="true" outlineLevel="0" collapsed="false">
      <c r="A38" s="59" t="s">
        <v>453</v>
      </c>
      <c r="B38" s="59" t="s">
        <v>456</v>
      </c>
      <c r="C38" s="59" t="s">
        <v>124</v>
      </c>
      <c r="D38" s="60" t="s">
        <v>457</v>
      </c>
      <c r="E38" s="141" t="n">
        <v>480</v>
      </c>
      <c r="F38" s="141" t="n">
        <v>480</v>
      </c>
      <c r="G38" s="29" t="n">
        <v>0</v>
      </c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80.86"/>
    <col collapsed="false" customWidth="true" hidden="false" outlineLevel="0" max="6" min="6" style="20" width="22.86"/>
    <col collapsed="false" customWidth="true" hidden="false" outlineLevel="0" max="242" min="7" style="20" width="8.99"/>
    <col collapsed="false" customWidth="false" hidden="false" outlineLevel="0" max="257" min="243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64" t="s">
        <v>458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</row>
    <row r="2" customFormat="false" ht="20.1" hidden="false" customHeight="true" outlineLevel="0" collapsed="false">
      <c r="A2" s="65" t="s">
        <v>24</v>
      </c>
      <c r="B2" s="65"/>
      <c r="C2" s="65"/>
      <c r="D2" s="65"/>
      <c r="E2" s="65"/>
      <c r="F2" s="65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4.25" hidden="false" customHeight="true" outlineLevel="0" collapsed="false">
      <c r="A3" s="47" t="s">
        <v>40</v>
      </c>
      <c r="B3" s="42"/>
      <c r="C3" s="42"/>
      <c r="D3" s="42"/>
      <c r="E3" s="42"/>
      <c r="F3" s="46" t="s">
        <v>41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</row>
    <row r="4" customFormat="false" ht="14.25" hidden="false" customHeight="true" outlineLevel="0" collapsed="false">
      <c r="A4" s="48" t="s">
        <v>459</v>
      </c>
      <c r="B4" s="48"/>
      <c r="C4" s="48"/>
      <c r="D4" s="48"/>
      <c r="E4" s="48"/>
      <c r="F4" s="192" t="s">
        <v>460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</row>
    <row r="5" customFormat="false" ht="14.25" hidden="false" customHeight="true" outlineLevel="0" collapsed="false">
      <c r="A5" s="71" t="s">
        <v>96</v>
      </c>
      <c r="B5" s="71"/>
      <c r="C5" s="71"/>
      <c r="D5" s="203" t="s">
        <v>97</v>
      </c>
      <c r="E5" s="203" t="s">
        <v>461</v>
      </c>
      <c r="F5" s="19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</row>
    <row r="6" customFormat="false" ht="14.25" hidden="false" customHeight="true" outlineLevel="0" collapsed="false">
      <c r="A6" s="72" t="s">
        <v>108</v>
      </c>
      <c r="B6" s="73" t="s">
        <v>109</v>
      </c>
      <c r="C6" s="73" t="s">
        <v>110</v>
      </c>
      <c r="D6" s="203"/>
      <c r="E6" s="203"/>
      <c r="F6" s="19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</row>
    <row r="7" s="21" customFormat="true" ht="14.25" hidden="false" customHeight="true" outlineLevel="0" collapsed="false">
      <c r="A7" s="59"/>
      <c r="B7" s="59"/>
      <c r="C7" s="59"/>
      <c r="D7" s="59"/>
      <c r="E7" s="60" t="s">
        <v>99</v>
      </c>
      <c r="F7" s="29" t="n">
        <v>3958968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</row>
    <row r="8" customFormat="false" ht="14.25" hidden="false" customHeight="true" outlineLevel="0" collapsed="false">
      <c r="A8" s="59"/>
      <c r="B8" s="59"/>
      <c r="C8" s="59"/>
      <c r="D8" s="59" t="s">
        <v>117</v>
      </c>
      <c r="E8" s="60" t="s">
        <v>118</v>
      </c>
      <c r="F8" s="29" t="n">
        <v>395896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</row>
    <row r="9" customFormat="false" ht="14.25" hidden="false" customHeight="true" outlineLevel="0" collapsed="false">
      <c r="A9" s="59"/>
      <c r="B9" s="59"/>
      <c r="C9" s="59"/>
      <c r="D9" s="59" t="s">
        <v>119</v>
      </c>
      <c r="E9" s="60" t="s">
        <v>120</v>
      </c>
      <c r="F9" s="29" t="n">
        <v>3958968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</row>
    <row r="10" customFormat="false" ht="14.25" hidden="false" customHeight="true" outlineLevel="0" collapsed="false">
      <c r="A10" s="59" t="s">
        <v>121</v>
      </c>
      <c r="B10" s="59" t="s">
        <v>122</v>
      </c>
      <c r="C10" s="59" t="s">
        <v>123</v>
      </c>
      <c r="D10" s="59" t="s">
        <v>124</v>
      </c>
      <c r="E10" s="60" t="s">
        <v>462</v>
      </c>
      <c r="F10" s="29" t="n">
        <v>16000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</row>
    <row r="11" customFormat="false" ht="14.25" hidden="false" customHeight="true" outlineLevel="0" collapsed="false">
      <c r="A11" s="59" t="s">
        <v>121</v>
      </c>
      <c r="B11" s="59" t="s">
        <v>126</v>
      </c>
      <c r="C11" s="59" t="s">
        <v>128</v>
      </c>
      <c r="D11" s="59" t="s">
        <v>124</v>
      </c>
      <c r="E11" s="60" t="s">
        <v>463</v>
      </c>
      <c r="F11" s="29" t="n">
        <v>3000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</row>
    <row r="12" customFormat="false" ht="14.25" hidden="false" customHeight="true" outlineLevel="0" collapsed="false">
      <c r="A12" s="59" t="s">
        <v>121</v>
      </c>
      <c r="B12" s="59" t="s">
        <v>126</v>
      </c>
      <c r="C12" s="59" t="s">
        <v>132</v>
      </c>
      <c r="D12" s="59" t="s">
        <v>124</v>
      </c>
      <c r="E12" s="60" t="s">
        <v>464</v>
      </c>
      <c r="F12" s="29" t="n">
        <v>1620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</row>
    <row r="13" customFormat="false" ht="14.25" hidden="false" customHeight="true" outlineLevel="0" collapsed="false">
      <c r="A13" s="59" t="s">
        <v>135</v>
      </c>
      <c r="B13" s="59" t="s">
        <v>136</v>
      </c>
      <c r="C13" s="59" t="s">
        <v>122</v>
      </c>
      <c r="D13" s="59" t="s">
        <v>124</v>
      </c>
      <c r="E13" s="60" t="s">
        <v>465</v>
      </c>
      <c r="F13" s="29" t="n">
        <v>4500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customFormat="false" ht="14.25" hidden="false" customHeight="true" outlineLevel="0" collapsed="false">
      <c r="A14" s="59" t="s">
        <v>138</v>
      </c>
      <c r="B14" s="59" t="s">
        <v>132</v>
      </c>
      <c r="C14" s="59" t="s">
        <v>122</v>
      </c>
      <c r="D14" s="59" t="s">
        <v>124</v>
      </c>
      <c r="E14" s="60" t="s">
        <v>466</v>
      </c>
      <c r="F14" s="29" t="n">
        <v>25000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</row>
    <row r="15" customFormat="false" ht="14.25" hidden="false" customHeight="true" outlineLevel="0" collapsed="false">
      <c r="A15" s="59" t="s">
        <v>148</v>
      </c>
      <c r="B15" s="59" t="s">
        <v>123</v>
      </c>
      <c r="C15" s="59" t="s">
        <v>132</v>
      </c>
      <c r="D15" s="59" t="s">
        <v>124</v>
      </c>
      <c r="E15" s="60" t="s">
        <v>467</v>
      </c>
      <c r="F15" s="29" t="n">
        <v>50000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</row>
    <row r="16" customFormat="false" ht="14.25" hidden="false" customHeight="true" outlineLevel="0" collapsed="false">
      <c r="A16" s="59" t="s">
        <v>150</v>
      </c>
      <c r="B16" s="59" t="s">
        <v>132</v>
      </c>
      <c r="C16" s="59" t="s">
        <v>122</v>
      </c>
      <c r="D16" s="59" t="s">
        <v>124</v>
      </c>
      <c r="E16" s="60" t="s">
        <v>468</v>
      </c>
      <c r="F16" s="29" t="n">
        <v>10000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</row>
    <row r="17" customFormat="false" ht="14.25" hidden="false" customHeight="true" outlineLevel="0" collapsed="false">
      <c r="A17" s="59" t="s">
        <v>150</v>
      </c>
      <c r="B17" s="59" t="s">
        <v>132</v>
      </c>
      <c r="C17" s="59" t="s">
        <v>122</v>
      </c>
      <c r="D17" s="59" t="s">
        <v>124</v>
      </c>
      <c r="E17" s="60" t="s">
        <v>469</v>
      </c>
      <c r="F17" s="29" t="n">
        <v>2000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</row>
    <row r="18" customFormat="false" ht="14.25" hidden="false" customHeight="true" outlineLevel="0" collapsed="false">
      <c r="A18" s="59" t="s">
        <v>150</v>
      </c>
      <c r="B18" s="59" t="s">
        <v>132</v>
      </c>
      <c r="C18" s="59" t="s">
        <v>122</v>
      </c>
      <c r="D18" s="59" t="s">
        <v>124</v>
      </c>
      <c r="E18" s="60" t="s">
        <v>470</v>
      </c>
      <c r="F18" s="29" t="n">
        <v>5000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</row>
    <row r="19" customFormat="false" ht="14.25" hidden="false" customHeight="true" outlineLevel="0" collapsed="false">
      <c r="A19" s="59" t="s">
        <v>150</v>
      </c>
      <c r="B19" s="59" t="s">
        <v>132</v>
      </c>
      <c r="C19" s="59" t="s">
        <v>122</v>
      </c>
      <c r="D19" s="59" t="s">
        <v>124</v>
      </c>
      <c r="E19" s="60" t="s">
        <v>471</v>
      </c>
      <c r="F19" s="29" t="n">
        <v>100000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</row>
    <row r="20" customFormat="false" ht="14.25" hidden="false" customHeight="true" outlineLevel="0" collapsed="false">
      <c r="A20" s="59" t="s">
        <v>150</v>
      </c>
      <c r="B20" s="59" t="s">
        <v>132</v>
      </c>
      <c r="C20" s="59" t="s">
        <v>122</v>
      </c>
      <c r="D20" s="59" t="s">
        <v>124</v>
      </c>
      <c r="E20" s="60" t="s">
        <v>472</v>
      </c>
      <c r="F20" s="29" t="n">
        <v>9000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</row>
    <row r="21" customFormat="false" ht="14.25" hidden="false" customHeight="true" outlineLevel="0" collapsed="false">
      <c r="A21" s="59" t="s">
        <v>152</v>
      </c>
      <c r="B21" s="59" t="s">
        <v>122</v>
      </c>
      <c r="C21" s="59" t="s">
        <v>132</v>
      </c>
      <c r="D21" s="59" t="s">
        <v>124</v>
      </c>
      <c r="E21" s="59" t="s">
        <v>473</v>
      </c>
      <c r="F21" s="29" t="n">
        <v>24768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</row>
    <row r="22" customFormat="false" ht="14.25" hidden="false" customHeight="true" outlineLevel="0" collapsed="false">
      <c r="A22" s="59" t="s">
        <v>152</v>
      </c>
      <c r="B22" s="59" t="s">
        <v>126</v>
      </c>
      <c r="C22" s="59" t="s">
        <v>154</v>
      </c>
      <c r="D22" s="59" t="s">
        <v>124</v>
      </c>
      <c r="E22" s="60" t="s">
        <v>474</v>
      </c>
      <c r="F22" s="29" t="n">
        <v>80000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customFormat="false" ht="14.25" hidden="false" customHeight="true" outlineLevel="0" collapsed="false">
      <c r="A23" s="59" t="s">
        <v>152</v>
      </c>
      <c r="B23" s="59" t="s">
        <v>139</v>
      </c>
      <c r="C23" s="59" t="s">
        <v>132</v>
      </c>
      <c r="D23" s="59" t="s">
        <v>124</v>
      </c>
      <c r="E23" s="59" t="s">
        <v>475</v>
      </c>
      <c r="F23" s="29" t="n">
        <v>235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59" t="s">
        <v>152</v>
      </c>
      <c r="B24" s="59" t="s">
        <v>139</v>
      </c>
      <c r="C24" s="59" t="s">
        <v>132</v>
      </c>
      <c r="D24" s="59" t="s">
        <v>124</v>
      </c>
      <c r="E24" s="60" t="s">
        <v>476</v>
      </c>
      <c r="F24" s="29" t="n">
        <v>168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59" t="s">
        <v>152</v>
      </c>
      <c r="B25" s="59" t="s">
        <v>139</v>
      </c>
      <c r="C25" s="59" t="s">
        <v>132</v>
      </c>
      <c r="D25" s="59" t="s">
        <v>124</v>
      </c>
      <c r="E25" s="60" t="s">
        <v>477</v>
      </c>
      <c r="F25" s="29" t="n">
        <v>12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59" t="s">
        <v>152</v>
      </c>
      <c r="B26" s="59" t="s">
        <v>139</v>
      </c>
      <c r="C26" s="59" t="s">
        <v>132</v>
      </c>
      <c r="D26" s="59" t="s">
        <v>124</v>
      </c>
      <c r="E26" s="60" t="s">
        <v>478</v>
      </c>
      <c r="F26" s="29" t="n">
        <v>16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59" t="s">
        <v>152</v>
      </c>
      <c r="B27" s="59" t="s">
        <v>157</v>
      </c>
      <c r="C27" s="59" t="s">
        <v>139</v>
      </c>
      <c r="D27" s="59" t="s">
        <v>124</v>
      </c>
      <c r="E27" s="60" t="s">
        <v>479</v>
      </c>
      <c r="F27" s="29" t="n">
        <v>64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8" min="6" style="20" width="22.86"/>
    <col collapsed="false" customWidth="false" hidden="false" outlineLevel="0" max="257" min="9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64" t="s">
        <v>480</v>
      </c>
    </row>
    <row r="2" customFormat="false" ht="20.1" hidden="false" customHeight="true" outlineLevel="0" collapsed="false">
      <c r="A2" s="65" t="s">
        <v>26</v>
      </c>
      <c r="B2" s="65"/>
      <c r="C2" s="65"/>
      <c r="D2" s="65"/>
      <c r="E2" s="65"/>
      <c r="F2" s="65"/>
      <c r="G2" s="65"/>
      <c r="H2" s="65"/>
    </row>
    <row r="3" customFormat="false" ht="14.25" hidden="false" customHeight="true" outlineLevel="0" collapsed="false">
      <c r="A3" s="47" t="s">
        <v>40</v>
      </c>
      <c r="B3" s="42"/>
      <c r="C3" s="42"/>
      <c r="D3" s="42"/>
      <c r="E3" s="42"/>
      <c r="F3" s="42"/>
      <c r="G3" s="42"/>
      <c r="H3" s="46" t="s">
        <v>41</v>
      </c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68" t="s">
        <v>481</v>
      </c>
      <c r="G4" s="68"/>
      <c r="H4" s="68"/>
    </row>
    <row r="5" customFormat="false" ht="14.25" hidden="false" customHeight="true" outlineLevel="0" collapsed="false">
      <c r="A5" s="71" t="s">
        <v>96</v>
      </c>
      <c r="B5" s="71"/>
      <c r="C5" s="71"/>
      <c r="D5" s="203" t="s">
        <v>97</v>
      </c>
      <c r="E5" s="203" t="s">
        <v>166</v>
      </c>
      <c r="F5" s="203" t="s">
        <v>163</v>
      </c>
      <c r="G5" s="51" t="s">
        <v>164</v>
      </c>
      <c r="H5" s="192" t="s">
        <v>165</v>
      </c>
    </row>
    <row r="6" customFormat="false" ht="14.25" hidden="false" customHeight="true" outlineLevel="0" collapsed="false">
      <c r="A6" s="72" t="s">
        <v>108</v>
      </c>
      <c r="B6" s="73" t="s">
        <v>109</v>
      </c>
      <c r="C6" s="73" t="s">
        <v>110</v>
      </c>
      <c r="D6" s="203"/>
      <c r="E6" s="203"/>
      <c r="F6" s="203"/>
      <c r="G6" s="203"/>
      <c r="H6" s="192"/>
    </row>
    <row r="7" s="21" customFormat="true" ht="14.25" hidden="false" customHeight="true" outlineLevel="0" collapsed="false">
      <c r="A7" s="59"/>
      <c r="B7" s="59"/>
      <c r="C7" s="59"/>
      <c r="D7" s="59"/>
      <c r="E7" s="59"/>
      <c r="F7" s="29"/>
      <c r="G7" s="158"/>
      <c r="H7" s="29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4.25" hidden="false" customHeight="true" outlineLevel="0" collapsed="false">
      <c r="A9" s="0"/>
      <c r="B9" s="0"/>
      <c r="C9" s="21"/>
      <c r="D9" s="21"/>
      <c r="E9" s="21"/>
      <c r="F9" s="21"/>
      <c r="G9" s="21"/>
      <c r="H9" s="21"/>
    </row>
    <row r="10" customFormat="false" ht="14.25" hidden="false" customHeight="true" outlineLevel="0" collapsed="false">
      <c r="A10" s="21"/>
      <c r="B10" s="0"/>
      <c r="C10" s="21"/>
      <c r="D10" s="21"/>
      <c r="E10" s="21"/>
      <c r="F10" s="21"/>
      <c r="G10" s="21"/>
      <c r="H10" s="21"/>
    </row>
    <row r="11" customFormat="false" ht="14.25" hidden="false" customHeight="true" outlineLevel="0" collapsed="false">
      <c r="A11" s="21"/>
      <c r="B11" s="21"/>
      <c r="C11" s="0"/>
      <c r="D11" s="21"/>
      <c r="E11" s="21"/>
      <c r="F11" s="21"/>
      <c r="G11" s="21"/>
      <c r="H11" s="21"/>
    </row>
    <row r="12" customFormat="false" ht="14.25" hidden="false" customHeight="true" outlineLevel="0" collapsed="false">
      <c r="A12" s="0"/>
      <c r="B12" s="0"/>
      <c r="C12" s="21"/>
      <c r="D12" s="21"/>
      <c r="E12" s="21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21"/>
      <c r="E13" s="21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21"/>
      <c r="E14" s="21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21"/>
      <c r="F15" s="0"/>
      <c r="G15" s="0"/>
      <c r="H15" s="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8" min="6" style="20" width="22.86"/>
    <col collapsed="false" customWidth="false" hidden="false" outlineLevel="0" max="257" min="9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64" t="s">
        <v>482</v>
      </c>
    </row>
    <row r="2" customFormat="false" ht="20.1" hidden="false" customHeight="true" outlineLevel="0" collapsed="false">
      <c r="A2" s="65" t="s">
        <v>28</v>
      </c>
      <c r="B2" s="65"/>
      <c r="C2" s="65"/>
      <c r="D2" s="65"/>
      <c r="E2" s="65"/>
      <c r="F2" s="65"/>
      <c r="G2" s="65"/>
      <c r="H2" s="65"/>
    </row>
    <row r="3" customFormat="false" ht="14.25" hidden="false" customHeight="true" outlineLevel="0" collapsed="false">
      <c r="A3" s="47" t="s">
        <v>40</v>
      </c>
      <c r="B3" s="42"/>
      <c r="C3" s="42"/>
      <c r="D3" s="42"/>
      <c r="E3" s="42"/>
      <c r="F3" s="42"/>
      <c r="G3" s="42"/>
      <c r="H3" s="46" t="s">
        <v>41</v>
      </c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68" t="s">
        <v>483</v>
      </c>
      <c r="G4" s="68"/>
      <c r="H4" s="68"/>
    </row>
    <row r="5" customFormat="false" ht="14.25" hidden="false" customHeight="true" outlineLevel="0" collapsed="false">
      <c r="A5" s="71" t="s">
        <v>96</v>
      </c>
      <c r="B5" s="71"/>
      <c r="C5" s="71"/>
      <c r="D5" s="203" t="s">
        <v>97</v>
      </c>
      <c r="E5" s="203" t="s">
        <v>166</v>
      </c>
      <c r="F5" s="203" t="s">
        <v>163</v>
      </c>
      <c r="G5" s="51" t="s">
        <v>164</v>
      </c>
      <c r="H5" s="192" t="s">
        <v>165</v>
      </c>
    </row>
    <row r="6" customFormat="false" ht="14.25" hidden="false" customHeight="true" outlineLevel="0" collapsed="false">
      <c r="A6" s="72" t="s">
        <v>108</v>
      </c>
      <c r="B6" s="73" t="s">
        <v>109</v>
      </c>
      <c r="C6" s="73" t="s">
        <v>110</v>
      </c>
      <c r="D6" s="203"/>
      <c r="E6" s="203"/>
      <c r="F6" s="203"/>
      <c r="G6" s="203"/>
      <c r="H6" s="192"/>
    </row>
    <row r="7" s="21" customFormat="true" ht="14.25" hidden="false" customHeight="true" outlineLevel="0" collapsed="false">
      <c r="A7" s="59"/>
      <c r="B7" s="59"/>
      <c r="C7" s="59"/>
      <c r="D7" s="59"/>
      <c r="E7" s="59"/>
      <c r="F7" s="29"/>
      <c r="G7" s="158"/>
      <c r="H7" s="29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4.25" hidden="false" customHeight="true" outlineLevel="0" collapsed="false">
      <c r="A9" s="0"/>
      <c r="B9" s="0"/>
      <c r="C9" s="21"/>
      <c r="D9" s="21"/>
      <c r="E9" s="21"/>
      <c r="F9" s="21"/>
      <c r="G9" s="21"/>
      <c r="H9" s="21"/>
    </row>
    <row r="10" customFormat="false" ht="14.25" hidden="false" customHeight="true" outlineLevel="0" collapsed="false">
      <c r="A10" s="21"/>
      <c r="B10" s="0"/>
      <c r="C10" s="21"/>
      <c r="D10" s="21"/>
      <c r="E10" s="21"/>
      <c r="F10" s="21"/>
      <c r="G10" s="21"/>
      <c r="H10" s="21"/>
    </row>
    <row r="11" customFormat="false" ht="14.25" hidden="false" customHeight="true" outlineLevel="0" collapsed="false">
      <c r="A11" s="21"/>
      <c r="B11" s="21"/>
      <c r="C11" s="0"/>
      <c r="D11" s="21"/>
      <c r="E11" s="21"/>
      <c r="F11" s="21"/>
      <c r="G11" s="21"/>
      <c r="H11" s="21"/>
    </row>
    <row r="12" customFormat="false" ht="14.25" hidden="false" customHeight="true" outlineLevel="0" collapsed="false">
      <c r="A12" s="0"/>
      <c r="B12" s="0"/>
      <c r="C12" s="21"/>
      <c r="D12" s="21"/>
      <c r="E12" s="21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21"/>
      <c r="E13" s="21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21"/>
      <c r="E14" s="21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21"/>
      <c r="F15" s="0"/>
      <c r="G15" s="0"/>
      <c r="H15" s="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8" min="6" style="20" width="22.86"/>
    <col collapsed="false" customWidth="false" hidden="false" outlineLevel="0" max="257" min="9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64" t="s">
        <v>484</v>
      </c>
    </row>
    <row r="2" customFormat="false" ht="20.1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</row>
    <row r="3" customFormat="false" ht="14.25" hidden="false" customHeight="true" outlineLevel="0" collapsed="false">
      <c r="A3" s="47"/>
      <c r="B3" s="42"/>
      <c r="C3" s="42"/>
      <c r="D3" s="42"/>
      <c r="E3" s="42"/>
      <c r="F3" s="42"/>
      <c r="G3" s="42"/>
      <c r="H3" s="46" t="s">
        <v>41</v>
      </c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68" t="s">
        <v>485</v>
      </c>
      <c r="G4" s="68"/>
      <c r="H4" s="68"/>
    </row>
    <row r="5" customFormat="false" ht="14.25" hidden="false" customHeight="true" outlineLevel="0" collapsed="false">
      <c r="A5" s="71" t="s">
        <v>96</v>
      </c>
      <c r="B5" s="71"/>
      <c r="C5" s="71"/>
      <c r="D5" s="203" t="s">
        <v>97</v>
      </c>
      <c r="E5" s="203" t="s">
        <v>166</v>
      </c>
      <c r="F5" s="203" t="s">
        <v>163</v>
      </c>
      <c r="G5" s="51" t="s">
        <v>164</v>
      </c>
      <c r="H5" s="192" t="s">
        <v>165</v>
      </c>
    </row>
    <row r="6" customFormat="false" ht="14.25" hidden="false" customHeight="true" outlineLevel="0" collapsed="false">
      <c r="A6" s="72" t="s">
        <v>108</v>
      </c>
      <c r="B6" s="73" t="s">
        <v>109</v>
      </c>
      <c r="C6" s="73" t="s">
        <v>110</v>
      </c>
      <c r="D6" s="203"/>
      <c r="E6" s="203"/>
      <c r="F6" s="203"/>
      <c r="G6" s="203"/>
      <c r="H6" s="192"/>
    </row>
    <row r="7" customFormat="false" ht="14.25" hidden="false" customHeight="true" outlineLevel="0" collapsed="false">
      <c r="A7" s="59"/>
      <c r="B7" s="59"/>
      <c r="C7" s="59"/>
      <c r="D7" s="59"/>
      <c r="E7" s="204"/>
      <c r="F7" s="158"/>
      <c r="G7" s="141"/>
      <c r="H7" s="29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4.25" hidden="false" customHeight="true" outlineLevel="0" collapsed="false">
      <c r="A9" s="0"/>
      <c r="B9" s="21"/>
      <c r="C9" s="21"/>
      <c r="D9" s="21"/>
      <c r="E9" s="21"/>
      <c r="F9" s="21"/>
      <c r="G9" s="21"/>
      <c r="H9" s="21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4.25" hidden="false" customHeight="true" outlineLevel="0" collapsed="false">
      <c r="A12" s="0"/>
      <c r="B12" s="0"/>
      <c r="C12" s="21"/>
      <c r="D12" s="21"/>
      <c r="E12" s="21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21"/>
      <c r="E13" s="21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21"/>
      <c r="E14" s="21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21"/>
      <c r="F15" s="0"/>
      <c r="G15" s="0"/>
      <c r="H15" s="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5" width="51.37"/>
    <col collapsed="false" customWidth="true" hidden="false" outlineLevel="0" max="2" min="2" style="205" width="24.49"/>
    <col collapsed="false" customWidth="true" hidden="false" outlineLevel="0" max="7" min="3" style="205" width="19.99"/>
    <col collapsed="false" customWidth="true" hidden="false" outlineLevel="0" max="8" min="8" style="205" width="8.99"/>
    <col collapsed="false" customWidth="false" hidden="false" outlineLevel="0" max="257" min="9" style="205" width="9.37"/>
  </cols>
  <sheetData>
    <row r="1" customFormat="false" ht="14.25" hidden="false" customHeight="true" outlineLevel="0" collapsed="false">
      <c r="A1" s="206"/>
      <c r="B1" s="0"/>
      <c r="C1" s="207"/>
      <c r="D1" s="208"/>
      <c r="E1" s="208"/>
      <c r="F1" s="208"/>
      <c r="G1" s="209" t="s">
        <v>486</v>
      </c>
      <c r="H1" s="208"/>
    </row>
    <row r="2" customFormat="false" ht="20.1" hidden="false" customHeight="true" outlineLevel="0" collapsed="false">
      <c r="A2" s="65" t="s">
        <v>32</v>
      </c>
      <c r="B2" s="65"/>
      <c r="C2" s="65"/>
      <c r="D2" s="65"/>
      <c r="E2" s="65"/>
      <c r="F2" s="65"/>
      <c r="G2" s="65"/>
      <c r="H2" s="208"/>
    </row>
    <row r="3" customFormat="false" ht="14.25" hidden="false" customHeight="true" outlineLevel="0" collapsed="false">
      <c r="A3" s="210" t="s">
        <v>40</v>
      </c>
      <c r="B3" s="0"/>
      <c r="C3" s="211"/>
      <c r="D3" s="208"/>
      <c r="E3" s="208"/>
      <c r="F3" s="208"/>
      <c r="G3" s="212" t="s">
        <v>41</v>
      </c>
      <c r="H3" s="208"/>
    </row>
    <row r="4" customFormat="false" ht="14.25" hidden="false" customHeight="true" outlineLevel="0" collapsed="false">
      <c r="A4" s="213" t="s">
        <v>487</v>
      </c>
      <c r="B4" s="214" t="s">
        <v>488</v>
      </c>
      <c r="C4" s="215" t="s">
        <v>489</v>
      </c>
      <c r="D4" s="215"/>
      <c r="E4" s="215"/>
      <c r="F4" s="215"/>
      <c r="G4" s="215"/>
      <c r="H4" s="208"/>
    </row>
    <row r="5" customFormat="false" ht="14.25" hidden="false" customHeight="true" outlineLevel="0" collapsed="false">
      <c r="A5" s="213"/>
      <c r="B5" s="214"/>
      <c r="C5" s="216" t="s">
        <v>217</v>
      </c>
      <c r="D5" s="217" t="s">
        <v>168</v>
      </c>
      <c r="E5" s="218" t="s">
        <v>101</v>
      </c>
      <c r="F5" s="218" t="s">
        <v>170</v>
      </c>
      <c r="G5" s="218" t="s">
        <v>490</v>
      </c>
      <c r="H5" s="208"/>
    </row>
    <row r="6" s="205" customFormat="true" ht="14.25" hidden="false" customHeight="true" outlineLevel="0" collapsed="false">
      <c r="A6" s="219" t="s">
        <v>99</v>
      </c>
      <c r="B6" s="220" t="n">
        <v>81000</v>
      </c>
      <c r="C6" s="220" t="n">
        <v>81000</v>
      </c>
      <c r="D6" s="221" t="n">
        <v>81000</v>
      </c>
      <c r="E6" s="221" t="n">
        <v>0</v>
      </c>
      <c r="F6" s="221" t="n">
        <v>0</v>
      </c>
      <c r="G6" s="221" t="n">
        <v>0</v>
      </c>
      <c r="H6" s="208"/>
    </row>
    <row r="7" s="205" customFormat="true" ht="14.25" hidden="false" customHeight="true" outlineLevel="0" collapsed="false">
      <c r="A7" s="222" t="s">
        <v>491</v>
      </c>
      <c r="B7" s="223" t="n">
        <v>0</v>
      </c>
      <c r="C7" s="220" t="n">
        <v>0</v>
      </c>
      <c r="D7" s="223" t="n">
        <v>0</v>
      </c>
      <c r="E7" s="223" t="n">
        <v>0</v>
      </c>
      <c r="F7" s="223" t="n">
        <v>0</v>
      </c>
      <c r="G7" s="223"/>
      <c r="H7" s="208"/>
    </row>
    <row r="8" s="205" customFormat="true" ht="14.25" hidden="false" customHeight="true" outlineLevel="0" collapsed="false">
      <c r="A8" s="222" t="s">
        <v>492</v>
      </c>
      <c r="B8" s="223" t="n">
        <v>15000</v>
      </c>
      <c r="C8" s="220" t="n">
        <v>15000</v>
      </c>
      <c r="D8" s="223" t="n">
        <v>15000</v>
      </c>
      <c r="E8" s="223" t="n">
        <v>0</v>
      </c>
      <c r="F8" s="223" t="n">
        <v>0</v>
      </c>
      <c r="G8" s="223"/>
      <c r="H8" s="208"/>
    </row>
    <row r="9" s="205" customFormat="true" ht="14.25" hidden="false" customHeight="true" outlineLevel="0" collapsed="false">
      <c r="A9" s="222" t="s">
        <v>493</v>
      </c>
      <c r="B9" s="224" t="n">
        <v>66000</v>
      </c>
      <c r="C9" s="220" t="n">
        <v>66000</v>
      </c>
      <c r="D9" s="224" t="n">
        <v>66000</v>
      </c>
      <c r="E9" s="224" t="n">
        <v>0</v>
      </c>
      <c r="F9" s="224" t="n">
        <v>0</v>
      </c>
      <c r="G9" s="224" t="n">
        <v>0</v>
      </c>
      <c r="H9" s="208"/>
    </row>
    <row r="10" s="205" customFormat="true" ht="14.25" hidden="false" customHeight="true" outlineLevel="0" collapsed="false">
      <c r="A10" s="225" t="s">
        <v>494</v>
      </c>
      <c r="B10" s="223" t="n">
        <v>66000</v>
      </c>
      <c r="C10" s="220" t="n">
        <v>66000</v>
      </c>
      <c r="D10" s="223" t="n">
        <v>66000</v>
      </c>
      <c r="E10" s="223" t="n">
        <v>0</v>
      </c>
      <c r="F10" s="223" t="n">
        <v>0</v>
      </c>
      <c r="G10" s="223"/>
      <c r="H10" s="208"/>
    </row>
    <row r="11" s="205" customFormat="true" ht="14.25" hidden="false" customHeight="true" outlineLevel="0" collapsed="false">
      <c r="A11" s="226" t="s">
        <v>495</v>
      </c>
      <c r="B11" s="223" t="n">
        <v>0</v>
      </c>
      <c r="C11" s="220" t="n">
        <v>0</v>
      </c>
      <c r="D11" s="223" t="n">
        <v>0</v>
      </c>
      <c r="E11" s="223" t="n">
        <v>0</v>
      </c>
      <c r="F11" s="223" t="n">
        <v>0</v>
      </c>
      <c r="G11" s="223"/>
      <c r="H11" s="208"/>
    </row>
    <row r="12" customFormat="false" ht="14.2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</row>
    <row r="13" customFormat="false" ht="14.2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</row>
    <row r="14" customFormat="false" ht="14.2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</row>
    <row r="15" customFormat="false" ht="14.2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</row>
    <row r="16" customFormat="false" ht="14.2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</row>
    <row r="17" customFormat="false" ht="14.2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4" min="1" style="20" width="34.86"/>
    <col collapsed="false" customWidth="true" hidden="false" outlineLevel="0" max="32" min="5" style="20" width="11.99"/>
    <col collapsed="false" customWidth="false" hidden="false" outlineLevel="0" max="257" min="33" style="20" width="9.37"/>
  </cols>
  <sheetData>
    <row r="1" customFormat="false" ht="14.25" hidden="false" customHeight="true" outlineLevel="0" collapsed="false">
      <c r="A1" s="21"/>
      <c r="B1" s="22"/>
      <c r="C1" s="22"/>
      <c r="D1" s="23" t="s">
        <v>39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0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  <c r="IW2" s="0"/>
    </row>
    <row r="3" customFormat="false" ht="14.25" hidden="false" customHeight="true" outlineLevel="0" collapsed="false">
      <c r="A3" s="26" t="s">
        <v>40</v>
      </c>
      <c r="B3" s="22"/>
      <c r="C3" s="22"/>
      <c r="D3" s="23" t="s">
        <v>41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0"/>
    </row>
    <row r="4" customFormat="false" ht="14.25" hidden="false" customHeight="true" outlineLevel="0" collapsed="false">
      <c r="A4" s="27" t="s">
        <v>42</v>
      </c>
      <c r="B4" s="27"/>
      <c r="C4" s="27" t="s">
        <v>43</v>
      </c>
      <c r="D4" s="27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0"/>
    </row>
    <row r="5" customFormat="false" ht="14.25" hidden="false" customHeight="true" outlineLevel="0" collapsed="false">
      <c r="A5" s="27" t="s">
        <v>44</v>
      </c>
      <c r="B5" s="27" t="s">
        <v>45</v>
      </c>
      <c r="C5" s="27" t="s">
        <v>44</v>
      </c>
      <c r="D5" s="27" t="s">
        <v>4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0"/>
    </row>
    <row r="6" s="31" customFormat="true" ht="14.25" hidden="false" customHeight="true" outlineLevel="0" collapsed="false">
      <c r="A6" s="28" t="s">
        <v>46</v>
      </c>
      <c r="B6" s="29" t="n">
        <v>8740156</v>
      </c>
      <c r="C6" s="30" t="s">
        <v>47</v>
      </c>
      <c r="D6" s="29" t="n">
        <v>235150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31" customFormat="true" ht="14.25" hidden="false" customHeight="true" outlineLevel="0" collapsed="false">
      <c r="A7" s="28" t="s">
        <v>48</v>
      </c>
      <c r="B7" s="29" t="n">
        <v>0</v>
      </c>
      <c r="C7" s="32" t="s">
        <v>49</v>
      </c>
      <c r="D7" s="29" t="n">
        <v>0</v>
      </c>
      <c r="E7" s="21"/>
      <c r="F7" s="21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31" customFormat="true" ht="14.25" hidden="false" customHeight="true" outlineLevel="0" collapsed="false">
      <c r="A8" s="28" t="s">
        <v>50</v>
      </c>
      <c r="B8" s="33" t="n">
        <v>0</v>
      </c>
      <c r="C8" s="32" t="s">
        <v>51</v>
      </c>
      <c r="D8" s="29" t="n">
        <v>45000</v>
      </c>
      <c r="E8" s="21"/>
      <c r="F8" s="21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1" customFormat="true" ht="14.25" hidden="false" customHeight="true" outlineLevel="0" collapsed="false">
      <c r="A9" s="28" t="s">
        <v>52</v>
      </c>
      <c r="B9" s="29" t="n">
        <v>0</v>
      </c>
      <c r="C9" s="32" t="s">
        <v>53</v>
      </c>
      <c r="D9" s="29" t="n">
        <v>0</v>
      </c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31" customFormat="true" ht="14.25" hidden="false" customHeight="true" outlineLevel="0" collapsed="false">
      <c r="A10" s="28" t="s">
        <v>54</v>
      </c>
      <c r="B10" s="29" t="n">
        <v>0</v>
      </c>
      <c r="C10" s="30" t="s">
        <v>55</v>
      </c>
      <c r="D10" s="29" t="n">
        <v>0</v>
      </c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31" customFormat="true" ht="14.25" hidden="false" customHeight="true" outlineLevel="0" collapsed="false">
      <c r="A11" s="28" t="s">
        <v>56</v>
      </c>
      <c r="B11" s="29" t="n">
        <v>0</v>
      </c>
      <c r="C11" s="30" t="s">
        <v>57</v>
      </c>
      <c r="D11" s="29" t="n">
        <v>0</v>
      </c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31" customFormat="true" ht="14.25" hidden="false" customHeight="true" outlineLevel="0" collapsed="false">
      <c r="A12" s="28" t="s">
        <v>58</v>
      </c>
      <c r="B12" s="29" t="n">
        <v>0</v>
      </c>
      <c r="C12" s="30" t="s">
        <v>59</v>
      </c>
      <c r="D12" s="29" t="n">
        <v>0</v>
      </c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1" customFormat="true" ht="14.25" hidden="false" customHeight="true" outlineLevel="0" collapsed="false">
      <c r="A13" s="34"/>
      <c r="B13" s="35"/>
      <c r="C13" s="36" t="s">
        <v>60</v>
      </c>
      <c r="D13" s="29" t="n">
        <v>574908</v>
      </c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31" customFormat="true" ht="14.25" hidden="false" customHeight="true" outlineLevel="0" collapsed="false">
      <c r="A14" s="28"/>
      <c r="B14" s="29"/>
      <c r="C14" s="36" t="s">
        <v>61</v>
      </c>
      <c r="D14" s="29" t="n">
        <v>0</v>
      </c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31" customFormat="true" ht="14.25" hidden="false" customHeight="true" outlineLevel="0" collapsed="false">
      <c r="A15" s="28"/>
      <c r="B15" s="29"/>
      <c r="C15" s="36" t="s">
        <v>62</v>
      </c>
      <c r="D15" s="29" t="n">
        <v>108948</v>
      </c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31" customFormat="true" ht="14.25" hidden="false" customHeight="true" outlineLevel="0" collapsed="false">
      <c r="A16" s="28"/>
      <c r="B16" s="29"/>
      <c r="C16" s="36" t="s">
        <v>63</v>
      </c>
      <c r="D16" s="29" t="n">
        <v>50000</v>
      </c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31" customFormat="true" ht="14.25" hidden="false" customHeight="true" outlineLevel="0" collapsed="false">
      <c r="A17" s="28"/>
      <c r="B17" s="29"/>
      <c r="C17" s="36" t="s">
        <v>64</v>
      </c>
      <c r="D17" s="29" t="n">
        <v>234000</v>
      </c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31" customFormat="true" ht="14.25" hidden="false" customHeight="true" outlineLevel="0" collapsed="false">
      <c r="A18" s="28"/>
      <c r="B18" s="29"/>
      <c r="C18" s="36" t="s">
        <v>65</v>
      </c>
      <c r="D18" s="29" t="n">
        <v>5029280</v>
      </c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31" customFormat="true" ht="14.25" hidden="false" customHeight="true" outlineLevel="0" collapsed="false">
      <c r="A19" s="28"/>
      <c r="B19" s="29"/>
      <c r="C19" s="36" t="s">
        <v>66</v>
      </c>
      <c r="D19" s="29" t="n">
        <v>0</v>
      </c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31" customFormat="true" ht="14.25" hidden="false" customHeight="true" outlineLevel="0" collapsed="false">
      <c r="A20" s="28"/>
      <c r="B20" s="29"/>
      <c r="C20" s="36" t="s">
        <v>67</v>
      </c>
      <c r="D20" s="29" t="n">
        <v>0</v>
      </c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31" customFormat="true" ht="14.25" hidden="false" customHeight="true" outlineLevel="0" collapsed="false">
      <c r="A21" s="28"/>
      <c r="B21" s="29"/>
      <c r="C21" s="36" t="s">
        <v>68</v>
      </c>
      <c r="D21" s="29" t="n">
        <v>0</v>
      </c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31" customFormat="true" ht="14.25" hidden="false" customHeight="true" outlineLevel="0" collapsed="false">
      <c r="A22" s="28"/>
      <c r="B22" s="29"/>
      <c r="C22" s="36" t="s">
        <v>69</v>
      </c>
      <c r="D22" s="29" t="n">
        <v>0</v>
      </c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31" customFormat="true" ht="14.25" hidden="false" customHeight="true" outlineLevel="0" collapsed="false">
      <c r="A23" s="28"/>
      <c r="B23" s="29"/>
      <c r="C23" s="36" t="s">
        <v>70</v>
      </c>
      <c r="D23" s="29" t="n">
        <v>0</v>
      </c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31" customFormat="true" ht="14.25" hidden="false" customHeight="true" outlineLevel="0" collapsed="false">
      <c r="A24" s="28"/>
      <c r="B24" s="29"/>
      <c r="C24" s="36" t="s">
        <v>71</v>
      </c>
      <c r="D24" s="29" t="n">
        <v>0</v>
      </c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31" customFormat="true" ht="14.25" hidden="false" customHeight="true" outlineLevel="0" collapsed="false">
      <c r="A25" s="28"/>
      <c r="B25" s="29"/>
      <c r="C25" s="36" t="s">
        <v>72</v>
      </c>
      <c r="D25" s="29" t="n">
        <v>346512</v>
      </c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31" customFormat="true" ht="14.25" hidden="false" customHeight="true" outlineLevel="0" collapsed="false">
      <c r="A26" s="28"/>
      <c r="B26" s="29"/>
      <c r="C26" s="36" t="s">
        <v>73</v>
      </c>
      <c r="D26" s="29" t="n">
        <v>0</v>
      </c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31" customFormat="true" ht="14.25" hidden="false" customHeight="true" outlineLevel="0" collapsed="false">
      <c r="A27" s="28"/>
      <c r="B27" s="29"/>
      <c r="C27" s="36" t="s">
        <v>74</v>
      </c>
      <c r="D27" s="29" t="n">
        <v>0</v>
      </c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31" customFormat="true" ht="14.25" hidden="false" customHeight="true" outlineLevel="0" collapsed="false">
      <c r="A28" s="28"/>
      <c r="B28" s="29"/>
      <c r="C28" s="36" t="s">
        <v>75</v>
      </c>
      <c r="D28" s="37" t="n">
        <v>0</v>
      </c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31" customFormat="true" ht="14.25" hidden="false" customHeight="true" outlineLevel="0" collapsed="false">
      <c r="A29" s="28"/>
      <c r="B29" s="29"/>
      <c r="C29" s="36" t="s">
        <v>76</v>
      </c>
      <c r="D29" s="29" t="n">
        <v>0</v>
      </c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31" customFormat="true" ht="14.25" hidden="false" customHeight="true" outlineLevel="0" collapsed="false">
      <c r="A30" s="28"/>
      <c r="B30" s="29"/>
      <c r="C30" s="36" t="s">
        <v>77</v>
      </c>
      <c r="D30" s="29" t="n">
        <v>0</v>
      </c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31" customFormat="true" ht="14.25" hidden="false" customHeight="true" outlineLevel="0" collapsed="false">
      <c r="A31" s="28"/>
      <c r="B31" s="29"/>
      <c r="C31" s="30" t="s">
        <v>78</v>
      </c>
      <c r="D31" s="29" t="n">
        <v>0</v>
      </c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31" customFormat="true" ht="14.25" hidden="false" customHeight="true" outlineLevel="0" collapsed="false">
      <c r="A32" s="28"/>
      <c r="B32" s="29"/>
      <c r="C32" s="36" t="s">
        <v>79</v>
      </c>
      <c r="D32" s="29" t="n">
        <v>0</v>
      </c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31" customFormat="true" ht="14.25" hidden="false" customHeight="true" outlineLevel="0" collapsed="false">
      <c r="A33" s="28"/>
      <c r="B33" s="29"/>
      <c r="C33" s="36" t="s">
        <v>80</v>
      </c>
      <c r="D33" s="29" t="n">
        <v>0</v>
      </c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31" customFormat="true" ht="14.25" hidden="false" customHeight="true" outlineLevel="0" collapsed="false">
      <c r="A34" s="38"/>
      <c r="B34" s="29"/>
      <c r="C34" s="36" t="s">
        <v>81</v>
      </c>
      <c r="D34" s="29" t="n">
        <v>0</v>
      </c>
      <c r="E34" s="21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31" customFormat="true" ht="14.25" hidden="false" customHeight="true" outlineLevel="0" collapsed="false">
      <c r="A35" s="27" t="s">
        <v>82</v>
      </c>
      <c r="B35" s="29" t="n">
        <v>8740156</v>
      </c>
      <c r="C35" s="27" t="s">
        <v>83</v>
      </c>
      <c r="D35" s="29" t="n">
        <v>8740156</v>
      </c>
      <c r="E35" s="39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4.25" hidden="false" customHeight="true" outlineLevel="0" collapsed="false">
      <c r="A36" s="28" t="s">
        <v>84</v>
      </c>
      <c r="B36" s="29"/>
      <c r="C36" s="30" t="s">
        <v>85</v>
      </c>
      <c r="D36" s="29"/>
      <c r="E36" s="21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0"/>
    </row>
    <row r="37" s="31" customFormat="true" ht="14.25" hidden="false" customHeight="true" outlineLevel="0" collapsed="false">
      <c r="A37" s="28" t="s">
        <v>86</v>
      </c>
      <c r="B37" s="29" t="n">
        <v>0</v>
      </c>
      <c r="C37" s="36" t="s">
        <v>87</v>
      </c>
      <c r="D37" s="40"/>
    </row>
    <row r="38" s="31" customFormat="true" ht="14.25" hidden="false" customHeight="true" outlineLevel="0" collapsed="false">
      <c r="A38" s="27" t="s">
        <v>88</v>
      </c>
      <c r="B38" s="41" t="n">
        <v>8740156</v>
      </c>
      <c r="C38" s="27" t="s">
        <v>89</v>
      </c>
      <c r="D38" s="41" t="n">
        <v>8740156</v>
      </c>
    </row>
    <row r="39" customFormat="false" ht="14.25" hidden="false" customHeight="true" outlineLevel="0" collapsed="false">
      <c r="A39" s="0"/>
      <c r="B39" s="0"/>
      <c r="C39" s="0"/>
      <c r="D39" s="2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5" width="15.11"/>
    <col collapsed="false" customWidth="true" hidden="false" outlineLevel="0" max="2" min="2" style="205" width="43.61"/>
    <col collapsed="false" customWidth="true" hidden="false" outlineLevel="0" max="3" min="3" style="205" width="15.11"/>
    <col collapsed="false" customWidth="true" hidden="false" outlineLevel="0" max="4" min="4" style="205" width="17.11"/>
    <col collapsed="false" customWidth="true" hidden="false" outlineLevel="0" max="5" min="5" style="205" width="19.61"/>
    <col collapsed="false" customWidth="true" hidden="false" outlineLevel="0" max="6" min="6" style="205" width="9.11"/>
    <col collapsed="false" customWidth="true" hidden="false" outlineLevel="0" max="7" min="7" style="205" width="20.61"/>
    <col collapsed="false" customWidth="true" hidden="false" outlineLevel="0" max="10" min="8" style="205" width="11.99"/>
    <col collapsed="false" customWidth="false" hidden="false" outlineLevel="0" max="257" min="11" style="205" width="9.37"/>
  </cols>
  <sheetData>
    <row r="1" customFormat="false" ht="14.25" hidden="false" customHeight="true" outlineLevel="0" collapsed="false">
      <c r="A1" s="227"/>
      <c r="B1" s="228"/>
      <c r="C1" s="206"/>
      <c r="D1" s="206"/>
      <c r="E1" s="206"/>
      <c r="F1" s="206"/>
      <c r="G1" s="209" t="s">
        <v>496</v>
      </c>
      <c r="H1" s="229"/>
      <c r="I1" s="229"/>
      <c r="J1" s="229"/>
    </row>
    <row r="2" customFormat="false" ht="20.1" hidden="false" customHeight="true" outlineLevel="0" collapsed="false">
      <c r="A2" s="230" t="s">
        <v>34</v>
      </c>
      <c r="B2" s="230"/>
      <c r="C2" s="230"/>
      <c r="D2" s="230"/>
      <c r="E2" s="230"/>
      <c r="F2" s="230"/>
      <c r="G2" s="230"/>
      <c r="H2" s="229"/>
      <c r="I2" s="229"/>
      <c r="J2" s="229"/>
    </row>
    <row r="3" customFormat="false" ht="14.25" hidden="false" customHeight="true" outlineLevel="0" collapsed="false">
      <c r="A3" s="231" t="s">
        <v>40</v>
      </c>
      <c r="B3" s="232"/>
      <c r="C3" s="232"/>
      <c r="D3" s="232"/>
      <c r="E3" s="232"/>
      <c r="F3" s="232"/>
      <c r="G3" s="209" t="s">
        <v>41</v>
      </c>
      <c r="H3" s="229"/>
      <c r="I3" s="229"/>
      <c r="J3" s="229"/>
    </row>
    <row r="4" customFormat="false" ht="14.25" hidden="false" customHeight="true" outlineLevel="0" collapsed="false">
      <c r="A4" s="233" t="s">
        <v>213</v>
      </c>
      <c r="B4" s="233" t="s">
        <v>497</v>
      </c>
      <c r="C4" s="233" t="s">
        <v>498</v>
      </c>
      <c r="D4" s="233" t="s">
        <v>499</v>
      </c>
      <c r="E4" s="234" t="s">
        <v>500</v>
      </c>
      <c r="F4" s="235" t="s">
        <v>501</v>
      </c>
      <c r="G4" s="236" t="s">
        <v>93</v>
      </c>
      <c r="H4" s="229"/>
      <c r="I4" s="229"/>
      <c r="J4" s="229"/>
    </row>
    <row r="5" customFormat="false" ht="14.25" hidden="false" customHeight="true" outlineLevel="0" collapsed="false">
      <c r="A5" s="233"/>
      <c r="B5" s="233"/>
      <c r="C5" s="233"/>
      <c r="D5" s="233"/>
      <c r="E5" s="234"/>
      <c r="F5" s="235"/>
      <c r="G5" s="236"/>
      <c r="H5" s="229"/>
      <c r="I5" s="229"/>
      <c r="J5" s="229"/>
    </row>
    <row r="6" s="205" customFormat="true" ht="14.25" hidden="false" customHeight="true" outlineLevel="0" collapsed="false">
      <c r="A6" s="237"/>
      <c r="B6" s="238" t="s">
        <v>99</v>
      </c>
      <c r="C6" s="239"/>
      <c r="D6" s="240"/>
      <c r="E6" s="240"/>
      <c r="F6" s="241"/>
      <c r="G6" s="242" t="n">
        <v>36400</v>
      </c>
      <c r="H6" s="229"/>
      <c r="I6" s="229"/>
      <c r="J6" s="229"/>
    </row>
    <row r="7" customFormat="false" ht="14.25" hidden="false" customHeight="true" outlineLevel="0" collapsed="false">
      <c r="A7" s="237"/>
      <c r="B7" s="238" t="s">
        <v>118</v>
      </c>
      <c r="C7" s="239"/>
      <c r="D7" s="240"/>
      <c r="E7" s="240"/>
      <c r="F7" s="241"/>
      <c r="G7" s="242" t="n">
        <v>36400</v>
      </c>
      <c r="H7" s="229"/>
      <c r="I7" s="229"/>
      <c r="J7" s="229"/>
    </row>
    <row r="8" customFormat="false" ht="14.25" hidden="false" customHeight="true" outlineLevel="0" collapsed="false">
      <c r="A8" s="237" t="s">
        <v>222</v>
      </c>
      <c r="B8" s="238" t="s">
        <v>120</v>
      </c>
      <c r="C8" s="239" t="s">
        <v>502</v>
      </c>
      <c r="D8" s="243" t="s">
        <v>503</v>
      </c>
      <c r="E8" s="243" t="s">
        <v>504</v>
      </c>
      <c r="F8" s="241" t="n">
        <v>3</v>
      </c>
      <c r="G8" s="242" t="n">
        <v>5400</v>
      </c>
      <c r="H8" s="229"/>
      <c r="I8" s="229"/>
      <c r="J8" s="229"/>
    </row>
    <row r="9" customFormat="false" ht="14.25" hidden="false" customHeight="true" outlineLevel="0" collapsed="false">
      <c r="A9" s="237" t="s">
        <v>222</v>
      </c>
      <c r="B9" s="238" t="s">
        <v>120</v>
      </c>
      <c r="C9" s="239" t="s">
        <v>502</v>
      </c>
      <c r="D9" s="243" t="s">
        <v>503</v>
      </c>
      <c r="E9" s="243" t="s">
        <v>505</v>
      </c>
      <c r="F9" s="241" t="n">
        <v>1</v>
      </c>
      <c r="G9" s="242" t="n">
        <v>6000</v>
      </c>
      <c r="H9" s="229"/>
      <c r="I9" s="229"/>
      <c r="J9" s="229"/>
    </row>
    <row r="10" customFormat="false" ht="14.25" hidden="false" customHeight="true" outlineLevel="0" collapsed="false">
      <c r="A10" s="237" t="s">
        <v>222</v>
      </c>
      <c r="B10" s="238" t="s">
        <v>120</v>
      </c>
      <c r="C10" s="239" t="s">
        <v>502</v>
      </c>
      <c r="D10" s="243" t="s">
        <v>506</v>
      </c>
      <c r="E10" s="243" t="s">
        <v>505</v>
      </c>
      <c r="F10" s="241" t="n">
        <v>5</v>
      </c>
      <c r="G10" s="242" t="n">
        <v>25000</v>
      </c>
      <c r="H10" s="229"/>
      <c r="I10" s="229"/>
      <c r="J10" s="229"/>
    </row>
    <row r="11" customFormat="false" ht="14.2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</row>
    <row r="12" customFormat="false" ht="14.2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4.2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4.2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4.2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4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4.2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3" min="2" style="244" width="16.37"/>
    <col collapsed="false" customWidth="true" hidden="false" outlineLevel="0" max="4" min="4" style="244" width="8.86"/>
    <col collapsed="false" customWidth="true" hidden="false" outlineLevel="0" max="5" min="5" style="244" width="41.99"/>
    <col collapsed="false" customWidth="true" hidden="false" outlineLevel="0" max="8" min="6" style="244" width="16.86"/>
    <col collapsed="false" customWidth="false" hidden="false" outlineLevel="0" max="257" min="9" style="244" width="9.37"/>
  </cols>
  <sheetData>
    <row r="1" s="247" customFormat="true" ht="15.9" hidden="false" customHeight="true" outlineLevel="0" collapsed="false">
      <c r="A1" s="245" t="s">
        <v>507</v>
      </c>
      <c r="B1" s="245"/>
      <c r="C1" s="245"/>
      <c r="D1" s="245"/>
      <c r="E1" s="246"/>
      <c r="F1" s="246"/>
      <c r="G1" s="246"/>
      <c r="H1" s="246"/>
    </row>
    <row r="2" customFormat="false" ht="20.25" hidden="false" customHeight="true" outlineLevel="0" collapsed="false">
      <c r="A2" s="248" t="s">
        <v>36</v>
      </c>
      <c r="B2" s="248"/>
      <c r="C2" s="248"/>
      <c r="D2" s="248"/>
      <c r="E2" s="248"/>
      <c r="F2" s="248"/>
      <c r="G2" s="248"/>
      <c r="H2" s="248"/>
    </row>
    <row r="3" customFormat="false" ht="15.9" hidden="false" customHeight="true" outlineLevel="0" collapsed="false">
      <c r="A3" s="249" t="s">
        <v>508</v>
      </c>
      <c r="B3" s="249"/>
      <c r="C3" s="249"/>
      <c r="D3" s="249"/>
      <c r="E3" s="249"/>
      <c r="F3" s="249"/>
      <c r="G3" s="249"/>
      <c r="H3" s="249"/>
    </row>
    <row r="4" s="247" customFormat="true" ht="15.9" hidden="false" customHeight="true" outlineLevel="0" collapsed="false">
      <c r="A4" s="250"/>
      <c r="B4" s="250"/>
      <c r="C4" s="250"/>
      <c r="D4" s="250"/>
      <c r="E4" s="246"/>
      <c r="F4" s="246"/>
      <c r="G4" s="246"/>
      <c r="H4" s="246"/>
    </row>
    <row r="5" s="253" customFormat="true" ht="15.9" hidden="false" customHeight="true" outlineLevel="0" collapsed="false">
      <c r="A5" s="251" t="s">
        <v>509</v>
      </c>
      <c r="B5" s="251"/>
      <c r="C5" s="251"/>
      <c r="D5" s="252" t="s">
        <v>251</v>
      </c>
      <c r="E5" s="252"/>
      <c r="F5" s="252"/>
      <c r="G5" s="252"/>
      <c r="H5" s="252"/>
    </row>
    <row r="6" customFormat="false" ht="15.9" hidden="false" customHeight="true" outlineLevel="0" collapsed="false">
      <c r="A6" s="254" t="s">
        <v>510</v>
      </c>
      <c r="B6" s="254" t="s">
        <v>511</v>
      </c>
      <c r="C6" s="254"/>
      <c r="D6" s="254" t="s">
        <v>512</v>
      </c>
      <c r="E6" s="254"/>
      <c r="F6" s="254" t="s">
        <v>513</v>
      </c>
      <c r="G6" s="254"/>
      <c r="H6" s="254"/>
    </row>
    <row r="7" customFormat="false" ht="15.9" hidden="false" customHeight="true" outlineLevel="0" collapsed="false">
      <c r="A7" s="254"/>
      <c r="B7" s="254"/>
      <c r="C7" s="254"/>
      <c r="D7" s="254"/>
      <c r="E7" s="254"/>
      <c r="F7" s="254" t="s">
        <v>514</v>
      </c>
      <c r="G7" s="254" t="s">
        <v>515</v>
      </c>
      <c r="H7" s="254" t="s">
        <v>516</v>
      </c>
    </row>
    <row r="8" s="253" customFormat="true" ht="15.9" hidden="false" customHeight="true" outlineLevel="0" collapsed="false">
      <c r="A8" s="254"/>
      <c r="B8" s="255" t="s">
        <v>517</v>
      </c>
      <c r="C8" s="255"/>
      <c r="D8" s="256" t="s">
        <v>518</v>
      </c>
      <c r="E8" s="256"/>
      <c r="F8" s="257" t="n">
        <v>478.12</v>
      </c>
      <c r="G8" s="257" t="n">
        <v>478.12</v>
      </c>
      <c r="H8" s="257" t="n">
        <v>0</v>
      </c>
    </row>
    <row r="9" s="253" customFormat="true" ht="15.9" hidden="false" customHeight="true" outlineLevel="0" collapsed="false">
      <c r="A9" s="254"/>
      <c r="B9" s="255" t="s">
        <v>519</v>
      </c>
      <c r="C9" s="255"/>
      <c r="D9" s="256" t="s">
        <v>520</v>
      </c>
      <c r="E9" s="256"/>
      <c r="F9" s="257" t="n">
        <v>235</v>
      </c>
      <c r="G9" s="257" t="n">
        <v>235</v>
      </c>
      <c r="H9" s="257" t="n">
        <v>0</v>
      </c>
    </row>
    <row r="10" s="253" customFormat="true" ht="15.9" hidden="false" customHeight="true" outlineLevel="0" collapsed="false">
      <c r="A10" s="254"/>
      <c r="B10" s="255" t="s">
        <v>521</v>
      </c>
      <c r="C10" s="255"/>
      <c r="D10" s="256" t="s">
        <v>522</v>
      </c>
      <c r="E10" s="256"/>
      <c r="F10" s="257" t="n">
        <v>64</v>
      </c>
      <c r="G10" s="257" t="n">
        <v>64</v>
      </c>
      <c r="H10" s="257" t="n">
        <v>0</v>
      </c>
    </row>
    <row r="11" s="253" customFormat="true" ht="15.9" hidden="false" customHeight="true" outlineLevel="0" collapsed="false">
      <c r="A11" s="254"/>
      <c r="B11" s="255" t="s">
        <v>523</v>
      </c>
      <c r="C11" s="255"/>
      <c r="D11" s="256" t="s">
        <v>524</v>
      </c>
      <c r="E11" s="256"/>
      <c r="F11" s="257" t="n">
        <v>96.9</v>
      </c>
      <c r="G11" s="257" t="n">
        <v>96.9</v>
      </c>
      <c r="H11" s="257" t="n">
        <v>0</v>
      </c>
    </row>
    <row r="12" s="253" customFormat="true" ht="15.9" hidden="false" customHeight="true" outlineLevel="0" collapsed="false">
      <c r="A12" s="254"/>
      <c r="B12" s="255"/>
      <c r="C12" s="255"/>
      <c r="D12" s="256"/>
      <c r="E12" s="256"/>
      <c r="F12" s="257" t="n">
        <v>0</v>
      </c>
      <c r="G12" s="257" t="n">
        <v>0</v>
      </c>
      <c r="H12" s="257" t="n">
        <v>0</v>
      </c>
    </row>
    <row r="13" s="253" customFormat="true" ht="15.9" hidden="false" customHeight="true" outlineLevel="0" collapsed="false">
      <c r="A13" s="254"/>
      <c r="B13" s="255"/>
      <c r="C13" s="255"/>
      <c r="D13" s="256"/>
      <c r="E13" s="256"/>
      <c r="F13" s="257" t="n">
        <v>0</v>
      </c>
      <c r="G13" s="257" t="n">
        <v>0</v>
      </c>
      <c r="H13" s="257" t="n">
        <v>0</v>
      </c>
    </row>
    <row r="14" s="253" customFormat="true" ht="15.9" hidden="false" customHeight="true" outlineLevel="0" collapsed="false">
      <c r="A14" s="254"/>
      <c r="B14" s="255"/>
      <c r="C14" s="255"/>
      <c r="D14" s="256"/>
      <c r="E14" s="256"/>
      <c r="F14" s="257" t="n">
        <v>0</v>
      </c>
      <c r="G14" s="257" t="n">
        <v>0</v>
      </c>
      <c r="H14" s="257" t="n">
        <v>0</v>
      </c>
    </row>
    <row r="15" s="253" customFormat="true" ht="15.9" hidden="false" customHeight="true" outlineLevel="0" collapsed="false">
      <c r="A15" s="254"/>
      <c r="B15" s="255"/>
      <c r="C15" s="255"/>
      <c r="D15" s="256"/>
      <c r="E15" s="256"/>
      <c r="F15" s="257" t="n">
        <v>0</v>
      </c>
      <c r="G15" s="257" t="n">
        <v>0</v>
      </c>
      <c r="H15" s="257" t="n">
        <v>0</v>
      </c>
    </row>
    <row r="16" s="253" customFormat="true" ht="15.9" hidden="false" customHeight="true" outlineLevel="0" collapsed="false">
      <c r="A16" s="254"/>
      <c r="B16" s="255"/>
      <c r="C16" s="255"/>
      <c r="D16" s="256"/>
      <c r="E16" s="256"/>
      <c r="F16" s="257" t="n">
        <v>0</v>
      </c>
      <c r="G16" s="257" t="n">
        <v>0</v>
      </c>
      <c r="H16" s="257" t="n">
        <v>0</v>
      </c>
    </row>
    <row r="17" s="253" customFormat="true" ht="15.9" hidden="false" customHeight="true" outlineLevel="0" collapsed="false">
      <c r="A17" s="254"/>
      <c r="B17" s="255"/>
      <c r="C17" s="255"/>
      <c r="D17" s="256"/>
      <c r="E17" s="256"/>
      <c r="F17" s="257" t="n">
        <v>0</v>
      </c>
      <c r="G17" s="257" t="n">
        <v>0</v>
      </c>
      <c r="H17" s="257" t="n">
        <v>0</v>
      </c>
    </row>
    <row r="18" s="253" customFormat="true" ht="15.9" hidden="false" customHeight="true" outlineLevel="0" collapsed="false">
      <c r="A18" s="254"/>
      <c r="B18" s="255"/>
      <c r="C18" s="255"/>
      <c r="D18" s="256"/>
      <c r="E18" s="256"/>
      <c r="F18" s="257" t="n">
        <v>0</v>
      </c>
      <c r="G18" s="257" t="n">
        <v>0</v>
      </c>
      <c r="H18" s="257" t="n">
        <v>0</v>
      </c>
    </row>
    <row r="19" s="253" customFormat="true" ht="15.9" hidden="false" customHeight="true" outlineLevel="0" collapsed="false">
      <c r="A19" s="254"/>
      <c r="B19" s="255"/>
      <c r="C19" s="255"/>
      <c r="D19" s="256"/>
      <c r="E19" s="256"/>
      <c r="F19" s="257" t="n">
        <v>0</v>
      </c>
      <c r="G19" s="257" t="n">
        <v>0</v>
      </c>
      <c r="H19" s="257" t="n">
        <v>0</v>
      </c>
    </row>
    <row r="20" s="253" customFormat="true" ht="15.9" hidden="false" customHeight="true" outlineLevel="0" collapsed="false">
      <c r="A20" s="254"/>
      <c r="B20" s="255"/>
      <c r="C20" s="255"/>
      <c r="D20" s="256"/>
      <c r="E20" s="256"/>
      <c r="F20" s="257" t="n">
        <v>0</v>
      </c>
      <c r="G20" s="257" t="n">
        <v>0</v>
      </c>
      <c r="H20" s="257" t="n">
        <v>0</v>
      </c>
    </row>
    <row r="21" s="253" customFormat="true" ht="15.9" hidden="false" customHeight="true" outlineLevel="0" collapsed="false">
      <c r="A21" s="254"/>
      <c r="B21" s="255"/>
      <c r="C21" s="255"/>
      <c r="D21" s="256"/>
      <c r="E21" s="256"/>
      <c r="F21" s="257" t="n">
        <v>0</v>
      </c>
      <c r="G21" s="257" t="n">
        <v>0</v>
      </c>
      <c r="H21" s="257" t="n">
        <v>0</v>
      </c>
    </row>
    <row r="22" s="253" customFormat="true" ht="15.9" hidden="false" customHeight="true" outlineLevel="0" collapsed="false">
      <c r="A22" s="254"/>
      <c r="B22" s="255"/>
      <c r="C22" s="255"/>
      <c r="D22" s="256"/>
      <c r="E22" s="256"/>
      <c r="F22" s="257" t="n">
        <v>0</v>
      </c>
      <c r="G22" s="257" t="n">
        <v>0</v>
      </c>
      <c r="H22" s="257" t="n">
        <v>0</v>
      </c>
    </row>
    <row r="23" s="253" customFormat="true" ht="15.9" hidden="false" customHeight="true" outlineLevel="0" collapsed="false">
      <c r="A23" s="254"/>
      <c r="B23" s="251" t="s">
        <v>525</v>
      </c>
      <c r="C23" s="251"/>
      <c r="D23" s="251"/>
      <c r="E23" s="251"/>
      <c r="F23" s="257" t="n">
        <v>874.02</v>
      </c>
      <c r="G23" s="257" t="n">
        <v>874.02</v>
      </c>
      <c r="H23" s="257" t="n">
        <v>0</v>
      </c>
    </row>
    <row r="24" s="253" customFormat="true" ht="99.9" hidden="false" customHeight="true" outlineLevel="0" collapsed="false">
      <c r="A24" s="258" t="s">
        <v>526</v>
      </c>
      <c r="B24" s="259" t="s">
        <v>527</v>
      </c>
      <c r="C24" s="259"/>
      <c r="D24" s="259"/>
      <c r="E24" s="259"/>
      <c r="F24" s="259"/>
      <c r="G24" s="259"/>
      <c r="H24" s="259"/>
    </row>
    <row r="25" customFormat="false" ht="33.9" hidden="false" customHeight="true" outlineLevel="0" collapsed="false">
      <c r="A25" s="254" t="s">
        <v>528</v>
      </c>
      <c r="B25" s="254" t="s">
        <v>529</v>
      </c>
      <c r="C25" s="254" t="s">
        <v>530</v>
      </c>
      <c r="D25" s="254"/>
      <c r="E25" s="254" t="s">
        <v>531</v>
      </c>
      <c r="F25" s="254"/>
      <c r="G25" s="260" t="s">
        <v>532</v>
      </c>
      <c r="H25" s="260"/>
    </row>
    <row r="26" s="253" customFormat="true" ht="15.9" hidden="false" customHeight="true" outlineLevel="0" collapsed="false">
      <c r="A26" s="254"/>
      <c r="B26" s="254" t="s">
        <v>533</v>
      </c>
      <c r="C26" s="254" t="s">
        <v>534</v>
      </c>
      <c r="D26" s="254"/>
      <c r="E26" s="261"/>
      <c r="F26" s="261"/>
      <c r="G26" s="262"/>
      <c r="H26" s="262"/>
    </row>
    <row r="27" s="253" customFormat="true" ht="15.9" hidden="false" customHeight="true" outlineLevel="0" collapsed="false">
      <c r="A27" s="254"/>
      <c r="B27" s="254"/>
      <c r="C27" s="254"/>
      <c r="D27" s="254"/>
      <c r="E27" s="261"/>
      <c r="F27" s="261"/>
      <c r="G27" s="262"/>
      <c r="H27" s="262"/>
    </row>
    <row r="28" s="253" customFormat="true" ht="15.9" hidden="false" customHeight="true" outlineLevel="0" collapsed="false">
      <c r="A28" s="254"/>
      <c r="B28" s="254"/>
      <c r="C28" s="254"/>
      <c r="D28" s="254"/>
      <c r="E28" s="261"/>
      <c r="F28" s="261"/>
      <c r="G28" s="262"/>
      <c r="H28" s="262"/>
    </row>
    <row r="29" s="253" customFormat="true" ht="15.9" hidden="false" customHeight="true" outlineLevel="0" collapsed="false">
      <c r="A29" s="254"/>
      <c r="B29" s="254"/>
      <c r="C29" s="254"/>
      <c r="D29" s="254"/>
      <c r="E29" s="256"/>
      <c r="F29" s="256"/>
      <c r="G29" s="262"/>
      <c r="H29" s="262"/>
    </row>
    <row r="30" s="253" customFormat="true" ht="15.9" hidden="false" customHeight="true" outlineLevel="0" collapsed="false">
      <c r="A30" s="254"/>
      <c r="B30" s="254"/>
      <c r="C30" s="254"/>
      <c r="D30" s="254"/>
      <c r="E30" s="256"/>
      <c r="F30" s="256"/>
      <c r="G30" s="262"/>
      <c r="H30" s="262"/>
    </row>
    <row r="31" s="253" customFormat="true" ht="15.9" hidden="false" customHeight="true" outlineLevel="0" collapsed="false">
      <c r="A31" s="254"/>
      <c r="B31" s="254"/>
      <c r="C31" s="254"/>
      <c r="D31" s="254"/>
      <c r="E31" s="256"/>
      <c r="F31" s="256"/>
      <c r="G31" s="262"/>
      <c r="H31" s="262"/>
    </row>
    <row r="32" s="253" customFormat="true" ht="15.9" hidden="false" customHeight="true" outlineLevel="0" collapsed="false">
      <c r="A32" s="254"/>
      <c r="B32" s="254"/>
      <c r="C32" s="254"/>
      <c r="D32" s="254"/>
      <c r="E32" s="256"/>
      <c r="F32" s="256"/>
      <c r="G32" s="262"/>
      <c r="H32" s="262"/>
    </row>
    <row r="33" s="253" customFormat="true" ht="15.9" hidden="false" customHeight="true" outlineLevel="0" collapsed="false">
      <c r="A33" s="254"/>
      <c r="B33" s="254"/>
      <c r="C33" s="254"/>
      <c r="D33" s="254"/>
      <c r="E33" s="256"/>
      <c r="F33" s="256"/>
      <c r="G33" s="262"/>
      <c r="H33" s="262"/>
    </row>
    <row r="34" s="253" customFormat="true" ht="15.9" hidden="false" customHeight="true" outlineLevel="0" collapsed="false">
      <c r="A34" s="254"/>
      <c r="B34" s="254"/>
      <c r="C34" s="254"/>
      <c r="D34" s="254"/>
      <c r="E34" s="256"/>
      <c r="F34" s="256"/>
      <c r="G34" s="262"/>
      <c r="H34" s="262"/>
    </row>
    <row r="35" s="253" customFormat="true" ht="15.9" hidden="false" customHeight="true" outlineLevel="0" collapsed="false">
      <c r="A35" s="254"/>
      <c r="B35" s="254"/>
      <c r="C35" s="254"/>
      <c r="D35" s="254"/>
      <c r="E35" s="256"/>
      <c r="F35" s="256"/>
      <c r="G35" s="262"/>
      <c r="H35" s="262"/>
    </row>
    <row r="36" s="253" customFormat="true" ht="15.9" hidden="false" customHeight="true" outlineLevel="0" collapsed="false">
      <c r="A36" s="254"/>
      <c r="B36" s="254"/>
      <c r="C36" s="254" t="s">
        <v>535</v>
      </c>
      <c r="D36" s="254"/>
      <c r="E36" s="263" t="s">
        <v>536</v>
      </c>
      <c r="F36" s="263"/>
      <c r="G36" s="262" t="s">
        <v>537</v>
      </c>
      <c r="H36" s="262"/>
    </row>
    <row r="37" s="253" customFormat="true" ht="15.9" hidden="false" customHeight="true" outlineLevel="0" collapsed="false">
      <c r="A37" s="254"/>
      <c r="B37" s="254"/>
      <c r="C37" s="254"/>
      <c r="D37" s="254"/>
      <c r="E37" s="261"/>
      <c r="F37" s="261"/>
      <c r="G37" s="262"/>
      <c r="H37" s="262"/>
    </row>
    <row r="38" s="253" customFormat="true" ht="15.9" hidden="false" customHeight="true" outlineLevel="0" collapsed="false">
      <c r="A38" s="254"/>
      <c r="B38" s="254"/>
      <c r="C38" s="254"/>
      <c r="D38" s="254"/>
      <c r="E38" s="261"/>
      <c r="F38" s="261"/>
      <c r="G38" s="262"/>
      <c r="H38" s="262"/>
    </row>
    <row r="39" s="253" customFormat="true" ht="15.9" hidden="false" customHeight="true" outlineLevel="0" collapsed="false">
      <c r="A39" s="254"/>
      <c r="B39" s="254"/>
      <c r="C39" s="254"/>
      <c r="D39" s="254"/>
      <c r="E39" s="256"/>
      <c r="F39" s="256"/>
      <c r="G39" s="262"/>
      <c r="H39" s="262"/>
    </row>
    <row r="40" s="253" customFormat="true" ht="15.9" hidden="false" customHeight="true" outlineLevel="0" collapsed="false">
      <c r="A40" s="254"/>
      <c r="B40" s="254"/>
      <c r="C40" s="254"/>
      <c r="D40" s="254"/>
      <c r="E40" s="256"/>
      <c r="F40" s="256"/>
      <c r="G40" s="262"/>
      <c r="H40" s="262"/>
    </row>
    <row r="41" s="253" customFormat="true" ht="15.9" hidden="false" customHeight="true" outlineLevel="0" collapsed="false">
      <c r="A41" s="254"/>
      <c r="B41" s="254"/>
      <c r="C41" s="254"/>
      <c r="D41" s="254"/>
      <c r="E41" s="256"/>
      <c r="F41" s="256"/>
      <c r="G41" s="262"/>
      <c r="H41" s="262"/>
    </row>
    <row r="42" s="253" customFormat="true" ht="15.9" hidden="false" customHeight="true" outlineLevel="0" collapsed="false">
      <c r="A42" s="254"/>
      <c r="B42" s="254"/>
      <c r="C42" s="254"/>
      <c r="D42" s="254"/>
      <c r="E42" s="256"/>
      <c r="F42" s="256"/>
      <c r="G42" s="262"/>
      <c r="H42" s="262"/>
    </row>
    <row r="43" s="253" customFormat="true" ht="15.9" hidden="false" customHeight="true" outlineLevel="0" collapsed="false">
      <c r="A43" s="254"/>
      <c r="B43" s="254"/>
      <c r="C43" s="254"/>
      <c r="D43" s="254"/>
      <c r="E43" s="256"/>
      <c r="F43" s="256"/>
      <c r="G43" s="262"/>
      <c r="H43" s="262"/>
    </row>
    <row r="44" s="253" customFormat="true" ht="15.9" hidden="false" customHeight="true" outlineLevel="0" collapsed="false">
      <c r="A44" s="254"/>
      <c r="B44" s="254"/>
      <c r="C44" s="254"/>
      <c r="D44" s="254"/>
      <c r="E44" s="256"/>
      <c r="F44" s="256"/>
      <c r="G44" s="262"/>
      <c r="H44" s="262"/>
    </row>
    <row r="45" s="253" customFormat="true" ht="15.9" hidden="false" customHeight="true" outlineLevel="0" collapsed="false">
      <c r="A45" s="254"/>
      <c r="B45" s="254"/>
      <c r="C45" s="254"/>
      <c r="D45" s="254"/>
      <c r="E45" s="256"/>
      <c r="F45" s="256"/>
      <c r="G45" s="262"/>
      <c r="H45" s="262"/>
    </row>
    <row r="46" s="253" customFormat="true" ht="15.9" hidden="false" customHeight="true" outlineLevel="0" collapsed="false">
      <c r="A46" s="254"/>
      <c r="B46" s="254"/>
      <c r="C46" s="254" t="s">
        <v>538</v>
      </c>
      <c r="D46" s="254"/>
      <c r="E46" s="263" t="s">
        <v>539</v>
      </c>
      <c r="F46" s="263"/>
      <c r="G46" s="262" t="s">
        <v>537</v>
      </c>
      <c r="H46" s="262"/>
    </row>
    <row r="47" s="253" customFormat="true" ht="15.9" hidden="false" customHeight="true" outlineLevel="0" collapsed="false">
      <c r="A47" s="254"/>
      <c r="B47" s="254"/>
      <c r="C47" s="254"/>
      <c r="D47" s="254"/>
      <c r="E47" s="261"/>
      <c r="F47" s="261"/>
      <c r="G47" s="262"/>
      <c r="H47" s="262"/>
    </row>
    <row r="48" s="253" customFormat="true" ht="15.9" hidden="false" customHeight="true" outlineLevel="0" collapsed="false">
      <c r="A48" s="254"/>
      <c r="B48" s="254"/>
      <c r="C48" s="254"/>
      <c r="D48" s="254"/>
      <c r="E48" s="261"/>
      <c r="F48" s="261"/>
      <c r="G48" s="262"/>
      <c r="H48" s="262"/>
    </row>
    <row r="49" s="253" customFormat="true" ht="15.9" hidden="false" customHeight="true" outlineLevel="0" collapsed="false">
      <c r="A49" s="254"/>
      <c r="B49" s="254"/>
      <c r="C49" s="254"/>
      <c r="D49" s="254"/>
      <c r="E49" s="256"/>
      <c r="F49" s="256"/>
      <c r="G49" s="262"/>
      <c r="H49" s="262"/>
    </row>
    <row r="50" s="253" customFormat="true" ht="15.9" hidden="false" customHeight="true" outlineLevel="0" collapsed="false">
      <c r="A50" s="254"/>
      <c r="B50" s="254"/>
      <c r="C50" s="254"/>
      <c r="D50" s="254"/>
      <c r="E50" s="256"/>
      <c r="F50" s="256"/>
      <c r="G50" s="262"/>
      <c r="H50" s="262"/>
    </row>
    <row r="51" s="253" customFormat="true" ht="15.9" hidden="false" customHeight="true" outlineLevel="0" collapsed="false">
      <c r="A51" s="254"/>
      <c r="B51" s="254"/>
      <c r="C51" s="254"/>
      <c r="D51" s="254"/>
      <c r="E51" s="256"/>
      <c r="F51" s="256"/>
      <c r="G51" s="262"/>
      <c r="H51" s="262"/>
    </row>
    <row r="52" s="253" customFormat="true" ht="15.9" hidden="false" customHeight="true" outlineLevel="0" collapsed="false">
      <c r="A52" s="254"/>
      <c r="B52" s="254"/>
      <c r="C52" s="254"/>
      <c r="D52" s="254"/>
      <c r="E52" s="256"/>
      <c r="F52" s="256"/>
      <c r="G52" s="262"/>
      <c r="H52" s="262"/>
    </row>
    <row r="53" s="253" customFormat="true" ht="15.9" hidden="false" customHeight="true" outlineLevel="0" collapsed="false">
      <c r="A53" s="254"/>
      <c r="B53" s="254"/>
      <c r="C53" s="254"/>
      <c r="D53" s="254"/>
      <c r="E53" s="256"/>
      <c r="F53" s="256"/>
      <c r="G53" s="262"/>
      <c r="H53" s="262"/>
    </row>
    <row r="54" s="253" customFormat="true" ht="15.9" hidden="false" customHeight="true" outlineLevel="0" collapsed="false">
      <c r="A54" s="254"/>
      <c r="B54" s="254"/>
      <c r="C54" s="254"/>
      <c r="D54" s="254"/>
      <c r="E54" s="256"/>
      <c r="F54" s="256"/>
      <c r="G54" s="262"/>
      <c r="H54" s="262"/>
    </row>
    <row r="55" s="253" customFormat="true" ht="15.9" hidden="false" customHeight="true" outlineLevel="0" collapsed="false">
      <c r="A55" s="254"/>
      <c r="B55" s="254"/>
      <c r="C55" s="254"/>
      <c r="D55" s="254"/>
      <c r="E55" s="256"/>
      <c r="F55" s="256"/>
      <c r="G55" s="262"/>
      <c r="H55" s="262"/>
    </row>
    <row r="56" s="253" customFormat="true" ht="15.9" hidden="false" customHeight="true" outlineLevel="0" collapsed="false">
      <c r="A56" s="254"/>
      <c r="B56" s="254"/>
      <c r="C56" s="254" t="s">
        <v>540</v>
      </c>
      <c r="D56" s="254"/>
      <c r="E56" s="261"/>
      <c r="F56" s="261"/>
      <c r="G56" s="262"/>
      <c r="H56" s="262"/>
    </row>
    <row r="57" s="253" customFormat="true" ht="15.9" hidden="false" customHeight="true" outlineLevel="0" collapsed="false">
      <c r="A57" s="254"/>
      <c r="B57" s="254"/>
      <c r="C57" s="254"/>
      <c r="D57" s="254"/>
      <c r="E57" s="261"/>
      <c r="F57" s="261"/>
      <c r="G57" s="262"/>
      <c r="H57" s="262"/>
    </row>
    <row r="58" s="253" customFormat="true" ht="15.9" hidden="false" customHeight="true" outlineLevel="0" collapsed="false">
      <c r="A58" s="254"/>
      <c r="B58" s="254"/>
      <c r="C58" s="254"/>
      <c r="D58" s="254"/>
      <c r="E58" s="261"/>
      <c r="F58" s="261"/>
      <c r="G58" s="262"/>
      <c r="H58" s="262"/>
    </row>
    <row r="59" s="253" customFormat="true" ht="15.9" hidden="false" customHeight="true" outlineLevel="0" collapsed="false">
      <c r="A59" s="254"/>
      <c r="B59" s="254"/>
      <c r="C59" s="254"/>
      <c r="D59" s="254"/>
      <c r="E59" s="256"/>
      <c r="F59" s="256"/>
      <c r="G59" s="262"/>
      <c r="H59" s="262"/>
    </row>
    <row r="60" s="253" customFormat="true" ht="15.9" hidden="false" customHeight="true" outlineLevel="0" collapsed="false">
      <c r="A60" s="254"/>
      <c r="B60" s="254"/>
      <c r="C60" s="254"/>
      <c r="D60" s="254"/>
      <c r="E60" s="256"/>
      <c r="F60" s="256"/>
      <c r="G60" s="262"/>
      <c r="H60" s="262"/>
    </row>
    <row r="61" s="253" customFormat="true" ht="15.9" hidden="false" customHeight="true" outlineLevel="0" collapsed="false">
      <c r="A61" s="254"/>
      <c r="B61" s="254"/>
      <c r="C61" s="254"/>
      <c r="D61" s="254"/>
      <c r="E61" s="256"/>
      <c r="F61" s="256"/>
      <c r="G61" s="262"/>
      <c r="H61" s="262"/>
    </row>
    <row r="62" s="253" customFormat="true" ht="15.9" hidden="false" customHeight="true" outlineLevel="0" collapsed="false">
      <c r="A62" s="254"/>
      <c r="B62" s="254"/>
      <c r="C62" s="254"/>
      <c r="D62" s="254"/>
      <c r="E62" s="256"/>
      <c r="F62" s="256"/>
      <c r="G62" s="262"/>
      <c r="H62" s="262"/>
    </row>
    <row r="63" s="253" customFormat="true" ht="15.9" hidden="false" customHeight="true" outlineLevel="0" collapsed="false">
      <c r="A63" s="254"/>
      <c r="B63" s="254"/>
      <c r="C63" s="254"/>
      <c r="D63" s="254"/>
      <c r="E63" s="256"/>
      <c r="F63" s="256"/>
      <c r="G63" s="262"/>
      <c r="H63" s="262"/>
    </row>
    <row r="64" s="253" customFormat="true" ht="15.9" hidden="false" customHeight="true" outlineLevel="0" collapsed="false">
      <c r="A64" s="254"/>
      <c r="B64" s="254"/>
      <c r="C64" s="254"/>
      <c r="D64" s="254"/>
      <c r="E64" s="256"/>
      <c r="F64" s="256"/>
      <c r="G64" s="262"/>
      <c r="H64" s="262"/>
    </row>
    <row r="65" s="253" customFormat="true" ht="15.9" hidden="false" customHeight="true" outlineLevel="0" collapsed="false">
      <c r="A65" s="254"/>
      <c r="B65" s="254"/>
      <c r="C65" s="254"/>
      <c r="D65" s="254"/>
      <c r="E65" s="256"/>
      <c r="F65" s="256"/>
      <c r="G65" s="262"/>
      <c r="H65" s="262"/>
    </row>
    <row r="66" customFormat="false" ht="15.9" hidden="false" customHeight="true" outlineLevel="0" collapsed="false">
      <c r="A66" s="254"/>
      <c r="B66" s="254"/>
      <c r="C66" s="264" t="s">
        <v>541</v>
      </c>
      <c r="D66" s="264"/>
      <c r="E66" s="265"/>
      <c r="F66" s="265"/>
      <c r="G66" s="266"/>
      <c r="H66" s="266"/>
    </row>
    <row r="67" s="253" customFormat="true" ht="15.9" hidden="false" customHeight="true" outlineLevel="0" collapsed="false">
      <c r="A67" s="254"/>
      <c r="B67" s="254" t="s">
        <v>542</v>
      </c>
      <c r="C67" s="254" t="s">
        <v>543</v>
      </c>
      <c r="D67" s="254"/>
      <c r="E67" s="261"/>
      <c r="F67" s="261"/>
      <c r="G67" s="262"/>
      <c r="H67" s="262"/>
    </row>
    <row r="68" s="253" customFormat="true" ht="15.9" hidden="false" customHeight="true" outlineLevel="0" collapsed="false">
      <c r="A68" s="254"/>
      <c r="B68" s="254"/>
      <c r="C68" s="254"/>
      <c r="D68" s="254"/>
      <c r="E68" s="261"/>
      <c r="F68" s="261"/>
      <c r="G68" s="262"/>
      <c r="H68" s="262"/>
    </row>
    <row r="69" s="253" customFormat="true" ht="15.9" hidden="false" customHeight="true" outlineLevel="0" collapsed="false">
      <c r="A69" s="254"/>
      <c r="B69" s="254"/>
      <c r="C69" s="254"/>
      <c r="D69" s="254"/>
      <c r="E69" s="256"/>
      <c r="F69" s="256"/>
      <c r="G69" s="262"/>
      <c r="H69" s="262"/>
    </row>
    <row r="70" s="253" customFormat="true" ht="15.9" hidden="false" customHeight="true" outlineLevel="0" collapsed="false">
      <c r="A70" s="254"/>
      <c r="B70" s="254"/>
      <c r="C70" s="254"/>
      <c r="D70" s="254"/>
      <c r="E70" s="256"/>
      <c r="F70" s="256"/>
      <c r="G70" s="262"/>
      <c r="H70" s="262"/>
    </row>
    <row r="71" s="253" customFormat="true" ht="15.9" hidden="false" customHeight="true" outlineLevel="0" collapsed="false">
      <c r="A71" s="254"/>
      <c r="B71" s="254"/>
      <c r="C71" s="254"/>
      <c r="D71" s="254"/>
      <c r="E71" s="261"/>
      <c r="F71" s="261"/>
      <c r="G71" s="262"/>
      <c r="H71" s="262"/>
    </row>
    <row r="72" s="253" customFormat="true" ht="15.9" hidden="false" customHeight="true" outlineLevel="0" collapsed="false">
      <c r="A72" s="254"/>
      <c r="B72" s="254"/>
      <c r="C72" s="254" t="s">
        <v>544</v>
      </c>
      <c r="D72" s="254"/>
      <c r="E72" s="263" t="s">
        <v>545</v>
      </c>
      <c r="F72" s="263"/>
      <c r="G72" s="262" t="s">
        <v>537</v>
      </c>
      <c r="H72" s="262"/>
    </row>
    <row r="73" s="253" customFormat="true" ht="15.9" hidden="false" customHeight="true" outlineLevel="0" collapsed="false">
      <c r="A73" s="254"/>
      <c r="B73" s="254"/>
      <c r="C73" s="254"/>
      <c r="D73" s="254"/>
      <c r="E73" s="261"/>
      <c r="F73" s="261"/>
      <c r="G73" s="262"/>
      <c r="H73" s="262"/>
    </row>
    <row r="74" s="253" customFormat="true" ht="15.9" hidden="false" customHeight="true" outlineLevel="0" collapsed="false">
      <c r="A74" s="254"/>
      <c r="B74" s="254"/>
      <c r="C74" s="254"/>
      <c r="D74" s="254"/>
      <c r="E74" s="256"/>
      <c r="F74" s="256"/>
      <c r="G74" s="262"/>
      <c r="H74" s="262"/>
    </row>
    <row r="75" s="253" customFormat="true" ht="15.9" hidden="false" customHeight="true" outlineLevel="0" collapsed="false">
      <c r="A75" s="254"/>
      <c r="B75" s="254"/>
      <c r="C75" s="254"/>
      <c r="D75" s="254"/>
      <c r="E75" s="256"/>
      <c r="F75" s="256"/>
      <c r="G75" s="262"/>
      <c r="H75" s="262"/>
    </row>
    <row r="76" s="253" customFormat="true" ht="15.9" hidden="false" customHeight="true" outlineLevel="0" collapsed="false">
      <c r="A76" s="254"/>
      <c r="B76" s="254"/>
      <c r="C76" s="254"/>
      <c r="D76" s="254"/>
      <c r="E76" s="261"/>
      <c r="F76" s="261"/>
      <c r="G76" s="262"/>
      <c r="H76" s="262"/>
    </row>
    <row r="77" s="253" customFormat="true" ht="15.9" hidden="false" customHeight="true" outlineLevel="0" collapsed="false">
      <c r="A77" s="254"/>
      <c r="B77" s="254"/>
      <c r="C77" s="254" t="s">
        <v>546</v>
      </c>
      <c r="D77" s="254"/>
      <c r="E77" s="261"/>
      <c r="F77" s="261"/>
      <c r="G77" s="262"/>
      <c r="H77" s="262"/>
    </row>
    <row r="78" s="253" customFormat="true" ht="15.9" hidden="false" customHeight="true" outlineLevel="0" collapsed="false">
      <c r="A78" s="254"/>
      <c r="B78" s="254"/>
      <c r="C78" s="254"/>
      <c r="D78" s="254"/>
      <c r="E78" s="261"/>
      <c r="F78" s="261"/>
      <c r="G78" s="262"/>
      <c r="H78" s="262"/>
    </row>
    <row r="79" s="253" customFormat="true" ht="15.9" hidden="false" customHeight="true" outlineLevel="0" collapsed="false">
      <c r="A79" s="254"/>
      <c r="B79" s="254"/>
      <c r="C79" s="254"/>
      <c r="D79" s="254"/>
      <c r="E79" s="256"/>
      <c r="F79" s="256"/>
      <c r="G79" s="262"/>
      <c r="H79" s="262"/>
    </row>
    <row r="80" s="253" customFormat="true" ht="15.9" hidden="false" customHeight="true" outlineLevel="0" collapsed="false">
      <c r="A80" s="254"/>
      <c r="B80" s="254"/>
      <c r="C80" s="254"/>
      <c r="D80" s="254"/>
      <c r="E80" s="256"/>
      <c r="F80" s="256"/>
      <c r="G80" s="262"/>
      <c r="H80" s="262"/>
    </row>
    <row r="81" s="253" customFormat="true" ht="15.9" hidden="false" customHeight="true" outlineLevel="0" collapsed="false">
      <c r="A81" s="254"/>
      <c r="B81" s="254"/>
      <c r="C81" s="254"/>
      <c r="D81" s="254"/>
      <c r="E81" s="261"/>
      <c r="F81" s="261"/>
      <c r="G81" s="262"/>
      <c r="H81" s="262"/>
    </row>
    <row r="82" s="253" customFormat="true" ht="15.9" hidden="false" customHeight="true" outlineLevel="0" collapsed="false">
      <c r="A82" s="254"/>
      <c r="B82" s="254"/>
      <c r="C82" s="254" t="s">
        <v>547</v>
      </c>
      <c r="D82" s="254"/>
      <c r="E82" s="261"/>
      <c r="F82" s="261"/>
      <c r="G82" s="262"/>
      <c r="H82" s="262"/>
    </row>
    <row r="83" s="253" customFormat="true" ht="15.9" hidden="false" customHeight="true" outlineLevel="0" collapsed="false">
      <c r="A83" s="254"/>
      <c r="B83" s="254"/>
      <c r="C83" s="254"/>
      <c r="D83" s="254"/>
      <c r="E83" s="261"/>
      <c r="F83" s="261"/>
      <c r="G83" s="262"/>
      <c r="H83" s="262"/>
    </row>
    <row r="84" s="253" customFormat="true" ht="15.9" hidden="false" customHeight="true" outlineLevel="0" collapsed="false">
      <c r="A84" s="254"/>
      <c r="B84" s="254"/>
      <c r="C84" s="254"/>
      <c r="D84" s="254"/>
      <c r="E84" s="256"/>
      <c r="F84" s="256"/>
      <c r="G84" s="262"/>
      <c r="H84" s="262"/>
    </row>
    <row r="85" s="253" customFormat="true" ht="15.9" hidden="false" customHeight="true" outlineLevel="0" collapsed="false">
      <c r="A85" s="254"/>
      <c r="B85" s="254"/>
      <c r="C85" s="254"/>
      <c r="D85" s="254"/>
      <c r="E85" s="256"/>
      <c r="F85" s="256"/>
      <c r="G85" s="262"/>
      <c r="H85" s="262"/>
    </row>
    <row r="86" s="253" customFormat="true" ht="15.9" hidden="false" customHeight="true" outlineLevel="0" collapsed="false">
      <c r="A86" s="254"/>
      <c r="B86" s="254"/>
      <c r="C86" s="254"/>
      <c r="D86" s="254"/>
      <c r="E86" s="261"/>
      <c r="F86" s="261"/>
      <c r="G86" s="262"/>
      <c r="H86" s="262"/>
    </row>
    <row r="87" customFormat="false" ht="15.9" hidden="false" customHeight="true" outlineLevel="0" collapsed="false">
      <c r="A87" s="254"/>
      <c r="B87" s="254"/>
      <c r="C87" s="264" t="s">
        <v>541</v>
      </c>
      <c r="D87" s="264"/>
      <c r="E87" s="265"/>
      <c r="F87" s="265"/>
      <c r="G87" s="266"/>
      <c r="H87" s="266"/>
    </row>
    <row r="88" s="253" customFormat="true" ht="15.9" hidden="false" customHeight="true" outlineLevel="0" collapsed="false">
      <c r="A88" s="254"/>
      <c r="B88" s="254" t="s">
        <v>548</v>
      </c>
      <c r="C88" s="254" t="s">
        <v>549</v>
      </c>
      <c r="D88" s="254"/>
      <c r="E88" s="256"/>
      <c r="F88" s="256"/>
      <c r="G88" s="262"/>
      <c r="H88" s="262"/>
    </row>
    <row r="89" s="253" customFormat="true" ht="15.9" hidden="false" customHeight="true" outlineLevel="0" collapsed="false">
      <c r="A89" s="254"/>
      <c r="B89" s="254"/>
      <c r="C89" s="254"/>
      <c r="D89" s="254"/>
      <c r="E89" s="256"/>
      <c r="F89" s="256"/>
      <c r="G89" s="262"/>
      <c r="H89" s="262"/>
    </row>
    <row r="90" s="253" customFormat="true" ht="15.9" hidden="false" customHeight="true" outlineLevel="0" collapsed="false">
      <c r="A90" s="254"/>
      <c r="B90" s="254"/>
      <c r="C90" s="254"/>
      <c r="D90" s="254"/>
      <c r="E90" s="256"/>
      <c r="F90" s="256"/>
      <c r="G90" s="262"/>
      <c r="H90" s="262"/>
    </row>
    <row r="91" s="253" customFormat="true" ht="15.9" hidden="false" customHeight="true" outlineLevel="0" collapsed="false">
      <c r="A91" s="254"/>
      <c r="B91" s="254"/>
      <c r="C91" s="254"/>
      <c r="D91" s="254"/>
      <c r="E91" s="256"/>
      <c r="F91" s="256"/>
      <c r="G91" s="262"/>
      <c r="H91" s="262"/>
    </row>
    <row r="92" s="253" customFormat="true" ht="15.9" hidden="false" customHeight="true" outlineLevel="0" collapsed="false">
      <c r="A92" s="254"/>
      <c r="B92" s="254"/>
      <c r="C92" s="254"/>
      <c r="D92" s="254"/>
      <c r="E92" s="256"/>
      <c r="F92" s="256"/>
      <c r="G92" s="262"/>
      <c r="H92" s="262"/>
    </row>
    <row r="93" customFormat="false" ht="15.9" hidden="false" customHeight="true" outlineLevel="0" collapsed="false">
      <c r="A93" s="254"/>
      <c r="B93" s="254"/>
      <c r="C93" s="264" t="s">
        <v>541</v>
      </c>
      <c r="D93" s="264"/>
      <c r="E93" s="265"/>
      <c r="F93" s="265"/>
      <c r="G93" s="266"/>
      <c r="H93" s="266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8" zeroHeight="false" outlineLevelRow="0" outlineLevelCol="0"/>
  <cols>
    <col collapsed="false" customWidth="true" hidden="false" outlineLevel="0" max="1" min="1" style="267" width="17.61"/>
    <col collapsed="false" customWidth="true" hidden="false" outlineLevel="0" max="2" min="2" style="267" width="16.37"/>
    <col collapsed="false" customWidth="true" hidden="false" outlineLevel="0" max="4" min="3" style="267" width="32.87"/>
    <col collapsed="false" customWidth="true" hidden="false" outlineLevel="0" max="5" min="5" style="267" width="49.86"/>
    <col collapsed="false" customWidth="true" hidden="false" outlineLevel="0" max="7" min="6" style="267" width="20.5"/>
    <col collapsed="false" customWidth="true" hidden="false" outlineLevel="0" max="8" min="8" style="267" width="70.99"/>
    <col collapsed="false" customWidth="true" hidden="false" outlineLevel="0" max="9" min="9" style="267" width="42.99"/>
    <col collapsed="false" customWidth="true" hidden="false" outlineLevel="0" max="244" min="10" style="268" width="8.99"/>
    <col collapsed="false" customWidth="true" hidden="false" outlineLevel="0" max="248" min="245" style="267" width="9.11"/>
    <col collapsed="false" customWidth="false" hidden="false" outlineLevel="0" max="257" min="249" style="267" width="9.37"/>
  </cols>
  <sheetData>
    <row r="1" customFormat="false" ht="18" hidden="false" customHeight="true" outlineLevel="0" collapsed="false">
      <c r="A1" s="269"/>
      <c r="B1" s="269"/>
      <c r="C1" s="269"/>
      <c r="D1" s="269"/>
      <c r="E1" s="269"/>
      <c r="F1" s="270"/>
      <c r="G1" s="270"/>
      <c r="H1" s="270"/>
      <c r="I1" s="27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8" hidden="false" customHeight="true" outlineLevel="0" collapsed="false">
      <c r="A2" s="271" t="s">
        <v>38</v>
      </c>
      <c r="B2" s="271"/>
      <c r="C2" s="271"/>
      <c r="D2" s="271"/>
      <c r="E2" s="271"/>
      <c r="F2" s="271"/>
      <c r="G2" s="271"/>
      <c r="H2" s="271"/>
      <c r="I2" s="27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8" hidden="false" customHeight="true" outlineLevel="0" collapsed="false">
      <c r="A3" s="272"/>
      <c r="B3" s="272"/>
      <c r="C3" s="272"/>
      <c r="D3" s="272"/>
      <c r="E3" s="272"/>
      <c r="F3" s="0"/>
      <c r="G3" s="0"/>
      <c r="H3" s="0"/>
      <c r="I3" s="27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8" hidden="false" customHeight="true" outlineLevel="0" collapsed="false">
      <c r="A4" s="274"/>
      <c r="B4" s="274"/>
      <c r="C4" s="274"/>
      <c r="D4" s="274"/>
      <c r="E4" s="274"/>
      <c r="F4" s="275" t="s">
        <v>550</v>
      </c>
      <c r="G4" s="275"/>
      <c r="H4" s="275"/>
      <c r="I4" s="27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8" hidden="false" customHeight="true" outlineLevel="0" collapsed="false">
      <c r="A5" s="276" t="s">
        <v>551</v>
      </c>
      <c r="B5" s="276" t="s">
        <v>213</v>
      </c>
      <c r="C5" s="276" t="s">
        <v>497</v>
      </c>
      <c r="D5" s="276" t="s">
        <v>552</v>
      </c>
      <c r="E5" s="276" t="s">
        <v>553</v>
      </c>
      <c r="F5" s="277" t="s">
        <v>529</v>
      </c>
      <c r="G5" s="278" t="s">
        <v>530</v>
      </c>
      <c r="H5" s="278" t="s">
        <v>554</v>
      </c>
      <c r="I5" s="279" t="s">
        <v>55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8" hidden="false" customHeight="true" outlineLevel="0" collapsed="false">
      <c r="A6" s="276"/>
      <c r="B6" s="276"/>
      <c r="C6" s="276"/>
      <c r="D6" s="276"/>
      <c r="E6" s="276"/>
      <c r="F6" s="277"/>
      <c r="G6" s="278"/>
      <c r="H6" s="278"/>
      <c r="I6" s="27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8" hidden="false" customHeight="true" outlineLevel="0" collapsed="false">
      <c r="A7" s="280" t="s">
        <v>556</v>
      </c>
      <c r="B7" s="280" t="s">
        <v>556</v>
      </c>
      <c r="C7" s="280" t="s">
        <v>556</v>
      </c>
      <c r="D7" s="280" t="s">
        <v>556</v>
      </c>
      <c r="E7" s="280" t="s">
        <v>556</v>
      </c>
      <c r="F7" s="281" t="n">
        <v>1</v>
      </c>
      <c r="G7" s="281" t="n">
        <v>2</v>
      </c>
      <c r="H7" s="281" t="n">
        <v>3</v>
      </c>
      <c r="I7" s="281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68" customFormat="true" ht="18" hidden="false" customHeight="true" outlineLevel="0" collapsed="false">
      <c r="A8" s="282" t="s">
        <v>99</v>
      </c>
      <c r="B8" s="283"/>
      <c r="C8" s="284"/>
      <c r="D8" s="284"/>
      <c r="E8" s="285"/>
      <c r="F8" s="286"/>
      <c r="G8" s="287"/>
      <c r="H8" s="287"/>
      <c r="I8" s="286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</row>
    <row r="9" customFormat="false" ht="18" hidden="false" customHeight="true" outlineLevel="0" collapsed="false">
      <c r="A9" s="282" t="s">
        <v>557</v>
      </c>
      <c r="B9" s="283"/>
      <c r="C9" s="284"/>
      <c r="D9" s="284"/>
      <c r="E9" s="285"/>
      <c r="F9" s="286"/>
      <c r="G9" s="287"/>
      <c r="H9" s="287"/>
      <c r="I9" s="28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8" hidden="false" customHeight="true" outlineLevel="0" collapsed="false">
      <c r="A10" s="282" t="s">
        <v>558</v>
      </c>
      <c r="B10" s="283" t="s">
        <v>222</v>
      </c>
      <c r="C10" s="288" t="s">
        <v>251</v>
      </c>
      <c r="D10" s="284" t="s">
        <v>559</v>
      </c>
      <c r="E10" s="289" t="s">
        <v>560</v>
      </c>
      <c r="F10" s="290" t="s">
        <v>533</v>
      </c>
      <c r="G10" s="291" t="s">
        <v>534</v>
      </c>
      <c r="H10" s="291" t="s">
        <v>561</v>
      </c>
      <c r="I10" s="286" t="s">
        <v>56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8" hidden="false" customHeight="true" outlineLevel="0" collapsed="false">
      <c r="A11" s="282" t="s">
        <v>558</v>
      </c>
      <c r="B11" s="283" t="s">
        <v>222</v>
      </c>
      <c r="C11" s="288" t="s">
        <v>251</v>
      </c>
      <c r="D11" s="284"/>
      <c r="E11" s="285"/>
      <c r="F11" s="290" t="s">
        <v>542</v>
      </c>
      <c r="G11" s="291" t="s">
        <v>563</v>
      </c>
      <c r="H11" s="291" t="s">
        <v>564</v>
      </c>
      <c r="I11" s="286" t="s">
        <v>56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8" hidden="false" customHeight="true" outlineLevel="0" collapsed="false">
      <c r="A12" s="282" t="s">
        <v>558</v>
      </c>
      <c r="B12" s="283" t="s">
        <v>222</v>
      </c>
      <c r="C12" s="288" t="s">
        <v>251</v>
      </c>
      <c r="D12" s="284"/>
      <c r="E12" s="285"/>
      <c r="F12" s="290" t="s">
        <v>549</v>
      </c>
      <c r="G12" s="291" t="s">
        <v>549</v>
      </c>
      <c r="H12" s="291" t="s">
        <v>566</v>
      </c>
      <c r="I12" s="286" t="s">
        <v>56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8" hidden="false" customHeight="true" outlineLevel="0" collapsed="false">
      <c r="A13" s="282" t="s">
        <v>558</v>
      </c>
      <c r="B13" s="283" t="s">
        <v>222</v>
      </c>
      <c r="C13" s="288" t="s">
        <v>251</v>
      </c>
      <c r="D13" s="284"/>
      <c r="E13" s="289" t="s">
        <v>567</v>
      </c>
      <c r="F13" s="290" t="s">
        <v>533</v>
      </c>
      <c r="G13" s="291" t="s">
        <v>535</v>
      </c>
      <c r="H13" s="291" t="s">
        <v>568</v>
      </c>
      <c r="I13" s="286" t="s">
        <v>56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8" hidden="false" customHeight="true" outlineLevel="0" collapsed="false">
      <c r="A14" s="282" t="s">
        <v>558</v>
      </c>
      <c r="B14" s="283" t="s">
        <v>222</v>
      </c>
      <c r="C14" s="288" t="s">
        <v>251</v>
      </c>
      <c r="D14" s="284"/>
      <c r="E14" s="285"/>
      <c r="F14" s="290" t="s">
        <v>542</v>
      </c>
      <c r="G14" s="291" t="s">
        <v>563</v>
      </c>
      <c r="H14" s="291" t="s">
        <v>569</v>
      </c>
      <c r="I14" s="286" t="s">
        <v>56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8" hidden="false" customHeight="true" outlineLevel="0" collapsed="false">
      <c r="A15" s="282" t="s">
        <v>558</v>
      </c>
      <c r="B15" s="283" t="s">
        <v>222</v>
      </c>
      <c r="C15" s="288" t="s">
        <v>251</v>
      </c>
      <c r="D15" s="284"/>
      <c r="E15" s="285"/>
      <c r="F15" s="290" t="s">
        <v>549</v>
      </c>
      <c r="G15" s="291" t="s">
        <v>549</v>
      </c>
      <c r="H15" s="291" t="s">
        <v>570</v>
      </c>
      <c r="I15" s="286" t="s">
        <v>56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8" hidden="false" customHeight="true" outlineLevel="0" collapsed="false">
      <c r="A16" s="282" t="s">
        <v>558</v>
      </c>
      <c r="B16" s="283" t="s">
        <v>222</v>
      </c>
      <c r="C16" s="288" t="s">
        <v>251</v>
      </c>
      <c r="D16" s="284"/>
      <c r="E16" s="289" t="s">
        <v>571</v>
      </c>
      <c r="F16" s="290" t="s">
        <v>533</v>
      </c>
      <c r="G16" s="291" t="s">
        <v>534</v>
      </c>
      <c r="H16" s="291" t="s">
        <v>572</v>
      </c>
      <c r="I16" s="286" t="s">
        <v>57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8" hidden="false" customHeight="true" outlineLevel="0" collapsed="false">
      <c r="A17" s="282" t="s">
        <v>558</v>
      </c>
      <c r="B17" s="283" t="s">
        <v>222</v>
      </c>
      <c r="C17" s="288" t="s">
        <v>251</v>
      </c>
      <c r="D17" s="284"/>
      <c r="E17" s="285"/>
      <c r="F17" s="286"/>
      <c r="G17" s="291" t="s">
        <v>535</v>
      </c>
      <c r="H17" s="291" t="s">
        <v>574</v>
      </c>
      <c r="I17" s="286" t="s">
        <v>56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8" hidden="false" customHeight="true" outlineLevel="0" collapsed="false">
      <c r="A18" s="282" t="s">
        <v>558</v>
      </c>
      <c r="B18" s="283" t="s">
        <v>222</v>
      </c>
      <c r="C18" s="288" t="s">
        <v>251</v>
      </c>
      <c r="D18" s="284"/>
      <c r="E18" s="285"/>
      <c r="F18" s="290" t="s">
        <v>542</v>
      </c>
      <c r="G18" s="291" t="s">
        <v>563</v>
      </c>
      <c r="H18" s="291" t="s">
        <v>575</v>
      </c>
      <c r="I18" s="286" t="s">
        <v>56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8" hidden="false" customHeight="true" outlineLevel="0" collapsed="false">
      <c r="A19" s="282" t="s">
        <v>558</v>
      </c>
      <c r="B19" s="283" t="s">
        <v>222</v>
      </c>
      <c r="C19" s="288" t="s">
        <v>251</v>
      </c>
      <c r="D19" s="284"/>
      <c r="E19" s="289" t="s">
        <v>576</v>
      </c>
      <c r="F19" s="290" t="s">
        <v>533</v>
      </c>
      <c r="G19" s="291" t="s">
        <v>534</v>
      </c>
      <c r="H19" s="291" t="s">
        <v>577</v>
      </c>
      <c r="I19" s="290" t="s">
        <v>57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8" hidden="false" customHeight="true" outlineLevel="0" collapsed="false">
      <c r="A20" s="282" t="s">
        <v>558</v>
      </c>
      <c r="B20" s="283" t="s">
        <v>222</v>
      </c>
      <c r="C20" s="288" t="s">
        <v>251</v>
      </c>
      <c r="D20" s="284"/>
      <c r="E20" s="285"/>
      <c r="F20" s="286"/>
      <c r="G20" s="291" t="s">
        <v>535</v>
      </c>
      <c r="H20" s="287" t="s">
        <v>578</v>
      </c>
      <c r="I20" s="286" t="s">
        <v>57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8" hidden="false" customHeight="true" outlineLevel="0" collapsed="false">
      <c r="A21" s="282" t="s">
        <v>558</v>
      </c>
      <c r="B21" s="283" t="s">
        <v>222</v>
      </c>
      <c r="C21" s="288" t="s">
        <v>251</v>
      </c>
      <c r="D21" s="284"/>
      <c r="E21" s="285"/>
      <c r="F21" s="286"/>
      <c r="G21" s="291" t="s">
        <v>538</v>
      </c>
      <c r="H21" s="287" t="s">
        <v>579</v>
      </c>
      <c r="I21" s="286" t="s">
        <v>57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" hidden="false" customHeight="true" outlineLevel="0" collapsed="false">
      <c r="A22" s="282" t="s">
        <v>558</v>
      </c>
      <c r="B22" s="283" t="s">
        <v>222</v>
      </c>
      <c r="C22" s="288" t="s">
        <v>251</v>
      </c>
      <c r="D22" s="284"/>
      <c r="E22" s="289" t="s">
        <v>580</v>
      </c>
      <c r="F22" s="286"/>
      <c r="G22" s="291" t="s">
        <v>534</v>
      </c>
      <c r="H22" s="291" t="s">
        <v>581</v>
      </c>
      <c r="I22" s="286" t="s">
        <v>53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" hidden="false" customHeight="true" outlineLevel="0" collapsed="false">
      <c r="A23" s="282" t="s">
        <v>558</v>
      </c>
      <c r="B23" s="283" t="s">
        <v>222</v>
      </c>
      <c r="C23" s="288" t="s">
        <v>251</v>
      </c>
      <c r="D23" s="284"/>
      <c r="E23" s="285"/>
      <c r="F23" s="286"/>
      <c r="G23" s="291" t="s">
        <v>535</v>
      </c>
      <c r="H23" s="291" t="s">
        <v>581</v>
      </c>
      <c r="I23" s="286" t="s">
        <v>53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8" hidden="false" customHeight="true" outlineLevel="0" collapsed="false">
      <c r="A24" s="282" t="s">
        <v>558</v>
      </c>
      <c r="B24" s="283" t="s">
        <v>222</v>
      </c>
      <c r="C24" s="288" t="s">
        <v>251</v>
      </c>
      <c r="D24" s="284"/>
      <c r="E24" s="285"/>
      <c r="F24" s="286"/>
      <c r="G24" s="291" t="s">
        <v>538</v>
      </c>
      <c r="H24" s="291" t="s">
        <v>582</v>
      </c>
      <c r="I24" s="286" t="s">
        <v>58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8" hidden="false" customHeight="true" outlineLevel="0" collapsed="false">
      <c r="A25" s="282" t="s">
        <v>558</v>
      </c>
      <c r="B25" s="283" t="s">
        <v>222</v>
      </c>
      <c r="C25" s="288" t="s">
        <v>251</v>
      </c>
      <c r="D25" s="284"/>
      <c r="E25" s="285"/>
      <c r="F25" s="290" t="s">
        <v>549</v>
      </c>
      <c r="G25" s="291" t="s">
        <v>549</v>
      </c>
      <c r="H25" s="291" t="s">
        <v>584</v>
      </c>
      <c r="I25" s="286" t="s">
        <v>58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8" hidden="false" customHeight="true" outlineLevel="0" collapsed="false">
      <c r="A26" s="282" t="s">
        <v>558</v>
      </c>
      <c r="B26" s="283" t="s">
        <v>222</v>
      </c>
      <c r="C26" s="288" t="s">
        <v>251</v>
      </c>
      <c r="D26" s="284"/>
      <c r="E26" s="289" t="s">
        <v>585</v>
      </c>
      <c r="F26" s="290" t="s">
        <v>533</v>
      </c>
      <c r="G26" s="291" t="s">
        <v>534</v>
      </c>
      <c r="H26" s="291" t="s">
        <v>586</v>
      </c>
      <c r="I26" s="290" t="s">
        <v>58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8" hidden="false" customHeight="true" outlineLevel="0" collapsed="false">
      <c r="A27" s="282" t="s">
        <v>558</v>
      </c>
      <c r="B27" s="283" t="s">
        <v>222</v>
      </c>
      <c r="C27" s="288" t="s">
        <v>251</v>
      </c>
      <c r="D27" s="284"/>
      <c r="E27" s="285"/>
      <c r="F27" s="286"/>
      <c r="G27" s="291" t="s">
        <v>535</v>
      </c>
      <c r="H27" s="287" t="s">
        <v>587</v>
      </c>
      <c r="I27" s="286" t="s">
        <v>58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8" hidden="false" customHeight="true" outlineLevel="0" collapsed="false">
      <c r="A28" s="282" t="s">
        <v>558</v>
      </c>
      <c r="B28" s="283" t="s">
        <v>222</v>
      </c>
      <c r="C28" s="288" t="s">
        <v>251</v>
      </c>
      <c r="D28" s="284"/>
      <c r="E28" s="285"/>
      <c r="F28" s="286"/>
      <c r="G28" s="291" t="s">
        <v>538</v>
      </c>
      <c r="H28" s="287" t="s">
        <v>588</v>
      </c>
      <c r="I28" s="286" t="s">
        <v>58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8" hidden="false" customHeight="true" outlineLevel="0" collapsed="false">
      <c r="A29" s="282" t="s">
        <v>558</v>
      </c>
      <c r="B29" s="283" t="s">
        <v>222</v>
      </c>
      <c r="C29" s="288" t="s">
        <v>251</v>
      </c>
      <c r="D29" s="284"/>
      <c r="E29" s="289" t="s">
        <v>589</v>
      </c>
      <c r="F29" s="286"/>
      <c r="G29" s="291" t="s">
        <v>535</v>
      </c>
      <c r="H29" s="291" t="s">
        <v>590</v>
      </c>
      <c r="I29" s="290" t="s">
        <v>59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8" hidden="false" customHeight="true" outlineLevel="0" collapsed="false">
      <c r="A30" s="282" t="s">
        <v>558</v>
      </c>
      <c r="B30" s="283" t="s">
        <v>222</v>
      </c>
      <c r="C30" s="288" t="s">
        <v>251</v>
      </c>
      <c r="D30" s="284"/>
      <c r="E30" s="285"/>
      <c r="F30" s="286"/>
      <c r="G30" s="291" t="s">
        <v>538</v>
      </c>
      <c r="H30" s="291" t="s">
        <v>592</v>
      </c>
      <c r="I30" s="290" t="s">
        <v>59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8" hidden="false" customHeight="true" outlineLevel="0" collapsed="false">
      <c r="A31" s="282" t="s">
        <v>558</v>
      </c>
      <c r="B31" s="283" t="s">
        <v>222</v>
      </c>
      <c r="C31" s="288" t="s">
        <v>251</v>
      </c>
      <c r="D31" s="284"/>
      <c r="E31" s="285"/>
      <c r="F31" s="286"/>
      <c r="G31" s="291" t="s">
        <v>540</v>
      </c>
      <c r="H31" s="287"/>
      <c r="I31" s="28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8" hidden="false" customHeight="true" outlineLevel="0" collapsed="false">
      <c r="A32" s="282" t="s">
        <v>558</v>
      </c>
      <c r="B32" s="283" t="s">
        <v>222</v>
      </c>
      <c r="C32" s="288" t="s">
        <v>251</v>
      </c>
      <c r="D32" s="284"/>
      <c r="E32" s="285"/>
      <c r="F32" s="290" t="s">
        <v>549</v>
      </c>
      <c r="G32" s="291" t="s">
        <v>549</v>
      </c>
      <c r="H32" s="291" t="s">
        <v>594</v>
      </c>
      <c r="I32" s="286" t="s">
        <v>56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8" hidden="false" customHeight="true" outlineLevel="0" collapsed="false">
      <c r="A33" s="282" t="s">
        <v>558</v>
      </c>
      <c r="B33" s="283" t="s">
        <v>222</v>
      </c>
      <c r="C33" s="288" t="s">
        <v>251</v>
      </c>
      <c r="D33" s="284"/>
      <c r="E33" s="289" t="s">
        <v>595</v>
      </c>
      <c r="F33" s="290" t="s">
        <v>533</v>
      </c>
      <c r="G33" s="291" t="s">
        <v>534</v>
      </c>
      <c r="H33" s="291" t="s">
        <v>596</v>
      </c>
      <c r="I33" s="290" t="s">
        <v>59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8" hidden="false" customHeight="true" outlineLevel="0" collapsed="false">
      <c r="A34" s="282" t="s">
        <v>558</v>
      </c>
      <c r="B34" s="283" t="s">
        <v>222</v>
      </c>
      <c r="C34" s="288" t="s">
        <v>251</v>
      </c>
      <c r="D34" s="284"/>
      <c r="E34" s="285"/>
      <c r="F34" s="286"/>
      <c r="G34" s="291" t="s">
        <v>535</v>
      </c>
      <c r="H34" s="291" t="s">
        <v>595</v>
      </c>
      <c r="I34" s="290" t="s">
        <v>59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8" hidden="false" customHeight="true" outlineLevel="0" collapsed="false">
      <c r="A35" s="282" t="s">
        <v>558</v>
      </c>
      <c r="B35" s="283" t="s">
        <v>222</v>
      </c>
      <c r="C35" s="288" t="s">
        <v>251</v>
      </c>
      <c r="D35" s="284"/>
      <c r="E35" s="285"/>
      <c r="F35" s="286"/>
      <c r="G35" s="291" t="s">
        <v>538</v>
      </c>
      <c r="H35" s="287" t="s">
        <v>598</v>
      </c>
      <c r="I35" s="286" t="s">
        <v>59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8" hidden="false" customHeight="true" outlineLevel="0" collapsed="false">
      <c r="A36" s="282" t="s">
        <v>558</v>
      </c>
      <c r="B36" s="283" t="s">
        <v>222</v>
      </c>
      <c r="C36" s="288" t="s">
        <v>251</v>
      </c>
      <c r="D36" s="284"/>
      <c r="E36" s="289" t="s">
        <v>599</v>
      </c>
      <c r="F36" s="286"/>
      <c r="G36" s="291" t="s">
        <v>534</v>
      </c>
      <c r="H36" s="291" t="s">
        <v>600</v>
      </c>
      <c r="I36" s="290" t="s">
        <v>6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8" hidden="false" customHeight="true" outlineLevel="0" collapsed="false">
      <c r="A37" s="282" t="s">
        <v>558</v>
      </c>
      <c r="B37" s="283" t="s">
        <v>222</v>
      </c>
      <c r="C37" s="288" t="s">
        <v>251</v>
      </c>
      <c r="D37" s="284"/>
      <c r="E37" s="285"/>
      <c r="F37" s="286"/>
      <c r="G37" s="291" t="s">
        <v>534</v>
      </c>
      <c r="H37" s="287"/>
      <c r="I37" s="28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8" hidden="false" customHeight="true" outlineLevel="0" collapsed="false">
      <c r="A38" s="282" t="s">
        <v>558</v>
      </c>
      <c r="B38" s="283" t="s">
        <v>222</v>
      </c>
      <c r="C38" s="288" t="s">
        <v>251</v>
      </c>
      <c r="D38" s="284"/>
      <c r="E38" s="285"/>
      <c r="F38" s="286"/>
      <c r="G38" s="291" t="s">
        <v>535</v>
      </c>
      <c r="H38" s="291" t="s">
        <v>601</v>
      </c>
      <c r="I38" s="290" t="s">
        <v>60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8" hidden="false" customHeight="true" outlineLevel="0" collapsed="false">
      <c r="A39" s="282" t="s">
        <v>558</v>
      </c>
      <c r="B39" s="283" t="s">
        <v>222</v>
      </c>
      <c r="C39" s="288" t="s">
        <v>251</v>
      </c>
      <c r="D39" s="284"/>
      <c r="E39" s="285"/>
      <c r="F39" s="286"/>
      <c r="G39" s="291" t="s">
        <v>538</v>
      </c>
      <c r="H39" s="291" t="s">
        <v>602</v>
      </c>
      <c r="I39" s="290" t="s">
        <v>60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8" hidden="false" customHeight="true" outlineLevel="0" collapsed="false">
      <c r="A40" s="282" t="s">
        <v>558</v>
      </c>
      <c r="B40" s="283" t="s">
        <v>222</v>
      </c>
      <c r="C40" s="288" t="s">
        <v>251</v>
      </c>
      <c r="D40" s="284"/>
      <c r="E40" s="289" t="s">
        <v>603</v>
      </c>
      <c r="F40" s="286"/>
      <c r="G40" s="291" t="s">
        <v>534</v>
      </c>
      <c r="H40" s="291" t="s">
        <v>604</v>
      </c>
      <c r="I40" s="286" t="s">
        <v>60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8" hidden="false" customHeight="true" outlineLevel="0" collapsed="false">
      <c r="A41" s="282" t="s">
        <v>558</v>
      </c>
      <c r="B41" s="283" t="s">
        <v>222</v>
      </c>
      <c r="C41" s="288" t="s">
        <v>251</v>
      </c>
      <c r="D41" s="284"/>
      <c r="E41" s="285"/>
      <c r="F41" s="286"/>
      <c r="G41" s="291" t="s">
        <v>535</v>
      </c>
      <c r="H41" s="287"/>
      <c r="I41" s="28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8" hidden="false" customHeight="true" outlineLevel="0" collapsed="false">
      <c r="A42" s="282" t="s">
        <v>558</v>
      </c>
      <c r="B42" s="283" t="s">
        <v>222</v>
      </c>
      <c r="C42" s="288" t="s">
        <v>251</v>
      </c>
      <c r="D42" s="284"/>
      <c r="E42" s="285"/>
      <c r="F42" s="290" t="s">
        <v>542</v>
      </c>
      <c r="G42" s="291" t="s">
        <v>563</v>
      </c>
      <c r="H42" s="291" t="s">
        <v>606</v>
      </c>
      <c r="I42" s="286" t="s">
        <v>56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8" hidden="false" customHeight="true" outlineLevel="0" collapsed="false">
      <c r="A43" s="282" t="s">
        <v>558</v>
      </c>
      <c r="B43" s="283" t="s">
        <v>222</v>
      </c>
      <c r="C43" s="288" t="s">
        <v>251</v>
      </c>
      <c r="D43" s="284"/>
      <c r="E43" s="285"/>
      <c r="F43" s="290" t="s">
        <v>549</v>
      </c>
      <c r="G43" s="291" t="s">
        <v>549</v>
      </c>
      <c r="H43" s="291" t="s">
        <v>607</v>
      </c>
      <c r="I43" s="286" t="s">
        <v>56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8" hidden="false" customHeight="true" outlineLevel="0" collapsed="false">
      <c r="A44" s="282" t="s">
        <v>558</v>
      </c>
      <c r="B44" s="283" t="s">
        <v>222</v>
      </c>
      <c r="C44" s="288" t="s">
        <v>251</v>
      </c>
      <c r="D44" s="284" t="s">
        <v>608</v>
      </c>
      <c r="E44" s="289" t="s">
        <v>609</v>
      </c>
      <c r="F44" s="290" t="s">
        <v>533</v>
      </c>
      <c r="G44" s="291" t="s">
        <v>534</v>
      </c>
      <c r="H44" s="291" t="s">
        <v>610</v>
      </c>
      <c r="I44" s="286" t="s">
        <v>61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8" hidden="false" customHeight="true" outlineLevel="0" collapsed="false">
      <c r="A45" s="282" t="s">
        <v>558</v>
      </c>
      <c r="B45" s="283" t="s">
        <v>222</v>
      </c>
      <c r="C45" s="288" t="s">
        <v>251</v>
      </c>
      <c r="D45" s="284"/>
      <c r="E45" s="285"/>
      <c r="F45" s="286"/>
      <c r="G45" s="291" t="s">
        <v>535</v>
      </c>
      <c r="H45" s="287" t="s">
        <v>612</v>
      </c>
      <c r="I45" s="286" t="s">
        <v>61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18" hidden="false" customHeight="true" outlineLevel="0" collapsed="false">
      <c r="A46" s="282" t="s">
        <v>558</v>
      </c>
      <c r="B46" s="283" t="s">
        <v>222</v>
      </c>
      <c r="C46" s="288" t="s">
        <v>251</v>
      </c>
      <c r="D46" s="284"/>
      <c r="E46" s="285"/>
      <c r="F46" s="286"/>
      <c r="G46" s="291" t="s">
        <v>538</v>
      </c>
      <c r="H46" s="291" t="s">
        <v>613</v>
      </c>
      <c r="I46" s="290" t="s">
        <v>61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8" hidden="false" customHeight="true" outlineLevel="0" collapsed="false">
      <c r="A47" s="282" t="s">
        <v>558</v>
      </c>
      <c r="B47" s="283" t="s">
        <v>222</v>
      </c>
      <c r="C47" s="288" t="s">
        <v>251</v>
      </c>
      <c r="D47" s="284" t="s">
        <v>614</v>
      </c>
      <c r="E47" s="285" t="s">
        <v>615</v>
      </c>
      <c r="F47" s="286"/>
      <c r="G47" s="291" t="s">
        <v>534</v>
      </c>
      <c r="H47" s="291" t="s">
        <v>616</v>
      </c>
      <c r="I47" s="290" t="s">
        <v>61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8" hidden="false" customHeight="true" outlineLevel="0" collapsed="false">
      <c r="A48" s="282" t="s">
        <v>558</v>
      </c>
      <c r="B48" s="283" t="s">
        <v>222</v>
      </c>
      <c r="C48" s="288" t="s">
        <v>251</v>
      </c>
      <c r="D48" s="284"/>
      <c r="E48" s="285"/>
      <c r="F48" s="286"/>
      <c r="G48" s="291" t="s">
        <v>535</v>
      </c>
      <c r="H48" s="291" t="s">
        <v>616</v>
      </c>
      <c r="I48" s="286" t="s">
        <v>53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8" hidden="false" customHeight="true" outlineLevel="0" collapsed="false">
      <c r="A49" s="282" t="s">
        <v>558</v>
      </c>
      <c r="B49" s="283" t="s">
        <v>222</v>
      </c>
      <c r="C49" s="288" t="s">
        <v>251</v>
      </c>
      <c r="D49" s="284"/>
      <c r="E49" s="285"/>
      <c r="F49" s="286"/>
      <c r="G49" s="291" t="s">
        <v>538</v>
      </c>
      <c r="H49" s="287" t="s">
        <v>617</v>
      </c>
      <c r="I49" s="286" t="s">
        <v>53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8" hidden="false" customHeight="true" outlineLevel="0" collapsed="false">
      <c r="A50" s="282" t="s">
        <v>558</v>
      </c>
      <c r="B50" s="283" t="s">
        <v>222</v>
      </c>
      <c r="C50" s="288" t="s">
        <v>251</v>
      </c>
      <c r="D50" s="284"/>
      <c r="E50" s="285"/>
      <c r="F50" s="290" t="s">
        <v>549</v>
      </c>
      <c r="G50" s="291" t="s">
        <v>549</v>
      </c>
      <c r="H50" s="291" t="s">
        <v>607</v>
      </c>
      <c r="I50" s="286" t="s">
        <v>58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8" hidden="false" customHeight="true" outlineLevel="0" collapsed="false">
      <c r="A51" s="282" t="s">
        <v>558</v>
      </c>
      <c r="B51" s="283" t="s">
        <v>222</v>
      </c>
      <c r="C51" s="288" t="s">
        <v>251</v>
      </c>
      <c r="D51" s="284"/>
      <c r="E51" s="285" t="s">
        <v>618</v>
      </c>
      <c r="F51" s="290" t="s">
        <v>533</v>
      </c>
      <c r="G51" s="291" t="s">
        <v>534</v>
      </c>
      <c r="H51" s="291" t="s">
        <v>619</v>
      </c>
      <c r="I51" s="286" t="s">
        <v>61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18" hidden="false" customHeight="true" outlineLevel="0" collapsed="false">
      <c r="A52" s="282" t="s">
        <v>558</v>
      </c>
      <c r="B52" s="283" t="s">
        <v>222</v>
      </c>
      <c r="C52" s="288" t="s">
        <v>251</v>
      </c>
      <c r="D52" s="284"/>
      <c r="E52" s="285"/>
      <c r="F52" s="286"/>
      <c r="G52" s="291" t="s">
        <v>535</v>
      </c>
      <c r="H52" s="291" t="s">
        <v>620</v>
      </c>
      <c r="I52" s="286" t="s">
        <v>61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18" hidden="false" customHeight="true" outlineLevel="0" collapsed="false">
      <c r="A53" s="282" t="s">
        <v>558</v>
      </c>
      <c r="B53" s="283" t="s">
        <v>222</v>
      </c>
      <c r="C53" s="288" t="s">
        <v>251</v>
      </c>
      <c r="D53" s="284"/>
      <c r="E53" s="285"/>
      <c r="F53" s="286"/>
      <c r="G53" s="291" t="s">
        <v>538</v>
      </c>
      <c r="H53" s="287" t="s">
        <v>621</v>
      </c>
      <c r="I53" s="286" t="s">
        <v>61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18" hidden="false" customHeight="true" outlineLevel="0" collapsed="false">
      <c r="A54" s="282" t="s">
        <v>558</v>
      </c>
      <c r="B54" s="283" t="s">
        <v>222</v>
      </c>
      <c r="C54" s="288" t="s">
        <v>251</v>
      </c>
      <c r="D54" s="284"/>
      <c r="E54" s="289" t="s">
        <v>622</v>
      </c>
      <c r="F54" s="286"/>
      <c r="G54" s="291" t="s">
        <v>534</v>
      </c>
      <c r="H54" s="291" t="s">
        <v>623</v>
      </c>
      <c r="I54" s="290" t="s">
        <v>62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18" hidden="false" customHeight="true" outlineLevel="0" collapsed="false">
      <c r="A55" s="282" t="s">
        <v>558</v>
      </c>
      <c r="B55" s="283" t="s">
        <v>222</v>
      </c>
      <c r="C55" s="288" t="s">
        <v>251</v>
      </c>
      <c r="D55" s="284"/>
      <c r="E55" s="285"/>
      <c r="F55" s="286"/>
      <c r="G55" s="291" t="s">
        <v>535</v>
      </c>
      <c r="H55" s="287" t="s">
        <v>578</v>
      </c>
      <c r="I55" s="286" t="s">
        <v>57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18" hidden="false" customHeight="true" outlineLevel="0" collapsed="false">
      <c r="A56" s="282" t="s">
        <v>558</v>
      </c>
      <c r="B56" s="283" t="s">
        <v>222</v>
      </c>
      <c r="C56" s="288" t="s">
        <v>251</v>
      </c>
      <c r="D56" s="284"/>
      <c r="E56" s="285"/>
      <c r="F56" s="286"/>
      <c r="G56" s="291" t="s">
        <v>538</v>
      </c>
      <c r="H56" s="291" t="s">
        <v>624</v>
      </c>
      <c r="I56" s="290" t="s">
        <v>62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18" hidden="false" customHeight="true" outlineLevel="0" collapsed="false">
      <c r="A57" s="282" t="s">
        <v>558</v>
      </c>
      <c r="B57" s="283" t="s">
        <v>222</v>
      </c>
      <c r="C57" s="288" t="s">
        <v>251</v>
      </c>
      <c r="D57" s="284"/>
      <c r="E57" s="289" t="s">
        <v>625</v>
      </c>
      <c r="F57" s="286"/>
      <c r="G57" s="291" t="s">
        <v>534</v>
      </c>
      <c r="H57" s="291" t="s">
        <v>626</v>
      </c>
      <c r="I57" s="290" t="s">
        <v>62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18" hidden="false" customHeight="true" outlineLevel="0" collapsed="false">
      <c r="A58" s="282" t="s">
        <v>558</v>
      </c>
      <c r="B58" s="283" t="s">
        <v>222</v>
      </c>
      <c r="C58" s="288" t="s">
        <v>251</v>
      </c>
      <c r="D58" s="284"/>
      <c r="E58" s="285"/>
      <c r="F58" s="286"/>
      <c r="G58" s="291" t="s">
        <v>535</v>
      </c>
      <c r="H58" s="291" t="s">
        <v>627</v>
      </c>
      <c r="I58" s="290" t="s">
        <v>62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18" hidden="false" customHeight="true" outlineLevel="0" collapsed="false">
      <c r="A59" s="282" t="s">
        <v>558</v>
      </c>
      <c r="B59" s="283" t="s">
        <v>222</v>
      </c>
      <c r="C59" s="288" t="s">
        <v>251</v>
      </c>
      <c r="D59" s="284"/>
      <c r="E59" s="285"/>
      <c r="F59" s="286"/>
      <c r="G59" s="291" t="s">
        <v>538</v>
      </c>
      <c r="H59" s="287" t="s">
        <v>628</v>
      </c>
      <c r="I59" s="286" t="s">
        <v>62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18" hidden="false" customHeight="true" outlineLevel="0" collapsed="false">
      <c r="A60" s="282" t="s">
        <v>558</v>
      </c>
      <c r="B60" s="283" t="s">
        <v>222</v>
      </c>
      <c r="C60" s="288" t="s">
        <v>251</v>
      </c>
      <c r="D60" s="284"/>
      <c r="E60" s="289" t="s">
        <v>629</v>
      </c>
      <c r="F60" s="286"/>
      <c r="G60" s="291" t="s">
        <v>534</v>
      </c>
      <c r="H60" s="291" t="s">
        <v>630</v>
      </c>
      <c r="I60" s="290" t="s">
        <v>63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18" hidden="false" customHeight="true" outlineLevel="0" collapsed="false">
      <c r="A61" s="282" t="s">
        <v>558</v>
      </c>
      <c r="B61" s="283" t="s">
        <v>222</v>
      </c>
      <c r="C61" s="288" t="s">
        <v>251</v>
      </c>
      <c r="D61" s="284"/>
      <c r="E61" s="285"/>
      <c r="F61" s="286"/>
      <c r="G61" s="291" t="s">
        <v>535</v>
      </c>
      <c r="H61" s="287" t="s">
        <v>631</v>
      </c>
      <c r="I61" s="286" t="s">
        <v>63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18" hidden="false" customHeight="true" outlineLevel="0" collapsed="false">
      <c r="A62" s="282" t="s">
        <v>558</v>
      </c>
      <c r="B62" s="283" t="s">
        <v>222</v>
      </c>
      <c r="C62" s="288" t="s">
        <v>251</v>
      </c>
      <c r="D62" s="284"/>
      <c r="E62" s="285"/>
      <c r="F62" s="286"/>
      <c r="G62" s="291" t="s">
        <v>538</v>
      </c>
      <c r="H62" s="291" t="s">
        <v>632</v>
      </c>
      <c r="I62" s="290" t="s">
        <v>632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18" hidden="false" customHeight="true" outlineLevel="0" collapsed="false">
      <c r="A63" s="282" t="s">
        <v>558</v>
      </c>
      <c r="B63" s="283" t="s">
        <v>222</v>
      </c>
      <c r="C63" s="288" t="s">
        <v>251</v>
      </c>
      <c r="D63" s="284"/>
      <c r="E63" s="289" t="s">
        <v>633</v>
      </c>
      <c r="F63" s="286"/>
      <c r="G63" s="291" t="s">
        <v>534</v>
      </c>
      <c r="H63" s="291" t="s">
        <v>634</v>
      </c>
      <c r="I63" s="290" t="s">
        <v>63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18" hidden="false" customHeight="true" outlineLevel="0" collapsed="false">
      <c r="A64" s="282" t="s">
        <v>558</v>
      </c>
      <c r="B64" s="283" t="s">
        <v>222</v>
      </c>
      <c r="C64" s="288" t="s">
        <v>251</v>
      </c>
      <c r="D64" s="284"/>
      <c r="E64" s="285"/>
      <c r="F64" s="286"/>
      <c r="G64" s="291" t="s">
        <v>535</v>
      </c>
      <c r="H64" s="287" t="s">
        <v>635</v>
      </c>
      <c r="I64" s="286" t="s">
        <v>63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18" hidden="false" customHeight="true" outlineLevel="0" collapsed="false">
      <c r="A65" s="282" t="s">
        <v>558</v>
      </c>
      <c r="B65" s="283" t="s">
        <v>222</v>
      </c>
      <c r="C65" s="288" t="s">
        <v>251</v>
      </c>
      <c r="D65" s="284"/>
      <c r="E65" s="285"/>
      <c r="F65" s="286"/>
      <c r="G65" s="291" t="s">
        <v>538</v>
      </c>
      <c r="H65" s="287" t="s">
        <v>636</v>
      </c>
      <c r="I65" s="286" t="s">
        <v>63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18" hidden="false" customHeight="true" outlineLevel="0" collapsed="false">
      <c r="A66" s="282" t="s">
        <v>558</v>
      </c>
      <c r="B66" s="283" t="s">
        <v>222</v>
      </c>
      <c r="C66" s="288" t="s">
        <v>251</v>
      </c>
      <c r="D66" s="284"/>
      <c r="E66" s="289" t="s">
        <v>637</v>
      </c>
      <c r="F66" s="286"/>
      <c r="G66" s="291" t="s">
        <v>534</v>
      </c>
      <c r="H66" s="287" t="s">
        <v>638</v>
      </c>
      <c r="I66" s="286" t="s">
        <v>537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18" hidden="false" customHeight="true" outlineLevel="0" collapsed="false">
      <c r="A67" s="282" t="s">
        <v>558</v>
      </c>
      <c r="B67" s="283" t="s">
        <v>222</v>
      </c>
      <c r="C67" s="288" t="s">
        <v>251</v>
      </c>
      <c r="D67" s="284"/>
      <c r="E67" s="285"/>
      <c r="F67" s="286"/>
      <c r="G67" s="291" t="s">
        <v>535</v>
      </c>
      <c r="H67" s="291" t="s">
        <v>639</v>
      </c>
      <c r="I67" s="286" t="s">
        <v>537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18" hidden="false" customHeight="true" outlineLevel="0" collapsed="false">
      <c r="A68" s="282" t="s">
        <v>558</v>
      </c>
      <c r="B68" s="283" t="s">
        <v>222</v>
      </c>
      <c r="C68" s="288" t="s">
        <v>251</v>
      </c>
      <c r="D68" s="284"/>
      <c r="E68" s="285"/>
      <c r="F68" s="286"/>
      <c r="G68" s="291" t="s">
        <v>538</v>
      </c>
      <c r="H68" s="287" t="s">
        <v>640</v>
      </c>
      <c r="I68" s="286" t="s">
        <v>537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21" min="6" style="20" width="15.37"/>
    <col collapsed="false" customWidth="true" hidden="false" outlineLevel="0" max="255" min="22" style="20" width="9.11"/>
  </cols>
  <sheetData>
    <row r="1" customFormat="false" ht="14.25" hidden="false" customHeight="true" outlineLevel="0" collapsed="false">
      <c r="A1" s="21"/>
      <c r="B1" s="42"/>
      <c r="C1" s="42"/>
      <c r="D1" s="42"/>
      <c r="E1" s="43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  <c r="U1" s="46" t="s">
        <v>9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5" t="s">
        <v>9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7" t="s">
        <v>40</v>
      </c>
      <c r="B3" s="42"/>
      <c r="C3" s="42"/>
      <c r="D3" s="42"/>
      <c r="E3" s="42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23" t="s">
        <v>4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8" t="s">
        <v>92</v>
      </c>
      <c r="B4" s="48"/>
      <c r="C4" s="48"/>
      <c r="D4" s="48"/>
      <c r="E4" s="48"/>
      <c r="F4" s="49" t="s">
        <v>93</v>
      </c>
      <c r="G4" s="49" t="s">
        <v>94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0" t="s">
        <v>9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8" t="s">
        <v>96</v>
      </c>
      <c r="B5" s="48"/>
      <c r="C5" s="48"/>
      <c r="D5" s="51" t="s">
        <v>97</v>
      </c>
      <c r="E5" s="51" t="s">
        <v>98</v>
      </c>
      <c r="F5" s="49"/>
      <c r="G5" s="52" t="s">
        <v>99</v>
      </c>
      <c r="H5" s="52" t="s">
        <v>100</v>
      </c>
      <c r="I5" s="52"/>
      <c r="J5" s="52"/>
      <c r="K5" s="52"/>
      <c r="L5" s="52"/>
      <c r="M5" s="52"/>
      <c r="N5" s="52" t="s">
        <v>101</v>
      </c>
      <c r="O5" s="52" t="s">
        <v>102</v>
      </c>
      <c r="P5" s="52" t="s">
        <v>103</v>
      </c>
      <c r="Q5" s="53" t="s">
        <v>104</v>
      </c>
      <c r="R5" s="52" t="s">
        <v>105</v>
      </c>
      <c r="S5" s="52" t="s">
        <v>106</v>
      </c>
      <c r="T5" s="52" t="s">
        <v>107</v>
      </c>
      <c r="U5" s="5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4" t="s">
        <v>108</v>
      </c>
      <c r="B6" s="54" t="s">
        <v>109</v>
      </c>
      <c r="C6" s="55" t="s">
        <v>110</v>
      </c>
      <c r="D6" s="51"/>
      <c r="E6" s="51"/>
      <c r="F6" s="49"/>
      <c r="G6" s="52"/>
      <c r="H6" s="56" t="s">
        <v>111</v>
      </c>
      <c r="I6" s="57" t="s">
        <v>112</v>
      </c>
      <c r="J6" s="57" t="s">
        <v>113</v>
      </c>
      <c r="K6" s="58" t="s">
        <v>114</v>
      </c>
      <c r="L6" s="58" t="s">
        <v>115</v>
      </c>
      <c r="M6" s="56" t="s">
        <v>116</v>
      </c>
      <c r="N6" s="52"/>
      <c r="O6" s="52"/>
      <c r="P6" s="52"/>
      <c r="Q6" s="53"/>
      <c r="R6" s="52"/>
      <c r="S6" s="52"/>
      <c r="T6" s="52"/>
      <c r="U6" s="5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1" customFormat="true" ht="14.25" hidden="false" customHeight="true" outlineLevel="0" collapsed="false">
      <c r="A7" s="59"/>
      <c r="B7" s="59"/>
      <c r="C7" s="59"/>
      <c r="D7" s="59"/>
      <c r="E7" s="60" t="s">
        <v>99</v>
      </c>
      <c r="F7" s="61" t="n">
        <v>8740156</v>
      </c>
      <c r="G7" s="62" t="n">
        <v>8740156</v>
      </c>
      <c r="H7" s="62" t="n">
        <v>8740156</v>
      </c>
      <c r="I7" s="63" t="n">
        <v>8740156</v>
      </c>
      <c r="J7" s="63" t="n">
        <v>0</v>
      </c>
      <c r="K7" s="62" t="n">
        <v>0</v>
      </c>
      <c r="L7" s="62" t="n">
        <v>0</v>
      </c>
      <c r="M7" s="61" t="n">
        <v>0</v>
      </c>
      <c r="N7" s="62" t="n">
        <v>0</v>
      </c>
      <c r="O7" s="62" t="n">
        <v>0</v>
      </c>
      <c r="P7" s="62" t="n">
        <f aca="false">SUM(0)</f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29" t="n">
        <v>0</v>
      </c>
    </row>
    <row r="8" customFormat="false" ht="14.25" hidden="false" customHeight="true" outlineLevel="0" collapsed="false">
      <c r="A8" s="59"/>
      <c r="B8" s="59"/>
      <c r="C8" s="59"/>
      <c r="D8" s="59" t="s">
        <v>117</v>
      </c>
      <c r="E8" s="60" t="s">
        <v>118</v>
      </c>
      <c r="F8" s="61" t="n">
        <v>8740156</v>
      </c>
      <c r="G8" s="62" t="n">
        <v>8740156</v>
      </c>
      <c r="H8" s="62" t="n">
        <v>8740156</v>
      </c>
      <c r="I8" s="63" t="n">
        <v>8740156</v>
      </c>
      <c r="J8" s="63" t="n">
        <v>0</v>
      </c>
      <c r="K8" s="62" t="n">
        <v>0</v>
      </c>
      <c r="L8" s="62" t="n">
        <v>0</v>
      </c>
      <c r="M8" s="61" t="n">
        <v>0</v>
      </c>
      <c r="N8" s="62" t="n">
        <v>0</v>
      </c>
      <c r="O8" s="62" t="n">
        <v>0</v>
      </c>
      <c r="P8" s="62" t="n">
        <f aca="false">SUM(0)</f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29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9"/>
      <c r="B9" s="59"/>
      <c r="C9" s="59"/>
      <c r="D9" s="59" t="s">
        <v>119</v>
      </c>
      <c r="E9" s="60" t="s">
        <v>120</v>
      </c>
      <c r="F9" s="61" t="n">
        <v>8740156</v>
      </c>
      <c r="G9" s="62" t="n">
        <v>8740156</v>
      </c>
      <c r="H9" s="62" t="n">
        <v>8740156</v>
      </c>
      <c r="I9" s="63" t="n">
        <v>8740156</v>
      </c>
      <c r="J9" s="63" t="n">
        <v>0</v>
      </c>
      <c r="K9" s="62" t="n">
        <v>0</v>
      </c>
      <c r="L9" s="62" t="n">
        <v>0</v>
      </c>
      <c r="M9" s="61" t="n">
        <v>0</v>
      </c>
      <c r="N9" s="62" t="n">
        <v>0</v>
      </c>
      <c r="O9" s="62" t="n">
        <v>0</v>
      </c>
      <c r="P9" s="62" t="n">
        <f aca="false">SUM(0)</f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29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9" t="s">
        <v>121</v>
      </c>
      <c r="B10" s="59" t="s">
        <v>122</v>
      </c>
      <c r="C10" s="59" t="s">
        <v>123</v>
      </c>
      <c r="D10" s="59" t="s">
        <v>124</v>
      </c>
      <c r="E10" s="60" t="s">
        <v>125</v>
      </c>
      <c r="F10" s="61" t="n">
        <v>16000</v>
      </c>
      <c r="G10" s="62" t="n">
        <v>16000</v>
      </c>
      <c r="H10" s="62" t="n">
        <v>16000</v>
      </c>
      <c r="I10" s="63" t="n">
        <v>16000</v>
      </c>
      <c r="J10" s="63" t="n">
        <v>0</v>
      </c>
      <c r="K10" s="62" t="n">
        <v>0</v>
      </c>
      <c r="L10" s="62" t="n">
        <v>0</v>
      </c>
      <c r="M10" s="61" t="n">
        <v>0</v>
      </c>
      <c r="N10" s="62" t="n">
        <v>0</v>
      </c>
      <c r="O10" s="62" t="n">
        <v>0</v>
      </c>
      <c r="P10" s="62" t="n">
        <f aca="false">SUM(0)</f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29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9" t="s">
        <v>121</v>
      </c>
      <c r="B11" s="59" t="s">
        <v>126</v>
      </c>
      <c r="C11" s="59" t="s">
        <v>122</v>
      </c>
      <c r="D11" s="59" t="s">
        <v>124</v>
      </c>
      <c r="E11" s="60" t="s">
        <v>127</v>
      </c>
      <c r="F11" s="61" t="n">
        <v>1338924</v>
      </c>
      <c r="G11" s="62" t="n">
        <v>1338924</v>
      </c>
      <c r="H11" s="62" t="n">
        <v>1338924</v>
      </c>
      <c r="I11" s="63" t="n">
        <v>1338924</v>
      </c>
      <c r="J11" s="63" t="n">
        <v>0</v>
      </c>
      <c r="K11" s="62" t="n">
        <v>0</v>
      </c>
      <c r="L11" s="62" t="n">
        <v>0</v>
      </c>
      <c r="M11" s="61" t="n">
        <v>0</v>
      </c>
      <c r="N11" s="62" t="n">
        <v>0</v>
      </c>
      <c r="O11" s="62" t="n">
        <v>0</v>
      </c>
      <c r="P11" s="62" t="n">
        <f aca="false">SUM(0)</f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29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9" t="s">
        <v>121</v>
      </c>
      <c r="B12" s="59" t="s">
        <v>126</v>
      </c>
      <c r="C12" s="59" t="s">
        <v>128</v>
      </c>
      <c r="D12" s="59" t="s">
        <v>124</v>
      </c>
      <c r="E12" s="60" t="s">
        <v>129</v>
      </c>
      <c r="F12" s="61" t="n">
        <v>30000</v>
      </c>
      <c r="G12" s="62" t="n">
        <v>30000</v>
      </c>
      <c r="H12" s="62" t="n">
        <v>30000</v>
      </c>
      <c r="I12" s="63" t="n">
        <v>30000</v>
      </c>
      <c r="J12" s="63" t="n">
        <v>0</v>
      </c>
      <c r="K12" s="62" t="n">
        <v>0</v>
      </c>
      <c r="L12" s="62" t="n">
        <v>0</v>
      </c>
      <c r="M12" s="61" t="n">
        <v>0</v>
      </c>
      <c r="N12" s="62" t="n">
        <v>0</v>
      </c>
      <c r="O12" s="62" t="n">
        <v>0</v>
      </c>
      <c r="P12" s="62" t="n">
        <f aca="false">SUM(0)</f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29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9" t="s">
        <v>121</v>
      </c>
      <c r="B13" s="59" t="s">
        <v>126</v>
      </c>
      <c r="C13" s="59" t="s">
        <v>130</v>
      </c>
      <c r="D13" s="59" t="s">
        <v>124</v>
      </c>
      <c r="E13" s="60" t="s">
        <v>131</v>
      </c>
      <c r="F13" s="61" t="n">
        <v>777434</v>
      </c>
      <c r="G13" s="62" t="n">
        <v>777434</v>
      </c>
      <c r="H13" s="62" t="n">
        <v>777434</v>
      </c>
      <c r="I13" s="63" t="n">
        <v>777434</v>
      </c>
      <c r="J13" s="63" t="n">
        <v>0</v>
      </c>
      <c r="K13" s="62" t="n">
        <v>0</v>
      </c>
      <c r="L13" s="62" t="n">
        <v>0</v>
      </c>
      <c r="M13" s="61" t="n">
        <v>0</v>
      </c>
      <c r="N13" s="62" t="n">
        <v>0</v>
      </c>
      <c r="O13" s="62" t="n">
        <v>0</v>
      </c>
      <c r="P13" s="62" t="n">
        <f aca="false">SUM(0)</f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29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9" t="s">
        <v>121</v>
      </c>
      <c r="B14" s="59" t="s">
        <v>126</v>
      </c>
      <c r="C14" s="59" t="s">
        <v>132</v>
      </c>
      <c r="D14" s="59" t="s">
        <v>124</v>
      </c>
      <c r="E14" s="60" t="s">
        <v>133</v>
      </c>
      <c r="F14" s="61" t="n">
        <v>16200</v>
      </c>
      <c r="G14" s="62" t="n">
        <v>16200</v>
      </c>
      <c r="H14" s="62" t="n">
        <v>16200</v>
      </c>
      <c r="I14" s="63" t="n">
        <v>16200</v>
      </c>
      <c r="J14" s="63" t="n">
        <v>0</v>
      </c>
      <c r="K14" s="62" t="n">
        <v>0</v>
      </c>
      <c r="L14" s="62" t="n">
        <v>0</v>
      </c>
      <c r="M14" s="61" t="n">
        <v>0</v>
      </c>
      <c r="N14" s="62" t="n">
        <v>0</v>
      </c>
      <c r="O14" s="62" t="n">
        <v>0</v>
      </c>
      <c r="P14" s="62" t="n">
        <f aca="false">SUM(0)</f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29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9" t="s">
        <v>121</v>
      </c>
      <c r="B15" s="59" t="s">
        <v>35</v>
      </c>
      <c r="C15" s="59" t="s">
        <v>132</v>
      </c>
      <c r="D15" s="59" t="s">
        <v>124</v>
      </c>
      <c r="E15" s="60" t="s">
        <v>134</v>
      </c>
      <c r="F15" s="61" t="n">
        <v>172950</v>
      </c>
      <c r="G15" s="62" t="n">
        <v>172950</v>
      </c>
      <c r="H15" s="62" t="n">
        <v>172950</v>
      </c>
      <c r="I15" s="63" t="n">
        <v>172950</v>
      </c>
      <c r="J15" s="63" t="n">
        <v>0</v>
      </c>
      <c r="K15" s="62" t="n">
        <v>0</v>
      </c>
      <c r="L15" s="62" t="n">
        <v>0</v>
      </c>
      <c r="M15" s="61" t="n">
        <v>0</v>
      </c>
      <c r="N15" s="62" t="n">
        <v>0</v>
      </c>
      <c r="O15" s="62" t="n">
        <v>0</v>
      </c>
      <c r="P15" s="62" t="n">
        <f aca="false">SUM(0)</f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29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9" t="s">
        <v>135</v>
      </c>
      <c r="B16" s="59" t="s">
        <v>136</v>
      </c>
      <c r="C16" s="59" t="s">
        <v>122</v>
      </c>
      <c r="D16" s="59" t="s">
        <v>124</v>
      </c>
      <c r="E16" s="60" t="s">
        <v>137</v>
      </c>
      <c r="F16" s="61" t="n">
        <v>45000</v>
      </c>
      <c r="G16" s="62" t="n">
        <v>45000</v>
      </c>
      <c r="H16" s="62" t="n">
        <v>45000</v>
      </c>
      <c r="I16" s="63" t="n">
        <v>45000</v>
      </c>
      <c r="J16" s="63" t="n">
        <v>0</v>
      </c>
      <c r="K16" s="62" t="n">
        <v>0</v>
      </c>
      <c r="L16" s="62" t="n">
        <v>0</v>
      </c>
      <c r="M16" s="61" t="n">
        <v>0</v>
      </c>
      <c r="N16" s="62" t="n">
        <v>0</v>
      </c>
      <c r="O16" s="62" t="n">
        <v>0</v>
      </c>
      <c r="P16" s="62" t="n">
        <f aca="false">SUM(0)</f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29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9" t="s">
        <v>138</v>
      </c>
      <c r="B17" s="59" t="s">
        <v>139</v>
      </c>
      <c r="C17" s="59" t="s">
        <v>139</v>
      </c>
      <c r="D17" s="59" t="s">
        <v>124</v>
      </c>
      <c r="E17" s="60" t="s">
        <v>140</v>
      </c>
      <c r="F17" s="61" t="n">
        <v>290664</v>
      </c>
      <c r="G17" s="62" t="n">
        <v>290664</v>
      </c>
      <c r="H17" s="62" t="n">
        <v>290664</v>
      </c>
      <c r="I17" s="63" t="n">
        <v>290664</v>
      </c>
      <c r="J17" s="63" t="n">
        <v>0</v>
      </c>
      <c r="K17" s="62" t="n">
        <v>0</v>
      </c>
      <c r="L17" s="62" t="n">
        <v>0</v>
      </c>
      <c r="M17" s="61" t="n">
        <v>0</v>
      </c>
      <c r="N17" s="62" t="n">
        <v>0</v>
      </c>
      <c r="O17" s="62" t="n">
        <v>0</v>
      </c>
      <c r="P17" s="62" t="n">
        <f aca="false">SUM(0)</f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29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9" t="s">
        <v>138</v>
      </c>
      <c r="B18" s="59" t="s">
        <v>139</v>
      </c>
      <c r="C18" s="59" t="s">
        <v>136</v>
      </c>
      <c r="D18" s="59" t="s">
        <v>124</v>
      </c>
      <c r="E18" s="60" t="s">
        <v>141</v>
      </c>
      <c r="F18" s="61" t="n">
        <v>145308</v>
      </c>
      <c r="G18" s="62" t="n">
        <v>145308</v>
      </c>
      <c r="H18" s="62" t="n">
        <v>145308</v>
      </c>
      <c r="I18" s="63" t="n">
        <v>145308</v>
      </c>
      <c r="J18" s="63" t="n">
        <v>0</v>
      </c>
      <c r="K18" s="62" t="n">
        <v>0</v>
      </c>
      <c r="L18" s="62" t="n">
        <v>0</v>
      </c>
      <c r="M18" s="61" t="n">
        <v>0</v>
      </c>
      <c r="N18" s="62" t="n">
        <v>0</v>
      </c>
      <c r="O18" s="62" t="n">
        <v>0</v>
      </c>
      <c r="P18" s="62" t="n">
        <f aca="false">SUM(0)</f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29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9" t="s">
        <v>138</v>
      </c>
      <c r="B19" s="59" t="s">
        <v>142</v>
      </c>
      <c r="C19" s="59" t="s">
        <v>122</v>
      </c>
      <c r="D19" s="59" t="s">
        <v>124</v>
      </c>
      <c r="E19" s="60" t="s">
        <v>143</v>
      </c>
      <c r="F19" s="61" t="n">
        <v>30576</v>
      </c>
      <c r="G19" s="62" t="n">
        <v>30576</v>
      </c>
      <c r="H19" s="62" t="n">
        <v>30576</v>
      </c>
      <c r="I19" s="63" t="n">
        <v>30576</v>
      </c>
      <c r="J19" s="63" t="n">
        <v>0</v>
      </c>
      <c r="K19" s="62" t="n">
        <v>0</v>
      </c>
      <c r="L19" s="62" t="n">
        <v>0</v>
      </c>
      <c r="M19" s="61" t="n">
        <v>0</v>
      </c>
      <c r="N19" s="62" t="n">
        <v>0</v>
      </c>
      <c r="O19" s="62" t="n">
        <v>0</v>
      </c>
      <c r="P19" s="62" t="n">
        <f aca="false">SUM(0)</f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29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9" t="s">
        <v>138</v>
      </c>
      <c r="B20" s="59" t="s">
        <v>132</v>
      </c>
      <c r="C20" s="59" t="s">
        <v>122</v>
      </c>
      <c r="D20" s="59" t="s">
        <v>124</v>
      </c>
      <c r="E20" s="60" t="s">
        <v>144</v>
      </c>
      <c r="F20" s="61" t="n">
        <v>108360</v>
      </c>
      <c r="G20" s="62" t="n">
        <v>108360</v>
      </c>
      <c r="H20" s="62" t="n">
        <v>108360</v>
      </c>
      <c r="I20" s="63" t="n">
        <v>108360</v>
      </c>
      <c r="J20" s="63" t="n">
        <v>0</v>
      </c>
      <c r="K20" s="62" t="n">
        <v>0</v>
      </c>
      <c r="L20" s="62" t="n">
        <v>0</v>
      </c>
      <c r="M20" s="61" t="n">
        <v>0</v>
      </c>
      <c r="N20" s="62" t="n">
        <v>0</v>
      </c>
      <c r="O20" s="62" t="n">
        <v>0</v>
      </c>
      <c r="P20" s="62" t="n">
        <f aca="false">SUM(0)</f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29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9" t="s">
        <v>145</v>
      </c>
      <c r="B21" s="59" t="s">
        <v>37</v>
      </c>
      <c r="C21" s="59" t="s">
        <v>122</v>
      </c>
      <c r="D21" s="59" t="s">
        <v>124</v>
      </c>
      <c r="E21" s="60" t="s">
        <v>146</v>
      </c>
      <c r="F21" s="61" t="n">
        <v>51924</v>
      </c>
      <c r="G21" s="62" t="n">
        <v>51924</v>
      </c>
      <c r="H21" s="62" t="n">
        <v>51924</v>
      </c>
      <c r="I21" s="63" t="n">
        <v>51924</v>
      </c>
      <c r="J21" s="63" t="n">
        <v>0</v>
      </c>
      <c r="K21" s="62" t="n">
        <v>0</v>
      </c>
      <c r="L21" s="62" t="n">
        <v>0</v>
      </c>
      <c r="M21" s="61" t="n">
        <v>0</v>
      </c>
      <c r="N21" s="62" t="n">
        <v>0</v>
      </c>
      <c r="O21" s="62" t="n">
        <v>0</v>
      </c>
      <c r="P21" s="62" t="n">
        <f aca="false">SUM(0)</f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29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9" t="s">
        <v>145</v>
      </c>
      <c r="B22" s="59" t="s">
        <v>37</v>
      </c>
      <c r="C22" s="59" t="s">
        <v>128</v>
      </c>
      <c r="D22" s="59" t="s">
        <v>124</v>
      </c>
      <c r="E22" s="60" t="s">
        <v>147</v>
      </c>
      <c r="F22" s="61" t="n">
        <v>57024</v>
      </c>
      <c r="G22" s="62" t="n">
        <v>57024</v>
      </c>
      <c r="H22" s="62" t="n">
        <v>57024</v>
      </c>
      <c r="I22" s="63" t="n">
        <v>57024</v>
      </c>
      <c r="J22" s="63" t="n">
        <v>0</v>
      </c>
      <c r="K22" s="62" t="n">
        <v>0</v>
      </c>
      <c r="L22" s="62" t="n">
        <v>0</v>
      </c>
      <c r="M22" s="61" t="n">
        <v>0</v>
      </c>
      <c r="N22" s="62" t="n">
        <v>0</v>
      </c>
      <c r="O22" s="62" t="n">
        <v>0</v>
      </c>
      <c r="P22" s="62" t="n">
        <f aca="false">SUM(0)</f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29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9" t="s">
        <v>148</v>
      </c>
      <c r="B23" s="59" t="s">
        <v>123</v>
      </c>
      <c r="C23" s="59" t="s">
        <v>132</v>
      </c>
      <c r="D23" s="59" t="s">
        <v>124</v>
      </c>
      <c r="E23" s="60" t="s">
        <v>149</v>
      </c>
      <c r="F23" s="61" t="n">
        <v>50000</v>
      </c>
      <c r="G23" s="62" t="n">
        <v>50000</v>
      </c>
      <c r="H23" s="62" t="n">
        <v>50000</v>
      </c>
      <c r="I23" s="63" t="n">
        <v>50000</v>
      </c>
      <c r="J23" s="63" t="n">
        <v>0</v>
      </c>
      <c r="K23" s="62" t="n">
        <v>0</v>
      </c>
      <c r="L23" s="62" t="n">
        <v>0</v>
      </c>
      <c r="M23" s="61" t="n">
        <v>0</v>
      </c>
      <c r="N23" s="62" t="n">
        <v>0</v>
      </c>
      <c r="O23" s="62" t="n">
        <v>0</v>
      </c>
      <c r="P23" s="62" t="n">
        <f aca="false">SUM(0)</f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29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9" t="s">
        <v>150</v>
      </c>
      <c r="B24" s="59" t="s">
        <v>132</v>
      </c>
      <c r="C24" s="59" t="s">
        <v>122</v>
      </c>
      <c r="D24" s="59" t="s">
        <v>124</v>
      </c>
      <c r="E24" s="60" t="s">
        <v>151</v>
      </c>
      <c r="F24" s="61" t="n">
        <v>234000</v>
      </c>
      <c r="G24" s="62" t="n">
        <v>234000</v>
      </c>
      <c r="H24" s="62" t="n">
        <v>234000</v>
      </c>
      <c r="I24" s="63" t="n">
        <v>234000</v>
      </c>
      <c r="J24" s="63" t="n">
        <v>0</v>
      </c>
      <c r="K24" s="62" t="n">
        <v>0</v>
      </c>
      <c r="L24" s="62" t="n">
        <v>0</v>
      </c>
      <c r="M24" s="61" t="n">
        <v>0</v>
      </c>
      <c r="N24" s="62" t="n">
        <v>0</v>
      </c>
      <c r="O24" s="62" t="n">
        <v>0</v>
      </c>
      <c r="P24" s="62" t="n">
        <f aca="false">SUM(0)</f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29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9" t="s">
        <v>152</v>
      </c>
      <c r="B25" s="59" t="s">
        <v>122</v>
      </c>
      <c r="C25" s="59" t="s">
        <v>132</v>
      </c>
      <c r="D25" s="59" t="s">
        <v>124</v>
      </c>
      <c r="E25" s="60" t="s">
        <v>153</v>
      </c>
      <c r="F25" s="61" t="n">
        <v>24768</v>
      </c>
      <c r="G25" s="62" t="n">
        <v>24768</v>
      </c>
      <c r="H25" s="62" t="n">
        <v>24768</v>
      </c>
      <c r="I25" s="63" t="n">
        <v>24768</v>
      </c>
      <c r="J25" s="63" t="n">
        <v>0</v>
      </c>
      <c r="K25" s="62" t="n">
        <v>0</v>
      </c>
      <c r="L25" s="62" t="n">
        <v>0</v>
      </c>
      <c r="M25" s="61" t="n">
        <v>0</v>
      </c>
      <c r="N25" s="62" t="n">
        <v>0</v>
      </c>
      <c r="O25" s="62" t="n">
        <v>0</v>
      </c>
      <c r="P25" s="62" t="n">
        <f aca="false">SUM(0)</f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29" t="n">
        <v>0</v>
      </c>
    </row>
    <row r="26" customFormat="false" ht="14.25" hidden="false" customHeight="true" outlineLevel="0" collapsed="false">
      <c r="A26" s="59" t="s">
        <v>152</v>
      </c>
      <c r="B26" s="59" t="s">
        <v>126</v>
      </c>
      <c r="C26" s="59" t="s">
        <v>154</v>
      </c>
      <c r="D26" s="59" t="s">
        <v>124</v>
      </c>
      <c r="E26" s="60" t="s">
        <v>155</v>
      </c>
      <c r="F26" s="61" t="n">
        <v>80000</v>
      </c>
      <c r="G26" s="62" t="n">
        <v>80000</v>
      </c>
      <c r="H26" s="62" t="n">
        <v>80000</v>
      </c>
      <c r="I26" s="63" t="n">
        <v>80000</v>
      </c>
      <c r="J26" s="63" t="n">
        <v>0</v>
      </c>
      <c r="K26" s="62" t="n">
        <v>0</v>
      </c>
      <c r="L26" s="62" t="n">
        <v>0</v>
      </c>
      <c r="M26" s="61" t="n">
        <v>0</v>
      </c>
      <c r="N26" s="62" t="n">
        <v>0</v>
      </c>
      <c r="O26" s="62" t="n">
        <v>0</v>
      </c>
      <c r="P26" s="62" t="n">
        <f aca="false">SUM(0)</f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29" t="n">
        <v>0</v>
      </c>
    </row>
    <row r="27" customFormat="false" ht="14.25" hidden="false" customHeight="true" outlineLevel="0" collapsed="false">
      <c r="A27" s="59" t="s">
        <v>152</v>
      </c>
      <c r="B27" s="59" t="s">
        <v>139</v>
      </c>
      <c r="C27" s="59" t="s">
        <v>132</v>
      </c>
      <c r="D27" s="59" t="s">
        <v>124</v>
      </c>
      <c r="E27" s="60" t="s">
        <v>156</v>
      </c>
      <c r="F27" s="61" t="n">
        <v>2798000</v>
      </c>
      <c r="G27" s="62" t="n">
        <v>2798000</v>
      </c>
      <c r="H27" s="62" t="n">
        <v>2798000</v>
      </c>
      <c r="I27" s="63" t="n">
        <v>2798000</v>
      </c>
      <c r="J27" s="63" t="n">
        <v>0</v>
      </c>
      <c r="K27" s="62" t="n">
        <v>0</v>
      </c>
      <c r="L27" s="62" t="n">
        <v>0</v>
      </c>
      <c r="M27" s="61" t="n">
        <v>0</v>
      </c>
      <c r="N27" s="62" t="n">
        <v>0</v>
      </c>
      <c r="O27" s="62" t="n">
        <v>0</v>
      </c>
      <c r="P27" s="62" t="n">
        <f aca="false">SUM(0)</f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29" t="n">
        <v>0</v>
      </c>
    </row>
    <row r="28" customFormat="false" ht="14.25" hidden="false" customHeight="true" outlineLevel="0" collapsed="false">
      <c r="A28" s="59" t="s">
        <v>152</v>
      </c>
      <c r="B28" s="59" t="s">
        <v>157</v>
      </c>
      <c r="C28" s="59" t="s">
        <v>139</v>
      </c>
      <c r="D28" s="59" t="s">
        <v>124</v>
      </c>
      <c r="E28" s="60" t="s">
        <v>158</v>
      </c>
      <c r="F28" s="61" t="n">
        <v>2126512</v>
      </c>
      <c r="G28" s="62" t="n">
        <v>2126512</v>
      </c>
      <c r="H28" s="62" t="n">
        <v>2126512</v>
      </c>
      <c r="I28" s="63" t="n">
        <v>2126512</v>
      </c>
      <c r="J28" s="63" t="n">
        <v>0</v>
      </c>
      <c r="K28" s="62" t="n">
        <v>0</v>
      </c>
      <c r="L28" s="62" t="n">
        <v>0</v>
      </c>
      <c r="M28" s="61" t="n">
        <v>0</v>
      </c>
      <c r="N28" s="62" t="n">
        <v>0</v>
      </c>
      <c r="O28" s="62" t="n">
        <v>0</v>
      </c>
      <c r="P28" s="62" t="n">
        <f aca="false">SUM(0)</f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29" t="n">
        <v>0</v>
      </c>
    </row>
    <row r="29" customFormat="false" ht="14.25" hidden="false" customHeight="true" outlineLevel="0" collapsed="false">
      <c r="A29" s="59" t="s">
        <v>159</v>
      </c>
      <c r="B29" s="59" t="s">
        <v>128</v>
      </c>
      <c r="C29" s="59" t="s">
        <v>122</v>
      </c>
      <c r="D29" s="59" t="s">
        <v>124</v>
      </c>
      <c r="E29" s="60" t="s">
        <v>160</v>
      </c>
      <c r="F29" s="61" t="n">
        <v>346512</v>
      </c>
      <c r="G29" s="62" t="n">
        <v>346512</v>
      </c>
      <c r="H29" s="62" t="n">
        <v>346512</v>
      </c>
      <c r="I29" s="63" t="n">
        <v>346512</v>
      </c>
      <c r="J29" s="63" t="n">
        <v>0</v>
      </c>
      <c r="K29" s="62" t="n">
        <v>0</v>
      </c>
      <c r="L29" s="62" t="n">
        <v>0</v>
      </c>
      <c r="M29" s="61" t="n">
        <v>0</v>
      </c>
      <c r="N29" s="62" t="n">
        <v>0</v>
      </c>
      <c r="O29" s="62" t="n">
        <v>0</v>
      </c>
      <c r="P29" s="62" t="n">
        <f aca="false">SUM(0)</f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29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42" width="5.86"/>
    <col collapsed="false" customWidth="true" hidden="false" outlineLevel="0" max="3" min="2" style="42" width="4.87"/>
    <col collapsed="false" customWidth="true" hidden="false" outlineLevel="0" max="4" min="4" style="42" width="12.86"/>
    <col collapsed="false" customWidth="true" hidden="false" outlineLevel="0" max="5" min="5" style="42" width="44.86"/>
    <col collapsed="false" customWidth="true" hidden="false" outlineLevel="0" max="8" min="6" style="42" width="22.5"/>
    <col collapsed="false" customWidth="true" hidden="false" outlineLevel="0" max="244" min="9" style="42" width="8.99"/>
    <col collapsed="false" customWidth="true" hidden="false" outlineLevel="0" max="253" min="245" style="20" width="9.11"/>
    <col collapsed="false" customWidth="false" hidden="false" outlineLevel="0" max="257" min="254" style="20" width="9.37"/>
  </cols>
  <sheetData>
    <row r="1" customFormat="false" ht="14.25" hidden="false" customHeight="true" outlineLevel="0" collapsed="false">
      <c r="A1" s="21"/>
      <c r="B1" s="0"/>
      <c r="C1" s="0"/>
      <c r="D1" s="0"/>
      <c r="E1" s="0"/>
      <c r="F1" s="0"/>
      <c r="G1" s="0"/>
      <c r="H1" s="64" t="s">
        <v>16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67" customFormat="true" ht="20.1" hidden="false" customHeight="true" outlineLevel="0" collapsed="false">
      <c r="A2" s="65" t="s">
        <v>5</v>
      </c>
      <c r="B2" s="65"/>
      <c r="C2" s="65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</row>
    <row r="3" customFormat="false" ht="14.25" hidden="false" customHeight="true" outlineLevel="0" collapsed="false">
      <c r="A3" s="47" t="s">
        <v>40</v>
      </c>
      <c r="B3" s="0"/>
      <c r="C3" s="0"/>
      <c r="D3" s="0"/>
      <c r="E3" s="0"/>
      <c r="F3" s="0"/>
      <c r="G3" s="0"/>
      <c r="H3" s="46" t="s">
        <v>4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70" customFormat="true" ht="14.25" hidden="false" customHeight="true" outlineLevel="0" collapsed="false">
      <c r="A4" s="48" t="s">
        <v>162</v>
      </c>
      <c r="B4" s="48"/>
      <c r="C4" s="48"/>
      <c r="D4" s="48"/>
      <c r="E4" s="48"/>
      <c r="F4" s="68" t="s">
        <v>163</v>
      </c>
      <c r="G4" s="68" t="s">
        <v>164</v>
      </c>
      <c r="H4" s="68" t="s">
        <v>165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</row>
    <row r="5" s="70" customFormat="true" ht="14.25" hidden="false" customHeight="true" outlineLevel="0" collapsed="false">
      <c r="A5" s="71" t="s">
        <v>96</v>
      </c>
      <c r="B5" s="71"/>
      <c r="C5" s="71"/>
      <c r="D5" s="71" t="s">
        <v>97</v>
      </c>
      <c r="E5" s="71" t="s">
        <v>166</v>
      </c>
      <c r="F5" s="68"/>
      <c r="G5" s="68"/>
      <c r="H5" s="68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</row>
    <row r="6" customFormat="false" ht="14.25" hidden="false" customHeight="true" outlineLevel="0" collapsed="false">
      <c r="A6" s="72" t="s">
        <v>108</v>
      </c>
      <c r="B6" s="73" t="s">
        <v>109</v>
      </c>
      <c r="C6" s="73" t="s">
        <v>110</v>
      </c>
      <c r="D6" s="71"/>
      <c r="E6" s="71"/>
      <c r="F6" s="68"/>
      <c r="G6" s="68"/>
      <c r="H6" s="6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1" customFormat="true" ht="14.25" hidden="false" customHeight="true" outlineLevel="0" collapsed="false">
      <c r="A7" s="59"/>
      <c r="B7" s="59"/>
      <c r="C7" s="59"/>
      <c r="D7" s="74"/>
      <c r="E7" s="75" t="s">
        <v>99</v>
      </c>
      <c r="F7" s="29" t="n">
        <v>8740156</v>
      </c>
      <c r="G7" s="29" t="n">
        <v>4781188</v>
      </c>
      <c r="H7" s="29" t="n">
        <v>3958968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customFormat="false" ht="14.25" hidden="false" customHeight="true" outlineLevel="0" collapsed="false">
      <c r="A8" s="59"/>
      <c r="B8" s="59"/>
      <c r="C8" s="59"/>
      <c r="D8" s="74" t="s">
        <v>117</v>
      </c>
      <c r="E8" s="75" t="s">
        <v>118</v>
      </c>
      <c r="F8" s="29" t="n">
        <v>8740156</v>
      </c>
      <c r="G8" s="29" t="n">
        <v>4781188</v>
      </c>
      <c r="H8" s="29" t="n">
        <v>395896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9"/>
      <c r="B9" s="59"/>
      <c r="C9" s="59"/>
      <c r="D9" s="74" t="s">
        <v>119</v>
      </c>
      <c r="E9" s="75" t="s">
        <v>120</v>
      </c>
      <c r="F9" s="29" t="n">
        <v>8740156</v>
      </c>
      <c r="G9" s="29" t="n">
        <v>4781188</v>
      </c>
      <c r="H9" s="29" t="n">
        <v>395896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9" t="s">
        <v>121</v>
      </c>
      <c r="B10" s="59" t="s">
        <v>122</v>
      </c>
      <c r="C10" s="59" t="s">
        <v>123</v>
      </c>
      <c r="D10" s="74" t="s">
        <v>124</v>
      </c>
      <c r="E10" s="75" t="s">
        <v>125</v>
      </c>
      <c r="F10" s="29" t="n">
        <v>16000</v>
      </c>
      <c r="G10" s="29" t="n">
        <v>0</v>
      </c>
      <c r="H10" s="29" t="n">
        <v>16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9" t="s">
        <v>121</v>
      </c>
      <c r="B11" s="59" t="s">
        <v>126</v>
      </c>
      <c r="C11" s="59" t="s">
        <v>122</v>
      </c>
      <c r="D11" s="74" t="s">
        <v>124</v>
      </c>
      <c r="E11" s="75" t="s">
        <v>127</v>
      </c>
      <c r="F11" s="29" t="n">
        <v>1338924</v>
      </c>
      <c r="G11" s="29" t="n">
        <v>1338924</v>
      </c>
      <c r="H11" s="29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9" t="s">
        <v>121</v>
      </c>
      <c r="B12" s="59" t="s">
        <v>126</v>
      </c>
      <c r="C12" s="59" t="s">
        <v>128</v>
      </c>
      <c r="D12" s="74" t="s">
        <v>124</v>
      </c>
      <c r="E12" s="75" t="s">
        <v>129</v>
      </c>
      <c r="F12" s="29" t="n">
        <v>30000</v>
      </c>
      <c r="G12" s="29" t="n">
        <v>0</v>
      </c>
      <c r="H12" s="29" t="n">
        <v>3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9" t="s">
        <v>121</v>
      </c>
      <c r="B13" s="59" t="s">
        <v>126</v>
      </c>
      <c r="C13" s="59" t="s">
        <v>130</v>
      </c>
      <c r="D13" s="74" t="s">
        <v>124</v>
      </c>
      <c r="E13" s="75" t="s">
        <v>131</v>
      </c>
      <c r="F13" s="29" t="n">
        <v>777434</v>
      </c>
      <c r="G13" s="29" t="n">
        <v>777434</v>
      </c>
      <c r="H13" s="29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9" t="s">
        <v>121</v>
      </c>
      <c r="B14" s="59" t="s">
        <v>126</v>
      </c>
      <c r="C14" s="59" t="s">
        <v>132</v>
      </c>
      <c r="D14" s="74" t="s">
        <v>124</v>
      </c>
      <c r="E14" s="75" t="s">
        <v>133</v>
      </c>
      <c r="F14" s="29" t="n">
        <v>16200</v>
      </c>
      <c r="G14" s="29" t="n">
        <v>0</v>
      </c>
      <c r="H14" s="29" t="n">
        <v>162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9" t="s">
        <v>121</v>
      </c>
      <c r="B15" s="59" t="s">
        <v>35</v>
      </c>
      <c r="C15" s="59" t="s">
        <v>132</v>
      </c>
      <c r="D15" s="74" t="s">
        <v>124</v>
      </c>
      <c r="E15" s="75" t="s">
        <v>134</v>
      </c>
      <c r="F15" s="29" t="n">
        <v>172950</v>
      </c>
      <c r="G15" s="29" t="n">
        <v>172950</v>
      </c>
      <c r="H15" s="29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9" t="s">
        <v>135</v>
      </c>
      <c r="B16" s="59" t="s">
        <v>136</v>
      </c>
      <c r="C16" s="59" t="s">
        <v>122</v>
      </c>
      <c r="D16" s="74" t="s">
        <v>124</v>
      </c>
      <c r="E16" s="75" t="s">
        <v>137</v>
      </c>
      <c r="F16" s="29" t="n">
        <v>45000</v>
      </c>
      <c r="G16" s="29" t="n">
        <v>0</v>
      </c>
      <c r="H16" s="29" t="n">
        <v>45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9" t="s">
        <v>138</v>
      </c>
      <c r="B17" s="59" t="s">
        <v>139</v>
      </c>
      <c r="C17" s="59" t="s">
        <v>139</v>
      </c>
      <c r="D17" s="74" t="s">
        <v>124</v>
      </c>
      <c r="E17" s="75" t="s">
        <v>140</v>
      </c>
      <c r="F17" s="29" t="n">
        <v>290664</v>
      </c>
      <c r="G17" s="29" t="n">
        <v>290664</v>
      </c>
      <c r="H17" s="29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9" t="s">
        <v>138</v>
      </c>
      <c r="B18" s="59" t="s">
        <v>139</v>
      </c>
      <c r="C18" s="59" t="s">
        <v>136</v>
      </c>
      <c r="D18" s="74" t="s">
        <v>124</v>
      </c>
      <c r="E18" s="75" t="s">
        <v>141</v>
      </c>
      <c r="F18" s="29" t="n">
        <v>145308</v>
      </c>
      <c r="G18" s="29" t="n">
        <v>145308</v>
      </c>
      <c r="H18" s="29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9" t="s">
        <v>138</v>
      </c>
      <c r="B19" s="59" t="s">
        <v>142</v>
      </c>
      <c r="C19" s="59" t="s">
        <v>122</v>
      </c>
      <c r="D19" s="74" t="s">
        <v>124</v>
      </c>
      <c r="E19" s="75" t="s">
        <v>143</v>
      </c>
      <c r="F19" s="29" t="n">
        <v>30576</v>
      </c>
      <c r="G19" s="29" t="n">
        <v>30576</v>
      </c>
      <c r="H19" s="29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9" t="s">
        <v>138</v>
      </c>
      <c r="B20" s="59" t="s">
        <v>132</v>
      </c>
      <c r="C20" s="59" t="s">
        <v>122</v>
      </c>
      <c r="D20" s="74" t="s">
        <v>124</v>
      </c>
      <c r="E20" s="75" t="s">
        <v>144</v>
      </c>
      <c r="F20" s="29" t="n">
        <v>108360</v>
      </c>
      <c r="G20" s="29" t="n">
        <v>83360</v>
      </c>
      <c r="H20" s="29" t="n">
        <v>25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59" t="s">
        <v>145</v>
      </c>
      <c r="B21" s="59" t="s">
        <v>37</v>
      </c>
      <c r="C21" s="59" t="s">
        <v>122</v>
      </c>
      <c r="D21" s="74" t="s">
        <v>124</v>
      </c>
      <c r="E21" s="75" t="s">
        <v>146</v>
      </c>
      <c r="F21" s="29" t="n">
        <v>51924</v>
      </c>
      <c r="G21" s="29" t="n">
        <v>51924</v>
      </c>
      <c r="H21" s="29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59" t="s">
        <v>145</v>
      </c>
      <c r="B22" s="59" t="s">
        <v>37</v>
      </c>
      <c r="C22" s="59" t="s">
        <v>128</v>
      </c>
      <c r="D22" s="74" t="s">
        <v>124</v>
      </c>
      <c r="E22" s="75" t="s">
        <v>147</v>
      </c>
      <c r="F22" s="29" t="n">
        <v>57024</v>
      </c>
      <c r="G22" s="29" t="n">
        <v>57024</v>
      </c>
      <c r="H22" s="29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59" t="s">
        <v>148</v>
      </c>
      <c r="B23" s="59" t="s">
        <v>123</v>
      </c>
      <c r="C23" s="59" t="s">
        <v>132</v>
      </c>
      <c r="D23" s="74" t="s">
        <v>124</v>
      </c>
      <c r="E23" s="75" t="s">
        <v>149</v>
      </c>
      <c r="F23" s="29" t="n">
        <v>50000</v>
      </c>
      <c r="G23" s="29" t="n">
        <v>0</v>
      </c>
      <c r="H23" s="29" t="n">
        <v>50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59" t="s">
        <v>150</v>
      </c>
      <c r="B24" s="59" t="s">
        <v>132</v>
      </c>
      <c r="C24" s="59" t="s">
        <v>122</v>
      </c>
      <c r="D24" s="74" t="s">
        <v>124</v>
      </c>
      <c r="E24" s="75" t="s">
        <v>151</v>
      </c>
      <c r="F24" s="29" t="n">
        <v>234000</v>
      </c>
      <c r="G24" s="29" t="n">
        <v>0</v>
      </c>
      <c r="H24" s="29" t="n">
        <v>234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59" t="s">
        <v>152</v>
      </c>
      <c r="B25" s="59" t="s">
        <v>122</v>
      </c>
      <c r="C25" s="59" t="s">
        <v>132</v>
      </c>
      <c r="D25" s="74" t="s">
        <v>124</v>
      </c>
      <c r="E25" s="75" t="s">
        <v>153</v>
      </c>
      <c r="F25" s="29" t="n">
        <v>24768</v>
      </c>
      <c r="G25" s="29" t="n">
        <v>0</v>
      </c>
      <c r="H25" s="29" t="n">
        <v>24768</v>
      </c>
    </row>
    <row r="26" customFormat="false" ht="14.25" hidden="false" customHeight="true" outlineLevel="0" collapsed="false">
      <c r="A26" s="59" t="s">
        <v>152</v>
      </c>
      <c r="B26" s="59" t="s">
        <v>126</v>
      </c>
      <c r="C26" s="59" t="s">
        <v>154</v>
      </c>
      <c r="D26" s="74" t="s">
        <v>124</v>
      </c>
      <c r="E26" s="75" t="s">
        <v>155</v>
      </c>
      <c r="F26" s="29" t="n">
        <v>80000</v>
      </c>
      <c r="G26" s="29" t="n">
        <v>0</v>
      </c>
      <c r="H26" s="29" t="n">
        <v>80000</v>
      </c>
    </row>
    <row r="27" customFormat="false" ht="14.25" hidden="false" customHeight="true" outlineLevel="0" collapsed="false">
      <c r="A27" s="59" t="s">
        <v>152</v>
      </c>
      <c r="B27" s="59" t="s">
        <v>139</v>
      </c>
      <c r="C27" s="59" t="s">
        <v>132</v>
      </c>
      <c r="D27" s="74" t="s">
        <v>124</v>
      </c>
      <c r="E27" s="75" t="s">
        <v>156</v>
      </c>
      <c r="F27" s="29" t="n">
        <v>2798000</v>
      </c>
      <c r="G27" s="29" t="n">
        <v>0</v>
      </c>
      <c r="H27" s="29" t="n">
        <v>2798000</v>
      </c>
    </row>
    <row r="28" customFormat="false" ht="14.25" hidden="false" customHeight="true" outlineLevel="0" collapsed="false">
      <c r="A28" s="59" t="s">
        <v>152</v>
      </c>
      <c r="B28" s="59" t="s">
        <v>157</v>
      </c>
      <c r="C28" s="59" t="s">
        <v>139</v>
      </c>
      <c r="D28" s="74" t="s">
        <v>124</v>
      </c>
      <c r="E28" s="75" t="s">
        <v>158</v>
      </c>
      <c r="F28" s="29" t="n">
        <v>2126512</v>
      </c>
      <c r="G28" s="29" t="n">
        <v>1486512</v>
      </c>
      <c r="H28" s="29" t="n">
        <v>640000</v>
      </c>
    </row>
    <row r="29" customFormat="false" ht="14.25" hidden="false" customHeight="true" outlineLevel="0" collapsed="false">
      <c r="A29" s="59" t="s">
        <v>159</v>
      </c>
      <c r="B29" s="59" t="s">
        <v>128</v>
      </c>
      <c r="C29" s="59" t="s">
        <v>122</v>
      </c>
      <c r="D29" s="74" t="s">
        <v>124</v>
      </c>
      <c r="E29" s="75" t="s">
        <v>160</v>
      </c>
      <c r="F29" s="29" t="n">
        <v>346512</v>
      </c>
      <c r="G29" s="29" t="n">
        <v>346512</v>
      </c>
      <c r="H29" s="29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34.86"/>
    <col collapsed="false" customWidth="true" hidden="false" outlineLevel="0" max="2" min="2" style="20" width="20.87"/>
    <col collapsed="false" customWidth="true" hidden="false" outlineLevel="0" max="3" min="3" style="20" width="34.86"/>
    <col collapsed="false" customWidth="true" hidden="false" outlineLevel="0" max="8" min="4" style="20" width="20.87"/>
    <col collapsed="false" customWidth="true" hidden="false" outlineLevel="0" max="32" min="9" style="20" width="11.99"/>
    <col collapsed="false" customWidth="false" hidden="false" outlineLevel="0" max="257" min="33" style="20" width="9.37"/>
  </cols>
  <sheetData>
    <row r="1" customFormat="false" ht="14.25" hidden="false" customHeight="true" outlineLevel="0" collapsed="false">
      <c r="A1" s="22"/>
      <c r="B1" s="22"/>
      <c r="C1" s="22"/>
      <c r="D1" s="0"/>
      <c r="E1" s="76"/>
      <c r="F1" s="76"/>
      <c r="G1" s="76"/>
      <c r="H1" s="77" t="s">
        <v>167</v>
      </c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  <c r="IW1" s="0"/>
    </row>
    <row r="2" customFormat="false" ht="20.1" hidden="false" customHeight="true" outlineLevel="0" collapsed="false">
      <c r="A2" s="78" t="s">
        <v>7</v>
      </c>
      <c r="B2" s="78"/>
      <c r="C2" s="78"/>
      <c r="D2" s="78"/>
      <c r="E2" s="78"/>
      <c r="F2" s="78"/>
      <c r="G2" s="78"/>
      <c r="H2" s="78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0"/>
    </row>
    <row r="3" customFormat="false" ht="14.25" hidden="false" customHeight="true" outlineLevel="0" collapsed="false">
      <c r="A3" s="80" t="s">
        <v>40</v>
      </c>
      <c r="B3" s="22"/>
      <c r="C3" s="22"/>
      <c r="D3" s="0"/>
      <c r="E3" s="76"/>
      <c r="F3" s="76"/>
      <c r="G3" s="76"/>
      <c r="H3" s="81" t="s">
        <v>41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  <c r="IW3" s="0"/>
    </row>
    <row r="4" customFormat="false" ht="14.25" hidden="false" customHeight="true" outlineLevel="0" collapsed="false">
      <c r="A4" s="82" t="s">
        <v>42</v>
      </c>
      <c r="B4" s="82"/>
      <c r="C4" s="68" t="s">
        <v>43</v>
      </c>
      <c r="D4" s="68"/>
      <c r="E4" s="68"/>
      <c r="F4" s="68"/>
      <c r="G4" s="68"/>
      <c r="H4" s="68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  <c r="IW4" s="0"/>
    </row>
    <row r="5" customFormat="false" ht="14.25" hidden="false" customHeight="true" outlineLevel="0" collapsed="false">
      <c r="A5" s="83" t="s">
        <v>44</v>
      </c>
      <c r="B5" s="84" t="s">
        <v>45</v>
      </c>
      <c r="C5" s="85" t="s">
        <v>44</v>
      </c>
      <c r="D5" s="86" t="s">
        <v>99</v>
      </c>
      <c r="E5" s="87" t="s">
        <v>168</v>
      </c>
      <c r="F5" s="87" t="s">
        <v>169</v>
      </c>
      <c r="G5" s="87" t="s">
        <v>170</v>
      </c>
      <c r="H5" s="87" t="s">
        <v>171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  <c r="IW5" s="0"/>
    </row>
    <row r="6" s="31" customFormat="true" ht="14.25" hidden="false" customHeight="true" outlineLevel="0" collapsed="false">
      <c r="A6" s="88" t="s">
        <v>172</v>
      </c>
      <c r="B6" s="89" t="n">
        <v>8740156</v>
      </c>
      <c r="C6" s="90" t="s">
        <v>173</v>
      </c>
      <c r="D6" s="91" t="n">
        <v>8740156</v>
      </c>
      <c r="E6" s="91" t="n">
        <v>8740156</v>
      </c>
      <c r="F6" s="91" t="n">
        <v>0</v>
      </c>
      <c r="G6" s="92" t="n">
        <v>0</v>
      </c>
      <c r="H6" s="93" t="n">
        <v>0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s="31" customFormat="true" ht="14.25" hidden="false" customHeight="true" outlineLevel="0" collapsed="false">
      <c r="A7" s="88" t="s">
        <v>174</v>
      </c>
      <c r="B7" s="89" t="n">
        <v>8740156</v>
      </c>
      <c r="C7" s="90" t="s">
        <v>175</v>
      </c>
      <c r="D7" s="91" t="n">
        <v>2351508</v>
      </c>
      <c r="E7" s="95" t="n">
        <v>2351508</v>
      </c>
      <c r="F7" s="96" t="n">
        <v>0</v>
      </c>
      <c r="G7" s="97" t="n">
        <v>0</v>
      </c>
      <c r="H7" s="89" t="n">
        <v>0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s="31" customFormat="true" ht="14.25" hidden="false" customHeight="true" outlineLevel="0" collapsed="false">
      <c r="A8" s="88" t="s">
        <v>176</v>
      </c>
      <c r="B8" s="29" t="n">
        <v>0</v>
      </c>
      <c r="C8" s="98" t="s">
        <v>177</v>
      </c>
      <c r="D8" s="91" t="n">
        <v>0</v>
      </c>
      <c r="E8" s="95" t="n">
        <v>0</v>
      </c>
      <c r="F8" s="96" t="n">
        <v>0</v>
      </c>
      <c r="G8" s="97" t="n">
        <v>0</v>
      </c>
      <c r="H8" s="89" t="n">
        <v>0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31" customFormat="true" ht="14.25" hidden="false" customHeight="true" outlineLevel="0" collapsed="false">
      <c r="A9" s="88" t="s">
        <v>178</v>
      </c>
      <c r="B9" s="99" t="n">
        <v>0</v>
      </c>
      <c r="C9" s="90" t="s">
        <v>179</v>
      </c>
      <c r="D9" s="91" t="n">
        <v>45000</v>
      </c>
      <c r="E9" s="95" t="n">
        <v>45000</v>
      </c>
      <c r="F9" s="96" t="n">
        <v>0</v>
      </c>
      <c r="G9" s="97" t="n">
        <v>0</v>
      </c>
      <c r="H9" s="89" t="n">
        <v>0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31" customFormat="true" ht="14.25" hidden="false" customHeight="true" outlineLevel="0" collapsed="false">
      <c r="A10" s="88" t="s">
        <v>180</v>
      </c>
      <c r="B10" s="89" t="n">
        <v>0</v>
      </c>
      <c r="C10" s="90" t="s">
        <v>181</v>
      </c>
      <c r="D10" s="91" t="n">
        <v>0</v>
      </c>
      <c r="E10" s="95" t="n">
        <v>0</v>
      </c>
      <c r="F10" s="96" t="n">
        <v>0</v>
      </c>
      <c r="G10" s="97" t="n">
        <v>0</v>
      </c>
      <c r="H10" s="89" t="n">
        <v>0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31" customFormat="true" ht="14.25" hidden="false" customHeight="true" outlineLevel="0" collapsed="false">
      <c r="A11" s="88" t="s">
        <v>182</v>
      </c>
      <c r="B11" s="89" t="n">
        <v>0</v>
      </c>
      <c r="C11" s="90" t="s">
        <v>183</v>
      </c>
      <c r="D11" s="91" t="n">
        <v>0</v>
      </c>
      <c r="E11" s="95" t="n">
        <v>0</v>
      </c>
      <c r="F11" s="96" t="n">
        <v>0</v>
      </c>
      <c r="G11" s="100" t="n">
        <v>0</v>
      </c>
      <c r="H11" s="89" t="n">
        <v>0</v>
      </c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31" customFormat="true" ht="14.25" hidden="false" customHeight="true" outlineLevel="0" collapsed="false">
      <c r="A12" s="88" t="s">
        <v>184</v>
      </c>
      <c r="B12" s="29" t="n">
        <v>0</v>
      </c>
      <c r="C12" s="90" t="s">
        <v>185</v>
      </c>
      <c r="D12" s="91" t="n">
        <v>0</v>
      </c>
      <c r="E12" s="95" t="n">
        <v>0</v>
      </c>
      <c r="F12" s="96" t="n">
        <v>0</v>
      </c>
      <c r="G12" s="100" t="n">
        <v>0</v>
      </c>
      <c r="H12" s="89" t="n">
        <v>0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31" customFormat="true" ht="14.25" hidden="false" customHeight="true" outlineLevel="0" collapsed="false">
      <c r="A13" s="88" t="s">
        <v>186</v>
      </c>
      <c r="B13" s="101"/>
      <c r="C13" s="90" t="s">
        <v>187</v>
      </c>
      <c r="D13" s="91" t="n">
        <v>0</v>
      </c>
      <c r="E13" s="95" t="n">
        <v>0</v>
      </c>
      <c r="F13" s="96" t="n">
        <v>0</v>
      </c>
      <c r="G13" s="100" t="n">
        <v>0</v>
      </c>
      <c r="H13" s="89" t="n">
        <v>0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s="31" customFormat="true" ht="14.25" hidden="false" customHeight="true" outlineLevel="0" collapsed="false">
      <c r="A14" s="102"/>
      <c r="B14" s="99"/>
      <c r="C14" s="90" t="s">
        <v>188</v>
      </c>
      <c r="D14" s="91" t="n">
        <v>574908</v>
      </c>
      <c r="E14" s="95" t="n">
        <v>574908</v>
      </c>
      <c r="F14" s="96" t="n">
        <v>0</v>
      </c>
      <c r="G14" s="100" t="n">
        <v>0</v>
      </c>
      <c r="H14" s="89" t="n">
        <v>0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31" customFormat="true" ht="14.25" hidden="false" customHeight="true" outlineLevel="0" collapsed="false">
      <c r="A15" s="102"/>
      <c r="B15" s="103"/>
      <c r="C15" s="98" t="s">
        <v>189</v>
      </c>
      <c r="D15" s="91" t="n">
        <v>0</v>
      </c>
      <c r="E15" s="95" t="n">
        <v>0</v>
      </c>
      <c r="F15" s="96" t="n">
        <v>0</v>
      </c>
      <c r="G15" s="100" t="n">
        <v>0</v>
      </c>
      <c r="H15" s="89" t="n">
        <v>0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31" customFormat="true" ht="14.25" hidden="false" customHeight="true" outlineLevel="0" collapsed="false">
      <c r="A16" s="38"/>
      <c r="B16" s="104"/>
      <c r="C16" s="90" t="s">
        <v>190</v>
      </c>
      <c r="D16" s="91" t="n">
        <v>108948</v>
      </c>
      <c r="E16" s="95" t="n">
        <v>108948</v>
      </c>
      <c r="F16" s="96" t="n">
        <v>0</v>
      </c>
      <c r="G16" s="100" t="n">
        <v>0</v>
      </c>
      <c r="H16" s="89" t="n">
        <v>0</v>
      </c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s="31" customFormat="true" ht="14.25" hidden="false" customHeight="true" outlineLevel="0" collapsed="false">
      <c r="A17" s="105"/>
      <c r="B17" s="92"/>
      <c r="C17" s="106" t="s">
        <v>191</v>
      </c>
      <c r="D17" s="91" t="n">
        <v>50000</v>
      </c>
      <c r="E17" s="95" t="n">
        <v>50000</v>
      </c>
      <c r="F17" s="96" t="n">
        <v>0</v>
      </c>
      <c r="G17" s="100" t="n">
        <v>0</v>
      </c>
      <c r="H17" s="89" t="n">
        <v>0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s="31" customFormat="true" ht="14.25" hidden="false" customHeight="true" outlineLevel="0" collapsed="false">
      <c r="A18" s="38"/>
      <c r="B18" s="92"/>
      <c r="C18" s="106" t="s">
        <v>192</v>
      </c>
      <c r="D18" s="91" t="n">
        <v>234000</v>
      </c>
      <c r="E18" s="95" t="n">
        <v>234000</v>
      </c>
      <c r="F18" s="96" t="n">
        <v>0</v>
      </c>
      <c r="G18" s="100" t="n">
        <v>0</v>
      </c>
      <c r="H18" s="89" t="n">
        <v>0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31" customFormat="true" ht="14.25" hidden="false" customHeight="true" outlineLevel="0" collapsed="false">
      <c r="A19" s="38"/>
      <c r="B19" s="92"/>
      <c r="C19" s="106" t="s">
        <v>193</v>
      </c>
      <c r="D19" s="91" t="n">
        <v>5029280</v>
      </c>
      <c r="E19" s="95" t="n">
        <v>5029280</v>
      </c>
      <c r="F19" s="96" t="n">
        <v>0</v>
      </c>
      <c r="G19" s="100" t="n">
        <v>0</v>
      </c>
      <c r="H19" s="89" t="n">
        <v>0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31" customFormat="true" ht="14.25" hidden="false" customHeight="true" outlineLevel="0" collapsed="false">
      <c r="A20" s="38"/>
      <c r="B20" s="92"/>
      <c r="C20" s="106" t="s">
        <v>194</v>
      </c>
      <c r="D20" s="91" t="n">
        <v>0</v>
      </c>
      <c r="E20" s="95" t="n">
        <v>0</v>
      </c>
      <c r="F20" s="96" t="n">
        <v>0</v>
      </c>
      <c r="G20" s="100" t="n">
        <v>0</v>
      </c>
      <c r="H20" s="89" t="n">
        <v>0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31" customFormat="true" ht="14.25" hidden="false" customHeight="true" outlineLevel="0" collapsed="false">
      <c r="A21" s="38"/>
      <c r="B21" s="92"/>
      <c r="C21" s="106" t="s">
        <v>195</v>
      </c>
      <c r="D21" s="91" t="n">
        <v>0</v>
      </c>
      <c r="E21" s="95" t="n">
        <v>0</v>
      </c>
      <c r="F21" s="96" t="n">
        <v>0</v>
      </c>
      <c r="G21" s="100" t="n">
        <v>0</v>
      </c>
      <c r="H21" s="89" t="n">
        <v>0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31" customFormat="true" ht="14.25" hidden="false" customHeight="true" outlineLevel="0" collapsed="false">
      <c r="A22" s="38"/>
      <c r="B22" s="107"/>
      <c r="C22" s="108" t="s">
        <v>196</v>
      </c>
      <c r="D22" s="91" t="n">
        <v>0</v>
      </c>
      <c r="E22" s="95" t="n">
        <v>0</v>
      </c>
      <c r="F22" s="96" t="n">
        <v>0</v>
      </c>
      <c r="G22" s="100" t="n">
        <v>0</v>
      </c>
      <c r="H22" s="89" t="n">
        <v>0</v>
      </c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31" customFormat="true" ht="14.25" hidden="false" customHeight="true" outlineLevel="0" collapsed="false">
      <c r="A23" s="105"/>
      <c r="B23" s="92"/>
      <c r="C23" s="109" t="s">
        <v>197</v>
      </c>
      <c r="D23" s="91" t="n">
        <v>0</v>
      </c>
      <c r="E23" s="95" t="n">
        <v>0</v>
      </c>
      <c r="F23" s="96" t="n">
        <v>0</v>
      </c>
      <c r="G23" s="100" t="n">
        <v>0</v>
      </c>
      <c r="H23" s="89" t="n">
        <v>0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31" customFormat="true" ht="14.25" hidden="false" customHeight="true" outlineLevel="0" collapsed="false">
      <c r="A24" s="105"/>
      <c r="B24" s="92"/>
      <c r="C24" s="110" t="s">
        <v>198</v>
      </c>
      <c r="D24" s="91" t="n">
        <v>0</v>
      </c>
      <c r="E24" s="95" t="n">
        <v>0</v>
      </c>
      <c r="F24" s="96" t="n">
        <v>0</v>
      </c>
      <c r="G24" s="100" t="n">
        <v>0</v>
      </c>
      <c r="H24" s="89" t="n">
        <v>0</v>
      </c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31" customFormat="true" ht="14.25" hidden="false" customHeight="true" outlineLevel="0" collapsed="false">
      <c r="A25" s="105"/>
      <c r="B25" s="92"/>
      <c r="C25" s="106" t="s">
        <v>199</v>
      </c>
      <c r="D25" s="91" t="n">
        <v>0</v>
      </c>
      <c r="E25" s="95" t="n">
        <v>0</v>
      </c>
      <c r="F25" s="96" t="n">
        <v>0</v>
      </c>
      <c r="G25" s="97" t="n">
        <v>0</v>
      </c>
      <c r="H25" s="89" t="n">
        <v>0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31" customFormat="true" ht="14.25" hidden="false" customHeight="true" outlineLevel="0" collapsed="false">
      <c r="A26" s="105"/>
      <c r="B26" s="92"/>
      <c r="C26" s="106" t="s">
        <v>200</v>
      </c>
      <c r="D26" s="91" t="n">
        <v>346512</v>
      </c>
      <c r="E26" s="95" t="n">
        <v>346512</v>
      </c>
      <c r="F26" s="96" t="n">
        <v>0</v>
      </c>
      <c r="G26" s="100" t="n">
        <v>0</v>
      </c>
      <c r="H26" s="89" t="n">
        <v>0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31" customFormat="true" ht="14.25" hidden="false" customHeight="true" outlineLevel="0" collapsed="false">
      <c r="A27" s="105"/>
      <c r="B27" s="92"/>
      <c r="C27" s="106" t="s">
        <v>201</v>
      </c>
      <c r="D27" s="91" t="n">
        <v>0</v>
      </c>
      <c r="E27" s="95" t="n">
        <v>0</v>
      </c>
      <c r="F27" s="96" t="n">
        <v>0</v>
      </c>
      <c r="G27" s="100" t="n">
        <v>0</v>
      </c>
      <c r="H27" s="89" t="n">
        <v>0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31" customFormat="true" ht="14.25" hidden="false" customHeight="true" outlineLevel="0" collapsed="false">
      <c r="A28" s="38"/>
      <c r="B28" s="103"/>
      <c r="C28" s="106" t="s">
        <v>202</v>
      </c>
      <c r="D28" s="91" t="n">
        <v>0</v>
      </c>
      <c r="E28" s="95" t="n">
        <v>0</v>
      </c>
      <c r="F28" s="96" t="n">
        <v>0</v>
      </c>
      <c r="G28" s="100" t="n">
        <v>0</v>
      </c>
      <c r="H28" s="89" t="n">
        <v>0</v>
      </c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31" customFormat="true" ht="14.25" hidden="false" customHeight="true" outlineLevel="0" collapsed="false">
      <c r="A29" s="38"/>
      <c r="B29" s="103"/>
      <c r="C29" s="106" t="s">
        <v>203</v>
      </c>
      <c r="D29" s="91" t="n">
        <v>0</v>
      </c>
      <c r="E29" s="95" t="n">
        <v>0</v>
      </c>
      <c r="F29" s="96" t="n">
        <v>0</v>
      </c>
      <c r="G29" s="100" t="n">
        <v>0</v>
      </c>
      <c r="H29" s="89" t="n">
        <v>0</v>
      </c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31" customFormat="true" ht="14.25" hidden="false" customHeight="true" outlineLevel="0" collapsed="false">
      <c r="A30" s="38"/>
      <c r="B30" s="103"/>
      <c r="C30" s="111" t="s">
        <v>204</v>
      </c>
      <c r="D30" s="91" t="n">
        <v>0</v>
      </c>
      <c r="E30" s="95" t="n">
        <v>0</v>
      </c>
      <c r="F30" s="96" t="n">
        <v>0</v>
      </c>
      <c r="G30" s="100" t="n">
        <v>0</v>
      </c>
      <c r="H30" s="89" t="n">
        <v>0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31" customFormat="true" ht="14.25" hidden="false" customHeight="true" outlineLevel="0" collapsed="false">
      <c r="A31" s="38"/>
      <c r="B31" s="103"/>
      <c r="C31" s="106" t="s">
        <v>205</v>
      </c>
      <c r="D31" s="91" t="n">
        <v>0</v>
      </c>
      <c r="E31" s="95" t="n">
        <v>0</v>
      </c>
      <c r="F31" s="96" t="n">
        <v>0</v>
      </c>
      <c r="G31" s="100" t="n">
        <v>0</v>
      </c>
      <c r="H31" s="89" t="n">
        <v>0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31" customFormat="true" ht="14.25" hidden="false" customHeight="true" outlineLevel="0" collapsed="false">
      <c r="A32" s="38"/>
      <c r="B32" s="103"/>
      <c r="C32" s="98" t="s">
        <v>206</v>
      </c>
      <c r="D32" s="91" t="n">
        <v>0</v>
      </c>
      <c r="E32" s="95" t="n">
        <v>0</v>
      </c>
      <c r="F32" s="96" t="n">
        <v>0</v>
      </c>
      <c r="G32" s="97" t="n">
        <v>0</v>
      </c>
      <c r="H32" s="89" t="n"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31" customFormat="true" ht="14.25" hidden="false" customHeight="true" outlineLevel="0" collapsed="false">
      <c r="A33" s="38"/>
      <c r="B33" s="103"/>
      <c r="C33" s="98" t="s">
        <v>207</v>
      </c>
      <c r="D33" s="91" t="n">
        <v>0</v>
      </c>
      <c r="E33" s="95" t="n">
        <v>0</v>
      </c>
      <c r="F33" s="96" t="n">
        <v>0</v>
      </c>
      <c r="G33" s="100" t="n">
        <v>0</v>
      </c>
      <c r="H33" s="89" t="n">
        <v>0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31" customFormat="true" ht="14.25" hidden="false" customHeight="true" outlineLevel="0" collapsed="false">
      <c r="A34" s="112"/>
      <c r="B34" s="103"/>
      <c r="C34" s="98" t="s">
        <v>208</v>
      </c>
      <c r="D34" s="91" t="n">
        <v>0</v>
      </c>
      <c r="E34" s="95" t="n">
        <v>0</v>
      </c>
      <c r="F34" s="96" t="n">
        <v>0</v>
      </c>
      <c r="G34" s="113" t="n">
        <v>0</v>
      </c>
      <c r="H34" s="89" t="n">
        <v>0</v>
      </c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s="31" customFormat="true" ht="14.25" hidden="false" customHeight="true" outlineLevel="0" collapsed="false">
      <c r="A35" s="114"/>
      <c r="B35" s="89"/>
      <c r="C35" s="98" t="s">
        <v>209</v>
      </c>
      <c r="D35" s="91" t="n">
        <v>0</v>
      </c>
      <c r="E35" s="115" t="n">
        <v>0</v>
      </c>
      <c r="F35" s="115" t="n">
        <v>0</v>
      </c>
      <c r="G35" s="41" t="n">
        <v>0</v>
      </c>
      <c r="H35" s="29" t="n">
        <v>0</v>
      </c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14.25" hidden="false" customHeight="true" outlineLevel="0" collapsed="false">
      <c r="A36" s="114"/>
      <c r="B36" s="89"/>
      <c r="C36" s="98"/>
      <c r="D36" s="29"/>
      <c r="E36" s="29"/>
      <c r="F36" s="29"/>
      <c r="G36" s="41"/>
      <c r="H36" s="11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0"/>
    </row>
    <row r="37" customFormat="false" ht="14.25" hidden="false" customHeight="true" outlineLevel="0" collapsed="false">
      <c r="A37" s="114"/>
      <c r="B37" s="89"/>
      <c r="C37" s="98"/>
      <c r="D37" s="29"/>
      <c r="E37" s="29"/>
      <c r="F37" s="29"/>
      <c r="G37" s="41"/>
      <c r="H37" s="11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0"/>
    </row>
    <row r="38" customFormat="false" ht="14.25" hidden="false" customHeight="true" outlineLevel="0" collapsed="false">
      <c r="A38" s="114"/>
      <c r="B38" s="89"/>
      <c r="C38" s="98"/>
      <c r="D38" s="29"/>
      <c r="E38" s="29"/>
      <c r="F38" s="29"/>
      <c r="G38" s="41"/>
      <c r="H38" s="11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0"/>
    </row>
    <row r="39" s="31" customFormat="true" ht="14.25" hidden="false" customHeight="true" outlineLevel="0" collapsed="false">
      <c r="A39" s="83" t="s">
        <v>210</v>
      </c>
      <c r="B39" s="103" t="n">
        <v>8740156</v>
      </c>
      <c r="C39" s="117" t="s">
        <v>211</v>
      </c>
      <c r="D39" s="92" t="n">
        <v>8740156</v>
      </c>
      <c r="E39" s="29" t="n">
        <v>8740156</v>
      </c>
      <c r="F39" s="29" t="n">
        <v>0</v>
      </c>
      <c r="G39" s="29" t="n">
        <v>0</v>
      </c>
      <c r="H39" s="29" t="n">
        <v>0</v>
      </c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customFormat="false" ht="14.25" hidden="false" customHeight="true" outlineLevel="0" collapsed="false">
      <c r="A40" s="76"/>
      <c r="B40" s="21"/>
      <c r="C40" s="21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0"/>
    </row>
    <row r="41" customFormat="false" ht="14.25" hidden="false" customHeight="true" outlineLevel="0" collapsed="false">
      <c r="A41" s="0"/>
      <c r="B41" s="21"/>
      <c r="C41" s="21"/>
      <c r="D41" s="0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0"/>
    </row>
    <row r="42" customFormat="false" ht="14.25" hidden="false" customHeight="true" outlineLevel="0" collapsed="false">
      <c r="A42" s="0"/>
      <c r="B42" s="2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21"/>
      <c r="C43" s="2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4.87"/>
    <col collapsed="false" customWidth="true" hidden="false" outlineLevel="0" max="4" min="4" style="20" width="13.61"/>
    <col collapsed="false" customWidth="true" hidden="false" outlineLevel="0" max="5" min="5" style="20" width="37.86"/>
    <col collapsed="false" customWidth="true" hidden="false" outlineLevel="0" max="12" min="6" style="20" width="16.86"/>
    <col collapsed="false" customWidth="false" hidden="false" outlineLevel="0" max="257" min="13" style="20" width="9.37"/>
  </cols>
  <sheetData>
    <row r="1" customFormat="false" ht="14.25" hidden="false" customHeight="true" outlineLevel="0" collapsed="false">
      <c r="A1" s="118"/>
      <c r="B1" s="119"/>
      <c r="C1" s="119"/>
      <c r="D1" s="119"/>
      <c r="E1" s="120"/>
      <c r="F1" s="121"/>
      <c r="G1" s="121"/>
      <c r="H1" s="121"/>
      <c r="I1" s="121"/>
      <c r="J1" s="121"/>
      <c r="K1" s="122"/>
      <c r="L1" s="123" t="s">
        <v>212</v>
      </c>
      <c r="M1" s="122"/>
    </row>
    <row r="2" customFormat="false" ht="20.1" hidden="false" customHeight="true" outlineLevel="0" collapsed="false">
      <c r="A2" s="124" t="s">
        <v>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</row>
    <row r="3" customFormat="false" ht="14.25" hidden="false" customHeight="true" outlineLevel="0" collapsed="false">
      <c r="A3" s="126" t="s">
        <v>40</v>
      </c>
      <c r="B3" s="127"/>
      <c r="C3" s="128"/>
      <c r="D3" s="128"/>
      <c r="E3" s="129"/>
      <c r="F3" s="121"/>
      <c r="G3" s="121"/>
      <c r="H3" s="121"/>
      <c r="I3" s="121"/>
      <c r="J3" s="121"/>
      <c r="K3" s="122"/>
      <c r="L3" s="123" t="s">
        <v>41</v>
      </c>
      <c r="M3" s="122"/>
    </row>
    <row r="4" customFormat="false" ht="14.25" hidden="false" customHeight="true" outlineLevel="0" collapsed="false">
      <c r="A4" s="130" t="s">
        <v>96</v>
      </c>
      <c r="B4" s="130"/>
      <c r="C4" s="130"/>
      <c r="D4" s="131" t="s">
        <v>213</v>
      </c>
      <c r="E4" s="48" t="s">
        <v>214</v>
      </c>
      <c r="F4" s="132" t="s">
        <v>93</v>
      </c>
      <c r="G4" s="133" t="s">
        <v>215</v>
      </c>
      <c r="H4" s="133"/>
      <c r="I4" s="134" t="s">
        <v>169</v>
      </c>
      <c r="J4" s="135" t="s">
        <v>216</v>
      </c>
      <c r="K4" s="134" t="s">
        <v>95</v>
      </c>
      <c r="L4" s="134"/>
      <c r="M4" s="42"/>
    </row>
    <row r="5" customFormat="false" ht="14.25" hidden="false" customHeight="true" outlineLevel="0" collapsed="false">
      <c r="A5" s="136" t="s">
        <v>108</v>
      </c>
      <c r="B5" s="137" t="s">
        <v>109</v>
      </c>
      <c r="C5" s="130" t="s">
        <v>110</v>
      </c>
      <c r="D5" s="131"/>
      <c r="E5" s="48"/>
      <c r="F5" s="132"/>
      <c r="G5" s="138" t="s">
        <v>217</v>
      </c>
      <c r="H5" s="139" t="s">
        <v>218</v>
      </c>
      <c r="I5" s="134"/>
      <c r="J5" s="135"/>
      <c r="K5" s="138" t="s">
        <v>219</v>
      </c>
      <c r="L5" s="140" t="s">
        <v>220</v>
      </c>
      <c r="M5" s="42"/>
    </row>
    <row r="6" s="21" customFormat="true" ht="14.25" hidden="false" customHeight="true" outlineLevel="0" collapsed="false">
      <c r="A6" s="59"/>
      <c r="B6" s="59"/>
      <c r="C6" s="59"/>
      <c r="D6" s="59"/>
      <c r="E6" s="60" t="s">
        <v>99</v>
      </c>
      <c r="F6" s="141" t="n">
        <v>8740156</v>
      </c>
      <c r="G6" s="141" t="n">
        <v>8740156</v>
      </c>
      <c r="H6" s="141" t="n">
        <v>8740156</v>
      </c>
      <c r="I6" s="141" t="n">
        <v>0</v>
      </c>
      <c r="J6" s="141" t="n">
        <v>0</v>
      </c>
      <c r="K6" s="141" t="n">
        <v>0</v>
      </c>
      <c r="L6" s="29" t="n">
        <v>0</v>
      </c>
      <c r="M6" s="42"/>
    </row>
    <row r="7" customFormat="false" ht="14.25" hidden="false" customHeight="true" outlineLevel="0" collapsed="false">
      <c r="A7" s="59"/>
      <c r="B7" s="59"/>
      <c r="C7" s="59"/>
      <c r="D7" s="59"/>
      <c r="E7" s="60" t="s">
        <v>118</v>
      </c>
      <c r="F7" s="141" t="n">
        <v>8740156</v>
      </c>
      <c r="G7" s="141" t="n">
        <v>8740156</v>
      </c>
      <c r="H7" s="141" t="n">
        <v>8740156</v>
      </c>
      <c r="I7" s="141" t="n">
        <v>0</v>
      </c>
      <c r="J7" s="141" t="n">
        <v>0</v>
      </c>
      <c r="K7" s="141" t="n">
        <v>0</v>
      </c>
      <c r="L7" s="29" t="n">
        <v>0</v>
      </c>
      <c r="M7" s="0"/>
    </row>
    <row r="8" customFormat="false" ht="14.25" hidden="false" customHeight="true" outlineLevel="0" collapsed="false">
      <c r="A8" s="59"/>
      <c r="B8" s="59"/>
      <c r="C8" s="59"/>
      <c r="D8" s="59"/>
      <c r="E8" s="60" t="s">
        <v>120</v>
      </c>
      <c r="F8" s="141" t="n">
        <v>8740156</v>
      </c>
      <c r="G8" s="141" t="n">
        <v>8740156</v>
      </c>
      <c r="H8" s="141" t="n">
        <v>8740156</v>
      </c>
      <c r="I8" s="141" t="n">
        <v>0</v>
      </c>
      <c r="J8" s="141" t="n">
        <v>0</v>
      </c>
      <c r="K8" s="141" t="n">
        <v>0</v>
      </c>
      <c r="L8" s="29" t="n">
        <v>0</v>
      </c>
      <c r="M8" s="0"/>
    </row>
    <row r="9" customFormat="false" ht="14.25" hidden="false" customHeight="true" outlineLevel="0" collapsed="false">
      <c r="A9" s="59"/>
      <c r="B9" s="59"/>
      <c r="C9" s="59"/>
      <c r="D9" s="59"/>
      <c r="E9" s="60" t="s">
        <v>221</v>
      </c>
      <c r="F9" s="141" t="n">
        <v>4781188</v>
      </c>
      <c r="G9" s="141" t="n">
        <v>4781188</v>
      </c>
      <c r="H9" s="141" t="n">
        <v>4781188</v>
      </c>
      <c r="I9" s="141" t="n">
        <v>0</v>
      </c>
      <c r="J9" s="141" t="n">
        <v>0</v>
      </c>
      <c r="K9" s="141" t="n">
        <v>0</v>
      </c>
      <c r="L9" s="29" t="n">
        <v>0</v>
      </c>
      <c r="M9" s="0"/>
    </row>
    <row r="10" customFormat="false" ht="14.25" hidden="false" customHeight="true" outlineLevel="0" collapsed="false">
      <c r="A10" s="59" t="s">
        <v>121</v>
      </c>
      <c r="B10" s="59" t="s">
        <v>126</v>
      </c>
      <c r="C10" s="59" t="s">
        <v>122</v>
      </c>
      <c r="D10" s="59" t="s">
        <v>222</v>
      </c>
      <c r="E10" s="60" t="s">
        <v>223</v>
      </c>
      <c r="F10" s="141" t="n">
        <v>1338924</v>
      </c>
      <c r="G10" s="141" t="n">
        <v>1338924</v>
      </c>
      <c r="H10" s="141" t="n">
        <v>1338924</v>
      </c>
      <c r="I10" s="141" t="n">
        <v>0</v>
      </c>
      <c r="J10" s="141" t="n">
        <v>0</v>
      </c>
      <c r="K10" s="141" t="n">
        <v>0</v>
      </c>
      <c r="L10" s="29" t="n">
        <v>0</v>
      </c>
      <c r="M10" s="0"/>
    </row>
    <row r="11" customFormat="false" ht="14.25" hidden="false" customHeight="true" outlineLevel="0" collapsed="false">
      <c r="A11" s="59" t="s">
        <v>121</v>
      </c>
      <c r="B11" s="59" t="s">
        <v>126</v>
      </c>
      <c r="C11" s="59" t="s">
        <v>130</v>
      </c>
      <c r="D11" s="59" t="s">
        <v>222</v>
      </c>
      <c r="E11" s="60" t="s">
        <v>224</v>
      </c>
      <c r="F11" s="141" t="n">
        <v>777434</v>
      </c>
      <c r="G11" s="141" t="n">
        <v>777434</v>
      </c>
      <c r="H11" s="141" t="n">
        <v>777434</v>
      </c>
      <c r="I11" s="141" t="n">
        <v>0</v>
      </c>
      <c r="J11" s="141" t="n">
        <v>0</v>
      </c>
      <c r="K11" s="141" t="n">
        <v>0</v>
      </c>
      <c r="L11" s="29" t="n">
        <v>0</v>
      </c>
      <c r="M11" s="0"/>
    </row>
    <row r="12" customFormat="false" ht="14.25" hidden="false" customHeight="true" outlineLevel="0" collapsed="false">
      <c r="A12" s="59" t="s">
        <v>121</v>
      </c>
      <c r="B12" s="59" t="s">
        <v>35</v>
      </c>
      <c r="C12" s="59" t="s">
        <v>132</v>
      </c>
      <c r="D12" s="59" t="s">
        <v>222</v>
      </c>
      <c r="E12" s="60" t="s">
        <v>225</v>
      </c>
      <c r="F12" s="141" t="n">
        <v>172950</v>
      </c>
      <c r="G12" s="141" t="n">
        <v>172950</v>
      </c>
      <c r="H12" s="141" t="n">
        <v>172950</v>
      </c>
      <c r="I12" s="141" t="n">
        <v>0</v>
      </c>
      <c r="J12" s="141" t="n">
        <v>0</v>
      </c>
      <c r="K12" s="141" t="n">
        <v>0</v>
      </c>
      <c r="L12" s="29" t="n">
        <v>0</v>
      </c>
      <c r="M12" s="0"/>
    </row>
    <row r="13" customFormat="false" ht="14.25" hidden="false" customHeight="true" outlineLevel="0" collapsed="false">
      <c r="A13" s="59" t="s">
        <v>138</v>
      </c>
      <c r="B13" s="59" t="s">
        <v>139</v>
      </c>
      <c r="C13" s="59" t="s">
        <v>139</v>
      </c>
      <c r="D13" s="59" t="s">
        <v>222</v>
      </c>
      <c r="E13" s="60" t="s">
        <v>226</v>
      </c>
      <c r="F13" s="141" t="n">
        <v>290664</v>
      </c>
      <c r="G13" s="141" t="n">
        <v>290664</v>
      </c>
      <c r="H13" s="141" t="n">
        <v>290664</v>
      </c>
      <c r="I13" s="141" t="n">
        <v>0</v>
      </c>
      <c r="J13" s="141" t="n">
        <v>0</v>
      </c>
      <c r="K13" s="141" t="n">
        <v>0</v>
      </c>
      <c r="L13" s="29" t="n">
        <v>0</v>
      </c>
      <c r="M13" s="0"/>
    </row>
    <row r="14" customFormat="false" ht="14.25" hidden="false" customHeight="true" outlineLevel="0" collapsed="false">
      <c r="A14" s="59" t="s">
        <v>138</v>
      </c>
      <c r="B14" s="59" t="s">
        <v>139</v>
      </c>
      <c r="C14" s="59" t="s">
        <v>136</v>
      </c>
      <c r="D14" s="59" t="s">
        <v>222</v>
      </c>
      <c r="E14" s="60" t="s">
        <v>227</v>
      </c>
      <c r="F14" s="141" t="n">
        <v>145308</v>
      </c>
      <c r="G14" s="141" t="n">
        <v>145308</v>
      </c>
      <c r="H14" s="141" t="n">
        <v>145308</v>
      </c>
      <c r="I14" s="141" t="n">
        <v>0</v>
      </c>
      <c r="J14" s="141" t="n">
        <v>0</v>
      </c>
      <c r="K14" s="141" t="n">
        <v>0</v>
      </c>
      <c r="L14" s="29" t="n">
        <v>0</v>
      </c>
      <c r="M14" s="0"/>
    </row>
    <row r="15" customFormat="false" ht="14.25" hidden="false" customHeight="true" outlineLevel="0" collapsed="false">
      <c r="A15" s="59" t="s">
        <v>138</v>
      </c>
      <c r="B15" s="59" t="s">
        <v>142</v>
      </c>
      <c r="C15" s="59" t="s">
        <v>122</v>
      </c>
      <c r="D15" s="59" t="s">
        <v>222</v>
      </c>
      <c r="E15" s="60" t="s">
        <v>228</v>
      </c>
      <c r="F15" s="141" t="n">
        <v>30576</v>
      </c>
      <c r="G15" s="141" t="n">
        <v>30576</v>
      </c>
      <c r="H15" s="141" t="n">
        <v>30576</v>
      </c>
      <c r="I15" s="141" t="n">
        <v>0</v>
      </c>
      <c r="J15" s="141" t="n">
        <v>0</v>
      </c>
      <c r="K15" s="141" t="n">
        <v>0</v>
      </c>
      <c r="L15" s="29" t="n">
        <v>0</v>
      </c>
      <c r="M15" s="0"/>
    </row>
    <row r="16" customFormat="false" ht="14.25" hidden="false" customHeight="true" outlineLevel="0" collapsed="false">
      <c r="A16" s="59" t="s">
        <v>138</v>
      </c>
      <c r="B16" s="59" t="s">
        <v>132</v>
      </c>
      <c r="C16" s="59" t="s">
        <v>122</v>
      </c>
      <c r="D16" s="59" t="s">
        <v>222</v>
      </c>
      <c r="E16" s="60" t="s">
        <v>229</v>
      </c>
      <c r="F16" s="141" t="n">
        <v>83360</v>
      </c>
      <c r="G16" s="141" t="n">
        <v>83360</v>
      </c>
      <c r="H16" s="141" t="n">
        <v>83360</v>
      </c>
      <c r="I16" s="141" t="n">
        <v>0</v>
      </c>
      <c r="J16" s="141" t="n">
        <v>0</v>
      </c>
      <c r="K16" s="141" t="n">
        <v>0</v>
      </c>
      <c r="L16" s="29" t="n">
        <v>0</v>
      </c>
      <c r="M16" s="0"/>
    </row>
    <row r="17" customFormat="false" ht="14.25" hidden="false" customHeight="true" outlineLevel="0" collapsed="false">
      <c r="A17" s="59" t="s">
        <v>145</v>
      </c>
      <c r="B17" s="59" t="s">
        <v>37</v>
      </c>
      <c r="C17" s="59" t="s">
        <v>122</v>
      </c>
      <c r="D17" s="59" t="s">
        <v>222</v>
      </c>
      <c r="E17" s="60" t="s">
        <v>230</v>
      </c>
      <c r="F17" s="141" t="n">
        <v>51924</v>
      </c>
      <c r="G17" s="141" t="n">
        <v>51924</v>
      </c>
      <c r="H17" s="141" t="n">
        <v>51924</v>
      </c>
      <c r="I17" s="141" t="n">
        <v>0</v>
      </c>
      <c r="J17" s="141" t="n">
        <v>0</v>
      </c>
      <c r="K17" s="141" t="n">
        <v>0</v>
      </c>
      <c r="L17" s="29" t="n">
        <v>0</v>
      </c>
      <c r="M17" s="0"/>
    </row>
    <row r="18" customFormat="false" ht="14.25" hidden="false" customHeight="true" outlineLevel="0" collapsed="false">
      <c r="A18" s="59" t="s">
        <v>145</v>
      </c>
      <c r="B18" s="59" t="s">
        <v>37</v>
      </c>
      <c r="C18" s="59" t="s">
        <v>128</v>
      </c>
      <c r="D18" s="59" t="s">
        <v>222</v>
      </c>
      <c r="E18" s="60" t="s">
        <v>231</v>
      </c>
      <c r="F18" s="141" t="n">
        <v>57024</v>
      </c>
      <c r="G18" s="141" t="n">
        <v>57024</v>
      </c>
      <c r="H18" s="141" t="n">
        <v>57024</v>
      </c>
      <c r="I18" s="141" t="n">
        <v>0</v>
      </c>
      <c r="J18" s="141" t="n">
        <v>0</v>
      </c>
      <c r="K18" s="141" t="n">
        <v>0</v>
      </c>
      <c r="L18" s="29" t="n">
        <v>0</v>
      </c>
      <c r="M18" s="0"/>
    </row>
    <row r="19" customFormat="false" ht="14.25" hidden="false" customHeight="true" outlineLevel="0" collapsed="false">
      <c r="A19" s="59" t="s">
        <v>152</v>
      </c>
      <c r="B19" s="59" t="s">
        <v>157</v>
      </c>
      <c r="C19" s="59" t="s">
        <v>139</v>
      </c>
      <c r="D19" s="59" t="s">
        <v>222</v>
      </c>
      <c r="E19" s="60" t="s">
        <v>232</v>
      </c>
      <c r="F19" s="141" t="n">
        <v>1486512</v>
      </c>
      <c r="G19" s="141" t="n">
        <v>1486512</v>
      </c>
      <c r="H19" s="141" t="n">
        <v>1486512</v>
      </c>
      <c r="I19" s="141" t="n">
        <v>0</v>
      </c>
      <c r="J19" s="141" t="n">
        <v>0</v>
      </c>
      <c r="K19" s="141" t="n">
        <v>0</v>
      </c>
      <c r="L19" s="29" t="n">
        <v>0</v>
      </c>
      <c r="M19" s="0"/>
    </row>
    <row r="20" customFormat="false" ht="14.25" hidden="false" customHeight="true" outlineLevel="0" collapsed="false">
      <c r="A20" s="59" t="s">
        <v>159</v>
      </c>
      <c r="B20" s="59" t="s">
        <v>128</v>
      </c>
      <c r="C20" s="59" t="s">
        <v>122</v>
      </c>
      <c r="D20" s="59" t="s">
        <v>222</v>
      </c>
      <c r="E20" s="60" t="s">
        <v>233</v>
      </c>
      <c r="F20" s="141" t="n">
        <v>346512</v>
      </c>
      <c r="G20" s="141" t="n">
        <v>346512</v>
      </c>
      <c r="H20" s="141" t="n">
        <v>346512</v>
      </c>
      <c r="I20" s="141" t="n">
        <v>0</v>
      </c>
      <c r="J20" s="141" t="n">
        <v>0</v>
      </c>
      <c r="K20" s="141" t="n">
        <v>0</v>
      </c>
      <c r="L20" s="29" t="n">
        <v>0</v>
      </c>
      <c r="M20" s="0"/>
    </row>
    <row r="21" customFormat="false" ht="14.25" hidden="false" customHeight="true" outlineLevel="0" collapsed="false">
      <c r="A21" s="59"/>
      <c r="B21" s="59"/>
      <c r="C21" s="59"/>
      <c r="D21" s="59"/>
      <c r="E21" s="60" t="s">
        <v>234</v>
      </c>
      <c r="F21" s="141" t="n">
        <v>3958968</v>
      </c>
      <c r="G21" s="141" t="n">
        <v>3958968</v>
      </c>
      <c r="H21" s="141" t="n">
        <v>3958968</v>
      </c>
      <c r="I21" s="141" t="n">
        <v>0</v>
      </c>
      <c r="J21" s="141" t="n">
        <v>0</v>
      </c>
      <c r="K21" s="141" t="n">
        <v>0</v>
      </c>
      <c r="L21" s="29" t="n">
        <v>0</v>
      </c>
      <c r="M21" s="0"/>
    </row>
    <row r="22" customFormat="false" ht="14.25" hidden="false" customHeight="true" outlineLevel="0" collapsed="false">
      <c r="A22" s="59" t="s">
        <v>121</v>
      </c>
      <c r="B22" s="59" t="s">
        <v>122</v>
      </c>
      <c r="C22" s="59" t="s">
        <v>123</v>
      </c>
      <c r="D22" s="59" t="s">
        <v>222</v>
      </c>
      <c r="E22" s="60" t="s">
        <v>235</v>
      </c>
      <c r="F22" s="141" t="n">
        <v>16000</v>
      </c>
      <c r="G22" s="141" t="n">
        <v>16000</v>
      </c>
      <c r="H22" s="141" t="n">
        <v>16000</v>
      </c>
      <c r="I22" s="141" t="n">
        <v>0</v>
      </c>
      <c r="J22" s="141" t="n">
        <v>0</v>
      </c>
      <c r="K22" s="141" t="n">
        <v>0</v>
      </c>
      <c r="L22" s="29" t="n">
        <v>0</v>
      </c>
      <c r="M22" s="0"/>
    </row>
    <row r="23" customFormat="false" ht="14.25" hidden="false" customHeight="true" outlineLevel="0" collapsed="false">
      <c r="A23" s="59" t="s">
        <v>121</v>
      </c>
      <c r="B23" s="59" t="s">
        <v>126</v>
      </c>
      <c r="C23" s="59" t="s">
        <v>128</v>
      </c>
      <c r="D23" s="59" t="s">
        <v>222</v>
      </c>
      <c r="E23" s="60" t="s">
        <v>236</v>
      </c>
      <c r="F23" s="141" t="n">
        <v>30000</v>
      </c>
      <c r="G23" s="141" t="n">
        <v>30000</v>
      </c>
      <c r="H23" s="141" t="n">
        <v>30000</v>
      </c>
      <c r="I23" s="141" t="n">
        <v>0</v>
      </c>
      <c r="J23" s="141" t="n">
        <v>0</v>
      </c>
      <c r="K23" s="141" t="n">
        <v>0</v>
      </c>
      <c r="L23" s="29" t="n">
        <v>0</v>
      </c>
      <c r="M23" s="0"/>
    </row>
    <row r="24" customFormat="false" ht="14.25" hidden="false" customHeight="true" outlineLevel="0" collapsed="false">
      <c r="A24" s="59" t="s">
        <v>121</v>
      </c>
      <c r="B24" s="59" t="s">
        <v>126</v>
      </c>
      <c r="C24" s="59" t="s">
        <v>132</v>
      </c>
      <c r="D24" s="59" t="s">
        <v>222</v>
      </c>
      <c r="E24" s="60" t="s">
        <v>237</v>
      </c>
      <c r="F24" s="141" t="n">
        <v>16200</v>
      </c>
      <c r="G24" s="141" t="n">
        <v>16200</v>
      </c>
      <c r="H24" s="141" t="n">
        <v>16200</v>
      </c>
      <c r="I24" s="141" t="n">
        <v>0</v>
      </c>
      <c r="J24" s="141" t="n">
        <v>0</v>
      </c>
      <c r="K24" s="141" t="n">
        <v>0</v>
      </c>
      <c r="L24" s="29" t="n">
        <v>0</v>
      </c>
      <c r="M24" s="0"/>
    </row>
    <row r="25" customFormat="false" ht="14.25" hidden="false" customHeight="true" outlineLevel="0" collapsed="false">
      <c r="A25" s="59" t="s">
        <v>135</v>
      </c>
      <c r="B25" s="59" t="s">
        <v>136</v>
      </c>
      <c r="C25" s="59" t="s">
        <v>122</v>
      </c>
      <c r="D25" s="59" t="s">
        <v>222</v>
      </c>
      <c r="E25" s="60" t="s">
        <v>238</v>
      </c>
      <c r="F25" s="141" t="n">
        <v>45000</v>
      </c>
      <c r="G25" s="141" t="n">
        <v>45000</v>
      </c>
      <c r="H25" s="141" t="n">
        <v>45000</v>
      </c>
      <c r="I25" s="141" t="n">
        <v>0</v>
      </c>
      <c r="J25" s="141" t="n">
        <v>0</v>
      </c>
      <c r="K25" s="141" t="n">
        <v>0</v>
      </c>
      <c r="L25" s="29" t="n">
        <v>0</v>
      </c>
      <c r="M25" s="0"/>
    </row>
    <row r="26" customFormat="false" ht="14.25" hidden="false" customHeight="true" outlineLevel="0" collapsed="false">
      <c r="A26" s="59" t="s">
        <v>138</v>
      </c>
      <c r="B26" s="59" t="s">
        <v>132</v>
      </c>
      <c r="C26" s="59" t="s">
        <v>122</v>
      </c>
      <c r="D26" s="59" t="s">
        <v>222</v>
      </c>
      <c r="E26" s="60" t="s">
        <v>229</v>
      </c>
      <c r="F26" s="141" t="n">
        <v>25000</v>
      </c>
      <c r="G26" s="141" t="n">
        <v>25000</v>
      </c>
      <c r="H26" s="141" t="n">
        <v>25000</v>
      </c>
      <c r="I26" s="141" t="n">
        <v>0</v>
      </c>
      <c r="J26" s="141" t="n">
        <v>0</v>
      </c>
      <c r="K26" s="141" t="n">
        <v>0</v>
      </c>
      <c r="L26" s="29" t="n">
        <v>0</v>
      </c>
      <c r="M26" s="0"/>
    </row>
    <row r="27" customFormat="false" ht="14.25" hidden="false" customHeight="true" outlineLevel="0" collapsed="false">
      <c r="A27" s="59" t="s">
        <v>148</v>
      </c>
      <c r="B27" s="59" t="s">
        <v>123</v>
      </c>
      <c r="C27" s="59" t="s">
        <v>132</v>
      </c>
      <c r="D27" s="59" t="s">
        <v>222</v>
      </c>
      <c r="E27" s="60" t="s">
        <v>239</v>
      </c>
      <c r="F27" s="141" t="n">
        <v>50000</v>
      </c>
      <c r="G27" s="141" t="n">
        <v>50000</v>
      </c>
      <c r="H27" s="141" t="n">
        <v>50000</v>
      </c>
      <c r="I27" s="141" t="n">
        <v>0</v>
      </c>
      <c r="J27" s="141" t="n">
        <v>0</v>
      </c>
      <c r="K27" s="141" t="n">
        <v>0</v>
      </c>
      <c r="L27" s="29" t="n">
        <v>0</v>
      </c>
      <c r="M27" s="0"/>
    </row>
    <row r="28" customFormat="false" ht="14.25" hidden="false" customHeight="true" outlineLevel="0" collapsed="false">
      <c r="A28" s="59" t="s">
        <v>150</v>
      </c>
      <c r="B28" s="59" t="s">
        <v>132</v>
      </c>
      <c r="C28" s="59" t="s">
        <v>122</v>
      </c>
      <c r="D28" s="59" t="s">
        <v>222</v>
      </c>
      <c r="E28" s="60" t="s">
        <v>240</v>
      </c>
      <c r="F28" s="141" t="n">
        <v>234000</v>
      </c>
      <c r="G28" s="141" t="n">
        <v>234000</v>
      </c>
      <c r="H28" s="141" t="n">
        <v>234000</v>
      </c>
      <c r="I28" s="141" t="n">
        <v>0</v>
      </c>
      <c r="J28" s="141" t="n">
        <v>0</v>
      </c>
      <c r="K28" s="141" t="n">
        <v>0</v>
      </c>
      <c r="L28" s="29" t="n">
        <v>0</v>
      </c>
      <c r="M28" s="0"/>
    </row>
    <row r="29" customFormat="false" ht="14.25" hidden="false" customHeight="true" outlineLevel="0" collapsed="false">
      <c r="A29" s="59" t="s">
        <v>152</v>
      </c>
      <c r="B29" s="59" t="s">
        <v>122</v>
      </c>
      <c r="C29" s="59" t="s">
        <v>132</v>
      </c>
      <c r="D29" s="59" t="s">
        <v>222</v>
      </c>
      <c r="E29" s="60" t="s">
        <v>241</v>
      </c>
      <c r="F29" s="141" t="n">
        <v>24768</v>
      </c>
      <c r="G29" s="141" t="n">
        <v>24768</v>
      </c>
      <c r="H29" s="141" t="n">
        <v>24768</v>
      </c>
      <c r="I29" s="141" t="n">
        <v>0</v>
      </c>
      <c r="J29" s="141" t="n">
        <v>0</v>
      </c>
      <c r="K29" s="141" t="n">
        <v>0</v>
      </c>
      <c r="L29" s="29" t="n">
        <v>0</v>
      </c>
      <c r="M29" s="0"/>
    </row>
    <row r="30" customFormat="false" ht="14.25" hidden="false" customHeight="true" outlineLevel="0" collapsed="false">
      <c r="A30" s="59" t="s">
        <v>152</v>
      </c>
      <c r="B30" s="59" t="s">
        <v>126</v>
      </c>
      <c r="C30" s="59" t="s">
        <v>154</v>
      </c>
      <c r="D30" s="59" t="s">
        <v>222</v>
      </c>
      <c r="E30" s="60" t="s">
        <v>242</v>
      </c>
      <c r="F30" s="141" t="n">
        <v>80000</v>
      </c>
      <c r="G30" s="141" t="n">
        <v>80000</v>
      </c>
      <c r="H30" s="141" t="n">
        <v>80000</v>
      </c>
      <c r="I30" s="141" t="n">
        <v>0</v>
      </c>
      <c r="J30" s="141" t="n">
        <v>0</v>
      </c>
      <c r="K30" s="141" t="n">
        <v>0</v>
      </c>
      <c r="L30" s="29" t="n">
        <v>0</v>
      </c>
      <c r="M30" s="0"/>
    </row>
    <row r="31" customFormat="false" ht="14.25" hidden="false" customHeight="true" outlineLevel="0" collapsed="false">
      <c r="A31" s="59" t="s">
        <v>152</v>
      </c>
      <c r="B31" s="59" t="s">
        <v>139</v>
      </c>
      <c r="C31" s="59" t="s">
        <v>132</v>
      </c>
      <c r="D31" s="59" t="s">
        <v>222</v>
      </c>
      <c r="E31" s="60" t="s">
        <v>243</v>
      </c>
      <c r="F31" s="141" t="n">
        <v>2798000</v>
      </c>
      <c r="G31" s="141" t="n">
        <v>2798000</v>
      </c>
      <c r="H31" s="141" t="n">
        <v>2798000</v>
      </c>
      <c r="I31" s="141" t="n">
        <v>0</v>
      </c>
      <c r="J31" s="141" t="n">
        <v>0</v>
      </c>
      <c r="K31" s="141" t="n">
        <v>0</v>
      </c>
      <c r="L31" s="29" t="n">
        <v>0</v>
      </c>
      <c r="M31" s="0"/>
    </row>
    <row r="32" customFormat="false" ht="14.25" hidden="false" customHeight="true" outlineLevel="0" collapsed="false">
      <c r="A32" s="59" t="s">
        <v>152</v>
      </c>
      <c r="B32" s="59" t="s">
        <v>157</v>
      </c>
      <c r="C32" s="59" t="s">
        <v>139</v>
      </c>
      <c r="D32" s="59" t="s">
        <v>222</v>
      </c>
      <c r="E32" s="60" t="s">
        <v>232</v>
      </c>
      <c r="F32" s="141" t="n">
        <v>640000</v>
      </c>
      <c r="G32" s="141" t="n">
        <v>640000</v>
      </c>
      <c r="H32" s="141" t="n">
        <v>640000</v>
      </c>
      <c r="I32" s="141" t="n">
        <v>0</v>
      </c>
      <c r="J32" s="141" t="n">
        <v>0</v>
      </c>
      <c r="K32" s="141" t="n">
        <v>0</v>
      </c>
      <c r="L32" s="29" t="n">
        <v>0</v>
      </c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21"/>
      <c r="G33" s="21"/>
      <c r="H33" s="21"/>
      <c r="I33" s="21"/>
      <c r="J33" s="21"/>
      <c r="K33" s="21"/>
      <c r="L33" s="21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21"/>
      <c r="K34" s="21"/>
      <c r="L34" s="21"/>
      <c r="M34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6.86"/>
    <col collapsed="false" customWidth="true" hidden="false" outlineLevel="0" max="3" min="2" style="20" width="12.86"/>
    <col collapsed="false" customWidth="true" hidden="false" outlineLevel="0" max="4" min="4" style="20" width="44.86"/>
    <col collapsed="false" customWidth="true" hidden="false" outlineLevel="0" max="6" min="5" style="20" width="16.86"/>
    <col collapsed="false" customWidth="true" hidden="false" outlineLevel="0" max="12" min="7" style="20" width="13.86"/>
    <col collapsed="false" customWidth="true" hidden="false" outlineLevel="0" max="15" min="13" style="20" width="8.49"/>
    <col collapsed="false" customWidth="true" hidden="false" outlineLevel="0" max="16" min="16" style="20" width="16.86"/>
    <col collapsed="false" customWidth="true" hidden="false" outlineLevel="0" max="22" min="17" style="20" width="13.86"/>
    <col collapsed="false" customWidth="true" hidden="false" outlineLevel="0" max="25" min="23" style="20" width="8.49"/>
    <col collapsed="false" customWidth="false" hidden="false" outlineLevel="0" max="257" min="26" style="20" width="9.37"/>
  </cols>
  <sheetData>
    <row r="1" customFormat="false" ht="14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4" t="s">
        <v>244</v>
      </c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  <c r="IW1" s="0"/>
    </row>
    <row r="2" customFormat="false" ht="20.1" hidden="false" customHeight="true" outlineLevel="0" collapsed="false">
      <c r="A2" s="65" t="s">
        <v>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  <c r="IW2" s="0"/>
    </row>
    <row r="3" customFormat="false" ht="14.25" hidden="false" customHeight="true" outlineLevel="0" collapsed="false">
      <c r="A3" s="146" t="s">
        <v>40</v>
      </c>
      <c r="B3" s="147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4" t="s">
        <v>41</v>
      </c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  <c r="IW3" s="0"/>
    </row>
    <row r="4" customFormat="false" ht="14.25" hidden="false" customHeight="true" outlineLevel="0" collapsed="false">
      <c r="A4" s="150" t="s">
        <v>44</v>
      </c>
      <c r="B4" s="150"/>
      <c r="C4" s="150"/>
      <c r="D4" s="150"/>
      <c r="E4" s="151" t="s">
        <v>93</v>
      </c>
      <c r="F4" s="152" t="s">
        <v>245</v>
      </c>
      <c r="G4" s="152"/>
      <c r="H4" s="152"/>
      <c r="I4" s="152"/>
      <c r="J4" s="152"/>
      <c r="K4" s="152"/>
      <c r="L4" s="152"/>
      <c r="M4" s="152"/>
      <c r="N4" s="152"/>
      <c r="O4" s="152"/>
      <c r="P4" s="152" t="s">
        <v>246</v>
      </c>
      <c r="Q4" s="152"/>
      <c r="R4" s="152"/>
      <c r="S4" s="152"/>
      <c r="T4" s="152"/>
      <c r="U4" s="152"/>
      <c r="V4" s="152"/>
      <c r="W4" s="152"/>
      <c r="X4" s="152"/>
      <c r="Y4" s="152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  <c r="IW4" s="0"/>
    </row>
    <row r="5" customFormat="false" ht="14.25" hidden="false" customHeight="true" outlineLevel="0" collapsed="false">
      <c r="A5" s="150" t="s">
        <v>96</v>
      </c>
      <c r="B5" s="150"/>
      <c r="C5" s="153" t="s">
        <v>97</v>
      </c>
      <c r="D5" s="154" t="s">
        <v>214</v>
      </c>
      <c r="E5" s="151"/>
      <c r="F5" s="151" t="s">
        <v>99</v>
      </c>
      <c r="G5" s="152" t="s">
        <v>247</v>
      </c>
      <c r="H5" s="152"/>
      <c r="I5" s="152"/>
      <c r="J5" s="152" t="s">
        <v>169</v>
      </c>
      <c r="K5" s="152"/>
      <c r="L5" s="152"/>
      <c r="M5" s="155" t="s">
        <v>248</v>
      </c>
      <c r="N5" s="155"/>
      <c r="O5" s="155"/>
      <c r="P5" s="151" t="s">
        <v>99</v>
      </c>
      <c r="Q5" s="152" t="s">
        <v>219</v>
      </c>
      <c r="R5" s="152"/>
      <c r="S5" s="152"/>
      <c r="T5" s="152" t="s">
        <v>249</v>
      </c>
      <c r="U5" s="152"/>
      <c r="V5" s="152"/>
      <c r="W5" s="152" t="s">
        <v>250</v>
      </c>
      <c r="X5" s="152"/>
      <c r="Y5" s="152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  <c r="IW5" s="0"/>
    </row>
    <row r="6" customFormat="false" ht="14.25" hidden="false" customHeight="true" outlineLevel="0" collapsed="false">
      <c r="A6" s="156" t="s">
        <v>108</v>
      </c>
      <c r="B6" s="156" t="s">
        <v>109</v>
      </c>
      <c r="C6" s="153"/>
      <c r="D6" s="154"/>
      <c r="E6" s="151"/>
      <c r="F6" s="151"/>
      <c r="G6" s="151" t="s">
        <v>217</v>
      </c>
      <c r="H6" s="151" t="s">
        <v>164</v>
      </c>
      <c r="I6" s="151" t="s">
        <v>165</v>
      </c>
      <c r="J6" s="151" t="s">
        <v>217</v>
      </c>
      <c r="K6" s="151" t="s">
        <v>164</v>
      </c>
      <c r="L6" s="151" t="s">
        <v>165</v>
      </c>
      <c r="M6" s="157" t="s">
        <v>217</v>
      </c>
      <c r="N6" s="157" t="s">
        <v>164</v>
      </c>
      <c r="O6" s="157" t="s">
        <v>165</v>
      </c>
      <c r="P6" s="151"/>
      <c r="Q6" s="151" t="s">
        <v>217</v>
      </c>
      <c r="R6" s="151" t="s">
        <v>164</v>
      </c>
      <c r="S6" s="151" t="s">
        <v>165</v>
      </c>
      <c r="T6" s="151" t="s">
        <v>217</v>
      </c>
      <c r="U6" s="151" t="s">
        <v>164</v>
      </c>
      <c r="V6" s="151" t="s">
        <v>165</v>
      </c>
      <c r="W6" s="151" t="s">
        <v>217</v>
      </c>
      <c r="X6" s="151" t="s">
        <v>164</v>
      </c>
      <c r="Y6" s="151" t="s">
        <v>165</v>
      </c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  <c r="IW6" s="0"/>
    </row>
    <row r="7" s="31" customFormat="true" ht="14.25" hidden="false" customHeight="true" outlineLevel="0" collapsed="false">
      <c r="A7" s="59"/>
      <c r="B7" s="59"/>
      <c r="C7" s="59"/>
      <c r="D7" s="60" t="s">
        <v>99</v>
      </c>
      <c r="E7" s="141" t="n">
        <v>8740156</v>
      </c>
      <c r="F7" s="141" t="n">
        <v>8740156</v>
      </c>
      <c r="G7" s="141" t="n">
        <v>8740156</v>
      </c>
      <c r="H7" s="141" t="n">
        <v>4781188</v>
      </c>
      <c r="I7" s="141" t="n">
        <v>3958968</v>
      </c>
      <c r="J7" s="141" t="n">
        <v>0</v>
      </c>
      <c r="K7" s="141" t="n">
        <v>0</v>
      </c>
      <c r="L7" s="29" t="n">
        <v>0</v>
      </c>
      <c r="M7" s="158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0</v>
      </c>
      <c r="T7" s="141" t="n">
        <v>0</v>
      </c>
      <c r="U7" s="141" t="n">
        <v>0</v>
      </c>
      <c r="V7" s="29" t="n">
        <v>0</v>
      </c>
      <c r="W7" s="159" t="n">
        <f aca="false">SUM(0)</f>
        <v>0</v>
      </c>
      <c r="X7" s="29" t="n">
        <f aca="false">SUM(0)</f>
        <v>0</v>
      </c>
      <c r="Y7" s="29" t="n">
        <f aca="false">SUM(0)</f>
        <v>0</v>
      </c>
      <c r="Z7" s="160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customFormat="false" ht="14.25" hidden="false" customHeight="true" outlineLevel="0" collapsed="false">
      <c r="A8" s="59"/>
      <c r="B8" s="59"/>
      <c r="C8" s="59" t="s">
        <v>222</v>
      </c>
      <c r="D8" s="60" t="s">
        <v>251</v>
      </c>
      <c r="E8" s="141" t="n">
        <v>8740156</v>
      </c>
      <c r="F8" s="141" t="n">
        <v>8740156</v>
      </c>
      <c r="G8" s="141" t="n">
        <v>8740156</v>
      </c>
      <c r="H8" s="141" t="n">
        <v>4781188</v>
      </c>
      <c r="I8" s="141" t="n">
        <v>3958968</v>
      </c>
      <c r="J8" s="141" t="n">
        <v>0</v>
      </c>
      <c r="K8" s="141" t="n">
        <v>0</v>
      </c>
      <c r="L8" s="29" t="n">
        <v>0</v>
      </c>
      <c r="M8" s="158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29" t="n">
        <v>0</v>
      </c>
      <c r="W8" s="159" t="n">
        <f aca="false">SUM(0)</f>
        <v>0</v>
      </c>
      <c r="X8" s="29" t="n">
        <f aca="false">SUM(0)</f>
        <v>0</v>
      </c>
      <c r="Y8" s="29" t="n">
        <f aca="false">SUM(0)</f>
        <v>0</v>
      </c>
      <c r="Z8" s="145"/>
      <c r="AA8" s="160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  <c r="IW8" s="0"/>
    </row>
    <row r="9" customFormat="false" ht="14.25" hidden="false" customHeight="true" outlineLevel="0" collapsed="false">
      <c r="A9" s="59"/>
      <c r="B9" s="59"/>
      <c r="C9" s="59" t="s">
        <v>252</v>
      </c>
      <c r="D9" s="60" t="s">
        <v>253</v>
      </c>
      <c r="E9" s="141" t="n">
        <v>2514324</v>
      </c>
      <c r="F9" s="141" t="n">
        <v>2514324</v>
      </c>
      <c r="G9" s="141" t="n">
        <v>2514324</v>
      </c>
      <c r="H9" s="141" t="n">
        <v>2489324</v>
      </c>
      <c r="I9" s="141" t="n">
        <v>25000</v>
      </c>
      <c r="J9" s="141" t="n">
        <v>0</v>
      </c>
      <c r="K9" s="141" t="n">
        <v>0</v>
      </c>
      <c r="L9" s="29" t="n">
        <v>0</v>
      </c>
      <c r="M9" s="158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29" t="n">
        <v>0</v>
      </c>
      <c r="W9" s="159" t="n">
        <f aca="false">SUM(0)</f>
        <v>0</v>
      </c>
      <c r="X9" s="29" t="n">
        <f aca="false">SUM(0)</f>
        <v>0</v>
      </c>
      <c r="Y9" s="29" t="n">
        <f aca="false">SUM(0)</f>
        <v>0</v>
      </c>
      <c r="Z9" s="162"/>
      <c r="AA9" s="163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  <c r="IW9" s="0"/>
    </row>
    <row r="10" customFormat="false" ht="14.25" hidden="false" customHeight="true" outlineLevel="0" collapsed="false">
      <c r="A10" s="59" t="s">
        <v>254</v>
      </c>
      <c r="B10" s="59" t="s">
        <v>255</v>
      </c>
      <c r="C10" s="59" t="s">
        <v>124</v>
      </c>
      <c r="D10" s="60" t="s">
        <v>256</v>
      </c>
      <c r="E10" s="141" t="n">
        <v>1484812</v>
      </c>
      <c r="F10" s="141" t="n">
        <v>1484812</v>
      </c>
      <c r="G10" s="141" t="n">
        <v>1484812</v>
      </c>
      <c r="H10" s="141" t="n">
        <v>1484812</v>
      </c>
      <c r="I10" s="141" t="n">
        <v>0</v>
      </c>
      <c r="J10" s="141" t="n">
        <v>0</v>
      </c>
      <c r="K10" s="141" t="n">
        <v>0</v>
      </c>
      <c r="L10" s="29" t="n">
        <v>0</v>
      </c>
      <c r="M10" s="158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29" t="n">
        <v>0</v>
      </c>
      <c r="W10" s="159" t="n">
        <f aca="false">SUM(0)</f>
        <v>0</v>
      </c>
      <c r="X10" s="29" t="n">
        <f aca="false">SUM(0)</f>
        <v>0</v>
      </c>
      <c r="Y10" s="29" t="n">
        <f aca="false">SUM(0)</f>
        <v>0</v>
      </c>
      <c r="Z10" s="162"/>
      <c r="AA10" s="163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0"/>
    </row>
    <row r="11" customFormat="false" ht="14.25" hidden="false" customHeight="true" outlineLevel="0" collapsed="false">
      <c r="A11" s="59" t="s">
        <v>254</v>
      </c>
      <c r="B11" s="59" t="s">
        <v>257</v>
      </c>
      <c r="C11" s="59" t="s">
        <v>124</v>
      </c>
      <c r="D11" s="60" t="s">
        <v>258</v>
      </c>
      <c r="E11" s="141" t="n">
        <v>591280</v>
      </c>
      <c r="F11" s="141" t="n">
        <v>591280</v>
      </c>
      <c r="G11" s="141" t="n">
        <v>591280</v>
      </c>
      <c r="H11" s="141" t="n">
        <v>566280</v>
      </c>
      <c r="I11" s="141" t="n">
        <v>25000</v>
      </c>
      <c r="J11" s="141" t="n">
        <v>0</v>
      </c>
      <c r="K11" s="141" t="n">
        <v>0</v>
      </c>
      <c r="L11" s="29" t="n">
        <v>0</v>
      </c>
      <c r="M11" s="158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29" t="n">
        <v>0</v>
      </c>
      <c r="W11" s="159" t="n">
        <f aca="false">SUM(0)</f>
        <v>0</v>
      </c>
      <c r="X11" s="29" t="n">
        <f aca="false">SUM(0)</f>
        <v>0</v>
      </c>
      <c r="Y11" s="29" t="n">
        <f aca="false">SUM(0)</f>
        <v>0</v>
      </c>
      <c r="Z11" s="162"/>
      <c r="AA11" s="163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0"/>
    </row>
    <row r="12" customFormat="false" ht="14.25" hidden="false" customHeight="true" outlineLevel="0" collapsed="false">
      <c r="A12" s="59" t="s">
        <v>254</v>
      </c>
      <c r="B12" s="59" t="s">
        <v>259</v>
      </c>
      <c r="C12" s="59" t="s">
        <v>124</v>
      </c>
      <c r="D12" s="60" t="s">
        <v>160</v>
      </c>
      <c r="E12" s="141" t="n">
        <v>346512</v>
      </c>
      <c r="F12" s="141" t="n">
        <v>346512</v>
      </c>
      <c r="G12" s="141" t="n">
        <v>346512</v>
      </c>
      <c r="H12" s="141" t="n">
        <v>346512</v>
      </c>
      <c r="I12" s="141" t="n">
        <v>0</v>
      </c>
      <c r="J12" s="141" t="n">
        <v>0</v>
      </c>
      <c r="K12" s="141" t="n">
        <v>0</v>
      </c>
      <c r="L12" s="29" t="n">
        <v>0</v>
      </c>
      <c r="M12" s="158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29" t="n">
        <v>0</v>
      </c>
      <c r="W12" s="159" t="n">
        <f aca="false">SUM(0)</f>
        <v>0</v>
      </c>
      <c r="X12" s="29" t="n">
        <f aca="false">SUM(0)</f>
        <v>0</v>
      </c>
      <c r="Y12" s="29" t="n">
        <f aca="false">SUM(0)</f>
        <v>0</v>
      </c>
      <c r="Z12" s="162"/>
      <c r="AA12" s="163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0"/>
    </row>
    <row r="13" customFormat="false" ht="14.25" hidden="false" customHeight="true" outlineLevel="0" collapsed="false">
      <c r="A13" s="59" t="s">
        <v>254</v>
      </c>
      <c r="B13" s="59" t="s">
        <v>260</v>
      </c>
      <c r="C13" s="59" t="s">
        <v>124</v>
      </c>
      <c r="D13" s="60" t="s">
        <v>261</v>
      </c>
      <c r="E13" s="141" t="n">
        <v>91720</v>
      </c>
      <c r="F13" s="141" t="n">
        <v>91720</v>
      </c>
      <c r="G13" s="141" t="n">
        <v>91720</v>
      </c>
      <c r="H13" s="141" t="n">
        <v>91720</v>
      </c>
      <c r="I13" s="141" t="n">
        <v>0</v>
      </c>
      <c r="J13" s="141" t="n">
        <v>0</v>
      </c>
      <c r="K13" s="141" t="n">
        <v>0</v>
      </c>
      <c r="L13" s="29" t="n">
        <v>0</v>
      </c>
      <c r="M13" s="158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29" t="n">
        <v>0</v>
      </c>
      <c r="W13" s="159" t="n">
        <f aca="false">SUM(0)</f>
        <v>0</v>
      </c>
      <c r="X13" s="29" t="n">
        <f aca="false">SUM(0)</f>
        <v>0</v>
      </c>
      <c r="Y13" s="29" t="n">
        <f aca="false">SUM(0)</f>
        <v>0</v>
      </c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0"/>
    </row>
    <row r="14" customFormat="false" ht="14.25" hidden="false" customHeight="true" outlineLevel="0" collapsed="false">
      <c r="A14" s="59"/>
      <c r="B14" s="59"/>
      <c r="C14" s="59" t="s">
        <v>262</v>
      </c>
      <c r="D14" s="60" t="s">
        <v>263</v>
      </c>
      <c r="E14" s="141" t="n">
        <v>4297128</v>
      </c>
      <c r="F14" s="141" t="n">
        <v>4297128</v>
      </c>
      <c r="G14" s="141" t="n">
        <v>4297128</v>
      </c>
      <c r="H14" s="141" t="n">
        <v>443160</v>
      </c>
      <c r="I14" s="141" t="n">
        <v>3853968</v>
      </c>
      <c r="J14" s="141" t="n">
        <v>0</v>
      </c>
      <c r="K14" s="141" t="n">
        <v>0</v>
      </c>
      <c r="L14" s="29" t="n">
        <v>0</v>
      </c>
      <c r="M14" s="158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29" t="n">
        <v>0</v>
      </c>
      <c r="W14" s="159" t="n">
        <f aca="false">SUM(0)</f>
        <v>0</v>
      </c>
      <c r="X14" s="29" t="n">
        <f aca="false">SUM(0)</f>
        <v>0</v>
      </c>
      <c r="Y14" s="29" t="n">
        <f aca="false">SUM(0)</f>
        <v>0</v>
      </c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0"/>
    </row>
    <row r="15" customFormat="false" ht="14.25" hidden="false" customHeight="true" outlineLevel="0" collapsed="false">
      <c r="A15" s="59" t="s">
        <v>264</v>
      </c>
      <c r="B15" s="59" t="s">
        <v>265</v>
      </c>
      <c r="C15" s="59" t="s">
        <v>124</v>
      </c>
      <c r="D15" s="60" t="s">
        <v>266</v>
      </c>
      <c r="E15" s="141" t="n">
        <v>477710</v>
      </c>
      <c r="F15" s="141" t="n">
        <v>477710</v>
      </c>
      <c r="G15" s="141" t="n">
        <v>477710</v>
      </c>
      <c r="H15" s="141" t="n">
        <v>291510</v>
      </c>
      <c r="I15" s="141" t="n">
        <v>186200</v>
      </c>
      <c r="J15" s="141" t="n">
        <v>0</v>
      </c>
      <c r="K15" s="141" t="n">
        <v>0</v>
      </c>
      <c r="L15" s="29" t="n">
        <v>0</v>
      </c>
      <c r="M15" s="158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29" t="n">
        <v>0</v>
      </c>
      <c r="W15" s="159" t="n">
        <f aca="false">SUM(0)</f>
        <v>0</v>
      </c>
      <c r="X15" s="29" t="n">
        <f aca="false">SUM(0)</f>
        <v>0</v>
      </c>
      <c r="Y15" s="29" t="n">
        <f aca="false">SUM(0)</f>
        <v>0</v>
      </c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0"/>
    </row>
    <row r="16" customFormat="false" ht="14.25" hidden="false" customHeight="true" outlineLevel="0" collapsed="false">
      <c r="A16" s="59" t="s">
        <v>264</v>
      </c>
      <c r="B16" s="59" t="s">
        <v>267</v>
      </c>
      <c r="C16" s="59" t="s">
        <v>124</v>
      </c>
      <c r="D16" s="60" t="s">
        <v>268</v>
      </c>
      <c r="E16" s="141" t="n">
        <v>7650</v>
      </c>
      <c r="F16" s="141" t="n">
        <v>7650</v>
      </c>
      <c r="G16" s="141" t="n">
        <v>7650</v>
      </c>
      <c r="H16" s="141" t="n">
        <v>7650</v>
      </c>
      <c r="I16" s="141" t="n">
        <v>0</v>
      </c>
      <c r="J16" s="141" t="n">
        <v>0</v>
      </c>
      <c r="K16" s="141" t="n">
        <v>0</v>
      </c>
      <c r="L16" s="29" t="n">
        <v>0</v>
      </c>
      <c r="M16" s="158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29" t="n">
        <v>0</v>
      </c>
      <c r="W16" s="159" t="n">
        <f aca="false">SUM(0)</f>
        <v>0</v>
      </c>
      <c r="X16" s="29" t="n">
        <f aca="false">SUM(0)</f>
        <v>0</v>
      </c>
      <c r="Y16" s="29" t="n">
        <f aca="false">SUM(0)</f>
        <v>0</v>
      </c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0"/>
    </row>
    <row r="17" customFormat="false" ht="14.25" hidden="false" customHeight="true" outlineLevel="0" collapsed="false">
      <c r="A17" s="59" t="s">
        <v>264</v>
      </c>
      <c r="B17" s="59" t="s">
        <v>269</v>
      </c>
      <c r="C17" s="59" t="s">
        <v>124</v>
      </c>
      <c r="D17" s="60" t="s">
        <v>270</v>
      </c>
      <c r="E17" s="141" t="n">
        <v>78768</v>
      </c>
      <c r="F17" s="141" t="n">
        <v>78768</v>
      </c>
      <c r="G17" s="141" t="n">
        <v>78768</v>
      </c>
      <c r="H17" s="141" t="n">
        <v>54000</v>
      </c>
      <c r="I17" s="141" t="n">
        <v>24768</v>
      </c>
      <c r="J17" s="141" t="n">
        <v>0</v>
      </c>
      <c r="K17" s="141" t="n">
        <v>0</v>
      </c>
      <c r="L17" s="29" t="n">
        <v>0</v>
      </c>
      <c r="M17" s="158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29" t="n">
        <v>0</v>
      </c>
      <c r="W17" s="159" t="n">
        <f aca="false">SUM(0)</f>
        <v>0</v>
      </c>
      <c r="X17" s="29" t="n">
        <f aca="false">SUM(0)</f>
        <v>0</v>
      </c>
      <c r="Y17" s="29" t="n">
        <f aca="false">SUM(0)</f>
        <v>0</v>
      </c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0"/>
    </row>
    <row r="18" customFormat="false" ht="14.25" hidden="false" customHeight="true" outlineLevel="0" collapsed="false">
      <c r="A18" s="59" t="s">
        <v>264</v>
      </c>
      <c r="B18" s="59" t="s">
        <v>271</v>
      </c>
      <c r="C18" s="59" t="s">
        <v>124</v>
      </c>
      <c r="D18" s="60" t="s">
        <v>272</v>
      </c>
      <c r="E18" s="141" t="n">
        <v>15000</v>
      </c>
      <c r="F18" s="141" t="n">
        <v>15000</v>
      </c>
      <c r="G18" s="141" t="n">
        <v>15000</v>
      </c>
      <c r="H18" s="141" t="n">
        <v>15000</v>
      </c>
      <c r="I18" s="141" t="n">
        <v>0</v>
      </c>
      <c r="J18" s="141" t="n">
        <v>0</v>
      </c>
      <c r="K18" s="141" t="n">
        <v>0</v>
      </c>
      <c r="L18" s="29" t="n">
        <v>0</v>
      </c>
      <c r="M18" s="158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29" t="n">
        <v>0</v>
      </c>
      <c r="W18" s="159" t="n">
        <f aca="false">SUM(0)</f>
        <v>0</v>
      </c>
      <c r="X18" s="29" t="n">
        <f aca="false">SUM(0)</f>
        <v>0</v>
      </c>
      <c r="Y18" s="29" t="n">
        <f aca="false">SUM(0)</f>
        <v>0</v>
      </c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0"/>
    </row>
    <row r="19" customFormat="false" ht="14.25" hidden="false" customHeight="true" outlineLevel="0" collapsed="false">
      <c r="A19" s="59" t="s">
        <v>264</v>
      </c>
      <c r="B19" s="59" t="s">
        <v>273</v>
      </c>
      <c r="C19" s="59" t="s">
        <v>124</v>
      </c>
      <c r="D19" s="60" t="s">
        <v>274</v>
      </c>
      <c r="E19" s="141" t="n">
        <v>66000</v>
      </c>
      <c r="F19" s="141" t="n">
        <v>66000</v>
      </c>
      <c r="G19" s="141" t="n">
        <v>66000</v>
      </c>
      <c r="H19" s="141" t="n">
        <v>66000</v>
      </c>
      <c r="I19" s="141" t="n">
        <v>0</v>
      </c>
      <c r="J19" s="141" t="n">
        <v>0</v>
      </c>
      <c r="K19" s="141" t="n">
        <v>0</v>
      </c>
      <c r="L19" s="29" t="n">
        <v>0</v>
      </c>
      <c r="M19" s="158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29" t="n">
        <v>0</v>
      </c>
      <c r="W19" s="159" t="n">
        <f aca="false">SUM(0)</f>
        <v>0</v>
      </c>
      <c r="X19" s="29" t="n">
        <f aca="false">SUM(0)</f>
        <v>0</v>
      </c>
      <c r="Y19" s="29" t="n">
        <f aca="false">SUM(0)</f>
        <v>0</v>
      </c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0"/>
    </row>
    <row r="20" customFormat="false" ht="14.25" hidden="false" customHeight="true" outlineLevel="0" collapsed="false">
      <c r="A20" s="59" t="s">
        <v>264</v>
      </c>
      <c r="B20" s="59" t="s">
        <v>275</v>
      </c>
      <c r="C20" s="59" t="s">
        <v>124</v>
      </c>
      <c r="D20" s="60" t="s">
        <v>276</v>
      </c>
      <c r="E20" s="141" t="n">
        <v>4000</v>
      </c>
      <c r="F20" s="141" t="n">
        <v>4000</v>
      </c>
      <c r="G20" s="141" t="n">
        <v>4000</v>
      </c>
      <c r="H20" s="141" t="n">
        <v>4000</v>
      </c>
      <c r="I20" s="141" t="n">
        <v>0</v>
      </c>
      <c r="J20" s="141" t="n">
        <v>0</v>
      </c>
      <c r="K20" s="141" t="n">
        <v>0</v>
      </c>
      <c r="L20" s="29" t="n">
        <v>0</v>
      </c>
      <c r="M20" s="158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29" t="n">
        <v>0</v>
      </c>
      <c r="W20" s="159" t="n">
        <f aca="false">SUM(0)</f>
        <v>0</v>
      </c>
      <c r="X20" s="29" t="n">
        <f aca="false">SUM(0)</f>
        <v>0</v>
      </c>
      <c r="Y20" s="29" t="n">
        <f aca="false">SUM(0)</f>
        <v>0</v>
      </c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0"/>
    </row>
    <row r="21" customFormat="false" ht="14.25" hidden="false" customHeight="true" outlineLevel="0" collapsed="false">
      <c r="A21" s="59" t="s">
        <v>264</v>
      </c>
      <c r="B21" s="59" t="s">
        <v>277</v>
      </c>
      <c r="C21" s="59" t="s">
        <v>124</v>
      </c>
      <c r="D21" s="60" t="s">
        <v>278</v>
      </c>
      <c r="E21" s="141" t="n">
        <v>3648000</v>
      </c>
      <c r="F21" s="141" t="n">
        <v>3648000</v>
      </c>
      <c r="G21" s="141" t="n">
        <v>3648000</v>
      </c>
      <c r="H21" s="141" t="n">
        <v>5000</v>
      </c>
      <c r="I21" s="141" t="n">
        <v>3643000</v>
      </c>
      <c r="J21" s="141" t="n">
        <v>0</v>
      </c>
      <c r="K21" s="141" t="n">
        <v>0</v>
      </c>
      <c r="L21" s="29" t="n">
        <v>0</v>
      </c>
      <c r="M21" s="158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29" t="n">
        <v>0</v>
      </c>
      <c r="W21" s="159" t="n">
        <f aca="false">SUM(0)</f>
        <v>0</v>
      </c>
      <c r="X21" s="29" t="n">
        <f aca="false">SUM(0)</f>
        <v>0</v>
      </c>
      <c r="Y21" s="29" t="n">
        <f aca="false">SUM(0)</f>
        <v>0</v>
      </c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0"/>
    </row>
    <row r="22" customFormat="false" ht="14.25" hidden="false" customHeight="true" outlineLevel="0" collapsed="false">
      <c r="A22" s="59"/>
      <c r="B22" s="59"/>
      <c r="C22" s="59" t="s">
        <v>279</v>
      </c>
      <c r="D22" s="60" t="s">
        <v>280</v>
      </c>
      <c r="E22" s="141" t="n">
        <v>331136</v>
      </c>
      <c r="F22" s="141" t="n">
        <v>331136</v>
      </c>
      <c r="G22" s="141" t="n">
        <v>331136</v>
      </c>
      <c r="H22" s="141" t="n">
        <v>331136</v>
      </c>
      <c r="I22" s="141" t="n">
        <v>0</v>
      </c>
      <c r="J22" s="141" t="n">
        <v>0</v>
      </c>
      <c r="K22" s="141" t="n">
        <v>0</v>
      </c>
      <c r="L22" s="29" t="n">
        <v>0</v>
      </c>
      <c r="M22" s="158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29" t="n">
        <v>0</v>
      </c>
      <c r="W22" s="159" t="n">
        <f aca="false">SUM(0)</f>
        <v>0</v>
      </c>
      <c r="X22" s="29" t="n">
        <f aca="false">SUM(0)</f>
        <v>0</v>
      </c>
      <c r="Y22" s="29" t="n">
        <f aca="false">SUM(0)</f>
        <v>0</v>
      </c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0"/>
    </row>
    <row r="23" customFormat="false" ht="14.25" hidden="false" customHeight="true" outlineLevel="0" collapsed="false">
      <c r="A23" s="59" t="s">
        <v>281</v>
      </c>
      <c r="B23" s="59" t="s">
        <v>282</v>
      </c>
      <c r="C23" s="59" t="s">
        <v>124</v>
      </c>
      <c r="D23" s="60" t="s">
        <v>283</v>
      </c>
      <c r="E23" s="141" t="n">
        <v>331136</v>
      </c>
      <c r="F23" s="141" t="n">
        <v>331136</v>
      </c>
      <c r="G23" s="141" t="n">
        <v>331136</v>
      </c>
      <c r="H23" s="141" t="n">
        <v>331136</v>
      </c>
      <c r="I23" s="141" t="n">
        <v>0</v>
      </c>
      <c r="J23" s="141" t="n">
        <v>0</v>
      </c>
      <c r="K23" s="141" t="n">
        <v>0</v>
      </c>
      <c r="L23" s="29" t="n">
        <v>0</v>
      </c>
      <c r="M23" s="158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29" t="n">
        <v>0</v>
      </c>
      <c r="W23" s="159" t="n">
        <f aca="false">SUM(0)</f>
        <v>0</v>
      </c>
      <c r="X23" s="29" t="n">
        <f aca="false">SUM(0)</f>
        <v>0</v>
      </c>
      <c r="Y23" s="29" t="n">
        <f aca="false">SUM(0)</f>
        <v>0</v>
      </c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0"/>
    </row>
    <row r="24" customFormat="false" ht="14.25" hidden="false" customHeight="true" outlineLevel="0" collapsed="false">
      <c r="A24" s="59"/>
      <c r="B24" s="59"/>
      <c r="C24" s="59" t="s">
        <v>284</v>
      </c>
      <c r="D24" s="60" t="s">
        <v>285</v>
      </c>
      <c r="E24" s="141" t="n">
        <v>1597568</v>
      </c>
      <c r="F24" s="141" t="n">
        <v>1597568</v>
      </c>
      <c r="G24" s="141" t="n">
        <v>1597568</v>
      </c>
      <c r="H24" s="141" t="n">
        <v>1517568</v>
      </c>
      <c r="I24" s="141" t="n">
        <v>80000</v>
      </c>
      <c r="J24" s="141" t="n">
        <v>0</v>
      </c>
      <c r="K24" s="141" t="n">
        <v>0</v>
      </c>
      <c r="L24" s="29" t="n">
        <v>0</v>
      </c>
      <c r="M24" s="158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29" t="n">
        <v>0</v>
      </c>
      <c r="W24" s="159" t="n">
        <f aca="false">SUM(0)</f>
        <v>0</v>
      </c>
      <c r="X24" s="29" t="n">
        <f aca="false">SUM(0)</f>
        <v>0</v>
      </c>
      <c r="Y24" s="29" t="n">
        <f aca="false">SUM(0)</f>
        <v>0</v>
      </c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0"/>
    </row>
    <row r="25" customFormat="false" ht="14.25" hidden="false" customHeight="true" outlineLevel="0" collapsed="false">
      <c r="A25" s="59" t="s">
        <v>286</v>
      </c>
      <c r="B25" s="59" t="s">
        <v>287</v>
      </c>
      <c r="C25" s="59" t="s">
        <v>124</v>
      </c>
      <c r="D25" s="60" t="s">
        <v>288</v>
      </c>
      <c r="E25" s="141" t="n">
        <v>1517568</v>
      </c>
      <c r="F25" s="141" t="n">
        <v>1517568</v>
      </c>
      <c r="G25" s="141" t="n">
        <v>1517568</v>
      </c>
      <c r="H25" s="141" t="n">
        <v>1517568</v>
      </c>
      <c r="I25" s="141" t="n">
        <v>0</v>
      </c>
      <c r="J25" s="141" t="n">
        <v>0</v>
      </c>
      <c r="K25" s="141" t="n">
        <v>0</v>
      </c>
      <c r="L25" s="29" t="n">
        <v>0</v>
      </c>
      <c r="M25" s="158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29" t="n">
        <v>0</v>
      </c>
      <c r="W25" s="159" t="n">
        <f aca="false">SUM(0)</f>
        <v>0</v>
      </c>
      <c r="X25" s="29" t="n">
        <f aca="false">SUM(0)</f>
        <v>0</v>
      </c>
      <c r="Y25" s="29" t="n">
        <f aca="false">SUM(0)</f>
        <v>0</v>
      </c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0"/>
    </row>
    <row r="26" customFormat="false" ht="14.25" hidden="false" customHeight="true" outlineLevel="0" collapsed="false">
      <c r="A26" s="59" t="s">
        <v>286</v>
      </c>
      <c r="B26" s="59" t="s">
        <v>289</v>
      </c>
      <c r="C26" s="59" t="s">
        <v>124</v>
      </c>
      <c r="D26" s="60" t="s">
        <v>290</v>
      </c>
      <c r="E26" s="141" t="n">
        <v>80000</v>
      </c>
      <c r="F26" s="141" t="n">
        <v>80000</v>
      </c>
      <c r="G26" s="141" t="n">
        <v>80000</v>
      </c>
      <c r="H26" s="141" t="n">
        <v>0</v>
      </c>
      <c r="I26" s="141" t="n">
        <v>80000</v>
      </c>
      <c r="J26" s="141" t="n">
        <v>0</v>
      </c>
      <c r="K26" s="141" t="n">
        <v>0</v>
      </c>
      <c r="L26" s="29" t="n">
        <v>0</v>
      </c>
      <c r="M26" s="158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29" t="n">
        <v>0</v>
      </c>
      <c r="W26" s="159" t="n">
        <f aca="false">SUM(0)</f>
        <v>0</v>
      </c>
      <c r="X26" s="29" t="n">
        <f aca="false">SUM(0)</f>
        <v>0</v>
      </c>
      <c r="Y26" s="29" t="n">
        <f aca="false">SUM(0)</f>
        <v>0</v>
      </c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0"/>
    </row>
    <row r="27" customFormat="false" ht="14.25" hidden="false" customHeight="true" outlineLevel="0" collapsed="false">
      <c r="A27" s="162"/>
      <c r="B27" s="162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0"/>
    </row>
    <row r="28" customFormat="false" ht="14.2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4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0"/>
    </row>
    <row r="29" customFormat="false" ht="14.25" hidden="false" customHeight="true" outlineLevel="0" collapsed="false">
      <c r="A29" s="162"/>
      <c r="B29" s="162"/>
      <c r="C29" s="162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4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0"/>
    </row>
    <row r="30" customFormat="false" ht="14.25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4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0"/>
    </row>
    <row r="31" customFormat="false" ht="14.2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4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0"/>
    </row>
    <row r="32" customFormat="false" ht="14.25" hidden="false" customHeight="true" outlineLevel="0" collapsed="false">
      <c r="A32" s="162"/>
      <c r="B32" s="162"/>
      <c r="C32" s="162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4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0"/>
    </row>
    <row r="33" customFormat="false" ht="14.25" hidden="false" customHeight="true" outlineLevel="0" collapsed="false">
      <c r="A33" s="145"/>
      <c r="B33" s="145"/>
      <c r="C33" s="145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0"/>
    </row>
    <row r="34" customFormat="false" ht="14.2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  <c r="IS34" s="171"/>
      <c r="IT34" s="171"/>
      <c r="IU34" s="171"/>
      <c r="IV34" s="171"/>
      <c r="IW34" s="0"/>
    </row>
    <row r="35" customFormat="false" ht="14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70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  <c r="IS35" s="171"/>
      <c r="IT35" s="171"/>
      <c r="IU35" s="171"/>
      <c r="IV35" s="171"/>
      <c r="IW35" s="0"/>
    </row>
    <row r="36" customFormat="false" ht="14.25" hidden="false" customHeight="true" outlineLevel="0" collapsed="false">
      <c r="A36" s="171"/>
      <c r="B36" s="171"/>
      <c r="C36" s="171"/>
      <c r="D36" s="171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70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  <c r="IW36" s="0"/>
    </row>
    <row r="37" customFormat="false" ht="14.25" hidden="false" customHeight="true" outlineLevel="0" collapsed="false">
      <c r="A37" s="171"/>
      <c r="B37" s="171"/>
      <c r="C37" s="171"/>
      <c r="D37" s="171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70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  <c r="IW37" s="0"/>
    </row>
    <row r="38" customFormat="false" ht="14.25" hidden="false" customHeight="true" outlineLevel="0" collapsed="false">
      <c r="A38" s="171"/>
      <c r="B38" s="171"/>
      <c r="C38" s="171"/>
      <c r="D38" s="171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70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  <c r="IW38" s="0"/>
    </row>
    <row r="39" customFormat="false" ht="14.25" hidden="false" customHeight="true" outlineLevel="0" collapsed="false">
      <c r="A39" s="171"/>
      <c r="B39" s="171"/>
      <c r="C39" s="171"/>
      <c r="D39" s="171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70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  <c r="IW39" s="0"/>
    </row>
    <row r="40" customFormat="false" ht="14.25" hidden="false" customHeight="true" outlineLevel="0" collapsed="false">
      <c r="A40" s="171"/>
      <c r="B40" s="171"/>
      <c r="C40" s="171"/>
      <c r="D40" s="171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70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  <c r="IW40" s="0"/>
    </row>
    <row r="41" customFormat="false" ht="14.25" hidden="false" customHeight="true" outlineLevel="0" collapsed="false">
      <c r="A41" s="171"/>
      <c r="B41" s="171"/>
      <c r="C41" s="171"/>
      <c r="D41" s="171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70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  <c r="IW41" s="0"/>
    </row>
    <row r="42" customFormat="false" ht="14.25" hidden="false" customHeight="true" outlineLevel="0" collapsed="false">
      <c r="A42" s="171"/>
      <c r="B42" s="171"/>
      <c r="C42" s="171"/>
      <c r="D42" s="171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70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  <c r="IW42" s="0"/>
    </row>
    <row r="43" customFormat="false" ht="14.25" hidden="false" customHeight="true" outlineLevel="0" collapsed="false">
      <c r="A43" s="171"/>
      <c r="B43" s="171"/>
      <c r="C43" s="171"/>
      <c r="D43" s="171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70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  <c r="IW43" s="0"/>
    </row>
    <row r="44" customFormat="false" ht="14.25" hidden="false" customHeight="true" outlineLevel="0" collapsed="false">
      <c r="A44" s="171"/>
      <c r="B44" s="171"/>
      <c r="C44" s="171"/>
      <c r="D44" s="171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70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1"/>
      <c r="IO44" s="171"/>
      <c r="IP44" s="171"/>
      <c r="IQ44" s="171"/>
      <c r="IR44" s="171"/>
      <c r="IS44" s="171"/>
      <c r="IT44" s="171"/>
      <c r="IU44" s="171"/>
      <c r="IV44" s="171"/>
      <c r="IW44" s="0"/>
    </row>
    <row r="45" customFormat="false" ht="14.25" hidden="false" customHeight="true" outlineLevel="0" collapsed="false">
      <c r="A45" s="171"/>
      <c r="B45" s="171"/>
      <c r="C45" s="171"/>
      <c r="D45" s="171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70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4" zeroHeight="false" outlineLevelRow="0" outlineLevelCol="0"/>
  <cols>
    <col collapsed="false" customWidth="true" hidden="false" outlineLevel="0" max="1" min="1" style="172" width="6.1"/>
    <col collapsed="false" customWidth="true" hidden="false" outlineLevel="0" max="2" min="2" style="172" width="7.61"/>
    <col collapsed="false" customWidth="true" hidden="false" outlineLevel="0" max="3" min="3" style="172" width="44.86"/>
    <col collapsed="false" customWidth="true" hidden="false" outlineLevel="0" max="6" min="4" style="172" width="22.86"/>
    <col collapsed="false" customWidth="false" hidden="false" outlineLevel="0" max="257" min="7" style="172" width="9.37"/>
  </cols>
  <sheetData>
    <row r="1" customFormat="false" ht="14.4" hidden="false" customHeight="true" outlineLevel="0" collapsed="false">
      <c r="A1" s="0"/>
      <c r="B1" s="0"/>
      <c r="C1" s="0"/>
      <c r="D1" s="0"/>
      <c r="E1" s="0"/>
      <c r="F1" s="144" t="s">
        <v>291</v>
      </c>
      <c r="G1" s="0"/>
      <c r="H1" s="0"/>
      <c r="I1" s="0"/>
      <c r="J1" s="0"/>
    </row>
    <row r="2" customFormat="false" ht="20.1" hidden="false" customHeight="true" outlineLevel="0" collapsed="false">
      <c r="A2" s="65" t="s">
        <v>13</v>
      </c>
      <c r="B2" s="65"/>
      <c r="C2" s="65"/>
      <c r="D2" s="65"/>
      <c r="E2" s="65"/>
      <c r="F2" s="65"/>
      <c r="G2" s="0"/>
      <c r="H2" s="0"/>
      <c r="I2" s="0"/>
      <c r="J2" s="0"/>
    </row>
    <row r="3" customFormat="false" ht="14.4" hidden="false" customHeight="true" outlineLevel="0" collapsed="false">
      <c r="A3" s="146" t="s">
        <v>40</v>
      </c>
      <c r="B3" s="173"/>
      <c r="C3" s="0"/>
      <c r="D3" s="0"/>
      <c r="E3" s="0"/>
      <c r="F3" s="174" t="s">
        <v>41</v>
      </c>
      <c r="G3" s="0"/>
      <c r="H3" s="0"/>
      <c r="I3" s="0"/>
      <c r="J3" s="0"/>
    </row>
    <row r="4" customFormat="false" ht="14.4" hidden="false" customHeight="true" outlineLevel="0" collapsed="false">
      <c r="A4" s="175" t="s">
        <v>44</v>
      </c>
      <c r="B4" s="175"/>
      <c r="C4" s="175"/>
      <c r="D4" s="176" t="s">
        <v>163</v>
      </c>
      <c r="E4" s="177" t="s">
        <v>292</v>
      </c>
      <c r="F4" s="177"/>
      <c r="G4" s="0"/>
      <c r="H4" s="0"/>
      <c r="I4" s="0"/>
      <c r="J4" s="0"/>
    </row>
    <row r="5" customFormat="false" ht="14.4" hidden="false" customHeight="true" outlineLevel="0" collapsed="false">
      <c r="A5" s="178" t="s">
        <v>96</v>
      </c>
      <c r="B5" s="178"/>
      <c r="C5" s="179" t="s">
        <v>166</v>
      </c>
      <c r="D5" s="176"/>
      <c r="E5" s="180" t="s">
        <v>293</v>
      </c>
      <c r="F5" s="181" t="s">
        <v>294</v>
      </c>
      <c r="G5" s="0"/>
      <c r="H5" s="0"/>
      <c r="I5" s="0"/>
      <c r="J5" s="0"/>
    </row>
    <row r="6" customFormat="false" ht="14.4" hidden="false" customHeight="true" outlineLevel="0" collapsed="false">
      <c r="A6" s="176" t="s">
        <v>108</v>
      </c>
      <c r="B6" s="176" t="s">
        <v>109</v>
      </c>
      <c r="C6" s="179"/>
      <c r="D6" s="176"/>
      <c r="E6" s="180"/>
      <c r="F6" s="181"/>
      <c r="G6" s="0"/>
      <c r="H6" s="0"/>
      <c r="I6" s="0"/>
      <c r="J6" s="0"/>
    </row>
    <row r="7" s="173" customFormat="true" ht="14.4" hidden="false" customHeight="true" outlineLevel="0" collapsed="false">
      <c r="A7" s="182"/>
      <c r="B7" s="183"/>
      <c r="C7" s="184" t="s">
        <v>99</v>
      </c>
      <c r="D7" s="29" t="n">
        <v>4781188</v>
      </c>
      <c r="E7" s="185" t="n">
        <v>4338028</v>
      </c>
      <c r="F7" s="101" t="n">
        <v>443160</v>
      </c>
      <c r="H7" s="31"/>
      <c r="I7" s="31"/>
      <c r="J7" s="31"/>
    </row>
    <row r="8" customFormat="false" ht="14.4" hidden="false" customHeight="true" outlineLevel="0" collapsed="false">
      <c r="A8" s="182"/>
      <c r="B8" s="183"/>
      <c r="C8" s="184" t="s">
        <v>118</v>
      </c>
      <c r="D8" s="29" t="n">
        <v>4781188</v>
      </c>
      <c r="E8" s="185" t="n">
        <v>4338028</v>
      </c>
      <c r="F8" s="101" t="n">
        <v>443160</v>
      </c>
      <c r="G8" s="0"/>
      <c r="H8" s="173"/>
      <c r="I8" s="0"/>
      <c r="J8" s="173"/>
    </row>
    <row r="9" customFormat="false" ht="14.4" hidden="false" customHeight="true" outlineLevel="0" collapsed="false">
      <c r="A9" s="182"/>
      <c r="B9" s="183"/>
      <c r="C9" s="184" t="s">
        <v>120</v>
      </c>
      <c r="D9" s="29" t="n">
        <v>4781188</v>
      </c>
      <c r="E9" s="185" t="n">
        <v>4338028</v>
      </c>
      <c r="F9" s="101" t="n">
        <v>443160</v>
      </c>
      <c r="G9" s="0"/>
      <c r="H9" s="0"/>
      <c r="I9" s="0"/>
      <c r="J9" s="0"/>
    </row>
    <row r="10" customFormat="false" ht="14.4" hidden="false" customHeight="true" outlineLevel="0" collapsed="false">
      <c r="A10" s="182" t="s">
        <v>121</v>
      </c>
      <c r="B10" s="183" t="s">
        <v>126</v>
      </c>
      <c r="C10" s="184" t="s">
        <v>127</v>
      </c>
      <c r="D10" s="29" t="n">
        <v>1338924</v>
      </c>
      <c r="E10" s="185" t="n">
        <v>926764</v>
      </c>
      <c r="F10" s="101" t="n">
        <v>412160</v>
      </c>
      <c r="G10" s="0"/>
      <c r="H10" s="0"/>
      <c r="I10" s="0"/>
      <c r="J10" s="0"/>
    </row>
    <row r="11" customFormat="false" ht="14.4" hidden="false" customHeight="true" outlineLevel="0" collapsed="false">
      <c r="A11" s="182" t="s">
        <v>121</v>
      </c>
      <c r="B11" s="183" t="s">
        <v>126</v>
      </c>
      <c r="C11" s="184" t="s">
        <v>131</v>
      </c>
      <c r="D11" s="29" t="n">
        <v>777434</v>
      </c>
      <c r="E11" s="185" t="n">
        <v>777434</v>
      </c>
      <c r="F11" s="101" t="n">
        <v>0</v>
      </c>
      <c r="G11" s="0"/>
      <c r="H11" s="0"/>
      <c r="I11" s="0"/>
      <c r="J11" s="0"/>
    </row>
    <row r="12" customFormat="false" ht="14.4" hidden="false" customHeight="true" outlineLevel="0" collapsed="false">
      <c r="A12" s="182" t="s">
        <v>121</v>
      </c>
      <c r="B12" s="183" t="s">
        <v>35</v>
      </c>
      <c r="C12" s="184" t="s">
        <v>134</v>
      </c>
      <c r="D12" s="29" t="n">
        <v>172950</v>
      </c>
      <c r="E12" s="185" t="n">
        <v>172950</v>
      </c>
      <c r="F12" s="101" t="n">
        <v>0</v>
      </c>
      <c r="G12" s="0"/>
      <c r="H12" s="0"/>
      <c r="I12" s="0"/>
      <c r="J12" s="0"/>
    </row>
    <row r="13" customFormat="false" ht="14.4" hidden="false" customHeight="true" outlineLevel="0" collapsed="false">
      <c r="A13" s="182" t="s">
        <v>138</v>
      </c>
      <c r="B13" s="183" t="s">
        <v>139</v>
      </c>
      <c r="C13" s="184" t="s">
        <v>140</v>
      </c>
      <c r="D13" s="29" t="n">
        <v>290664</v>
      </c>
      <c r="E13" s="185" t="n">
        <v>290664</v>
      </c>
      <c r="F13" s="101" t="n">
        <v>0</v>
      </c>
      <c r="G13" s="0"/>
      <c r="H13" s="0"/>
      <c r="I13" s="0"/>
      <c r="J13" s="0"/>
    </row>
    <row r="14" customFormat="false" ht="14.4" hidden="false" customHeight="true" outlineLevel="0" collapsed="false">
      <c r="A14" s="182" t="s">
        <v>138</v>
      </c>
      <c r="B14" s="183" t="s">
        <v>139</v>
      </c>
      <c r="C14" s="184" t="s">
        <v>141</v>
      </c>
      <c r="D14" s="29" t="n">
        <v>145308</v>
      </c>
      <c r="E14" s="185" t="n">
        <v>145308</v>
      </c>
      <c r="F14" s="101" t="n">
        <v>0</v>
      </c>
      <c r="G14" s="0"/>
      <c r="H14" s="0"/>
      <c r="I14" s="0"/>
      <c r="J14" s="0"/>
    </row>
    <row r="15" customFormat="false" ht="14.4" hidden="false" customHeight="true" outlineLevel="0" collapsed="false">
      <c r="A15" s="182" t="s">
        <v>138</v>
      </c>
      <c r="B15" s="183" t="s">
        <v>142</v>
      </c>
      <c r="C15" s="184" t="s">
        <v>143</v>
      </c>
      <c r="D15" s="29" t="n">
        <v>30576</v>
      </c>
      <c r="E15" s="185" t="n">
        <v>30576</v>
      </c>
      <c r="F15" s="101" t="n">
        <v>0</v>
      </c>
      <c r="G15" s="0"/>
      <c r="H15" s="0"/>
      <c r="I15" s="0"/>
      <c r="J15" s="0"/>
    </row>
    <row r="16" customFormat="false" ht="14.4" hidden="false" customHeight="true" outlineLevel="0" collapsed="false">
      <c r="A16" s="182" t="s">
        <v>138</v>
      </c>
      <c r="B16" s="183" t="s">
        <v>132</v>
      </c>
      <c r="C16" s="184" t="s">
        <v>144</v>
      </c>
      <c r="D16" s="29" t="n">
        <v>83360</v>
      </c>
      <c r="E16" s="185" t="n">
        <v>52360</v>
      </c>
      <c r="F16" s="101" t="n">
        <v>31000</v>
      </c>
      <c r="G16" s="0"/>
      <c r="H16" s="0"/>
      <c r="I16" s="0"/>
      <c r="J16" s="0"/>
    </row>
    <row r="17" customFormat="false" ht="14.4" hidden="false" customHeight="true" outlineLevel="0" collapsed="false">
      <c r="A17" s="182" t="s">
        <v>145</v>
      </c>
      <c r="B17" s="183" t="s">
        <v>37</v>
      </c>
      <c r="C17" s="184" t="s">
        <v>146</v>
      </c>
      <c r="D17" s="29" t="n">
        <v>51924</v>
      </c>
      <c r="E17" s="185" t="n">
        <v>51924</v>
      </c>
      <c r="F17" s="101" t="n">
        <v>0</v>
      </c>
      <c r="G17" s="0"/>
      <c r="H17" s="0"/>
      <c r="I17" s="0"/>
      <c r="J17" s="0"/>
    </row>
    <row r="18" customFormat="false" ht="14.4" hidden="false" customHeight="true" outlineLevel="0" collapsed="false">
      <c r="A18" s="182" t="s">
        <v>145</v>
      </c>
      <c r="B18" s="183" t="s">
        <v>37</v>
      </c>
      <c r="C18" s="184" t="s">
        <v>147</v>
      </c>
      <c r="D18" s="29" t="n">
        <v>57024</v>
      </c>
      <c r="E18" s="185" t="n">
        <v>57024</v>
      </c>
      <c r="F18" s="101" t="n">
        <v>0</v>
      </c>
      <c r="G18" s="0"/>
      <c r="H18" s="0"/>
      <c r="I18" s="0"/>
      <c r="J18" s="0"/>
    </row>
    <row r="19" customFormat="false" ht="14.4" hidden="false" customHeight="true" outlineLevel="0" collapsed="false">
      <c r="A19" s="182" t="s">
        <v>152</v>
      </c>
      <c r="B19" s="183" t="s">
        <v>157</v>
      </c>
      <c r="C19" s="184" t="s">
        <v>158</v>
      </c>
      <c r="D19" s="29" t="n">
        <v>1486512</v>
      </c>
      <c r="E19" s="185" t="n">
        <v>1486512</v>
      </c>
      <c r="F19" s="101" t="n">
        <v>0</v>
      </c>
      <c r="G19" s="0"/>
      <c r="H19" s="0"/>
      <c r="I19" s="0"/>
      <c r="J19" s="0"/>
    </row>
    <row r="20" customFormat="false" ht="14.4" hidden="false" customHeight="true" outlineLevel="0" collapsed="false">
      <c r="A20" s="182" t="s">
        <v>159</v>
      </c>
      <c r="B20" s="183" t="s">
        <v>128</v>
      </c>
      <c r="C20" s="184" t="s">
        <v>160</v>
      </c>
      <c r="D20" s="29" t="n">
        <v>346512</v>
      </c>
      <c r="E20" s="185" t="n">
        <v>346512</v>
      </c>
      <c r="F20" s="101" t="n">
        <v>0</v>
      </c>
      <c r="G20" s="0"/>
      <c r="H20" s="0"/>
      <c r="I20" s="0"/>
      <c r="J20" s="0"/>
    </row>
    <row r="21" customFormat="false" ht="14.4" hidden="false" customHeight="true" outlineLevel="0" collapsed="false">
      <c r="A21" s="0"/>
      <c r="B21" s="0"/>
      <c r="C21" s="0"/>
      <c r="D21" s="173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true" hidden="false" outlineLevel="0" max="1" min="1" style="20" width="5.86"/>
    <col collapsed="false" customWidth="true" hidden="false" outlineLevel="0" max="3" min="2" style="20" width="4.87"/>
    <col collapsed="false" customWidth="true" hidden="false" outlineLevel="0" max="4" min="4" style="20" width="12.86"/>
    <col collapsed="false" customWidth="true" hidden="false" outlineLevel="0" max="5" min="5" style="20" width="44.86"/>
    <col collapsed="false" customWidth="true" hidden="false" outlineLevel="0" max="9" min="6" style="20" width="16.86"/>
    <col collapsed="false" customWidth="true" hidden="false" outlineLevel="0" max="16" min="10" style="20" width="13.86"/>
    <col collapsed="false" customWidth="true" hidden="false" outlineLevel="0" max="118" min="17" style="20" width="8.99"/>
    <col collapsed="false" customWidth="true" hidden="false" outlineLevel="0" max="160" min="119" style="20" width="9.11"/>
    <col collapsed="false" customWidth="false" hidden="false" outlineLevel="0" max="257" min="161" style="20" width="9.37"/>
  </cols>
  <sheetData>
    <row r="1" customFormat="false" ht="14.25" hidden="false" customHeight="true" outlineLevel="0" collapsed="false">
      <c r="A1" s="2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64" t="s">
        <v>295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</row>
    <row r="2" s="125" customFormat="true" ht="20.1" hidden="false" customHeight="true" outlineLevel="0" collapsed="false">
      <c r="A2" s="65" t="s">
        <v>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</row>
    <row r="3" customFormat="false" ht="14.25" hidden="false" customHeight="true" outlineLevel="0" collapsed="false">
      <c r="A3" s="186" t="s">
        <v>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41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</row>
    <row r="4" customFormat="false" ht="14.25" hidden="false" customHeight="true" outlineLevel="0" collapsed="false">
      <c r="A4" s="48" t="s">
        <v>162</v>
      </c>
      <c r="B4" s="48"/>
      <c r="C4" s="48"/>
      <c r="D4" s="48"/>
      <c r="E4" s="48"/>
      <c r="F4" s="68" t="s">
        <v>163</v>
      </c>
      <c r="G4" s="187" t="s">
        <v>296</v>
      </c>
      <c r="H4" s="187" t="s">
        <v>297</v>
      </c>
      <c r="I4" s="187" t="s">
        <v>298</v>
      </c>
      <c r="J4" s="187" t="s">
        <v>299</v>
      </c>
      <c r="K4" s="187" t="s">
        <v>300</v>
      </c>
      <c r="L4" s="187" t="s">
        <v>301</v>
      </c>
      <c r="M4" s="187" t="s">
        <v>302</v>
      </c>
      <c r="N4" s="187" t="s">
        <v>303</v>
      </c>
      <c r="O4" s="187" t="s">
        <v>304</v>
      </c>
      <c r="P4" s="187" t="s">
        <v>305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</row>
    <row r="5" customFormat="false" ht="14.25" hidden="false" customHeight="true" outlineLevel="0" collapsed="false">
      <c r="A5" s="68" t="s">
        <v>96</v>
      </c>
      <c r="B5" s="68"/>
      <c r="C5" s="68"/>
      <c r="D5" s="68" t="s">
        <v>97</v>
      </c>
      <c r="E5" s="68" t="s">
        <v>166</v>
      </c>
      <c r="F5" s="68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</row>
    <row r="6" customFormat="false" ht="14.25" hidden="false" customHeight="true" outlineLevel="0" collapsed="false">
      <c r="A6" s="188" t="s">
        <v>108</v>
      </c>
      <c r="B6" s="188" t="s">
        <v>109</v>
      </c>
      <c r="C6" s="188" t="s">
        <v>110</v>
      </c>
      <c r="D6" s="68"/>
      <c r="E6" s="68"/>
      <c r="F6" s="68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</row>
    <row r="7" s="21" customFormat="true" ht="14.25" hidden="false" customHeight="true" outlineLevel="0" collapsed="false">
      <c r="A7" s="189"/>
      <c r="B7" s="189"/>
      <c r="C7" s="189"/>
      <c r="D7" s="189"/>
      <c r="E7" s="190" t="s">
        <v>99</v>
      </c>
      <c r="F7" s="40" t="n">
        <v>8740156</v>
      </c>
      <c r="G7" s="40" t="n">
        <v>2845460</v>
      </c>
      <c r="H7" s="40" t="n">
        <v>4297128</v>
      </c>
      <c r="I7" s="40" t="n">
        <v>1597568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</row>
    <row r="8" customFormat="false" ht="14.25" hidden="false" customHeight="true" outlineLevel="0" collapsed="false">
      <c r="A8" s="189"/>
      <c r="B8" s="189"/>
      <c r="C8" s="189"/>
      <c r="D8" s="189" t="s">
        <v>117</v>
      </c>
      <c r="E8" s="190" t="s">
        <v>118</v>
      </c>
      <c r="F8" s="40" t="n">
        <v>8740156</v>
      </c>
      <c r="G8" s="40" t="n">
        <v>2845460</v>
      </c>
      <c r="H8" s="40" t="n">
        <v>4297128</v>
      </c>
      <c r="I8" s="40" t="n">
        <v>1597568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</row>
    <row r="9" customFormat="false" ht="14.25" hidden="false" customHeight="true" outlineLevel="0" collapsed="false">
      <c r="A9" s="189"/>
      <c r="B9" s="189"/>
      <c r="C9" s="189"/>
      <c r="D9" s="189" t="s">
        <v>119</v>
      </c>
      <c r="E9" s="190" t="s">
        <v>120</v>
      </c>
      <c r="F9" s="40" t="n">
        <v>8740156</v>
      </c>
      <c r="G9" s="40" t="n">
        <v>2845460</v>
      </c>
      <c r="H9" s="40" t="n">
        <v>4297128</v>
      </c>
      <c r="I9" s="40" t="n">
        <v>159756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</row>
    <row r="10" customFormat="false" ht="14.25" hidden="false" customHeight="true" outlineLevel="0" collapsed="false">
      <c r="A10" s="189" t="s">
        <v>121</v>
      </c>
      <c r="B10" s="189" t="s">
        <v>122</v>
      </c>
      <c r="C10" s="189" t="s">
        <v>123</v>
      </c>
      <c r="D10" s="189" t="s">
        <v>124</v>
      </c>
      <c r="E10" s="190" t="s">
        <v>125</v>
      </c>
      <c r="F10" s="40" t="n">
        <v>16000</v>
      </c>
      <c r="G10" s="40" t="n">
        <v>0</v>
      </c>
      <c r="H10" s="40" t="n">
        <v>1600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</row>
    <row r="11" customFormat="false" ht="14.25" hidden="false" customHeight="true" outlineLevel="0" collapsed="false">
      <c r="A11" s="189" t="s">
        <v>121</v>
      </c>
      <c r="B11" s="189" t="s">
        <v>126</v>
      </c>
      <c r="C11" s="189" t="s">
        <v>122</v>
      </c>
      <c r="D11" s="189" t="s">
        <v>124</v>
      </c>
      <c r="E11" s="190" t="s">
        <v>127</v>
      </c>
      <c r="F11" s="40" t="n">
        <v>1338924</v>
      </c>
      <c r="G11" s="40" t="n">
        <v>926284</v>
      </c>
      <c r="H11" s="40" t="n">
        <v>412160</v>
      </c>
      <c r="I11" s="40" t="n">
        <v>48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</row>
    <row r="12" customFormat="false" ht="14.25" hidden="false" customHeight="true" outlineLevel="0" collapsed="false">
      <c r="A12" s="189" t="s">
        <v>121</v>
      </c>
      <c r="B12" s="189" t="s">
        <v>126</v>
      </c>
      <c r="C12" s="189" t="s">
        <v>128</v>
      </c>
      <c r="D12" s="189" t="s">
        <v>124</v>
      </c>
      <c r="E12" s="190" t="s">
        <v>129</v>
      </c>
      <c r="F12" s="40" t="n">
        <v>30000</v>
      </c>
      <c r="G12" s="40" t="n">
        <v>0</v>
      </c>
      <c r="H12" s="40" t="n">
        <v>3000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</row>
    <row r="13" customFormat="false" ht="14.25" hidden="false" customHeight="true" outlineLevel="0" collapsed="false">
      <c r="A13" s="189" t="s">
        <v>121</v>
      </c>
      <c r="B13" s="189" t="s">
        <v>126</v>
      </c>
      <c r="C13" s="189" t="s">
        <v>130</v>
      </c>
      <c r="D13" s="189" t="s">
        <v>124</v>
      </c>
      <c r="E13" s="190" t="s">
        <v>131</v>
      </c>
      <c r="F13" s="40" t="n">
        <v>777434</v>
      </c>
      <c r="G13" s="40" t="n">
        <v>777434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</row>
    <row r="14" customFormat="false" ht="14.25" hidden="false" customHeight="true" outlineLevel="0" collapsed="false">
      <c r="A14" s="189" t="s">
        <v>121</v>
      </c>
      <c r="B14" s="189" t="s">
        <v>126</v>
      </c>
      <c r="C14" s="189" t="s">
        <v>132</v>
      </c>
      <c r="D14" s="189" t="s">
        <v>124</v>
      </c>
      <c r="E14" s="190" t="s">
        <v>133</v>
      </c>
      <c r="F14" s="40" t="n">
        <v>16200</v>
      </c>
      <c r="G14" s="40" t="n">
        <v>0</v>
      </c>
      <c r="H14" s="40" t="n">
        <v>1620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</row>
    <row r="15" customFormat="false" ht="14.25" hidden="false" customHeight="true" outlineLevel="0" collapsed="false">
      <c r="A15" s="189" t="s">
        <v>121</v>
      </c>
      <c r="B15" s="189" t="s">
        <v>35</v>
      </c>
      <c r="C15" s="189" t="s">
        <v>132</v>
      </c>
      <c r="D15" s="189" t="s">
        <v>124</v>
      </c>
      <c r="E15" s="190" t="s">
        <v>134</v>
      </c>
      <c r="F15" s="40" t="n">
        <v>172950</v>
      </c>
      <c r="G15" s="40" t="n">
        <v>17295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</row>
    <row r="16" customFormat="false" ht="14.25" hidden="false" customHeight="true" outlineLevel="0" collapsed="false">
      <c r="A16" s="189" t="s">
        <v>135</v>
      </c>
      <c r="B16" s="189" t="s">
        <v>136</v>
      </c>
      <c r="C16" s="189" t="s">
        <v>122</v>
      </c>
      <c r="D16" s="189" t="s">
        <v>124</v>
      </c>
      <c r="E16" s="190" t="s">
        <v>137</v>
      </c>
      <c r="F16" s="40" t="n">
        <v>45000</v>
      </c>
      <c r="G16" s="40" t="n">
        <v>0</v>
      </c>
      <c r="H16" s="40" t="n">
        <v>4500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</row>
    <row r="17" customFormat="false" ht="14.25" hidden="false" customHeight="true" outlineLevel="0" collapsed="false">
      <c r="A17" s="189" t="s">
        <v>138</v>
      </c>
      <c r="B17" s="189" t="s">
        <v>139</v>
      </c>
      <c r="C17" s="189" t="s">
        <v>139</v>
      </c>
      <c r="D17" s="189" t="s">
        <v>124</v>
      </c>
      <c r="E17" s="190" t="s">
        <v>140</v>
      </c>
      <c r="F17" s="40" t="n">
        <v>290664</v>
      </c>
      <c r="G17" s="40" t="n">
        <v>290664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</row>
    <row r="18" customFormat="false" ht="14.25" hidden="false" customHeight="true" outlineLevel="0" collapsed="false">
      <c r="A18" s="189" t="s">
        <v>138</v>
      </c>
      <c r="B18" s="189" t="s">
        <v>139</v>
      </c>
      <c r="C18" s="189" t="s">
        <v>136</v>
      </c>
      <c r="D18" s="189" t="s">
        <v>124</v>
      </c>
      <c r="E18" s="190" t="s">
        <v>141</v>
      </c>
      <c r="F18" s="40" t="n">
        <v>145308</v>
      </c>
      <c r="G18" s="40" t="n">
        <v>14530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</row>
    <row r="19" customFormat="false" ht="14.25" hidden="false" customHeight="true" outlineLevel="0" collapsed="false">
      <c r="A19" s="189" t="s">
        <v>138</v>
      </c>
      <c r="B19" s="189" t="s">
        <v>142</v>
      </c>
      <c r="C19" s="189" t="s">
        <v>122</v>
      </c>
      <c r="D19" s="189" t="s">
        <v>124</v>
      </c>
      <c r="E19" s="190" t="s">
        <v>143</v>
      </c>
      <c r="F19" s="40" t="n">
        <v>30576</v>
      </c>
      <c r="G19" s="40" t="n">
        <v>0</v>
      </c>
      <c r="H19" s="40" t="n">
        <v>0</v>
      </c>
      <c r="I19" s="40" t="n">
        <v>30576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</row>
    <row r="20" customFormat="false" ht="14.25" hidden="false" customHeight="true" outlineLevel="0" collapsed="false">
      <c r="A20" s="189" t="s">
        <v>138</v>
      </c>
      <c r="B20" s="189" t="s">
        <v>132</v>
      </c>
      <c r="C20" s="189" t="s">
        <v>122</v>
      </c>
      <c r="D20" s="189" t="s">
        <v>124</v>
      </c>
      <c r="E20" s="190" t="s">
        <v>144</v>
      </c>
      <c r="F20" s="40" t="n">
        <v>108360</v>
      </c>
      <c r="G20" s="40" t="n">
        <v>77360</v>
      </c>
      <c r="H20" s="40" t="n">
        <v>3100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4.25" hidden="false" customHeight="true" outlineLevel="0" collapsed="false">
      <c r="A21" s="189" t="s">
        <v>145</v>
      </c>
      <c r="B21" s="189" t="s">
        <v>37</v>
      </c>
      <c r="C21" s="189" t="s">
        <v>122</v>
      </c>
      <c r="D21" s="189" t="s">
        <v>124</v>
      </c>
      <c r="E21" s="190" t="s">
        <v>146</v>
      </c>
      <c r="F21" s="40" t="n">
        <v>51924</v>
      </c>
      <c r="G21" s="40" t="n">
        <v>51924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4.25" hidden="false" customHeight="true" outlineLevel="0" collapsed="false">
      <c r="A22" s="189" t="s">
        <v>145</v>
      </c>
      <c r="B22" s="189" t="s">
        <v>37</v>
      </c>
      <c r="C22" s="189" t="s">
        <v>128</v>
      </c>
      <c r="D22" s="189" t="s">
        <v>124</v>
      </c>
      <c r="E22" s="190" t="s">
        <v>147</v>
      </c>
      <c r="F22" s="40" t="n">
        <v>57024</v>
      </c>
      <c r="G22" s="40" t="n">
        <v>5702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14.25" hidden="false" customHeight="true" outlineLevel="0" collapsed="false">
      <c r="A23" s="189" t="s">
        <v>148</v>
      </c>
      <c r="B23" s="189" t="s">
        <v>123</v>
      </c>
      <c r="C23" s="189" t="s">
        <v>132</v>
      </c>
      <c r="D23" s="189" t="s">
        <v>124</v>
      </c>
      <c r="E23" s="190" t="s">
        <v>149</v>
      </c>
      <c r="F23" s="40" t="n">
        <v>50000</v>
      </c>
      <c r="G23" s="40" t="n">
        <v>0</v>
      </c>
      <c r="H23" s="40" t="n">
        <v>5000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14.25" hidden="false" customHeight="true" outlineLevel="0" collapsed="false">
      <c r="A24" s="189" t="s">
        <v>150</v>
      </c>
      <c r="B24" s="189" t="s">
        <v>132</v>
      </c>
      <c r="C24" s="189" t="s">
        <v>122</v>
      </c>
      <c r="D24" s="189" t="s">
        <v>124</v>
      </c>
      <c r="E24" s="190" t="s">
        <v>151</v>
      </c>
      <c r="F24" s="40" t="n">
        <v>234000</v>
      </c>
      <c r="G24" s="40" t="n">
        <v>0</v>
      </c>
      <c r="H24" s="40" t="n">
        <v>23400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14.25" hidden="false" customHeight="true" outlineLevel="0" collapsed="false">
      <c r="A25" s="189" t="s">
        <v>152</v>
      </c>
      <c r="B25" s="189" t="s">
        <v>122</v>
      </c>
      <c r="C25" s="189" t="s">
        <v>132</v>
      </c>
      <c r="D25" s="189" t="s">
        <v>124</v>
      </c>
      <c r="E25" s="190" t="s">
        <v>153</v>
      </c>
      <c r="F25" s="40" t="n">
        <v>24768</v>
      </c>
      <c r="G25" s="40" t="n">
        <v>0</v>
      </c>
      <c r="H25" s="40" t="n">
        <v>24768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</row>
    <row r="26" customFormat="false" ht="14.25" hidden="false" customHeight="true" outlineLevel="0" collapsed="false">
      <c r="A26" s="189" t="s">
        <v>152</v>
      </c>
      <c r="B26" s="189" t="s">
        <v>126</v>
      </c>
      <c r="C26" s="189" t="s">
        <v>154</v>
      </c>
      <c r="D26" s="189" t="s">
        <v>124</v>
      </c>
      <c r="E26" s="190" t="s">
        <v>155</v>
      </c>
      <c r="F26" s="40" t="n">
        <v>80000</v>
      </c>
      <c r="G26" s="40" t="n">
        <v>0</v>
      </c>
      <c r="H26" s="40" t="n">
        <v>0</v>
      </c>
      <c r="I26" s="40" t="n">
        <v>8000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</row>
    <row r="27" customFormat="false" ht="14.25" hidden="false" customHeight="true" outlineLevel="0" collapsed="false">
      <c r="A27" s="189" t="s">
        <v>152</v>
      </c>
      <c r="B27" s="189" t="s">
        <v>139</v>
      </c>
      <c r="C27" s="189" t="s">
        <v>132</v>
      </c>
      <c r="D27" s="189" t="s">
        <v>124</v>
      </c>
      <c r="E27" s="190" t="s">
        <v>156</v>
      </c>
      <c r="F27" s="40" t="n">
        <v>2798000</v>
      </c>
      <c r="G27" s="40" t="n">
        <v>0</v>
      </c>
      <c r="H27" s="40" t="n">
        <v>279800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</row>
    <row r="28" customFormat="false" ht="14.25" hidden="false" customHeight="true" outlineLevel="0" collapsed="false">
      <c r="A28" s="189" t="s">
        <v>152</v>
      </c>
      <c r="B28" s="189" t="s">
        <v>157</v>
      </c>
      <c r="C28" s="189" t="s">
        <v>139</v>
      </c>
      <c r="D28" s="189" t="s">
        <v>124</v>
      </c>
      <c r="E28" s="190" t="s">
        <v>158</v>
      </c>
      <c r="F28" s="40" t="n">
        <v>2126512</v>
      </c>
      <c r="G28" s="40" t="n">
        <v>0</v>
      </c>
      <c r="H28" s="40" t="n">
        <v>640000</v>
      </c>
      <c r="I28" s="40" t="n">
        <v>1486512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</row>
    <row r="29" customFormat="false" ht="14.25" hidden="false" customHeight="true" outlineLevel="0" collapsed="false">
      <c r="A29" s="189" t="s">
        <v>159</v>
      </c>
      <c r="B29" s="189" t="s">
        <v>128</v>
      </c>
      <c r="C29" s="189" t="s">
        <v>122</v>
      </c>
      <c r="D29" s="189" t="s">
        <v>124</v>
      </c>
      <c r="E29" s="190" t="s">
        <v>160</v>
      </c>
      <c r="F29" s="40" t="n">
        <v>346512</v>
      </c>
      <c r="G29" s="40" t="n">
        <v>346512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JH2014</cp:lastModifiedBy>
  <cp:lastPrinted>2020-01-20T05:00:47Z</cp:lastPrinted>
  <dcterms:modified xsi:type="dcterms:W3CDTF">2020-02-18T03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581310</vt:r8>
  </property>
  <property fmtid="{D5CDD505-2E9C-101B-9397-08002B2CF9AE}" pid="3" name="KSOProductBuildVer">
    <vt:lpwstr>2052-11.1.0.9440</vt:lpwstr>
  </property>
</Properties>
</file>