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22"/>
  </bookViews>
  <sheets>
    <sheet name="封面" sheetId="1" state="visible" r:id="rId2"/>
    <sheet name="目录" sheetId="2" state="visible" r:id="rId3"/>
    <sheet name="1" sheetId="3" state="visible" r:id="rId4"/>
    <sheet name="1-1" sheetId="4" state="visible" r:id="rId5"/>
    <sheet name="1-2" sheetId="5" state="visible" r:id="rId6"/>
    <sheet name="2" sheetId="6" state="visible" r:id="rId7"/>
    <sheet name="2-1" sheetId="7" state="visible" r:id="rId8"/>
    <sheet name="2-2" sheetId="8" state="visible" r:id="rId9"/>
    <sheet name="3" sheetId="9" state="visible" r:id="rId10"/>
    <sheet name="4" sheetId="10" state="visible" r:id="rId11"/>
    <sheet name="4-1(1)" sheetId="11" state="visible" r:id="rId12"/>
    <sheet name="4-1(2)" sheetId="12" state="visible" r:id="rId13"/>
    <sheet name="4-1(3)" sheetId="13" state="visible" r:id="rId14"/>
    <sheet name="4-1(4)" sheetId="14" state="visible" r:id="rId15"/>
    <sheet name="4-2" sheetId="15" state="visible" r:id="rId16"/>
    <sheet name="4-3" sheetId="16" state="visible" r:id="rId17"/>
    <sheet name="5" sheetId="17" state="visible" r:id="rId18"/>
    <sheet name="6" sheetId="18" state="visible" r:id="rId19"/>
    <sheet name="7" sheetId="19" state="visible" r:id="rId20"/>
    <sheet name="8" sheetId="20" state="visible" r:id="rId21"/>
    <sheet name="9" sheetId="21" state="visible" r:id="rId22"/>
    <sheet name="10" sheetId="22" state="visible" r:id="rId23"/>
    <sheet name="11" sheetId="23" state="visible" r:id="rId2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地区名称" vbProcedure="false">#REF!</definedName>
    <definedName function="false" hidden="false" localSheetId="0" name="Print_Area" vbProcedure="false">封面!$A$1:$J$8</definedName>
    <definedName function="false" hidden="false" localSheetId="1" name="Print_Area" vbProcedure="false">目录!$A$1:$I$25</definedName>
    <definedName function="false" hidden="false" localSheetId="2" name="Print_Area" vbProcedure="false">'1'!$A$1:$D$38</definedName>
    <definedName function="false" hidden="false" localSheetId="2" name="Print_Titles" vbProcedure="false">'1'!$1:$5</definedName>
    <definedName function="false" hidden="false" localSheetId="3" name="Print_Area" vbProcedure="false">'1-1'!$A$1:$U$125</definedName>
    <definedName function="false" hidden="false" localSheetId="3" name="Print_Titles" vbProcedure="false">'1-1'!$1:$6</definedName>
    <definedName function="false" hidden="false" localSheetId="4" name="Print_Area" vbProcedure="false">'1-2'!$A$1:$H$125</definedName>
    <definedName function="false" hidden="false" localSheetId="4" name="Print_Titles" vbProcedure="false">'1-2'!$1:$6</definedName>
    <definedName function="false" hidden="false" localSheetId="5" name="Print_Area" vbProcedure="false">'2'!$A$1:$H$39</definedName>
    <definedName function="false" hidden="false" localSheetId="5" name="Print_Titles" vbProcedure="false">'2'!$1:$5</definedName>
    <definedName function="false" hidden="false" localSheetId="6" name="Print_Area" vbProcedure="false">'2-1'!$A$1:$L$154</definedName>
    <definedName function="false" hidden="false" localSheetId="6" name="Print_Titles" vbProcedure="false">'2-1'!$1:$5</definedName>
    <definedName function="false" hidden="false" localSheetId="7" name="Print_Area" vbProcedure="false">'2-2'!$A$1:$Y$86</definedName>
    <definedName function="false" hidden="false" localSheetId="7" name="Print_Titles" vbProcedure="false">'2-2'!$1:$6</definedName>
    <definedName function="false" hidden="false" localSheetId="8" name="Print_Area" vbProcedure="false">'3'!$A$1:$F$101</definedName>
    <definedName function="false" hidden="false" localSheetId="8" name="Print_Titles" vbProcedure="false">'3'!$1:$6</definedName>
    <definedName function="false" hidden="false" localSheetId="9" name="Print_Area" vbProcedure="false">'4'!$A$1:$P$125</definedName>
    <definedName function="false" hidden="false" localSheetId="9" name="Print_Titles" vbProcedure="false">'4'!$1:$6</definedName>
    <definedName function="false" hidden="false" localSheetId="10" name="Print_Area" vbProcedure="false">'4-1(1)'!$A$1:$AF$109</definedName>
    <definedName function="false" hidden="false" localSheetId="10" name="Print_Titles" vbProcedure="false">'4-1(1)'!$1:$6</definedName>
    <definedName function="false" hidden="false" localSheetId="11" name="Print_Area" vbProcedure="false">'4-1(2)'!$A$1:$AG$50</definedName>
    <definedName function="false" hidden="false" localSheetId="11" name="Print_Titles" vbProcedure="false">'4-1(2)'!$1:$6</definedName>
    <definedName function="false" hidden="false" localSheetId="12" name="Print_Area" vbProcedure="false">'4-1(3)'!$A$1:$DH$6</definedName>
    <definedName function="false" hidden="false" localSheetId="12" name="Print_Titles" vbProcedure="false">'4-1(3)'!$1:$6</definedName>
    <definedName function="false" hidden="false" localSheetId="13" name="Print_Area" vbProcedure="false">'4-1(4)'!$A$1:$DH$6</definedName>
    <definedName function="false" hidden="false" localSheetId="13" name="Print_Titles" vbProcedure="false">'4-1(4)'!$1:$6</definedName>
    <definedName function="false" hidden="false" localSheetId="14" name="Print_Area" vbProcedure="false">'4-2'!$A$1:$G$205</definedName>
    <definedName function="false" hidden="false" localSheetId="14" name="Print_Titles" vbProcedure="false">'4-2'!$1:$6</definedName>
    <definedName function="false" hidden="false" localSheetId="15" name="Print_Area" vbProcedure="false">'4-3'!$A$1:$F$109</definedName>
    <definedName function="false" hidden="false" localSheetId="15" name="Print_Titles" vbProcedure="false">'4-3'!$1:$6</definedName>
    <definedName function="false" hidden="false" localSheetId="16" name="Print_Area" vbProcedure="false">'5'!$A$1:$H$6</definedName>
    <definedName function="false" hidden="false" localSheetId="16" name="Print_Titles" vbProcedure="false">'5'!$1:$6</definedName>
    <definedName function="false" hidden="false" localSheetId="17" name="Print_Area" vbProcedure="false">'6'!$A$1:$H$6</definedName>
    <definedName function="false" hidden="false" localSheetId="17" name="Print_Titles" vbProcedure="false">'6'!$1:$6</definedName>
    <definedName function="false" hidden="false" localSheetId="18" name="Print_Area" vbProcedure="false">'7'!$A$1:$H$6</definedName>
    <definedName function="false" hidden="false" localSheetId="18" name="Print_Titles" vbProcedure="false">'7'!$1:$6</definedName>
    <definedName function="false" hidden="false" localSheetId="19" name="Print_Area" vbProcedure="false">'8'!$A$1:$G$11</definedName>
    <definedName function="false" hidden="false" localSheetId="19" name="Print_Titles" vbProcedure="false">'8'!$1:$5</definedName>
    <definedName function="false" hidden="false" localSheetId="20" name="Print_Area" vbProcedure="false">'9'!$A$1:$G$8</definedName>
    <definedName function="false" hidden="false" localSheetId="20" name="Print_Titles" vbProcedure="false">'9'!$1:$5</definedName>
    <definedName function="false" hidden="false" localSheetId="22" name="Excel_BuiltIn__FilterDatabase" vbProcedure="false">'11'!$A$6:$I$6</definedName>
    <definedName function="false" hidden="false" localSheetId="22" name="Print_Area" vbProcedure="false">'11'!$A$1:$I$283</definedName>
    <definedName function="false" hidden="false" localSheetId="22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7" uniqueCount="949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金口河区部门预算表</t>
    </r>
  </si>
  <si>
    <t xml:space="preserve">编制单位（签章）：</t>
  </si>
  <si>
    <t xml:space="preserve">区卫健局 和 疾控中心 和 区医院 和 和平卫生院 和 永乐卫生院 和 金河卫生院 和 共安卫生院 和 永胜卫生院 和 吉星卫生院 和 卫生监督所 和 金口河区红十字会 和 区妇幼保健服务中心</t>
  </si>
  <si>
    <r>
      <rPr>
        <b val="true"/>
        <sz val="16"/>
        <rFont val="Noto Sans"/>
        <family val="2"/>
      </rPr>
      <t xml:space="preserve">编制日期：       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  月  日</t>
    </r>
  </si>
  <si>
    <t xml:space="preserve">单位负责人签章：        财务负责人签章：        制表人签章：</t>
  </si>
  <si>
    <t xml:space="preserve">目    录</t>
  </si>
  <si>
    <t xml:space="preserve">收支预算总表</t>
  </si>
  <si>
    <t xml:space="preserve">1-1</t>
  </si>
  <si>
    <t xml:space="preserve">收入预算表</t>
  </si>
  <si>
    <t xml:space="preserve">1-2</t>
  </si>
  <si>
    <t xml:space="preserve">支出预算表</t>
  </si>
  <si>
    <t xml:space="preserve">2</t>
  </si>
  <si>
    <t xml:space="preserve">财政拨款收支总表</t>
  </si>
  <si>
    <t xml:space="preserve">2-1</t>
  </si>
  <si>
    <t xml:space="preserve">财政拨款收入预算表</t>
  </si>
  <si>
    <t xml:space="preserve">2-2</t>
  </si>
  <si>
    <t xml:space="preserve">财政拨款支出预算表（政府经济分类科目）</t>
  </si>
  <si>
    <t xml:space="preserve">3</t>
  </si>
  <si>
    <t xml:space="preserve">基本支出预算表</t>
  </si>
  <si>
    <t xml:space="preserve">4</t>
  </si>
  <si>
    <t xml:space="preserve">一般公共预算支出总表</t>
  </si>
  <si>
    <t xml:space="preserve">4-1(1)</t>
  </si>
  <si>
    <t xml:space="preserve">一般公共预算支出表</t>
  </si>
  <si>
    <t xml:space="preserve">4-1(2)</t>
  </si>
  <si>
    <t xml:space="preserve">4-1(3)</t>
  </si>
  <si>
    <t xml:space="preserve">4-1(4)</t>
  </si>
  <si>
    <t xml:space="preserve">4-2</t>
  </si>
  <si>
    <t xml:space="preserve">一般公共预算基本支出预算表</t>
  </si>
  <si>
    <t xml:space="preserve">4-3</t>
  </si>
  <si>
    <t xml:space="preserve">一般公共预算项目支出预算表</t>
  </si>
  <si>
    <t xml:space="preserve">5</t>
  </si>
  <si>
    <t xml:space="preserve">政府性基金预算表</t>
  </si>
  <si>
    <t xml:space="preserve">6</t>
  </si>
  <si>
    <t xml:space="preserve">国有资本经营支出预算表</t>
  </si>
  <si>
    <t xml:space="preserve">7</t>
  </si>
  <si>
    <t xml:space="preserve">社会保险基金预算表</t>
  </si>
  <si>
    <t xml:space="preserve">8</t>
  </si>
  <si>
    <t xml:space="preserve">“三公”经费财政拨款预算表</t>
  </si>
  <si>
    <t xml:space="preserve">9</t>
  </si>
  <si>
    <t xml:space="preserve">政府采购预算表</t>
  </si>
  <si>
    <t xml:space="preserve">10</t>
  </si>
  <si>
    <t xml:space="preserve">部门整体支出绩效目标申报表</t>
  </si>
  <si>
    <t xml:space="preserve">11</t>
  </si>
  <si>
    <t xml:space="preserve">项目绩效目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：金口河区卫生健康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收入</t>
  </si>
  <si>
    <t xml:space="preserve">三、国防支出</t>
  </si>
  <si>
    <t xml:space="preserve">四、上级补助收入</t>
  </si>
  <si>
    <t xml:space="preserve">四、公共安全支出</t>
  </si>
  <si>
    <t xml:space="preserve">五、财政专户管理资金</t>
  </si>
  <si>
    <t xml:space="preserve">五、教育支出</t>
  </si>
  <si>
    <t xml:space="preserve">六、事业单位经营收入</t>
  </si>
  <si>
    <t xml:space="preserve">六、科学技术支出</t>
  </si>
  <si>
    <t xml:space="preserve">七、其他资金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九、用事业基金弥补收支差额</t>
  </si>
  <si>
    <t xml:space="preserve">三十、事业单位结余分配 </t>
  </si>
  <si>
    <t xml:space="preserve">十、上年结转</t>
  </si>
  <si>
    <t xml:space="preserve">三十一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收入总表</t>
  </si>
  <si>
    <t xml:space="preserve">项                 目</t>
  </si>
  <si>
    <t xml:space="preserve">总计</t>
  </si>
  <si>
    <t xml:space="preserve">当年收入</t>
  </si>
  <si>
    <t xml:space="preserve">上年结转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上级补助收入</t>
  </si>
  <si>
    <t xml:space="preserve">财政专户管理资金</t>
  </si>
  <si>
    <t xml:space="preserve">事业单位经营收入</t>
  </si>
  <si>
    <t xml:space="preserve">其他资金收入</t>
  </si>
  <si>
    <t xml:space="preserve">类</t>
  </si>
  <si>
    <t xml:space="preserve">款</t>
  </si>
  <si>
    <t xml:space="preserve">项</t>
  </si>
  <si>
    <t xml:space="preserve">一般公共预算小计</t>
  </si>
  <si>
    <t xml:space="preserve">经费拨款</t>
  </si>
  <si>
    <t xml:space="preserve">专项收入</t>
  </si>
  <si>
    <t xml:space="preserve">行政性收费</t>
  </si>
  <si>
    <t xml:space="preserve">其他非税</t>
  </si>
  <si>
    <t xml:space="preserve">其他一般公共预算</t>
  </si>
  <si>
    <t xml:space="preserve">323</t>
  </si>
  <si>
    <t xml:space="preserve">金口河区卫生健康</t>
  </si>
  <si>
    <t xml:space="preserve">  323001</t>
  </si>
  <si>
    <t xml:space="preserve">  区卫生健康局</t>
  </si>
  <si>
    <t xml:space="preserve">208</t>
  </si>
  <si>
    <t xml:space="preserve">05</t>
  </si>
  <si>
    <t xml:space="preserve">    323001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02</t>
  </si>
  <si>
    <t xml:space="preserve">    老年福利</t>
  </si>
  <si>
    <t xml:space="preserve">99</t>
  </si>
  <si>
    <t xml:space="preserve">01</t>
  </si>
  <si>
    <t xml:space="preserve">    其他社会保障和就业支出</t>
  </si>
  <si>
    <t xml:space="preserve">210</t>
  </si>
  <si>
    <t xml:space="preserve">    行政运行（卫生）</t>
  </si>
  <si>
    <t xml:space="preserve">    其他卫生健康管理事务支出</t>
  </si>
  <si>
    <t xml:space="preserve">03</t>
  </si>
  <si>
    <t xml:space="preserve">    其他基层医疗卫生机构支出</t>
  </si>
  <si>
    <t xml:space="preserve">04</t>
  </si>
  <si>
    <t xml:space="preserve">08</t>
  </si>
  <si>
    <t xml:space="preserve">    基本公共卫生服务</t>
  </si>
  <si>
    <t xml:space="preserve">    其他公共卫生支出</t>
  </si>
  <si>
    <t xml:space="preserve">07</t>
  </si>
  <si>
    <t xml:space="preserve">16</t>
  </si>
  <si>
    <t xml:space="preserve">    计划生育机构</t>
  </si>
  <si>
    <t xml:space="preserve">17</t>
  </si>
  <si>
    <t xml:space="preserve">    计划生育服务</t>
  </si>
  <si>
    <t xml:space="preserve">    其他计划生育事务支出</t>
  </si>
  <si>
    <t xml:space="preserve">    行政单位医疗</t>
  </si>
  <si>
    <t xml:space="preserve">    事业单位医疗</t>
  </si>
  <si>
    <t xml:space="preserve">    老龄卫生健康事务</t>
  </si>
  <si>
    <t xml:space="preserve">    其他卫生健康支出</t>
  </si>
  <si>
    <t xml:space="preserve">213</t>
  </si>
  <si>
    <t xml:space="preserve">    其他扶贫支出</t>
  </si>
  <si>
    <t xml:space="preserve">221</t>
  </si>
  <si>
    <t xml:space="preserve">    住房公积金</t>
  </si>
  <si>
    <t xml:space="preserve">  323002</t>
  </si>
  <si>
    <t xml:space="preserve">  疾控中心</t>
  </si>
  <si>
    <t xml:space="preserve">    323002</t>
  </si>
  <si>
    <t xml:space="preserve">    疾病预防控制机构</t>
  </si>
  <si>
    <t xml:space="preserve">09</t>
  </si>
  <si>
    <t xml:space="preserve">    重大公共卫生服务</t>
  </si>
  <si>
    <t xml:space="preserve">  323003</t>
  </si>
  <si>
    <t xml:space="preserve">  区医院</t>
  </si>
  <si>
    <t xml:space="preserve">    323003</t>
  </si>
  <si>
    <t xml:space="preserve">    综合医院</t>
  </si>
  <si>
    <t xml:space="preserve">    其他公立医院支出</t>
  </si>
  <si>
    <t xml:space="preserve">  323005</t>
  </si>
  <si>
    <t xml:space="preserve">  和平卫生院</t>
  </si>
  <si>
    <t xml:space="preserve">    323005</t>
  </si>
  <si>
    <t xml:space="preserve">    死亡抚恤</t>
  </si>
  <si>
    <t xml:space="preserve">    乡镇卫生院</t>
  </si>
  <si>
    <t xml:space="preserve">  323006</t>
  </si>
  <si>
    <t xml:space="preserve">  永乐卫生院</t>
  </si>
  <si>
    <t xml:space="preserve">    323006</t>
  </si>
  <si>
    <t xml:space="preserve">  323007</t>
  </si>
  <si>
    <t xml:space="preserve">  金河卫生院</t>
  </si>
  <si>
    <t xml:space="preserve">    323007</t>
  </si>
  <si>
    <t xml:space="preserve">  323008</t>
  </si>
  <si>
    <t xml:space="preserve">  共安卫生院</t>
  </si>
  <si>
    <t xml:space="preserve">    323008</t>
  </si>
  <si>
    <t xml:space="preserve">  323009</t>
  </si>
  <si>
    <t xml:space="preserve">  永胜卫生院</t>
  </si>
  <si>
    <t xml:space="preserve">201</t>
  </si>
  <si>
    <t xml:space="preserve">    323009</t>
  </si>
  <si>
    <t xml:space="preserve">    其他人力资源事务支出</t>
  </si>
  <si>
    <t xml:space="preserve">  323010</t>
  </si>
  <si>
    <t xml:space="preserve">  吉星卫生院</t>
  </si>
  <si>
    <t xml:space="preserve">    323010</t>
  </si>
  <si>
    <t xml:space="preserve">  323011</t>
  </si>
  <si>
    <t xml:space="preserve">  卫生监督所</t>
  </si>
  <si>
    <t xml:space="preserve">    323011</t>
  </si>
  <si>
    <t xml:space="preserve">    卫生监督机构</t>
  </si>
  <si>
    <t xml:space="preserve">  323013</t>
  </si>
  <si>
    <t xml:space="preserve">  金口河区红十字会</t>
  </si>
  <si>
    <t xml:space="preserve">    323013</t>
  </si>
  <si>
    <t xml:space="preserve">    行政运行（红十）</t>
  </si>
  <si>
    <t xml:space="preserve">  323015</t>
  </si>
  <si>
    <t xml:space="preserve">  区妇幼保健服务中心</t>
  </si>
  <si>
    <t xml:space="preserve">    323015</t>
  </si>
  <si>
    <t xml:space="preserve">    妇幼保健机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科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结转</t>
  </si>
  <si>
    <t xml:space="preserve">    教育支出</t>
  </si>
  <si>
    <t xml:space="preserve">    政府性基金预算结转</t>
  </si>
  <si>
    <t xml:space="preserve">    科学技术支出</t>
  </si>
  <si>
    <t xml:space="preserve">    国有资本经营预算结转</t>
  </si>
  <si>
    <t xml:space="preserve">    文化旅游体育与传媒支出</t>
  </si>
  <si>
    <t xml:space="preserve">    社会保障和就业支出</t>
  </si>
  <si>
    <t xml:space="preserve">    社会保险基金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编码</t>
  </si>
  <si>
    <t xml:space="preserve">单位名称（科目）</t>
  </si>
  <si>
    <t xml:space="preserve">一般公共财政预算收入</t>
  </si>
  <si>
    <t xml:space="preserve">国有资本经营预算收入</t>
  </si>
  <si>
    <t xml:space="preserve">小计</t>
  </si>
  <si>
    <t xml:space="preserve">其中：经费拨款</t>
  </si>
  <si>
    <t xml:space="preserve">一般公共预算结转</t>
  </si>
  <si>
    <t xml:space="preserve">基金结转</t>
  </si>
  <si>
    <t xml:space="preserve">    基本支出</t>
  </si>
  <si>
    <t xml:space="preserve">323001</t>
  </si>
  <si>
    <t xml:space="preserve">      机关事业单位基本养老保险缴费支出</t>
  </si>
  <si>
    <t xml:space="preserve">      机关事业单位职业年金缴费支出</t>
  </si>
  <si>
    <t xml:space="preserve">      其他社会保障和就业支出</t>
  </si>
  <si>
    <t xml:space="preserve">      行政运行（卫生）</t>
  </si>
  <si>
    <t xml:space="preserve">      行政单位医疗</t>
  </si>
  <si>
    <t xml:space="preserve">      事业单位医疗</t>
  </si>
  <si>
    <t xml:space="preserve">      住房公积金</t>
  </si>
  <si>
    <t xml:space="preserve">    项目支出</t>
  </si>
  <si>
    <t xml:space="preserve">      老年福利</t>
  </si>
  <si>
    <t xml:space="preserve">      其他卫生健康管理事务支出</t>
  </si>
  <si>
    <t xml:space="preserve">      其他基层医疗卫生机构支出</t>
  </si>
  <si>
    <t xml:space="preserve">      基本公共卫生服务</t>
  </si>
  <si>
    <t xml:space="preserve">      其他公共卫生支出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  老龄卫生健康事务</t>
  </si>
  <si>
    <t xml:space="preserve">      其他卫生健康支出</t>
  </si>
  <si>
    <t xml:space="preserve">      其他扶贫支出</t>
  </si>
  <si>
    <t xml:space="preserve">323002</t>
  </si>
  <si>
    <t xml:space="preserve">      疾病预防控制机构</t>
  </si>
  <si>
    <t xml:space="preserve">      重大公共卫生服务</t>
  </si>
  <si>
    <t xml:space="preserve">323003</t>
  </si>
  <si>
    <t xml:space="preserve">      综合医院</t>
  </si>
  <si>
    <t xml:space="preserve">      其他公立医院支出</t>
  </si>
  <si>
    <t xml:space="preserve">323005</t>
  </si>
  <si>
    <t xml:space="preserve">      死亡抚恤</t>
  </si>
  <si>
    <t xml:space="preserve">      乡镇卫生院</t>
  </si>
  <si>
    <t xml:space="preserve">323006</t>
  </si>
  <si>
    <t xml:space="preserve">323007</t>
  </si>
  <si>
    <t xml:space="preserve">323008</t>
  </si>
  <si>
    <t xml:space="preserve">323009</t>
  </si>
  <si>
    <t xml:space="preserve">      其他人力资源事务支出</t>
  </si>
  <si>
    <t xml:space="preserve">323010</t>
  </si>
  <si>
    <t xml:space="preserve">323011</t>
  </si>
  <si>
    <t xml:space="preserve">      卫生监督机构</t>
  </si>
  <si>
    <t xml:space="preserve">323013</t>
  </si>
  <si>
    <t xml:space="preserve">      行政运行（红十）</t>
  </si>
  <si>
    <t xml:space="preserve">323015</t>
  </si>
  <si>
    <t xml:space="preserve">      妇幼保健机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2</t>
    </r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政府性基金预算结转</t>
  </si>
  <si>
    <t xml:space="preserve">国有资本经营预算结转</t>
  </si>
  <si>
    <t xml:space="preserve">区卫生健康局</t>
  </si>
  <si>
    <t xml:space="preserve">  505</t>
  </si>
  <si>
    <t xml:space="preserve">  （政府）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509</t>
  </si>
  <si>
    <t xml:space="preserve">  （政府）对个人和家庭的补助</t>
  </si>
  <si>
    <t xml:space="preserve">509</t>
  </si>
  <si>
    <t xml:space="preserve">50901</t>
  </si>
  <si>
    <t xml:space="preserve">    社会福利和救助</t>
  </si>
  <si>
    <t xml:space="preserve">50999</t>
  </si>
  <si>
    <t xml:space="preserve">    其他对个人和家庭补助</t>
  </si>
  <si>
    <t xml:space="preserve">疾控中心</t>
  </si>
  <si>
    <t xml:space="preserve">区医院</t>
  </si>
  <si>
    <t xml:space="preserve">和平卫生院</t>
  </si>
  <si>
    <t xml:space="preserve">永乐卫生院</t>
  </si>
  <si>
    <t xml:space="preserve">金河卫生院</t>
  </si>
  <si>
    <t xml:space="preserve">共安卫生院</t>
  </si>
  <si>
    <t xml:space="preserve">永胜卫生院</t>
  </si>
  <si>
    <t xml:space="preserve">吉星卫生院</t>
  </si>
  <si>
    <t xml:space="preserve">卫生监督所</t>
  </si>
  <si>
    <t xml:space="preserve">  501</t>
  </si>
  <si>
    <t xml:space="preserve">  （政府）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  其他工资福利支出</t>
  </si>
  <si>
    <t xml:space="preserve">  502</t>
  </si>
  <si>
    <t xml:space="preserve">  （政府）机关商品和服务支出</t>
  </si>
  <si>
    <t xml:space="preserve">502</t>
  </si>
  <si>
    <t xml:space="preserve">50201</t>
  </si>
  <si>
    <t xml:space="preserve">    办公经费</t>
  </si>
  <si>
    <t xml:space="preserve">50203</t>
  </si>
  <si>
    <t xml:space="preserve">    培训费</t>
  </si>
  <si>
    <t xml:space="preserve">50204</t>
  </si>
  <si>
    <t xml:space="preserve">    专用材料购置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金口河区红十字会</t>
  </si>
  <si>
    <t xml:space="preserve">区妇幼保健服务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其中：一般公共预算</t>
  </si>
  <si>
    <t xml:space="preserve">人员支出</t>
  </si>
  <si>
    <t xml:space="preserve">公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1)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3)</t>
    </r>
  </si>
  <si>
    <t xml:space="preserve">基本建设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（基建）资本金注入</t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及软件购置更新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</t>
  </si>
  <si>
    <t xml:space="preserve">无形资产购置</t>
  </si>
  <si>
    <t xml:space="preserve">其他基本建设支出（基建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4)</t>
    </r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2</t>
    </r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6</t>
  </si>
  <si>
    <t xml:space="preserve">    伙食补助费</t>
  </si>
  <si>
    <t xml:space="preserve">30107</t>
  </si>
  <si>
    <t xml:space="preserve">    绩效工资</t>
  </si>
  <si>
    <t xml:space="preserve">30108</t>
  </si>
  <si>
    <t xml:space="preserve">    养老保险</t>
  </si>
  <si>
    <t xml:space="preserve">30109</t>
  </si>
  <si>
    <t xml:space="preserve">    职业年金</t>
  </si>
  <si>
    <t xml:space="preserve">30110</t>
  </si>
  <si>
    <t xml:space="preserve">    基本医疗保险缴费</t>
  </si>
  <si>
    <t xml:space="preserve">30112</t>
  </si>
  <si>
    <t xml:space="preserve">    其他社会保障缴费</t>
  </si>
  <si>
    <t xml:space="preserve">30113</t>
  </si>
  <si>
    <t xml:space="preserve">  302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7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  303</t>
  </si>
  <si>
    <t xml:space="preserve">  对个人和家庭的补助</t>
  </si>
  <si>
    <t xml:space="preserve">303</t>
  </si>
  <si>
    <t xml:space="preserve">30309</t>
  </si>
  <si>
    <t xml:space="preserve">    奖励金</t>
  </si>
  <si>
    <t xml:space="preserve">30199</t>
  </si>
  <si>
    <t xml:space="preserve">30305</t>
  </si>
  <si>
    <t xml:space="preserve">    生活补助</t>
  </si>
  <si>
    <t xml:space="preserve">30226</t>
  </si>
  <si>
    <t xml:space="preserve">    劳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3</t>
    </r>
  </si>
  <si>
    <t xml:space="preserve">项                    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    百岁老人补助</t>
  </si>
  <si>
    <t xml:space="preserve">    百岁老人慰问金</t>
  </si>
  <si>
    <t xml:space="preserve">    高龄补贴</t>
  </si>
  <si>
    <t xml:space="preserve">    除四害经费</t>
  </si>
  <si>
    <t xml:space="preserve">    邓云川护理费</t>
  </si>
  <si>
    <t xml:space="preserve">    邓云川医疗费补助</t>
  </si>
  <si>
    <t xml:space="preserve">    基层医疗卫生机构管理信息系统建设</t>
  </si>
  <si>
    <t xml:space="preserve">    人口信息化村级信息及时采集工作经费（通信费）</t>
  </si>
  <si>
    <t xml:space="preserve">    视频会议系统通信费</t>
  </si>
  <si>
    <t xml:space="preserve">    村卫生室基本药物制度补助经费</t>
  </si>
  <si>
    <t xml:space="preserve">    返聘执业医师五险一金经费</t>
  </si>
  <si>
    <t xml:space="preserve">    基层医疗机构基本药物制度补助经费</t>
  </si>
  <si>
    <t xml:space="preserve">    卫生健康人才培养发展经费</t>
  </si>
  <si>
    <t xml:space="preserve">    基层医疗机构基本公共卫生服务补助经费</t>
  </si>
  <si>
    <t xml:space="preserve">    无偿献血经费</t>
  </si>
  <si>
    <t xml:space="preserve">    计生专用车补助经费</t>
  </si>
  <si>
    <t xml:space="preserve">    计划生育免费技术服务经费</t>
  </si>
  <si>
    <t xml:space="preserve">    村计生专干及组信息员补助</t>
  </si>
  <si>
    <t xml:space="preserve">    独生子女奖励县级补助</t>
  </si>
  <si>
    <t xml:space="preserve">    计生事业费</t>
  </si>
  <si>
    <t xml:space="preserve">    计生转移支付经费</t>
  </si>
  <si>
    <t xml:space="preserve">    奖励扶助经费</t>
  </si>
  <si>
    <t xml:space="preserve">    手术并发症</t>
  </si>
  <si>
    <t xml:space="preserve">    特别扶助经费</t>
  </si>
  <si>
    <t xml:space="preserve">    老年协会活动工作经费</t>
  </si>
  <si>
    <t xml:space="preserve">    创建国家卫生城市经费</t>
  </si>
  <si>
    <t xml:space="preserve">    医疗垃圾车运行经费</t>
  </si>
  <si>
    <t xml:space="preserve">    脱贫攻坚帮扶工作专项经费（含第一书记下乡补贴）</t>
  </si>
  <si>
    <r>
      <rPr>
        <sz val="10"/>
        <rFont val="宋体"/>
        <family val="0"/>
        <charset val="134"/>
      </rPr>
      <t xml:space="preserve">    2020</t>
    </r>
    <r>
      <rPr>
        <sz val="10"/>
        <rFont val="Noto Sans"/>
        <family val="2"/>
      </rPr>
      <t xml:space="preserve">年卫生专用车补助</t>
    </r>
  </si>
  <si>
    <r>
      <rPr>
        <sz val="10"/>
        <rFont val="宋体"/>
        <family val="0"/>
        <charset val="134"/>
      </rPr>
      <t xml:space="preserve">    2020</t>
    </r>
    <r>
      <rPr>
        <sz val="10"/>
        <rFont val="Noto Sans"/>
        <family val="2"/>
      </rPr>
      <t xml:space="preserve">年病媒生物监测工作经费</t>
    </r>
  </si>
  <si>
    <r>
      <rPr>
        <sz val="10"/>
        <rFont val="宋体"/>
        <family val="0"/>
        <charset val="134"/>
      </rPr>
      <t xml:space="preserve">    2020</t>
    </r>
    <r>
      <rPr>
        <sz val="10"/>
        <rFont val="Noto Sans"/>
        <family val="2"/>
      </rPr>
      <t xml:space="preserve">年工作经费</t>
    </r>
  </si>
  <si>
    <r>
      <rPr>
        <sz val="10"/>
        <rFont val="宋体"/>
        <family val="0"/>
        <charset val="134"/>
      </rPr>
      <t xml:space="preserve">    2020</t>
    </r>
    <r>
      <rPr>
        <sz val="10"/>
        <rFont val="Noto Sans"/>
        <family val="2"/>
      </rPr>
      <t xml:space="preserve">年卫生监测检验工作经费</t>
    </r>
  </si>
  <si>
    <r>
      <rPr>
        <sz val="10"/>
        <rFont val="宋体"/>
        <family val="0"/>
        <charset val="134"/>
      </rPr>
      <t xml:space="preserve">    2020</t>
    </r>
    <r>
      <rPr>
        <sz val="10"/>
        <rFont val="Noto Sans"/>
        <family val="2"/>
      </rPr>
      <t xml:space="preserve">年基本公共卫生服务工作经费</t>
    </r>
  </si>
  <si>
    <r>
      <rPr>
        <sz val="10"/>
        <rFont val="宋体"/>
        <family val="0"/>
        <charset val="134"/>
      </rPr>
      <t xml:space="preserve">    2020</t>
    </r>
    <r>
      <rPr>
        <sz val="10"/>
        <rFont val="Noto Sans"/>
        <family val="2"/>
      </rPr>
      <t xml:space="preserve">年艾滋病防治项目经费</t>
    </r>
  </si>
  <si>
    <r>
      <rPr>
        <sz val="10"/>
        <rFont val="宋体"/>
        <family val="0"/>
        <charset val="134"/>
      </rPr>
      <t xml:space="preserve">    2020</t>
    </r>
    <r>
      <rPr>
        <sz val="10"/>
        <rFont val="Noto Sans"/>
        <family val="2"/>
      </rPr>
      <t xml:space="preserve">年结核病防治项目经费</t>
    </r>
  </si>
  <si>
    <r>
      <rPr>
        <sz val="10"/>
        <rFont val="宋体"/>
        <family val="0"/>
        <charset val="134"/>
      </rPr>
      <t xml:space="preserve">    2020</t>
    </r>
    <r>
      <rPr>
        <sz val="10"/>
        <rFont val="Noto Sans"/>
        <family val="2"/>
      </rPr>
      <t xml:space="preserve">年免疫规划项目经费</t>
    </r>
  </si>
  <si>
    <t xml:space="preserve">    红华外派人员工资</t>
  </si>
  <si>
    <t xml:space="preserve">    救护车运行维护费</t>
  </si>
  <si>
    <t xml:space="preserve">    武警医疗费</t>
  </si>
  <si>
    <t xml:space="preserve">    药品零差率县级补助</t>
  </si>
  <si>
    <t xml:space="preserve">    引进专用人才工资</t>
  </si>
  <si>
    <t xml:space="preserve">    征兵体检</t>
  </si>
  <si>
    <t xml:space="preserve">    取消药品加成县级补助</t>
  </si>
  <si>
    <t xml:space="preserve">    村卫生室人才培训经费</t>
  </si>
  <si>
    <t xml:space="preserve">    村医社保资金</t>
  </si>
  <si>
    <t xml:space="preserve">    村医县级补助资金</t>
  </si>
  <si>
    <t xml:space="preserve">    救护车运行维护经费</t>
  </si>
  <si>
    <t xml:space="preserve">    乡镇卫生院人才培训经费</t>
  </si>
  <si>
    <t xml:space="preserve">    员额制人员工资、保险、公积金</t>
  </si>
  <si>
    <t xml:space="preserve">    村卫生室村医补助</t>
  </si>
  <si>
    <t xml:space="preserve">    村卫生室村医社保经费</t>
  </si>
  <si>
    <t xml:space="preserve">    村卫生室卫生人才培训</t>
  </si>
  <si>
    <t xml:space="preserve">    乡镇卫生院卫生人才培训县级经费</t>
  </si>
  <si>
    <t xml:space="preserve">    村卫生室村医县级补助</t>
  </si>
  <si>
    <t xml:space="preserve">    村卫生室人才培训经费补助</t>
  </si>
  <si>
    <t xml:space="preserve">    救护车燃油费</t>
  </si>
  <si>
    <t xml:space="preserve">    乡镇卫生院人才培训补助经费</t>
  </si>
  <si>
    <t xml:space="preserve">    员额制工资及保险</t>
  </si>
  <si>
    <t xml:space="preserve">    乡镇卫生院卫生人才培训补助</t>
  </si>
  <si>
    <t xml:space="preserve">    员额制人员工资</t>
  </si>
  <si>
    <t xml:space="preserve">    村卫生室人才培训县级补助</t>
  </si>
  <si>
    <t xml:space="preserve">    村卫生室社保经费补助</t>
  </si>
  <si>
    <t xml:space="preserve">    救护车运行维护费用</t>
  </si>
  <si>
    <t xml:space="preserve">    村卫生室村医社会保障费</t>
  </si>
  <si>
    <t xml:space="preserve">    村卫生室人才培训县级财政补助</t>
  </si>
  <si>
    <t xml:space="preserve">    乡镇卫生院卫生人才培训经费</t>
  </si>
  <si>
    <t xml:space="preserve">    卫生直报系统维护费</t>
  </si>
  <si>
    <t xml:space="preserve">    被装购置费</t>
  </si>
  <si>
    <t xml:space="preserve">    监督抽检检测费</t>
  </si>
  <si>
    <t xml:space="preserve">    特种车辆燃油维护费</t>
  </si>
  <si>
    <t xml:space="preserve">    卫生监督管理项目经费</t>
  </si>
  <si>
    <t xml:space="preserve">    专用车辆补助</t>
  </si>
  <si>
    <t xml:space="preserve">    保健院产前筛查血液运送标本运送经费</t>
  </si>
  <si>
    <t xml:space="preserve">    保健院药品零差率县级财政补助资金</t>
  </si>
  <si>
    <t xml:space="preserve">    艾滋病防治工作经费地方配套资金</t>
  </si>
  <si>
    <t xml:space="preserve">    国家免费婚前医学检查项目经费</t>
  </si>
  <si>
    <t xml:space="preserve">    农村妇女“两癌”检查项目经费</t>
  </si>
  <si>
    <t xml:space="preserve">    叶酸项目县级补助资金</t>
  </si>
  <si>
    <t xml:space="preserve">    国家免费孕前优生健康检查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本年社会保险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项目</t>
  </si>
  <si>
    <t xml:space="preserve">本年预算数</t>
  </si>
  <si>
    <t xml:space="preserve">其中：财政拨款</t>
  </si>
  <si>
    <t xml:space="preserve">社会保险基金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单位名称</t>
  </si>
  <si>
    <t xml:space="preserve">年度</t>
  </si>
  <si>
    <t xml:space="preserve">采购方式</t>
  </si>
  <si>
    <t xml:space="preserve">采购目录</t>
  </si>
  <si>
    <t xml:space="preserve">数量</t>
  </si>
  <si>
    <t xml:space="preserve">2020</t>
  </si>
  <si>
    <t xml:space="preserve">分散</t>
  </si>
  <si>
    <t xml:space="preserve">计算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日常公用经费、工资、社会保障缴费、住房公积金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行政运行类项目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民生保障类项目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编外人员包干经费、劳务派遣人员、员额制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村卫生室各项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征兵体检费、武警医疗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t xml:space="preserve">引进专用人才工资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t xml:space="preserve">其他项目支出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顺利开展卫生健康各项工作，完成卫生健康部门各项工作指标：</t>
    </r>
    <r>
      <rPr>
        <sz val="12"/>
        <rFont val="宋体"/>
        <family val="0"/>
        <charset val="134"/>
      </rPr>
      <t xml:space="preserve">100%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1</t>
  </si>
  <si>
    <t xml:space="preserve">编外人员包干经费、劳务派遣人员经费</t>
  </si>
  <si>
    <t xml:space="preserve">开展征兵体检工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引进专用人才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100%</t>
  </si>
  <si>
    <t xml:space="preserve">征兵体检工作完成时间节点</t>
  </si>
  <si>
    <t xml:space="preserve">文件规定时间内完成</t>
  </si>
  <si>
    <t xml:space="preserve">质量指标</t>
  </si>
  <si>
    <t xml:space="preserve">武警医疗检查工作开展时间</t>
  </si>
  <si>
    <t xml:space="preserve">全年</t>
  </si>
  <si>
    <t xml:space="preserve">时效指标</t>
  </si>
  <si>
    <t xml:space="preserve">成本指标</t>
  </si>
  <si>
    <t xml:space="preserve">……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t xml:space="preserve">服务对象满意度</t>
  </si>
  <si>
    <t xml:space="preserve">绩效目标</t>
  </si>
  <si>
    <t xml:space="preserve">业务股室</t>
  </si>
  <si>
    <t xml:space="preserve">项目分类</t>
  </si>
  <si>
    <t xml:space="preserve">项目名称</t>
  </si>
  <si>
    <t xml:space="preserve">三级指标（当年）</t>
  </si>
  <si>
    <t xml:space="preserve">指标指（当年）</t>
  </si>
  <si>
    <t xml:space="preserve">*</t>
  </si>
  <si>
    <t xml:space="preserve">社保股</t>
  </si>
  <si>
    <t xml:space="preserve">  社保股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政务运转类</t>
    </r>
  </si>
  <si>
    <t xml:space="preserve">除四害经费</t>
  </si>
  <si>
    <t xml:space="preserve">总体目标</t>
  </si>
  <si>
    <t xml:space="preserve">创建国家卫生城市经费</t>
  </si>
  <si>
    <t xml:space="preserve">创建国家卫生城市和文明城市</t>
  </si>
  <si>
    <t xml:space="preserve">创建国家卫生城市工作经费</t>
  </si>
  <si>
    <t xml:space="preserve">村计生专干及组信息员补助</t>
  </si>
  <si>
    <t xml:space="preserve">发放村计生专干及组信息员补助</t>
  </si>
  <si>
    <t xml:space="preserve">村计生专干及组信息员补助经费</t>
  </si>
  <si>
    <t xml:space="preserve">村卫生室基本药物制度补助经费</t>
  </si>
  <si>
    <t xml:space="preserve">村卫生室实施基本药物制度补助经费</t>
  </si>
  <si>
    <t xml:space="preserve">邓云川护理费</t>
  </si>
  <si>
    <t xml:space="preserve">邓云川医疗费补助</t>
  </si>
  <si>
    <t xml:space="preserve">返聘执业医师五险一金经费</t>
  </si>
  <si>
    <t xml:space="preserve">返聘执业医师五险一金单位部分经费</t>
  </si>
  <si>
    <t xml:space="preserve">基层医疗机构基本药物制度补助经费</t>
  </si>
  <si>
    <t xml:space="preserve">基层医疗机构实施基本药物制度补助经费</t>
  </si>
  <si>
    <t xml:space="preserve">基层医疗卫生机构管理信息系统建设</t>
  </si>
  <si>
    <t xml:space="preserve">基层医疗卫生机构管理信息系统建设经费</t>
  </si>
  <si>
    <t xml:space="preserve">计生事业费</t>
  </si>
  <si>
    <t xml:space="preserve">顺利开展计生事业工作</t>
  </si>
  <si>
    <t xml:space="preserve">计生专用车补助经费</t>
  </si>
  <si>
    <t xml:space="preserve">维护运行计生专用车</t>
  </si>
  <si>
    <t xml:space="preserve">人口信息化村级信息及时采集工作经费（通信费）</t>
  </si>
  <si>
    <t xml:space="preserve">人口信息化村级信息及时采集工作经费</t>
  </si>
  <si>
    <t xml:space="preserve">视频会议系统通信费</t>
  </si>
  <si>
    <t xml:space="preserve">脱贫攻坚帮扶工作专项经费（含第一书记下乡补贴）</t>
  </si>
  <si>
    <t xml:space="preserve">开展脱贫攻坚帮扶工作</t>
  </si>
  <si>
    <t xml:space="preserve">脱贫攻坚帮扶工作经费</t>
  </si>
  <si>
    <t xml:space="preserve">卫生健康人才培养发展经费</t>
  </si>
  <si>
    <t xml:space="preserve">卫生健康人才培养发展</t>
  </si>
  <si>
    <t xml:space="preserve">医疗垃圾车运行经费</t>
  </si>
  <si>
    <t xml:space="preserve">医疗垃圾车运行维护经费</t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民生事业类</t>
    </r>
  </si>
  <si>
    <t xml:space="preserve">百岁老人补助</t>
  </si>
  <si>
    <t xml:space="preserve">发放全区百岁老人生活补助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百岁老人慰问金</t>
  </si>
  <si>
    <t xml:space="preserve">发放全区百岁老人慰问金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独生子女奖励县级补助</t>
  </si>
  <si>
    <t xml:space="preserve">发放县级部分独生子女奖励</t>
  </si>
  <si>
    <t xml:space="preserve">高龄补贴</t>
  </si>
  <si>
    <r>
      <rPr>
        <sz val="10"/>
        <rFont val="Noto Sans"/>
        <family val="2"/>
      </rPr>
      <t xml:space="preserve">发放全区</t>
    </r>
    <r>
      <rPr>
        <sz val="10"/>
        <rFont val="宋体"/>
        <family val="0"/>
        <charset val="134"/>
      </rPr>
      <t xml:space="preserve">80—99</t>
    </r>
    <r>
      <rPr>
        <sz val="10"/>
        <rFont val="Noto Sans"/>
        <family val="2"/>
      </rPr>
      <t xml:space="preserve">岁高龄补助（</t>
    </r>
    <r>
      <rPr>
        <sz val="10"/>
        <rFont val="宋体"/>
        <family val="0"/>
        <charset val="134"/>
      </rPr>
      <t xml:space="preserve">80—89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90—99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发放全区高龄补贴</t>
  </si>
  <si>
    <t xml:space="preserve">基层医疗机构基本公共卫生服务补助经费</t>
  </si>
  <si>
    <t xml:space="preserve">实施基层医疗机构基本公共卫生服务</t>
  </si>
  <si>
    <r>
      <rPr>
        <sz val="10"/>
        <rFont val="Noto Sans"/>
        <family val="2"/>
      </rPr>
      <t xml:space="preserve">实施基层医疗机构基本公共卫生服务</t>
    </r>
    <r>
      <rPr>
        <sz val="10"/>
        <rFont val="宋体"/>
        <family val="0"/>
        <charset val="134"/>
      </rPr>
      <t xml:space="preserve">46100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计划生育免费技术服务经费</t>
  </si>
  <si>
    <t xml:space="preserve">顺利开展计划生育免费技术服务工作</t>
  </si>
  <si>
    <t xml:space="preserve">计生转移支付经费</t>
  </si>
  <si>
    <t xml:space="preserve">计生转移支付工作经费</t>
  </si>
  <si>
    <t xml:space="preserve">奖励扶助经费</t>
  </si>
  <si>
    <t xml:space="preserve">发放奖励扶助补助经费</t>
  </si>
  <si>
    <t xml:space="preserve">老年协会活动工作经费</t>
  </si>
  <si>
    <t xml:space="preserve">完成老年协会各项工作活动开展</t>
  </si>
  <si>
    <t xml:space="preserve">老年协会机关事业退休人员活动经费</t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人</t>
    </r>
  </si>
  <si>
    <t xml:space="preserve">老年协会工作经费</t>
  </si>
  <si>
    <t xml:space="preserve">手术并发症</t>
  </si>
  <si>
    <t xml:space="preserve">发放手术并发症患者补助经费</t>
  </si>
  <si>
    <t xml:space="preserve">特别扶助经费</t>
  </si>
  <si>
    <t xml:space="preserve">发放特别扶助补助经费</t>
  </si>
  <si>
    <t xml:space="preserve">无偿献血经费</t>
  </si>
  <si>
    <t xml:space="preserve">顺利开展无偿献血工作</t>
  </si>
  <si>
    <t xml:space="preserve">无偿献血工作经费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艾滋病防治项目经费</t>
    </r>
  </si>
  <si>
    <t xml:space="preserve">开展艾滋病宣传工作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</t>
    </r>
  </si>
  <si>
    <t xml:space="preserve">开展艾滋病慰问工作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开展艾滋病督导工作</t>
  </si>
  <si>
    <t xml:space="preserve">社会效益指标</t>
  </si>
  <si>
    <t xml:space="preserve">对预防艾滋有促进作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病媒生物监测工作经费</t>
    </r>
  </si>
  <si>
    <t xml:space="preserve">开展病媒生物监测工作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t xml:space="preserve">病媒生物监测工作验收合格率</t>
  </si>
  <si>
    <t xml:space="preserve">80%</t>
  </si>
  <si>
    <t xml:space="preserve">90%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工作经费</t>
    </r>
  </si>
  <si>
    <t xml:space="preserve">完成水质监测样本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份</t>
    </r>
  </si>
  <si>
    <t xml:space="preserve">仪器设备的更新及维护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试剂及耗材的购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本公共卫生服务工作经费</t>
    </r>
  </si>
  <si>
    <t xml:space="preserve">开展基本公共卫生宣传工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t xml:space="preserve">开展基本公共卫生督导工作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</t>
    </r>
  </si>
  <si>
    <t xml:space="preserve">基本公共卫生按期完成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结核病防治项目经费</t>
    </r>
  </si>
  <si>
    <t xml:space="preserve">开展结核病宣传工作</t>
  </si>
  <si>
    <t xml:space="preserve">开展结核病督导工作</t>
  </si>
  <si>
    <t xml:space="preserve">结核病业务工作按期完成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免疫规划项目经费</t>
    </r>
  </si>
  <si>
    <t xml:space="preserve">开展免疫规划宣传工作</t>
  </si>
  <si>
    <t xml:space="preserve">开展免疫规划督导工作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卫生监测检验工作经费</t>
    </r>
  </si>
  <si>
    <t xml:space="preserve">开展卫生监测专项工作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次</t>
    </r>
  </si>
  <si>
    <t xml:space="preserve">开展卫生监测宣传活动</t>
  </si>
  <si>
    <t xml:space="preserve">卫生监测工作按期完成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卫生专用车补助</t>
    </r>
  </si>
  <si>
    <t xml:space="preserve">开展疾控事业下乡宣传工作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次</t>
    </r>
  </si>
  <si>
    <t xml:space="preserve">提高疾控业务工作开展的效率</t>
  </si>
  <si>
    <t xml:space="preserve">开展疾控事业工作满意度</t>
  </si>
  <si>
    <t xml:space="preserve">红华外派人员工资</t>
  </si>
  <si>
    <t xml:space="preserve">发放工资人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</si>
  <si>
    <t xml:space="preserve">发放工资次数</t>
  </si>
  <si>
    <t xml:space="preserve">发放工资时间</t>
  </si>
  <si>
    <t xml:space="preserve">按月发放</t>
  </si>
  <si>
    <t xml:space="preserve">救护车运行维护费</t>
  </si>
  <si>
    <t xml:space="preserve">救护车运行维护次数</t>
  </si>
  <si>
    <t xml:space="preserve">按需要维护</t>
  </si>
  <si>
    <t xml:space="preserve">救护车出车次数</t>
  </si>
  <si>
    <t xml:space="preserve">按需要出车</t>
  </si>
  <si>
    <t xml:space="preserve">救护车治疗合格率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合格</t>
    </r>
  </si>
  <si>
    <t xml:space="preserve">取消药品加成县级补助</t>
  </si>
  <si>
    <r>
      <rPr>
        <sz val="10"/>
        <rFont val="Noto Sans"/>
        <family val="2"/>
      </rPr>
      <t xml:space="preserve">预计全年西药收入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元，零加成亏损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预计全年中成药收入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元，零加成亏损</t>
    </r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预计全年中草药收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零加成亏损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</t>
    </r>
  </si>
  <si>
    <t xml:space="preserve">武警医疗费</t>
  </si>
  <si>
    <t xml:space="preserve">武警医疗救助人次</t>
  </si>
  <si>
    <t xml:space="preserve">年度内来的总人次</t>
  </si>
  <si>
    <t xml:space="preserve">武警医疗救助</t>
  </si>
  <si>
    <t xml:space="preserve">保质保量完成救助</t>
  </si>
  <si>
    <t xml:space="preserve">及时提供医疗服务</t>
  </si>
  <si>
    <t xml:space="preserve">药品零差率县级补助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一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t xml:space="preserve">每月发放</t>
  </si>
  <si>
    <t xml:space="preserve">征兵体检</t>
  </si>
  <si>
    <t xml:space="preserve">开展征兵体检次数</t>
  </si>
  <si>
    <r>
      <rPr>
        <sz val="10"/>
        <rFont val="Noto Sans"/>
        <family val="2"/>
      </rPr>
      <t xml:space="preserve">一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体检人次</t>
  </si>
  <si>
    <t xml:space="preserve">按报名人次体检</t>
  </si>
  <si>
    <t xml:space="preserve">开展征兵体检工作时间</t>
  </si>
  <si>
    <t xml:space="preserve">严格按照文件执行</t>
  </si>
  <si>
    <t xml:space="preserve">村卫生室人才培训经费</t>
  </si>
  <si>
    <t xml:space="preserve">安排人员参加培训</t>
  </si>
  <si>
    <r>
      <rPr>
        <sz val="10"/>
        <rFont val="Noto Sans"/>
        <family val="2"/>
      </rPr>
      <t xml:space="preserve">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参加培训合格率</t>
  </si>
  <si>
    <t xml:space="preserve">参加培训人员对培训的满意度</t>
  </si>
  <si>
    <t xml:space="preserve">村医社保资金</t>
  </si>
  <si>
    <t xml:space="preserve">发放村医社保资金次数</t>
  </si>
  <si>
    <t xml:space="preserve">是否发放村医社保资金</t>
  </si>
  <si>
    <t xml:space="preserve">村医对发放的社保资金的满意度</t>
  </si>
  <si>
    <t xml:space="preserve">村医县级补助资金</t>
  </si>
  <si>
    <t xml:space="preserve">发放村医补助资金次数</t>
  </si>
  <si>
    <t xml:space="preserve">是否发放村医补助资金</t>
  </si>
  <si>
    <t xml:space="preserve">救护车运行维护经费</t>
  </si>
  <si>
    <t xml:space="preserve">救护车质量合格率</t>
  </si>
  <si>
    <t xml:space="preserve">乡镇卫生院人才培训经费</t>
  </si>
  <si>
    <r>
      <rPr>
        <sz val="10"/>
        <rFont val="Noto Sans"/>
        <family val="2"/>
      </rPr>
      <t xml:space="preserve">人均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员额制人员工资、保险、公积金</t>
  </si>
  <si>
    <t xml:space="preserve">发放员额制人员工资次数</t>
  </si>
  <si>
    <t xml:space="preserve">交员额制人员保险次数</t>
  </si>
  <si>
    <t xml:space="preserve">交员额制人员公积金次数</t>
  </si>
  <si>
    <t xml:space="preserve">村卫生室村医补助</t>
  </si>
  <si>
    <t xml:space="preserve">第一次资金拨付</t>
  </si>
  <si>
    <t xml:space="preserve">10000</t>
  </si>
  <si>
    <t xml:space="preserve">第二次资金拨付</t>
  </si>
  <si>
    <t xml:space="preserve">第三次资金拨付</t>
  </si>
  <si>
    <t xml:space="preserve">2500</t>
  </si>
  <si>
    <t xml:space="preserve">村卫生室村医社保经费</t>
  </si>
  <si>
    <t xml:space="preserve">15000</t>
  </si>
  <si>
    <t xml:space="preserve">村卫生室卫生人才培训</t>
  </si>
  <si>
    <t xml:space="preserve">第一次经费拨款</t>
  </si>
  <si>
    <t xml:space="preserve">3000</t>
  </si>
  <si>
    <t xml:space="preserve">第二次经费拨款</t>
  </si>
  <si>
    <t xml:space="preserve">2000</t>
  </si>
  <si>
    <t xml:space="preserve">5000</t>
  </si>
  <si>
    <t xml:space="preserve">乡镇卫生院卫生人才培训县级经费</t>
  </si>
  <si>
    <t xml:space="preserve">第三次经费拨款</t>
  </si>
  <si>
    <t xml:space="preserve">第一批经费拨款支出</t>
  </si>
  <si>
    <t xml:space="preserve">40000</t>
  </si>
  <si>
    <t xml:space="preserve">第二批经费拨款支出</t>
  </si>
  <si>
    <t xml:space="preserve">第三批经费拨款支出</t>
  </si>
  <si>
    <t xml:space="preserve">村卫生室村医县级补助</t>
  </si>
  <si>
    <t xml:space="preserve">第一次经费拨付</t>
  </si>
  <si>
    <t xml:space="preserve">25000</t>
  </si>
  <si>
    <t xml:space="preserve">第二次经费拨付</t>
  </si>
  <si>
    <t xml:space="preserve">第三次经费拨付</t>
  </si>
  <si>
    <t xml:space="preserve">村卫生室人才培训经费补助</t>
  </si>
  <si>
    <t xml:space="preserve">第一批经费拨款</t>
  </si>
  <si>
    <t xml:space="preserve">第二批经费拨款</t>
  </si>
  <si>
    <t xml:space="preserve">第三批经费拨款</t>
  </si>
  <si>
    <t xml:space="preserve">救护车燃油费</t>
  </si>
  <si>
    <t xml:space="preserve">第一批经费申请拨付</t>
  </si>
  <si>
    <t xml:space="preserve">第二批经费申请拨付</t>
  </si>
  <si>
    <t xml:space="preserve">第三批经费申请拨付</t>
  </si>
  <si>
    <t xml:space="preserve">乡镇卫生院人才培训补助经费</t>
  </si>
  <si>
    <t xml:space="preserve">员额制工资及保险</t>
  </si>
  <si>
    <t xml:space="preserve">30000</t>
  </si>
  <si>
    <t xml:space="preserve">20000</t>
  </si>
  <si>
    <t xml:space="preserve">9000</t>
  </si>
  <si>
    <t xml:space="preserve">1500</t>
  </si>
  <si>
    <t xml:space="preserve">4000</t>
  </si>
  <si>
    <t xml:space="preserve">第一资金拨付</t>
  </si>
  <si>
    <t xml:space="preserve">乡镇卫生院卫生人才培训补助</t>
  </si>
  <si>
    <t xml:space="preserve">员额制人员工资</t>
  </si>
  <si>
    <t xml:space="preserve">50000</t>
  </si>
  <si>
    <t xml:space="preserve">12000</t>
  </si>
  <si>
    <t xml:space="preserve">村卫生室人才培训县级补助</t>
  </si>
  <si>
    <t xml:space="preserve">8000</t>
  </si>
  <si>
    <t xml:space="preserve">村卫生室社保经费补助</t>
  </si>
  <si>
    <t xml:space="preserve">18000</t>
  </si>
  <si>
    <t xml:space="preserve">救护车运行维护费用</t>
  </si>
  <si>
    <t xml:space="preserve">7000</t>
  </si>
  <si>
    <t xml:space="preserve">6000</t>
  </si>
  <si>
    <t xml:space="preserve">村卫生室村医社会保障费</t>
  </si>
  <si>
    <t xml:space="preserve">村卫生室人才培训县级财政补助</t>
  </si>
  <si>
    <t xml:space="preserve">3500</t>
  </si>
  <si>
    <t xml:space="preserve">乡镇卫生院卫生人才培训经费</t>
  </si>
  <si>
    <t xml:space="preserve">监督抽检检测费</t>
  </si>
  <si>
    <t xml:space="preserve">特种车辆燃油维护费</t>
  </si>
  <si>
    <t xml:space="preserve">卫生监督管理项目经费</t>
  </si>
  <si>
    <t xml:space="preserve">卫生直报系统维护费</t>
  </si>
  <si>
    <t xml:space="preserve">艾滋病防治工作经费地方配套资金</t>
  </si>
  <si>
    <t xml:space="preserve">艾滋病防治工作经费</t>
  </si>
  <si>
    <t xml:space="preserve">保健院产前筛查血液运送标本运送经费</t>
  </si>
  <si>
    <t xml:space="preserve">产前筛查血液标本运送经费</t>
  </si>
  <si>
    <t xml:space="preserve">保健院药品零差率县级财政补助资金</t>
  </si>
  <si>
    <t xml:space="preserve">保健院药品零差率</t>
  </si>
  <si>
    <t xml:space="preserve">农村妇女“两癌”检查项目经费</t>
  </si>
  <si>
    <t xml:space="preserve">农村妇女”两癌“检查</t>
  </si>
  <si>
    <t xml:space="preserve">叶酸项目县级补助资金</t>
  </si>
  <si>
    <t xml:space="preserve">叶酸项目</t>
  </si>
  <si>
    <t xml:space="preserve">专用车辆补助</t>
  </si>
  <si>
    <t xml:space="preserve">车辆运行费用</t>
  </si>
  <si>
    <t xml:space="preserve">车辆运行</t>
  </si>
  <si>
    <t xml:space="preserve">95%</t>
  </si>
  <si>
    <t xml:space="preserve">减少租车成本</t>
  </si>
  <si>
    <t xml:space="preserve">国家免费婚前医学检查项目经费</t>
  </si>
  <si>
    <t xml:space="preserve">国家免费婚前医学检查</t>
  </si>
  <si>
    <t xml:space="preserve">国家免费孕前优生健康检查项目</t>
  </si>
  <si>
    <t xml:space="preserve">免费孕前优生健康检查项目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\￥* #,##0.00_ ;_ \￥* \-#,##0.00_ ;_ \￥* \-??_ ;_ @_ "/>
    <numFmt numFmtId="166" formatCode="0"/>
    <numFmt numFmtId="167" formatCode="_ * #,##0_ ;_ * \-#,##0_ ;_ * \-_ ;_ @_ "/>
    <numFmt numFmtId="168" formatCode="@"/>
    <numFmt numFmtId="169" formatCode="#,##0.0000"/>
    <numFmt numFmtId="170" formatCode="&quot;一九九七年一月一日&quot;"/>
    <numFmt numFmtId="171" formatCode="#,##0_ "/>
    <numFmt numFmtId="172" formatCode="#,##0"/>
    <numFmt numFmtId="173" formatCode="#,##0.00"/>
    <numFmt numFmtId="174" formatCode="[$-409]#,##0_);\(#,##0\)"/>
    <numFmt numFmtId="175" formatCode="0_ "/>
    <numFmt numFmtId="176" formatCode="00"/>
    <numFmt numFmtId="177" formatCode="0000"/>
    <numFmt numFmtId="178" formatCode="#,##0.0_ "/>
    <numFmt numFmtId="179" formatCode="#,##0.00_ 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0"/>
      <name val="Arial"/>
      <family val="2"/>
    </font>
    <font>
      <b val="true"/>
      <sz val="27"/>
      <name val="Noto Sans"/>
      <family val="2"/>
    </font>
    <font>
      <b val="true"/>
      <sz val="27"/>
      <name val="华文中宋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Small Fonts"/>
      <family val="2"/>
    </font>
    <font>
      <sz val="10"/>
      <name val="MS Sans Serif"/>
      <family val="2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0"/>
      <name val="黑体"/>
      <family val="3"/>
      <charset val="134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3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9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8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" xfId="1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5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CE0EC35D1E21446882912817359AA889" xfId="20"/>
    <cellStyle name="常规 2" xfId="21"/>
    <cellStyle name="常规 2 42" xfId="22"/>
    <cellStyle name="常规 2 46" xfId="23"/>
    <cellStyle name="常规 3" xfId="24"/>
    <cellStyle name="常规 4" xfId="25"/>
    <cellStyle name="常规_CE0EC35D1E21446882912817359AA889_0180AE09644B498CA7F32DE707B94343" xfId="26"/>
    <cellStyle name="常规_DB95190343F641F2BE386304BA977DDB" xfId="27"/>
    <cellStyle name="常规_FCCC69E80C5F4333884C85D7AA54CE30" xfId="28"/>
    <cellStyle name="常规_部门预算批复报表" xfId="29"/>
    <cellStyle name="货币[0]_CE0EC35D1E21446882912817359AA88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6015625" defaultRowHeight="56.25" zeroHeight="false" outlineLevelRow="0" outlineLevelCol="0"/>
  <cols>
    <col collapsed="false" customWidth="true" hidden="false" outlineLevel="0" max="2" min="1" style="0" width="12.15"/>
    <col collapsed="false" customWidth="true" hidden="false" outlineLevel="0" max="3" min="3" style="0" width="30.82"/>
    <col collapsed="false" customWidth="true" hidden="false" outlineLevel="0" max="4" min="4" style="0" width="12.82"/>
    <col collapsed="false" customWidth="true" hidden="false" outlineLevel="0" max="9" min="5" style="0" width="9.32"/>
    <col collapsed="false" customWidth="true" hidden="false" outlineLevel="0" max="10" min="10" style="0" width="19.65"/>
  </cols>
  <sheetData>
    <row r="1" customFormat="false" ht="56.25" hidden="false" customHeight="true" outlineLevel="0" collapsed="false">
      <c r="A1" s="1"/>
    </row>
    <row r="2" customFormat="false" ht="5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56.25" hidden="false" customHeight="true" outlineLevel="0" collapsed="false">
      <c r="A4" s="4"/>
      <c r="B4" s="4"/>
      <c r="C4" s="5" t="s">
        <v>1</v>
      </c>
      <c r="D4" s="5" t="s">
        <v>2</v>
      </c>
      <c r="E4" s="4"/>
      <c r="F4" s="4"/>
      <c r="G4" s="4"/>
      <c r="H4" s="4"/>
      <c r="I4" s="4"/>
      <c r="J4" s="4"/>
    </row>
    <row r="5" s="1" customFormat="true" ht="56.25" hidden="false" customHeight="true" outlineLevel="0" collapsed="false">
      <c r="A5" s="6" t="n">
        <v>0</v>
      </c>
      <c r="B5" s="7"/>
      <c r="C5" s="8" t="s">
        <v>3</v>
      </c>
      <c r="D5" s="7"/>
      <c r="E5" s="7"/>
      <c r="F5" s="7"/>
      <c r="G5" s="7"/>
      <c r="H5" s="7"/>
      <c r="I5" s="7"/>
      <c r="J5" s="9"/>
    </row>
    <row r="6" customFormat="false" ht="56.25" hidden="false" customHeight="true" outlineLevel="0" collapsed="false">
      <c r="A6" s="10"/>
      <c r="B6" s="11"/>
      <c r="C6" s="11"/>
      <c r="D6" s="12"/>
      <c r="E6" s="13"/>
      <c r="F6" s="12"/>
      <c r="G6" s="13"/>
      <c r="H6" s="12"/>
      <c r="I6" s="14"/>
      <c r="J6" s="10"/>
    </row>
    <row r="7" customFormat="false" ht="56.25" hidden="false" customHeight="true" outlineLevel="0" collapsed="false">
      <c r="A7" s="15" t="s">
        <v>4</v>
      </c>
      <c r="B7" s="16"/>
      <c r="C7" s="1"/>
      <c r="E7" s="1"/>
      <c r="H7" s="1"/>
    </row>
    <row r="8" customFormat="false" ht="56.25" hidden="false" customHeight="true" outlineLevel="0" collapsed="false">
      <c r="C8" s="1"/>
    </row>
    <row r="9" customFormat="false" ht="56.25" hidden="false" customHeight="true" outlineLevel="0" collapsed="false">
      <c r="C9" s="1"/>
    </row>
    <row r="10" customFormat="false" ht="56.25" hidden="false" customHeight="true" outlineLevel="0" collapsed="false">
      <c r="C10" s="1"/>
    </row>
  </sheetData>
  <mergeCells count="1">
    <mergeCell ref="A2:J2"/>
  </mergeCells>
  <printOptions headings="false" gridLines="false" gridLinesSet="true" horizontalCentered="true" verticalCentered="true"/>
  <pageMargins left="0.393055555555556" right="0.393055555555556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9" min="6" style="36" width="16.83"/>
    <col collapsed="false" customWidth="true" hidden="false" outlineLevel="0" max="16" min="10" style="36" width="13.83"/>
    <col collapsed="false" customWidth="true" hidden="false" outlineLevel="0" max="118" min="17" style="36" width="8.99"/>
    <col collapsed="false" customWidth="false" hidden="false" outlineLevel="0" max="257" min="11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79" t="s">
        <v>369</v>
      </c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</row>
    <row r="2" s="140" customFormat="true" ht="20.1" hidden="false" customHeight="true" outlineLevel="0" collapsed="false">
      <c r="A2" s="80" t="s">
        <v>2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</row>
    <row r="3" customFormat="false" ht="14.25" hidden="false" customHeight="true" outlineLevel="0" collapsed="false">
      <c r="A3" s="194" t="s">
        <v>4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61" t="s">
        <v>46</v>
      </c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</row>
    <row r="4" customFormat="false" ht="14.25" hidden="false" customHeight="true" outlineLevel="0" collapsed="false">
      <c r="A4" s="63" t="s">
        <v>206</v>
      </c>
      <c r="B4" s="63"/>
      <c r="C4" s="63"/>
      <c r="D4" s="63"/>
      <c r="E4" s="63"/>
      <c r="F4" s="83" t="s">
        <v>207</v>
      </c>
      <c r="G4" s="195" t="s">
        <v>370</v>
      </c>
      <c r="H4" s="195" t="s">
        <v>371</v>
      </c>
      <c r="I4" s="195" t="s">
        <v>372</v>
      </c>
      <c r="J4" s="195" t="s">
        <v>373</v>
      </c>
      <c r="K4" s="195" t="s">
        <v>374</v>
      </c>
      <c r="L4" s="195" t="s">
        <v>375</v>
      </c>
      <c r="M4" s="195" t="s">
        <v>376</v>
      </c>
      <c r="N4" s="195" t="s">
        <v>377</v>
      </c>
      <c r="O4" s="195" t="s">
        <v>378</v>
      </c>
      <c r="P4" s="195" t="s">
        <v>379</v>
      </c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210</v>
      </c>
      <c r="F5" s="83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</row>
    <row r="6" customFormat="false" ht="14.25" hidden="false" customHeight="true" outlineLevel="0" collapsed="false">
      <c r="A6" s="196" t="s">
        <v>113</v>
      </c>
      <c r="B6" s="196" t="s">
        <v>114</v>
      </c>
      <c r="C6" s="196" t="s">
        <v>115</v>
      </c>
      <c r="D6" s="83"/>
      <c r="E6" s="83"/>
      <c r="F6" s="83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</row>
    <row r="7" s="37" customFormat="true" ht="14.25" hidden="false" customHeight="true" outlineLevel="0" collapsed="false">
      <c r="A7" s="197"/>
      <c r="B7" s="197"/>
      <c r="C7" s="197"/>
      <c r="D7" s="197"/>
      <c r="E7" s="198" t="s">
        <v>104</v>
      </c>
      <c r="F7" s="55" t="n">
        <v>32078467</v>
      </c>
      <c r="G7" s="55" t="n">
        <v>25718564</v>
      </c>
      <c r="H7" s="55" t="n">
        <v>5330359</v>
      </c>
      <c r="I7" s="55" t="n">
        <v>1029544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</row>
    <row r="8" customFormat="false" ht="14.25" hidden="false" customHeight="true" outlineLevel="0" collapsed="false">
      <c r="A8" s="197"/>
      <c r="B8" s="197"/>
      <c r="C8" s="197"/>
      <c r="D8" s="197" t="s">
        <v>122</v>
      </c>
      <c r="E8" s="198" t="s">
        <v>123</v>
      </c>
      <c r="F8" s="55" t="n">
        <v>32078467</v>
      </c>
      <c r="G8" s="55" t="n">
        <v>25718564</v>
      </c>
      <c r="H8" s="55" t="n">
        <v>5330359</v>
      </c>
      <c r="I8" s="55" t="n">
        <v>1029544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</row>
    <row r="9" customFormat="false" ht="14.25" hidden="false" customHeight="true" outlineLevel="0" collapsed="false">
      <c r="A9" s="197"/>
      <c r="B9" s="197"/>
      <c r="C9" s="197"/>
      <c r="D9" s="197" t="s">
        <v>124</v>
      </c>
      <c r="E9" s="198" t="s">
        <v>125</v>
      </c>
      <c r="F9" s="55" t="n">
        <v>5925016</v>
      </c>
      <c r="G9" s="55" t="n">
        <v>1979643</v>
      </c>
      <c r="H9" s="55" t="n">
        <v>3064590</v>
      </c>
      <c r="I9" s="55" t="n">
        <v>880783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</row>
    <row r="10" customFormat="false" ht="14.25" hidden="false" customHeight="true" outlineLevel="0" collapsed="false">
      <c r="A10" s="197" t="s">
        <v>126</v>
      </c>
      <c r="B10" s="197" t="s">
        <v>127</v>
      </c>
      <c r="C10" s="197" t="s">
        <v>127</v>
      </c>
      <c r="D10" s="197" t="s">
        <v>128</v>
      </c>
      <c r="E10" s="198" t="s">
        <v>129</v>
      </c>
      <c r="F10" s="55" t="n">
        <v>156156</v>
      </c>
      <c r="G10" s="55" t="n">
        <v>156156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</row>
    <row r="11" customFormat="false" ht="14.25" hidden="false" customHeight="true" outlineLevel="0" collapsed="false">
      <c r="A11" s="197" t="s">
        <v>126</v>
      </c>
      <c r="B11" s="197" t="s">
        <v>127</v>
      </c>
      <c r="C11" s="197" t="s">
        <v>130</v>
      </c>
      <c r="D11" s="197" t="s">
        <v>128</v>
      </c>
      <c r="E11" s="198" t="s">
        <v>131</v>
      </c>
      <c r="F11" s="55" t="n">
        <v>78072</v>
      </c>
      <c r="G11" s="55" t="n">
        <v>78072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</row>
    <row r="12" customFormat="false" ht="14.25" hidden="false" customHeight="true" outlineLevel="0" collapsed="false">
      <c r="A12" s="197" t="s">
        <v>126</v>
      </c>
      <c r="B12" s="197" t="s">
        <v>40</v>
      </c>
      <c r="C12" s="197" t="s">
        <v>132</v>
      </c>
      <c r="D12" s="197" t="s">
        <v>128</v>
      </c>
      <c r="E12" s="198" t="s">
        <v>133</v>
      </c>
      <c r="F12" s="55" t="n">
        <v>628000</v>
      </c>
      <c r="G12" s="55" t="n">
        <v>0</v>
      </c>
      <c r="H12" s="55" t="n">
        <v>0</v>
      </c>
      <c r="I12" s="55" t="n">
        <v>62800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</row>
    <row r="13" customFormat="false" ht="14.25" hidden="false" customHeight="true" outlineLevel="0" collapsed="false">
      <c r="A13" s="197" t="s">
        <v>126</v>
      </c>
      <c r="B13" s="197" t="s">
        <v>134</v>
      </c>
      <c r="C13" s="197" t="s">
        <v>135</v>
      </c>
      <c r="D13" s="197" t="s">
        <v>128</v>
      </c>
      <c r="E13" s="198" t="s">
        <v>136</v>
      </c>
      <c r="F13" s="55" t="n">
        <v>10272</v>
      </c>
      <c r="G13" s="55" t="n">
        <v>10272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</row>
    <row r="14" customFormat="false" ht="14.25" hidden="false" customHeight="true" outlineLevel="0" collapsed="false">
      <c r="A14" s="197" t="s">
        <v>137</v>
      </c>
      <c r="B14" s="197" t="s">
        <v>135</v>
      </c>
      <c r="C14" s="197" t="s">
        <v>135</v>
      </c>
      <c r="D14" s="197" t="s">
        <v>128</v>
      </c>
      <c r="E14" s="198" t="s">
        <v>138</v>
      </c>
      <c r="F14" s="55" t="n">
        <v>1247726</v>
      </c>
      <c r="G14" s="55" t="n">
        <v>1009746</v>
      </c>
      <c r="H14" s="55" t="n">
        <v>237560</v>
      </c>
      <c r="I14" s="55" t="n">
        <v>42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</row>
    <row r="15" customFormat="false" ht="14.25" hidden="false" customHeight="true" outlineLevel="0" collapsed="false">
      <c r="A15" s="197" t="s">
        <v>137</v>
      </c>
      <c r="B15" s="197" t="s">
        <v>135</v>
      </c>
      <c r="C15" s="197" t="s">
        <v>134</v>
      </c>
      <c r="D15" s="197" t="s">
        <v>128</v>
      </c>
      <c r="E15" s="198" t="s">
        <v>139</v>
      </c>
      <c r="F15" s="55" t="n">
        <v>300400</v>
      </c>
      <c r="G15" s="55" t="n">
        <v>0</v>
      </c>
      <c r="H15" s="55" t="n">
        <v>250400</v>
      </c>
      <c r="I15" s="55" t="n">
        <v>5000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</row>
    <row r="16" customFormat="false" ht="14.25" hidden="false" customHeight="true" outlineLevel="0" collapsed="false">
      <c r="A16" s="197" t="s">
        <v>137</v>
      </c>
      <c r="B16" s="197" t="s">
        <v>140</v>
      </c>
      <c r="C16" s="197" t="s">
        <v>134</v>
      </c>
      <c r="D16" s="197" t="s">
        <v>128</v>
      </c>
      <c r="E16" s="198" t="s">
        <v>141</v>
      </c>
      <c r="F16" s="55" t="n">
        <v>880485</v>
      </c>
      <c r="G16" s="55" t="n">
        <v>39305</v>
      </c>
      <c r="H16" s="55" t="n">
        <v>84118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</row>
    <row r="17" customFormat="false" ht="14.25" hidden="false" customHeight="true" outlineLevel="0" collapsed="false">
      <c r="A17" s="197" t="s">
        <v>137</v>
      </c>
      <c r="B17" s="197" t="s">
        <v>142</v>
      </c>
      <c r="C17" s="197" t="s">
        <v>143</v>
      </c>
      <c r="D17" s="197" t="s">
        <v>128</v>
      </c>
      <c r="E17" s="198" t="s">
        <v>144</v>
      </c>
      <c r="F17" s="55" t="n">
        <v>207450</v>
      </c>
      <c r="G17" s="55" t="n">
        <v>0</v>
      </c>
      <c r="H17" s="55" t="n">
        <v>20745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</row>
    <row r="18" customFormat="false" ht="14.25" hidden="false" customHeight="true" outlineLevel="0" collapsed="false">
      <c r="A18" s="197" t="s">
        <v>137</v>
      </c>
      <c r="B18" s="197" t="s">
        <v>142</v>
      </c>
      <c r="C18" s="197" t="s">
        <v>134</v>
      </c>
      <c r="D18" s="197" t="s">
        <v>128</v>
      </c>
      <c r="E18" s="198" t="s">
        <v>145</v>
      </c>
      <c r="F18" s="55" t="n">
        <v>30000</v>
      </c>
      <c r="G18" s="55" t="n">
        <v>0</v>
      </c>
      <c r="H18" s="55" t="n">
        <v>0</v>
      </c>
      <c r="I18" s="55" t="n">
        <v>3000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</row>
    <row r="19" customFormat="false" ht="14.25" hidden="false" customHeight="true" outlineLevel="0" collapsed="false">
      <c r="A19" s="197" t="s">
        <v>137</v>
      </c>
      <c r="B19" s="197" t="s">
        <v>146</v>
      </c>
      <c r="C19" s="197" t="s">
        <v>147</v>
      </c>
      <c r="D19" s="197" t="s">
        <v>128</v>
      </c>
      <c r="E19" s="198" t="s">
        <v>148</v>
      </c>
      <c r="F19" s="55" t="n">
        <v>20000</v>
      </c>
      <c r="G19" s="55" t="n">
        <v>0</v>
      </c>
      <c r="H19" s="55" t="n">
        <v>2000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</row>
    <row r="20" customFormat="false" ht="14.25" hidden="false" customHeight="true" outlineLevel="0" collapsed="false">
      <c r="A20" s="197" t="s">
        <v>137</v>
      </c>
      <c r="B20" s="197" t="s">
        <v>146</v>
      </c>
      <c r="C20" s="197" t="s">
        <v>149</v>
      </c>
      <c r="D20" s="197" t="s">
        <v>128</v>
      </c>
      <c r="E20" s="198" t="s">
        <v>150</v>
      </c>
      <c r="F20" s="55" t="n">
        <v>200000</v>
      </c>
      <c r="G20" s="55" t="n">
        <v>0</v>
      </c>
      <c r="H20" s="55" t="n">
        <v>20000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</row>
    <row r="21" customFormat="false" ht="14.25" hidden="false" customHeight="true" outlineLevel="0" collapsed="false">
      <c r="A21" s="197" t="s">
        <v>137</v>
      </c>
      <c r="B21" s="197" t="s">
        <v>146</v>
      </c>
      <c r="C21" s="197" t="s">
        <v>134</v>
      </c>
      <c r="D21" s="197" t="s">
        <v>128</v>
      </c>
      <c r="E21" s="198" t="s">
        <v>151</v>
      </c>
      <c r="F21" s="55" t="n">
        <v>640363</v>
      </c>
      <c r="G21" s="55" t="n">
        <v>418000</v>
      </c>
      <c r="H21" s="55" t="n">
        <v>50000</v>
      </c>
      <c r="I21" s="55" t="n">
        <v>172363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</row>
    <row r="22" customFormat="false" ht="14.25" hidden="false" customHeight="true" outlineLevel="0" collapsed="false">
      <c r="A22" s="197" t="s">
        <v>137</v>
      </c>
      <c r="B22" s="197" t="s">
        <v>42</v>
      </c>
      <c r="C22" s="197" t="s">
        <v>135</v>
      </c>
      <c r="D22" s="197" t="s">
        <v>128</v>
      </c>
      <c r="E22" s="198" t="s">
        <v>152</v>
      </c>
      <c r="F22" s="55" t="n">
        <v>41952</v>
      </c>
      <c r="G22" s="55" t="n">
        <v>41952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</row>
    <row r="23" customFormat="false" ht="14.25" hidden="false" customHeight="true" outlineLevel="0" collapsed="false">
      <c r="A23" s="197" t="s">
        <v>137</v>
      </c>
      <c r="B23" s="197" t="s">
        <v>42</v>
      </c>
      <c r="C23" s="197" t="s">
        <v>132</v>
      </c>
      <c r="D23" s="197" t="s">
        <v>128</v>
      </c>
      <c r="E23" s="198" t="s">
        <v>153</v>
      </c>
      <c r="F23" s="55" t="n">
        <v>16584</v>
      </c>
      <c r="G23" s="55" t="n">
        <v>16584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</row>
    <row r="24" customFormat="false" ht="14.25" hidden="false" customHeight="true" outlineLevel="0" collapsed="false">
      <c r="A24" s="197" t="s">
        <v>137</v>
      </c>
      <c r="B24" s="197" t="s">
        <v>147</v>
      </c>
      <c r="C24" s="197" t="s">
        <v>135</v>
      </c>
      <c r="D24" s="197" t="s">
        <v>128</v>
      </c>
      <c r="E24" s="198" t="s">
        <v>154</v>
      </c>
      <c r="F24" s="55" t="n">
        <v>500000</v>
      </c>
      <c r="G24" s="55" t="n">
        <v>0</v>
      </c>
      <c r="H24" s="55" t="n">
        <v>50000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</v>
      </c>
    </row>
    <row r="25" customFormat="false" ht="14.25" hidden="false" customHeight="true" outlineLevel="0" collapsed="false">
      <c r="A25" s="197" t="s">
        <v>137</v>
      </c>
      <c r="B25" s="197" t="s">
        <v>134</v>
      </c>
      <c r="C25" s="197" t="s">
        <v>135</v>
      </c>
      <c r="D25" s="197" t="s">
        <v>128</v>
      </c>
      <c r="E25" s="198" t="s">
        <v>155</v>
      </c>
      <c r="F25" s="55" t="n">
        <v>350000</v>
      </c>
      <c r="G25" s="55" t="n">
        <v>0</v>
      </c>
      <c r="H25" s="55" t="n">
        <v>35000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</row>
    <row r="26" customFormat="false" ht="14.25" hidden="false" customHeight="true" outlineLevel="0" collapsed="false">
      <c r="A26" s="197" t="s">
        <v>156</v>
      </c>
      <c r="B26" s="197" t="s">
        <v>127</v>
      </c>
      <c r="C26" s="197" t="s">
        <v>134</v>
      </c>
      <c r="D26" s="197" t="s">
        <v>128</v>
      </c>
      <c r="E26" s="198" t="s">
        <v>157</v>
      </c>
      <c r="F26" s="55" t="n">
        <v>408000</v>
      </c>
      <c r="G26" s="55" t="n">
        <v>0</v>
      </c>
      <c r="H26" s="55" t="n">
        <v>40800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</row>
    <row r="27" customFormat="false" ht="14.25" hidden="false" customHeight="true" outlineLevel="0" collapsed="false">
      <c r="A27" s="197" t="s">
        <v>158</v>
      </c>
      <c r="B27" s="197" t="s">
        <v>132</v>
      </c>
      <c r="C27" s="197" t="s">
        <v>135</v>
      </c>
      <c r="D27" s="197" t="s">
        <v>128</v>
      </c>
      <c r="E27" s="198" t="s">
        <v>159</v>
      </c>
      <c r="F27" s="55" t="n">
        <v>209556</v>
      </c>
      <c r="G27" s="55" t="n">
        <v>209556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</row>
    <row r="28" customFormat="false" ht="14.25" hidden="false" customHeight="true" outlineLevel="0" collapsed="false">
      <c r="A28" s="197"/>
      <c r="B28" s="197"/>
      <c r="C28" s="197"/>
      <c r="D28" s="197" t="s">
        <v>160</v>
      </c>
      <c r="E28" s="198" t="s">
        <v>161</v>
      </c>
      <c r="F28" s="55" t="n">
        <v>2572968</v>
      </c>
      <c r="G28" s="55" t="n">
        <v>2032448</v>
      </c>
      <c r="H28" s="55" t="n">
        <v>540400</v>
      </c>
      <c r="I28" s="55" t="n">
        <v>12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</row>
    <row r="29" customFormat="false" ht="14.25" hidden="false" customHeight="true" outlineLevel="0" collapsed="false">
      <c r="A29" s="197" t="s">
        <v>126</v>
      </c>
      <c r="B29" s="197" t="s">
        <v>127</v>
      </c>
      <c r="C29" s="197" t="s">
        <v>127</v>
      </c>
      <c r="D29" s="197" t="s">
        <v>162</v>
      </c>
      <c r="E29" s="198" t="s">
        <v>129</v>
      </c>
      <c r="F29" s="55" t="n">
        <v>214656</v>
      </c>
      <c r="G29" s="55" t="n">
        <v>214656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</row>
    <row r="30" customFormat="false" ht="14.25" hidden="false" customHeight="true" outlineLevel="0" collapsed="false">
      <c r="A30" s="197" t="s">
        <v>126</v>
      </c>
      <c r="B30" s="197" t="s">
        <v>127</v>
      </c>
      <c r="C30" s="197" t="s">
        <v>130</v>
      </c>
      <c r="D30" s="197" t="s">
        <v>162</v>
      </c>
      <c r="E30" s="198" t="s">
        <v>131</v>
      </c>
      <c r="F30" s="55" t="n">
        <v>107328</v>
      </c>
      <c r="G30" s="55" t="n">
        <v>107328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</row>
    <row r="31" customFormat="false" ht="14.25" hidden="false" customHeight="true" outlineLevel="0" collapsed="false">
      <c r="A31" s="197" t="s">
        <v>126</v>
      </c>
      <c r="B31" s="197" t="s">
        <v>134</v>
      </c>
      <c r="C31" s="197" t="s">
        <v>135</v>
      </c>
      <c r="D31" s="197" t="s">
        <v>162</v>
      </c>
      <c r="E31" s="198" t="s">
        <v>136</v>
      </c>
      <c r="F31" s="55" t="n">
        <v>80792</v>
      </c>
      <c r="G31" s="55" t="n">
        <v>80792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</row>
    <row r="32" customFormat="false" ht="14.25" hidden="false" customHeight="true" outlineLevel="0" collapsed="false">
      <c r="A32" s="197" t="s">
        <v>137</v>
      </c>
      <c r="B32" s="197" t="s">
        <v>140</v>
      </c>
      <c r="C32" s="197" t="s">
        <v>134</v>
      </c>
      <c r="D32" s="197" t="s">
        <v>162</v>
      </c>
      <c r="E32" s="198" t="s">
        <v>141</v>
      </c>
      <c r="F32" s="55" t="n">
        <v>40000</v>
      </c>
      <c r="G32" s="55" t="n">
        <v>0</v>
      </c>
      <c r="H32" s="55" t="n">
        <v>4000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</row>
    <row r="33" customFormat="false" ht="14.25" hidden="false" customHeight="true" outlineLevel="0" collapsed="false">
      <c r="A33" s="197" t="s">
        <v>137</v>
      </c>
      <c r="B33" s="197" t="s">
        <v>142</v>
      </c>
      <c r="C33" s="197" t="s">
        <v>135</v>
      </c>
      <c r="D33" s="197" t="s">
        <v>162</v>
      </c>
      <c r="E33" s="198" t="s">
        <v>163</v>
      </c>
      <c r="F33" s="55" t="n">
        <v>1653192</v>
      </c>
      <c r="G33" s="55" t="n">
        <v>1341672</v>
      </c>
      <c r="H33" s="55" t="n">
        <v>311400</v>
      </c>
      <c r="I33" s="55" t="n">
        <v>12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</row>
    <row r="34" customFormat="false" ht="14.25" hidden="false" customHeight="true" outlineLevel="0" collapsed="false">
      <c r="A34" s="197" t="s">
        <v>137</v>
      </c>
      <c r="B34" s="197" t="s">
        <v>142</v>
      </c>
      <c r="C34" s="197" t="s">
        <v>143</v>
      </c>
      <c r="D34" s="197" t="s">
        <v>162</v>
      </c>
      <c r="E34" s="198" t="s">
        <v>144</v>
      </c>
      <c r="F34" s="55" t="n">
        <v>45000</v>
      </c>
      <c r="G34" s="55" t="n">
        <v>0</v>
      </c>
      <c r="H34" s="55" t="n">
        <v>4500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</row>
    <row r="35" customFormat="false" ht="14.25" hidden="false" customHeight="true" outlineLevel="0" collapsed="false">
      <c r="A35" s="197" t="s">
        <v>137</v>
      </c>
      <c r="B35" s="197" t="s">
        <v>142</v>
      </c>
      <c r="C35" s="197" t="s">
        <v>164</v>
      </c>
      <c r="D35" s="197" t="s">
        <v>162</v>
      </c>
      <c r="E35" s="198" t="s">
        <v>165</v>
      </c>
      <c r="F35" s="55" t="n">
        <v>144000</v>
      </c>
      <c r="G35" s="55" t="n">
        <v>0</v>
      </c>
      <c r="H35" s="55" t="n">
        <v>14400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</row>
    <row r="36" customFormat="false" ht="14.25" hidden="false" customHeight="true" outlineLevel="0" collapsed="false">
      <c r="A36" s="197" t="s">
        <v>137</v>
      </c>
      <c r="B36" s="197" t="s">
        <v>42</v>
      </c>
      <c r="C36" s="197" t="s">
        <v>132</v>
      </c>
      <c r="D36" s="197" t="s">
        <v>162</v>
      </c>
      <c r="E36" s="198" t="s">
        <v>153</v>
      </c>
      <c r="F36" s="55" t="n">
        <v>80508</v>
      </c>
      <c r="G36" s="55" t="n">
        <v>80508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</row>
    <row r="37" customFormat="false" ht="14.25" hidden="false" customHeight="true" outlineLevel="0" collapsed="false">
      <c r="A37" s="197" t="s">
        <v>158</v>
      </c>
      <c r="B37" s="197" t="s">
        <v>132</v>
      </c>
      <c r="C37" s="197" t="s">
        <v>135</v>
      </c>
      <c r="D37" s="197" t="s">
        <v>162</v>
      </c>
      <c r="E37" s="198" t="s">
        <v>159</v>
      </c>
      <c r="F37" s="55" t="n">
        <v>207492</v>
      </c>
      <c r="G37" s="55" t="n">
        <v>207492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</row>
    <row r="38" customFormat="false" ht="14.25" hidden="false" customHeight="true" outlineLevel="0" collapsed="false">
      <c r="A38" s="197"/>
      <c r="B38" s="197"/>
      <c r="C38" s="197"/>
      <c r="D38" s="197" t="s">
        <v>166</v>
      </c>
      <c r="E38" s="198" t="s">
        <v>167</v>
      </c>
      <c r="F38" s="55" t="n">
        <v>13122550</v>
      </c>
      <c r="G38" s="55" t="n">
        <v>12461770</v>
      </c>
      <c r="H38" s="55" t="n">
        <v>660000</v>
      </c>
      <c r="I38" s="55" t="n">
        <v>78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</row>
    <row r="39" customFormat="false" ht="14.25" hidden="false" customHeight="true" outlineLevel="0" collapsed="false">
      <c r="A39" s="197" t="s">
        <v>126</v>
      </c>
      <c r="B39" s="197" t="s">
        <v>127</v>
      </c>
      <c r="C39" s="197" t="s">
        <v>127</v>
      </c>
      <c r="D39" s="197" t="s">
        <v>168</v>
      </c>
      <c r="E39" s="198" t="s">
        <v>129</v>
      </c>
      <c r="F39" s="55" t="n">
        <v>1024164</v>
      </c>
      <c r="G39" s="55" t="n">
        <v>1024164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</row>
    <row r="40" customFormat="false" ht="14.25" hidden="false" customHeight="true" outlineLevel="0" collapsed="false">
      <c r="A40" s="197" t="s">
        <v>126</v>
      </c>
      <c r="B40" s="197" t="s">
        <v>127</v>
      </c>
      <c r="C40" s="197" t="s">
        <v>130</v>
      </c>
      <c r="D40" s="197" t="s">
        <v>168</v>
      </c>
      <c r="E40" s="198" t="s">
        <v>131</v>
      </c>
      <c r="F40" s="55" t="n">
        <v>512112</v>
      </c>
      <c r="G40" s="55" t="n">
        <v>512112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55" t="n">
        <v>0</v>
      </c>
    </row>
    <row r="41" customFormat="false" ht="14.25" hidden="false" customHeight="true" outlineLevel="0" collapsed="false">
      <c r="A41" s="197" t="s">
        <v>126</v>
      </c>
      <c r="B41" s="197" t="s">
        <v>134</v>
      </c>
      <c r="C41" s="197" t="s">
        <v>135</v>
      </c>
      <c r="D41" s="197" t="s">
        <v>168</v>
      </c>
      <c r="E41" s="198" t="s">
        <v>136</v>
      </c>
      <c r="F41" s="55" t="n">
        <v>89700</v>
      </c>
      <c r="G41" s="55" t="n">
        <v>8970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55" t="n">
        <v>0</v>
      </c>
    </row>
    <row r="42" customFormat="false" ht="14.25" hidden="false" customHeight="true" outlineLevel="0" collapsed="false">
      <c r="A42" s="197" t="s">
        <v>137</v>
      </c>
      <c r="B42" s="197" t="s">
        <v>132</v>
      </c>
      <c r="C42" s="197" t="s">
        <v>135</v>
      </c>
      <c r="D42" s="197" t="s">
        <v>168</v>
      </c>
      <c r="E42" s="198" t="s">
        <v>169</v>
      </c>
      <c r="F42" s="55" t="n">
        <v>9974298</v>
      </c>
      <c r="G42" s="55" t="n">
        <v>9353518</v>
      </c>
      <c r="H42" s="55" t="n">
        <v>620000</v>
      </c>
      <c r="I42" s="55" t="n">
        <v>78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55" t="n">
        <v>0</v>
      </c>
    </row>
    <row r="43" customFormat="false" ht="14.25" hidden="false" customHeight="true" outlineLevel="0" collapsed="false">
      <c r="A43" s="197" t="s">
        <v>137</v>
      </c>
      <c r="B43" s="197" t="s">
        <v>132</v>
      </c>
      <c r="C43" s="197" t="s">
        <v>134</v>
      </c>
      <c r="D43" s="197" t="s">
        <v>168</v>
      </c>
      <c r="E43" s="198" t="s">
        <v>170</v>
      </c>
      <c r="F43" s="55" t="n">
        <v>40000</v>
      </c>
      <c r="G43" s="55" t="n">
        <v>0</v>
      </c>
      <c r="H43" s="55" t="n">
        <v>4000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</row>
    <row r="44" customFormat="false" ht="14.25" hidden="false" customHeight="true" outlineLevel="0" collapsed="false">
      <c r="A44" s="197" t="s">
        <v>137</v>
      </c>
      <c r="B44" s="197" t="s">
        <v>42</v>
      </c>
      <c r="C44" s="197" t="s">
        <v>132</v>
      </c>
      <c r="D44" s="197" t="s">
        <v>168</v>
      </c>
      <c r="E44" s="198" t="s">
        <v>153</v>
      </c>
      <c r="F44" s="55" t="n">
        <v>384084</v>
      </c>
      <c r="G44" s="55" t="n">
        <v>384084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</row>
    <row r="45" customFormat="false" ht="14.25" hidden="false" customHeight="true" outlineLevel="0" collapsed="false">
      <c r="A45" s="197" t="s">
        <v>158</v>
      </c>
      <c r="B45" s="197" t="s">
        <v>132</v>
      </c>
      <c r="C45" s="197" t="s">
        <v>135</v>
      </c>
      <c r="D45" s="197" t="s">
        <v>168</v>
      </c>
      <c r="E45" s="198" t="s">
        <v>159</v>
      </c>
      <c r="F45" s="55" t="n">
        <v>1098192</v>
      </c>
      <c r="G45" s="55" t="n">
        <v>1098192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0</v>
      </c>
      <c r="O45" s="55" t="n">
        <v>0</v>
      </c>
      <c r="P45" s="55" t="n">
        <v>0</v>
      </c>
    </row>
    <row r="46" customFormat="false" ht="14.25" hidden="false" customHeight="true" outlineLevel="0" collapsed="false">
      <c r="A46" s="197"/>
      <c r="B46" s="197"/>
      <c r="C46" s="197"/>
      <c r="D46" s="197" t="s">
        <v>171</v>
      </c>
      <c r="E46" s="198" t="s">
        <v>172</v>
      </c>
      <c r="F46" s="55" t="n">
        <v>1793282</v>
      </c>
      <c r="G46" s="55" t="n">
        <v>1553881</v>
      </c>
      <c r="H46" s="55" t="n">
        <v>127000</v>
      </c>
      <c r="I46" s="55" t="n">
        <v>112401</v>
      </c>
      <c r="J46" s="55" t="n">
        <v>0</v>
      </c>
      <c r="K46" s="55" t="n">
        <v>0</v>
      </c>
      <c r="L46" s="55" t="n">
        <v>0</v>
      </c>
      <c r="M46" s="55" t="n">
        <v>0</v>
      </c>
      <c r="N46" s="55" t="n">
        <v>0</v>
      </c>
      <c r="O46" s="55" t="n">
        <v>0</v>
      </c>
      <c r="P46" s="55" t="n">
        <v>0</v>
      </c>
    </row>
    <row r="47" customFormat="false" ht="14.25" hidden="false" customHeight="true" outlineLevel="0" collapsed="false">
      <c r="A47" s="197" t="s">
        <v>126</v>
      </c>
      <c r="B47" s="197" t="s">
        <v>127</v>
      </c>
      <c r="C47" s="197" t="s">
        <v>127</v>
      </c>
      <c r="D47" s="197" t="s">
        <v>173</v>
      </c>
      <c r="E47" s="198" t="s">
        <v>129</v>
      </c>
      <c r="F47" s="55" t="n">
        <v>160896</v>
      </c>
      <c r="G47" s="55" t="n">
        <v>160896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0</v>
      </c>
    </row>
    <row r="48" customFormat="false" ht="14.25" hidden="false" customHeight="true" outlineLevel="0" collapsed="false">
      <c r="A48" s="197" t="s">
        <v>126</v>
      </c>
      <c r="B48" s="197" t="s">
        <v>127</v>
      </c>
      <c r="C48" s="197" t="s">
        <v>130</v>
      </c>
      <c r="D48" s="197" t="s">
        <v>173</v>
      </c>
      <c r="E48" s="198" t="s">
        <v>131</v>
      </c>
      <c r="F48" s="55" t="n">
        <v>80448</v>
      </c>
      <c r="G48" s="55" t="n">
        <v>80448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0</v>
      </c>
      <c r="P48" s="55" t="n">
        <v>0</v>
      </c>
    </row>
    <row r="49" customFormat="false" ht="14.25" hidden="false" customHeight="true" outlineLevel="0" collapsed="false">
      <c r="A49" s="197" t="s">
        <v>126</v>
      </c>
      <c r="B49" s="197" t="s">
        <v>143</v>
      </c>
      <c r="C49" s="197" t="s">
        <v>135</v>
      </c>
      <c r="D49" s="197" t="s">
        <v>173</v>
      </c>
      <c r="E49" s="198" t="s">
        <v>174</v>
      </c>
      <c r="F49" s="55" t="n">
        <v>14976</v>
      </c>
      <c r="G49" s="55" t="n">
        <v>0</v>
      </c>
      <c r="H49" s="55" t="n">
        <v>0</v>
      </c>
      <c r="I49" s="55" t="n">
        <v>14976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0</v>
      </c>
    </row>
    <row r="50" customFormat="false" ht="14.25" hidden="false" customHeight="true" outlineLevel="0" collapsed="false">
      <c r="A50" s="197" t="s">
        <v>126</v>
      </c>
      <c r="B50" s="197" t="s">
        <v>134</v>
      </c>
      <c r="C50" s="197" t="s">
        <v>135</v>
      </c>
      <c r="D50" s="197" t="s">
        <v>173</v>
      </c>
      <c r="E50" s="198" t="s">
        <v>136</v>
      </c>
      <c r="F50" s="55" t="n">
        <v>107088</v>
      </c>
      <c r="G50" s="55" t="n">
        <v>107088</v>
      </c>
      <c r="H50" s="55" t="n">
        <v>0</v>
      </c>
      <c r="I50" s="55" t="n">
        <v>0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0</v>
      </c>
      <c r="O50" s="55" t="n">
        <v>0</v>
      </c>
      <c r="P50" s="55" t="n">
        <v>0</v>
      </c>
    </row>
    <row r="51" customFormat="false" ht="14.25" hidden="false" customHeight="true" outlineLevel="0" collapsed="false">
      <c r="A51" s="197" t="s">
        <v>137</v>
      </c>
      <c r="B51" s="197" t="s">
        <v>140</v>
      </c>
      <c r="C51" s="197" t="s">
        <v>132</v>
      </c>
      <c r="D51" s="197" t="s">
        <v>173</v>
      </c>
      <c r="E51" s="198" t="s">
        <v>175</v>
      </c>
      <c r="F51" s="55" t="n">
        <v>1005553</v>
      </c>
      <c r="G51" s="55" t="n">
        <v>1005253</v>
      </c>
      <c r="H51" s="55" t="n">
        <v>0</v>
      </c>
      <c r="I51" s="55" t="n">
        <v>300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0</v>
      </c>
      <c r="O51" s="55" t="n">
        <v>0</v>
      </c>
      <c r="P51" s="55" t="n">
        <v>0</v>
      </c>
    </row>
    <row r="52" customFormat="false" ht="14.25" hidden="false" customHeight="true" outlineLevel="0" collapsed="false">
      <c r="A52" s="197" t="s">
        <v>137</v>
      </c>
      <c r="B52" s="197" t="s">
        <v>140</v>
      </c>
      <c r="C52" s="197" t="s">
        <v>134</v>
      </c>
      <c r="D52" s="197" t="s">
        <v>173</v>
      </c>
      <c r="E52" s="198" t="s">
        <v>141</v>
      </c>
      <c r="F52" s="55" t="n">
        <v>127000</v>
      </c>
      <c r="G52" s="55" t="n">
        <v>0</v>
      </c>
      <c r="H52" s="55" t="n">
        <v>127000</v>
      </c>
      <c r="I52" s="55" t="n">
        <v>0</v>
      </c>
      <c r="J52" s="55" t="n">
        <v>0</v>
      </c>
      <c r="K52" s="55" t="n">
        <v>0</v>
      </c>
      <c r="L52" s="55" t="n">
        <v>0</v>
      </c>
      <c r="M52" s="55" t="n">
        <v>0</v>
      </c>
      <c r="N52" s="55" t="n">
        <v>0</v>
      </c>
      <c r="O52" s="55" t="n">
        <v>0</v>
      </c>
      <c r="P52" s="55" t="n">
        <v>0</v>
      </c>
    </row>
    <row r="53" customFormat="false" ht="14.25" hidden="false" customHeight="true" outlineLevel="0" collapsed="false">
      <c r="A53" s="197" t="s">
        <v>137</v>
      </c>
      <c r="B53" s="197" t="s">
        <v>42</v>
      </c>
      <c r="C53" s="197" t="s">
        <v>132</v>
      </c>
      <c r="D53" s="197" t="s">
        <v>173</v>
      </c>
      <c r="E53" s="198" t="s">
        <v>153</v>
      </c>
      <c r="F53" s="55" t="n">
        <v>60324</v>
      </c>
      <c r="G53" s="55" t="n">
        <v>60324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0</v>
      </c>
    </row>
    <row r="54" customFormat="false" ht="14.25" hidden="false" customHeight="true" outlineLevel="0" collapsed="false">
      <c r="A54" s="197" t="s">
        <v>137</v>
      </c>
      <c r="B54" s="197" t="s">
        <v>134</v>
      </c>
      <c r="C54" s="197" t="s">
        <v>135</v>
      </c>
      <c r="D54" s="197" t="s">
        <v>173</v>
      </c>
      <c r="E54" s="198" t="s">
        <v>155</v>
      </c>
      <c r="F54" s="55" t="n">
        <v>97125</v>
      </c>
      <c r="G54" s="55" t="n">
        <v>0</v>
      </c>
      <c r="H54" s="55" t="n">
        <v>0</v>
      </c>
      <c r="I54" s="55" t="n">
        <v>97125</v>
      </c>
      <c r="J54" s="55" t="n">
        <v>0</v>
      </c>
      <c r="K54" s="55" t="n">
        <v>0</v>
      </c>
      <c r="L54" s="55" t="n">
        <v>0</v>
      </c>
      <c r="M54" s="55" t="n">
        <v>0</v>
      </c>
      <c r="N54" s="55" t="n">
        <v>0</v>
      </c>
      <c r="O54" s="55" t="n">
        <v>0</v>
      </c>
      <c r="P54" s="55" t="n">
        <v>0</v>
      </c>
    </row>
    <row r="55" customFormat="false" ht="14.25" hidden="false" customHeight="true" outlineLevel="0" collapsed="false">
      <c r="A55" s="197" t="s">
        <v>158</v>
      </c>
      <c r="B55" s="197" t="s">
        <v>132</v>
      </c>
      <c r="C55" s="197" t="s">
        <v>135</v>
      </c>
      <c r="D55" s="197" t="s">
        <v>173</v>
      </c>
      <c r="E55" s="198" t="s">
        <v>159</v>
      </c>
      <c r="F55" s="55" t="n">
        <v>139872</v>
      </c>
      <c r="G55" s="55" t="n">
        <v>139872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5" t="n">
        <v>0</v>
      </c>
      <c r="N55" s="55" t="n">
        <v>0</v>
      </c>
      <c r="O55" s="55" t="n">
        <v>0</v>
      </c>
      <c r="P55" s="55" t="n">
        <v>0</v>
      </c>
    </row>
    <row r="56" customFormat="false" ht="14.25" hidden="false" customHeight="true" outlineLevel="0" collapsed="false">
      <c r="A56" s="197"/>
      <c r="B56" s="197"/>
      <c r="C56" s="197"/>
      <c r="D56" s="197" t="s">
        <v>176</v>
      </c>
      <c r="E56" s="198" t="s">
        <v>177</v>
      </c>
      <c r="F56" s="55" t="n">
        <v>1199382</v>
      </c>
      <c r="G56" s="55" t="n">
        <v>1127942</v>
      </c>
      <c r="H56" s="55" t="n">
        <v>55000</v>
      </c>
      <c r="I56" s="55" t="n">
        <v>16440</v>
      </c>
      <c r="J56" s="55" t="n">
        <v>0</v>
      </c>
      <c r="K56" s="55" t="n">
        <v>0</v>
      </c>
      <c r="L56" s="55" t="n">
        <v>0</v>
      </c>
      <c r="M56" s="55" t="n">
        <v>0</v>
      </c>
      <c r="N56" s="55" t="n">
        <v>0</v>
      </c>
      <c r="O56" s="55" t="n">
        <v>0</v>
      </c>
      <c r="P56" s="55" t="n">
        <v>0</v>
      </c>
    </row>
    <row r="57" customFormat="false" ht="14.25" hidden="false" customHeight="true" outlineLevel="0" collapsed="false">
      <c r="A57" s="197" t="s">
        <v>126</v>
      </c>
      <c r="B57" s="197" t="s">
        <v>127</v>
      </c>
      <c r="C57" s="197" t="s">
        <v>127</v>
      </c>
      <c r="D57" s="197" t="s">
        <v>178</v>
      </c>
      <c r="E57" s="198" t="s">
        <v>129</v>
      </c>
      <c r="F57" s="55" t="n">
        <v>103404</v>
      </c>
      <c r="G57" s="55" t="n">
        <v>103404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55" t="n">
        <v>0</v>
      </c>
      <c r="N57" s="55" t="n">
        <v>0</v>
      </c>
      <c r="O57" s="55" t="n">
        <v>0</v>
      </c>
      <c r="P57" s="55" t="n">
        <v>0</v>
      </c>
    </row>
    <row r="58" customFormat="false" ht="14.25" hidden="false" customHeight="true" outlineLevel="0" collapsed="false">
      <c r="A58" s="197" t="s">
        <v>126</v>
      </c>
      <c r="B58" s="197" t="s">
        <v>127</v>
      </c>
      <c r="C58" s="197" t="s">
        <v>130</v>
      </c>
      <c r="D58" s="197" t="s">
        <v>178</v>
      </c>
      <c r="E58" s="198" t="s">
        <v>131</v>
      </c>
      <c r="F58" s="55" t="n">
        <v>51684</v>
      </c>
      <c r="G58" s="55" t="n">
        <v>51684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5" t="n">
        <v>0</v>
      </c>
      <c r="N58" s="55" t="n">
        <v>0</v>
      </c>
      <c r="O58" s="55" t="n">
        <v>0</v>
      </c>
      <c r="P58" s="55" t="n">
        <v>0</v>
      </c>
    </row>
    <row r="59" customFormat="false" ht="14.25" hidden="false" customHeight="true" outlineLevel="0" collapsed="false">
      <c r="A59" s="197" t="s">
        <v>126</v>
      </c>
      <c r="B59" s="197" t="s">
        <v>134</v>
      </c>
      <c r="C59" s="197" t="s">
        <v>135</v>
      </c>
      <c r="D59" s="197" t="s">
        <v>178</v>
      </c>
      <c r="E59" s="198" t="s">
        <v>136</v>
      </c>
      <c r="F59" s="55" t="n">
        <v>9060</v>
      </c>
      <c r="G59" s="55" t="n">
        <v>906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55" t="n">
        <v>0</v>
      </c>
      <c r="N59" s="55" t="n">
        <v>0</v>
      </c>
      <c r="O59" s="55" t="n">
        <v>0</v>
      </c>
      <c r="P59" s="55" t="n">
        <v>0</v>
      </c>
    </row>
    <row r="60" customFormat="false" ht="14.25" hidden="false" customHeight="true" outlineLevel="0" collapsed="false">
      <c r="A60" s="197" t="s">
        <v>137</v>
      </c>
      <c r="B60" s="197" t="s">
        <v>140</v>
      </c>
      <c r="C60" s="197" t="s">
        <v>132</v>
      </c>
      <c r="D60" s="197" t="s">
        <v>178</v>
      </c>
      <c r="E60" s="198" t="s">
        <v>175</v>
      </c>
      <c r="F60" s="55" t="n">
        <v>646226</v>
      </c>
      <c r="G60" s="55" t="n">
        <v>646106</v>
      </c>
      <c r="H60" s="55" t="n">
        <v>0</v>
      </c>
      <c r="I60" s="55" t="n">
        <v>120</v>
      </c>
      <c r="J60" s="55" t="n">
        <v>0</v>
      </c>
      <c r="K60" s="55" t="n">
        <v>0</v>
      </c>
      <c r="L60" s="55" t="n">
        <v>0</v>
      </c>
      <c r="M60" s="55" t="n">
        <v>0</v>
      </c>
      <c r="N60" s="55" t="n">
        <v>0</v>
      </c>
      <c r="O60" s="55" t="n">
        <v>0</v>
      </c>
      <c r="P60" s="55" t="n">
        <v>0</v>
      </c>
    </row>
    <row r="61" customFormat="false" ht="14.25" hidden="false" customHeight="true" outlineLevel="0" collapsed="false">
      <c r="A61" s="197" t="s">
        <v>137</v>
      </c>
      <c r="B61" s="197" t="s">
        <v>140</v>
      </c>
      <c r="C61" s="197" t="s">
        <v>134</v>
      </c>
      <c r="D61" s="197" t="s">
        <v>178</v>
      </c>
      <c r="E61" s="198" t="s">
        <v>141</v>
      </c>
      <c r="F61" s="55" t="n">
        <v>252820</v>
      </c>
      <c r="G61" s="55" t="n">
        <v>181500</v>
      </c>
      <c r="H61" s="55" t="n">
        <v>55000</v>
      </c>
      <c r="I61" s="55" t="n">
        <v>16320</v>
      </c>
      <c r="J61" s="55" t="n">
        <v>0</v>
      </c>
      <c r="K61" s="55" t="n">
        <v>0</v>
      </c>
      <c r="L61" s="55" t="n">
        <v>0</v>
      </c>
      <c r="M61" s="55" t="n">
        <v>0</v>
      </c>
      <c r="N61" s="55" t="n">
        <v>0</v>
      </c>
      <c r="O61" s="55" t="n">
        <v>0</v>
      </c>
      <c r="P61" s="55" t="n">
        <v>0</v>
      </c>
    </row>
    <row r="62" customFormat="false" ht="14.25" hidden="false" customHeight="true" outlineLevel="0" collapsed="false">
      <c r="A62" s="197" t="s">
        <v>137</v>
      </c>
      <c r="B62" s="197" t="s">
        <v>42</v>
      </c>
      <c r="C62" s="197" t="s">
        <v>132</v>
      </c>
      <c r="D62" s="197" t="s">
        <v>178</v>
      </c>
      <c r="E62" s="198" t="s">
        <v>153</v>
      </c>
      <c r="F62" s="55" t="n">
        <v>38772</v>
      </c>
      <c r="G62" s="55" t="n">
        <v>38772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5" t="n">
        <v>0</v>
      </c>
      <c r="N62" s="55" t="n">
        <v>0</v>
      </c>
      <c r="O62" s="55" t="n">
        <v>0</v>
      </c>
      <c r="P62" s="55" t="n">
        <v>0</v>
      </c>
    </row>
    <row r="63" customFormat="false" ht="14.25" hidden="false" customHeight="true" outlineLevel="0" collapsed="false">
      <c r="A63" s="197" t="s">
        <v>158</v>
      </c>
      <c r="B63" s="197" t="s">
        <v>132</v>
      </c>
      <c r="C63" s="197" t="s">
        <v>135</v>
      </c>
      <c r="D63" s="197" t="s">
        <v>178</v>
      </c>
      <c r="E63" s="198" t="s">
        <v>159</v>
      </c>
      <c r="F63" s="55" t="n">
        <v>97416</v>
      </c>
      <c r="G63" s="55" t="n">
        <v>97416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55" t="n">
        <v>0</v>
      </c>
      <c r="N63" s="55" t="n">
        <v>0</v>
      </c>
      <c r="O63" s="55" t="n">
        <v>0</v>
      </c>
      <c r="P63" s="55" t="n">
        <v>0</v>
      </c>
    </row>
    <row r="64" customFormat="false" ht="14.25" hidden="false" customHeight="true" outlineLevel="0" collapsed="false">
      <c r="A64" s="197"/>
      <c r="B64" s="197"/>
      <c r="C64" s="197"/>
      <c r="D64" s="197" t="s">
        <v>179</v>
      </c>
      <c r="E64" s="198" t="s">
        <v>180</v>
      </c>
      <c r="F64" s="55" t="n">
        <v>1420028</v>
      </c>
      <c r="G64" s="55" t="n">
        <v>1340416</v>
      </c>
      <c r="H64" s="55" t="n">
        <v>70000</v>
      </c>
      <c r="I64" s="55" t="n">
        <v>9612</v>
      </c>
      <c r="J64" s="55" t="n">
        <v>0</v>
      </c>
      <c r="K64" s="55" t="n">
        <v>0</v>
      </c>
      <c r="L64" s="55" t="n">
        <v>0</v>
      </c>
      <c r="M64" s="55" t="n">
        <v>0</v>
      </c>
      <c r="N64" s="55" t="n">
        <v>0</v>
      </c>
      <c r="O64" s="55" t="n">
        <v>0</v>
      </c>
      <c r="P64" s="55" t="n">
        <v>0</v>
      </c>
    </row>
    <row r="65" customFormat="false" ht="14.25" hidden="false" customHeight="true" outlineLevel="0" collapsed="false">
      <c r="A65" s="197" t="s">
        <v>126</v>
      </c>
      <c r="B65" s="197" t="s">
        <v>127</v>
      </c>
      <c r="C65" s="197" t="s">
        <v>127</v>
      </c>
      <c r="D65" s="197" t="s">
        <v>181</v>
      </c>
      <c r="E65" s="198" t="s">
        <v>129</v>
      </c>
      <c r="F65" s="55" t="n">
        <v>105948</v>
      </c>
      <c r="G65" s="55" t="n">
        <v>105948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</v>
      </c>
      <c r="M65" s="55" t="n">
        <v>0</v>
      </c>
      <c r="N65" s="55" t="n">
        <v>0</v>
      </c>
      <c r="O65" s="55" t="n">
        <v>0</v>
      </c>
      <c r="P65" s="55" t="n">
        <v>0</v>
      </c>
    </row>
    <row r="66" customFormat="false" ht="14.25" hidden="false" customHeight="true" outlineLevel="0" collapsed="false">
      <c r="A66" s="197" t="s">
        <v>126</v>
      </c>
      <c r="B66" s="197" t="s">
        <v>127</v>
      </c>
      <c r="C66" s="197" t="s">
        <v>130</v>
      </c>
      <c r="D66" s="197" t="s">
        <v>181</v>
      </c>
      <c r="E66" s="198" t="s">
        <v>131</v>
      </c>
      <c r="F66" s="55" t="n">
        <v>52968</v>
      </c>
      <c r="G66" s="55" t="n">
        <v>52968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55" t="n">
        <v>0</v>
      </c>
      <c r="N66" s="55" t="n">
        <v>0</v>
      </c>
      <c r="O66" s="55" t="n">
        <v>0</v>
      </c>
      <c r="P66" s="55" t="n">
        <v>0</v>
      </c>
    </row>
    <row r="67" customFormat="false" ht="14.25" hidden="false" customHeight="true" outlineLevel="0" collapsed="false">
      <c r="A67" s="197" t="s">
        <v>126</v>
      </c>
      <c r="B67" s="197" t="s">
        <v>143</v>
      </c>
      <c r="C67" s="197" t="s">
        <v>135</v>
      </c>
      <c r="D67" s="197" t="s">
        <v>181</v>
      </c>
      <c r="E67" s="198" t="s">
        <v>174</v>
      </c>
      <c r="F67" s="55" t="n">
        <v>9612</v>
      </c>
      <c r="G67" s="55" t="n">
        <v>0</v>
      </c>
      <c r="H67" s="55" t="n">
        <v>0</v>
      </c>
      <c r="I67" s="55" t="n">
        <v>9612</v>
      </c>
      <c r="J67" s="55" t="n">
        <v>0</v>
      </c>
      <c r="K67" s="55" t="n">
        <v>0</v>
      </c>
      <c r="L67" s="55" t="n">
        <v>0</v>
      </c>
      <c r="M67" s="55" t="n">
        <v>0</v>
      </c>
      <c r="N67" s="55" t="n">
        <v>0</v>
      </c>
      <c r="O67" s="55" t="n">
        <v>0</v>
      </c>
      <c r="P67" s="55" t="n">
        <v>0</v>
      </c>
    </row>
    <row r="68" customFormat="false" ht="14.25" hidden="false" customHeight="true" outlineLevel="0" collapsed="false">
      <c r="A68" s="197" t="s">
        <v>126</v>
      </c>
      <c r="B68" s="197" t="s">
        <v>134</v>
      </c>
      <c r="C68" s="197" t="s">
        <v>135</v>
      </c>
      <c r="D68" s="197" t="s">
        <v>181</v>
      </c>
      <c r="E68" s="198" t="s">
        <v>136</v>
      </c>
      <c r="F68" s="55" t="n">
        <v>164288</v>
      </c>
      <c r="G68" s="55" t="n">
        <v>164288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55" t="n">
        <v>0</v>
      </c>
      <c r="N68" s="55" t="n">
        <v>0</v>
      </c>
      <c r="O68" s="55" t="n">
        <v>0</v>
      </c>
      <c r="P68" s="55" t="n">
        <v>0</v>
      </c>
    </row>
    <row r="69" customFormat="false" ht="14.25" hidden="false" customHeight="true" outlineLevel="0" collapsed="false">
      <c r="A69" s="197" t="s">
        <v>137</v>
      </c>
      <c r="B69" s="197" t="s">
        <v>140</v>
      </c>
      <c r="C69" s="197" t="s">
        <v>132</v>
      </c>
      <c r="D69" s="197" t="s">
        <v>181</v>
      </c>
      <c r="E69" s="198" t="s">
        <v>175</v>
      </c>
      <c r="F69" s="55" t="n">
        <v>662184</v>
      </c>
      <c r="G69" s="55" t="n">
        <v>662184</v>
      </c>
      <c r="H69" s="55" t="n">
        <v>0</v>
      </c>
      <c r="I69" s="55" t="n">
        <v>0</v>
      </c>
      <c r="J69" s="55" t="n">
        <v>0</v>
      </c>
      <c r="K69" s="55" t="n">
        <v>0</v>
      </c>
      <c r="L69" s="55" t="n">
        <v>0</v>
      </c>
      <c r="M69" s="55" t="n">
        <v>0</v>
      </c>
      <c r="N69" s="55" t="n">
        <v>0</v>
      </c>
      <c r="O69" s="55" t="n">
        <v>0</v>
      </c>
      <c r="P69" s="55" t="n">
        <v>0</v>
      </c>
    </row>
    <row r="70" customFormat="false" ht="14.25" hidden="false" customHeight="true" outlineLevel="0" collapsed="false">
      <c r="A70" s="197" t="s">
        <v>137</v>
      </c>
      <c r="B70" s="197" t="s">
        <v>140</v>
      </c>
      <c r="C70" s="197" t="s">
        <v>134</v>
      </c>
      <c r="D70" s="197" t="s">
        <v>181</v>
      </c>
      <c r="E70" s="198" t="s">
        <v>141</v>
      </c>
      <c r="F70" s="55" t="n">
        <v>285000</v>
      </c>
      <c r="G70" s="55" t="n">
        <v>215000</v>
      </c>
      <c r="H70" s="55" t="n">
        <v>70000</v>
      </c>
      <c r="I70" s="55" t="n">
        <v>0</v>
      </c>
      <c r="J70" s="55" t="n">
        <v>0</v>
      </c>
      <c r="K70" s="55" t="n">
        <v>0</v>
      </c>
      <c r="L70" s="55" t="n">
        <v>0</v>
      </c>
      <c r="M70" s="55" t="n">
        <v>0</v>
      </c>
      <c r="N70" s="55" t="n">
        <v>0</v>
      </c>
      <c r="O70" s="55" t="n">
        <v>0</v>
      </c>
      <c r="P70" s="55" t="n">
        <v>0</v>
      </c>
    </row>
    <row r="71" customFormat="false" ht="14.25" hidden="false" customHeight="true" outlineLevel="0" collapsed="false">
      <c r="A71" s="197" t="s">
        <v>137</v>
      </c>
      <c r="B71" s="197" t="s">
        <v>42</v>
      </c>
      <c r="C71" s="197" t="s">
        <v>132</v>
      </c>
      <c r="D71" s="197" t="s">
        <v>181</v>
      </c>
      <c r="E71" s="198" t="s">
        <v>153</v>
      </c>
      <c r="F71" s="55" t="n">
        <v>39720</v>
      </c>
      <c r="G71" s="55" t="n">
        <v>3972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55" t="n">
        <v>0</v>
      </c>
      <c r="N71" s="55" t="n">
        <v>0</v>
      </c>
      <c r="O71" s="55" t="n">
        <v>0</v>
      </c>
      <c r="P71" s="55" t="n">
        <v>0</v>
      </c>
    </row>
    <row r="72" customFormat="false" ht="14.25" hidden="false" customHeight="true" outlineLevel="0" collapsed="false">
      <c r="A72" s="197" t="s">
        <v>158</v>
      </c>
      <c r="B72" s="197" t="s">
        <v>132</v>
      </c>
      <c r="C72" s="197" t="s">
        <v>135</v>
      </c>
      <c r="D72" s="197" t="s">
        <v>181</v>
      </c>
      <c r="E72" s="198" t="s">
        <v>159</v>
      </c>
      <c r="F72" s="55" t="n">
        <v>100308</v>
      </c>
      <c r="G72" s="55" t="n">
        <v>100308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0</v>
      </c>
      <c r="M72" s="55" t="n">
        <v>0</v>
      </c>
      <c r="N72" s="55" t="n">
        <v>0</v>
      </c>
      <c r="O72" s="55" t="n">
        <v>0</v>
      </c>
      <c r="P72" s="55" t="n">
        <v>0</v>
      </c>
    </row>
    <row r="73" customFormat="false" ht="14.25" hidden="false" customHeight="true" outlineLevel="0" collapsed="false">
      <c r="A73" s="197"/>
      <c r="B73" s="197"/>
      <c r="C73" s="197"/>
      <c r="D73" s="197" t="s">
        <v>182</v>
      </c>
      <c r="E73" s="198" t="s">
        <v>183</v>
      </c>
      <c r="F73" s="55" t="n">
        <v>958290</v>
      </c>
      <c r="G73" s="55" t="n">
        <v>888482</v>
      </c>
      <c r="H73" s="55" t="n">
        <v>61000</v>
      </c>
      <c r="I73" s="55" t="n">
        <v>8808</v>
      </c>
      <c r="J73" s="55" t="n">
        <v>0</v>
      </c>
      <c r="K73" s="55" t="n">
        <v>0</v>
      </c>
      <c r="L73" s="55" t="n">
        <v>0</v>
      </c>
      <c r="M73" s="55" t="n">
        <v>0</v>
      </c>
      <c r="N73" s="55" t="n">
        <v>0</v>
      </c>
      <c r="O73" s="55" t="n">
        <v>0</v>
      </c>
      <c r="P73" s="55" t="n">
        <v>0</v>
      </c>
    </row>
    <row r="74" customFormat="false" ht="14.25" hidden="false" customHeight="true" outlineLevel="0" collapsed="false">
      <c r="A74" s="197" t="s">
        <v>126</v>
      </c>
      <c r="B74" s="197" t="s">
        <v>127</v>
      </c>
      <c r="C74" s="197" t="s">
        <v>127</v>
      </c>
      <c r="D74" s="197" t="s">
        <v>184</v>
      </c>
      <c r="E74" s="198" t="s">
        <v>129</v>
      </c>
      <c r="F74" s="55" t="n">
        <v>62664</v>
      </c>
      <c r="G74" s="55" t="n">
        <v>62664</v>
      </c>
      <c r="H74" s="55" t="n">
        <v>0</v>
      </c>
      <c r="I74" s="55" t="n">
        <v>0</v>
      </c>
      <c r="J74" s="55" t="n">
        <v>0</v>
      </c>
      <c r="K74" s="55" t="n">
        <v>0</v>
      </c>
      <c r="L74" s="55" t="n">
        <v>0</v>
      </c>
      <c r="M74" s="55" t="n">
        <v>0</v>
      </c>
      <c r="N74" s="55" t="n">
        <v>0</v>
      </c>
      <c r="O74" s="55" t="n">
        <v>0</v>
      </c>
      <c r="P74" s="55" t="n">
        <v>0</v>
      </c>
    </row>
    <row r="75" customFormat="false" ht="14.25" hidden="false" customHeight="true" outlineLevel="0" collapsed="false">
      <c r="A75" s="197" t="s">
        <v>126</v>
      </c>
      <c r="B75" s="197" t="s">
        <v>127</v>
      </c>
      <c r="C75" s="197" t="s">
        <v>130</v>
      </c>
      <c r="D75" s="197" t="s">
        <v>184</v>
      </c>
      <c r="E75" s="198" t="s">
        <v>131</v>
      </c>
      <c r="F75" s="55" t="n">
        <v>31332</v>
      </c>
      <c r="G75" s="55" t="n">
        <v>31332</v>
      </c>
      <c r="H75" s="55" t="n">
        <v>0</v>
      </c>
      <c r="I75" s="55" t="n">
        <v>0</v>
      </c>
      <c r="J75" s="55" t="n">
        <v>0</v>
      </c>
      <c r="K75" s="55" t="n">
        <v>0</v>
      </c>
      <c r="L75" s="55" t="n">
        <v>0</v>
      </c>
      <c r="M75" s="55" t="n">
        <v>0</v>
      </c>
      <c r="N75" s="55" t="n">
        <v>0</v>
      </c>
      <c r="O75" s="55" t="n">
        <v>0</v>
      </c>
      <c r="P75" s="55" t="n">
        <v>0</v>
      </c>
    </row>
    <row r="76" customFormat="false" ht="14.25" hidden="false" customHeight="true" outlineLevel="0" collapsed="false">
      <c r="A76" s="197" t="s">
        <v>126</v>
      </c>
      <c r="B76" s="197" t="s">
        <v>143</v>
      </c>
      <c r="C76" s="197" t="s">
        <v>135</v>
      </c>
      <c r="D76" s="197" t="s">
        <v>184</v>
      </c>
      <c r="E76" s="198" t="s">
        <v>174</v>
      </c>
      <c r="F76" s="55" t="n">
        <v>8688</v>
      </c>
      <c r="G76" s="55" t="n">
        <v>0</v>
      </c>
      <c r="H76" s="55" t="n">
        <v>0</v>
      </c>
      <c r="I76" s="55" t="n">
        <v>8688</v>
      </c>
      <c r="J76" s="55" t="n">
        <v>0</v>
      </c>
      <c r="K76" s="55" t="n">
        <v>0</v>
      </c>
      <c r="L76" s="55" t="n">
        <v>0</v>
      </c>
      <c r="M76" s="55" t="n">
        <v>0</v>
      </c>
      <c r="N76" s="55" t="n">
        <v>0</v>
      </c>
      <c r="O76" s="55" t="n">
        <v>0</v>
      </c>
      <c r="P76" s="55" t="n">
        <v>0</v>
      </c>
    </row>
    <row r="77" customFormat="false" ht="14.25" hidden="false" customHeight="true" outlineLevel="0" collapsed="false">
      <c r="A77" s="197" t="s">
        <v>126</v>
      </c>
      <c r="B77" s="197" t="s">
        <v>134</v>
      </c>
      <c r="C77" s="197" t="s">
        <v>135</v>
      </c>
      <c r="D77" s="197" t="s">
        <v>184</v>
      </c>
      <c r="E77" s="198" t="s">
        <v>136</v>
      </c>
      <c r="F77" s="55" t="n">
        <v>5460</v>
      </c>
      <c r="G77" s="55" t="n">
        <v>5460</v>
      </c>
      <c r="H77" s="55" t="n">
        <v>0</v>
      </c>
      <c r="I77" s="55" t="n">
        <v>0</v>
      </c>
      <c r="J77" s="55" t="n">
        <v>0</v>
      </c>
      <c r="K77" s="55" t="n">
        <v>0</v>
      </c>
      <c r="L77" s="55" t="n">
        <v>0</v>
      </c>
      <c r="M77" s="55" t="n">
        <v>0</v>
      </c>
      <c r="N77" s="55" t="n">
        <v>0</v>
      </c>
      <c r="O77" s="55" t="n">
        <v>0</v>
      </c>
      <c r="P77" s="55" t="n">
        <v>0</v>
      </c>
    </row>
    <row r="78" customFormat="false" ht="14.25" hidden="false" customHeight="true" outlineLevel="0" collapsed="false">
      <c r="A78" s="197" t="s">
        <v>137</v>
      </c>
      <c r="B78" s="197" t="s">
        <v>140</v>
      </c>
      <c r="C78" s="197" t="s">
        <v>132</v>
      </c>
      <c r="D78" s="197" t="s">
        <v>184</v>
      </c>
      <c r="E78" s="198" t="s">
        <v>175</v>
      </c>
      <c r="F78" s="55" t="n">
        <v>391658</v>
      </c>
      <c r="G78" s="55" t="n">
        <v>391538</v>
      </c>
      <c r="H78" s="55" t="n">
        <v>0</v>
      </c>
      <c r="I78" s="55" t="n">
        <v>120</v>
      </c>
      <c r="J78" s="55" t="n">
        <v>0</v>
      </c>
      <c r="K78" s="55" t="n">
        <v>0</v>
      </c>
      <c r="L78" s="55" t="n">
        <v>0</v>
      </c>
      <c r="M78" s="55" t="n">
        <v>0</v>
      </c>
      <c r="N78" s="55" t="n">
        <v>0</v>
      </c>
      <c r="O78" s="55" t="n">
        <v>0</v>
      </c>
      <c r="P78" s="55" t="n">
        <v>0</v>
      </c>
    </row>
    <row r="79" customFormat="false" ht="14.25" hidden="false" customHeight="true" outlineLevel="0" collapsed="false">
      <c r="A79" s="197" t="s">
        <v>137</v>
      </c>
      <c r="B79" s="197" t="s">
        <v>140</v>
      </c>
      <c r="C79" s="197" t="s">
        <v>134</v>
      </c>
      <c r="D79" s="197" t="s">
        <v>184</v>
      </c>
      <c r="E79" s="198" t="s">
        <v>141</v>
      </c>
      <c r="F79" s="55" t="n">
        <v>365500</v>
      </c>
      <c r="G79" s="55" t="n">
        <v>304500</v>
      </c>
      <c r="H79" s="55" t="n">
        <v>61000</v>
      </c>
      <c r="I79" s="55" t="n">
        <v>0</v>
      </c>
      <c r="J79" s="55" t="n">
        <v>0</v>
      </c>
      <c r="K79" s="55" t="n">
        <v>0</v>
      </c>
      <c r="L79" s="55" t="n">
        <v>0</v>
      </c>
      <c r="M79" s="55" t="n">
        <v>0</v>
      </c>
      <c r="N79" s="55" t="n">
        <v>0</v>
      </c>
      <c r="O79" s="55" t="n">
        <v>0</v>
      </c>
      <c r="P79" s="55" t="n">
        <v>0</v>
      </c>
    </row>
    <row r="80" customFormat="false" ht="14.25" hidden="false" customHeight="true" outlineLevel="0" collapsed="false">
      <c r="A80" s="197" t="s">
        <v>137</v>
      </c>
      <c r="B80" s="197" t="s">
        <v>42</v>
      </c>
      <c r="C80" s="197" t="s">
        <v>132</v>
      </c>
      <c r="D80" s="197" t="s">
        <v>184</v>
      </c>
      <c r="E80" s="198" t="s">
        <v>153</v>
      </c>
      <c r="F80" s="55" t="n">
        <v>23508</v>
      </c>
      <c r="G80" s="55" t="n">
        <v>23508</v>
      </c>
      <c r="H80" s="55" t="n">
        <v>0</v>
      </c>
      <c r="I80" s="55" t="n">
        <v>0</v>
      </c>
      <c r="J80" s="55" t="n">
        <v>0</v>
      </c>
      <c r="K80" s="55" t="n">
        <v>0</v>
      </c>
      <c r="L80" s="55" t="n">
        <v>0</v>
      </c>
      <c r="M80" s="55" t="n">
        <v>0</v>
      </c>
      <c r="N80" s="55" t="n">
        <v>0</v>
      </c>
      <c r="O80" s="55" t="n">
        <v>0</v>
      </c>
      <c r="P80" s="55" t="n">
        <v>0</v>
      </c>
    </row>
    <row r="81" customFormat="false" ht="14.25" hidden="false" customHeight="true" outlineLevel="0" collapsed="false">
      <c r="A81" s="197" t="s">
        <v>158</v>
      </c>
      <c r="B81" s="197" t="s">
        <v>132</v>
      </c>
      <c r="C81" s="197" t="s">
        <v>135</v>
      </c>
      <c r="D81" s="197" t="s">
        <v>184</v>
      </c>
      <c r="E81" s="198" t="s">
        <v>159</v>
      </c>
      <c r="F81" s="55" t="n">
        <v>69480</v>
      </c>
      <c r="G81" s="55" t="n">
        <v>69480</v>
      </c>
      <c r="H81" s="55" t="n">
        <v>0</v>
      </c>
      <c r="I81" s="55" t="n">
        <v>0</v>
      </c>
      <c r="J81" s="55" t="n">
        <v>0</v>
      </c>
      <c r="K81" s="55" t="n">
        <v>0</v>
      </c>
      <c r="L81" s="55" t="n">
        <v>0</v>
      </c>
      <c r="M81" s="55" t="n">
        <v>0</v>
      </c>
      <c r="N81" s="55" t="n">
        <v>0</v>
      </c>
      <c r="O81" s="55" t="n">
        <v>0</v>
      </c>
      <c r="P81" s="55" t="n">
        <v>0</v>
      </c>
    </row>
    <row r="82" customFormat="false" ht="14.25" hidden="false" customHeight="true" outlineLevel="0" collapsed="false">
      <c r="A82" s="197"/>
      <c r="B82" s="197"/>
      <c r="C82" s="197"/>
      <c r="D82" s="197" t="s">
        <v>185</v>
      </c>
      <c r="E82" s="198" t="s">
        <v>186</v>
      </c>
      <c r="F82" s="55" t="n">
        <v>1164561</v>
      </c>
      <c r="G82" s="55" t="n">
        <v>1100441</v>
      </c>
      <c r="H82" s="55" t="n">
        <v>64000</v>
      </c>
      <c r="I82" s="55" t="n">
        <v>120</v>
      </c>
      <c r="J82" s="55" t="n">
        <v>0</v>
      </c>
      <c r="K82" s="55" t="n">
        <v>0</v>
      </c>
      <c r="L82" s="55" t="n">
        <v>0</v>
      </c>
      <c r="M82" s="55" t="n">
        <v>0</v>
      </c>
      <c r="N82" s="55" t="n">
        <v>0</v>
      </c>
      <c r="O82" s="55" t="n">
        <v>0</v>
      </c>
      <c r="P82" s="55" t="n">
        <v>0</v>
      </c>
    </row>
    <row r="83" customFormat="false" ht="14.25" hidden="false" customHeight="true" outlineLevel="0" collapsed="false">
      <c r="A83" s="197" t="s">
        <v>187</v>
      </c>
      <c r="B83" s="197" t="s">
        <v>40</v>
      </c>
      <c r="C83" s="197" t="s">
        <v>134</v>
      </c>
      <c r="D83" s="197" t="s">
        <v>188</v>
      </c>
      <c r="E83" s="198" t="s">
        <v>189</v>
      </c>
      <c r="F83" s="55" t="n">
        <v>119922</v>
      </c>
      <c r="G83" s="55" t="n">
        <v>119922</v>
      </c>
      <c r="H83" s="55" t="n">
        <v>0</v>
      </c>
      <c r="I83" s="55" t="n">
        <v>0</v>
      </c>
      <c r="J83" s="55" t="n">
        <v>0</v>
      </c>
      <c r="K83" s="55" t="n">
        <v>0</v>
      </c>
      <c r="L83" s="55" t="n">
        <v>0</v>
      </c>
      <c r="M83" s="55" t="n">
        <v>0</v>
      </c>
      <c r="N83" s="55" t="n">
        <v>0</v>
      </c>
      <c r="O83" s="55" t="n">
        <v>0</v>
      </c>
      <c r="P83" s="55" t="n">
        <v>0</v>
      </c>
    </row>
    <row r="84" customFormat="false" ht="14.25" hidden="false" customHeight="true" outlineLevel="0" collapsed="false">
      <c r="A84" s="197" t="s">
        <v>126</v>
      </c>
      <c r="B84" s="197" t="s">
        <v>127</v>
      </c>
      <c r="C84" s="197" t="s">
        <v>127</v>
      </c>
      <c r="D84" s="197" t="s">
        <v>188</v>
      </c>
      <c r="E84" s="198" t="s">
        <v>129</v>
      </c>
      <c r="F84" s="55" t="n">
        <v>98640</v>
      </c>
      <c r="G84" s="55" t="n">
        <v>98640</v>
      </c>
      <c r="H84" s="55" t="n">
        <v>0</v>
      </c>
      <c r="I84" s="55" t="n">
        <v>0</v>
      </c>
      <c r="J84" s="55" t="n">
        <v>0</v>
      </c>
      <c r="K84" s="55" t="n">
        <v>0</v>
      </c>
      <c r="L84" s="55" t="n">
        <v>0</v>
      </c>
      <c r="M84" s="55" t="n">
        <v>0</v>
      </c>
      <c r="N84" s="55" t="n">
        <v>0</v>
      </c>
      <c r="O84" s="55" t="n">
        <v>0</v>
      </c>
      <c r="P84" s="55" t="n">
        <v>0</v>
      </c>
    </row>
    <row r="85" customFormat="false" ht="14.25" hidden="false" customHeight="true" outlineLevel="0" collapsed="false">
      <c r="A85" s="197" t="s">
        <v>126</v>
      </c>
      <c r="B85" s="197" t="s">
        <v>127</v>
      </c>
      <c r="C85" s="197" t="s">
        <v>130</v>
      </c>
      <c r="D85" s="197" t="s">
        <v>188</v>
      </c>
      <c r="E85" s="198" t="s">
        <v>131</v>
      </c>
      <c r="F85" s="55" t="n">
        <v>49320</v>
      </c>
      <c r="G85" s="55" t="n">
        <v>49320</v>
      </c>
      <c r="H85" s="55" t="n">
        <v>0</v>
      </c>
      <c r="I85" s="55" t="n">
        <v>0</v>
      </c>
      <c r="J85" s="55" t="n">
        <v>0</v>
      </c>
      <c r="K85" s="55" t="n">
        <v>0</v>
      </c>
      <c r="L85" s="55" t="n">
        <v>0</v>
      </c>
      <c r="M85" s="55" t="n">
        <v>0</v>
      </c>
      <c r="N85" s="55" t="n">
        <v>0</v>
      </c>
      <c r="O85" s="55" t="n">
        <v>0</v>
      </c>
      <c r="P85" s="55" t="n">
        <v>0</v>
      </c>
    </row>
    <row r="86" customFormat="false" ht="14.25" hidden="false" customHeight="true" outlineLevel="0" collapsed="false">
      <c r="A86" s="197" t="s">
        <v>126</v>
      </c>
      <c r="B86" s="197" t="s">
        <v>134</v>
      </c>
      <c r="C86" s="197" t="s">
        <v>135</v>
      </c>
      <c r="D86" s="197" t="s">
        <v>188</v>
      </c>
      <c r="E86" s="198" t="s">
        <v>136</v>
      </c>
      <c r="F86" s="55" t="n">
        <v>9228</v>
      </c>
      <c r="G86" s="55" t="n">
        <v>9228</v>
      </c>
      <c r="H86" s="55" t="n">
        <v>0</v>
      </c>
      <c r="I86" s="55" t="n">
        <v>0</v>
      </c>
      <c r="J86" s="55" t="n">
        <v>0</v>
      </c>
      <c r="K86" s="55" t="n">
        <v>0</v>
      </c>
      <c r="L86" s="55" t="n">
        <v>0</v>
      </c>
      <c r="M86" s="55" t="n">
        <v>0</v>
      </c>
      <c r="N86" s="55" t="n">
        <v>0</v>
      </c>
      <c r="O86" s="55" t="n">
        <v>0</v>
      </c>
      <c r="P86" s="55" t="n">
        <v>0</v>
      </c>
    </row>
    <row r="87" customFormat="false" ht="14.25" hidden="false" customHeight="true" outlineLevel="0" collapsed="false">
      <c r="A87" s="197" t="s">
        <v>137</v>
      </c>
      <c r="B87" s="197" t="s">
        <v>140</v>
      </c>
      <c r="C87" s="197" t="s">
        <v>132</v>
      </c>
      <c r="D87" s="197" t="s">
        <v>188</v>
      </c>
      <c r="E87" s="198" t="s">
        <v>175</v>
      </c>
      <c r="F87" s="55" t="n">
        <v>496547</v>
      </c>
      <c r="G87" s="55" t="n">
        <v>496427</v>
      </c>
      <c r="H87" s="55" t="n">
        <v>0</v>
      </c>
      <c r="I87" s="55" t="n">
        <v>120</v>
      </c>
      <c r="J87" s="55" t="n">
        <v>0</v>
      </c>
      <c r="K87" s="55" t="n">
        <v>0</v>
      </c>
      <c r="L87" s="55" t="n">
        <v>0</v>
      </c>
      <c r="M87" s="55" t="n">
        <v>0</v>
      </c>
      <c r="N87" s="55" t="n">
        <v>0</v>
      </c>
      <c r="O87" s="55" t="n">
        <v>0</v>
      </c>
      <c r="P87" s="55" t="n">
        <v>0</v>
      </c>
    </row>
    <row r="88" customFormat="false" ht="14.25" hidden="false" customHeight="true" outlineLevel="0" collapsed="false">
      <c r="A88" s="197" t="s">
        <v>137</v>
      </c>
      <c r="B88" s="197" t="s">
        <v>140</v>
      </c>
      <c r="C88" s="197" t="s">
        <v>134</v>
      </c>
      <c r="D88" s="197" t="s">
        <v>188</v>
      </c>
      <c r="E88" s="198" t="s">
        <v>141</v>
      </c>
      <c r="F88" s="55" t="n">
        <v>280000</v>
      </c>
      <c r="G88" s="55" t="n">
        <v>216000</v>
      </c>
      <c r="H88" s="55" t="n">
        <v>64000</v>
      </c>
      <c r="I88" s="55" t="n">
        <v>0</v>
      </c>
      <c r="J88" s="55" t="n">
        <v>0</v>
      </c>
      <c r="K88" s="55" t="n">
        <v>0</v>
      </c>
      <c r="L88" s="55" t="n">
        <v>0</v>
      </c>
      <c r="M88" s="55" t="n">
        <v>0</v>
      </c>
      <c r="N88" s="55" t="n">
        <v>0</v>
      </c>
      <c r="O88" s="55" t="n">
        <v>0</v>
      </c>
      <c r="P88" s="55" t="n">
        <v>0</v>
      </c>
    </row>
    <row r="89" customFormat="false" ht="14.25" hidden="false" customHeight="true" outlineLevel="0" collapsed="false">
      <c r="A89" s="197" t="s">
        <v>137</v>
      </c>
      <c r="B89" s="197" t="s">
        <v>42</v>
      </c>
      <c r="C89" s="197" t="s">
        <v>132</v>
      </c>
      <c r="D89" s="197" t="s">
        <v>188</v>
      </c>
      <c r="E89" s="198" t="s">
        <v>153</v>
      </c>
      <c r="F89" s="55" t="n">
        <v>36996</v>
      </c>
      <c r="G89" s="55" t="n">
        <v>36996</v>
      </c>
      <c r="H89" s="55" t="n">
        <v>0</v>
      </c>
      <c r="I89" s="55" t="n">
        <v>0</v>
      </c>
      <c r="J89" s="55" t="n">
        <v>0</v>
      </c>
      <c r="K89" s="55" t="n">
        <v>0</v>
      </c>
      <c r="L89" s="55" t="n">
        <v>0</v>
      </c>
      <c r="M89" s="55" t="n">
        <v>0</v>
      </c>
      <c r="N89" s="55" t="n">
        <v>0</v>
      </c>
      <c r="O89" s="55" t="n">
        <v>0</v>
      </c>
      <c r="P89" s="55" t="n">
        <v>0</v>
      </c>
    </row>
    <row r="90" customFormat="false" ht="14.25" hidden="false" customHeight="true" outlineLevel="0" collapsed="false">
      <c r="A90" s="197" t="s">
        <v>158</v>
      </c>
      <c r="B90" s="197" t="s">
        <v>132</v>
      </c>
      <c r="C90" s="197" t="s">
        <v>135</v>
      </c>
      <c r="D90" s="197" t="s">
        <v>188</v>
      </c>
      <c r="E90" s="198" t="s">
        <v>159</v>
      </c>
      <c r="F90" s="55" t="n">
        <v>73908</v>
      </c>
      <c r="G90" s="55" t="n">
        <v>73908</v>
      </c>
      <c r="H90" s="55" t="n">
        <v>0</v>
      </c>
      <c r="I90" s="55" t="n">
        <v>0</v>
      </c>
      <c r="J90" s="55" t="n">
        <v>0</v>
      </c>
      <c r="K90" s="55" t="n">
        <v>0</v>
      </c>
      <c r="L90" s="55" t="n">
        <v>0</v>
      </c>
      <c r="M90" s="55" t="n">
        <v>0</v>
      </c>
      <c r="N90" s="55" t="n">
        <v>0</v>
      </c>
      <c r="O90" s="55" t="n">
        <v>0</v>
      </c>
      <c r="P90" s="55" t="n">
        <v>0</v>
      </c>
    </row>
    <row r="91" customFormat="false" ht="14.25" hidden="false" customHeight="true" outlineLevel="0" collapsed="false">
      <c r="A91" s="197"/>
      <c r="B91" s="197"/>
      <c r="C91" s="197"/>
      <c r="D91" s="197" t="s">
        <v>190</v>
      </c>
      <c r="E91" s="198" t="s">
        <v>191</v>
      </c>
      <c r="F91" s="55" t="n">
        <v>978969</v>
      </c>
      <c r="G91" s="55" t="n">
        <v>923969</v>
      </c>
      <c r="H91" s="55" t="n">
        <v>55000</v>
      </c>
      <c r="I91" s="55" t="n">
        <v>0</v>
      </c>
      <c r="J91" s="55" t="n">
        <v>0</v>
      </c>
      <c r="K91" s="55" t="n">
        <v>0</v>
      </c>
      <c r="L91" s="55" t="n">
        <v>0</v>
      </c>
      <c r="M91" s="55" t="n">
        <v>0</v>
      </c>
      <c r="N91" s="55" t="n">
        <v>0</v>
      </c>
      <c r="O91" s="55" t="n">
        <v>0</v>
      </c>
      <c r="P91" s="55" t="n">
        <v>0</v>
      </c>
    </row>
    <row r="92" customFormat="false" ht="14.25" hidden="false" customHeight="true" outlineLevel="0" collapsed="false">
      <c r="A92" s="197" t="s">
        <v>187</v>
      </c>
      <c r="B92" s="197" t="s">
        <v>40</v>
      </c>
      <c r="C92" s="197" t="s">
        <v>134</v>
      </c>
      <c r="D92" s="197" t="s">
        <v>192</v>
      </c>
      <c r="E92" s="198" t="s">
        <v>189</v>
      </c>
      <c r="F92" s="55" t="n">
        <v>181252</v>
      </c>
      <c r="G92" s="55" t="n">
        <v>181252</v>
      </c>
      <c r="H92" s="55" t="n">
        <v>0</v>
      </c>
      <c r="I92" s="55" t="n">
        <v>0</v>
      </c>
      <c r="J92" s="55" t="n">
        <v>0</v>
      </c>
      <c r="K92" s="55" t="n">
        <v>0</v>
      </c>
      <c r="L92" s="55" t="n">
        <v>0</v>
      </c>
      <c r="M92" s="55" t="n">
        <v>0</v>
      </c>
      <c r="N92" s="55" t="n">
        <v>0</v>
      </c>
      <c r="O92" s="55" t="n">
        <v>0</v>
      </c>
      <c r="P92" s="55" t="n">
        <v>0</v>
      </c>
    </row>
    <row r="93" customFormat="false" ht="14.25" hidden="false" customHeight="true" outlineLevel="0" collapsed="false">
      <c r="A93" s="197" t="s">
        <v>126</v>
      </c>
      <c r="B93" s="197" t="s">
        <v>127</v>
      </c>
      <c r="C93" s="197" t="s">
        <v>127</v>
      </c>
      <c r="D93" s="197" t="s">
        <v>192</v>
      </c>
      <c r="E93" s="198" t="s">
        <v>129</v>
      </c>
      <c r="F93" s="55" t="n">
        <v>84072</v>
      </c>
      <c r="G93" s="55" t="n">
        <v>84072</v>
      </c>
      <c r="H93" s="55" t="n">
        <v>0</v>
      </c>
      <c r="I93" s="55" t="n">
        <v>0</v>
      </c>
      <c r="J93" s="55" t="n">
        <v>0</v>
      </c>
      <c r="K93" s="55" t="n">
        <v>0</v>
      </c>
      <c r="L93" s="55" t="n">
        <v>0</v>
      </c>
      <c r="M93" s="55" t="n">
        <v>0</v>
      </c>
      <c r="N93" s="55" t="n">
        <v>0</v>
      </c>
      <c r="O93" s="55" t="n">
        <v>0</v>
      </c>
      <c r="P93" s="55" t="n">
        <v>0</v>
      </c>
    </row>
    <row r="94" customFormat="false" ht="14.25" hidden="false" customHeight="true" outlineLevel="0" collapsed="false">
      <c r="A94" s="197" t="s">
        <v>126</v>
      </c>
      <c r="B94" s="197" t="s">
        <v>127</v>
      </c>
      <c r="C94" s="197" t="s">
        <v>130</v>
      </c>
      <c r="D94" s="197" t="s">
        <v>192</v>
      </c>
      <c r="E94" s="198" t="s">
        <v>131</v>
      </c>
      <c r="F94" s="55" t="n">
        <v>42048</v>
      </c>
      <c r="G94" s="55" t="n">
        <v>42048</v>
      </c>
      <c r="H94" s="55" t="n">
        <v>0</v>
      </c>
      <c r="I94" s="55" t="n">
        <v>0</v>
      </c>
      <c r="J94" s="55" t="n">
        <v>0</v>
      </c>
      <c r="K94" s="55" t="n">
        <v>0</v>
      </c>
      <c r="L94" s="55" t="n">
        <v>0</v>
      </c>
      <c r="M94" s="55" t="n">
        <v>0</v>
      </c>
      <c r="N94" s="55" t="n">
        <v>0</v>
      </c>
      <c r="O94" s="55" t="n">
        <v>0</v>
      </c>
      <c r="P94" s="55" t="n">
        <v>0</v>
      </c>
    </row>
    <row r="95" customFormat="false" ht="14.25" hidden="false" customHeight="true" outlineLevel="0" collapsed="false">
      <c r="A95" s="197" t="s">
        <v>126</v>
      </c>
      <c r="B95" s="197" t="s">
        <v>134</v>
      </c>
      <c r="C95" s="197" t="s">
        <v>135</v>
      </c>
      <c r="D95" s="197" t="s">
        <v>192</v>
      </c>
      <c r="E95" s="198" t="s">
        <v>136</v>
      </c>
      <c r="F95" s="55" t="n">
        <v>132268</v>
      </c>
      <c r="G95" s="55" t="n">
        <v>132268</v>
      </c>
      <c r="H95" s="55" t="n">
        <v>0</v>
      </c>
      <c r="I95" s="55" t="n">
        <v>0</v>
      </c>
      <c r="J95" s="55" t="n">
        <v>0</v>
      </c>
      <c r="K95" s="55" t="n">
        <v>0</v>
      </c>
      <c r="L95" s="55" t="n">
        <v>0</v>
      </c>
      <c r="M95" s="55" t="n">
        <v>0</v>
      </c>
      <c r="N95" s="55" t="n">
        <v>0</v>
      </c>
      <c r="O95" s="55" t="n">
        <v>0</v>
      </c>
      <c r="P95" s="55" t="n">
        <v>0</v>
      </c>
    </row>
    <row r="96" customFormat="false" ht="14.25" hidden="false" customHeight="true" outlineLevel="0" collapsed="false">
      <c r="A96" s="197" t="s">
        <v>137</v>
      </c>
      <c r="B96" s="197" t="s">
        <v>140</v>
      </c>
      <c r="C96" s="197" t="s">
        <v>132</v>
      </c>
      <c r="D96" s="197" t="s">
        <v>192</v>
      </c>
      <c r="E96" s="198" t="s">
        <v>175</v>
      </c>
      <c r="F96" s="55" t="n">
        <v>344257</v>
      </c>
      <c r="G96" s="55" t="n">
        <v>344257</v>
      </c>
      <c r="H96" s="55" t="n">
        <v>0</v>
      </c>
      <c r="I96" s="55" t="n">
        <v>0</v>
      </c>
      <c r="J96" s="55" t="n">
        <v>0</v>
      </c>
      <c r="K96" s="55" t="n">
        <v>0</v>
      </c>
      <c r="L96" s="55" t="n">
        <v>0</v>
      </c>
      <c r="M96" s="55" t="n">
        <v>0</v>
      </c>
      <c r="N96" s="55" t="n">
        <v>0</v>
      </c>
      <c r="O96" s="55" t="n">
        <v>0</v>
      </c>
      <c r="P96" s="55" t="n">
        <v>0</v>
      </c>
    </row>
    <row r="97" customFormat="false" ht="14.25" hidden="false" customHeight="true" outlineLevel="0" collapsed="false">
      <c r="A97" s="197" t="s">
        <v>137</v>
      </c>
      <c r="B97" s="197" t="s">
        <v>140</v>
      </c>
      <c r="C97" s="197" t="s">
        <v>134</v>
      </c>
      <c r="D97" s="197" t="s">
        <v>192</v>
      </c>
      <c r="E97" s="198" t="s">
        <v>141</v>
      </c>
      <c r="F97" s="55" t="n">
        <v>112500</v>
      </c>
      <c r="G97" s="55" t="n">
        <v>57500</v>
      </c>
      <c r="H97" s="55" t="n">
        <v>55000</v>
      </c>
      <c r="I97" s="55" t="n">
        <v>0</v>
      </c>
      <c r="J97" s="55" t="n">
        <v>0</v>
      </c>
      <c r="K97" s="55" t="n">
        <v>0</v>
      </c>
      <c r="L97" s="55" t="n">
        <v>0</v>
      </c>
      <c r="M97" s="55" t="n">
        <v>0</v>
      </c>
      <c r="N97" s="55" t="n">
        <v>0</v>
      </c>
      <c r="O97" s="55" t="n">
        <v>0</v>
      </c>
      <c r="P97" s="55" t="n">
        <v>0</v>
      </c>
    </row>
    <row r="98" customFormat="false" ht="14.25" hidden="false" customHeight="true" outlineLevel="0" collapsed="false">
      <c r="A98" s="197" t="s">
        <v>137</v>
      </c>
      <c r="B98" s="197" t="s">
        <v>42</v>
      </c>
      <c r="C98" s="197" t="s">
        <v>132</v>
      </c>
      <c r="D98" s="197" t="s">
        <v>192</v>
      </c>
      <c r="E98" s="198" t="s">
        <v>153</v>
      </c>
      <c r="F98" s="55" t="n">
        <v>31548</v>
      </c>
      <c r="G98" s="55" t="n">
        <v>31548</v>
      </c>
      <c r="H98" s="55" t="n">
        <v>0</v>
      </c>
      <c r="I98" s="55" t="n">
        <v>0</v>
      </c>
      <c r="J98" s="55" t="n">
        <v>0</v>
      </c>
      <c r="K98" s="55" t="n">
        <v>0</v>
      </c>
      <c r="L98" s="55" t="n">
        <v>0</v>
      </c>
      <c r="M98" s="55" t="n">
        <v>0</v>
      </c>
      <c r="N98" s="55" t="n">
        <v>0</v>
      </c>
      <c r="O98" s="55" t="n">
        <v>0</v>
      </c>
      <c r="P98" s="55" t="n">
        <v>0</v>
      </c>
    </row>
    <row r="99" customFormat="false" ht="14.25" hidden="false" customHeight="true" outlineLevel="0" collapsed="false">
      <c r="A99" s="197" t="s">
        <v>158</v>
      </c>
      <c r="B99" s="197" t="s">
        <v>132</v>
      </c>
      <c r="C99" s="197" t="s">
        <v>135</v>
      </c>
      <c r="D99" s="197" t="s">
        <v>192</v>
      </c>
      <c r="E99" s="198" t="s">
        <v>159</v>
      </c>
      <c r="F99" s="55" t="n">
        <v>51024</v>
      </c>
      <c r="G99" s="55" t="n">
        <v>51024</v>
      </c>
      <c r="H99" s="55" t="n">
        <v>0</v>
      </c>
      <c r="I99" s="55" t="n">
        <v>0</v>
      </c>
      <c r="J99" s="55" t="n">
        <v>0</v>
      </c>
      <c r="K99" s="55" t="n">
        <v>0</v>
      </c>
      <c r="L99" s="55" t="n">
        <v>0</v>
      </c>
      <c r="M99" s="55" t="n">
        <v>0</v>
      </c>
      <c r="N99" s="55" t="n">
        <v>0</v>
      </c>
      <c r="O99" s="55" t="n">
        <v>0</v>
      </c>
      <c r="P99" s="55" t="n">
        <v>0</v>
      </c>
    </row>
    <row r="100" customFormat="false" ht="14.25" hidden="false" customHeight="true" outlineLevel="0" collapsed="false">
      <c r="A100" s="197"/>
      <c r="B100" s="197"/>
      <c r="C100" s="197"/>
      <c r="D100" s="197" t="s">
        <v>193</v>
      </c>
      <c r="E100" s="198" t="s">
        <v>194</v>
      </c>
      <c r="F100" s="55" t="n">
        <v>642266</v>
      </c>
      <c r="G100" s="55" t="n">
        <v>388066</v>
      </c>
      <c r="H100" s="55" t="n">
        <v>254200</v>
      </c>
      <c r="I100" s="55" t="n">
        <v>0</v>
      </c>
      <c r="J100" s="55" t="n">
        <v>0</v>
      </c>
      <c r="K100" s="55" t="n">
        <v>0</v>
      </c>
      <c r="L100" s="55" t="n">
        <v>0</v>
      </c>
      <c r="M100" s="55" t="n">
        <v>0</v>
      </c>
      <c r="N100" s="55" t="n">
        <v>0</v>
      </c>
      <c r="O100" s="55" t="n">
        <v>0</v>
      </c>
      <c r="P100" s="55" t="n">
        <v>0</v>
      </c>
    </row>
    <row r="101" customFormat="false" ht="14.25" hidden="false" customHeight="true" outlineLevel="0" collapsed="false">
      <c r="A101" s="197" t="s">
        <v>126</v>
      </c>
      <c r="B101" s="197" t="s">
        <v>127</v>
      </c>
      <c r="C101" s="197" t="s">
        <v>127</v>
      </c>
      <c r="D101" s="197" t="s">
        <v>195</v>
      </c>
      <c r="E101" s="198" t="s">
        <v>129</v>
      </c>
      <c r="F101" s="55" t="n">
        <v>39360</v>
      </c>
      <c r="G101" s="55" t="n">
        <v>39360</v>
      </c>
      <c r="H101" s="55" t="n">
        <v>0</v>
      </c>
      <c r="I101" s="55" t="n">
        <v>0</v>
      </c>
      <c r="J101" s="55" t="n">
        <v>0</v>
      </c>
      <c r="K101" s="55" t="n">
        <v>0</v>
      </c>
      <c r="L101" s="55" t="n">
        <v>0</v>
      </c>
      <c r="M101" s="55" t="n">
        <v>0</v>
      </c>
      <c r="N101" s="55" t="n">
        <v>0</v>
      </c>
      <c r="O101" s="55" t="n">
        <v>0</v>
      </c>
      <c r="P101" s="55" t="n">
        <v>0</v>
      </c>
    </row>
    <row r="102" customFormat="false" ht="14.25" hidden="false" customHeight="true" outlineLevel="0" collapsed="false">
      <c r="A102" s="197" t="s">
        <v>126</v>
      </c>
      <c r="B102" s="197" t="s">
        <v>127</v>
      </c>
      <c r="C102" s="197" t="s">
        <v>130</v>
      </c>
      <c r="D102" s="197" t="s">
        <v>195</v>
      </c>
      <c r="E102" s="198" t="s">
        <v>131</v>
      </c>
      <c r="F102" s="55" t="n">
        <v>19680</v>
      </c>
      <c r="G102" s="55" t="n">
        <v>19680</v>
      </c>
      <c r="H102" s="55" t="n">
        <v>0</v>
      </c>
      <c r="I102" s="55" t="n">
        <v>0</v>
      </c>
      <c r="J102" s="55" t="n">
        <v>0</v>
      </c>
      <c r="K102" s="55" t="n">
        <v>0</v>
      </c>
      <c r="L102" s="55" t="n">
        <v>0</v>
      </c>
      <c r="M102" s="55" t="n">
        <v>0</v>
      </c>
      <c r="N102" s="55" t="n">
        <v>0</v>
      </c>
      <c r="O102" s="55" t="n">
        <v>0</v>
      </c>
      <c r="P102" s="55" t="n">
        <v>0</v>
      </c>
    </row>
    <row r="103" customFormat="false" ht="14.25" hidden="false" customHeight="true" outlineLevel="0" collapsed="false">
      <c r="A103" s="197" t="s">
        <v>126</v>
      </c>
      <c r="B103" s="197" t="s">
        <v>134</v>
      </c>
      <c r="C103" s="197" t="s">
        <v>135</v>
      </c>
      <c r="D103" s="197" t="s">
        <v>195</v>
      </c>
      <c r="E103" s="198" t="s">
        <v>136</v>
      </c>
      <c r="F103" s="55" t="n">
        <v>1956</v>
      </c>
      <c r="G103" s="55" t="n">
        <v>1956</v>
      </c>
      <c r="H103" s="55" t="n">
        <v>0</v>
      </c>
      <c r="I103" s="55" t="n">
        <v>0</v>
      </c>
      <c r="J103" s="55" t="n">
        <v>0</v>
      </c>
      <c r="K103" s="55" t="n">
        <v>0</v>
      </c>
      <c r="L103" s="55" t="n">
        <v>0</v>
      </c>
      <c r="M103" s="55" t="n">
        <v>0</v>
      </c>
      <c r="N103" s="55" t="n">
        <v>0</v>
      </c>
      <c r="O103" s="55" t="n">
        <v>0</v>
      </c>
      <c r="P103" s="55" t="n">
        <v>0</v>
      </c>
    </row>
    <row r="104" customFormat="false" ht="14.25" hidden="false" customHeight="true" outlineLevel="0" collapsed="false">
      <c r="A104" s="197" t="s">
        <v>137</v>
      </c>
      <c r="B104" s="197" t="s">
        <v>142</v>
      </c>
      <c r="C104" s="197" t="s">
        <v>135</v>
      </c>
      <c r="D104" s="197" t="s">
        <v>195</v>
      </c>
      <c r="E104" s="198" t="s">
        <v>163</v>
      </c>
      <c r="F104" s="55" t="n">
        <v>20400</v>
      </c>
      <c r="G104" s="55" t="n">
        <v>0</v>
      </c>
      <c r="H104" s="55" t="n">
        <v>20400</v>
      </c>
      <c r="I104" s="55" t="n">
        <v>0</v>
      </c>
      <c r="J104" s="55" t="n">
        <v>0</v>
      </c>
      <c r="K104" s="55" t="n">
        <v>0</v>
      </c>
      <c r="L104" s="55" t="n">
        <v>0</v>
      </c>
      <c r="M104" s="55" t="n">
        <v>0</v>
      </c>
      <c r="N104" s="55" t="n">
        <v>0</v>
      </c>
      <c r="O104" s="55" t="n">
        <v>0</v>
      </c>
      <c r="P104" s="55" t="n">
        <v>0</v>
      </c>
    </row>
    <row r="105" customFormat="false" ht="14.25" hidden="false" customHeight="true" outlineLevel="0" collapsed="false">
      <c r="A105" s="197" t="s">
        <v>137</v>
      </c>
      <c r="B105" s="197" t="s">
        <v>142</v>
      </c>
      <c r="C105" s="197" t="s">
        <v>132</v>
      </c>
      <c r="D105" s="197" t="s">
        <v>195</v>
      </c>
      <c r="E105" s="198" t="s">
        <v>196</v>
      </c>
      <c r="F105" s="55" t="n">
        <v>487646</v>
      </c>
      <c r="G105" s="55" t="n">
        <v>253846</v>
      </c>
      <c r="H105" s="55" t="n">
        <v>233800</v>
      </c>
      <c r="I105" s="55" t="n">
        <v>0</v>
      </c>
      <c r="J105" s="55" t="n">
        <v>0</v>
      </c>
      <c r="K105" s="55" t="n">
        <v>0</v>
      </c>
      <c r="L105" s="55" t="n">
        <v>0</v>
      </c>
      <c r="M105" s="55" t="n">
        <v>0</v>
      </c>
      <c r="N105" s="55" t="n">
        <v>0</v>
      </c>
      <c r="O105" s="55" t="n">
        <v>0</v>
      </c>
      <c r="P105" s="55" t="n">
        <v>0</v>
      </c>
    </row>
    <row r="106" customFormat="false" ht="14.25" hidden="false" customHeight="true" outlineLevel="0" collapsed="false">
      <c r="A106" s="197" t="s">
        <v>137</v>
      </c>
      <c r="B106" s="197" t="s">
        <v>42</v>
      </c>
      <c r="C106" s="197" t="s">
        <v>135</v>
      </c>
      <c r="D106" s="197" t="s">
        <v>195</v>
      </c>
      <c r="E106" s="198" t="s">
        <v>152</v>
      </c>
      <c r="F106" s="55" t="n">
        <v>14748</v>
      </c>
      <c r="G106" s="55" t="n">
        <v>14748</v>
      </c>
      <c r="H106" s="55" t="n">
        <v>0</v>
      </c>
      <c r="I106" s="55" t="n">
        <v>0</v>
      </c>
      <c r="J106" s="55" t="n">
        <v>0</v>
      </c>
      <c r="K106" s="55" t="n">
        <v>0</v>
      </c>
      <c r="L106" s="55" t="n">
        <v>0</v>
      </c>
      <c r="M106" s="55" t="n">
        <v>0</v>
      </c>
      <c r="N106" s="55" t="n">
        <v>0</v>
      </c>
      <c r="O106" s="55" t="n">
        <v>0</v>
      </c>
      <c r="P106" s="55" t="n">
        <v>0</v>
      </c>
    </row>
    <row r="107" customFormat="false" ht="14.25" hidden="false" customHeight="true" outlineLevel="0" collapsed="false">
      <c r="A107" s="197" t="s">
        <v>158</v>
      </c>
      <c r="B107" s="197" t="s">
        <v>132</v>
      </c>
      <c r="C107" s="197" t="s">
        <v>135</v>
      </c>
      <c r="D107" s="197" t="s">
        <v>195</v>
      </c>
      <c r="E107" s="198" t="s">
        <v>159</v>
      </c>
      <c r="F107" s="55" t="n">
        <v>58476</v>
      </c>
      <c r="G107" s="55" t="n">
        <v>58476</v>
      </c>
      <c r="H107" s="55" t="n">
        <v>0</v>
      </c>
      <c r="I107" s="55" t="n">
        <v>0</v>
      </c>
      <c r="J107" s="55" t="n">
        <v>0</v>
      </c>
      <c r="K107" s="55" t="n">
        <v>0</v>
      </c>
      <c r="L107" s="55" t="n">
        <v>0</v>
      </c>
      <c r="M107" s="55" t="n">
        <v>0</v>
      </c>
      <c r="N107" s="55" t="n">
        <v>0</v>
      </c>
      <c r="O107" s="55" t="n">
        <v>0</v>
      </c>
      <c r="P107" s="55" t="n">
        <v>0</v>
      </c>
    </row>
    <row r="108" customFormat="false" ht="14.25" hidden="false" customHeight="true" outlineLevel="0" collapsed="false">
      <c r="A108" s="197"/>
      <c r="B108" s="197"/>
      <c r="C108" s="197"/>
      <c r="D108" s="197" t="s">
        <v>197</v>
      </c>
      <c r="E108" s="198" t="s">
        <v>198</v>
      </c>
      <c r="F108" s="55" t="n">
        <v>364032</v>
      </c>
      <c r="G108" s="55" t="n">
        <v>341992</v>
      </c>
      <c r="H108" s="55" t="n">
        <v>21800</v>
      </c>
      <c r="I108" s="55" t="n">
        <v>240</v>
      </c>
      <c r="J108" s="55" t="n">
        <v>0</v>
      </c>
      <c r="K108" s="55" t="n">
        <v>0</v>
      </c>
      <c r="L108" s="55" t="n">
        <v>0</v>
      </c>
      <c r="M108" s="55" t="n">
        <v>0</v>
      </c>
      <c r="N108" s="55" t="n">
        <v>0</v>
      </c>
      <c r="O108" s="55" t="n">
        <v>0</v>
      </c>
      <c r="P108" s="55" t="n">
        <v>0</v>
      </c>
    </row>
    <row r="109" customFormat="false" ht="14.25" hidden="false" customHeight="true" outlineLevel="0" collapsed="false">
      <c r="A109" s="197" t="s">
        <v>126</v>
      </c>
      <c r="B109" s="197" t="s">
        <v>127</v>
      </c>
      <c r="C109" s="197" t="s">
        <v>127</v>
      </c>
      <c r="D109" s="197" t="s">
        <v>199</v>
      </c>
      <c r="E109" s="198" t="s">
        <v>129</v>
      </c>
      <c r="F109" s="55" t="n">
        <v>35088</v>
      </c>
      <c r="G109" s="55" t="n">
        <v>35088</v>
      </c>
      <c r="H109" s="55" t="n">
        <v>0</v>
      </c>
      <c r="I109" s="55" t="n">
        <v>0</v>
      </c>
      <c r="J109" s="55" t="n">
        <v>0</v>
      </c>
      <c r="K109" s="55" t="n">
        <v>0</v>
      </c>
      <c r="L109" s="55" t="n">
        <v>0</v>
      </c>
      <c r="M109" s="55" t="n">
        <v>0</v>
      </c>
      <c r="N109" s="55" t="n">
        <v>0</v>
      </c>
      <c r="O109" s="55" t="n">
        <v>0</v>
      </c>
      <c r="P109" s="55" t="n">
        <v>0</v>
      </c>
    </row>
    <row r="110" customFormat="false" ht="14.25" hidden="false" customHeight="true" outlineLevel="0" collapsed="false">
      <c r="A110" s="197" t="s">
        <v>126</v>
      </c>
      <c r="B110" s="197" t="s">
        <v>127</v>
      </c>
      <c r="C110" s="197" t="s">
        <v>130</v>
      </c>
      <c r="D110" s="197" t="s">
        <v>199</v>
      </c>
      <c r="E110" s="198" t="s">
        <v>131</v>
      </c>
      <c r="F110" s="55" t="n">
        <v>17532</v>
      </c>
      <c r="G110" s="55" t="n">
        <v>17532</v>
      </c>
      <c r="H110" s="55" t="n">
        <v>0</v>
      </c>
      <c r="I110" s="55" t="n">
        <v>0</v>
      </c>
      <c r="J110" s="55" t="n">
        <v>0</v>
      </c>
      <c r="K110" s="55" t="n">
        <v>0</v>
      </c>
      <c r="L110" s="55" t="n">
        <v>0</v>
      </c>
      <c r="M110" s="55" t="n">
        <v>0</v>
      </c>
      <c r="N110" s="55" t="n">
        <v>0</v>
      </c>
      <c r="O110" s="55" t="n">
        <v>0</v>
      </c>
      <c r="P110" s="55" t="n">
        <v>0</v>
      </c>
    </row>
    <row r="111" customFormat="false" ht="14.25" hidden="false" customHeight="true" outlineLevel="0" collapsed="false">
      <c r="A111" s="197" t="s">
        <v>126</v>
      </c>
      <c r="B111" s="197" t="s">
        <v>147</v>
      </c>
      <c r="C111" s="197" t="s">
        <v>135</v>
      </c>
      <c r="D111" s="197" t="s">
        <v>199</v>
      </c>
      <c r="E111" s="198" t="s">
        <v>200</v>
      </c>
      <c r="F111" s="55" t="n">
        <v>248976</v>
      </c>
      <c r="G111" s="55" t="n">
        <v>226936</v>
      </c>
      <c r="H111" s="55" t="n">
        <v>21800</v>
      </c>
      <c r="I111" s="55" t="n">
        <v>240</v>
      </c>
      <c r="J111" s="55" t="n">
        <v>0</v>
      </c>
      <c r="K111" s="55" t="n">
        <v>0</v>
      </c>
      <c r="L111" s="55" t="n">
        <v>0</v>
      </c>
      <c r="M111" s="55" t="n">
        <v>0</v>
      </c>
      <c r="N111" s="55" t="n">
        <v>0</v>
      </c>
      <c r="O111" s="55" t="n">
        <v>0</v>
      </c>
      <c r="P111" s="55" t="n">
        <v>0</v>
      </c>
    </row>
    <row r="112" customFormat="false" ht="14.25" hidden="false" customHeight="true" outlineLevel="0" collapsed="false">
      <c r="A112" s="197" t="s">
        <v>126</v>
      </c>
      <c r="B112" s="197" t="s">
        <v>134</v>
      </c>
      <c r="C112" s="197" t="s">
        <v>135</v>
      </c>
      <c r="D112" s="197" t="s">
        <v>199</v>
      </c>
      <c r="E112" s="198" t="s">
        <v>136</v>
      </c>
      <c r="F112" s="55" t="n">
        <v>3072</v>
      </c>
      <c r="G112" s="55" t="n">
        <v>3072</v>
      </c>
      <c r="H112" s="55" t="n">
        <v>0</v>
      </c>
      <c r="I112" s="55" t="n">
        <v>0</v>
      </c>
      <c r="J112" s="55" t="n">
        <v>0</v>
      </c>
      <c r="K112" s="55" t="n">
        <v>0</v>
      </c>
      <c r="L112" s="55" t="n">
        <v>0</v>
      </c>
      <c r="M112" s="55" t="n">
        <v>0</v>
      </c>
      <c r="N112" s="55" t="n">
        <v>0</v>
      </c>
      <c r="O112" s="55" t="n">
        <v>0</v>
      </c>
      <c r="P112" s="55" t="n">
        <v>0</v>
      </c>
    </row>
    <row r="113" customFormat="false" ht="14.25" hidden="false" customHeight="true" outlineLevel="0" collapsed="false">
      <c r="A113" s="197" t="s">
        <v>137</v>
      </c>
      <c r="B113" s="197" t="s">
        <v>42</v>
      </c>
      <c r="C113" s="197" t="s">
        <v>132</v>
      </c>
      <c r="D113" s="197" t="s">
        <v>199</v>
      </c>
      <c r="E113" s="198" t="s">
        <v>153</v>
      </c>
      <c r="F113" s="55" t="n">
        <v>13164</v>
      </c>
      <c r="G113" s="55" t="n">
        <v>13164</v>
      </c>
      <c r="H113" s="55" t="n">
        <v>0</v>
      </c>
      <c r="I113" s="55" t="n">
        <v>0</v>
      </c>
      <c r="J113" s="55" t="n">
        <v>0</v>
      </c>
      <c r="K113" s="55" t="n">
        <v>0</v>
      </c>
      <c r="L113" s="55" t="n">
        <v>0</v>
      </c>
      <c r="M113" s="55" t="n">
        <v>0</v>
      </c>
      <c r="N113" s="55" t="n">
        <v>0</v>
      </c>
      <c r="O113" s="55" t="n">
        <v>0</v>
      </c>
      <c r="P113" s="55" t="n">
        <v>0</v>
      </c>
    </row>
    <row r="114" customFormat="false" ht="14.25" hidden="false" customHeight="true" outlineLevel="0" collapsed="false">
      <c r="A114" s="197" t="s">
        <v>158</v>
      </c>
      <c r="B114" s="197" t="s">
        <v>132</v>
      </c>
      <c r="C114" s="197" t="s">
        <v>135</v>
      </c>
      <c r="D114" s="197" t="s">
        <v>199</v>
      </c>
      <c r="E114" s="198" t="s">
        <v>159</v>
      </c>
      <c r="F114" s="55" t="n">
        <v>46200</v>
      </c>
      <c r="G114" s="55" t="n">
        <v>46200</v>
      </c>
      <c r="H114" s="55" t="n">
        <v>0</v>
      </c>
      <c r="I114" s="55" t="n">
        <v>0</v>
      </c>
      <c r="J114" s="55" t="n">
        <v>0</v>
      </c>
      <c r="K114" s="55" t="n">
        <v>0</v>
      </c>
      <c r="L114" s="55" t="n">
        <v>0</v>
      </c>
      <c r="M114" s="55" t="n">
        <v>0</v>
      </c>
      <c r="N114" s="55" t="n">
        <v>0</v>
      </c>
      <c r="O114" s="55" t="n">
        <v>0</v>
      </c>
      <c r="P114" s="55" t="n">
        <v>0</v>
      </c>
    </row>
    <row r="115" customFormat="false" ht="14.25" hidden="false" customHeight="true" outlineLevel="0" collapsed="false">
      <c r="A115" s="197"/>
      <c r="B115" s="197"/>
      <c r="C115" s="197"/>
      <c r="D115" s="197" t="s">
        <v>201</v>
      </c>
      <c r="E115" s="198" t="s">
        <v>202</v>
      </c>
      <c r="F115" s="55" t="n">
        <v>1937123</v>
      </c>
      <c r="G115" s="55" t="n">
        <v>1579514</v>
      </c>
      <c r="H115" s="55" t="n">
        <v>357369</v>
      </c>
      <c r="I115" s="55" t="n">
        <v>240</v>
      </c>
      <c r="J115" s="55" t="n">
        <v>0</v>
      </c>
      <c r="K115" s="55" t="n">
        <v>0</v>
      </c>
      <c r="L115" s="55" t="n">
        <v>0</v>
      </c>
      <c r="M115" s="55" t="n">
        <v>0</v>
      </c>
      <c r="N115" s="55" t="n">
        <v>0</v>
      </c>
      <c r="O115" s="55" t="n">
        <v>0</v>
      </c>
      <c r="P115" s="55" t="n">
        <v>0</v>
      </c>
    </row>
    <row r="116" customFormat="false" ht="14.25" hidden="false" customHeight="true" outlineLevel="0" collapsed="false">
      <c r="A116" s="197" t="s">
        <v>126</v>
      </c>
      <c r="B116" s="197" t="s">
        <v>127</v>
      </c>
      <c r="C116" s="197" t="s">
        <v>127</v>
      </c>
      <c r="D116" s="197" t="s">
        <v>203</v>
      </c>
      <c r="E116" s="198" t="s">
        <v>129</v>
      </c>
      <c r="F116" s="55" t="n">
        <v>154764</v>
      </c>
      <c r="G116" s="55" t="n">
        <v>154764</v>
      </c>
      <c r="H116" s="55" t="n">
        <v>0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0</v>
      </c>
      <c r="N116" s="55" t="n">
        <v>0</v>
      </c>
      <c r="O116" s="55" t="n">
        <v>0</v>
      </c>
      <c r="P116" s="55" t="n">
        <v>0</v>
      </c>
    </row>
    <row r="117" customFormat="false" ht="14.25" hidden="false" customHeight="true" outlineLevel="0" collapsed="false">
      <c r="A117" s="197" t="s">
        <v>126</v>
      </c>
      <c r="B117" s="197" t="s">
        <v>127</v>
      </c>
      <c r="C117" s="197" t="s">
        <v>130</v>
      </c>
      <c r="D117" s="197" t="s">
        <v>203</v>
      </c>
      <c r="E117" s="198" t="s">
        <v>131</v>
      </c>
      <c r="F117" s="55" t="n">
        <v>77364</v>
      </c>
      <c r="G117" s="55" t="n">
        <v>77364</v>
      </c>
      <c r="H117" s="55" t="n">
        <v>0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0</v>
      </c>
      <c r="N117" s="55" t="n">
        <v>0</v>
      </c>
      <c r="O117" s="55" t="n">
        <v>0</v>
      </c>
      <c r="P117" s="55" t="n">
        <v>0</v>
      </c>
    </row>
    <row r="118" customFormat="false" ht="14.25" hidden="false" customHeight="true" outlineLevel="0" collapsed="false">
      <c r="A118" s="197" t="s">
        <v>126</v>
      </c>
      <c r="B118" s="197" t="s">
        <v>134</v>
      </c>
      <c r="C118" s="197" t="s">
        <v>135</v>
      </c>
      <c r="D118" s="197" t="s">
        <v>203</v>
      </c>
      <c r="E118" s="198" t="s">
        <v>136</v>
      </c>
      <c r="F118" s="55" t="n">
        <v>13560</v>
      </c>
      <c r="G118" s="55" t="n">
        <v>13560</v>
      </c>
      <c r="H118" s="55" t="n">
        <v>0</v>
      </c>
      <c r="I118" s="55" t="n">
        <v>0</v>
      </c>
      <c r="J118" s="55" t="n">
        <v>0</v>
      </c>
      <c r="K118" s="55" t="n">
        <v>0</v>
      </c>
      <c r="L118" s="55" t="n">
        <v>0</v>
      </c>
      <c r="M118" s="55" t="n">
        <v>0</v>
      </c>
      <c r="N118" s="55" t="n">
        <v>0</v>
      </c>
      <c r="O118" s="55" t="n">
        <v>0</v>
      </c>
      <c r="P118" s="55" t="n">
        <v>0</v>
      </c>
    </row>
    <row r="119" customFormat="false" ht="14.25" hidden="false" customHeight="true" outlineLevel="0" collapsed="false">
      <c r="A119" s="197" t="s">
        <v>137</v>
      </c>
      <c r="B119" s="197" t="s">
        <v>135</v>
      </c>
      <c r="C119" s="197" t="s">
        <v>134</v>
      </c>
      <c r="D119" s="197" t="s">
        <v>203</v>
      </c>
      <c r="E119" s="198" t="s">
        <v>139</v>
      </c>
      <c r="F119" s="55" t="n">
        <v>60000</v>
      </c>
      <c r="G119" s="55" t="n">
        <v>0</v>
      </c>
      <c r="H119" s="55" t="n">
        <v>60000</v>
      </c>
      <c r="I119" s="55" t="n">
        <v>0</v>
      </c>
      <c r="J119" s="55" t="n">
        <v>0</v>
      </c>
      <c r="K119" s="55" t="n">
        <v>0</v>
      </c>
      <c r="L119" s="55" t="n">
        <v>0</v>
      </c>
      <c r="M119" s="55" t="n">
        <v>0</v>
      </c>
      <c r="N119" s="55" t="n">
        <v>0</v>
      </c>
      <c r="O119" s="55" t="n">
        <v>0</v>
      </c>
      <c r="P119" s="55" t="n">
        <v>0</v>
      </c>
    </row>
    <row r="120" customFormat="false" ht="14.25" hidden="false" customHeight="true" outlineLevel="0" collapsed="false">
      <c r="A120" s="197" t="s">
        <v>137</v>
      </c>
      <c r="B120" s="197" t="s">
        <v>142</v>
      </c>
      <c r="C120" s="197" t="s">
        <v>140</v>
      </c>
      <c r="D120" s="197" t="s">
        <v>203</v>
      </c>
      <c r="E120" s="198" t="s">
        <v>204</v>
      </c>
      <c r="F120" s="55" t="n">
        <v>1351738</v>
      </c>
      <c r="G120" s="55" t="n">
        <v>1122098</v>
      </c>
      <c r="H120" s="55" t="n">
        <v>229400</v>
      </c>
      <c r="I120" s="55" t="n">
        <v>240</v>
      </c>
      <c r="J120" s="55" t="n">
        <v>0</v>
      </c>
      <c r="K120" s="55" t="n">
        <v>0</v>
      </c>
      <c r="L120" s="55" t="n">
        <v>0</v>
      </c>
      <c r="M120" s="55" t="n">
        <v>0</v>
      </c>
      <c r="N120" s="55" t="n">
        <v>0</v>
      </c>
      <c r="O120" s="55" t="n">
        <v>0</v>
      </c>
      <c r="P120" s="55" t="n">
        <v>0</v>
      </c>
    </row>
    <row r="121" customFormat="false" ht="14.25" hidden="false" customHeight="true" outlineLevel="0" collapsed="false">
      <c r="A121" s="197" t="s">
        <v>137</v>
      </c>
      <c r="B121" s="197" t="s">
        <v>142</v>
      </c>
      <c r="C121" s="197" t="s">
        <v>164</v>
      </c>
      <c r="D121" s="197" t="s">
        <v>203</v>
      </c>
      <c r="E121" s="198" t="s">
        <v>165</v>
      </c>
      <c r="F121" s="55" t="n">
        <v>53400</v>
      </c>
      <c r="G121" s="55" t="n">
        <v>0</v>
      </c>
      <c r="H121" s="55" t="n">
        <v>53400</v>
      </c>
      <c r="I121" s="55" t="n">
        <v>0</v>
      </c>
      <c r="J121" s="55" t="n">
        <v>0</v>
      </c>
      <c r="K121" s="55" t="n">
        <v>0</v>
      </c>
      <c r="L121" s="55" t="n">
        <v>0</v>
      </c>
      <c r="M121" s="55" t="n">
        <v>0</v>
      </c>
      <c r="N121" s="55" t="n">
        <v>0</v>
      </c>
      <c r="O121" s="55" t="n">
        <v>0</v>
      </c>
      <c r="P121" s="55" t="n">
        <v>0</v>
      </c>
    </row>
    <row r="122" customFormat="false" ht="14.25" hidden="false" customHeight="true" outlineLevel="0" collapsed="false">
      <c r="A122" s="197" t="s">
        <v>137</v>
      </c>
      <c r="B122" s="197" t="s">
        <v>142</v>
      </c>
      <c r="C122" s="197" t="s">
        <v>134</v>
      </c>
      <c r="D122" s="197" t="s">
        <v>203</v>
      </c>
      <c r="E122" s="198" t="s">
        <v>145</v>
      </c>
      <c r="F122" s="55" t="n">
        <v>10330</v>
      </c>
      <c r="G122" s="55" t="n">
        <v>0</v>
      </c>
      <c r="H122" s="55" t="n">
        <v>10330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0</v>
      </c>
      <c r="N122" s="55" t="n">
        <v>0</v>
      </c>
      <c r="O122" s="55" t="n">
        <v>0</v>
      </c>
      <c r="P122" s="55" t="n">
        <v>0</v>
      </c>
    </row>
    <row r="123" customFormat="false" ht="14.25" hidden="false" customHeight="true" outlineLevel="0" collapsed="false">
      <c r="A123" s="197" t="s">
        <v>137</v>
      </c>
      <c r="B123" s="197" t="s">
        <v>146</v>
      </c>
      <c r="C123" s="197" t="s">
        <v>134</v>
      </c>
      <c r="D123" s="197" t="s">
        <v>203</v>
      </c>
      <c r="E123" s="198" t="s">
        <v>151</v>
      </c>
      <c r="F123" s="55" t="n">
        <v>4239</v>
      </c>
      <c r="G123" s="55" t="n">
        <v>0</v>
      </c>
      <c r="H123" s="55" t="n">
        <v>4239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0</v>
      </c>
      <c r="N123" s="55" t="n">
        <v>0</v>
      </c>
      <c r="O123" s="55" t="n">
        <v>0</v>
      </c>
      <c r="P123" s="55" t="n">
        <v>0</v>
      </c>
    </row>
    <row r="124" customFormat="false" ht="14.25" hidden="false" customHeight="true" outlineLevel="0" collapsed="false">
      <c r="A124" s="197" t="s">
        <v>137</v>
      </c>
      <c r="B124" s="197" t="s">
        <v>42</v>
      </c>
      <c r="C124" s="197" t="s">
        <v>132</v>
      </c>
      <c r="D124" s="197" t="s">
        <v>203</v>
      </c>
      <c r="E124" s="198" t="s">
        <v>153</v>
      </c>
      <c r="F124" s="55" t="n">
        <v>58032</v>
      </c>
      <c r="G124" s="55" t="n">
        <v>58032</v>
      </c>
      <c r="H124" s="55" t="n">
        <v>0</v>
      </c>
      <c r="I124" s="55" t="n">
        <v>0</v>
      </c>
      <c r="J124" s="55" t="n">
        <v>0</v>
      </c>
      <c r="K124" s="55" t="n">
        <v>0</v>
      </c>
      <c r="L124" s="55" t="n">
        <v>0</v>
      </c>
      <c r="M124" s="55" t="n">
        <v>0</v>
      </c>
      <c r="N124" s="55" t="n">
        <v>0</v>
      </c>
      <c r="O124" s="55" t="n">
        <v>0</v>
      </c>
      <c r="P124" s="55" t="n">
        <v>0</v>
      </c>
    </row>
    <row r="125" customFormat="false" ht="14.25" hidden="false" customHeight="true" outlineLevel="0" collapsed="false">
      <c r="A125" s="197" t="s">
        <v>158</v>
      </c>
      <c r="B125" s="197" t="s">
        <v>132</v>
      </c>
      <c r="C125" s="197" t="s">
        <v>135</v>
      </c>
      <c r="D125" s="197" t="s">
        <v>203</v>
      </c>
      <c r="E125" s="198" t="s">
        <v>159</v>
      </c>
      <c r="F125" s="55" t="n">
        <v>153696</v>
      </c>
      <c r="G125" s="55" t="n">
        <v>153696</v>
      </c>
      <c r="H125" s="55" t="n">
        <v>0</v>
      </c>
      <c r="I125" s="55" t="n">
        <v>0</v>
      </c>
      <c r="J125" s="55" t="n">
        <v>0</v>
      </c>
      <c r="K125" s="55" t="n">
        <v>0</v>
      </c>
      <c r="L125" s="55" t="n">
        <v>0</v>
      </c>
      <c r="M125" s="55" t="n">
        <v>0</v>
      </c>
      <c r="N125" s="55" t="n">
        <v>0</v>
      </c>
      <c r="O125" s="55" t="n">
        <v>0</v>
      </c>
      <c r="P125" s="55" t="n">
        <v>0</v>
      </c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393055555555556" right="0.393055555555556" top="0.66875" bottom="0.66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7" min="6" style="36" width="16.83"/>
    <col collapsed="false" customWidth="true" hidden="false" outlineLevel="0" max="20" min="8" style="36" width="13.83"/>
    <col collapsed="false" customWidth="true" hidden="false" outlineLevel="0" max="21" min="21" style="36" width="16.83"/>
    <col collapsed="false" customWidth="true" hidden="false" outlineLevel="0" max="32" min="22" style="36" width="13.83"/>
    <col collapsed="false" customWidth="true" hidden="false" outlineLevel="0" max="134" min="33" style="36" width="8.99"/>
    <col collapsed="false" customWidth="false" hidden="false" outlineLevel="0" max="257" min="135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199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79" t="s">
        <v>380</v>
      </c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</row>
    <row r="2" s="140" customFormat="true" ht="20.1" hidden="false" customHeight="true" outlineLevel="0" collapsed="false">
      <c r="A2" s="80" t="s">
        <v>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</row>
    <row r="3" customFormat="false" ht="14.25" hidden="false" customHeight="true" outlineLevel="0" collapsed="false">
      <c r="A3" s="194" t="s">
        <v>45</v>
      </c>
      <c r="B3" s="57"/>
      <c r="C3" s="57"/>
      <c r="D3" s="57"/>
      <c r="E3" s="57"/>
      <c r="F3" s="57"/>
      <c r="G3" s="57"/>
      <c r="H3" s="57"/>
      <c r="I3" s="57"/>
      <c r="J3" s="199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61" t="s">
        <v>46</v>
      </c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</row>
    <row r="4" customFormat="false" ht="14.25" hidden="false" customHeight="true" outlineLevel="0" collapsed="false">
      <c r="A4" s="63" t="s">
        <v>206</v>
      </c>
      <c r="B4" s="63"/>
      <c r="C4" s="63"/>
      <c r="D4" s="63"/>
      <c r="E4" s="63"/>
      <c r="F4" s="200" t="s">
        <v>207</v>
      </c>
      <c r="G4" s="201" t="s">
        <v>370</v>
      </c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2" t="s">
        <v>372</v>
      </c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210</v>
      </c>
      <c r="F5" s="200"/>
      <c r="G5" s="66" t="s">
        <v>261</v>
      </c>
      <c r="H5" s="203" t="s">
        <v>381</v>
      </c>
      <c r="I5" s="203" t="s">
        <v>382</v>
      </c>
      <c r="J5" s="203" t="s">
        <v>383</v>
      </c>
      <c r="K5" s="203" t="s">
        <v>384</v>
      </c>
      <c r="L5" s="203" t="s">
        <v>385</v>
      </c>
      <c r="M5" s="203" t="s">
        <v>386</v>
      </c>
      <c r="N5" s="203" t="s">
        <v>387</v>
      </c>
      <c r="O5" s="203" t="s">
        <v>388</v>
      </c>
      <c r="P5" s="203" t="s">
        <v>389</v>
      </c>
      <c r="Q5" s="203" t="s">
        <v>390</v>
      </c>
      <c r="R5" s="203" t="s">
        <v>391</v>
      </c>
      <c r="S5" s="203" t="s">
        <v>392</v>
      </c>
      <c r="T5" s="203" t="s">
        <v>393</v>
      </c>
      <c r="U5" s="203" t="s">
        <v>261</v>
      </c>
      <c r="V5" s="203" t="s">
        <v>394</v>
      </c>
      <c r="W5" s="203" t="s">
        <v>395</v>
      </c>
      <c r="X5" s="203" t="s">
        <v>396</v>
      </c>
      <c r="Y5" s="203" t="s">
        <v>397</v>
      </c>
      <c r="Z5" s="203" t="s">
        <v>398</v>
      </c>
      <c r="AA5" s="203" t="s">
        <v>399</v>
      </c>
      <c r="AB5" s="203" t="s">
        <v>400</v>
      </c>
      <c r="AC5" s="203" t="s">
        <v>401</v>
      </c>
      <c r="AD5" s="203" t="s">
        <v>402</v>
      </c>
      <c r="AE5" s="203" t="s">
        <v>403</v>
      </c>
      <c r="AF5" s="203" t="s">
        <v>404</v>
      </c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</row>
    <row r="6" customFormat="false" ht="14.25" hidden="false" customHeight="true" outlineLevel="0" collapsed="false">
      <c r="A6" s="196" t="s">
        <v>113</v>
      </c>
      <c r="B6" s="196" t="s">
        <v>114</v>
      </c>
      <c r="C6" s="196" t="s">
        <v>115</v>
      </c>
      <c r="D6" s="83"/>
      <c r="E6" s="83"/>
      <c r="F6" s="200"/>
      <c r="G6" s="66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</row>
    <row r="7" s="37" customFormat="true" ht="14.25" hidden="false" customHeight="true" outlineLevel="0" collapsed="false">
      <c r="A7" s="197"/>
      <c r="B7" s="197"/>
      <c r="C7" s="197"/>
      <c r="D7" s="197"/>
      <c r="E7" s="198" t="s">
        <v>104</v>
      </c>
      <c r="F7" s="55" t="n">
        <v>26748108</v>
      </c>
      <c r="G7" s="55" t="n">
        <v>25718564</v>
      </c>
      <c r="H7" s="55" t="n">
        <v>6876492</v>
      </c>
      <c r="I7" s="55" t="n">
        <v>2175576</v>
      </c>
      <c r="J7" s="56" t="n">
        <v>34822</v>
      </c>
      <c r="K7" s="55" t="n">
        <v>50160</v>
      </c>
      <c r="L7" s="55" t="n">
        <v>4909705</v>
      </c>
      <c r="M7" s="55" t="n">
        <v>2239812</v>
      </c>
      <c r="N7" s="55" t="n">
        <v>1119888</v>
      </c>
      <c r="O7" s="55" t="n">
        <v>839940</v>
      </c>
      <c r="P7" s="55" t="n">
        <v>0</v>
      </c>
      <c r="Q7" s="55" t="n">
        <v>437744</v>
      </c>
      <c r="R7" s="55" t="n">
        <v>2305620</v>
      </c>
      <c r="S7" s="55" t="n">
        <v>0</v>
      </c>
      <c r="T7" s="55" t="n">
        <v>4728805</v>
      </c>
      <c r="U7" s="55" t="n">
        <v>1029544</v>
      </c>
      <c r="V7" s="55" t="n">
        <v>0</v>
      </c>
      <c r="W7" s="55" t="n">
        <v>0</v>
      </c>
      <c r="X7" s="55" t="n">
        <v>0</v>
      </c>
      <c r="Y7" s="55" t="n">
        <v>0</v>
      </c>
      <c r="Z7" s="55" t="n">
        <v>673596</v>
      </c>
      <c r="AA7" s="55" t="n">
        <v>0</v>
      </c>
      <c r="AB7" s="55" t="n">
        <v>15000</v>
      </c>
      <c r="AC7" s="55" t="n">
        <v>0</v>
      </c>
      <c r="AD7" s="55" t="n">
        <v>2460</v>
      </c>
      <c r="AE7" s="55" t="n">
        <v>0</v>
      </c>
      <c r="AF7" s="55" t="n">
        <v>338488</v>
      </c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</row>
    <row r="8" customFormat="false" ht="14.25" hidden="false" customHeight="true" outlineLevel="0" collapsed="false">
      <c r="A8" s="197"/>
      <c r="B8" s="197"/>
      <c r="C8" s="197"/>
      <c r="D8" s="197" t="s">
        <v>122</v>
      </c>
      <c r="E8" s="198" t="s">
        <v>123</v>
      </c>
      <c r="F8" s="55" t="n">
        <v>26748108</v>
      </c>
      <c r="G8" s="55" t="n">
        <v>25718564</v>
      </c>
      <c r="H8" s="55" t="n">
        <v>6876492</v>
      </c>
      <c r="I8" s="55" t="n">
        <v>2175576</v>
      </c>
      <c r="J8" s="56" t="n">
        <v>34822</v>
      </c>
      <c r="K8" s="55" t="n">
        <v>50160</v>
      </c>
      <c r="L8" s="55" t="n">
        <v>4909705</v>
      </c>
      <c r="M8" s="55" t="n">
        <v>2239812</v>
      </c>
      <c r="N8" s="55" t="n">
        <v>1119888</v>
      </c>
      <c r="O8" s="55" t="n">
        <v>839940</v>
      </c>
      <c r="P8" s="55" t="n">
        <v>0</v>
      </c>
      <c r="Q8" s="55" t="n">
        <v>437744</v>
      </c>
      <c r="R8" s="55" t="n">
        <v>2305620</v>
      </c>
      <c r="S8" s="55" t="n">
        <v>0</v>
      </c>
      <c r="T8" s="55" t="n">
        <v>4728805</v>
      </c>
      <c r="U8" s="55" t="n">
        <v>1029544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673596</v>
      </c>
      <c r="AA8" s="55" t="n">
        <v>0</v>
      </c>
      <c r="AB8" s="55" t="n">
        <v>15000</v>
      </c>
      <c r="AC8" s="55" t="n">
        <v>0</v>
      </c>
      <c r="AD8" s="55" t="n">
        <v>2460</v>
      </c>
      <c r="AE8" s="55" t="n">
        <v>0</v>
      </c>
      <c r="AF8" s="55" t="n">
        <v>338488</v>
      </c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</row>
    <row r="9" customFormat="false" ht="14.25" hidden="false" customHeight="true" outlineLevel="0" collapsed="false">
      <c r="A9" s="197"/>
      <c r="B9" s="197"/>
      <c r="C9" s="197"/>
      <c r="D9" s="197" t="s">
        <v>124</v>
      </c>
      <c r="E9" s="198" t="s">
        <v>125</v>
      </c>
      <c r="F9" s="55" t="n">
        <v>2860426</v>
      </c>
      <c r="G9" s="55" t="n">
        <v>1979643</v>
      </c>
      <c r="H9" s="55" t="n">
        <v>497472</v>
      </c>
      <c r="I9" s="55" t="n">
        <v>295560</v>
      </c>
      <c r="J9" s="56" t="n">
        <v>25140</v>
      </c>
      <c r="K9" s="55" t="n">
        <v>34320</v>
      </c>
      <c r="L9" s="55" t="n">
        <v>157254</v>
      </c>
      <c r="M9" s="55" t="n">
        <v>156156</v>
      </c>
      <c r="N9" s="55" t="n">
        <v>78072</v>
      </c>
      <c r="O9" s="55" t="n">
        <v>58536</v>
      </c>
      <c r="P9" s="55" t="n">
        <v>0</v>
      </c>
      <c r="Q9" s="55" t="n">
        <v>10272</v>
      </c>
      <c r="R9" s="55" t="n">
        <v>209556</v>
      </c>
      <c r="S9" s="55" t="n">
        <v>0</v>
      </c>
      <c r="T9" s="55" t="n">
        <v>457305</v>
      </c>
      <c r="U9" s="55" t="n">
        <v>880783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624000</v>
      </c>
      <c r="AA9" s="55" t="n">
        <v>0</v>
      </c>
      <c r="AB9" s="55" t="n">
        <v>15000</v>
      </c>
      <c r="AC9" s="55" t="n">
        <v>0</v>
      </c>
      <c r="AD9" s="55" t="n">
        <v>420</v>
      </c>
      <c r="AE9" s="55" t="n">
        <v>0</v>
      </c>
      <c r="AF9" s="55" t="n">
        <v>241363</v>
      </c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</row>
    <row r="10" customFormat="false" ht="14.25" hidden="false" customHeight="true" outlineLevel="0" collapsed="false">
      <c r="A10" s="197" t="s">
        <v>126</v>
      </c>
      <c r="B10" s="197" t="s">
        <v>127</v>
      </c>
      <c r="C10" s="197" t="s">
        <v>127</v>
      </c>
      <c r="D10" s="197" t="s">
        <v>128</v>
      </c>
      <c r="E10" s="198" t="s">
        <v>129</v>
      </c>
      <c r="F10" s="55" t="n">
        <v>156156</v>
      </c>
      <c r="G10" s="55" t="n">
        <v>156156</v>
      </c>
      <c r="H10" s="55" t="n">
        <v>0</v>
      </c>
      <c r="I10" s="55" t="n">
        <v>0</v>
      </c>
      <c r="J10" s="56" t="n">
        <v>0</v>
      </c>
      <c r="K10" s="55" t="n">
        <v>0</v>
      </c>
      <c r="L10" s="55" t="n">
        <v>0</v>
      </c>
      <c r="M10" s="55" t="n">
        <v>156156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0</v>
      </c>
      <c r="AF10" s="55" t="n">
        <v>0</v>
      </c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</row>
    <row r="11" customFormat="false" ht="14.25" hidden="false" customHeight="true" outlineLevel="0" collapsed="false">
      <c r="A11" s="197" t="s">
        <v>126</v>
      </c>
      <c r="B11" s="197" t="s">
        <v>127</v>
      </c>
      <c r="C11" s="197" t="s">
        <v>130</v>
      </c>
      <c r="D11" s="197" t="s">
        <v>128</v>
      </c>
      <c r="E11" s="198" t="s">
        <v>131</v>
      </c>
      <c r="F11" s="55" t="n">
        <v>78072</v>
      </c>
      <c r="G11" s="55" t="n">
        <v>78072</v>
      </c>
      <c r="H11" s="55" t="n">
        <v>0</v>
      </c>
      <c r="I11" s="55" t="n">
        <v>0</v>
      </c>
      <c r="J11" s="56" t="n">
        <v>0</v>
      </c>
      <c r="K11" s="55" t="n">
        <v>0</v>
      </c>
      <c r="L11" s="55" t="n">
        <v>0</v>
      </c>
      <c r="M11" s="55" t="n">
        <v>0</v>
      </c>
      <c r="N11" s="55" t="n">
        <v>78072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</row>
    <row r="12" customFormat="false" ht="14.25" hidden="false" customHeight="true" outlineLevel="0" collapsed="false">
      <c r="A12" s="197" t="s">
        <v>126</v>
      </c>
      <c r="B12" s="197" t="s">
        <v>40</v>
      </c>
      <c r="C12" s="197" t="s">
        <v>132</v>
      </c>
      <c r="D12" s="197" t="s">
        <v>128</v>
      </c>
      <c r="E12" s="198" t="s">
        <v>133</v>
      </c>
      <c r="F12" s="55" t="n">
        <v>628000</v>
      </c>
      <c r="G12" s="55" t="n">
        <v>0</v>
      </c>
      <c r="H12" s="55" t="n">
        <v>0</v>
      </c>
      <c r="I12" s="55" t="n">
        <v>0</v>
      </c>
      <c r="J12" s="56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62800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62400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4000</v>
      </c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</row>
    <row r="13" customFormat="false" ht="14.25" hidden="false" customHeight="true" outlineLevel="0" collapsed="false">
      <c r="A13" s="197" t="s">
        <v>126</v>
      </c>
      <c r="B13" s="197" t="s">
        <v>134</v>
      </c>
      <c r="C13" s="197" t="s">
        <v>135</v>
      </c>
      <c r="D13" s="197" t="s">
        <v>128</v>
      </c>
      <c r="E13" s="198" t="s">
        <v>136</v>
      </c>
      <c r="F13" s="55" t="n">
        <v>10272</v>
      </c>
      <c r="G13" s="55" t="n">
        <v>10272</v>
      </c>
      <c r="H13" s="55" t="n">
        <v>0</v>
      </c>
      <c r="I13" s="55" t="n">
        <v>0</v>
      </c>
      <c r="J13" s="56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10272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</row>
    <row r="14" customFormat="false" ht="14.25" hidden="false" customHeight="true" outlineLevel="0" collapsed="false">
      <c r="A14" s="197" t="s">
        <v>137</v>
      </c>
      <c r="B14" s="197" t="s">
        <v>135</v>
      </c>
      <c r="C14" s="197" t="s">
        <v>135</v>
      </c>
      <c r="D14" s="197" t="s">
        <v>128</v>
      </c>
      <c r="E14" s="198" t="s">
        <v>138</v>
      </c>
      <c r="F14" s="55" t="n">
        <v>1010166</v>
      </c>
      <c r="G14" s="55" t="n">
        <v>1009746</v>
      </c>
      <c r="H14" s="55" t="n">
        <v>497472</v>
      </c>
      <c r="I14" s="55" t="n">
        <v>295560</v>
      </c>
      <c r="J14" s="56" t="n">
        <v>25140</v>
      </c>
      <c r="K14" s="55" t="n">
        <v>34320</v>
      </c>
      <c r="L14" s="55" t="n">
        <v>157254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42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420</v>
      </c>
      <c r="AE14" s="55" t="n">
        <v>0</v>
      </c>
      <c r="AF14" s="55" t="n">
        <v>0</v>
      </c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</row>
    <row r="15" customFormat="false" ht="14.25" hidden="false" customHeight="true" outlineLevel="0" collapsed="false">
      <c r="A15" s="197" t="s">
        <v>137</v>
      </c>
      <c r="B15" s="197" t="s">
        <v>135</v>
      </c>
      <c r="C15" s="197" t="s">
        <v>134</v>
      </c>
      <c r="D15" s="197" t="s">
        <v>128</v>
      </c>
      <c r="E15" s="198" t="s">
        <v>139</v>
      </c>
      <c r="F15" s="55" t="n">
        <v>50000</v>
      </c>
      <c r="G15" s="55" t="n">
        <v>0</v>
      </c>
      <c r="H15" s="55" t="n">
        <v>0</v>
      </c>
      <c r="I15" s="55" t="n">
        <v>0</v>
      </c>
      <c r="J15" s="56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5000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15000</v>
      </c>
      <c r="AC15" s="55" t="n">
        <v>0</v>
      </c>
      <c r="AD15" s="55" t="n">
        <v>0</v>
      </c>
      <c r="AE15" s="55" t="n">
        <v>0</v>
      </c>
      <c r="AF15" s="55" t="n">
        <v>35000</v>
      </c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</row>
    <row r="16" customFormat="false" ht="14.25" hidden="false" customHeight="true" outlineLevel="0" collapsed="false">
      <c r="A16" s="197" t="s">
        <v>137</v>
      </c>
      <c r="B16" s="197" t="s">
        <v>140</v>
      </c>
      <c r="C16" s="197" t="s">
        <v>134</v>
      </c>
      <c r="D16" s="197" t="s">
        <v>128</v>
      </c>
      <c r="E16" s="198" t="s">
        <v>141</v>
      </c>
      <c r="F16" s="55" t="n">
        <v>39305</v>
      </c>
      <c r="G16" s="55" t="n">
        <v>39305</v>
      </c>
      <c r="H16" s="55" t="n">
        <v>0</v>
      </c>
      <c r="I16" s="55" t="n">
        <v>0</v>
      </c>
      <c r="J16" s="56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39305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</row>
    <row r="17" customFormat="false" ht="14.25" hidden="false" customHeight="true" outlineLevel="0" collapsed="false">
      <c r="A17" s="197" t="s">
        <v>137</v>
      </c>
      <c r="B17" s="197" t="s">
        <v>142</v>
      </c>
      <c r="C17" s="197" t="s">
        <v>134</v>
      </c>
      <c r="D17" s="197" t="s">
        <v>128</v>
      </c>
      <c r="E17" s="198" t="s">
        <v>145</v>
      </c>
      <c r="F17" s="55" t="n">
        <v>30000</v>
      </c>
      <c r="G17" s="55" t="n">
        <v>0</v>
      </c>
      <c r="H17" s="55" t="n">
        <v>0</v>
      </c>
      <c r="I17" s="55" t="n">
        <v>0</v>
      </c>
      <c r="J17" s="56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3000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30000</v>
      </c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</row>
    <row r="18" customFormat="false" ht="14.25" hidden="false" customHeight="true" outlineLevel="0" collapsed="false">
      <c r="A18" s="197" t="s">
        <v>137</v>
      </c>
      <c r="B18" s="197" t="s">
        <v>146</v>
      </c>
      <c r="C18" s="197" t="s">
        <v>134</v>
      </c>
      <c r="D18" s="197" t="s">
        <v>128</v>
      </c>
      <c r="E18" s="198" t="s">
        <v>151</v>
      </c>
      <c r="F18" s="55" t="n">
        <v>590363</v>
      </c>
      <c r="G18" s="55" t="n">
        <v>418000</v>
      </c>
      <c r="H18" s="55" t="n">
        <v>0</v>
      </c>
      <c r="I18" s="55" t="n">
        <v>0</v>
      </c>
      <c r="J18" s="56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418000</v>
      </c>
      <c r="U18" s="55" t="n">
        <v>172363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172363</v>
      </c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</row>
    <row r="19" customFormat="false" ht="14.25" hidden="false" customHeight="true" outlineLevel="0" collapsed="false">
      <c r="A19" s="197" t="s">
        <v>137</v>
      </c>
      <c r="B19" s="197" t="s">
        <v>42</v>
      </c>
      <c r="C19" s="197" t="s">
        <v>135</v>
      </c>
      <c r="D19" s="197" t="s">
        <v>128</v>
      </c>
      <c r="E19" s="198" t="s">
        <v>152</v>
      </c>
      <c r="F19" s="55" t="n">
        <v>41952</v>
      </c>
      <c r="G19" s="55" t="n">
        <v>41952</v>
      </c>
      <c r="H19" s="55" t="n">
        <v>0</v>
      </c>
      <c r="I19" s="55" t="n">
        <v>0</v>
      </c>
      <c r="J19" s="56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41952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</row>
    <row r="20" customFormat="false" ht="14.25" hidden="false" customHeight="true" outlineLevel="0" collapsed="false">
      <c r="A20" s="197" t="s">
        <v>137</v>
      </c>
      <c r="B20" s="197" t="s">
        <v>42</v>
      </c>
      <c r="C20" s="197" t="s">
        <v>132</v>
      </c>
      <c r="D20" s="197" t="s">
        <v>128</v>
      </c>
      <c r="E20" s="198" t="s">
        <v>153</v>
      </c>
      <c r="F20" s="55" t="n">
        <v>16584</v>
      </c>
      <c r="G20" s="55" t="n">
        <v>16584</v>
      </c>
      <c r="H20" s="55" t="n">
        <v>0</v>
      </c>
      <c r="I20" s="55" t="n">
        <v>0</v>
      </c>
      <c r="J20" s="56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16584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</row>
    <row r="21" customFormat="false" ht="14.25" hidden="false" customHeight="true" outlineLevel="0" collapsed="false">
      <c r="A21" s="197" t="s">
        <v>158</v>
      </c>
      <c r="B21" s="197" t="s">
        <v>132</v>
      </c>
      <c r="C21" s="197" t="s">
        <v>135</v>
      </c>
      <c r="D21" s="197" t="s">
        <v>128</v>
      </c>
      <c r="E21" s="198" t="s">
        <v>159</v>
      </c>
      <c r="F21" s="55" t="n">
        <v>209556</v>
      </c>
      <c r="G21" s="55" t="n">
        <v>209556</v>
      </c>
      <c r="H21" s="55" t="n">
        <v>0</v>
      </c>
      <c r="I21" s="55" t="n">
        <v>0</v>
      </c>
      <c r="J21" s="56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209556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55" t="n">
        <v>0</v>
      </c>
      <c r="AC21" s="55" t="n">
        <v>0</v>
      </c>
      <c r="AD21" s="55" t="n">
        <v>0</v>
      </c>
      <c r="AE21" s="55" t="n">
        <v>0</v>
      </c>
      <c r="AF21" s="55" t="n">
        <v>0</v>
      </c>
    </row>
    <row r="22" customFormat="false" ht="14.25" hidden="false" customHeight="true" outlineLevel="0" collapsed="false">
      <c r="A22" s="197"/>
      <c r="B22" s="197"/>
      <c r="C22" s="197"/>
      <c r="D22" s="197" t="s">
        <v>160</v>
      </c>
      <c r="E22" s="198" t="s">
        <v>161</v>
      </c>
      <c r="F22" s="55" t="n">
        <v>2032568</v>
      </c>
      <c r="G22" s="55" t="n">
        <v>2032448</v>
      </c>
      <c r="H22" s="55" t="n">
        <v>647280</v>
      </c>
      <c r="I22" s="55" t="n">
        <v>189408</v>
      </c>
      <c r="J22" s="56" t="n">
        <v>0</v>
      </c>
      <c r="K22" s="55" t="n">
        <v>0</v>
      </c>
      <c r="L22" s="55" t="n">
        <v>504984</v>
      </c>
      <c r="M22" s="55" t="n">
        <v>214656</v>
      </c>
      <c r="N22" s="55" t="n">
        <v>107328</v>
      </c>
      <c r="O22" s="55" t="n">
        <v>80508</v>
      </c>
      <c r="P22" s="55" t="n">
        <v>0</v>
      </c>
      <c r="Q22" s="55" t="n">
        <v>18792</v>
      </c>
      <c r="R22" s="55" t="n">
        <v>207492</v>
      </c>
      <c r="S22" s="55" t="n">
        <v>0</v>
      </c>
      <c r="T22" s="55" t="n">
        <v>62000</v>
      </c>
      <c r="U22" s="55" t="n">
        <v>12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5" t="n">
        <v>0</v>
      </c>
      <c r="AB22" s="55" t="n">
        <v>0</v>
      </c>
      <c r="AC22" s="55" t="n">
        <v>0</v>
      </c>
      <c r="AD22" s="55" t="n">
        <v>120</v>
      </c>
      <c r="AE22" s="55" t="n">
        <v>0</v>
      </c>
      <c r="AF22" s="55" t="n">
        <v>0</v>
      </c>
    </row>
    <row r="23" customFormat="false" ht="14.25" hidden="false" customHeight="true" outlineLevel="0" collapsed="false">
      <c r="A23" s="197" t="s">
        <v>126</v>
      </c>
      <c r="B23" s="197" t="s">
        <v>127</v>
      </c>
      <c r="C23" s="197" t="s">
        <v>127</v>
      </c>
      <c r="D23" s="197" t="s">
        <v>162</v>
      </c>
      <c r="E23" s="198" t="s">
        <v>129</v>
      </c>
      <c r="F23" s="55" t="n">
        <v>214656</v>
      </c>
      <c r="G23" s="55" t="n">
        <v>214656</v>
      </c>
      <c r="H23" s="55" t="n">
        <v>0</v>
      </c>
      <c r="I23" s="55" t="n">
        <v>0</v>
      </c>
      <c r="J23" s="56" t="n">
        <v>0</v>
      </c>
      <c r="K23" s="55" t="n">
        <v>0</v>
      </c>
      <c r="L23" s="55" t="n">
        <v>0</v>
      </c>
      <c r="M23" s="55" t="n">
        <v>214656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</row>
    <row r="24" customFormat="false" ht="14.25" hidden="false" customHeight="true" outlineLevel="0" collapsed="false">
      <c r="A24" s="197" t="s">
        <v>126</v>
      </c>
      <c r="B24" s="197" t="s">
        <v>127</v>
      </c>
      <c r="C24" s="197" t="s">
        <v>130</v>
      </c>
      <c r="D24" s="197" t="s">
        <v>162</v>
      </c>
      <c r="E24" s="198" t="s">
        <v>131</v>
      </c>
      <c r="F24" s="55" t="n">
        <v>107328</v>
      </c>
      <c r="G24" s="55" t="n">
        <v>107328</v>
      </c>
      <c r="H24" s="55" t="n">
        <v>0</v>
      </c>
      <c r="I24" s="55" t="n">
        <v>0</v>
      </c>
      <c r="J24" s="56" t="n">
        <v>0</v>
      </c>
      <c r="K24" s="55" t="n">
        <v>0</v>
      </c>
      <c r="L24" s="55" t="n">
        <v>0</v>
      </c>
      <c r="M24" s="55" t="n">
        <v>0</v>
      </c>
      <c r="N24" s="55" t="n">
        <v>107328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0</v>
      </c>
      <c r="AB24" s="55" t="n">
        <v>0</v>
      </c>
      <c r="AC24" s="55" t="n">
        <v>0</v>
      </c>
      <c r="AD24" s="55" t="n">
        <v>0</v>
      </c>
      <c r="AE24" s="55" t="n">
        <v>0</v>
      </c>
      <c r="AF24" s="55" t="n">
        <v>0</v>
      </c>
    </row>
    <row r="25" customFormat="false" ht="14.25" hidden="false" customHeight="true" outlineLevel="0" collapsed="false">
      <c r="A25" s="197" t="s">
        <v>126</v>
      </c>
      <c r="B25" s="197" t="s">
        <v>134</v>
      </c>
      <c r="C25" s="197" t="s">
        <v>135</v>
      </c>
      <c r="D25" s="197" t="s">
        <v>162</v>
      </c>
      <c r="E25" s="198" t="s">
        <v>136</v>
      </c>
      <c r="F25" s="55" t="n">
        <v>80792</v>
      </c>
      <c r="G25" s="55" t="n">
        <v>80792</v>
      </c>
      <c r="H25" s="55" t="n">
        <v>0</v>
      </c>
      <c r="I25" s="55" t="n">
        <v>0</v>
      </c>
      <c r="J25" s="56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18792</v>
      </c>
      <c r="R25" s="55" t="n">
        <v>0</v>
      </c>
      <c r="S25" s="55" t="n">
        <v>0</v>
      </c>
      <c r="T25" s="55" t="n">
        <v>62000</v>
      </c>
      <c r="U25" s="55" t="n">
        <v>0</v>
      </c>
      <c r="V25" s="55" t="n">
        <v>0</v>
      </c>
      <c r="W25" s="55" t="n">
        <v>0</v>
      </c>
      <c r="X25" s="55" t="n">
        <v>0</v>
      </c>
      <c r="Y25" s="55" t="n">
        <v>0</v>
      </c>
      <c r="Z25" s="55" t="n">
        <v>0</v>
      </c>
      <c r="AA25" s="55" t="n">
        <v>0</v>
      </c>
      <c r="AB25" s="55" t="n">
        <v>0</v>
      </c>
      <c r="AC25" s="55" t="n">
        <v>0</v>
      </c>
      <c r="AD25" s="55" t="n">
        <v>0</v>
      </c>
      <c r="AE25" s="55" t="n">
        <v>0</v>
      </c>
      <c r="AF25" s="55" t="n">
        <v>0</v>
      </c>
    </row>
    <row r="26" customFormat="false" ht="14.25" hidden="false" customHeight="true" outlineLevel="0" collapsed="false">
      <c r="A26" s="197" t="s">
        <v>137</v>
      </c>
      <c r="B26" s="197" t="s">
        <v>142</v>
      </c>
      <c r="C26" s="197" t="s">
        <v>135</v>
      </c>
      <c r="D26" s="197" t="s">
        <v>162</v>
      </c>
      <c r="E26" s="198" t="s">
        <v>163</v>
      </c>
      <c r="F26" s="55" t="n">
        <v>1341792</v>
      </c>
      <c r="G26" s="55" t="n">
        <v>1341672</v>
      </c>
      <c r="H26" s="55" t="n">
        <v>647280</v>
      </c>
      <c r="I26" s="55" t="n">
        <v>189408</v>
      </c>
      <c r="J26" s="56" t="n">
        <v>0</v>
      </c>
      <c r="K26" s="55" t="n">
        <v>0</v>
      </c>
      <c r="L26" s="55" t="n">
        <v>504984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12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0</v>
      </c>
      <c r="AD26" s="55" t="n">
        <v>120</v>
      </c>
      <c r="AE26" s="55" t="n">
        <v>0</v>
      </c>
      <c r="AF26" s="55" t="n">
        <v>0</v>
      </c>
    </row>
    <row r="27" customFormat="false" ht="14.25" hidden="false" customHeight="true" outlineLevel="0" collapsed="false">
      <c r="A27" s="197" t="s">
        <v>137</v>
      </c>
      <c r="B27" s="197" t="s">
        <v>42</v>
      </c>
      <c r="C27" s="197" t="s">
        <v>132</v>
      </c>
      <c r="D27" s="197" t="s">
        <v>162</v>
      </c>
      <c r="E27" s="198" t="s">
        <v>153</v>
      </c>
      <c r="F27" s="55" t="n">
        <v>80508</v>
      </c>
      <c r="G27" s="55" t="n">
        <v>80508</v>
      </c>
      <c r="H27" s="55" t="n">
        <v>0</v>
      </c>
      <c r="I27" s="55" t="n">
        <v>0</v>
      </c>
      <c r="J27" s="56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80508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v>0</v>
      </c>
      <c r="Y27" s="55" t="n">
        <v>0</v>
      </c>
      <c r="Z27" s="55" t="n">
        <v>0</v>
      </c>
      <c r="AA27" s="55" t="n">
        <v>0</v>
      </c>
      <c r="AB27" s="55" t="n">
        <v>0</v>
      </c>
      <c r="AC27" s="55" t="n">
        <v>0</v>
      </c>
      <c r="AD27" s="55" t="n">
        <v>0</v>
      </c>
      <c r="AE27" s="55" t="n">
        <v>0</v>
      </c>
      <c r="AF27" s="55" t="n">
        <v>0</v>
      </c>
    </row>
    <row r="28" customFormat="false" ht="14.25" hidden="false" customHeight="true" outlineLevel="0" collapsed="false">
      <c r="A28" s="197" t="s">
        <v>158</v>
      </c>
      <c r="B28" s="197" t="s">
        <v>132</v>
      </c>
      <c r="C28" s="197" t="s">
        <v>135</v>
      </c>
      <c r="D28" s="197" t="s">
        <v>162</v>
      </c>
      <c r="E28" s="198" t="s">
        <v>159</v>
      </c>
      <c r="F28" s="55" t="n">
        <v>207492</v>
      </c>
      <c r="G28" s="55" t="n">
        <v>207492</v>
      </c>
      <c r="H28" s="55" t="n">
        <v>0</v>
      </c>
      <c r="I28" s="55" t="n">
        <v>0</v>
      </c>
      <c r="J28" s="56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207492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v>0</v>
      </c>
      <c r="AD28" s="55" t="n">
        <v>0</v>
      </c>
      <c r="AE28" s="55" t="n">
        <v>0</v>
      </c>
      <c r="AF28" s="55" t="n">
        <v>0</v>
      </c>
    </row>
    <row r="29" customFormat="false" ht="14.25" hidden="false" customHeight="true" outlineLevel="0" collapsed="false">
      <c r="A29" s="197"/>
      <c r="B29" s="197"/>
      <c r="C29" s="197"/>
      <c r="D29" s="197" t="s">
        <v>166</v>
      </c>
      <c r="E29" s="198" t="s">
        <v>167</v>
      </c>
      <c r="F29" s="55" t="n">
        <v>12462550</v>
      </c>
      <c r="G29" s="55" t="n">
        <v>12461770</v>
      </c>
      <c r="H29" s="55" t="n">
        <v>3237780</v>
      </c>
      <c r="I29" s="55" t="n">
        <v>802140</v>
      </c>
      <c r="J29" s="56" t="n">
        <v>0</v>
      </c>
      <c r="K29" s="55" t="n">
        <v>0</v>
      </c>
      <c r="L29" s="55" t="n">
        <v>2360598</v>
      </c>
      <c r="M29" s="55" t="n">
        <v>1024164</v>
      </c>
      <c r="N29" s="55" t="n">
        <v>512112</v>
      </c>
      <c r="O29" s="55" t="n">
        <v>384084</v>
      </c>
      <c r="P29" s="55" t="n">
        <v>0</v>
      </c>
      <c r="Q29" s="55" t="n">
        <v>89700</v>
      </c>
      <c r="R29" s="55" t="n">
        <v>1098192</v>
      </c>
      <c r="S29" s="55" t="n">
        <v>0</v>
      </c>
      <c r="T29" s="55" t="n">
        <v>2953000</v>
      </c>
      <c r="U29" s="55" t="n">
        <v>780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780</v>
      </c>
      <c r="AE29" s="55" t="n">
        <v>0</v>
      </c>
      <c r="AF29" s="55" t="n">
        <v>0</v>
      </c>
    </row>
    <row r="30" customFormat="false" ht="14.25" hidden="false" customHeight="true" outlineLevel="0" collapsed="false">
      <c r="A30" s="197" t="s">
        <v>126</v>
      </c>
      <c r="B30" s="197" t="s">
        <v>127</v>
      </c>
      <c r="C30" s="197" t="s">
        <v>127</v>
      </c>
      <c r="D30" s="197" t="s">
        <v>168</v>
      </c>
      <c r="E30" s="198" t="s">
        <v>129</v>
      </c>
      <c r="F30" s="55" t="n">
        <v>1024164</v>
      </c>
      <c r="G30" s="55" t="n">
        <v>1024164</v>
      </c>
      <c r="H30" s="55" t="n">
        <v>0</v>
      </c>
      <c r="I30" s="55" t="n">
        <v>0</v>
      </c>
      <c r="J30" s="56" t="n">
        <v>0</v>
      </c>
      <c r="K30" s="55" t="n">
        <v>0</v>
      </c>
      <c r="L30" s="55" t="n">
        <v>0</v>
      </c>
      <c r="M30" s="55" t="n">
        <v>1024164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0</v>
      </c>
      <c r="AE30" s="55" t="n">
        <v>0</v>
      </c>
      <c r="AF30" s="55" t="n">
        <v>0</v>
      </c>
    </row>
    <row r="31" customFormat="false" ht="14.25" hidden="false" customHeight="true" outlineLevel="0" collapsed="false">
      <c r="A31" s="197" t="s">
        <v>126</v>
      </c>
      <c r="B31" s="197" t="s">
        <v>127</v>
      </c>
      <c r="C31" s="197" t="s">
        <v>130</v>
      </c>
      <c r="D31" s="197" t="s">
        <v>168</v>
      </c>
      <c r="E31" s="198" t="s">
        <v>131</v>
      </c>
      <c r="F31" s="55" t="n">
        <v>512112</v>
      </c>
      <c r="G31" s="55" t="n">
        <v>512112</v>
      </c>
      <c r="H31" s="55" t="n">
        <v>0</v>
      </c>
      <c r="I31" s="55" t="n">
        <v>0</v>
      </c>
      <c r="J31" s="56" t="n">
        <v>0</v>
      </c>
      <c r="K31" s="55" t="n">
        <v>0</v>
      </c>
      <c r="L31" s="55" t="n">
        <v>0</v>
      </c>
      <c r="M31" s="55" t="n">
        <v>0</v>
      </c>
      <c r="N31" s="55" t="n">
        <v>512112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0</v>
      </c>
      <c r="Y31" s="55" t="n">
        <v>0</v>
      </c>
      <c r="Z31" s="55" t="n">
        <v>0</v>
      </c>
      <c r="AA31" s="55" t="n">
        <v>0</v>
      </c>
      <c r="AB31" s="55" t="n">
        <v>0</v>
      </c>
      <c r="AC31" s="55" t="n">
        <v>0</v>
      </c>
      <c r="AD31" s="55" t="n">
        <v>0</v>
      </c>
      <c r="AE31" s="55" t="n">
        <v>0</v>
      </c>
      <c r="AF31" s="55" t="n">
        <v>0</v>
      </c>
    </row>
    <row r="32" customFormat="false" ht="14.25" hidden="false" customHeight="true" outlineLevel="0" collapsed="false">
      <c r="A32" s="197" t="s">
        <v>126</v>
      </c>
      <c r="B32" s="197" t="s">
        <v>134</v>
      </c>
      <c r="C32" s="197" t="s">
        <v>135</v>
      </c>
      <c r="D32" s="197" t="s">
        <v>168</v>
      </c>
      <c r="E32" s="198" t="s">
        <v>136</v>
      </c>
      <c r="F32" s="55" t="n">
        <v>89700</v>
      </c>
      <c r="G32" s="55" t="n">
        <v>89700</v>
      </c>
      <c r="H32" s="55" t="n">
        <v>0</v>
      </c>
      <c r="I32" s="55" t="n">
        <v>0</v>
      </c>
      <c r="J32" s="56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8970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5" t="n">
        <v>0</v>
      </c>
    </row>
    <row r="33" customFormat="false" ht="14.25" hidden="false" customHeight="true" outlineLevel="0" collapsed="false">
      <c r="A33" s="197" t="s">
        <v>137</v>
      </c>
      <c r="B33" s="197" t="s">
        <v>132</v>
      </c>
      <c r="C33" s="197" t="s">
        <v>135</v>
      </c>
      <c r="D33" s="197" t="s">
        <v>168</v>
      </c>
      <c r="E33" s="198" t="s">
        <v>169</v>
      </c>
      <c r="F33" s="55" t="n">
        <v>9354298</v>
      </c>
      <c r="G33" s="55" t="n">
        <v>9353518</v>
      </c>
      <c r="H33" s="55" t="n">
        <v>3237780</v>
      </c>
      <c r="I33" s="55" t="n">
        <v>802140</v>
      </c>
      <c r="J33" s="56" t="n">
        <v>0</v>
      </c>
      <c r="K33" s="55" t="n">
        <v>0</v>
      </c>
      <c r="L33" s="55" t="n">
        <v>2360598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2953000</v>
      </c>
      <c r="U33" s="55" t="n">
        <v>780</v>
      </c>
      <c r="V33" s="55" t="n">
        <v>0</v>
      </c>
      <c r="W33" s="55" t="n">
        <v>0</v>
      </c>
      <c r="X33" s="55" t="n">
        <v>0</v>
      </c>
      <c r="Y33" s="55" t="n">
        <v>0</v>
      </c>
      <c r="Z33" s="55" t="n">
        <v>0</v>
      </c>
      <c r="AA33" s="55" t="n">
        <v>0</v>
      </c>
      <c r="AB33" s="55" t="n">
        <v>0</v>
      </c>
      <c r="AC33" s="55" t="n">
        <v>0</v>
      </c>
      <c r="AD33" s="55" t="n">
        <v>780</v>
      </c>
      <c r="AE33" s="55" t="n">
        <v>0</v>
      </c>
      <c r="AF33" s="55" t="n">
        <v>0</v>
      </c>
    </row>
    <row r="34" customFormat="false" ht="14.25" hidden="false" customHeight="true" outlineLevel="0" collapsed="false">
      <c r="A34" s="197" t="s">
        <v>137</v>
      </c>
      <c r="B34" s="197" t="s">
        <v>42</v>
      </c>
      <c r="C34" s="197" t="s">
        <v>132</v>
      </c>
      <c r="D34" s="197" t="s">
        <v>168</v>
      </c>
      <c r="E34" s="198" t="s">
        <v>153</v>
      </c>
      <c r="F34" s="55" t="n">
        <v>384084</v>
      </c>
      <c r="G34" s="55" t="n">
        <v>384084</v>
      </c>
      <c r="H34" s="55" t="n">
        <v>0</v>
      </c>
      <c r="I34" s="55" t="n">
        <v>0</v>
      </c>
      <c r="J34" s="56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384084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0</v>
      </c>
      <c r="Y34" s="55" t="n">
        <v>0</v>
      </c>
      <c r="Z34" s="55" t="n">
        <v>0</v>
      </c>
      <c r="AA34" s="55" t="n">
        <v>0</v>
      </c>
      <c r="AB34" s="55" t="n">
        <v>0</v>
      </c>
      <c r="AC34" s="55" t="n">
        <v>0</v>
      </c>
      <c r="AD34" s="55" t="n">
        <v>0</v>
      </c>
      <c r="AE34" s="55" t="n">
        <v>0</v>
      </c>
      <c r="AF34" s="55" t="n">
        <v>0</v>
      </c>
    </row>
    <row r="35" customFormat="false" ht="14.25" hidden="false" customHeight="true" outlineLevel="0" collapsed="false">
      <c r="A35" s="197" t="s">
        <v>158</v>
      </c>
      <c r="B35" s="197" t="s">
        <v>132</v>
      </c>
      <c r="C35" s="197" t="s">
        <v>135</v>
      </c>
      <c r="D35" s="197" t="s">
        <v>168</v>
      </c>
      <c r="E35" s="198" t="s">
        <v>159</v>
      </c>
      <c r="F35" s="55" t="n">
        <v>1098192</v>
      </c>
      <c r="G35" s="55" t="n">
        <v>1098192</v>
      </c>
      <c r="H35" s="55" t="n">
        <v>0</v>
      </c>
      <c r="I35" s="55" t="n">
        <v>0</v>
      </c>
      <c r="J35" s="56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5" t="n">
        <v>1098192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0</v>
      </c>
      <c r="Y35" s="55" t="n">
        <v>0</v>
      </c>
      <c r="Z35" s="55" t="n">
        <v>0</v>
      </c>
      <c r="AA35" s="55" t="n">
        <v>0</v>
      </c>
      <c r="AB35" s="55" t="n">
        <v>0</v>
      </c>
      <c r="AC35" s="55" t="n">
        <v>0</v>
      </c>
      <c r="AD35" s="55" t="n">
        <v>0</v>
      </c>
      <c r="AE35" s="55" t="n">
        <v>0</v>
      </c>
      <c r="AF35" s="55" t="n">
        <v>0</v>
      </c>
    </row>
    <row r="36" customFormat="false" ht="14.25" hidden="false" customHeight="true" outlineLevel="0" collapsed="false">
      <c r="A36" s="197"/>
      <c r="B36" s="197"/>
      <c r="C36" s="197"/>
      <c r="D36" s="197" t="s">
        <v>171</v>
      </c>
      <c r="E36" s="198" t="s">
        <v>172</v>
      </c>
      <c r="F36" s="55" t="n">
        <v>1666282</v>
      </c>
      <c r="G36" s="55" t="n">
        <v>1553881</v>
      </c>
      <c r="H36" s="55" t="n">
        <v>495324</v>
      </c>
      <c r="I36" s="55" t="n">
        <v>139992</v>
      </c>
      <c r="J36" s="56" t="n">
        <v>0</v>
      </c>
      <c r="K36" s="55" t="n">
        <v>0</v>
      </c>
      <c r="L36" s="55" t="n">
        <v>369937</v>
      </c>
      <c r="M36" s="55" t="n">
        <v>160896</v>
      </c>
      <c r="N36" s="55" t="n">
        <v>80448</v>
      </c>
      <c r="O36" s="55" t="n">
        <v>60324</v>
      </c>
      <c r="P36" s="55" t="n">
        <v>0</v>
      </c>
      <c r="Q36" s="55" t="n">
        <v>14088</v>
      </c>
      <c r="R36" s="55" t="n">
        <v>139872</v>
      </c>
      <c r="S36" s="55" t="n">
        <v>0</v>
      </c>
      <c r="T36" s="55" t="n">
        <v>93000</v>
      </c>
      <c r="U36" s="55" t="n">
        <v>112401</v>
      </c>
      <c r="V36" s="55" t="n">
        <v>0</v>
      </c>
      <c r="W36" s="55" t="n">
        <v>0</v>
      </c>
      <c r="X36" s="55" t="n">
        <v>0</v>
      </c>
      <c r="Y36" s="55" t="n">
        <v>0</v>
      </c>
      <c r="Z36" s="55" t="n">
        <v>14976</v>
      </c>
      <c r="AA36" s="55" t="n">
        <v>0</v>
      </c>
      <c r="AB36" s="55" t="n">
        <v>0</v>
      </c>
      <c r="AC36" s="55" t="n">
        <v>0</v>
      </c>
      <c r="AD36" s="55" t="n">
        <v>300</v>
      </c>
      <c r="AE36" s="55" t="n">
        <v>0</v>
      </c>
      <c r="AF36" s="55" t="n">
        <v>97125</v>
      </c>
    </row>
    <row r="37" customFormat="false" ht="14.25" hidden="false" customHeight="true" outlineLevel="0" collapsed="false">
      <c r="A37" s="197" t="s">
        <v>126</v>
      </c>
      <c r="B37" s="197" t="s">
        <v>127</v>
      </c>
      <c r="C37" s="197" t="s">
        <v>127</v>
      </c>
      <c r="D37" s="197" t="s">
        <v>173</v>
      </c>
      <c r="E37" s="198" t="s">
        <v>129</v>
      </c>
      <c r="F37" s="55" t="n">
        <v>160896</v>
      </c>
      <c r="G37" s="55" t="n">
        <v>160896</v>
      </c>
      <c r="H37" s="55" t="n">
        <v>0</v>
      </c>
      <c r="I37" s="55" t="n">
        <v>0</v>
      </c>
      <c r="J37" s="56" t="n">
        <v>0</v>
      </c>
      <c r="K37" s="55" t="n">
        <v>0</v>
      </c>
      <c r="L37" s="55" t="n">
        <v>0</v>
      </c>
      <c r="M37" s="55" t="n">
        <v>160896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5" t="n">
        <v>0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55" t="n">
        <v>0</v>
      </c>
      <c r="AD37" s="55" t="n">
        <v>0</v>
      </c>
      <c r="AE37" s="55" t="n">
        <v>0</v>
      </c>
      <c r="AF37" s="55" t="n">
        <v>0</v>
      </c>
    </row>
    <row r="38" customFormat="false" ht="14.25" hidden="false" customHeight="true" outlineLevel="0" collapsed="false">
      <c r="A38" s="197" t="s">
        <v>126</v>
      </c>
      <c r="B38" s="197" t="s">
        <v>127</v>
      </c>
      <c r="C38" s="197" t="s">
        <v>130</v>
      </c>
      <c r="D38" s="197" t="s">
        <v>173</v>
      </c>
      <c r="E38" s="198" t="s">
        <v>131</v>
      </c>
      <c r="F38" s="55" t="n">
        <v>80448</v>
      </c>
      <c r="G38" s="55" t="n">
        <v>80448</v>
      </c>
      <c r="H38" s="55" t="n">
        <v>0</v>
      </c>
      <c r="I38" s="55" t="n">
        <v>0</v>
      </c>
      <c r="J38" s="56" t="n">
        <v>0</v>
      </c>
      <c r="K38" s="55" t="n">
        <v>0</v>
      </c>
      <c r="L38" s="55" t="n">
        <v>0</v>
      </c>
      <c r="M38" s="55" t="n">
        <v>0</v>
      </c>
      <c r="N38" s="55" t="n">
        <v>80448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55" t="n">
        <v>0</v>
      </c>
      <c r="AD38" s="55" t="n">
        <v>0</v>
      </c>
      <c r="AE38" s="55" t="n">
        <v>0</v>
      </c>
      <c r="AF38" s="55" t="n">
        <v>0</v>
      </c>
    </row>
    <row r="39" customFormat="false" ht="14.25" hidden="false" customHeight="true" outlineLevel="0" collapsed="false">
      <c r="A39" s="197" t="s">
        <v>126</v>
      </c>
      <c r="B39" s="197" t="s">
        <v>143</v>
      </c>
      <c r="C39" s="197" t="s">
        <v>135</v>
      </c>
      <c r="D39" s="197" t="s">
        <v>173</v>
      </c>
      <c r="E39" s="198" t="s">
        <v>174</v>
      </c>
      <c r="F39" s="55" t="n">
        <v>14976</v>
      </c>
      <c r="G39" s="55" t="n">
        <v>0</v>
      </c>
      <c r="H39" s="55" t="n">
        <v>0</v>
      </c>
      <c r="I39" s="55" t="n">
        <v>0</v>
      </c>
      <c r="J39" s="56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55" t="n">
        <v>0</v>
      </c>
      <c r="T39" s="55" t="n">
        <v>0</v>
      </c>
      <c r="U39" s="55" t="n">
        <v>14976</v>
      </c>
      <c r="V39" s="55" t="n">
        <v>0</v>
      </c>
      <c r="W39" s="55" t="n">
        <v>0</v>
      </c>
      <c r="X39" s="55" t="n">
        <v>0</v>
      </c>
      <c r="Y39" s="55" t="n">
        <v>0</v>
      </c>
      <c r="Z39" s="55" t="n">
        <v>14976</v>
      </c>
      <c r="AA39" s="55" t="n">
        <v>0</v>
      </c>
      <c r="AB39" s="55" t="n">
        <v>0</v>
      </c>
      <c r="AC39" s="55" t="n">
        <v>0</v>
      </c>
      <c r="AD39" s="55" t="n">
        <v>0</v>
      </c>
      <c r="AE39" s="55" t="n">
        <v>0</v>
      </c>
      <c r="AF39" s="55" t="n">
        <v>0</v>
      </c>
    </row>
    <row r="40" customFormat="false" ht="14.25" hidden="false" customHeight="true" outlineLevel="0" collapsed="false">
      <c r="A40" s="197" t="s">
        <v>126</v>
      </c>
      <c r="B40" s="197" t="s">
        <v>134</v>
      </c>
      <c r="C40" s="197" t="s">
        <v>135</v>
      </c>
      <c r="D40" s="197" t="s">
        <v>173</v>
      </c>
      <c r="E40" s="198" t="s">
        <v>136</v>
      </c>
      <c r="F40" s="55" t="n">
        <v>107088</v>
      </c>
      <c r="G40" s="55" t="n">
        <v>107088</v>
      </c>
      <c r="H40" s="55" t="n">
        <v>0</v>
      </c>
      <c r="I40" s="55" t="n">
        <v>0</v>
      </c>
      <c r="J40" s="56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55" t="n">
        <v>14088</v>
      </c>
      <c r="R40" s="55" t="n">
        <v>0</v>
      </c>
      <c r="S40" s="55" t="n">
        <v>0</v>
      </c>
      <c r="T40" s="55" t="n">
        <v>93000</v>
      </c>
      <c r="U40" s="55" t="n">
        <v>0</v>
      </c>
      <c r="V40" s="55" t="n">
        <v>0</v>
      </c>
      <c r="W40" s="55" t="n">
        <v>0</v>
      </c>
      <c r="X40" s="55" t="n">
        <v>0</v>
      </c>
      <c r="Y40" s="55" t="n">
        <v>0</v>
      </c>
      <c r="Z40" s="55" t="n">
        <v>0</v>
      </c>
      <c r="AA40" s="55" t="n">
        <v>0</v>
      </c>
      <c r="AB40" s="55" t="n">
        <v>0</v>
      </c>
      <c r="AC40" s="55" t="n">
        <v>0</v>
      </c>
      <c r="AD40" s="55" t="n">
        <v>0</v>
      </c>
      <c r="AE40" s="55" t="n">
        <v>0</v>
      </c>
      <c r="AF40" s="55" t="n">
        <v>0</v>
      </c>
    </row>
    <row r="41" customFormat="false" ht="14.25" hidden="false" customHeight="true" outlineLevel="0" collapsed="false">
      <c r="A41" s="197" t="s">
        <v>137</v>
      </c>
      <c r="B41" s="197" t="s">
        <v>140</v>
      </c>
      <c r="C41" s="197" t="s">
        <v>132</v>
      </c>
      <c r="D41" s="197" t="s">
        <v>173</v>
      </c>
      <c r="E41" s="198" t="s">
        <v>175</v>
      </c>
      <c r="F41" s="55" t="n">
        <v>1005553</v>
      </c>
      <c r="G41" s="55" t="n">
        <v>1005253</v>
      </c>
      <c r="H41" s="55" t="n">
        <v>495324</v>
      </c>
      <c r="I41" s="55" t="n">
        <v>139992</v>
      </c>
      <c r="J41" s="56" t="n">
        <v>0</v>
      </c>
      <c r="K41" s="55" t="n">
        <v>0</v>
      </c>
      <c r="L41" s="55" t="n">
        <v>369937</v>
      </c>
      <c r="M41" s="55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0</v>
      </c>
      <c r="U41" s="55" t="n">
        <v>300</v>
      </c>
      <c r="V41" s="55" t="n">
        <v>0</v>
      </c>
      <c r="W41" s="55" t="n">
        <v>0</v>
      </c>
      <c r="X41" s="55" t="n">
        <v>0</v>
      </c>
      <c r="Y41" s="55" t="n">
        <v>0</v>
      </c>
      <c r="Z41" s="55" t="n">
        <v>0</v>
      </c>
      <c r="AA41" s="55" t="n">
        <v>0</v>
      </c>
      <c r="AB41" s="55" t="n">
        <v>0</v>
      </c>
      <c r="AC41" s="55" t="n">
        <v>0</v>
      </c>
      <c r="AD41" s="55" t="n">
        <v>300</v>
      </c>
      <c r="AE41" s="55" t="n">
        <v>0</v>
      </c>
      <c r="AF41" s="55" t="n">
        <v>0</v>
      </c>
    </row>
    <row r="42" customFormat="false" ht="14.25" hidden="false" customHeight="true" outlineLevel="0" collapsed="false">
      <c r="A42" s="197" t="s">
        <v>137</v>
      </c>
      <c r="B42" s="197" t="s">
        <v>42</v>
      </c>
      <c r="C42" s="197" t="s">
        <v>132</v>
      </c>
      <c r="D42" s="197" t="s">
        <v>173</v>
      </c>
      <c r="E42" s="198" t="s">
        <v>153</v>
      </c>
      <c r="F42" s="55" t="n">
        <v>60324</v>
      </c>
      <c r="G42" s="55" t="n">
        <v>60324</v>
      </c>
      <c r="H42" s="55" t="n">
        <v>0</v>
      </c>
      <c r="I42" s="55" t="n">
        <v>0</v>
      </c>
      <c r="J42" s="56" t="n"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60324</v>
      </c>
      <c r="P42" s="55" t="n">
        <v>0</v>
      </c>
      <c r="Q42" s="55" t="n">
        <v>0</v>
      </c>
      <c r="R42" s="55" t="n">
        <v>0</v>
      </c>
      <c r="S42" s="55" t="n">
        <v>0</v>
      </c>
      <c r="T42" s="55" t="n">
        <v>0</v>
      </c>
      <c r="U42" s="55" t="n">
        <v>0</v>
      </c>
      <c r="V42" s="55" t="n">
        <v>0</v>
      </c>
      <c r="W42" s="55" t="n">
        <v>0</v>
      </c>
      <c r="X42" s="55" t="n">
        <v>0</v>
      </c>
      <c r="Y42" s="55" t="n">
        <v>0</v>
      </c>
      <c r="Z42" s="55" t="n">
        <v>0</v>
      </c>
      <c r="AA42" s="55" t="n">
        <v>0</v>
      </c>
      <c r="AB42" s="55" t="n">
        <v>0</v>
      </c>
      <c r="AC42" s="55" t="n">
        <v>0</v>
      </c>
      <c r="AD42" s="55" t="n">
        <v>0</v>
      </c>
      <c r="AE42" s="55" t="n">
        <v>0</v>
      </c>
      <c r="AF42" s="55" t="n">
        <v>0</v>
      </c>
    </row>
    <row r="43" customFormat="false" ht="14.25" hidden="false" customHeight="true" outlineLevel="0" collapsed="false">
      <c r="A43" s="197" t="s">
        <v>137</v>
      </c>
      <c r="B43" s="197" t="s">
        <v>134</v>
      </c>
      <c r="C43" s="197" t="s">
        <v>135</v>
      </c>
      <c r="D43" s="197" t="s">
        <v>173</v>
      </c>
      <c r="E43" s="198" t="s">
        <v>155</v>
      </c>
      <c r="F43" s="55" t="n">
        <v>97125</v>
      </c>
      <c r="G43" s="55" t="n">
        <v>0</v>
      </c>
      <c r="H43" s="55" t="n">
        <v>0</v>
      </c>
      <c r="I43" s="55" t="n">
        <v>0</v>
      </c>
      <c r="J43" s="56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97125</v>
      </c>
      <c r="V43" s="55" t="n">
        <v>0</v>
      </c>
      <c r="W43" s="55" t="n">
        <v>0</v>
      </c>
      <c r="X43" s="55" t="n">
        <v>0</v>
      </c>
      <c r="Y43" s="55" t="n">
        <v>0</v>
      </c>
      <c r="Z43" s="55" t="n">
        <v>0</v>
      </c>
      <c r="AA43" s="55" t="n">
        <v>0</v>
      </c>
      <c r="AB43" s="55" t="n">
        <v>0</v>
      </c>
      <c r="AC43" s="55" t="n">
        <v>0</v>
      </c>
      <c r="AD43" s="55" t="n">
        <v>0</v>
      </c>
      <c r="AE43" s="55" t="n">
        <v>0</v>
      </c>
      <c r="AF43" s="55" t="n">
        <v>97125</v>
      </c>
    </row>
    <row r="44" customFormat="false" ht="14.25" hidden="false" customHeight="true" outlineLevel="0" collapsed="false">
      <c r="A44" s="197" t="s">
        <v>158</v>
      </c>
      <c r="B44" s="197" t="s">
        <v>132</v>
      </c>
      <c r="C44" s="197" t="s">
        <v>135</v>
      </c>
      <c r="D44" s="197" t="s">
        <v>173</v>
      </c>
      <c r="E44" s="198" t="s">
        <v>159</v>
      </c>
      <c r="F44" s="55" t="n">
        <v>139872</v>
      </c>
      <c r="G44" s="55" t="n">
        <v>139872</v>
      </c>
      <c r="H44" s="55" t="n">
        <v>0</v>
      </c>
      <c r="I44" s="55" t="n">
        <v>0</v>
      </c>
      <c r="J44" s="56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139872</v>
      </c>
      <c r="S44" s="55" t="n">
        <v>0</v>
      </c>
      <c r="T44" s="55" t="n">
        <v>0</v>
      </c>
      <c r="U44" s="55" t="n">
        <v>0</v>
      </c>
      <c r="V44" s="55" t="n">
        <v>0</v>
      </c>
      <c r="W44" s="55" t="n">
        <v>0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55" t="n">
        <v>0</v>
      </c>
      <c r="AD44" s="55" t="n">
        <v>0</v>
      </c>
      <c r="AE44" s="55" t="n">
        <v>0</v>
      </c>
      <c r="AF44" s="55" t="n">
        <v>0</v>
      </c>
    </row>
    <row r="45" customFormat="false" ht="14.25" hidden="false" customHeight="true" outlineLevel="0" collapsed="false">
      <c r="A45" s="197"/>
      <c r="B45" s="197"/>
      <c r="C45" s="197"/>
      <c r="D45" s="197" t="s">
        <v>176</v>
      </c>
      <c r="E45" s="198" t="s">
        <v>177</v>
      </c>
      <c r="F45" s="55" t="n">
        <v>1144382</v>
      </c>
      <c r="G45" s="55" t="n">
        <v>1127942</v>
      </c>
      <c r="H45" s="55" t="n">
        <v>304968</v>
      </c>
      <c r="I45" s="55" t="n">
        <v>107844</v>
      </c>
      <c r="J45" s="56" t="n">
        <v>0</v>
      </c>
      <c r="K45" s="55" t="n">
        <v>0</v>
      </c>
      <c r="L45" s="55" t="n">
        <v>233294</v>
      </c>
      <c r="M45" s="55" t="n">
        <v>103404</v>
      </c>
      <c r="N45" s="55" t="n">
        <v>51684</v>
      </c>
      <c r="O45" s="55" t="n">
        <v>38772</v>
      </c>
      <c r="P45" s="55" t="n">
        <v>0</v>
      </c>
      <c r="Q45" s="55" t="n">
        <v>44060</v>
      </c>
      <c r="R45" s="55" t="n">
        <v>97416</v>
      </c>
      <c r="S45" s="55" t="n">
        <v>0</v>
      </c>
      <c r="T45" s="55" t="n">
        <v>146500</v>
      </c>
      <c r="U45" s="55" t="n">
        <v>16440</v>
      </c>
      <c r="V45" s="55" t="n">
        <v>0</v>
      </c>
      <c r="W45" s="55" t="n">
        <v>0</v>
      </c>
      <c r="X45" s="55" t="n">
        <v>0</v>
      </c>
      <c r="Y45" s="55" t="n">
        <v>0</v>
      </c>
      <c r="Z45" s="55" t="n">
        <v>16320</v>
      </c>
      <c r="AA45" s="55" t="n">
        <v>0</v>
      </c>
      <c r="AB45" s="55" t="n">
        <v>0</v>
      </c>
      <c r="AC45" s="55" t="n">
        <v>0</v>
      </c>
      <c r="AD45" s="55" t="n">
        <v>120</v>
      </c>
      <c r="AE45" s="55" t="n">
        <v>0</v>
      </c>
      <c r="AF45" s="55" t="n">
        <v>0</v>
      </c>
    </row>
    <row r="46" customFormat="false" ht="14.25" hidden="false" customHeight="true" outlineLevel="0" collapsed="false">
      <c r="A46" s="197" t="s">
        <v>126</v>
      </c>
      <c r="B46" s="197" t="s">
        <v>127</v>
      </c>
      <c r="C46" s="197" t="s">
        <v>127</v>
      </c>
      <c r="D46" s="197" t="s">
        <v>178</v>
      </c>
      <c r="E46" s="198" t="s">
        <v>129</v>
      </c>
      <c r="F46" s="55" t="n">
        <v>103404</v>
      </c>
      <c r="G46" s="55" t="n">
        <v>103404</v>
      </c>
      <c r="H46" s="55" t="n">
        <v>0</v>
      </c>
      <c r="I46" s="55" t="n">
        <v>0</v>
      </c>
      <c r="J46" s="56" t="n">
        <v>0</v>
      </c>
      <c r="K46" s="55" t="n">
        <v>0</v>
      </c>
      <c r="L46" s="55" t="n">
        <v>0</v>
      </c>
      <c r="M46" s="55" t="n">
        <v>103404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55" t="n">
        <v>0</v>
      </c>
      <c r="X46" s="55" t="n">
        <v>0</v>
      </c>
      <c r="Y46" s="55" t="n">
        <v>0</v>
      </c>
      <c r="Z46" s="55" t="n">
        <v>0</v>
      </c>
      <c r="AA46" s="55" t="n">
        <v>0</v>
      </c>
      <c r="AB46" s="55" t="n">
        <v>0</v>
      </c>
      <c r="AC46" s="55" t="n">
        <v>0</v>
      </c>
      <c r="AD46" s="55" t="n">
        <v>0</v>
      </c>
      <c r="AE46" s="55" t="n">
        <v>0</v>
      </c>
      <c r="AF46" s="55" t="n">
        <v>0</v>
      </c>
    </row>
    <row r="47" customFormat="false" ht="14.25" hidden="false" customHeight="true" outlineLevel="0" collapsed="false">
      <c r="A47" s="197" t="s">
        <v>126</v>
      </c>
      <c r="B47" s="197" t="s">
        <v>127</v>
      </c>
      <c r="C47" s="197" t="s">
        <v>130</v>
      </c>
      <c r="D47" s="197" t="s">
        <v>178</v>
      </c>
      <c r="E47" s="198" t="s">
        <v>131</v>
      </c>
      <c r="F47" s="55" t="n">
        <v>51684</v>
      </c>
      <c r="G47" s="55" t="n">
        <v>51684</v>
      </c>
      <c r="H47" s="55" t="n">
        <v>0</v>
      </c>
      <c r="I47" s="55" t="n">
        <v>0</v>
      </c>
      <c r="J47" s="56" t="n">
        <v>0</v>
      </c>
      <c r="K47" s="55" t="n">
        <v>0</v>
      </c>
      <c r="L47" s="55" t="n">
        <v>0</v>
      </c>
      <c r="M47" s="55" t="n">
        <v>0</v>
      </c>
      <c r="N47" s="55" t="n">
        <v>51684</v>
      </c>
      <c r="O47" s="55" t="n">
        <v>0</v>
      </c>
      <c r="P47" s="55" t="n">
        <v>0</v>
      </c>
      <c r="Q47" s="55" t="n">
        <v>0</v>
      </c>
      <c r="R47" s="55" t="n">
        <v>0</v>
      </c>
      <c r="S47" s="55" t="n">
        <v>0</v>
      </c>
      <c r="T47" s="55" t="n">
        <v>0</v>
      </c>
      <c r="U47" s="55" t="n">
        <v>0</v>
      </c>
      <c r="V47" s="55" t="n">
        <v>0</v>
      </c>
      <c r="W47" s="55" t="n">
        <v>0</v>
      </c>
      <c r="X47" s="55" t="n">
        <v>0</v>
      </c>
      <c r="Y47" s="55" t="n">
        <v>0</v>
      </c>
      <c r="Z47" s="55" t="n">
        <v>0</v>
      </c>
      <c r="AA47" s="55" t="n">
        <v>0</v>
      </c>
      <c r="AB47" s="55" t="n">
        <v>0</v>
      </c>
      <c r="AC47" s="55" t="n">
        <v>0</v>
      </c>
      <c r="AD47" s="55" t="n">
        <v>0</v>
      </c>
      <c r="AE47" s="55" t="n">
        <v>0</v>
      </c>
      <c r="AF47" s="55" t="n">
        <v>0</v>
      </c>
    </row>
    <row r="48" customFormat="false" ht="14.25" hidden="false" customHeight="true" outlineLevel="0" collapsed="false">
      <c r="A48" s="197" t="s">
        <v>126</v>
      </c>
      <c r="B48" s="197" t="s">
        <v>134</v>
      </c>
      <c r="C48" s="197" t="s">
        <v>135</v>
      </c>
      <c r="D48" s="197" t="s">
        <v>178</v>
      </c>
      <c r="E48" s="198" t="s">
        <v>136</v>
      </c>
      <c r="F48" s="55" t="n">
        <v>9060</v>
      </c>
      <c r="G48" s="55" t="n">
        <v>9060</v>
      </c>
      <c r="H48" s="55" t="n">
        <v>0</v>
      </c>
      <c r="I48" s="55" t="n">
        <v>0</v>
      </c>
      <c r="J48" s="56" t="n">
        <v>0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0</v>
      </c>
      <c r="P48" s="55" t="n">
        <v>0</v>
      </c>
      <c r="Q48" s="55" t="n">
        <v>9060</v>
      </c>
      <c r="R48" s="55" t="n">
        <v>0</v>
      </c>
      <c r="S48" s="55" t="n">
        <v>0</v>
      </c>
      <c r="T48" s="55" t="n">
        <v>0</v>
      </c>
      <c r="U48" s="55" t="n">
        <v>0</v>
      </c>
      <c r="V48" s="55" t="n">
        <v>0</v>
      </c>
      <c r="W48" s="55" t="n">
        <v>0</v>
      </c>
      <c r="X48" s="55" t="n">
        <v>0</v>
      </c>
      <c r="Y48" s="55" t="n">
        <v>0</v>
      </c>
      <c r="Z48" s="55" t="n">
        <v>0</v>
      </c>
      <c r="AA48" s="55" t="n">
        <v>0</v>
      </c>
      <c r="AB48" s="55" t="n">
        <v>0</v>
      </c>
      <c r="AC48" s="55" t="n">
        <v>0</v>
      </c>
      <c r="AD48" s="55" t="n">
        <v>0</v>
      </c>
      <c r="AE48" s="55" t="n">
        <v>0</v>
      </c>
      <c r="AF48" s="55" t="n">
        <v>0</v>
      </c>
    </row>
    <row r="49" customFormat="false" ht="14.25" hidden="false" customHeight="true" outlineLevel="0" collapsed="false">
      <c r="A49" s="197" t="s">
        <v>137</v>
      </c>
      <c r="B49" s="197" t="s">
        <v>140</v>
      </c>
      <c r="C49" s="197" t="s">
        <v>132</v>
      </c>
      <c r="D49" s="197" t="s">
        <v>178</v>
      </c>
      <c r="E49" s="198" t="s">
        <v>175</v>
      </c>
      <c r="F49" s="55" t="n">
        <v>646226</v>
      </c>
      <c r="G49" s="55" t="n">
        <v>646106</v>
      </c>
      <c r="H49" s="55" t="n">
        <v>304968</v>
      </c>
      <c r="I49" s="55" t="n">
        <v>107844</v>
      </c>
      <c r="J49" s="56" t="n">
        <v>0</v>
      </c>
      <c r="K49" s="55" t="n">
        <v>0</v>
      </c>
      <c r="L49" s="55" t="n">
        <v>233294</v>
      </c>
      <c r="M49" s="55" t="n">
        <v>0</v>
      </c>
      <c r="N49" s="55" t="n">
        <v>0</v>
      </c>
      <c r="O49" s="55" t="n">
        <v>0</v>
      </c>
      <c r="P49" s="55" t="n"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55" t="n">
        <v>120</v>
      </c>
      <c r="V49" s="55" t="n">
        <v>0</v>
      </c>
      <c r="W49" s="55" t="n">
        <v>0</v>
      </c>
      <c r="X49" s="55" t="n">
        <v>0</v>
      </c>
      <c r="Y49" s="55" t="n">
        <v>0</v>
      </c>
      <c r="Z49" s="55" t="n">
        <v>0</v>
      </c>
      <c r="AA49" s="55" t="n">
        <v>0</v>
      </c>
      <c r="AB49" s="55" t="n">
        <v>0</v>
      </c>
      <c r="AC49" s="55" t="n">
        <v>0</v>
      </c>
      <c r="AD49" s="55" t="n">
        <v>120</v>
      </c>
      <c r="AE49" s="55" t="n">
        <v>0</v>
      </c>
      <c r="AF49" s="55" t="n">
        <v>0</v>
      </c>
    </row>
    <row r="50" customFormat="false" ht="14.25" hidden="false" customHeight="true" outlineLevel="0" collapsed="false">
      <c r="A50" s="197" t="s">
        <v>137</v>
      </c>
      <c r="B50" s="197" t="s">
        <v>140</v>
      </c>
      <c r="C50" s="197" t="s">
        <v>134</v>
      </c>
      <c r="D50" s="197" t="s">
        <v>178</v>
      </c>
      <c r="E50" s="198" t="s">
        <v>141</v>
      </c>
      <c r="F50" s="55" t="n">
        <v>197820</v>
      </c>
      <c r="G50" s="55" t="n">
        <v>181500</v>
      </c>
      <c r="H50" s="55" t="n">
        <v>0</v>
      </c>
      <c r="I50" s="55" t="n">
        <v>0</v>
      </c>
      <c r="J50" s="56" t="n">
        <v>0</v>
      </c>
      <c r="K50" s="55" t="n">
        <v>0</v>
      </c>
      <c r="L50" s="55" t="n">
        <v>0</v>
      </c>
      <c r="M50" s="55" t="n">
        <v>0</v>
      </c>
      <c r="N50" s="55" t="n">
        <v>0</v>
      </c>
      <c r="O50" s="55" t="n">
        <v>0</v>
      </c>
      <c r="P50" s="55" t="n">
        <v>0</v>
      </c>
      <c r="Q50" s="55" t="n">
        <v>35000</v>
      </c>
      <c r="R50" s="55" t="n">
        <v>0</v>
      </c>
      <c r="S50" s="55" t="n">
        <v>0</v>
      </c>
      <c r="T50" s="55" t="n">
        <v>146500</v>
      </c>
      <c r="U50" s="55" t="n">
        <v>16320</v>
      </c>
      <c r="V50" s="55" t="n">
        <v>0</v>
      </c>
      <c r="W50" s="55" t="n">
        <v>0</v>
      </c>
      <c r="X50" s="55" t="n">
        <v>0</v>
      </c>
      <c r="Y50" s="55" t="n">
        <v>0</v>
      </c>
      <c r="Z50" s="55" t="n">
        <v>16320</v>
      </c>
      <c r="AA50" s="55" t="n">
        <v>0</v>
      </c>
      <c r="AB50" s="55" t="n">
        <v>0</v>
      </c>
      <c r="AC50" s="55" t="n">
        <v>0</v>
      </c>
      <c r="AD50" s="55" t="n">
        <v>0</v>
      </c>
      <c r="AE50" s="55" t="n">
        <v>0</v>
      </c>
      <c r="AF50" s="55" t="n">
        <v>0</v>
      </c>
    </row>
    <row r="51" customFormat="false" ht="14.25" hidden="false" customHeight="true" outlineLevel="0" collapsed="false">
      <c r="A51" s="197" t="s">
        <v>137</v>
      </c>
      <c r="B51" s="197" t="s">
        <v>42</v>
      </c>
      <c r="C51" s="197" t="s">
        <v>132</v>
      </c>
      <c r="D51" s="197" t="s">
        <v>178</v>
      </c>
      <c r="E51" s="198" t="s">
        <v>153</v>
      </c>
      <c r="F51" s="55" t="n">
        <v>38772</v>
      </c>
      <c r="G51" s="55" t="n">
        <v>38772</v>
      </c>
      <c r="H51" s="55" t="n">
        <v>0</v>
      </c>
      <c r="I51" s="55" t="n">
        <v>0</v>
      </c>
      <c r="J51" s="56" t="n">
        <v>0</v>
      </c>
      <c r="K51" s="55" t="n">
        <v>0</v>
      </c>
      <c r="L51" s="55" t="n">
        <v>0</v>
      </c>
      <c r="M51" s="55" t="n">
        <v>0</v>
      </c>
      <c r="N51" s="55" t="n">
        <v>0</v>
      </c>
      <c r="O51" s="55" t="n">
        <v>38772</v>
      </c>
      <c r="P51" s="55" t="n">
        <v>0</v>
      </c>
      <c r="Q51" s="55" t="n">
        <v>0</v>
      </c>
      <c r="R51" s="55" t="n">
        <v>0</v>
      </c>
      <c r="S51" s="55" t="n">
        <v>0</v>
      </c>
      <c r="T51" s="55" t="n">
        <v>0</v>
      </c>
      <c r="U51" s="55" t="n">
        <v>0</v>
      </c>
      <c r="V51" s="55" t="n">
        <v>0</v>
      </c>
      <c r="W51" s="55" t="n">
        <v>0</v>
      </c>
      <c r="X51" s="55" t="n">
        <v>0</v>
      </c>
      <c r="Y51" s="55" t="n">
        <v>0</v>
      </c>
      <c r="Z51" s="55" t="n">
        <v>0</v>
      </c>
      <c r="AA51" s="55" t="n">
        <v>0</v>
      </c>
      <c r="AB51" s="55" t="n">
        <v>0</v>
      </c>
      <c r="AC51" s="55" t="n">
        <v>0</v>
      </c>
      <c r="AD51" s="55" t="n">
        <v>0</v>
      </c>
      <c r="AE51" s="55" t="n">
        <v>0</v>
      </c>
      <c r="AF51" s="55" t="n">
        <v>0</v>
      </c>
    </row>
    <row r="52" customFormat="false" ht="14.25" hidden="false" customHeight="true" outlineLevel="0" collapsed="false">
      <c r="A52" s="197" t="s">
        <v>158</v>
      </c>
      <c r="B52" s="197" t="s">
        <v>132</v>
      </c>
      <c r="C52" s="197" t="s">
        <v>135</v>
      </c>
      <c r="D52" s="197" t="s">
        <v>178</v>
      </c>
      <c r="E52" s="198" t="s">
        <v>159</v>
      </c>
      <c r="F52" s="55" t="n">
        <v>97416</v>
      </c>
      <c r="G52" s="55" t="n">
        <v>97416</v>
      </c>
      <c r="H52" s="55" t="n">
        <v>0</v>
      </c>
      <c r="I52" s="55" t="n">
        <v>0</v>
      </c>
      <c r="J52" s="56" t="n">
        <v>0</v>
      </c>
      <c r="K52" s="55" t="n">
        <v>0</v>
      </c>
      <c r="L52" s="55" t="n">
        <v>0</v>
      </c>
      <c r="M52" s="55" t="n">
        <v>0</v>
      </c>
      <c r="N52" s="55" t="n">
        <v>0</v>
      </c>
      <c r="O52" s="55" t="n">
        <v>0</v>
      </c>
      <c r="P52" s="55" t="n">
        <v>0</v>
      </c>
      <c r="Q52" s="55" t="n">
        <v>0</v>
      </c>
      <c r="R52" s="55" t="n">
        <v>97416</v>
      </c>
      <c r="S52" s="55" t="n">
        <v>0</v>
      </c>
      <c r="T52" s="55" t="n">
        <v>0</v>
      </c>
      <c r="U52" s="55" t="n">
        <v>0</v>
      </c>
      <c r="V52" s="55" t="n">
        <v>0</v>
      </c>
      <c r="W52" s="55" t="n">
        <v>0</v>
      </c>
      <c r="X52" s="55" t="n">
        <v>0</v>
      </c>
      <c r="Y52" s="55" t="n">
        <v>0</v>
      </c>
      <c r="Z52" s="55" t="n">
        <v>0</v>
      </c>
      <c r="AA52" s="55" t="n">
        <v>0</v>
      </c>
      <c r="AB52" s="55" t="n">
        <v>0</v>
      </c>
      <c r="AC52" s="55" t="n">
        <v>0</v>
      </c>
      <c r="AD52" s="55" t="n">
        <v>0</v>
      </c>
      <c r="AE52" s="55" t="n">
        <v>0</v>
      </c>
      <c r="AF52" s="55" t="n">
        <v>0</v>
      </c>
    </row>
    <row r="53" customFormat="false" ht="14.25" hidden="false" customHeight="true" outlineLevel="0" collapsed="false">
      <c r="A53" s="197"/>
      <c r="B53" s="197"/>
      <c r="C53" s="197"/>
      <c r="D53" s="197" t="s">
        <v>179</v>
      </c>
      <c r="E53" s="198" t="s">
        <v>180</v>
      </c>
      <c r="F53" s="55" t="n">
        <v>1350028</v>
      </c>
      <c r="G53" s="55" t="n">
        <v>1340416</v>
      </c>
      <c r="H53" s="55" t="n">
        <v>294276</v>
      </c>
      <c r="I53" s="55" t="n">
        <v>113796</v>
      </c>
      <c r="J53" s="56" t="n">
        <v>0</v>
      </c>
      <c r="K53" s="55" t="n">
        <v>0</v>
      </c>
      <c r="L53" s="55" t="n">
        <v>254112</v>
      </c>
      <c r="M53" s="55" t="n">
        <v>105948</v>
      </c>
      <c r="N53" s="55" t="n">
        <v>52968</v>
      </c>
      <c r="O53" s="55" t="n">
        <v>39720</v>
      </c>
      <c r="P53" s="55" t="n">
        <v>0</v>
      </c>
      <c r="Q53" s="55" t="n">
        <v>79288</v>
      </c>
      <c r="R53" s="55" t="n">
        <v>100308</v>
      </c>
      <c r="S53" s="55" t="n">
        <v>0</v>
      </c>
      <c r="T53" s="55" t="n">
        <v>300000</v>
      </c>
      <c r="U53" s="55" t="n">
        <v>9612</v>
      </c>
      <c r="V53" s="55" t="n">
        <v>0</v>
      </c>
      <c r="W53" s="55" t="n">
        <v>0</v>
      </c>
      <c r="X53" s="55" t="n">
        <v>0</v>
      </c>
      <c r="Y53" s="55" t="n">
        <v>0</v>
      </c>
      <c r="Z53" s="55" t="n">
        <v>9612</v>
      </c>
      <c r="AA53" s="55" t="n">
        <v>0</v>
      </c>
      <c r="AB53" s="55" t="n">
        <v>0</v>
      </c>
      <c r="AC53" s="55" t="n">
        <v>0</v>
      </c>
      <c r="AD53" s="55" t="n">
        <v>0</v>
      </c>
      <c r="AE53" s="55" t="n">
        <v>0</v>
      </c>
      <c r="AF53" s="55" t="n">
        <v>0</v>
      </c>
    </row>
    <row r="54" customFormat="false" ht="14.25" hidden="false" customHeight="true" outlineLevel="0" collapsed="false">
      <c r="A54" s="197" t="s">
        <v>126</v>
      </c>
      <c r="B54" s="197" t="s">
        <v>127</v>
      </c>
      <c r="C54" s="197" t="s">
        <v>127</v>
      </c>
      <c r="D54" s="197" t="s">
        <v>181</v>
      </c>
      <c r="E54" s="198" t="s">
        <v>129</v>
      </c>
      <c r="F54" s="55" t="n">
        <v>105948</v>
      </c>
      <c r="G54" s="55" t="n">
        <v>105948</v>
      </c>
      <c r="H54" s="55" t="n">
        <v>0</v>
      </c>
      <c r="I54" s="55" t="n">
        <v>0</v>
      </c>
      <c r="J54" s="56" t="n">
        <v>0</v>
      </c>
      <c r="K54" s="55" t="n">
        <v>0</v>
      </c>
      <c r="L54" s="55" t="n">
        <v>0</v>
      </c>
      <c r="M54" s="55" t="n">
        <v>105948</v>
      </c>
      <c r="N54" s="55" t="n">
        <v>0</v>
      </c>
      <c r="O54" s="55" t="n">
        <v>0</v>
      </c>
      <c r="P54" s="55" t="n">
        <v>0</v>
      </c>
      <c r="Q54" s="55" t="n">
        <v>0</v>
      </c>
      <c r="R54" s="55" t="n">
        <v>0</v>
      </c>
      <c r="S54" s="55" t="n">
        <v>0</v>
      </c>
      <c r="T54" s="55" t="n">
        <v>0</v>
      </c>
      <c r="U54" s="55" t="n">
        <v>0</v>
      </c>
      <c r="V54" s="55" t="n">
        <v>0</v>
      </c>
      <c r="W54" s="55" t="n">
        <v>0</v>
      </c>
      <c r="X54" s="55" t="n">
        <v>0</v>
      </c>
      <c r="Y54" s="55" t="n">
        <v>0</v>
      </c>
      <c r="Z54" s="55" t="n">
        <v>0</v>
      </c>
      <c r="AA54" s="55" t="n">
        <v>0</v>
      </c>
      <c r="AB54" s="55" t="n">
        <v>0</v>
      </c>
      <c r="AC54" s="55" t="n">
        <v>0</v>
      </c>
      <c r="AD54" s="55" t="n">
        <v>0</v>
      </c>
      <c r="AE54" s="55" t="n">
        <v>0</v>
      </c>
      <c r="AF54" s="55" t="n">
        <v>0</v>
      </c>
    </row>
    <row r="55" customFormat="false" ht="14.25" hidden="false" customHeight="true" outlineLevel="0" collapsed="false">
      <c r="A55" s="197" t="s">
        <v>126</v>
      </c>
      <c r="B55" s="197" t="s">
        <v>127</v>
      </c>
      <c r="C55" s="197" t="s">
        <v>130</v>
      </c>
      <c r="D55" s="197" t="s">
        <v>181</v>
      </c>
      <c r="E55" s="198" t="s">
        <v>131</v>
      </c>
      <c r="F55" s="55" t="n">
        <v>52968</v>
      </c>
      <c r="G55" s="55" t="n">
        <v>52968</v>
      </c>
      <c r="H55" s="55" t="n">
        <v>0</v>
      </c>
      <c r="I55" s="55" t="n">
        <v>0</v>
      </c>
      <c r="J55" s="56" t="n">
        <v>0</v>
      </c>
      <c r="K55" s="55" t="n">
        <v>0</v>
      </c>
      <c r="L55" s="55" t="n">
        <v>0</v>
      </c>
      <c r="M55" s="55" t="n">
        <v>0</v>
      </c>
      <c r="N55" s="55" t="n">
        <v>52968</v>
      </c>
      <c r="O55" s="55" t="n">
        <v>0</v>
      </c>
      <c r="P55" s="55" t="n">
        <v>0</v>
      </c>
      <c r="Q55" s="55" t="n">
        <v>0</v>
      </c>
      <c r="R55" s="55" t="n">
        <v>0</v>
      </c>
      <c r="S55" s="55" t="n">
        <v>0</v>
      </c>
      <c r="T55" s="55" t="n">
        <v>0</v>
      </c>
      <c r="U55" s="55" t="n">
        <v>0</v>
      </c>
      <c r="V55" s="55" t="n">
        <v>0</v>
      </c>
      <c r="W55" s="55" t="n">
        <v>0</v>
      </c>
      <c r="X55" s="55" t="n">
        <v>0</v>
      </c>
      <c r="Y55" s="55" t="n">
        <v>0</v>
      </c>
      <c r="Z55" s="55" t="n">
        <v>0</v>
      </c>
      <c r="AA55" s="55" t="n">
        <v>0</v>
      </c>
      <c r="AB55" s="55" t="n">
        <v>0</v>
      </c>
      <c r="AC55" s="55" t="n">
        <v>0</v>
      </c>
      <c r="AD55" s="55" t="n">
        <v>0</v>
      </c>
      <c r="AE55" s="55" t="n">
        <v>0</v>
      </c>
      <c r="AF55" s="55" t="n">
        <v>0</v>
      </c>
    </row>
    <row r="56" customFormat="false" ht="14.25" hidden="false" customHeight="true" outlineLevel="0" collapsed="false">
      <c r="A56" s="197" t="s">
        <v>126</v>
      </c>
      <c r="B56" s="197" t="s">
        <v>143</v>
      </c>
      <c r="C56" s="197" t="s">
        <v>135</v>
      </c>
      <c r="D56" s="197" t="s">
        <v>181</v>
      </c>
      <c r="E56" s="198" t="s">
        <v>174</v>
      </c>
      <c r="F56" s="55" t="n">
        <v>9612</v>
      </c>
      <c r="G56" s="55" t="n">
        <v>0</v>
      </c>
      <c r="H56" s="55" t="n">
        <v>0</v>
      </c>
      <c r="I56" s="55" t="n">
        <v>0</v>
      </c>
      <c r="J56" s="56" t="n">
        <v>0</v>
      </c>
      <c r="K56" s="55" t="n">
        <v>0</v>
      </c>
      <c r="L56" s="55" t="n">
        <v>0</v>
      </c>
      <c r="M56" s="55" t="n">
        <v>0</v>
      </c>
      <c r="N56" s="55" t="n">
        <v>0</v>
      </c>
      <c r="O56" s="55" t="n">
        <v>0</v>
      </c>
      <c r="P56" s="55" t="n">
        <v>0</v>
      </c>
      <c r="Q56" s="55" t="n">
        <v>0</v>
      </c>
      <c r="R56" s="55" t="n">
        <v>0</v>
      </c>
      <c r="S56" s="55" t="n">
        <v>0</v>
      </c>
      <c r="T56" s="55" t="n">
        <v>0</v>
      </c>
      <c r="U56" s="55" t="n">
        <v>9612</v>
      </c>
      <c r="V56" s="55" t="n">
        <v>0</v>
      </c>
      <c r="W56" s="55" t="n">
        <v>0</v>
      </c>
      <c r="X56" s="55" t="n">
        <v>0</v>
      </c>
      <c r="Y56" s="55" t="n">
        <v>0</v>
      </c>
      <c r="Z56" s="55" t="n">
        <v>9612</v>
      </c>
      <c r="AA56" s="55" t="n">
        <v>0</v>
      </c>
      <c r="AB56" s="55" t="n">
        <v>0</v>
      </c>
      <c r="AC56" s="55" t="n">
        <v>0</v>
      </c>
      <c r="AD56" s="55" t="n">
        <v>0</v>
      </c>
      <c r="AE56" s="55" t="n">
        <v>0</v>
      </c>
      <c r="AF56" s="55" t="n">
        <v>0</v>
      </c>
    </row>
    <row r="57" customFormat="false" ht="14.25" hidden="false" customHeight="true" outlineLevel="0" collapsed="false">
      <c r="A57" s="197" t="s">
        <v>126</v>
      </c>
      <c r="B57" s="197" t="s">
        <v>134</v>
      </c>
      <c r="C57" s="197" t="s">
        <v>135</v>
      </c>
      <c r="D57" s="197" t="s">
        <v>181</v>
      </c>
      <c r="E57" s="198" t="s">
        <v>136</v>
      </c>
      <c r="F57" s="55" t="n">
        <v>164288</v>
      </c>
      <c r="G57" s="55" t="n">
        <v>164288</v>
      </c>
      <c r="H57" s="55" t="n">
        <v>0</v>
      </c>
      <c r="I57" s="55" t="n">
        <v>0</v>
      </c>
      <c r="J57" s="56" t="n">
        <v>0</v>
      </c>
      <c r="K57" s="55" t="n">
        <v>0</v>
      </c>
      <c r="L57" s="55" t="n">
        <v>0</v>
      </c>
      <c r="M57" s="55" t="n">
        <v>0</v>
      </c>
      <c r="N57" s="55" t="n">
        <v>0</v>
      </c>
      <c r="O57" s="55" t="n">
        <v>0</v>
      </c>
      <c r="P57" s="55" t="n">
        <v>0</v>
      </c>
      <c r="Q57" s="55" t="n">
        <v>9288</v>
      </c>
      <c r="R57" s="55" t="n">
        <v>0</v>
      </c>
      <c r="S57" s="55" t="n">
        <v>0</v>
      </c>
      <c r="T57" s="55" t="n">
        <v>155000</v>
      </c>
      <c r="U57" s="55" t="n">
        <v>0</v>
      </c>
      <c r="V57" s="55" t="n">
        <v>0</v>
      </c>
      <c r="W57" s="55" t="n">
        <v>0</v>
      </c>
      <c r="X57" s="55" t="n">
        <v>0</v>
      </c>
      <c r="Y57" s="55" t="n">
        <v>0</v>
      </c>
      <c r="Z57" s="55" t="n">
        <v>0</v>
      </c>
      <c r="AA57" s="55" t="n">
        <v>0</v>
      </c>
      <c r="AB57" s="55" t="n">
        <v>0</v>
      </c>
      <c r="AC57" s="55" t="n">
        <v>0</v>
      </c>
      <c r="AD57" s="55" t="n">
        <v>0</v>
      </c>
      <c r="AE57" s="55" t="n">
        <v>0</v>
      </c>
      <c r="AF57" s="55" t="n">
        <v>0</v>
      </c>
    </row>
    <row r="58" customFormat="false" ht="14.25" hidden="false" customHeight="true" outlineLevel="0" collapsed="false">
      <c r="A58" s="197" t="s">
        <v>137</v>
      </c>
      <c r="B58" s="197" t="s">
        <v>140</v>
      </c>
      <c r="C58" s="197" t="s">
        <v>132</v>
      </c>
      <c r="D58" s="197" t="s">
        <v>181</v>
      </c>
      <c r="E58" s="198" t="s">
        <v>175</v>
      </c>
      <c r="F58" s="55" t="n">
        <v>662184</v>
      </c>
      <c r="G58" s="55" t="n">
        <v>662184</v>
      </c>
      <c r="H58" s="55" t="n">
        <v>294276</v>
      </c>
      <c r="I58" s="55" t="n">
        <v>113796</v>
      </c>
      <c r="J58" s="56" t="n">
        <v>0</v>
      </c>
      <c r="K58" s="55" t="n">
        <v>0</v>
      </c>
      <c r="L58" s="55" t="n">
        <v>254112</v>
      </c>
      <c r="M58" s="55" t="n">
        <v>0</v>
      </c>
      <c r="N58" s="55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5" t="n">
        <v>0</v>
      </c>
      <c r="T58" s="55" t="n">
        <v>0</v>
      </c>
      <c r="U58" s="55" t="n">
        <v>0</v>
      </c>
      <c r="V58" s="55" t="n">
        <v>0</v>
      </c>
      <c r="W58" s="55" t="n">
        <v>0</v>
      </c>
      <c r="X58" s="55" t="n">
        <v>0</v>
      </c>
      <c r="Y58" s="55" t="n">
        <v>0</v>
      </c>
      <c r="Z58" s="55" t="n">
        <v>0</v>
      </c>
      <c r="AA58" s="55" t="n">
        <v>0</v>
      </c>
      <c r="AB58" s="55" t="n">
        <v>0</v>
      </c>
      <c r="AC58" s="55" t="n">
        <v>0</v>
      </c>
      <c r="AD58" s="55" t="n">
        <v>0</v>
      </c>
      <c r="AE58" s="55" t="n">
        <v>0</v>
      </c>
      <c r="AF58" s="55" t="n">
        <v>0</v>
      </c>
    </row>
    <row r="59" customFormat="false" ht="14.25" hidden="false" customHeight="true" outlineLevel="0" collapsed="false">
      <c r="A59" s="197" t="s">
        <v>137</v>
      </c>
      <c r="B59" s="197" t="s">
        <v>140</v>
      </c>
      <c r="C59" s="197" t="s">
        <v>134</v>
      </c>
      <c r="D59" s="197" t="s">
        <v>181</v>
      </c>
      <c r="E59" s="198" t="s">
        <v>141</v>
      </c>
      <c r="F59" s="55" t="n">
        <v>215000</v>
      </c>
      <c r="G59" s="55" t="n">
        <v>215000</v>
      </c>
      <c r="H59" s="55" t="n">
        <v>0</v>
      </c>
      <c r="I59" s="55" t="n">
        <v>0</v>
      </c>
      <c r="J59" s="56" t="n">
        <v>0</v>
      </c>
      <c r="K59" s="55" t="n">
        <v>0</v>
      </c>
      <c r="L59" s="55" t="n">
        <v>0</v>
      </c>
      <c r="M59" s="55" t="n">
        <v>0</v>
      </c>
      <c r="N59" s="55" t="n">
        <v>0</v>
      </c>
      <c r="O59" s="55" t="n">
        <v>0</v>
      </c>
      <c r="P59" s="55" t="n">
        <v>0</v>
      </c>
      <c r="Q59" s="55" t="n">
        <v>70000</v>
      </c>
      <c r="R59" s="55" t="n">
        <v>0</v>
      </c>
      <c r="S59" s="55" t="n">
        <v>0</v>
      </c>
      <c r="T59" s="55" t="n">
        <v>145000</v>
      </c>
      <c r="U59" s="55" t="n">
        <v>0</v>
      </c>
      <c r="V59" s="55" t="n">
        <v>0</v>
      </c>
      <c r="W59" s="55" t="n">
        <v>0</v>
      </c>
      <c r="X59" s="55" t="n">
        <v>0</v>
      </c>
      <c r="Y59" s="55" t="n">
        <v>0</v>
      </c>
      <c r="Z59" s="55" t="n">
        <v>0</v>
      </c>
      <c r="AA59" s="55" t="n">
        <v>0</v>
      </c>
      <c r="AB59" s="55" t="n">
        <v>0</v>
      </c>
      <c r="AC59" s="55" t="n">
        <v>0</v>
      </c>
      <c r="AD59" s="55" t="n">
        <v>0</v>
      </c>
      <c r="AE59" s="55" t="n">
        <v>0</v>
      </c>
      <c r="AF59" s="55" t="n">
        <v>0</v>
      </c>
    </row>
    <row r="60" customFormat="false" ht="14.25" hidden="false" customHeight="true" outlineLevel="0" collapsed="false">
      <c r="A60" s="197" t="s">
        <v>137</v>
      </c>
      <c r="B60" s="197" t="s">
        <v>42</v>
      </c>
      <c r="C60" s="197" t="s">
        <v>132</v>
      </c>
      <c r="D60" s="197" t="s">
        <v>181</v>
      </c>
      <c r="E60" s="198" t="s">
        <v>153</v>
      </c>
      <c r="F60" s="55" t="n">
        <v>39720</v>
      </c>
      <c r="G60" s="55" t="n">
        <v>39720</v>
      </c>
      <c r="H60" s="55" t="n">
        <v>0</v>
      </c>
      <c r="I60" s="55" t="n">
        <v>0</v>
      </c>
      <c r="J60" s="56" t="n">
        <v>0</v>
      </c>
      <c r="K60" s="55" t="n">
        <v>0</v>
      </c>
      <c r="L60" s="55" t="n">
        <v>0</v>
      </c>
      <c r="M60" s="55" t="n">
        <v>0</v>
      </c>
      <c r="N60" s="55" t="n">
        <v>0</v>
      </c>
      <c r="O60" s="55" t="n">
        <v>39720</v>
      </c>
      <c r="P60" s="55" t="n">
        <v>0</v>
      </c>
      <c r="Q60" s="55" t="n">
        <v>0</v>
      </c>
      <c r="R60" s="55" t="n">
        <v>0</v>
      </c>
      <c r="S60" s="55" t="n">
        <v>0</v>
      </c>
      <c r="T60" s="55" t="n">
        <v>0</v>
      </c>
      <c r="U60" s="55" t="n">
        <v>0</v>
      </c>
      <c r="V60" s="55" t="n">
        <v>0</v>
      </c>
      <c r="W60" s="55" t="n">
        <v>0</v>
      </c>
      <c r="X60" s="55" t="n">
        <v>0</v>
      </c>
      <c r="Y60" s="55" t="n">
        <v>0</v>
      </c>
      <c r="Z60" s="55" t="n">
        <v>0</v>
      </c>
      <c r="AA60" s="55" t="n">
        <v>0</v>
      </c>
      <c r="AB60" s="55" t="n">
        <v>0</v>
      </c>
      <c r="AC60" s="55" t="n">
        <v>0</v>
      </c>
      <c r="AD60" s="55" t="n">
        <v>0</v>
      </c>
      <c r="AE60" s="55" t="n">
        <v>0</v>
      </c>
      <c r="AF60" s="55" t="n">
        <v>0</v>
      </c>
    </row>
    <row r="61" customFormat="false" ht="14.25" hidden="false" customHeight="true" outlineLevel="0" collapsed="false">
      <c r="A61" s="197" t="s">
        <v>158</v>
      </c>
      <c r="B61" s="197" t="s">
        <v>132</v>
      </c>
      <c r="C61" s="197" t="s">
        <v>135</v>
      </c>
      <c r="D61" s="197" t="s">
        <v>181</v>
      </c>
      <c r="E61" s="198" t="s">
        <v>159</v>
      </c>
      <c r="F61" s="55" t="n">
        <v>100308</v>
      </c>
      <c r="G61" s="55" t="n">
        <v>100308</v>
      </c>
      <c r="H61" s="55" t="n">
        <v>0</v>
      </c>
      <c r="I61" s="55" t="n">
        <v>0</v>
      </c>
      <c r="J61" s="56" t="n">
        <v>0</v>
      </c>
      <c r="K61" s="55" t="n">
        <v>0</v>
      </c>
      <c r="L61" s="55" t="n">
        <v>0</v>
      </c>
      <c r="M61" s="55" t="n">
        <v>0</v>
      </c>
      <c r="N61" s="55" t="n">
        <v>0</v>
      </c>
      <c r="O61" s="55" t="n">
        <v>0</v>
      </c>
      <c r="P61" s="55" t="n">
        <v>0</v>
      </c>
      <c r="Q61" s="55" t="n">
        <v>0</v>
      </c>
      <c r="R61" s="55" t="n">
        <v>100308</v>
      </c>
      <c r="S61" s="55" t="n">
        <v>0</v>
      </c>
      <c r="T61" s="55" t="n">
        <v>0</v>
      </c>
      <c r="U61" s="55" t="n">
        <v>0</v>
      </c>
      <c r="V61" s="55" t="n">
        <v>0</v>
      </c>
      <c r="W61" s="55" t="n">
        <v>0</v>
      </c>
      <c r="X61" s="55" t="n">
        <v>0</v>
      </c>
      <c r="Y61" s="55" t="n">
        <v>0</v>
      </c>
      <c r="Z61" s="55" t="n">
        <v>0</v>
      </c>
      <c r="AA61" s="55" t="n">
        <v>0</v>
      </c>
      <c r="AB61" s="55" t="n">
        <v>0</v>
      </c>
      <c r="AC61" s="55" t="n">
        <v>0</v>
      </c>
      <c r="AD61" s="55" t="n">
        <v>0</v>
      </c>
      <c r="AE61" s="55" t="n">
        <v>0</v>
      </c>
      <c r="AF61" s="55" t="n">
        <v>0</v>
      </c>
    </row>
    <row r="62" customFormat="false" ht="14.25" hidden="false" customHeight="true" outlineLevel="0" collapsed="false">
      <c r="A62" s="197"/>
      <c r="B62" s="197"/>
      <c r="C62" s="197"/>
      <c r="D62" s="197" t="s">
        <v>182</v>
      </c>
      <c r="E62" s="198" t="s">
        <v>183</v>
      </c>
      <c r="F62" s="55" t="n">
        <v>897290</v>
      </c>
      <c r="G62" s="55" t="n">
        <v>888482</v>
      </c>
      <c r="H62" s="55" t="n">
        <v>176520</v>
      </c>
      <c r="I62" s="55" t="n">
        <v>63324</v>
      </c>
      <c r="J62" s="56" t="n">
        <v>0</v>
      </c>
      <c r="K62" s="55" t="n">
        <v>0</v>
      </c>
      <c r="L62" s="55" t="n">
        <v>151694</v>
      </c>
      <c r="M62" s="55" t="n">
        <v>62664</v>
      </c>
      <c r="N62" s="55" t="n">
        <v>31332</v>
      </c>
      <c r="O62" s="55" t="n">
        <v>23508</v>
      </c>
      <c r="P62" s="55" t="n">
        <v>0</v>
      </c>
      <c r="Q62" s="55" t="n">
        <v>54460</v>
      </c>
      <c r="R62" s="55" t="n">
        <v>69480</v>
      </c>
      <c r="S62" s="55" t="n">
        <v>0</v>
      </c>
      <c r="T62" s="55" t="n">
        <v>255500</v>
      </c>
      <c r="U62" s="55" t="n">
        <v>8808</v>
      </c>
      <c r="V62" s="55" t="n">
        <v>0</v>
      </c>
      <c r="W62" s="55" t="n">
        <v>0</v>
      </c>
      <c r="X62" s="55" t="n">
        <v>0</v>
      </c>
      <c r="Y62" s="55" t="n">
        <v>0</v>
      </c>
      <c r="Z62" s="55" t="n">
        <v>8688</v>
      </c>
      <c r="AA62" s="55" t="n">
        <v>0</v>
      </c>
      <c r="AB62" s="55" t="n">
        <v>0</v>
      </c>
      <c r="AC62" s="55" t="n">
        <v>0</v>
      </c>
      <c r="AD62" s="55" t="n">
        <v>120</v>
      </c>
      <c r="AE62" s="55" t="n">
        <v>0</v>
      </c>
      <c r="AF62" s="55" t="n">
        <v>0</v>
      </c>
    </row>
    <row r="63" customFormat="false" ht="14.25" hidden="false" customHeight="true" outlineLevel="0" collapsed="false">
      <c r="A63" s="197" t="s">
        <v>126</v>
      </c>
      <c r="B63" s="197" t="s">
        <v>127</v>
      </c>
      <c r="C63" s="197" t="s">
        <v>127</v>
      </c>
      <c r="D63" s="197" t="s">
        <v>184</v>
      </c>
      <c r="E63" s="198" t="s">
        <v>129</v>
      </c>
      <c r="F63" s="55" t="n">
        <v>62664</v>
      </c>
      <c r="G63" s="55" t="n">
        <v>62664</v>
      </c>
      <c r="H63" s="55" t="n">
        <v>0</v>
      </c>
      <c r="I63" s="55" t="n">
        <v>0</v>
      </c>
      <c r="J63" s="56" t="n">
        <v>0</v>
      </c>
      <c r="K63" s="55" t="n">
        <v>0</v>
      </c>
      <c r="L63" s="55" t="n">
        <v>0</v>
      </c>
      <c r="M63" s="55" t="n">
        <v>62664</v>
      </c>
      <c r="N63" s="55" t="n"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55" t="n">
        <v>0</v>
      </c>
      <c r="T63" s="55" t="n">
        <v>0</v>
      </c>
      <c r="U63" s="55" t="n">
        <v>0</v>
      </c>
      <c r="V63" s="55" t="n">
        <v>0</v>
      </c>
      <c r="W63" s="55" t="n">
        <v>0</v>
      </c>
      <c r="X63" s="55" t="n">
        <v>0</v>
      </c>
      <c r="Y63" s="55" t="n">
        <v>0</v>
      </c>
      <c r="Z63" s="55" t="n">
        <v>0</v>
      </c>
      <c r="AA63" s="55" t="n">
        <v>0</v>
      </c>
      <c r="AB63" s="55" t="n">
        <v>0</v>
      </c>
      <c r="AC63" s="55" t="n">
        <v>0</v>
      </c>
      <c r="AD63" s="55" t="n">
        <v>0</v>
      </c>
      <c r="AE63" s="55" t="n">
        <v>0</v>
      </c>
      <c r="AF63" s="55" t="n">
        <v>0</v>
      </c>
    </row>
    <row r="64" customFormat="false" ht="14.25" hidden="false" customHeight="true" outlineLevel="0" collapsed="false">
      <c r="A64" s="197" t="s">
        <v>126</v>
      </c>
      <c r="B64" s="197" t="s">
        <v>127</v>
      </c>
      <c r="C64" s="197" t="s">
        <v>130</v>
      </c>
      <c r="D64" s="197" t="s">
        <v>184</v>
      </c>
      <c r="E64" s="198" t="s">
        <v>131</v>
      </c>
      <c r="F64" s="55" t="n">
        <v>31332</v>
      </c>
      <c r="G64" s="55" t="n">
        <v>31332</v>
      </c>
      <c r="H64" s="55" t="n">
        <v>0</v>
      </c>
      <c r="I64" s="55" t="n">
        <v>0</v>
      </c>
      <c r="J64" s="56" t="n">
        <v>0</v>
      </c>
      <c r="K64" s="55" t="n">
        <v>0</v>
      </c>
      <c r="L64" s="55" t="n">
        <v>0</v>
      </c>
      <c r="M64" s="55" t="n">
        <v>0</v>
      </c>
      <c r="N64" s="55" t="n">
        <v>31332</v>
      </c>
      <c r="O64" s="55" t="n">
        <v>0</v>
      </c>
      <c r="P64" s="55" t="n">
        <v>0</v>
      </c>
      <c r="Q64" s="55" t="n">
        <v>0</v>
      </c>
      <c r="R64" s="55" t="n">
        <v>0</v>
      </c>
      <c r="S64" s="55" t="n">
        <v>0</v>
      </c>
      <c r="T64" s="55" t="n">
        <v>0</v>
      </c>
      <c r="U64" s="55" t="n">
        <v>0</v>
      </c>
      <c r="V64" s="55" t="n">
        <v>0</v>
      </c>
      <c r="W64" s="55" t="n">
        <v>0</v>
      </c>
      <c r="X64" s="55" t="n">
        <v>0</v>
      </c>
      <c r="Y64" s="55" t="n">
        <v>0</v>
      </c>
      <c r="Z64" s="55" t="n">
        <v>0</v>
      </c>
      <c r="AA64" s="55" t="n">
        <v>0</v>
      </c>
      <c r="AB64" s="55" t="n">
        <v>0</v>
      </c>
      <c r="AC64" s="55" t="n">
        <v>0</v>
      </c>
      <c r="AD64" s="55" t="n">
        <v>0</v>
      </c>
      <c r="AE64" s="55" t="n">
        <v>0</v>
      </c>
      <c r="AF64" s="55" t="n">
        <v>0</v>
      </c>
    </row>
    <row r="65" customFormat="false" ht="14.25" hidden="false" customHeight="true" outlineLevel="0" collapsed="false">
      <c r="A65" s="197" t="s">
        <v>126</v>
      </c>
      <c r="B65" s="197" t="s">
        <v>143</v>
      </c>
      <c r="C65" s="197" t="s">
        <v>135</v>
      </c>
      <c r="D65" s="197" t="s">
        <v>184</v>
      </c>
      <c r="E65" s="198" t="s">
        <v>174</v>
      </c>
      <c r="F65" s="55" t="n">
        <v>8688</v>
      </c>
      <c r="G65" s="55" t="n">
        <v>0</v>
      </c>
      <c r="H65" s="55" t="n">
        <v>0</v>
      </c>
      <c r="I65" s="55" t="n">
        <v>0</v>
      </c>
      <c r="J65" s="56" t="n">
        <v>0</v>
      </c>
      <c r="K65" s="55" t="n">
        <v>0</v>
      </c>
      <c r="L65" s="55" t="n">
        <v>0</v>
      </c>
      <c r="M65" s="55" t="n">
        <v>0</v>
      </c>
      <c r="N65" s="55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5" t="n">
        <v>0</v>
      </c>
      <c r="T65" s="55" t="n">
        <v>0</v>
      </c>
      <c r="U65" s="55" t="n">
        <v>8688</v>
      </c>
      <c r="V65" s="55" t="n">
        <v>0</v>
      </c>
      <c r="W65" s="55" t="n">
        <v>0</v>
      </c>
      <c r="X65" s="55" t="n">
        <v>0</v>
      </c>
      <c r="Y65" s="55" t="n">
        <v>0</v>
      </c>
      <c r="Z65" s="55" t="n">
        <v>8688</v>
      </c>
      <c r="AA65" s="55" t="n">
        <v>0</v>
      </c>
      <c r="AB65" s="55" t="n">
        <v>0</v>
      </c>
      <c r="AC65" s="55" t="n">
        <v>0</v>
      </c>
      <c r="AD65" s="55" t="n">
        <v>0</v>
      </c>
      <c r="AE65" s="55" t="n">
        <v>0</v>
      </c>
      <c r="AF65" s="55" t="n">
        <v>0</v>
      </c>
    </row>
    <row r="66" customFormat="false" ht="14.25" hidden="false" customHeight="true" outlineLevel="0" collapsed="false">
      <c r="A66" s="197" t="s">
        <v>126</v>
      </c>
      <c r="B66" s="197" t="s">
        <v>134</v>
      </c>
      <c r="C66" s="197" t="s">
        <v>135</v>
      </c>
      <c r="D66" s="197" t="s">
        <v>184</v>
      </c>
      <c r="E66" s="198" t="s">
        <v>136</v>
      </c>
      <c r="F66" s="55" t="n">
        <v>5460</v>
      </c>
      <c r="G66" s="55" t="n">
        <v>5460</v>
      </c>
      <c r="H66" s="55" t="n">
        <v>0</v>
      </c>
      <c r="I66" s="55" t="n">
        <v>0</v>
      </c>
      <c r="J66" s="56" t="n">
        <v>0</v>
      </c>
      <c r="K66" s="55" t="n">
        <v>0</v>
      </c>
      <c r="L66" s="55" t="n">
        <v>0</v>
      </c>
      <c r="M66" s="55" t="n">
        <v>0</v>
      </c>
      <c r="N66" s="55" t="n">
        <v>0</v>
      </c>
      <c r="O66" s="55" t="n">
        <v>0</v>
      </c>
      <c r="P66" s="55" t="n">
        <v>0</v>
      </c>
      <c r="Q66" s="55" t="n">
        <v>5460</v>
      </c>
      <c r="R66" s="55" t="n">
        <v>0</v>
      </c>
      <c r="S66" s="55" t="n">
        <v>0</v>
      </c>
      <c r="T66" s="55" t="n">
        <v>0</v>
      </c>
      <c r="U66" s="55" t="n">
        <v>0</v>
      </c>
      <c r="V66" s="55" t="n">
        <v>0</v>
      </c>
      <c r="W66" s="55" t="n">
        <v>0</v>
      </c>
      <c r="X66" s="55" t="n">
        <v>0</v>
      </c>
      <c r="Y66" s="55" t="n">
        <v>0</v>
      </c>
      <c r="Z66" s="55" t="n">
        <v>0</v>
      </c>
      <c r="AA66" s="55" t="n">
        <v>0</v>
      </c>
      <c r="AB66" s="55" t="n">
        <v>0</v>
      </c>
      <c r="AC66" s="55" t="n">
        <v>0</v>
      </c>
      <c r="AD66" s="55" t="n">
        <v>0</v>
      </c>
      <c r="AE66" s="55" t="n">
        <v>0</v>
      </c>
      <c r="AF66" s="55" t="n">
        <v>0</v>
      </c>
    </row>
    <row r="67" customFormat="false" ht="14.25" hidden="false" customHeight="true" outlineLevel="0" collapsed="false">
      <c r="A67" s="197" t="s">
        <v>137</v>
      </c>
      <c r="B67" s="197" t="s">
        <v>140</v>
      </c>
      <c r="C67" s="197" t="s">
        <v>132</v>
      </c>
      <c r="D67" s="197" t="s">
        <v>184</v>
      </c>
      <c r="E67" s="198" t="s">
        <v>175</v>
      </c>
      <c r="F67" s="55" t="n">
        <v>391658</v>
      </c>
      <c r="G67" s="55" t="n">
        <v>391538</v>
      </c>
      <c r="H67" s="55" t="n">
        <v>176520</v>
      </c>
      <c r="I67" s="55" t="n">
        <v>63324</v>
      </c>
      <c r="J67" s="56" t="n">
        <v>0</v>
      </c>
      <c r="K67" s="55" t="n">
        <v>0</v>
      </c>
      <c r="L67" s="55" t="n">
        <v>151694</v>
      </c>
      <c r="M67" s="55" t="n">
        <v>0</v>
      </c>
      <c r="N67" s="55" t="n">
        <v>0</v>
      </c>
      <c r="O67" s="55" t="n">
        <v>0</v>
      </c>
      <c r="P67" s="55" t="n">
        <v>0</v>
      </c>
      <c r="Q67" s="55" t="n">
        <v>0</v>
      </c>
      <c r="R67" s="55" t="n">
        <v>0</v>
      </c>
      <c r="S67" s="55" t="n">
        <v>0</v>
      </c>
      <c r="T67" s="55" t="n">
        <v>0</v>
      </c>
      <c r="U67" s="55" t="n">
        <v>120</v>
      </c>
      <c r="V67" s="55" t="n">
        <v>0</v>
      </c>
      <c r="W67" s="55" t="n">
        <v>0</v>
      </c>
      <c r="X67" s="55" t="n">
        <v>0</v>
      </c>
      <c r="Y67" s="55" t="n">
        <v>0</v>
      </c>
      <c r="Z67" s="55" t="n">
        <v>0</v>
      </c>
      <c r="AA67" s="55" t="n">
        <v>0</v>
      </c>
      <c r="AB67" s="55" t="n">
        <v>0</v>
      </c>
      <c r="AC67" s="55" t="n">
        <v>0</v>
      </c>
      <c r="AD67" s="55" t="n">
        <v>120</v>
      </c>
      <c r="AE67" s="55" t="n">
        <v>0</v>
      </c>
      <c r="AF67" s="55" t="n">
        <v>0</v>
      </c>
    </row>
    <row r="68" customFormat="false" ht="14.25" hidden="false" customHeight="true" outlineLevel="0" collapsed="false">
      <c r="A68" s="197" t="s">
        <v>137</v>
      </c>
      <c r="B68" s="197" t="s">
        <v>140</v>
      </c>
      <c r="C68" s="197" t="s">
        <v>134</v>
      </c>
      <c r="D68" s="197" t="s">
        <v>184</v>
      </c>
      <c r="E68" s="198" t="s">
        <v>141</v>
      </c>
      <c r="F68" s="55" t="n">
        <v>304500</v>
      </c>
      <c r="G68" s="55" t="n">
        <v>304500</v>
      </c>
      <c r="H68" s="55" t="n">
        <v>0</v>
      </c>
      <c r="I68" s="55" t="n">
        <v>0</v>
      </c>
      <c r="J68" s="56" t="n">
        <v>0</v>
      </c>
      <c r="K68" s="55" t="n">
        <v>0</v>
      </c>
      <c r="L68" s="55" t="n">
        <v>0</v>
      </c>
      <c r="M68" s="55" t="n">
        <v>0</v>
      </c>
      <c r="N68" s="55" t="n">
        <v>0</v>
      </c>
      <c r="O68" s="55" t="n">
        <v>0</v>
      </c>
      <c r="P68" s="55" t="n">
        <v>0</v>
      </c>
      <c r="Q68" s="55" t="n">
        <v>49000</v>
      </c>
      <c r="R68" s="55" t="n">
        <v>0</v>
      </c>
      <c r="S68" s="55" t="n">
        <v>0</v>
      </c>
      <c r="T68" s="55" t="n">
        <v>255500</v>
      </c>
      <c r="U68" s="55" t="n">
        <v>0</v>
      </c>
      <c r="V68" s="55" t="n">
        <v>0</v>
      </c>
      <c r="W68" s="55" t="n">
        <v>0</v>
      </c>
      <c r="X68" s="55" t="n">
        <v>0</v>
      </c>
      <c r="Y68" s="55" t="n">
        <v>0</v>
      </c>
      <c r="Z68" s="55" t="n">
        <v>0</v>
      </c>
      <c r="AA68" s="55" t="n">
        <v>0</v>
      </c>
      <c r="AB68" s="55" t="n">
        <v>0</v>
      </c>
      <c r="AC68" s="55" t="n">
        <v>0</v>
      </c>
      <c r="AD68" s="55" t="n">
        <v>0</v>
      </c>
      <c r="AE68" s="55" t="n">
        <v>0</v>
      </c>
      <c r="AF68" s="55" t="n">
        <v>0</v>
      </c>
    </row>
    <row r="69" customFormat="false" ht="14.25" hidden="false" customHeight="true" outlineLevel="0" collapsed="false">
      <c r="A69" s="197" t="s">
        <v>137</v>
      </c>
      <c r="B69" s="197" t="s">
        <v>42</v>
      </c>
      <c r="C69" s="197" t="s">
        <v>132</v>
      </c>
      <c r="D69" s="197" t="s">
        <v>184</v>
      </c>
      <c r="E69" s="198" t="s">
        <v>153</v>
      </c>
      <c r="F69" s="55" t="n">
        <v>23508</v>
      </c>
      <c r="G69" s="55" t="n">
        <v>23508</v>
      </c>
      <c r="H69" s="55" t="n">
        <v>0</v>
      </c>
      <c r="I69" s="55" t="n">
        <v>0</v>
      </c>
      <c r="J69" s="56" t="n">
        <v>0</v>
      </c>
      <c r="K69" s="55" t="n">
        <v>0</v>
      </c>
      <c r="L69" s="55" t="n">
        <v>0</v>
      </c>
      <c r="M69" s="55" t="n">
        <v>0</v>
      </c>
      <c r="N69" s="55" t="n">
        <v>0</v>
      </c>
      <c r="O69" s="55" t="n">
        <v>23508</v>
      </c>
      <c r="P69" s="55" t="n">
        <v>0</v>
      </c>
      <c r="Q69" s="55" t="n">
        <v>0</v>
      </c>
      <c r="R69" s="55" t="n">
        <v>0</v>
      </c>
      <c r="S69" s="55" t="n">
        <v>0</v>
      </c>
      <c r="T69" s="55" t="n">
        <v>0</v>
      </c>
      <c r="U69" s="55" t="n">
        <v>0</v>
      </c>
      <c r="V69" s="55" t="n">
        <v>0</v>
      </c>
      <c r="W69" s="55" t="n">
        <v>0</v>
      </c>
      <c r="X69" s="55" t="n">
        <v>0</v>
      </c>
      <c r="Y69" s="55" t="n">
        <v>0</v>
      </c>
      <c r="Z69" s="55" t="n">
        <v>0</v>
      </c>
      <c r="AA69" s="55" t="n">
        <v>0</v>
      </c>
      <c r="AB69" s="55" t="n">
        <v>0</v>
      </c>
      <c r="AC69" s="55" t="n">
        <v>0</v>
      </c>
      <c r="AD69" s="55" t="n">
        <v>0</v>
      </c>
      <c r="AE69" s="55" t="n">
        <v>0</v>
      </c>
      <c r="AF69" s="55" t="n">
        <v>0</v>
      </c>
    </row>
    <row r="70" customFormat="false" ht="14.25" hidden="false" customHeight="true" outlineLevel="0" collapsed="false">
      <c r="A70" s="197" t="s">
        <v>158</v>
      </c>
      <c r="B70" s="197" t="s">
        <v>132</v>
      </c>
      <c r="C70" s="197" t="s">
        <v>135</v>
      </c>
      <c r="D70" s="197" t="s">
        <v>184</v>
      </c>
      <c r="E70" s="198" t="s">
        <v>159</v>
      </c>
      <c r="F70" s="55" t="n">
        <v>69480</v>
      </c>
      <c r="G70" s="55" t="n">
        <v>69480</v>
      </c>
      <c r="H70" s="55" t="n">
        <v>0</v>
      </c>
      <c r="I70" s="55" t="n">
        <v>0</v>
      </c>
      <c r="J70" s="56" t="n">
        <v>0</v>
      </c>
      <c r="K70" s="55" t="n">
        <v>0</v>
      </c>
      <c r="L70" s="55" t="n">
        <v>0</v>
      </c>
      <c r="M70" s="55" t="n">
        <v>0</v>
      </c>
      <c r="N70" s="55" t="n">
        <v>0</v>
      </c>
      <c r="O70" s="55" t="n">
        <v>0</v>
      </c>
      <c r="P70" s="55" t="n">
        <v>0</v>
      </c>
      <c r="Q70" s="55" t="n">
        <v>0</v>
      </c>
      <c r="R70" s="55" t="n">
        <v>69480</v>
      </c>
      <c r="S70" s="55" t="n">
        <v>0</v>
      </c>
      <c r="T70" s="55" t="n">
        <v>0</v>
      </c>
      <c r="U70" s="55" t="n">
        <v>0</v>
      </c>
      <c r="V70" s="55" t="n">
        <v>0</v>
      </c>
      <c r="W70" s="55" t="n">
        <v>0</v>
      </c>
      <c r="X70" s="55" t="n">
        <v>0</v>
      </c>
      <c r="Y70" s="55" t="n">
        <v>0</v>
      </c>
      <c r="Z70" s="55" t="n">
        <v>0</v>
      </c>
      <c r="AA70" s="55" t="n">
        <v>0</v>
      </c>
      <c r="AB70" s="55" t="n">
        <v>0</v>
      </c>
      <c r="AC70" s="55" t="n">
        <v>0</v>
      </c>
      <c r="AD70" s="55" t="n">
        <v>0</v>
      </c>
      <c r="AE70" s="55" t="n">
        <v>0</v>
      </c>
      <c r="AF70" s="55" t="n">
        <v>0</v>
      </c>
    </row>
    <row r="71" customFormat="false" ht="14.25" hidden="false" customHeight="true" outlineLevel="0" collapsed="false">
      <c r="A71" s="197"/>
      <c r="B71" s="197"/>
      <c r="C71" s="197"/>
      <c r="D71" s="197" t="s">
        <v>185</v>
      </c>
      <c r="E71" s="198" t="s">
        <v>186</v>
      </c>
      <c r="F71" s="55" t="n">
        <v>1100561</v>
      </c>
      <c r="G71" s="55" t="n">
        <v>1100441</v>
      </c>
      <c r="H71" s="55" t="n">
        <v>277128</v>
      </c>
      <c r="I71" s="55" t="n">
        <v>112788</v>
      </c>
      <c r="J71" s="56" t="n">
        <v>0</v>
      </c>
      <c r="K71" s="55" t="n">
        <v>0</v>
      </c>
      <c r="L71" s="55" t="n">
        <v>226433</v>
      </c>
      <c r="M71" s="55" t="n">
        <v>98640</v>
      </c>
      <c r="N71" s="55" t="n">
        <v>49320</v>
      </c>
      <c r="O71" s="55" t="n">
        <v>36996</v>
      </c>
      <c r="P71" s="55" t="n">
        <v>0</v>
      </c>
      <c r="Q71" s="55" t="n">
        <v>65228</v>
      </c>
      <c r="R71" s="55" t="n">
        <v>73908</v>
      </c>
      <c r="S71" s="55" t="n">
        <v>0</v>
      </c>
      <c r="T71" s="55" t="n">
        <v>160000</v>
      </c>
      <c r="U71" s="55" t="n">
        <v>120</v>
      </c>
      <c r="V71" s="55" t="n">
        <v>0</v>
      </c>
      <c r="W71" s="55" t="n">
        <v>0</v>
      </c>
      <c r="X71" s="55" t="n">
        <v>0</v>
      </c>
      <c r="Y71" s="55" t="n">
        <v>0</v>
      </c>
      <c r="Z71" s="55" t="n">
        <v>0</v>
      </c>
      <c r="AA71" s="55" t="n">
        <v>0</v>
      </c>
      <c r="AB71" s="55" t="n">
        <v>0</v>
      </c>
      <c r="AC71" s="55" t="n">
        <v>0</v>
      </c>
      <c r="AD71" s="55" t="n">
        <v>120</v>
      </c>
      <c r="AE71" s="55" t="n">
        <v>0</v>
      </c>
      <c r="AF71" s="55" t="n">
        <v>0</v>
      </c>
    </row>
    <row r="72" customFormat="false" ht="14.25" hidden="false" customHeight="true" outlineLevel="0" collapsed="false">
      <c r="A72" s="197" t="s">
        <v>187</v>
      </c>
      <c r="B72" s="197" t="s">
        <v>40</v>
      </c>
      <c r="C72" s="197" t="s">
        <v>134</v>
      </c>
      <c r="D72" s="197" t="s">
        <v>188</v>
      </c>
      <c r="E72" s="198" t="s">
        <v>189</v>
      </c>
      <c r="F72" s="55" t="n">
        <v>119922</v>
      </c>
      <c r="G72" s="55" t="n">
        <v>119922</v>
      </c>
      <c r="H72" s="55" t="n">
        <v>52116</v>
      </c>
      <c r="I72" s="55" t="n">
        <v>18264</v>
      </c>
      <c r="J72" s="56" t="n">
        <v>0</v>
      </c>
      <c r="K72" s="55" t="n">
        <v>0</v>
      </c>
      <c r="L72" s="55" t="n">
        <v>49542</v>
      </c>
      <c r="M72" s="55" t="n">
        <v>0</v>
      </c>
      <c r="N72" s="55" t="n">
        <v>0</v>
      </c>
      <c r="O72" s="55" t="n">
        <v>0</v>
      </c>
      <c r="P72" s="55" t="n">
        <v>0</v>
      </c>
      <c r="Q72" s="55" t="n">
        <v>0</v>
      </c>
      <c r="R72" s="55" t="n">
        <v>0</v>
      </c>
      <c r="S72" s="55" t="n">
        <v>0</v>
      </c>
      <c r="T72" s="55" t="n">
        <v>0</v>
      </c>
      <c r="U72" s="55" t="n">
        <v>0</v>
      </c>
      <c r="V72" s="55" t="n">
        <v>0</v>
      </c>
      <c r="W72" s="55" t="n">
        <v>0</v>
      </c>
      <c r="X72" s="55" t="n">
        <v>0</v>
      </c>
      <c r="Y72" s="55" t="n">
        <v>0</v>
      </c>
      <c r="Z72" s="55" t="n">
        <v>0</v>
      </c>
      <c r="AA72" s="55" t="n">
        <v>0</v>
      </c>
      <c r="AB72" s="55" t="n">
        <v>0</v>
      </c>
      <c r="AC72" s="55" t="n">
        <v>0</v>
      </c>
      <c r="AD72" s="55" t="n">
        <v>0</v>
      </c>
      <c r="AE72" s="55" t="n">
        <v>0</v>
      </c>
      <c r="AF72" s="55" t="n">
        <v>0</v>
      </c>
    </row>
    <row r="73" customFormat="false" ht="14.25" hidden="false" customHeight="true" outlineLevel="0" collapsed="false">
      <c r="A73" s="197" t="s">
        <v>126</v>
      </c>
      <c r="B73" s="197" t="s">
        <v>127</v>
      </c>
      <c r="C73" s="197" t="s">
        <v>127</v>
      </c>
      <c r="D73" s="197" t="s">
        <v>188</v>
      </c>
      <c r="E73" s="198" t="s">
        <v>129</v>
      </c>
      <c r="F73" s="55" t="n">
        <v>98640</v>
      </c>
      <c r="G73" s="55" t="n">
        <v>98640</v>
      </c>
      <c r="H73" s="55" t="n">
        <v>0</v>
      </c>
      <c r="I73" s="55" t="n">
        <v>0</v>
      </c>
      <c r="J73" s="56" t="n">
        <v>0</v>
      </c>
      <c r="K73" s="55" t="n">
        <v>0</v>
      </c>
      <c r="L73" s="55" t="n">
        <v>0</v>
      </c>
      <c r="M73" s="55" t="n">
        <v>98640</v>
      </c>
      <c r="N73" s="55" t="n">
        <v>0</v>
      </c>
      <c r="O73" s="55" t="n">
        <v>0</v>
      </c>
      <c r="P73" s="55" t="n">
        <v>0</v>
      </c>
      <c r="Q73" s="55" t="n">
        <v>0</v>
      </c>
      <c r="R73" s="55" t="n">
        <v>0</v>
      </c>
      <c r="S73" s="55" t="n">
        <v>0</v>
      </c>
      <c r="T73" s="55" t="n">
        <v>0</v>
      </c>
      <c r="U73" s="55" t="n">
        <v>0</v>
      </c>
      <c r="V73" s="55" t="n">
        <v>0</v>
      </c>
      <c r="W73" s="55" t="n">
        <v>0</v>
      </c>
      <c r="X73" s="55" t="n">
        <v>0</v>
      </c>
      <c r="Y73" s="55" t="n">
        <v>0</v>
      </c>
      <c r="Z73" s="55" t="n">
        <v>0</v>
      </c>
      <c r="AA73" s="55" t="n">
        <v>0</v>
      </c>
      <c r="AB73" s="55" t="n">
        <v>0</v>
      </c>
      <c r="AC73" s="55" t="n">
        <v>0</v>
      </c>
      <c r="AD73" s="55" t="n">
        <v>0</v>
      </c>
      <c r="AE73" s="55" t="n">
        <v>0</v>
      </c>
      <c r="AF73" s="55" t="n">
        <v>0</v>
      </c>
    </row>
    <row r="74" customFormat="false" ht="14.25" hidden="false" customHeight="true" outlineLevel="0" collapsed="false">
      <c r="A74" s="197" t="s">
        <v>126</v>
      </c>
      <c r="B74" s="197" t="s">
        <v>127</v>
      </c>
      <c r="C74" s="197" t="s">
        <v>130</v>
      </c>
      <c r="D74" s="197" t="s">
        <v>188</v>
      </c>
      <c r="E74" s="198" t="s">
        <v>131</v>
      </c>
      <c r="F74" s="55" t="n">
        <v>49320</v>
      </c>
      <c r="G74" s="55" t="n">
        <v>49320</v>
      </c>
      <c r="H74" s="55" t="n">
        <v>0</v>
      </c>
      <c r="I74" s="55" t="n">
        <v>0</v>
      </c>
      <c r="J74" s="56" t="n">
        <v>0</v>
      </c>
      <c r="K74" s="55" t="n">
        <v>0</v>
      </c>
      <c r="L74" s="55" t="n">
        <v>0</v>
      </c>
      <c r="M74" s="55" t="n">
        <v>0</v>
      </c>
      <c r="N74" s="55" t="n">
        <v>49320</v>
      </c>
      <c r="O74" s="55" t="n">
        <v>0</v>
      </c>
      <c r="P74" s="55" t="n">
        <v>0</v>
      </c>
      <c r="Q74" s="55" t="n">
        <v>0</v>
      </c>
      <c r="R74" s="55" t="n">
        <v>0</v>
      </c>
      <c r="S74" s="55" t="n">
        <v>0</v>
      </c>
      <c r="T74" s="55" t="n">
        <v>0</v>
      </c>
      <c r="U74" s="55" t="n">
        <v>0</v>
      </c>
      <c r="V74" s="55" t="n">
        <v>0</v>
      </c>
      <c r="W74" s="55" t="n">
        <v>0</v>
      </c>
      <c r="X74" s="55" t="n">
        <v>0</v>
      </c>
      <c r="Y74" s="55" t="n">
        <v>0</v>
      </c>
      <c r="Z74" s="55" t="n">
        <v>0</v>
      </c>
      <c r="AA74" s="55" t="n">
        <v>0</v>
      </c>
      <c r="AB74" s="55" t="n">
        <v>0</v>
      </c>
      <c r="AC74" s="55" t="n">
        <v>0</v>
      </c>
      <c r="AD74" s="55" t="n">
        <v>0</v>
      </c>
      <c r="AE74" s="55" t="n">
        <v>0</v>
      </c>
      <c r="AF74" s="55" t="n">
        <v>0</v>
      </c>
    </row>
    <row r="75" customFormat="false" ht="14.25" hidden="false" customHeight="true" outlineLevel="0" collapsed="false">
      <c r="A75" s="197" t="s">
        <v>126</v>
      </c>
      <c r="B75" s="197" t="s">
        <v>134</v>
      </c>
      <c r="C75" s="197" t="s">
        <v>135</v>
      </c>
      <c r="D75" s="197" t="s">
        <v>188</v>
      </c>
      <c r="E75" s="198" t="s">
        <v>136</v>
      </c>
      <c r="F75" s="55" t="n">
        <v>9228</v>
      </c>
      <c r="G75" s="55" t="n">
        <v>9228</v>
      </c>
      <c r="H75" s="55" t="n">
        <v>0</v>
      </c>
      <c r="I75" s="55" t="n">
        <v>0</v>
      </c>
      <c r="J75" s="56" t="n">
        <v>0</v>
      </c>
      <c r="K75" s="55" t="n">
        <v>0</v>
      </c>
      <c r="L75" s="55" t="n">
        <v>0</v>
      </c>
      <c r="M75" s="55" t="n">
        <v>0</v>
      </c>
      <c r="N75" s="55" t="n">
        <v>0</v>
      </c>
      <c r="O75" s="55" t="n">
        <v>0</v>
      </c>
      <c r="P75" s="55" t="n">
        <v>0</v>
      </c>
      <c r="Q75" s="55" t="n">
        <v>9228</v>
      </c>
      <c r="R75" s="55" t="n">
        <v>0</v>
      </c>
      <c r="S75" s="55" t="n">
        <v>0</v>
      </c>
      <c r="T75" s="55" t="n">
        <v>0</v>
      </c>
      <c r="U75" s="55" t="n">
        <v>0</v>
      </c>
      <c r="V75" s="55" t="n">
        <v>0</v>
      </c>
      <c r="W75" s="55" t="n">
        <v>0</v>
      </c>
      <c r="X75" s="55" t="n">
        <v>0</v>
      </c>
      <c r="Y75" s="55" t="n">
        <v>0</v>
      </c>
      <c r="Z75" s="55" t="n">
        <v>0</v>
      </c>
      <c r="AA75" s="55" t="n">
        <v>0</v>
      </c>
      <c r="AB75" s="55" t="n">
        <v>0</v>
      </c>
      <c r="AC75" s="55" t="n">
        <v>0</v>
      </c>
      <c r="AD75" s="55" t="n">
        <v>0</v>
      </c>
      <c r="AE75" s="55" t="n">
        <v>0</v>
      </c>
      <c r="AF75" s="55" t="n">
        <v>0</v>
      </c>
    </row>
    <row r="76" customFormat="false" ht="14.25" hidden="false" customHeight="true" outlineLevel="0" collapsed="false">
      <c r="A76" s="197" t="s">
        <v>137</v>
      </c>
      <c r="B76" s="197" t="s">
        <v>140</v>
      </c>
      <c r="C76" s="197" t="s">
        <v>132</v>
      </c>
      <c r="D76" s="197" t="s">
        <v>188</v>
      </c>
      <c r="E76" s="198" t="s">
        <v>175</v>
      </c>
      <c r="F76" s="55" t="n">
        <v>496547</v>
      </c>
      <c r="G76" s="55" t="n">
        <v>496427</v>
      </c>
      <c r="H76" s="55" t="n">
        <v>225012</v>
      </c>
      <c r="I76" s="55" t="n">
        <v>94524</v>
      </c>
      <c r="J76" s="56" t="n">
        <v>0</v>
      </c>
      <c r="K76" s="55" t="n">
        <v>0</v>
      </c>
      <c r="L76" s="55" t="n">
        <v>176891</v>
      </c>
      <c r="M76" s="55" t="n">
        <v>0</v>
      </c>
      <c r="N76" s="55" t="n">
        <v>0</v>
      </c>
      <c r="O76" s="55" t="n">
        <v>0</v>
      </c>
      <c r="P76" s="55" t="n">
        <v>0</v>
      </c>
      <c r="Q76" s="55" t="n">
        <v>0</v>
      </c>
      <c r="R76" s="55" t="n">
        <v>0</v>
      </c>
      <c r="S76" s="55" t="n">
        <v>0</v>
      </c>
      <c r="T76" s="55" t="n">
        <v>0</v>
      </c>
      <c r="U76" s="55" t="n">
        <v>120</v>
      </c>
      <c r="V76" s="55" t="n">
        <v>0</v>
      </c>
      <c r="W76" s="55" t="n">
        <v>0</v>
      </c>
      <c r="X76" s="55" t="n">
        <v>0</v>
      </c>
      <c r="Y76" s="55" t="n">
        <v>0</v>
      </c>
      <c r="Z76" s="55" t="n">
        <v>0</v>
      </c>
      <c r="AA76" s="55" t="n">
        <v>0</v>
      </c>
      <c r="AB76" s="55" t="n">
        <v>0</v>
      </c>
      <c r="AC76" s="55" t="n">
        <v>0</v>
      </c>
      <c r="AD76" s="55" t="n">
        <v>120</v>
      </c>
      <c r="AE76" s="55" t="n">
        <v>0</v>
      </c>
      <c r="AF76" s="55" t="n">
        <v>0</v>
      </c>
    </row>
    <row r="77" customFormat="false" ht="14.25" hidden="false" customHeight="true" outlineLevel="0" collapsed="false">
      <c r="A77" s="197" t="s">
        <v>137</v>
      </c>
      <c r="B77" s="197" t="s">
        <v>140</v>
      </c>
      <c r="C77" s="197" t="s">
        <v>134</v>
      </c>
      <c r="D77" s="197" t="s">
        <v>188</v>
      </c>
      <c r="E77" s="198" t="s">
        <v>141</v>
      </c>
      <c r="F77" s="55" t="n">
        <v>216000</v>
      </c>
      <c r="G77" s="55" t="n">
        <v>216000</v>
      </c>
      <c r="H77" s="55" t="n">
        <v>0</v>
      </c>
      <c r="I77" s="55" t="n">
        <v>0</v>
      </c>
      <c r="J77" s="56" t="n">
        <v>0</v>
      </c>
      <c r="K77" s="55" t="n">
        <v>0</v>
      </c>
      <c r="L77" s="55" t="n">
        <v>0</v>
      </c>
      <c r="M77" s="55" t="n">
        <v>0</v>
      </c>
      <c r="N77" s="55" t="n">
        <v>0</v>
      </c>
      <c r="O77" s="55" t="n">
        <v>0</v>
      </c>
      <c r="P77" s="55" t="n">
        <v>0</v>
      </c>
      <c r="Q77" s="55" t="n">
        <v>56000</v>
      </c>
      <c r="R77" s="55" t="n">
        <v>0</v>
      </c>
      <c r="S77" s="55" t="n">
        <v>0</v>
      </c>
      <c r="T77" s="55" t="n">
        <v>160000</v>
      </c>
      <c r="U77" s="55" t="n">
        <v>0</v>
      </c>
      <c r="V77" s="55" t="n">
        <v>0</v>
      </c>
      <c r="W77" s="55" t="n">
        <v>0</v>
      </c>
      <c r="X77" s="55" t="n">
        <v>0</v>
      </c>
      <c r="Y77" s="55" t="n">
        <v>0</v>
      </c>
      <c r="Z77" s="55" t="n">
        <v>0</v>
      </c>
      <c r="AA77" s="55" t="n">
        <v>0</v>
      </c>
      <c r="AB77" s="55" t="n">
        <v>0</v>
      </c>
      <c r="AC77" s="55" t="n">
        <v>0</v>
      </c>
      <c r="AD77" s="55" t="n">
        <v>0</v>
      </c>
      <c r="AE77" s="55" t="n">
        <v>0</v>
      </c>
      <c r="AF77" s="55" t="n">
        <v>0</v>
      </c>
    </row>
    <row r="78" customFormat="false" ht="14.25" hidden="false" customHeight="true" outlineLevel="0" collapsed="false">
      <c r="A78" s="197" t="s">
        <v>137</v>
      </c>
      <c r="B78" s="197" t="s">
        <v>42</v>
      </c>
      <c r="C78" s="197" t="s">
        <v>132</v>
      </c>
      <c r="D78" s="197" t="s">
        <v>188</v>
      </c>
      <c r="E78" s="198" t="s">
        <v>153</v>
      </c>
      <c r="F78" s="55" t="n">
        <v>36996</v>
      </c>
      <c r="G78" s="55" t="n">
        <v>36996</v>
      </c>
      <c r="H78" s="55" t="n">
        <v>0</v>
      </c>
      <c r="I78" s="55" t="n">
        <v>0</v>
      </c>
      <c r="J78" s="56" t="n">
        <v>0</v>
      </c>
      <c r="K78" s="55" t="n">
        <v>0</v>
      </c>
      <c r="L78" s="55" t="n">
        <v>0</v>
      </c>
      <c r="M78" s="55" t="n">
        <v>0</v>
      </c>
      <c r="N78" s="55" t="n">
        <v>0</v>
      </c>
      <c r="O78" s="55" t="n">
        <v>36996</v>
      </c>
      <c r="P78" s="55" t="n">
        <v>0</v>
      </c>
      <c r="Q78" s="55" t="n">
        <v>0</v>
      </c>
      <c r="R78" s="55" t="n">
        <v>0</v>
      </c>
      <c r="S78" s="55" t="n">
        <v>0</v>
      </c>
      <c r="T78" s="55" t="n">
        <v>0</v>
      </c>
      <c r="U78" s="55" t="n">
        <v>0</v>
      </c>
      <c r="V78" s="55" t="n">
        <v>0</v>
      </c>
      <c r="W78" s="55" t="n">
        <v>0</v>
      </c>
      <c r="X78" s="55" t="n">
        <v>0</v>
      </c>
      <c r="Y78" s="55" t="n">
        <v>0</v>
      </c>
      <c r="Z78" s="55" t="n">
        <v>0</v>
      </c>
      <c r="AA78" s="55" t="n">
        <v>0</v>
      </c>
      <c r="AB78" s="55" t="n">
        <v>0</v>
      </c>
      <c r="AC78" s="55" t="n">
        <v>0</v>
      </c>
      <c r="AD78" s="55" t="n">
        <v>0</v>
      </c>
      <c r="AE78" s="55" t="n">
        <v>0</v>
      </c>
      <c r="AF78" s="55" t="n">
        <v>0</v>
      </c>
    </row>
    <row r="79" customFormat="false" ht="14.25" hidden="false" customHeight="true" outlineLevel="0" collapsed="false">
      <c r="A79" s="197" t="s">
        <v>158</v>
      </c>
      <c r="B79" s="197" t="s">
        <v>132</v>
      </c>
      <c r="C79" s="197" t="s">
        <v>135</v>
      </c>
      <c r="D79" s="197" t="s">
        <v>188</v>
      </c>
      <c r="E79" s="198" t="s">
        <v>159</v>
      </c>
      <c r="F79" s="55" t="n">
        <v>73908</v>
      </c>
      <c r="G79" s="55" t="n">
        <v>73908</v>
      </c>
      <c r="H79" s="55" t="n">
        <v>0</v>
      </c>
      <c r="I79" s="55" t="n">
        <v>0</v>
      </c>
      <c r="J79" s="56" t="n">
        <v>0</v>
      </c>
      <c r="K79" s="55" t="n">
        <v>0</v>
      </c>
      <c r="L79" s="55" t="n">
        <v>0</v>
      </c>
      <c r="M79" s="55" t="n">
        <v>0</v>
      </c>
      <c r="N79" s="55" t="n">
        <v>0</v>
      </c>
      <c r="O79" s="55" t="n">
        <v>0</v>
      </c>
      <c r="P79" s="55" t="n">
        <v>0</v>
      </c>
      <c r="Q79" s="55" t="n">
        <v>0</v>
      </c>
      <c r="R79" s="55" t="n">
        <v>73908</v>
      </c>
      <c r="S79" s="55" t="n">
        <v>0</v>
      </c>
      <c r="T79" s="55" t="n">
        <v>0</v>
      </c>
      <c r="U79" s="55" t="n">
        <v>0</v>
      </c>
      <c r="V79" s="55" t="n">
        <v>0</v>
      </c>
      <c r="W79" s="55" t="n">
        <v>0</v>
      </c>
      <c r="X79" s="55" t="n">
        <v>0</v>
      </c>
      <c r="Y79" s="55" t="n">
        <v>0</v>
      </c>
      <c r="Z79" s="55" t="n">
        <v>0</v>
      </c>
      <c r="AA79" s="55" t="n">
        <v>0</v>
      </c>
      <c r="AB79" s="55" t="n">
        <v>0</v>
      </c>
      <c r="AC79" s="55" t="n">
        <v>0</v>
      </c>
      <c r="AD79" s="55" t="n">
        <v>0</v>
      </c>
      <c r="AE79" s="55" t="n">
        <v>0</v>
      </c>
      <c r="AF79" s="55" t="n">
        <v>0</v>
      </c>
    </row>
    <row r="80" customFormat="false" ht="14.25" hidden="false" customHeight="true" outlineLevel="0" collapsed="false">
      <c r="A80" s="197"/>
      <c r="B80" s="197"/>
      <c r="C80" s="197"/>
      <c r="D80" s="197" t="s">
        <v>190</v>
      </c>
      <c r="E80" s="198" t="s">
        <v>191</v>
      </c>
      <c r="F80" s="55" t="n">
        <v>923969</v>
      </c>
      <c r="G80" s="55" t="n">
        <v>923969</v>
      </c>
      <c r="H80" s="55" t="n">
        <v>231912</v>
      </c>
      <c r="I80" s="55" t="n">
        <v>91656</v>
      </c>
      <c r="J80" s="56" t="n">
        <v>0</v>
      </c>
      <c r="K80" s="55" t="n">
        <v>0</v>
      </c>
      <c r="L80" s="55" t="n">
        <v>201941</v>
      </c>
      <c r="M80" s="55" t="n">
        <v>84072</v>
      </c>
      <c r="N80" s="55" t="n">
        <v>42048</v>
      </c>
      <c r="O80" s="55" t="n">
        <v>31548</v>
      </c>
      <c r="P80" s="55" t="n">
        <v>0</v>
      </c>
      <c r="Q80" s="55" t="n">
        <v>43268</v>
      </c>
      <c r="R80" s="55" t="n">
        <v>51024</v>
      </c>
      <c r="S80" s="55" t="n">
        <v>0</v>
      </c>
      <c r="T80" s="55" t="n">
        <v>146500</v>
      </c>
      <c r="U80" s="55" t="n">
        <v>0</v>
      </c>
      <c r="V80" s="55" t="n">
        <v>0</v>
      </c>
      <c r="W80" s="55" t="n">
        <v>0</v>
      </c>
      <c r="X80" s="55" t="n">
        <v>0</v>
      </c>
      <c r="Y80" s="55" t="n">
        <v>0</v>
      </c>
      <c r="Z80" s="55" t="n">
        <v>0</v>
      </c>
      <c r="AA80" s="55" t="n">
        <v>0</v>
      </c>
      <c r="AB80" s="55" t="n">
        <v>0</v>
      </c>
      <c r="AC80" s="55" t="n">
        <v>0</v>
      </c>
      <c r="AD80" s="55" t="n">
        <v>0</v>
      </c>
      <c r="AE80" s="55" t="n">
        <v>0</v>
      </c>
      <c r="AF80" s="55" t="n">
        <v>0</v>
      </c>
    </row>
    <row r="81" customFormat="false" ht="14.25" hidden="false" customHeight="true" outlineLevel="0" collapsed="false">
      <c r="A81" s="197" t="s">
        <v>187</v>
      </c>
      <c r="B81" s="197" t="s">
        <v>40</v>
      </c>
      <c r="C81" s="197" t="s">
        <v>134</v>
      </c>
      <c r="D81" s="197" t="s">
        <v>192</v>
      </c>
      <c r="E81" s="198" t="s">
        <v>189</v>
      </c>
      <c r="F81" s="55" t="n">
        <v>181252</v>
      </c>
      <c r="G81" s="55" t="n">
        <v>181252</v>
      </c>
      <c r="H81" s="55" t="n">
        <v>79104</v>
      </c>
      <c r="I81" s="55" t="n">
        <v>27396</v>
      </c>
      <c r="J81" s="56" t="n">
        <v>0</v>
      </c>
      <c r="K81" s="55" t="n">
        <v>0</v>
      </c>
      <c r="L81" s="55" t="n">
        <v>74752</v>
      </c>
      <c r="M81" s="55" t="n">
        <v>0</v>
      </c>
      <c r="N81" s="55" t="n">
        <v>0</v>
      </c>
      <c r="O81" s="55" t="n">
        <v>0</v>
      </c>
      <c r="P81" s="55" t="n">
        <v>0</v>
      </c>
      <c r="Q81" s="55" t="n">
        <v>0</v>
      </c>
      <c r="R81" s="55" t="n">
        <v>0</v>
      </c>
      <c r="S81" s="55" t="n">
        <v>0</v>
      </c>
      <c r="T81" s="55" t="n">
        <v>0</v>
      </c>
      <c r="U81" s="55" t="n">
        <v>0</v>
      </c>
      <c r="V81" s="55" t="n">
        <v>0</v>
      </c>
      <c r="W81" s="55" t="n">
        <v>0</v>
      </c>
      <c r="X81" s="55" t="n">
        <v>0</v>
      </c>
      <c r="Y81" s="55" t="n">
        <v>0</v>
      </c>
      <c r="Z81" s="55" t="n">
        <v>0</v>
      </c>
      <c r="AA81" s="55" t="n">
        <v>0</v>
      </c>
      <c r="AB81" s="55" t="n">
        <v>0</v>
      </c>
      <c r="AC81" s="55" t="n">
        <v>0</v>
      </c>
      <c r="AD81" s="55" t="n">
        <v>0</v>
      </c>
      <c r="AE81" s="55" t="n">
        <v>0</v>
      </c>
      <c r="AF81" s="55" t="n">
        <v>0</v>
      </c>
    </row>
    <row r="82" customFormat="false" ht="14.25" hidden="false" customHeight="true" outlineLevel="0" collapsed="false">
      <c r="A82" s="197" t="s">
        <v>126</v>
      </c>
      <c r="B82" s="197" t="s">
        <v>127</v>
      </c>
      <c r="C82" s="197" t="s">
        <v>127</v>
      </c>
      <c r="D82" s="197" t="s">
        <v>192</v>
      </c>
      <c r="E82" s="198" t="s">
        <v>129</v>
      </c>
      <c r="F82" s="55" t="n">
        <v>84072</v>
      </c>
      <c r="G82" s="55" t="n">
        <v>84072</v>
      </c>
      <c r="H82" s="55" t="n">
        <v>0</v>
      </c>
      <c r="I82" s="55" t="n">
        <v>0</v>
      </c>
      <c r="J82" s="56" t="n">
        <v>0</v>
      </c>
      <c r="K82" s="55" t="n">
        <v>0</v>
      </c>
      <c r="L82" s="55" t="n">
        <v>0</v>
      </c>
      <c r="M82" s="55" t="n">
        <v>84072</v>
      </c>
      <c r="N82" s="55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55" t="n">
        <v>0</v>
      </c>
      <c r="T82" s="55" t="n">
        <v>0</v>
      </c>
      <c r="U82" s="55" t="n">
        <v>0</v>
      </c>
      <c r="V82" s="55" t="n">
        <v>0</v>
      </c>
      <c r="W82" s="55" t="n">
        <v>0</v>
      </c>
      <c r="X82" s="55" t="n">
        <v>0</v>
      </c>
      <c r="Y82" s="55" t="n">
        <v>0</v>
      </c>
      <c r="Z82" s="55" t="n">
        <v>0</v>
      </c>
      <c r="AA82" s="55" t="n">
        <v>0</v>
      </c>
      <c r="AB82" s="55" t="n">
        <v>0</v>
      </c>
      <c r="AC82" s="55" t="n">
        <v>0</v>
      </c>
      <c r="AD82" s="55" t="n">
        <v>0</v>
      </c>
      <c r="AE82" s="55" t="n">
        <v>0</v>
      </c>
      <c r="AF82" s="55" t="n">
        <v>0</v>
      </c>
    </row>
    <row r="83" customFormat="false" ht="14.25" hidden="false" customHeight="true" outlineLevel="0" collapsed="false">
      <c r="A83" s="197" t="s">
        <v>126</v>
      </c>
      <c r="B83" s="197" t="s">
        <v>127</v>
      </c>
      <c r="C83" s="197" t="s">
        <v>130</v>
      </c>
      <c r="D83" s="197" t="s">
        <v>192</v>
      </c>
      <c r="E83" s="198" t="s">
        <v>131</v>
      </c>
      <c r="F83" s="55" t="n">
        <v>42048</v>
      </c>
      <c r="G83" s="55" t="n">
        <v>42048</v>
      </c>
      <c r="H83" s="55" t="n">
        <v>0</v>
      </c>
      <c r="I83" s="55" t="n">
        <v>0</v>
      </c>
      <c r="J83" s="56" t="n">
        <v>0</v>
      </c>
      <c r="K83" s="55" t="n">
        <v>0</v>
      </c>
      <c r="L83" s="55" t="n">
        <v>0</v>
      </c>
      <c r="M83" s="55" t="n">
        <v>0</v>
      </c>
      <c r="N83" s="55" t="n">
        <v>42048</v>
      </c>
      <c r="O83" s="55" t="n">
        <v>0</v>
      </c>
      <c r="P83" s="55" t="n">
        <v>0</v>
      </c>
      <c r="Q83" s="55" t="n">
        <v>0</v>
      </c>
      <c r="R83" s="55" t="n">
        <v>0</v>
      </c>
      <c r="S83" s="55" t="n">
        <v>0</v>
      </c>
      <c r="T83" s="55" t="n">
        <v>0</v>
      </c>
      <c r="U83" s="55" t="n">
        <v>0</v>
      </c>
      <c r="V83" s="55" t="n">
        <v>0</v>
      </c>
      <c r="W83" s="55" t="n">
        <v>0</v>
      </c>
      <c r="X83" s="55" t="n">
        <v>0</v>
      </c>
      <c r="Y83" s="55" t="n">
        <v>0</v>
      </c>
      <c r="Z83" s="55" t="n">
        <v>0</v>
      </c>
      <c r="AA83" s="55" t="n">
        <v>0</v>
      </c>
      <c r="AB83" s="55" t="n">
        <v>0</v>
      </c>
      <c r="AC83" s="55" t="n">
        <v>0</v>
      </c>
      <c r="AD83" s="55" t="n">
        <v>0</v>
      </c>
      <c r="AE83" s="55" t="n">
        <v>0</v>
      </c>
      <c r="AF83" s="55" t="n">
        <v>0</v>
      </c>
    </row>
    <row r="84" customFormat="false" ht="14.25" hidden="false" customHeight="true" outlineLevel="0" collapsed="false">
      <c r="A84" s="197" t="s">
        <v>126</v>
      </c>
      <c r="B84" s="197" t="s">
        <v>134</v>
      </c>
      <c r="C84" s="197" t="s">
        <v>135</v>
      </c>
      <c r="D84" s="197" t="s">
        <v>192</v>
      </c>
      <c r="E84" s="198" t="s">
        <v>136</v>
      </c>
      <c r="F84" s="55" t="n">
        <v>132268</v>
      </c>
      <c r="G84" s="55" t="n">
        <v>132268</v>
      </c>
      <c r="H84" s="55" t="n">
        <v>0</v>
      </c>
      <c r="I84" s="55" t="n">
        <v>0</v>
      </c>
      <c r="J84" s="56" t="n">
        <v>0</v>
      </c>
      <c r="K84" s="55" t="n">
        <v>0</v>
      </c>
      <c r="L84" s="55" t="n">
        <v>0</v>
      </c>
      <c r="M84" s="55" t="n">
        <v>0</v>
      </c>
      <c r="N84" s="55" t="n">
        <v>0</v>
      </c>
      <c r="O84" s="55" t="n">
        <v>0</v>
      </c>
      <c r="P84" s="55" t="n">
        <v>0</v>
      </c>
      <c r="Q84" s="55" t="n">
        <v>8268</v>
      </c>
      <c r="R84" s="55" t="n">
        <v>0</v>
      </c>
      <c r="S84" s="55" t="n">
        <v>0</v>
      </c>
      <c r="T84" s="55" t="n">
        <v>124000</v>
      </c>
      <c r="U84" s="55" t="n">
        <v>0</v>
      </c>
      <c r="V84" s="55" t="n">
        <v>0</v>
      </c>
      <c r="W84" s="55" t="n">
        <v>0</v>
      </c>
      <c r="X84" s="55" t="n">
        <v>0</v>
      </c>
      <c r="Y84" s="55" t="n">
        <v>0</v>
      </c>
      <c r="Z84" s="55" t="n">
        <v>0</v>
      </c>
      <c r="AA84" s="55" t="n">
        <v>0</v>
      </c>
      <c r="AB84" s="55" t="n">
        <v>0</v>
      </c>
      <c r="AC84" s="55" t="n">
        <v>0</v>
      </c>
      <c r="AD84" s="55" t="n">
        <v>0</v>
      </c>
      <c r="AE84" s="55" t="n">
        <v>0</v>
      </c>
      <c r="AF84" s="55" t="n">
        <v>0</v>
      </c>
    </row>
    <row r="85" customFormat="false" ht="14.25" hidden="false" customHeight="true" outlineLevel="0" collapsed="false">
      <c r="A85" s="197" t="s">
        <v>137</v>
      </c>
      <c r="B85" s="197" t="s">
        <v>140</v>
      </c>
      <c r="C85" s="197" t="s">
        <v>132</v>
      </c>
      <c r="D85" s="197" t="s">
        <v>192</v>
      </c>
      <c r="E85" s="198" t="s">
        <v>175</v>
      </c>
      <c r="F85" s="55" t="n">
        <v>344257</v>
      </c>
      <c r="G85" s="55" t="n">
        <v>344257</v>
      </c>
      <c r="H85" s="55" t="n">
        <v>152808</v>
      </c>
      <c r="I85" s="55" t="n">
        <v>64260</v>
      </c>
      <c r="J85" s="56" t="n">
        <v>0</v>
      </c>
      <c r="K85" s="55" t="n">
        <v>0</v>
      </c>
      <c r="L85" s="55" t="n">
        <v>127189</v>
      </c>
      <c r="M85" s="55" t="n">
        <v>0</v>
      </c>
      <c r="N85" s="55" t="n">
        <v>0</v>
      </c>
      <c r="O85" s="55" t="n">
        <v>0</v>
      </c>
      <c r="P85" s="55" t="n">
        <v>0</v>
      </c>
      <c r="Q85" s="55" t="n">
        <v>0</v>
      </c>
      <c r="R85" s="55" t="n">
        <v>0</v>
      </c>
      <c r="S85" s="55" t="n">
        <v>0</v>
      </c>
      <c r="T85" s="55" t="n">
        <v>0</v>
      </c>
      <c r="U85" s="55" t="n">
        <v>0</v>
      </c>
      <c r="V85" s="55" t="n">
        <v>0</v>
      </c>
      <c r="W85" s="55" t="n">
        <v>0</v>
      </c>
      <c r="X85" s="55" t="n">
        <v>0</v>
      </c>
      <c r="Y85" s="55" t="n">
        <v>0</v>
      </c>
      <c r="Z85" s="55" t="n">
        <v>0</v>
      </c>
      <c r="AA85" s="55" t="n">
        <v>0</v>
      </c>
      <c r="AB85" s="55" t="n">
        <v>0</v>
      </c>
      <c r="AC85" s="55" t="n">
        <v>0</v>
      </c>
      <c r="AD85" s="55" t="n">
        <v>0</v>
      </c>
      <c r="AE85" s="55" t="n">
        <v>0</v>
      </c>
      <c r="AF85" s="55" t="n">
        <v>0</v>
      </c>
    </row>
    <row r="86" customFormat="false" ht="14.25" hidden="false" customHeight="true" outlineLevel="0" collapsed="false">
      <c r="A86" s="197" t="s">
        <v>137</v>
      </c>
      <c r="B86" s="197" t="s">
        <v>140</v>
      </c>
      <c r="C86" s="197" t="s">
        <v>134</v>
      </c>
      <c r="D86" s="197" t="s">
        <v>192</v>
      </c>
      <c r="E86" s="198" t="s">
        <v>141</v>
      </c>
      <c r="F86" s="55" t="n">
        <v>57500</v>
      </c>
      <c r="G86" s="55" t="n">
        <v>57500</v>
      </c>
      <c r="H86" s="55" t="n">
        <v>0</v>
      </c>
      <c r="I86" s="55" t="n">
        <v>0</v>
      </c>
      <c r="J86" s="56" t="n">
        <v>0</v>
      </c>
      <c r="K86" s="55" t="n">
        <v>0</v>
      </c>
      <c r="L86" s="55" t="n">
        <v>0</v>
      </c>
      <c r="M86" s="55" t="n">
        <v>0</v>
      </c>
      <c r="N86" s="55" t="n">
        <v>0</v>
      </c>
      <c r="O86" s="55" t="n">
        <v>0</v>
      </c>
      <c r="P86" s="55" t="n">
        <v>0</v>
      </c>
      <c r="Q86" s="55" t="n">
        <v>35000</v>
      </c>
      <c r="R86" s="55" t="n">
        <v>0</v>
      </c>
      <c r="S86" s="55" t="n">
        <v>0</v>
      </c>
      <c r="T86" s="55" t="n">
        <v>22500</v>
      </c>
      <c r="U86" s="55" t="n">
        <v>0</v>
      </c>
      <c r="V86" s="55" t="n">
        <v>0</v>
      </c>
      <c r="W86" s="55" t="n">
        <v>0</v>
      </c>
      <c r="X86" s="55" t="n">
        <v>0</v>
      </c>
      <c r="Y86" s="55" t="n">
        <v>0</v>
      </c>
      <c r="Z86" s="55" t="n">
        <v>0</v>
      </c>
      <c r="AA86" s="55" t="n">
        <v>0</v>
      </c>
      <c r="AB86" s="55" t="n">
        <v>0</v>
      </c>
      <c r="AC86" s="55" t="n">
        <v>0</v>
      </c>
      <c r="AD86" s="55" t="n">
        <v>0</v>
      </c>
      <c r="AE86" s="55" t="n">
        <v>0</v>
      </c>
      <c r="AF86" s="55" t="n">
        <v>0</v>
      </c>
    </row>
    <row r="87" customFormat="false" ht="14.25" hidden="false" customHeight="true" outlineLevel="0" collapsed="false">
      <c r="A87" s="197" t="s">
        <v>137</v>
      </c>
      <c r="B87" s="197" t="s">
        <v>42</v>
      </c>
      <c r="C87" s="197" t="s">
        <v>132</v>
      </c>
      <c r="D87" s="197" t="s">
        <v>192</v>
      </c>
      <c r="E87" s="198" t="s">
        <v>153</v>
      </c>
      <c r="F87" s="55" t="n">
        <v>31548</v>
      </c>
      <c r="G87" s="55" t="n">
        <v>31548</v>
      </c>
      <c r="H87" s="55" t="n">
        <v>0</v>
      </c>
      <c r="I87" s="55" t="n">
        <v>0</v>
      </c>
      <c r="J87" s="56" t="n">
        <v>0</v>
      </c>
      <c r="K87" s="55" t="n">
        <v>0</v>
      </c>
      <c r="L87" s="55" t="n">
        <v>0</v>
      </c>
      <c r="M87" s="55" t="n">
        <v>0</v>
      </c>
      <c r="N87" s="55" t="n">
        <v>0</v>
      </c>
      <c r="O87" s="55" t="n">
        <v>31548</v>
      </c>
      <c r="P87" s="55" t="n">
        <v>0</v>
      </c>
      <c r="Q87" s="55" t="n">
        <v>0</v>
      </c>
      <c r="R87" s="55" t="n">
        <v>0</v>
      </c>
      <c r="S87" s="55" t="n">
        <v>0</v>
      </c>
      <c r="T87" s="55" t="n">
        <v>0</v>
      </c>
      <c r="U87" s="55" t="n">
        <v>0</v>
      </c>
      <c r="V87" s="55" t="n">
        <v>0</v>
      </c>
      <c r="W87" s="55" t="n">
        <v>0</v>
      </c>
      <c r="X87" s="55" t="n">
        <v>0</v>
      </c>
      <c r="Y87" s="55" t="n">
        <v>0</v>
      </c>
      <c r="Z87" s="55" t="n">
        <v>0</v>
      </c>
      <c r="AA87" s="55" t="n">
        <v>0</v>
      </c>
      <c r="AB87" s="55" t="n">
        <v>0</v>
      </c>
      <c r="AC87" s="55" t="n">
        <v>0</v>
      </c>
      <c r="AD87" s="55" t="n">
        <v>0</v>
      </c>
      <c r="AE87" s="55" t="n">
        <v>0</v>
      </c>
      <c r="AF87" s="55" t="n">
        <v>0</v>
      </c>
    </row>
    <row r="88" customFormat="false" ht="14.25" hidden="false" customHeight="true" outlineLevel="0" collapsed="false">
      <c r="A88" s="197" t="s">
        <v>158</v>
      </c>
      <c r="B88" s="197" t="s">
        <v>132</v>
      </c>
      <c r="C88" s="197" t="s">
        <v>135</v>
      </c>
      <c r="D88" s="197" t="s">
        <v>192</v>
      </c>
      <c r="E88" s="198" t="s">
        <v>159</v>
      </c>
      <c r="F88" s="55" t="n">
        <v>51024</v>
      </c>
      <c r="G88" s="55" t="n">
        <v>51024</v>
      </c>
      <c r="H88" s="55" t="n">
        <v>0</v>
      </c>
      <c r="I88" s="55" t="n">
        <v>0</v>
      </c>
      <c r="J88" s="56" t="n">
        <v>0</v>
      </c>
      <c r="K88" s="55" t="n">
        <v>0</v>
      </c>
      <c r="L88" s="55" t="n">
        <v>0</v>
      </c>
      <c r="M88" s="55" t="n">
        <v>0</v>
      </c>
      <c r="N88" s="55" t="n">
        <v>0</v>
      </c>
      <c r="O88" s="55" t="n">
        <v>0</v>
      </c>
      <c r="P88" s="55" t="n">
        <v>0</v>
      </c>
      <c r="Q88" s="55" t="n">
        <v>0</v>
      </c>
      <c r="R88" s="55" t="n">
        <v>51024</v>
      </c>
      <c r="S88" s="55" t="n">
        <v>0</v>
      </c>
      <c r="T88" s="55" t="n">
        <v>0</v>
      </c>
      <c r="U88" s="55" t="n">
        <v>0</v>
      </c>
      <c r="V88" s="55" t="n">
        <v>0</v>
      </c>
      <c r="W88" s="55" t="n">
        <v>0</v>
      </c>
      <c r="X88" s="55" t="n">
        <v>0</v>
      </c>
      <c r="Y88" s="55" t="n">
        <v>0</v>
      </c>
      <c r="Z88" s="55" t="n">
        <v>0</v>
      </c>
      <c r="AA88" s="55" t="n">
        <v>0</v>
      </c>
      <c r="AB88" s="55" t="n">
        <v>0</v>
      </c>
      <c r="AC88" s="55" t="n">
        <v>0</v>
      </c>
      <c r="AD88" s="55" t="n">
        <v>0</v>
      </c>
      <c r="AE88" s="55" t="n">
        <v>0</v>
      </c>
      <c r="AF88" s="55" t="n">
        <v>0</v>
      </c>
    </row>
    <row r="89" customFormat="false" ht="14.25" hidden="false" customHeight="true" outlineLevel="0" collapsed="false">
      <c r="A89" s="197"/>
      <c r="B89" s="197"/>
      <c r="C89" s="197"/>
      <c r="D89" s="197" t="s">
        <v>193</v>
      </c>
      <c r="E89" s="198" t="s">
        <v>194</v>
      </c>
      <c r="F89" s="55" t="n">
        <v>388066</v>
      </c>
      <c r="G89" s="55" t="n">
        <v>388066</v>
      </c>
      <c r="H89" s="55" t="n">
        <v>128424</v>
      </c>
      <c r="I89" s="55" t="n">
        <v>107820</v>
      </c>
      <c r="J89" s="56" t="n">
        <v>9682</v>
      </c>
      <c r="K89" s="55" t="n">
        <v>7920</v>
      </c>
      <c r="L89" s="55" t="n">
        <v>0</v>
      </c>
      <c r="M89" s="55" t="n">
        <v>39360</v>
      </c>
      <c r="N89" s="55" t="n">
        <v>19680</v>
      </c>
      <c r="O89" s="55" t="n">
        <v>14748</v>
      </c>
      <c r="P89" s="55" t="n">
        <v>0</v>
      </c>
      <c r="Q89" s="55" t="n">
        <v>1956</v>
      </c>
      <c r="R89" s="55" t="n">
        <v>58476</v>
      </c>
      <c r="S89" s="55" t="n">
        <v>0</v>
      </c>
      <c r="T89" s="55" t="n">
        <v>0</v>
      </c>
      <c r="U89" s="55" t="n">
        <v>0</v>
      </c>
      <c r="V89" s="55" t="n">
        <v>0</v>
      </c>
      <c r="W89" s="55" t="n">
        <v>0</v>
      </c>
      <c r="X89" s="55" t="n">
        <v>0</v>
      </c>
      <c r="Y89" s="55" t="n">
        <v>0</v>
      </c>
      <c r="Z89" s="55" t="n">
        <v>0</v>
      </c>
      <c r="AA89" s="55" t="n">
        <v>0</v>
      </c>
      <c r="AB89" s="55" t="n">
        <v>0</v>
      </c>
      <c r="AC89" s="55" t="n">
        <v>0</v>
      </c>
      <c r="AD89" s="55" t="n">
        <v>0</v>
      </c>
      <c r="AE89" s="55" t="n">
        <v>0</v>
      </c>
      <c r="AF89" s="55" t="n">
        <v>0</v>
      </c>
    </row>
    <row r="90" customFormat="false" ht="14.25" hidden="false" customHeight="true" outlineLevel="0" collapsed="false">
      <c r="A90" s="197" t="s">
        <v>126</v>
      </c>
      <c r="B90" s="197" t="s">
        <v>127</v>
      </c>
      <c r="C90" s="197" t="s">
        <v>127</v>
      </c>
      <c r="D90" s="197" t="s">
        <v>195</v>
      </c>
      <c r="E90" s="198" t="s">
        <v>129</v>
      </c>
      <c r="F90" s="55" t="n">
        <v>39360</v>
      </c>
      <c r="G90" s="55" t="n">
        <v>39360</v>
      </c>
      <c r="H90" s="55" t="n">
        <v>0</v>
      </c>
      <c r="I90" s="55" t="n">
        <v>0</v>
      </c>
      <c r="J90" s="56" t="n">
        <v>0</v>
      </c>
      <c r="K90" s="55" t="n">
        <v>0</v>
      </c>
      <c r="L90" s="55" t="n">
        <v>0</v>
      </c>
      <c r="M90" s="55" t="n">
        <v>39360</v>
      </c>
      <c r="N90" s="55" t="n">
        <v>0</v>
      </c>
      <c r="O90" s="55" t="n">
        <v>0</v>
      </c>
      <c r="P90" s="55" t="n">
        <v>0</v>
      </c>
      <c r="Q90" s="55" t="n">
        <v>0</v>
      </c>
      <c r="R90" s="55" t="n">
        <v>0</v>
      </c>
      <c r="S90" s="55" t="n">
        <v>0</v>
      </c>
      <c r="T90" s="55" t="n">
        <v>0</v>
      </c>
      <c r="U90" s="55" t="n">
        <v>0</v>
      </c>
      <c r="V90" s="55" t="n">
        <v>0</v>
      </c>
      <c r="W90" s="55" t="n">
        <v>0</v>
      </c>
      <c r="X90" s="55" t="n">
        <v>0</v>
      </c>
      <c r="Y90" s="55" t="n">
        <v>0</v>
      </c>
      <c r="Z90" s="55" t="n">
        <v>0</v>
      </c>
      <c r="AA90" s="55" t="n">
        <v>0</v>
      </c>
      <c r="AB90" s="55" t="n">
        <v>0</v>
      </c>
      <c r="AC90" s="55" t="n">
        <v>0</v>
      </c>
      <c r="AD90" s="55" t="n">
        <v>0</v>
      </c>
      <c r="AE90" s="55" t="n">
        <v>0</v>
      </c>
      <c r="AF90" s="55" t="n">
        <v>0</v>
      </c>
    </row>
    <row r="91" customFormat="false" ht="14.25" hidden="false" customHeight="true" outlineLevel="0" collapsed="false">
      <c r="A91" s="197" t="s">
        <v>126</v>
      </c>
      <c r="B91" s="197" t="s">
        <v>127</v>
      </c>
      <c r="C91" s="197" t="s">
        <v>130</v>
      </c>
      <c r="D91" s="197" t="s">
        <v>195</v>
      </c>
      <c r="E91" s="198" t="s">
        <v>131</v>
      </c>
      <c r="F91" s="55" t="n">
        <v>19680</v>
      </c>
      <c r="G91" s="55" t="n">
        <v>19680</v>
      </c>
      <c r="H91" s="55" t="n">
        <v>0</v>
      </c>
      <c r="I91" s="55" t="n">
        <v>0</v>
      </c>
      <c r="J91" s="56" t="n">
        <v>0</v>
      </c>
      <c r="K91" s="55" t="n">
        <v>0</v>
      </c>
      <c r="L91" s="55" t="n">
        <v>0</v>
      </c>
      <c r="M91" s="55" t="n">
        <v>0</v>
      </c>
      <c r="N91" s="55" t="n">
        <v>19680</v>
      </c>
      <c r="O91" s="55" t="n">
        <v>0</v>
      </c>
      <c r="P91" s="55" t="n">
        <v>0</v>
      </c>
      <c r="Q91" s="55" t="n">
        <v>0</v>
      </c>
      <c r="R91" s="55" t="n">
        <v>0</v>
      </c>
      <c r="S91" s="55" t="n">
        <v>0</v>
      </c>
      <c r="T91" s="55" t="n">
        <v>0</v>
      </c>
      <c r="U91" s="55" t="n">
        <v>0</v>
      </c>
      <c r="V91" s="55" t="n">
        <v>0</v>
      </c>
      <c r="W91" s="55" t="n">
        <v>0</v>
      </c>
      <c r="X91" s="55" t="n">
        <v>0</v>
      </c>
      <c r="Y91" s="55" t="n">
        <v>0</v>
      </c>
      <c r="Z91" s="55" t="n">
        <v>0</v>
      </c>
      <c r="AA91" s="55" t="n">
        <v>0</v>
      </c>
      <c r="AB91" s="55" t="n">
        <v>0</v>
      </c>
      <c r="AC91" s="55" t="n">
        <v>0</v>
      </c>
      <c r="AD91" s="55" t="n">
        <v>0</v>
      </c>
      <c r="AE91" s="55" t="n">
        <v>0</v>
      </c>
      <c r="AF91" s="55" t="n">
        <v>0</v>
      </c>
    </row>
    <row r="92" customFormat="false" ht="14.25" hidden="false" customHeight="true" outlineLevel="0" collapsed="false">
      <c r="A92" s="197" t="s">
        <v>126</v>
      </c>
      <c r="B92" s="197" t="s">
        <v>134</v>
      </c>
      <c r="C92" s="197" t="s">
        <v>135</v>
      </c>
      <c r="D92" s="197" t="s">
        <v>195</v>
      </c>
      <c r="E92" s="198" t="s">
        <v>136</v>
      </c>
      <c r="F92" s="55" t="n">
        <v>1956</v>
      </c>
      <c r="G92" s="55" t="n">
        <v>1956</v>
      </c>
      <c r="H92" s="55" t="n">
        <v>0</v>
      </c>
      <c r="I92" s="55" t="n">
        <v>0</v>
      </c>
      <c r="J92" s="56" t="n">
        <v>0</v>
      </c>
      <c r="K92" s="55" t="n">
        <v>0</v>
      </c>
      <c r="L92" s="55" t="n">
        <v>0</v>
      </c>
      <c r="M92" s="55" t="n">
        <v>0</v>
      </c>
      <c r="N92" s="55" t="n">
        <v>0</v>
      </c>
      <c r="O92" s="55" t="n">
        <v>0</v>
      </c>
      <c r="P92" s="55" t="n">
        <v>0</v>
      </c>
      <c r="Q92" s="55" t="n">
        <v>1956</v>
      </c>
      <c r="R92" s="55" t="n">
        <v>0</v>
      </c>
      <c r="S92" s="55" t="n">
        <v>0</v>
      </c>
      <c r="T92" s="55" t="n">
        <v>0</v>
      </c>
      <c r="U92" s="55" t="n">
        <v>0</v>
      </c>
      <c r="V92" s="55" t="n">
        <v>0</v>
      </c>
      <c r="W92" s="55" t="n">
        <v>0</v>
      </c>
      <c r="X92" s="55" t="n">
        <v>0</v>
      </c>
      <c r="Y92" s="55" t="n">
        <v>0</v>
      </c>
      <c r="Z92" s="55" t="n">
        <v>0</v>
      </c>
      <c r="AA92" s="55" t="n">
        <v>0</v>
      </c>
      <c r="AB92" s="55" t="n">
        <v>0</v>
      </c>
      <c r="AC92" s="55" t="n">
        <v>0</v>
      </c>
      <c r="AD92" s="55" t="n">
        <v>0</v>
      </c>
      <c r="AE92" s="55" t="n">
        <v>0</v>
      </c>
      <c r="AF92" s="55" t="n">
        <v>0</v>
      </c>
    </row>
    <row r="93" customFormat="false" ht="14.25" hidden="false" customHeight="true" outlineLevel="0" collapsed="false">
      <c r="A93" s="197" t="s">
        <v>137</v>
      </c>
      <c r="B93" s="197" t="s">
        <v>142</v>
      </c>
      <c r="C93" s="197" t="s">
        <v>132</v>
      </c>
      <c r="D93" s="197" t="s">
        <v>195</v>
      </c>
      <c r="E93" s="198" t="s">
        <v>196</v>
      </c>
      <c r="F93" s="55" t="n">
        <v>253846</v>
      </c>
      <c r="G93" s="55" t="n">
        <v>253846</v>
      </c>
      <c r="H93" s="55" t="n">
        <v>128424</v>
      </c>
      <c r="I93" s="55" t="n">
        <v>107820</v>
      </c>
      <c r="J93" s="56" t="n">
        <v>9682</v>
      </c>
      <c r="K93" s="55" t="n">
        <v>7920</v>
      </c>
      <c r="L93" s="55" t="n">
        <v>0</v>
      </c>
      <c r="M93" s="55" t="n">
        <v>0</v>
      </c>
      <c r="N93" s="55" t="n">
        <v>0</v>
      </c>
      <c r="O93" s="55" t="n">
        <v>0</v>
      </c>
      <c r="P93" s="55" t="n">
        <v>0</v>
      </c>
      <c r="Q93" s="55" t="n">
        <v>0</v>
      </c>
      <c r="R93" s="55" t="n">
        <v>0</v>
      </c>
      <c r="S93" s="55" t="n">
        <v>0</v>
      </c>
      <c r="T93" s="55" t="n">
        <v>0</v>
      </c>
      <c r="U93" s="55" t="n">
        <v>0</v>
      </c>
      <c r="V93" s="55" t="n">
        <v>0</v>
      </c>
      <c r="W93" s="55" t="n">
        <v>0</v>
      </c>
      <c r="X93" s="55" t="n">
        <v>0</v>
      </c>
      <c r="Y93" s="55" t="n">
        <v>0</v>
      </c>
      <c r="Z93" s="55" t="n">
        <v>0</v>
      </c>
      <c r="AA93" s="55" t="n">
        <v>0</v>
      </c>
      <c r="AB93" s="55" t="n">
        <v>0</v>
      </c>
      <c r="AC93" s="55" t="n">
        <v>0</v>
      </c>
      <c r="AD93" s="55" t="n">
        <v>0</v>
      </c>
      <c r="AE93" s="55" t="n">
        <v>0</v>
      </c>
      <c r="AF93" s="55" t="n">
        <v>0</v>
      </c>
    </row>
    <row r="94" customFormat="false" ht="14.25" hidden="false" customHeight="true" outlineLevel="0" collapsed="false">
      <c r="A94" s="197" t="s">
        <v>137</v>
      </c>
      <c r="B94" s="197" t="s">
        <v>42</v>
      </c>
      <c r="C94" s="197" t="s">
        <v>135</v>
      </c>
      <c r="D94" s="197" t="s">
        <v>195</v>
      </c>
      <c r="E94" s="198" t="s">
        <v>152</v>
      </c>
      <c r="F94" s="55" t="n">
        <v>14748</v>
      </c>
      <c r="G94" s="55" t="n">
        <v>14748</v>
      </c>
      <c r="H94" s="55" t="n">
        <v>0</v>
      </c>
      <c r="I94" s="55" t="n">
        <v>0</v>
      </c>
      <c r="J94" s="56" t="n">
        <v>0</v>
      </c>
      <c r="K94" s="55" t="n">
        <v>0</v>
      </c>
      <c r="L94" s="55" t="n">
        <v>0</v>
      </c>
      <c r="M94" s="55" t="n">
        <v>0</v>
      </c>
      <c r="N94" s="55" t="n">
        <v>0</v>
      </c>
      <c r="O94" s="55" t="n">
        <v>14748</v>
      </c>
      <c r="P94" s="55" t="n">
        <v>0</v>
      </c>
      <c r="Q94" s="55" t="n">
        <v>0</v>
      </c>
      <c r="R94" s="55" t="n">
        <v>0</v>
      </c>
      <c r="S94" s="55" t="n">
        <v>0</v>
      </c>
      <c r="T94" s="55" t="n">
        <v>0</v>
      </c>
      <c r="U94" s="55" t="n">
        <v>0</v>
      </c>
      <c r="V94" s="55" t="n">
        <v>0</v>
      </c>
      <c r="W94" s="55" t="n">
        <v>0</v>
      </c>
      <c r="X94" s="55" t="n">
        <v>0</v>
      </c>
      <c r="Y94" s="55" t="n">
        <v>0</v>
      </c>
      <c r="Z94" s="55" t="n">
        <v>0</v>
      </c>
      <c r="AA94" s="55" t="n">
        <v>0</v>
      </c>
      <c r="AB94" s="55" t="n">
        <v>0</v>
      </c>
      <c r="AC94" s="55" t="n">
        <v>0</v>
      </c>
      <c r="AD94" s="55" t="n">
        <v>0</v>
      </c>
      <c r="AE94" s="55" t="n">
        <v>0</v>
      </c>
      <c r="AF94" s="55" t="n">
        <v>0</v>
      </c>
    </row>
    <row r="95" customFormat="false" ht="14.25" hidden="false" customHeight="true" outlineLevel="0" collapsed="false">
      <c r="A95" s="197" t="s">
        <v>158</v>
      </c>
      <c r="B95" s="197" t="s">
        <v>132</v>
      </c>
      <c r="C95" s="197" t="s">
        <v>135</v>
      </c>
      <c r="D95" s="197" t="s">
        <v>195</v>
      </c>
      <c r="E95" s="198" t="s">
        <v>159</v>
      </c>
      <c r="F95" s="55" t="n">
        <v>58476</v>
      </c>
      <c r="G95" s="55" t="n">
        <v>58476</v>
      </c>
      <c r="H95" s="55" t="n">
        <v>0</v>
      </c>
      <c r="I95" s="55" t="n">
        <v>0</v>
      </c>
      <c r="J95" s="56" t="n">
        <v>0</v>
      </c>
      <c r="K95" s="55" t="n">
        <v>0</v>
      </c>
      <c r="L95" s="55" t="n">
        <v>0</v>
      </c>
      <c r="M95" s="55" t="n">
        <v>0</v>
      </c>
      <c r="N95" s="55" t="n">
        <v>0</v>
      </c>
      <c r="O95" s="55" t="n">
        <v>0</v>
      </c>
      <c r="P95" s="55" t="n">
        <v>0</v>
      </c>
      <c r="Q95" s="55" t="n">
        <v>0</v>
      </c>
      <c r="R95" s="55" t="n">
        <v>58476</v>
      </c>
      <c r="S95" s="55" t="n">
        <v>0</v>
      </c>
      <c r="T95" s="55" t="n">
        <v>0</v>
      </c>
      <c r="U95" s="55" t="n">
        <v>0</v>
      </c>
      <c r="V95" s="55" t="n">
        <v>0</v>
      </c>
      <c r="W95" s="55" t="n">
        <v>0</v>
      </c>
      <c r="X95" s="55" t="n">
        <v>0</v>
      </c>
      <c r="Y95" s="55" t="n">
        <v>0</v>
      </c>
      <c r="Z95" s="55" t="n">
        <v>0</v>
      </c>
      <c r="AA95" s="55" t="n">
        <v>0</v>
      </c>
      <c r="AB95" s="55" t="n">
        <v>0</v>
      </c>
      <c r="AC95" s="55" t="n">
        <v>0</v>
      </c>
      <c r="AD95" s="55" t="n">
        <v>0</v>
      </c>
      <c r="AE95" s="55" t="n">
        <v>0</v>
      </c>
      <c r="AF95" s="55" t="n">
        <v>0</v>
      </c>
    </row>
    <row r="96" customFormat="false" ht="14.25" hidden="false" customHeight="true" outlineLevel="0" collapsed="false">
      <c r="A96" s="197"/>
      <c r="B96" s="197"/>
      <c r="C96" s="197"/>
      <c r="D96" s="197" t="s">
        <v>197</v>
      </c>
      <c r="E96" s="198" t="s">
        <v>198</v>
      </c>
      <c r="F96" s="55" t="n">
        <v>342232</v>
      </c>
      <c r="G96" s="55" t="n">
        <v>341992</v>
      </c>
      <c r="H96" s="55" t="n">
        <v>111000</v>
      </c>
      <c r="I96" s="55" t="n">
        <v>27480</v>
      </c>
      <c r="J96" s="56" t="n">
        <v>0</v>
      </c>
      <c r="K96" s="55" t="n">
        <v>7920</v>
      </c>
      <c r="L96" s="55" t="n">
        <v>80536</v>
      </c>
      <c r="M96" s="55" t="n">
        <v>35088</v>
      </c>
      <c r="N96" s="55" t="n">
        <v>17532</v>
      </c>
      <c r="O96" s="55" t="n">
        <v>13164</v>
      </c>
      <c r="P96" s="55" t="n">
        <v>0</v>
      </c>
      <c r="Q96" s="55" t="n">
        <v>3072</v>
      </c>
      <c r="R96" s="55" t="n">
        <v>46200</v>
      </c>
      <c r="S96" s="55" t="n">
        <v>0</v>
      </c>
      <c r="T96" s="55" t="n">
        <v>0</v>
      </c>
      <c r="U96" s="55" t="n">
        <v>240</v>
      </c>
      <c r="V96" s="55" t="n">
        <v>0</v>
      </c>
      <c r="W96" s="55" t="n">
        <v>0</v>
      </c>
      <c r="X96" s="55" t="n">
        <v>0</v>
      </c>
      <c r="Y96" s="55" t="n">
        <v>0</v>
      </c>
      <c r="Z96" s="55" t="n">
        <v>0</v>
      </c>
      <c r="AA96" s="55" t="n">
        <v>0</v>
      </c>
      <c r="AB96" s="55" t="n">
        <v>0</v>
      </c>
      <c r="AC96" s="55" t="n">
        <v>0</v>
      </c>
      <c r="AD96" s="55" t="n">
        <v>240</v>
      </c>
      <c r="AE96" s="55" t="n">
        <v>0</v>
      </c>
      <c r="AF96" s="55" t="n">
        <v>0</v>
      </c>
    </row>
    <row r="97" customFormat="false" ht="14.25" hidden="false" customHeight="true" outlineLevel="0" collapsed="false">
      <c r="A97" s="197" t="s">
        <v>126</v>
      </c>
      <c r="B97" s="197" t="s">
        <v>127</v>
      </c>
      <c r="C97" s="197" t="s">
        <v>127</v>
      </c>
      <c r="D97" s="197" t="s">
        <v>199</v>
      </c>
      <c r="E97" s="198" t="s">
        <v>129</v>
      </c>
      <c r="F97" s="55" t="n">
        <v>35088</v>
      </c>
      <c r="G97" s="55" t="n">
        <v>35088</v>
      </c>
      <c r="H97" s="55" t="n">
        <v>0</v>
      </c>
      <c r="I97" s="55" t="n">
        <v>0</v>
      </c>
      <c r="J97" s="56" t="n">
        <v>0</v>
      </c>
      <c r="K97" s="55" t="n">
        <v>0</v>
      </c>
      <c r="L97" s="55" t="n">
        <v>0</v>
      </c>
      <c r="M97" s="55" t="n">
        <v>35088</v>
      </c>
      <c r="N97" s="55" t="n">
        <v>0</v>
      </c>
      <c r="O97" s="55" t="n">
        <v>0</v>
      </c>
      <c r="P97" s="55" t="n">
        <v>0</v>
      </c>
      <c r="Q97" s="55" t="n">
        <v>0</v>
      </c>
      <c r="R97" s="55" t="n">
        <v>0</v>
      </c>
      <c r="S97" s="55" t="n">
        <v>0</v>
      </c>
      <c r="T97" s="55" t="n">
        <v>0</v>
      </c>
      <c r="U97" s="55" t="n">
        <v>0</v>
      </c>
      <c r="V97" s="55" t="n">
        <v>0</v>
      </c>
      <c r="W97" s="55" t="n">
        <v>0</v>
      </c>
      <c r="X97" s="55" t="n">
        <v>0</v>
      </c>
      <c r="Y97" s="55" t="n">
        <v>0</v>
      </c>
      <c r="Z97" s="55" t="n">
        <v>0</v>
      </c>
      <c r="AA97" s="55" t="n">
        <v>0</v>
      </c>
      <c r="AB97" s="55" t="n">
        <v>0</v>
      </c>
      <c r="AC97" s="55" t="n">
        <v>0</v>
      </c>
      <c r="AD97" s="55" t="n">
        <v>0</v>
      </c>
      <c r="AE97" s="55" t="n">
        <v>0</v>
      </c>
      <c r="AF97" s="55" t="n">
        <v>0</v>
      </c>
    </row>
    <row r="98" customFormat="false" ht="14.25" hidden="false" customHeight="true" outlineLevel="0" collapsed="false">
      <c r="A98" s="197" t="s">
        <v>126</v>
      </c>
      <c r="B98" s="197" t="s">
        <v>127</v>
      </c>
      <c r="C98" s="197" t="s">
        <v>130</v>
      </c>
      <c r="D98" s="197" t="s">
        <v>199</v>
      </c>
      <c r="E98" s="198" t="s">
        <v>131</v>
      </c>
      <c r="F98" s="55" t="n">
        <v>17532</v>
      </c>
      <c r="G98" s="55" t="n">
        <v>17532</v>
      </c>
      <c r="H98" s="55" t="n">
        <v>0</v>
      </c>
      <c r="I98" s="55" t="n">
        <v>0</v>
      </c>
      <c r="J98" s="56" t="n">
        <v>0</v>
      </c>
      <c r="K98" s="55" t="n">
        <v>0</v>
      </c>
      <c r="L98" s="55" t="n">
        <v>0</v>
      </c>
      <c r="M98" s="55" t="n">
        <v>0</v>
      </c>
      <c r="N98" s="55" t="n">
        <v>17532</v>
      </c>
      <c r="O98" s="55" t="n">
        <v>0</v>
      </c>
      <c r="P98" s="55" t="n">
        <v>0</v>
      </c>
      <c r="Q98" s="55" t="n">
        <v>0</v>
      </c>
      <c r="R98" s="55" t="n">
        <v>0</v>
      </c>
      <c r="S98" s="55" t="n">
        <v>0</v>
      </c>
      <c r="T98" s="55" t="n">
        <v>0</v>
      </c>
      <c r="U98" s="55" t="n">
        <v>0</v>
      </c>
      <c r="V98" s="55" t="n">
        <v>0</v>
      </c>
      <c r="W98" s="55" t="n">
        <v>0</v>
      </c>
      <c r="X98" s="55" t="n">
        <v>0</v>
      </c>
      <c r="Y98" s="55" t="n">
        <v>0</v>
      </c>
      <c r="Z98" s="55" t="n">
        <v>0</v>
      </c>
      <c r="AA98" s="55" t="n">
        <v>0</v>
      </c>
      <c r="AB98" s="55" t="n">
        <v>0</v>
      </c>
      <c r="AC98" s="55" t="n">
        <v>0</v>
      </c>
      <c r="AD98" s="55" t="n">
        <v>0</v>
      </c>
      <c r="AE98" s="55" t="n">
        <v>0</v>
      </c>
      <c r="AF98" s="55" t="n">
        <v>0</v>
      </c>
    </row>
    <row r="99" customFormat="false" ht="14.25" hidden="false" customHeight="true" outlineLevel="0" collapsed="false">
      <c r="A99" s="197" t="s">
        <v>126</v>
      </c>
      <c r="B99" s="197" t="s">
        <v>147</v>
      </c>
      <c r="C99" s="197" t="s">
        <v>135</v>
      </c>
      <c r="D99" s="197" t="s">
        <v>199</v>
      </c>
      <c r="E99" s="198" t="s">
        <v>200</v>
      </c>
      <c r="F99" s="55" t="n">
        <v>227176</v>
      </c>
      <c r="G99" s="55" t="n">
        <v>226936</v>
      </c>
      <c r="H99" s="55" t="n">
        <v>111000</v>
      </c>
      <c r="I99" s="55" t="n">
        <v>27480</v>
      </c>
      <c r="J99" s="56" t="n">
        <v>0</v>
      </c>
      <c r="K99" s="55" t="n">
        <v>7920</v>
      </c>
      <c r="L99" s="55" t="n">
        <v>80536</v>
      </c>
      <c r="M99" s="55" t="n">
        <v>0</v>
      </c>
      <c r="N99" s="55" t="n">
        <v>0</v>
      </c>
      <c r="O99" s="55" t="n">
        <v>0</v>
      </c>
      <c r="P99" s="55" t="n">
        <v>0</v>
      </c>
      <c r="Q99" s="55" t="n">
        <v>0</v>
      </c>
      <c r="R99" s="55" t="n">
        <v>0</v>
      </c>
      <c r="S99" s="55" t="n">
        <v>0</v>
      </c>
      <c r="T99" s="55" t="n">
        <v>0</v>
      </c>
      <c r="U99" s="55" t="n">
        <v>240</v>
      </c>
      <c r="V99" s="55" t="n">
        <v>0</v>
      </c>
      <c r="W99" s="55" t="n">
        <v>0</v>
      </c>
      <c r="X99" s="55" t="n">
        <v>0</v>
      </c>
      <c r="Y99" s="55" t="n">
        <v>0</v>
      </c>
      <c r="Z99" s="55" t="n">
        <v>0</v>
      </c>
      <c r="AA99" s="55" t="n">
        <v>0</v>
      </c>
      <c r="AB99" s="55" t="n">
        <v>0</v>
      </c>
      <c r="AC99" s="55" t="n">
        <v>0</v>
      </c>
      <c r="AD99" s="55" t="n">
        <v>240</v>
      </c>
      <c r="AE99" s="55" t="n">
        <v>0</v>
      </c>
      <c r="AF99" s="55" t="n">
        <v>0</v>
      </c>
    </row>
    <row r="100" customFormat="false" ht="14.25" hidden="false" customHeight="true" outlineLevel="0" collapsed="false">
      <c r="A100" s="197" t="s">
        <v>126</v>
      </c>
      <c r="B100" s="197" t="s">
        <v>134</v>
      </c>
      <c r="C100" s="197" t="s">
        <v>135</v>
      </c>
      <c r="D100" s="197" t="s">
        <v>199</v>
      </c>
      <c r="E100" s="198" t="s">
        <v>136</v>
      </c>
      <c r="F100" s="55" t="n">
        <v>3072</v>
      </c>
      <c r="G100" s="55" t="n">
        <v>3072</v>
      </c>
      <c r="H100" s="55" t="n">
        <v>0</v>
      </c>
      <c r="I100" s="55" t="n">
        <v>0</v>
      </c>
      <c r="J100" s="56" t="n">
        <v>0</v>
      </c>
      <c r="K100" s="55" t="n">
        <v>0</v>
      </c>
      <c r="L100" s="55" t="n">
        <v>0</v>
      </c>
      <c r="M100" s="55" t="n">
        <v>0</v>
      </c>
      <c r="N100" s="55" t="n">
        <v>0</v>
      </c>
      <c r="O100" s="55" t="n">
        <v>0</v>
      </c>
      <c r="P100" s="55" t="n">
        <v>0</v>
      </c>
      <c r="Q100" s="55" t="n">
        <v>3072</v>
      </c>
      <c r="R100" s="55" t="n">
        <v>0</v>
      </c>
      <c r="S100" s="55" t="n">
        <v>0</v>
      </c>
      <c r="T100" s="55" t="n">
        <v>0</v>
      </c>
      <c r="U100" s="55" t="n">
        <v>0</v>
      </c>
      <c r="V100" s="55" t="n">
        <v>0</v>
      </c>
      <c r="W100" s="55" t="n">
        <v>0</v>
      </c>
      <c r="X100" s="55" t="n">
        <v>0</v>
      </c>
      <c r="Y100" s="55" t="n">
        <v>0</v>
      </c>
      <c r="Z100" s="55" t="n">
        <v>0</v>
      </c>
      <c r="AA100" s="55" t="n">
        <v>0</v>
      </c>
      <c r="AB100" s="55" t="n">
        <v>0</v>
      </c>
      <c r="AC100" s="55" t="n">
        <v>0</v>
      </c>
      <c r="AD100" s="55" t="n">
        <v>0</v>
      </c>
      <c r="AE100" s="55" t="n">
        <v>0</v>
      </c>
      <c r="AF100" s="55" t="n">
        <v>0</v>
      </c>
    </row>
    <row r="101" customFormat="false" ht="14.25" hidden="false" customHeight="true" outlineLevel="0" collapsed="false">
      <c r="A101" s="197" t="s">
        <v>137</v>
      </c>
      <c r="B101" s="197" t="s">
        <v>42</v>
      </c>
      <c r="C101" s="197" t="s">
        <v>132</v>
      </c>
      <c r="D101" s="197" t="s">
        <v>199</v>
      </c>
      <c r="E101" s="198" t="s">
        <v>153</v>
      </c>
      <c r="F101" s="55" t="n">
        <v>13164</v>
      </c>
      <c r="G101" s="55" t="n">
        <v>13164</v>
      </c>
      <c r="H101" s="55" t="n">
        <v>0</v>
      </c>
      <c r="I101" s="55" t="n">
        <v>0</v>
      </c>
      <c r="J101" s="56" t="n">
        <v>0</v>
      </c>
      <c r="K101" s="55" t="n">
        <v>0</v>
      </c>
      <c r="L101" s="55" t="n">
        <v>0</v>
      </c>
      <c r="M101" s="55" t="n">
        <v>0</v>
      </c>
      <c r="N101" s="55" t="n">
        <v>0</v>
      </c>
      <c r="O101" s="55" t="n">
        <v>13164</v>
      </c>
      <c r="P101" s="55" t="n">
        <v>0</v>
      </c>
      <c r="Q101" s="55" t="n">
        <v>0</v>
      </c>
      <c r="R101" s="55" t="n">
        <v>0</v>
      </c>
      <c r="S101" s="55" t="n">
        <v>0</v>
      </c>
      <c r="T101" s="55" t="n">
        <v>0</v>
      </c>
      <c r="U101" s="55" t="n">
        <v>0</v>
      </c>
      <c r="V101" s="55" t="n">
        <v>0</v>
      </c>
      <c r="W101" s="55" t="n">
        <v>0</v>
      </c>
      <c r="X101" s="55" t="n">
        <v>0</v>
      </c>
      <c r="Y101" s="55" t="n">
        <v>0</v>
      </c>
      <c r="Z101" s="55" t="n">
        <v>0</v>
      </c>
      <c r="AA101" s="55" t="n">
        <v>0</v>
      </c>
      <c r="AB101" s="55" t="n">
        <v>0</v>
      </c>
      <c r="AC101" s="55" t="n">
        <v>0</v>
      </c>
      <c r="AD101" s="55" t="n">
        <v>0</v>
      </c>
      <c r="AE101" s="55" t="n">
        <v>0</v>
      </c>
      <c r="AF101" s="55" t="n">
        <v>0</v>
      </c>
    </row>
    <row r="102" customFormat="false" ht="14.25" hidden="false" customHeight="true" outlineLevel="0" collapsed="false">
      <c r="A102" s="197" t="s">
        <v>158</v>
      </c>
      <c r="B102" s="197" t="s">
        <v>132</v>
      </c>
      <c r="C102" s="197" t="s">
        <v>135</v>
      </c>
      <c r="D102" s="197" t="s">
        <v>199</v>
      </c>
      <c r="E102" s="198" t="s">
        <v>159</v>
      </c>
      <c r="F102" s="55" t="n">
        <v>46200</v>
      </c>
      <c r="G102" s="55" t="n">
        <v>46200</v>
      </c>
      <c r="H102" s="55" t="n">
        <v>0</v>
      </c>
      <c r="I102" s="55" t="n">
        <v>0</v>
      </c>
      <c r="J102" s="56" t="n">
        <v>0</v>
      </c>
      <c r="K102" s="55" t="n">
        <v>0</v>
      </c>
      <c r="L102" s="55" t="n">
        <v>0</v>
      </c>
      <c r="M102" s="55" t="n">
        <v>0</v>
      </c>
      <c r="N102" s="55" t="n">
        <v>0</v>
      </c>
      <c r="O102" s="55" t="n">
        <v>0</v>
      </c>
      <c r="P102" s="55" t="n">
        <v>0</v>
      </c>
      <c r="Q102" s="55" t="n">
        <v>0</v>
      </c>
      <c r="R102" s="55" t="n">
        <v>46200</v>
      </c>
      <c r="S102" s="55" t="n">
        <v>0</v>
      </c>
      <c r="T102" s="55" t="n">
        <v>0</v>
      </c>
      <c r="U102" s="55" t="n">
        <v>0</v>
      </c>
      <c r="V102" s="55" t="n">
        <v>0</v>
      </c>
      <c r="W102" s="55" t="n">
        <v>0</v>
      </c>
      <c r="X102" s="55" t="n">
        <v>0</v>
      </c>
      <c r="Y102" s="55" t="n">
        <v>0</v>
      </c>
      <c r="Z102" s="55" t="n">
        <v>0</v>
      </c>
      <c r="AA102" s="55" t="n">
        <v>0</v>
      </c>
      <c r="AB102" s="55" t="n">
        <v>0</v>
      </c>
      <c r="AC102" s="55" t="n">
        <v>0</v>
      </c>
      <c r="AD102" s="55" t="n">
        <v>0</v>
      </c>
      <c r="AE102" s="55" t="n">
        <v>0</v>
      </c>
      <c r="AF102" s="55" t="n">
        <v>0</v>
      </c>
    </row>
    <row r="103" customFormat="false" ht="14.25" hidden="false" customHeight="true" outlineLevel="0" collapsed="false">
      <c r="A103" s="197"/>
      <c r="B103" s="197"/>
      <c r="C103" s="197"/>
      <c r="D103" s="197" t="s">
        <v>201</v>
      </c>
      <c r="E103" s="198" t="s">
        <v>202</v>
      </c>
      <c r="F103" s="55" t="n">
        <v>1579754</v>
      </c>
      <c r="G103" s="55" t="n">
        <v>1579514</v>
      </c>
      <c r="H103" s="55" t="n">
        <v>474408</v>
      </c>
      <c r="I103" s="55" t="n">
        <v>123768</v>
      </c>
      <c r="J103" s="56" t="n">
        <v>0</v>
      </c>
      <c r="K103" s="55" t="n">
        <v>0</v>
      </c>
      <c r="L103" s="55" t="n">
        <v>368922</v>
      </c>
      <c r="M103" s="55" t="n">
        <v>154764</v>
      </c>
      <c r="N103" s="55" t="n">
        <v>77364</v>
      </c>
      <c r="O103" s="55" t="n">
        <v>58032</v>
      </c>
      <c r="P103" s="55" t="n">
        <v>0</v>
      </c>
      <c r="Q103" s="55" t="n">
        <v>13560</v>
      </c>
      <c r="R103" s="55" t="n">
        <v>153696</v>
      </c>
      <c r="S103" s="55" t="n">
        <v>0</v>
      </c>
      <c r="T103" s="55" t="n">
        <v>155000</v>
      </c>
      <c r="U103" s="55" t="n">
        <v>240</v>
      </c>
      <c r="V103" s="55" t="n">
        <v>0</v>
      </c>
      <c r="W103" s="55" t="n">
        <v>0</v>
      </c>
      <c r="X103" s="55" t="n">
        <v>0</v>
      </c>
      <c r="Y103" s="55" t="n">
        <v>0</v>
      </c>
      <c r="Z103" s="55" t="n">
        <v>0</v>
      </c>
      <c r="AA103" s="55" t="n">
        <v>0</v>
      </c>
      <c r="AB103" s="55" t="n">
        <v>0</v>
      </c>
      <c r="AC103" s="55" t="n">
        <v>0</v>
      </c>
      <c r="AD103" s="55" t="n">
        <v>240</v>
      </c>
      <c r="AE103" s="55" t="n">
        <v>0</v>
      </c>
      <c r="AF103" s="55" t="n">
        <v>0</v>
      </c>
    </row>
    <row r="104" customFormat="false" ht="14.25" hidden="false" customHeight="true" outlineLevel="0" collapsed="false">
      <c r="A104" s="197" t="s">
        <v>126</v>
      </c>
      <c r="B104" s="197" t="s">
        <v>127</v>
      </c>
      <c r="C104" s="197" t="s">
        <v>127</v>
      </c>
      <c r="D104" s="197" t="s">
        <v>203</v>
      </c>
      <c r="E104" s="198" t="s">
        <v>129</v>
      </c>
      <c r="F104" s="55" t="n">
        <v>154764</v>
      </c>
      <c r="G104" s="55" t="n">
        <v>154764</v>
      </c>
      <c r="H104" s="55" t="n">
        <v>0</v>
      </c>
      <c r="I104" s="55" t="n">
        <v>0</v>
      </c>
      <c r="J104" s="56" t="n">
        <v>0</v>
      </c>
      <c r="K104" s="55" t="n">
        <v>0</v>
      </c>
      <c r="L104" s="55" t="n">
        <v>0</v>
      </c>
      <c r="M104" s="55" t="n">
        <v>154764</v>
      </c>
      <c r="N104" s="55" t="n">
        <v>0</v>
      </c>
      <c r="O104" s="55" t="n">
        <v>0</v>
      </c>
      <c r="P104" s="55" t="n">
        <v>0</v>
      </c>
      <c r="Q104" s="55" t="n">
        <v>0</v>
      </c>
      <c r="R104" s="55" t="n">
        <v>0</v>
      </c>
      <c r="S104" s="55" t="n">
        <v>0</v>
      </c>
      <c r="T104" s="55" t="n">
        <v>0</v>
      </c>
      <c r="U104" s="55" t="n">
        <v>0</v>
      </c>
      <c r="V104" s="55" t="n">
        <v>0</v>
      </c>
      <c r="W104" s="55" t="n">
        <v>0</v>
      </c>
      <c r="X104" s="55" t="n">
        <v>0</v>
      </c>
      <c r="Y104" s="55" t="n">
        <v>0</v>
      </c>
      <c r="Z104" s="55" t="n">
        <v>0</v>
      </c>
      <c r="AA104" s="55" t="n">
        <v>0</v>
      </c>
      <c r="AB104" s="55" t="n">
        <v>0</v>
      </c>
      <c r="AC104" s="55" t="n">
        <v>0</v>
      </c>
      <c r="AD104" s="55" t="n">
        <v>0</v>
      </c>
      <c r="AE104" s="55" t="n">
        <v>0</v>
      </c>
      <c r="AF104" s="55" t="n">
        <v>0</v>
      </c>
    </row>
    <row r="105" customFormat="false" ht="14.25" hidden="false" customHeight="true" outlineLevel="0" collapsed="false">
      <c r="A105" s="197" t="s">
        <v>126</v>
      </c>
      <c r="B105" s="197" t="s">
        <v>127</v>
      </c>
      <c r="C105" s="197" t="s">
        <v>130</v>
      </c>
      <c r="D105" s="197" t="s">
        <v>203</v>
      </c>
      <c r="E105" s="198" t="s">
        <v>131</v>
      </c>
      <c r="F105" s="55" t="n">
        <v>77364</v>
      </c>
      <c r="G105" s="55" t="n">
        <v>77364</v>
      </c>
      <c r="H105" s="55" t="n">
        <v>0</v>
      </c>
      <c r="I105" s="55" t="n">
        <v>0</v>
      </c>
      <c r="J105" s="56" t="n">
        <v>0</v>
      </c>
      <c r="K105" s="55" t="n">
        <v>0</v>
      </c>
      <c r="L105" s="55" t="n">
        <v>0</v>
      </c>
      <c r="M105" s="55" t="n">
        <v>0</v>
      </c>
      <c r="N105" s="55" t="n">
        <v>77364</v>
      </c>
      <c r="O105" s="55" t="n">
        <v>0</v>
      </c>
      <c r="P105" s="55" t="n">
        <v>0</v>
      </c>
      <c r="Q105" s="55" t="n">
        <v>0</v>
      </c>
      <c r="R105" s="55" t="n">
        <v>0</v>
      </c>
      <c r="S105" s="55" t="n">
        <v>0</v>
      </c>
      <c r="T105" s="55" t="n">
        <v>0</v>
      </c>
      <c r="U105" s="55" t="n">
        <v>0</v>
      </c>
      <c r="V105" s="55" t="n">
        <v>0</v>
      </c>
      <c r="W105" s="55" t="n">
        <v>0</v>
      </c>
      <c r="X105" s="55" t="n">
        <v>0</v>
      </c>
      <c r="Y105" s="55" t="n">
        <v>0</v>
      </c>
      <c r="Z105" s="55" t="n">
        <v>0</v>
      </c>
      <c r="AA105" s="55" t="n">
        <v>0</v>
      </c>
      <c r="AB105" s="55" t="n">
        <v>0</v>
      </c>
      <c r="AC105" s="55" t="n">
        <v>0</v>
      </c>
      <c r="AD105" s="55" t="n">
        <v>0</v>
      </c>
      <c r="AE105" s="55" t="n">
        <v>0</v>
      </c>
      <c r="AF105" s="55" t="n">
        <v>0</v>
      </c>
    </row>
    <row r="106" customFormat="false" ht="14.25" hidden="false" customHeight="true" outlineLevel="0" collapsed="false">
      <c r="A106" s="197" t="s">
        <v>126</v>
      </c>
      <c r="B106" s="197" t="s">
        <v>134</v>
      </c>
      <c r="C106" s="197" t="s">
        <v>135</v>
      </c>
      <c r="D106" s="197" t="s">
        <v>203</v>
      </c>
      <c r="E106" s="198" t="s">
        <v>136</v>
      </c>
      <c r="F106" s="55" t="n">
        <v>13560</v>
      </c>
      <c r="G106" s="55" t="n">
        <v>13560</v>
      </c>
      <c r="H106" s="55" t="n">
        <v>0</v>
      </c>
      <c r="I106" s="55" t="n">
        <v>0</v>
      </c>
      <c r="J106" s="56" t="n">
        <v>0</v>
      </c>
      <c r="K106" s="55" t="n">
        <v>0</v>
      </c>
      <c r="L106" s="55" t="n">
        <v>0</v>
      </c>
      <c r="M106" s="55" t="n">
        <v>0</v>
      </c>
      <c r="N106" s="55" t="n">
        <v>0</v>
      </c>
      <c r="O106" s="55" t="n">
        <v>0</v>
      </c>
      <c r="P106" s="55" t="n">
        <v>0</v>
      </c>
      <c r="Q106" s="55" t="n">
        <v>13560</v>
      </c>
      <c r="R106" s="55" t="n">
        <v>0</v>
      </c>
      <c r="S106" s="55" t="n">
        <v>0</v>
      </c>
      <c r="T106" s="55" t="n">
        <v>0</v>
      </c>
      <c r="U106" s="55" t="n">
        <v>0</v>
      </c>
      <c r="V106" s="55" t="n">
        <v>0</v>
      </c>
      <c r="W106" s="55" t="n">
        <v>0</v>
      </c>
      <c r="X106" s="55" t="n">
        <v>0</v>
      </c>
      <c r="Y106" s="55" t="n">
        <v>0</v>
      </c>
      <c r="Z106" s="55" t="n">
        <v>0</v>
      </c>
      <c r="AA106" s="55" t="n">
        <v>0</v>
      </c>
      <c r="AB106" s="55" t="n">
        <v>0</v>
      </c>
      <c r="AC106" s="55" t="n">
        <v>0</v>
      </c>
      <c r="AD106" s="55" t="n">
        <v>0</v>
      </c>
      <c r="AE106" s="55" t="n">
        <v>0</v>
      </c>
      <c r="AF106" s="55" t="n">
        <v>0</v>
      </c>
    </row>
    <row r="107" customFormat="false" ht="14.25" hidden="false" customHeight="true" outlineLevel="0" collapsed="false">
      <c r="A107" s="197" t="s">
        <v>137</v>
      </c>
      <c r="B107" s="197" t="s">
        <v>142</v>
      </c>
      <c r="C107" s="197" t="s">
        <v>140</v>
      </c>
      <c r="D107" s="197" t="s">
        <v>203</v>
      </c>
      <c r="E107" s="198" t="s">
        <v>204</v>
      </c>
      <c r="F107" s="55" t="n">
        <v>1122338</v>
      </c>
      <c r="G107" s="55" t="n">
        <v>1122098</v>
      </c>
      <c r="H107" s="55" t="n">
        <v>474408</v>
      </c>
      <c r="I107" s="55" t="n">
        <v>123768</v>
      </c>
      <c r="J107" s="56" t="n">
        <v>0</v>
      </c>
      <c r="K107" s="55" t="n">
        <v>0</v>
      </c>
      <c r="L107" s="55" t="n">
        <v>368922</v>
      </c>
      <c r="M107" s="55" t="n">
        <v>0</v>
      </c>
      <c r="N107" s="55" t="n">
        <v>0</v>
      </c>
      <c r="O107" s="55" t="n">
        <v>0</v>
      </c>
      <c r="P107" s="55" t="n">
        <v>0</v>
      </c>
      <c r="Q107" s="55" t="n">
        <v>0</v>
      </c>
      <c r="R107" s="55" t="n">
        <v>0</v>
      </c>
      <c r="S107" s="55" t="n">
        <v>0</v>
      </c>
      <c r="T107" s="55" t="n">
        <v>155000</v>
      </c>
      <c r="U107" s="55" t="n">
        <v>240</v>
      </c>
      <c r="V107" s="55" t="n">
        <v>0</v>
      </c>
      <c r="W107" s="55" t="n">
        <v>0</v>
      </c>
      <c r="X107" s="55" t="n">
        <v>0</v>
      </c>
      <c r="Y107" s="55" t="n">
        <v>0</v>
      </c>
      <c r="Z107" s="55" t="n">
        <v>0</v>
      </c>
      <c r="AA107" s="55" t="n">
        <v>0</v>
      </c>
      <c r="AB107" s="55" t="n">
        <v>0</v>
      </c>
      <c r="AC107" s="55" t="n">
        <v>0</v>
      </c>
      <c r="AD107" s="55" t="n">
        <v>240</v>
      </c>
      <c r="AE107" s="55" t="n">
        <v>0</v>
      </c>
      <c r="AF107" s="55" t="n">
        <v>0</v>
      </c>
    </row>
    <row r="108" customFormat="false" ht="14.25" hidden="false" customHeight="true" outlineLevel="0" collapsed="false">
      <c r="A108" s="197" t="s">
        <v>137</v>
      </c>
      <c r="B108" s="197" t="s">
        <v>42</v>
      </c>
      <c r="C108" s="197" t="s">
        <v>132</v>
      </c>
      <c r="D108" s="197" t="s">
        <v>203</v>
      </c>
      <c r="E108" s="198" t="s">
        <v>153</v>
      </c>
      <c r="F108" s="55" t="n">
        <v>58032</v>
      </c>
      <c r="G108" s="55" t="n">
        <v>58032</v>
      </c>
      <c r="H108" s="55" t="n">
        <v>0</v>
      </c>
      <c r="I108" s="55" t="n">
        <v>0</v>
      </c>
      <c r="J108" s="56" t="n">
        <v>0</v>
      </c>
      <c r="K108" s="55" t="n">
        <v>0</v>
      </c>
      <c r="L108" s="55" t="n">
        <v>0</v>
      </c>
      <c r="M108" s="55" t="n">
        <v>0</v>
      </c>
      <c r="N108" s="55" t="n">
        <v>0</v>
      </c>
      <c r="O108" s="55" t="n">
        <v>58032</v>
      </c>
      <c r="P108" s="55" t="n">
        <v>0</v>
      </c>
      <c r="Q108" s="55" t="n">
        <v>0</v>
      </c>
      <c r="R108" s="55" t="n">
        <v>0</v>
      </c>
      <c r="S108" s="55" t="n">
        <v>0</v>
      </c>
      <c r="T108" s="55" t="n">
        <v>0</v>
      </c>
      <c r="U108" s="55" t="n">
        <v>0</v>
      </c>
      <c r="V108" s="55" t="n">
        <v>0</v>
      </c>
      <c r="W108" s="55" t="n">
        <v>0</v>
      </c>
      <c r="X108" s="55" t="n">
        <v>0</v>
      </c>
      <c r="Y108" s="55" t="n">
        <v>0</v>
      </c>
      <c r="Z108" s="55" t="n">
        <v>0</v>
      </c>
      <c r="AA108" s="55" t="n">
        <v>0</v>
      </c>
      <c r="AB108" s="55" t="n">
        <v>0</v>
      </c>
      <c r="AC108" s="55" t="n">
        <v>0</v>
      </c>
      <c r="AD108" s="55" t="n">
        <v>0</v>
      </c>
      <c r="AE108" s="55" t="n">
        <v>0</v>
      </c>
      <c r="AF108" s="55" t="n">
        <v>0</v>
      </c>
    </row>
    <row r="109" customFormat="false" ht="14.25" hidden="false" customHeight="true" outlineLevel="0" collapsed="false">
      <c r="A109" s="197" t="s">
        <v>158</v>
      </c>
      <c r="B109" s="197" t="s">
        <v>132</v>
      </c>
      <c r="C109" s="197" t="s">
        <v>135</v>
      </c>
      <c r="D109" s="197" t="s">
        <v>203</v>
      </c>
      <c r="E109" s="198" t="s">
        <v>159</v>
      </c>
      <c r="F109" s="55" t="n">
        <v>153696</v>
      </c>
      <c r="G109" s="55" t="n">
        <v>153696</v>
      </c>
      <c r="H109" s="55" t="n">
        <v>0</v>
      </c>
      <c r="I109" s="55" t="n">
        <v>0</v>
      </c>
      <c r="J109" s="56" t="n">
        <v>0</v>
      </c>
      <c r="K109" s="55" t="n">
        <v>0</v>
      </c>
      <c r="L109" s="55" t="n">
        <v>0</v>
      </c>
      <c r="M109" s="55" t="n">
        <v>0</v>
      </c>
      <c r="N109" s="55" t="n">
        <v>0</v>
      </c>
      <c r="O109" s="55" t="n">
        <v>0</v>
      </c>
      <c r="P109" s="55" t="n">
        <v>0</v>
      </c>
      <c r="Q109" s="55" t="n">
        <v>0</v>
      </c>
      <c r="R109" s="55" t="n">
        <v>153696</v>
      </c>
      <c r="S109" s="55" t="n">
        <v>0</v>
      </c>
      <c r="T109" s="55" t="n">
        <v>0</v>
      </c>
      <c r="U109" s="55" t="n">
        <v>0</v>
      </c>
      <c r="V109" s="55" t="n">
        <v>0</v>
      </c>
      <c r="W109" s="55" t="n">
        <v>0</v>
      </c>
      <c r="X109" s="55" t="n">
        <v>0</v>
      </c>
      <c r="Y109" s="55" t="n">
        <v>0</v>
      </c>
      <c r="Z109" s="55" t="n">
        <v>0</v>
      </c>
      <c r="AA109" s="55" t="n">
        <v>0</v>
      </c>
      <c r="AB109" s="55" t="n">
        <v>0</v>
      </c>
      <c r="AC109" s="55" t="n">
        <v>0</v>
      </c>
      <c r="AD109" s="55" t="n">
        <v>0</v>
      </c>
      <c r="AE109" s="55" t="n">
        <v>0</v>
      </c>
      <c r="AF109" s="55" t="n">
        <v>0</v>
      </c>
    </row>
  </sheetData>
  <mergeCells count="34">
    <mergeCell ref="A2:AF2"/>
    <mergeCell ref="A4:E4"/>
    <mergeCell ref="F4:F6"/>
    <mergeCell ref="G4:T4"/>
    <mergeCell ref="U4:AF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6" min="6" style="36" width="16.83"/>
    <col collapsed="false" customWidth="true" hidden="false" outlineLevel="0" max="33" min="7" style="36" width="13.83"/>
    <col collapsed="false" customWidth="true" hidden="false" outlineLevel="0" max="135" min="34" style="36" width="8.99"/>
    <col collapsed="false" customWidth="false" hidden="false" outlineLevel="0" max="257" min="136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79" t="s">
        <v>405</v>
      </c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</row>
    <row r="2" s="140" customFormat="true" ht="20.1" hidden="false" customHeight="true" outlineLevel="0" collapsed="false">
      <c r="A2" s="80" t="s">
        <v>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</row>
    <row r="3" customFormat="false" ht="14.25" hidden="false" customHeight="true" outlineLevel="0" collapsed="false">
      <c r="A3" s="194" t="s">
        <v>4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61" t="s">
        <v>46</v>
      </c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</row>
    <row r="4" customFormat="false" ht="14.25" hidden="false" customHeight="true" outlineLevel="0" collapsed="false">
      <c r="A4" s="63" t="s">
        <v>206</v>
      </c>
      <c r="B4" s="63"/>
      <c r="C4" s="63"/>
      <c r="D4" s="63"/>
      <c r="E4" s="63"/>
      <c r="F4" s="202" t="s">
        <v>371</v>
      </c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210</v>
      </c>
      <c r="F5" s="203" t="s">
        <v>261</v>
      </c>
      <c r="G5" s="203" t="s">
        <v>406</v>
      </c>
      <c r="H5" s="203" t="s">
        <v>407</v>
      </c>
      <c r="I5" s="203" t="s">
        <v>408</v>
      </c>
      <c r="J5" s="203" t="s">
        <v>409</v>
      </c>
      <c r="K5" s="203" t="s">
        <v>410</v>
      </c>
      <c r="L5" s="203" t="s">
        <v>411</v>
      </c>
      <c r="M5" s="203" t="s">
        <v>412</v>
      </c>
      <c r="N5" s="203" t="s">
        <v>413</v>
      </c>
      <c r="O5" s="203" t="s">
        <v>414</v>
      </c>
      <c r="P5" s="203" t="s">
        <v>415</v>
      </c>
      <c r="Q5" s="203" t="s">
        <v>416</v>
      </c>
      <c r="R5" s="203" t="s">
        <v>417</v>
      </c>
      <c r="S5" s="203" t="s">
        <v>418</v>
      </c>
      <c r="T5" s="203" t="s">
        <v>419</v>
      </c>
      <c r="U5" s="203" t="s">
        <v>420</v>
      </c>
      <c r="V5" s="203" t="s">
        <v>421</v>
      </c>
      <c r="W5" s="203" t="s">
        <v>422</v>
      </c>
      <c r="X5" s="203" t="s">
        <v>423</v>
      </c>
      <c r="Y5" s="203" t="s">
        <v>424</v>
      </c>
      <c r="Z5" s="204" t="s">
        <v>425</v>
      </c>
      <c r="AA5" s="205" t="s">
        <v>426</v>
      </c>
      <c r="AB5" s="203" t="s">
        <v>427</v>
      </c>
      <c r="AC5" s="203" t="s">
        <v>428</v>
      </c>
      <c r="AD5" s="203" t="s">
        <v>429</v>
      </c>
      <c r="AE5" s="203" t="s">
        <v>430</v>
      </c>
      <c r="AF5" s="203" t="s">
        <v>431</v>
      </c>
      <c r="AG5" s="203" t="s">
        <v>432</v>
      </c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</row>
    <row r="6" customFormat="false" ht="14.25" hidden="false" customHeight="true" outlineLevel="0" collapsed="false">
      <c r="A6" s="196" t="s">
        <v>113</v>
      </c>
      <c r="B6" s="196" t="s">
        <v>114</v>
      </c>
      <c r="C6" s="196" t="s">
        <v>115</v>
      </c>
      <c r="D6" s="83"/>
      <c r="E6" s="8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4"/>
      <c r="AA6" s="205"/>
      <c r="AB6" s="203"/>
      <c r="AC6" s="203"/>
      <c r="AD6" s="203"/>
      <c r="AE6" s="203"/>
      <c r="AF6" s="203"/>
      <c r="AG6" s="203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</row>
    <row r="7" s="37" customFormat="true" ht="14.25" hidden="false" customHeight="true" outlineLevel="0" collapsed="false">
      <c r="A7" s="197"/>
      <c r="B7" s="197"/>
      <c r="C7" s="197"/>
      <c r="D7" s="197"/>
      <c r="E7" s="198" t="s">
        <v>104</v>
      </c>
      <c r="F7" s="55" t="n">
        <v>5330359</v>
      </c>
      <c r="G7" s="55" t="n">
        <v>856569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26400</v>
      </c>
      <c r="N7" s="55" t="n">
        <v>0</v>
      </c>
      <c r="O7" s="55" t="n">
        <v>0</v>
      </c>
      <c r="P7" s="55" t="n">
        <v>649400</v>
      </c>
      <c r="Q7" s="55" t="n">
        <v>0</v>
      </c>
      <c r="R7" s="55" t="n">
        <v>240400</v>
      </c>
      <c r="S7" s="55" t="n">
        <v>60000</v>
      </c>
      <c r="T7" s="55" t="n">
        <v>0</v>
      </c>
      <c r="U7" s="55" t="n">
        <v>820000</v>
      </c>
      <c r="V7" s="55" t="n">
        <v>117800</v>
      </c>
      <c r="W7" s="55" t="n">
        <v>287000</v>
      </c>
      <c r="X7" s="55" t="n">
        <v>20000</v>
      </c>
      <c r="Y7" s="55" t="n">
        <v>10000</v>
      </c>
      <c r="Z7" s="55" t="n">
        <v>151000</v>
      </c>
      <c r="AA7" s="55" t="n">
        <v>20000</v>
      </c>
      <c r="AB7" s="55" t="n">
        <v>0</v>
      </c>
      <c r="AC7" s="55" t="n">
        <v>0</v>
      </c>
      <c r="AD7" s="55" t="n">
        <v>271800</v>
      </c>
      <c r="AE7" s="55" t="n">
        <v>244360</v>
      </c>
      <c r="AF7" s="55" t="n">
        <v>0</v>
      </c>
      <c r="AG7" s="55" t="n">
        <v>1555630</v>
      </c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</row>
    <row r="8" customFormat="false" ht="14.25" hidden="false" customHeight="true" outlineLevel="0" collapsed="false">
      <c r="A8" s="197"/>
      <c r="B8" s="197"/>
      <c r="C8" s="197"/>
      <c r="D8" s="197" t="s">
        <v>122</v>
      </c>
      <c r="E8" s="198" t="s">
        <v>123</v>
      </c>
      <c r="F8" s="55" t="n">
        <v>5330359</v>
      </c>
      <c r="G8" s="55" t="n">
        <v>856569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26400</v>
      </c>
      <c r="N8" s="55" t="n">
        <v>0</v>
      </c>
      <c r="O8" s="55" t="n">
        <v>0</v>
      </c>
      <c r="P8" s="55" t="n">
        <v>649400</v>
      </c>
      <c r="Q8" s="55" t="n">
        <v>0</v>
      </c>
      <c r="R8" s="55" t="n">
        <v>240400</v>
      </c>
      <c r="S8" s="55" t="n">
        <v>60000</v>
      </c>
      <c r="T8" s="55" t="n">
        <v>0</v>
      </c>
      <c r="U8" s="55" t="n">
        <v>820000</v>
      </c>
      <c r="V8" s="55" t="n">
        <v>117800</v>
      </c>
      <c r="W8" s="55" t="n">
        <v>287000</v>
      </c>
      <c r="X8" s="55" t="n">
        <v>20000</v>
      </c>
      <c r="Y8" s="55" t="n">
        <v>10000</v>
      </c>
      <c r="Z8" s="55" t="n">
        <v>151000</v>
      </c>
      <c r="AA8" s="55" t="n">
        <v>20000</v>
      </c>
      <c r="AB8" s="55" t="n">
        <v>0</v>
      </c>
      <c r="AC8" s="55" t="n">
        <v>0</v>
      </c>
      <c r="AD8" s="55" t="n">
        <v>271800</v>
      </c>
      <c r="AE8" s="55" t="n">
        <v>244360</v>
      </c>
      <c r="AF8" s="55" t="n">
        <v>0</v>
      </c>
      <c r="AG8" s="55" t="n">
        <v>1555630</v>
      </c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</row>
    <row r="9" customFormat="false" ht="14.25" hidden="false" customHeight="true" outlineLevel="0" collapsed="false">
      <c r="A9" s="197"/>
      <c r="B9" s="197"/>
      <c r="C9" s="197"/>
      <c r="D9" s="197" t="s">
        <v>124</v>
      </c>
      <c r="E9" s="198" t="s">
        <v>125</v>
      </c>
      <c r="F9" s="55" t="n">
        <v>3064590</v>
      </c>
      <c r="G9" s="55" t="n">
        <v>52320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2000</v>
      </c>
      <c r="N9" s="55" t="n">
        <v>0</v>
      </c>
      <c r="O9" s="55" t="n">
        <v>0</v>
      </c>
      <c r="P9" s="55" t="n">
        <v>453000</v>
      </c>
      <c r="Q9" s="55" t="n">
        <v>0</v>
      </c>
      <c r="R9" s="55" t="n">
        <v>230400</v>
      </c>
      <c r="S9" s="55" t="n">
        <v>60000</v>
      </c>
      <c r="T9" s="55" t="n">
        <v>0</v>
      </c>
      <c r="U9" s="55" t="n">
        <v>600000</v>
      </c>
      <c r="V9" s="55" t="n">
        <v>45000</v>
      </c>
      <c r="W9" s="55" t="n">
        <v>21000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50000</v>
      </c>
      <c r="AE9" s="55" t="n">
        <v>92360</v>
      </c>
      <c r="AF9" s="55" t="n">
        <v>0</v>
      </c>
      <c r="AG9" s="55" t="n">
        <v>798630</v>
      </c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</row>
    <row r="10" customFormat="false" ht="14.25" hidden="false" customHeight="true" outlineLevel="0" collapsed="false">
      <c r="A10" s="197" t="s">
        <v>137</v>
      </c>
      <c r="B10" s="197" t="s">
        <v>135</v>
      </c>
      <c r="C10" s="197" t="s">
        <v>135</v>
      </c>
      <c r="D10" s="197" t="s">
        <v>128</v>
      </c>
      <c r="E10" s="198" t="s">
        <v>138</v>
      </c>
      <c r="F10" s="55" t="n">
        <v>237560</v>
      </c>
      <c r="G10" s="55" t="n">
        <v>2320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2000</v>
      </c>
      <c r="N10" s="55" t="n">
        <v>0</v>
      </c>
      <c r="O10" s="55" t="n">
        <v>0</v>
      </c>
      <c r="P10" s="55" t="n">
        <v>4500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4500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50000</v>
      </c>
      <c r="AE10" s="55" t="n">
        <v>72360</v>
      </c>
      <c r="AF10" s="55" t="n">
        <v>0</v>
      </c>
      <c r="AG10" s="55" t="n">
        <v>0</v>
      </c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</row>
    <row r="11" customFormat="false" ht="14.25" hidden="false" customHeight="true" outlineLevel="0" collapsed="false">
      <c r="A11" s="197" t="s">
        <v>137</v>
      </c>
      <c r="B11" s="197" t="s">
        <v>135</v>
      </c>
      <c r="C11" s="197" t="s">
        <v>134</v>
      </c>
      <c r="D11" s="197" t="s">
        <v>128</v>
      </c>
      <c r="E11" s="198" t="s">
        <v>139</v>
      </c>
      <c r="F11" s="55" t="n">
        <v>25040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180400</v>
      </c>
      <c r="S11" s="55" t="n">
        <v>60000</v>
      </c>
      <c r="T11" s="55" t="n">
        <v>0</v>
      </c>
      <c r="U11" s="55" t="n">
        <v>0</v>
      </c>
      <c r="V11" s="55" t="n">
        <v>0</v>
      </c>
      <c r="W11" s="55" t="n">
        <v>1000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</row>
    <row r="12" customFormat="false" ht="14.25" hidden="false" customHeight="true" outlineLevel="0" collapsed="false">
      <c r="A12" s="197" t="s">
        <v>137</v>
      </c>
      <c r="B12" s="197" t="s">
        <v>140</v>
      </c>
      <c r="C12" s="197" t="s">
        <v>134</v>
      </c>
      <c r="D12" s="197" t="s">
        <v>128</v>
      </c>
      <c r="E12" s="198" t="s">
        <v>141</v>
      </c>
      <c r="F12" s="55" t="n">
        <v>84118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60000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241180</v>
      </c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</row>
    <row r="13" customFormat="false" ht="14.25" hidden="false" customHeight="true" outlineLevel="0" collapsed="false">
      <c r="A13" s="197" t="s">
        <v>137</v>
      </c>
      <c r="B13" s="197" t="s">
        <v>142</v>
      </c>
      <c r="C13" s="197" t="s">
        <v>143</v>
      </c>
      <c r="D13" s="197" t="s">
        <v>128</v>
      </c>
      <c r="E13" s="198" t="s">
        <v>144</v>
      </c>
      <c r="F13" s="55" t="n">
        <v>20745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207450</v>
      </c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</row>
    <row r="14" customFormat="false" ht="14.25" hidden="false" customHeight="true" outlineLevel="0" collapsed="false">
      <c r="A14" s="197" t="s">
        <v>137</v>
      </c>
      <c r="B14" s="197" t="s">
        <v>146</v>
      </c>
      <c r="C14" s="197" t="s">
        <v>147</v>
      </c>
      <c r="D14" s="197" t="s">
        <v>128</v>
      </c>
      <c r="E14" s="198" t="s">
        <v>148</v>
      </c>
      <c r="F14" s="55" t="n">
        <v>2000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20000</v>
      </c>
      <c r="AF14" s="55" t="n">
        <v>0</v>
      </c>
      <c r="AG14" s="55" t="n">
        <v>0</v>
      </c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</row>
    <row r="15" customFormat="false" ht="14.25" hidden="false" customHeight="true" outlineLevel="0" collapsed="false">
      <c r="A15" s="197" t="s">
        <v>137</v>
      </c>
      <c r="B15" s="197" t="s">
        <v>146</v>
      </c>
      <c r="C15" s="197" t="s">
        <v>149</v>
      </c>
      <c r="D15" s="197" t="s">
        <v>128</v>
      </c>
      <c r="E15" s="198" t="s">
        <v>150</v>
      </c>
      <c r="F15" s="55" t="n">
        <v>20000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20000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</row>
    <row r="16" customFormat="false" ht="14.25" hidden="false" customHeight="true" outlineLevel="0" collapsed="false">
      <c r="A16" s="197" t="s">
        <v>137</v>
      </c>
      <c r="B16" s="197" t="s">
        <v>146</v>
      </c>
      <c r="C16" s="197" t="s">
        <v>134</v>
      </c>
      <c r="D16" s="197" t="s">
        <v>128</v>
      </c>
      <c r="E16" s="198" t="s">
        <v>151</v>
      </c>
      <c r="F16" s="55" t="n">
        <v>5000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50000</v>
      </c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</row>
    <row r="17" customFormat="false" ht="14.25" hidden="false" customHeight="true" outlineLevel="0" collapsed="false">
      <c r="A17" s="197" t="s">
        <v>137</v>
      </c>
      <c r="B17" s="197" t="s">
        <v>147</v>
      </c>
      <c r="C17" s="197" t="s">
        <v>135</v>
      </c>
      <c r="D17" s="197" t="s">
        <v>128</v>
      </c>
      <c r="E17" s="198" t="s">
        <v>154</v>
      </c>
      <c r="F17" s="55" t="n">
        <v>500000</v>
      </c>
      <c r="G17" s="55" t="n">
        <v>50000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</row>
    <row r="18" customFormat="false" ht="14.25" hidden="false" customHeight="true" outlineLevel="0" collapsed="false">
      <c r="A18" s="197" t="s">
        <v>137</v>
      </c>
      <c r="B18" s="197" t="s">
        <v>134</v>
      </c>
      <c r="C18" s="197" t="s">
        <v>135</v>
      </c>
      <c r="D18" s="197" t="s">
        <v>128</v>
      </c>
      <c r="E18" s="198" t="s">
        <v>155</v>
      </c>
      <c r="F18" s="55" t="n">
        <v>35000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5000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300000</v>
      </c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</row>
    <row r="19" customFormat="false" ht="14.25" hidden="false" customHeight="true" outlineLevel="0" collapsed="false">
      <c r="A19" s="197" t="s">
        <v>156</v>
      </c>
      <c r="B19" s="197" t="s">
        <v>127</v>
      </c>
      <c r="C19" s="197" t="s">
        <v>134</v>
      </c>
      <c r="D19" s="197" t="s">
        <v>128</v>
      </c>
      <c r="E19" s="198" t="s">
        <v>157</v>
      </c>
      <c r="F19" s="55" t="n">
        <v>40800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40800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</row>
    <row r="20" customFormat="false" ht="14.25" hidden="false" customHeight="true" outlineLevel="0" collapsed="false">
      <c r="A20" s="197"/>
      <c r="B20" s="197"/>
      <c r="C20" s="197"/>
      <c r="D20" s="197" t="s">
        <v>160</v>
      </c>
      <c r="E20" s="198" t="s">
        <v>161</v>
      </c>
      <c r="F20" s="55" t="n">
        <v>540400</v>
      </c>
      <c r="G20" s="55" t="n">
        <v>20240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2000</v>
      </c>
      <c r="N20" s="55" t="n">
        <v>0</v>
      </c>
      <c r="O20" s="55" t="n">
        <v>0</v>
      </c>
      <c r="P20" s="55" t="n">
        <v>10200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50000</v>
      </c>
      <c r="W20" s="55" t="n">
        <v>27000</v>
      </c>
      <c r="X20" s="55" t="n">
        <v>0</v>
      </c>
      <c r="Y20" s="55" t="n">
        <v>0</v>
      </c>
      <c r="Z20" s="55" t="n">
        <v>27000</v>
      </c>
      <c r="AA20" s="55" t="n">
        <v>0</v>
      </c>
      <c r="AB20" s="55" t="n">
        <v>0</v>
      </c>
      <c r="AC20" s="55" t="n">
        <v>0</v>
      </c>
      <c r="AD20" s="55" t="n">
        <v>40000</v>
      </c>
      <c r="AE20" s="55" t="n">
        <v>0</v>
      </c>
      <c r="AF20" s="55" t="n">
        <v>0</v>
      </c>
      <c r="AG20" s="55" t="n">
        <v>90000</v>
      </c>
    </row>
    <row r="21" customFormat="false" ht="14.25" hidden="false" customHeight="true" outlineLevel="0" collapsed="false">
      <c r="A21" s="197" t="s">
        <v>137</v>
      </c>
      <c r="B21" s="197" t="s">
        <v>140</v>
      </c>
      <c r="C21" s="197" t="s">
        <v>134</v>
      </c>
      <c r="D21" s="197" t="s">
        <v>162</v>
      </c>
      <c r="E21" s="198" t="s">
        <v>141</v>
      </c>
      <c r="F21" s="55" t="n">
        <v>4000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55" t="n">
        <v>0</v>
      </c>
      <c r="AC21" s="55" t="n">
        <v>0</v>
      </c>
      <c r="AD21" s="55" t="n">
        <v>40000</v>
      </c>
      <c r="AE21" s="55" t="n">
        <v>0</v>
      </c>
      <c r="AF21" s="55" t="n">
        <v>0</v>
      </c>
      <c r="AG21" s="55" t="n">
        <v>0</v>
      </c>
    </row>
    <row r="22" customFormat="false" ht="14.25" hidden="false" customHeight="true" outlineLevel="0" collapsed="false">
      <c r="A22" s="197" t="s">
        <v>137</v>
      </c>
      <c r="B22" s="197" t="s">
        <v>142</v>
      </c>
      <c r="C22" s="197" t="s">
        <v>135</v>
      </c>
      <c r="D22" s="197" t="s">
        <v>162</v>
      </c>
      <c r="E22" s="198" t="s">
        <v>163</v>
      </c>
      <c r="F22" s="55" t="n">
        <v>311400</v>
      </c>
      <c r="G22" s="55" t="n">
        <v>20240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2000</v>
      </c>
      <c r="N22" s="55" t="n">
        <v>0</v>
      </c>
      <c r="O22" s="55" t="n">
        <v>0</v>
      </c>
      <c r="P22" s="55" t="n">
        <v>300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50000</v>
      </c>
      <c r="W22" s="55" t="n">
        <v>27000</v>
      </c>
      <c r="X22" s="55" t="n">
        <v>0</v>
      </c>
      <c r="Y22" s="55" t="n">
        <v>0</v>
      </c>
      <c r="Z22" s="55" t="n">
        <v>27000</v>
      </c>
      <c r="AA22" s="55" t="n">
        <v>0</v>
      </c>
      <c r="AB22" s="55" t="n">
        <v>0</v>
      </c>
      <c r="AC22" s="55" t="n">
        <v>0</v>
      </c>
      <c r="AD22" s="55" t="n">
        <v>0</v>
      </c>
      <c r="AE22" s="55" t="n">
        <v>0</v>
      </c>
      <c r="AF22" s="55" t="n">
        <v>0</v>
      </c>
      <c r="AG22" s="55" t="n">
        <v>0</v>
      </c>
    </row>
    <row r="23" customFormat="false" ht="14.25" hidden="false" customHeight="true" outlineLevel="0" collapsed="false">
      <c r="A23" s="197" t="s">
        <v>137</v>
      </c>
      <c r="B23" s="197" t="s">
        <v>142</v>
      </c>
      <c r="C23" s="197" t="s">
        <v>143</v>
      </c>
      <c r="D23" s="197" t="s">
        <v>162</v>
      </c>
      <c r="E23" s="198" t="s">
        <v>144</v>
      </c>
      <c r="F23" s="55" t="n">
        <v>4500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4500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  <c r="AG23" s="55" t="n">
        <v>0</v>
      </c>
    </row>
    <row r="24" customFormat="false" ht="14.25" hidden="false" customHeight="true" outlineLevel="0" collapsed="false">
      <c r="A24" s="197" t="s">
        <v>137</v>
      </c>
      <c r="B24" s="197" t="s">
        <v>142</v>
      </c>
      <c r="C24" s="197" t="s">
        <v>164</v>
      </c>
      <c r="D24" s="197" t="s">
        <v>162</v>
      </c>
      <c r="E24" s="198" t="s">
        <v>165</v>
      </c>
      <c r="F24" s="55" t="n">
        <v>14400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5400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0</v>
      </c>
      <c r="AB24" s="55" t="n">
        <v>0</v>
      </c>
      <c r="AC24" s="55" t="n">
        <v>0</v>
      </c>
      <c r="AD24" s="55" t="n">
        <v>0</v>
      </c>
      <c r="AE24" s="55" t="n">
        <v>0</v>
      </c>
      <c r="AF24" s="55" t="n">
        <v>0</v>
      </c>
      <c r="AG24" s="55" t="n">
        <v>90000</v>
      </c>
    </row>
    <row r="25" customFormat="false" ht="14.25" hidden="false" customHeight="true" outlineLevel="0" collapsed="false">
      <c r="A25" s="197"/>
      <c r="B25" s="197"/>
      <c r="C25" s="197"/>
      <c r="D25" s="197" t="s">
        <v>166</v>
      </c>
      <c r="E25" s="198" t="s">
        <v>167</v>
      </c>
      <c r="F25" s="55" t="n">
        <v>66000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5" t="n">
        <v>0</v>
      </c>
      <c r="Z25" s="55" t="n">
        <v>0</v>
      </c>
      <c r="AA25" s="55" t="n">
        <v>0</v>
      </c>
      <c r="AB25" s="55" t="n">
        <v>0</v>
      </c>
      <c r="AC25" s="55" t="n">
        <v>0</v>
      </c>
      <c r="AD25" s="55" t="n">
        <v>100000</v>
      </c>
      <c r="AE25" s="55" t="n">
        <v>0</v>
      </c>
      <c r="AF25" s="55" t="n">
        <v>0</v>
      </c>
      <c r="AG25" s="55" t="n">
        <v>560000</v>
      </c>
    </row>
    <row r="26" customFormat="false" ht="14.25" hidden="false" customHeight="true" outlineLevel="0" collapsed="false">
      <c r="A26" s="197" t="s">
        <v>137</v>
      </c>
      <c r="B26" s="197" t="s">
        <v>132</v>
      </c>
      <c r="C26" s="197" t="s">
        <v>135</v>
      </c>
      <c r="D26" s="197" t="s">
        <v>168</v>
      </c>
      <c r="E26" s="198" t="s">
        <v>169</v>
      </c>
      <c r="F26" s="55" t="n">
        <v>62000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0</v>
      </c>
      <c r="AD26" s="55" t="n">
        <v>100000</v>
      </c>
      <c r="AE26" s="55" t="n">
        <v>0</v>
      </c>
      <c r="AF26" s="55" t="n">
        <v>0</v>
      </c>
      <c r="AG26" s="55" t="n">
        <v>520000</v>
      </c>
    </row>
    <row r="27" customFormat="false" ht="14.25" hidden="false" customHeight="true" outlineLevel="0" collapsed="false">
      <c r="A27" s="197" t="s">
        <v>137</v>
      </c>
      <c r="B27" s="197" t="s">
        <v>132</v>
      </c>
      <c r="C27" s="197" t="s">
        <v>134</v>
      </c>
      <c r="D27" s="197" t="s">
        <v>168</v>
      </c>
      <c r="E27" s="198" t="s">
        <v>170</v>
      </c>
      <c r="F27" s="55" t="n">
        <v>4000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v>0</v>
      </c>
      <c r="Y27" s="55" t="n">
        <v>0</v>
      </c>
      <c r="Z27" s="55" t="n">
        <v>0</v>
      </c>
      <c r="AA27" s="55" t="n">
        <v>0</v>
      </c>
      <c r="AB27" s="55" t="n">
        <v>0</v>
      </c>
      <c r="AC27" s="55" t="n">
        <v>0</v>
      </c>
      <c r="AD27" s="55" t="n">
        <v>0</v>
      </c>
      <c r="AE27" s="55" t="n">
        <v>0</v>
      </c>
      <c r="AF27" s="55" t="n">
        <v>0</v>
      </c>
      <c r="AG27" s="55" t="n">
        <v>40000</v>
      </c>
    </row>
    <row r="28" customFormat="false" ht="14.25" hidden="false" customHeight="true" outlineLevel="0" collapsed="false">
      <c r="A28" s="197"/>
      <c r="B28" s="197"/>
      <c r="C28" s="197"/>
      <c r="D28" s="197" t="s">
        <v>171</v>
      </c>
      <c r="E28" s="198" t="s">
        <v>172</v>
      </c>
      <c r="F28" s="55" t="n">
        <v>12700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v>0</v>
      </c>
      <c r="AD28" s="55" t="n">
        <v>20000</v>
      </c>
      <c r="AE28" s="55" t="n">
        <v>0</v>
      </c>
      <c r="AF28" s="55" t="n">
        <v>0</v>
      </c>
      <c r="AG28" s="55" t="n">
        <v>107000</v>
      </c>
    </row>
    <row r="29" customFormat="false" ht="14.25" hidden="false" customHeight="true" outlineLevel="0" collapsed="false">
      <c r="A29" s="197" t="s">
        <v>137</v>
      </c>
      <c r="B29" s="197" t="s">
        <v>140</v>
      </c>
      <c r="C29" s="197" t="s">
        <v>134</v>
      </c>
      <c r="D29" s="197" t="s">
        <v>173</v>
      </c>
      <c r="E29" s="198" t="s">
        <v>141</v>
      </c>
      <c r="F29" s="55" t="n">
        <v>12700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20000</v>
      </c>
      <c r="AE29" s="55" t="n">
        <v>0</v>
      </c>
      <c r="AF29" s="55" t="n">
        <v>0</v>
      </c>
      <c r="AG29" s="55" t="n">
        <v>107000</v>
      </c>
    </row>
    <row r="30" customFormat="false" ht="14.25" hidden="false" customHeight="true" outlineLevel="0" collapsed="false">
      <c r="A30" s="197"/>
      <c r="B30" s="197"/>
      <c r="C30" s="197"/>
      <c r="D30" s="197" t="s">
        <v>176</v>
      </c>
      <c r="E30" s="198" t="s">
        <v>177</v>
      </c>
      <c r="F30" s="55" t="n">
        <v>5500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3500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0</v>
      </c>
      <c r="AE30" s="55" t="n">
        <v>20000</v>
      </c>
      <c r="AF30" s="55" t="n">
        <v>0</v>
      </c>
      <c r="AG30" s="55" t="n">
        <v>0</v>
      </c>
    </row>
    <row r="31" customFormat="false" ht="14.25" hidden="false" customHeight="true" outlineLevel="0" collapsed="false">
      <c r="A31" s="197" t="s">
        <v>137</v>
      </c>
      <c r="B31" s="197" t="s">
        <v>140</v>
      </c>
      <c r="C31" s="197" t="s">
        <v>134</v>
      </c>
      <c r="D31" s="197" t="s">
        <v>178</v>
      </c>
      <c r="E31" s="198" t="s">
        <v>141</v>
      </c>
      <c r="F31" s="55" t="n">
        <v>5500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35000</v>
      </c>
      <c r="V31" s="55" t="n">
        <v>0</v>
      </c>
      <c r="W31" s="55" t="n">
        <v>0</v>
      </c>
      <c r="X31" s="55" t="n">
        <v>0</v>
      </c>
      <c r="Y31" s="55" t="n">
        <v>0</v>
      </c>
      <c r="Z31" s="55" t="n">
        <v>0</v>
      </c>
      <c r="AA31" s="55" t="n">
        <v>0</v>
      </c>
      <c r="AB31" s="55" t="n">
        <v>0</v>
      </c>
      <c r="AC31" s="55" t="n">
        <v>0</v>
      </c>
      <c r="AD31" s="55" t="n">
        <v>0</v>
      </c>
      <c r="AE31" s="55" t="n">
        <v>20000</v>
      </c>
      <c r="AF31" s="55" t="n">
        <v>0</v>
      </c>
      <c r="AG31" s="55" t="n">
        <v>0</v>
      </c>
    </row>
    <row r="32" customFormat="false" ht="14.25" hidden="false" customHeight="true" outlineLevel="0" collapsed="false">
      <c r="A32" s="197"/>
      <c r="B32" s="197"/>
      <c r="C32" s="197"/>
      <c r="D32" s="197" t="s">
        <v>179</v>
      </c>
      <c r="E32" s="198" t="s">
        <v>180</v>
      </c>
      <c r="F32" s="55" t="n">
        <v>7000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5000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20000</v>
      </c>
      <c r="AF32" s="55" t="n">
        <v>0</v>
      </c>
      <c r="AG32" s="55" t="n">
        <v>0</v>
      </c>
    </row>
    <row r="33" customFormat="false" ht="14.25" hidden="false" customHeight="true" outlineLevel="0" collapsed="false">
      <c r="A33" s="197" t="s">
        <v>137</v>
      </c>
      <c r="B33" s="197" t="s">
        <v>140</v>
      </c>
      <c r="C33" s="197" t="s">
        <v>134</v>
      </c>
      <c r="D33" s="197" t="s">
        <v>181</v>
      </c>
      <c r="E33" s="198" t="s">
        <v>141</v>
      </c>
      <c r="F33" s="55" t="n">
        <v>7000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50000</v>
      </c>
      <c r="V33" s="55" t="n">
        <v>0</v>
      </c>
      <c r="W33" s="55" t="n">
        <v>0</v>
      </c>
      <c r="X33" s="55" t="n">
        <v>0</v>
      </c>
      <c r="Y33" s="55" t="n">
        <v>0</v>
      </c>
      <c r="Z33" s="55" t="n">
        <v>0</v>
      </c>
      <c r="AA33" s="55" t="n">
        <v>0</v>
      </c>
      <c r="AB33" s="55" t="n">
        <v>0</v>
      </c>
      <c r="AC33" s="55" t="n">
        <v>0</v>
      </c>
      <c r="AD33" s="55" t="n">
        <v>0</v>
      </c>
      <c r="AE33" s="55" t="n">
        <v>20000</v>
      </c>
      <c r="AF33" s="55" t="n">
        <v>0</v>
      </c>
      <c r="AG33" s="55" t="n">
        <v>0</v>
      </c>
    </row>
    <row r="34" customFormat="false" ht="14.25" hidden="false" customHeight="true" outlineLevel="0" collapsed="false">
      <c r="A34" s="197"/>
      <c r="B34" s="197"/>
      <c r="C34" s="197"/>
      <c r="D34" s="197" t="s">
        <v>182</v>
      </c>
      <c r="E34" s="198" t="s">
        <v>183</v>
      </c>
      <c r="F34" s="55" t="n">
        <v>6100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41000</v>
      </c>
      <c r="V34" s="55" t="n">
        <v>0</v>
      </c>
      <c r="W34" s="55" t="n">
        <v>0</v>
      </c>
      <c r="X34" s="55" t="n">
        <v>0</v>
      </c>
      <c r="Y34" s="55" t="n">
        <v>0</v>
      </c>
      <c r="Z34" s="55" t="n">
        <v>0</v>
      </c>
      <c r="AA34" s="55" t="n">
        <v>0</v>
      </c>
      <c r="AB34" s="55" t="n">
        <v>0</v>
      </c>
      <c r="AC34" s="55" t="n">
        <v>0</v>
      </c>
      <c r="AD34" s="55" t="n">
        <v>0</v>
      </c>
      <c r="AE34" s="55" t="n">
        <v>20000</v>
      </c>
      <c r="AF34" s="55" t="n">
        <v>0</v>
      </c>
      <c r="AG34" s="55" t="n">
        <v>0</v>
      </c>
    </row>
    <row r="35" customFormat="false" ht="14.25" hidden="false" customHeight="true" outlineLevel="0" collapsed="false">
      <c r="A35" s="197" t="s">
        <v>137</v>
      </c>
      <c r="B35" s="197" t="s">
        <v>140</v>
      </c>
      <c r="C35" s="197" t="s">
        <v>134</v>
      </c>
      <c r="D35" s="197" t="s">
        <v>184</v>
      </c>
      <c r="E35" s="198" t="s">
        <v>141</v>
      </c>
      <c r="F35" s="55" t="n">
        <v>6100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41000</v>
      </c>
      <c r="V35" s="55" t="n">
        <v>0</v>
      </c>
      <c r="W35" s="55" t="n">
        <v>0</v>
      </c>
      <c r="X35" s="55" t="n">
        <v>0</v>
      </c>
      <c r="Y35" s="55" t="n">
        <v>0</v>
      </c>
      <c r="Z35" s="55" t="n">
        <v>0</v>
      </c>
      <c r="AA35" s="55" t="n">
        <v>0</v>
      </c>
      <c r="AB35" s="55" t="n">
        <v>0</v>
      </c>
      <c r="AC35" s="55" t="n">
        <v>0</v>
      </c>
      <c r="AD35" s="55" t="n">
        <v>0</v>
      </c>
      <c r="AE35" s="55" t="n">
        <v>20000</v>
      </c>
      <c r="AF35" s="55" t="n">
        <v>0</v>
      </c>
      <c r="AG35" s="55" t="n">
        <v>0</v>
      </c>
    </row>
    <row r="36" customFormat="false" ht="14.25" hidden="false" customHeight="true" outlineLevel="0" collapsed="false">
      <c r="A36" s="197"/>
      <c r="B36" s="197"/>
      <c r="C36" s="197"/>
      <c r="D36" s="197" t="s">
        <v>185</v>
      </c>
      <c r="E36" s="198" t="s">
        <v>186</v>
      </c>
      <c r="F36" s="55" t="n">
        <v>6400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0</v>
      </c>
      <c r="S36" s="55" t="n">
        <v>0</v>
      </c>
      <c r="T36" s="55" t="n">
        <v>0</v>
      </c>
      <c r="U36" s="55" t="n">
        <v>44000</v>
      </c>
      <c r="V36" s="55" t="n">
        <v>0</v>
      </c>
      <c r="W36" s="55" t="n">
        <v>0</v>
      </c>
      <c r="X36" s="55" t="n">
        <v>0</v>
      </c>
      <c r="Y36" s="55" t="n">
        <v>0</v>
      </c>
      <c r="Z36" s="55" t="n">
        <v>0</v>
      </c>
      <c r="AA36" s="55" t="n">
        <v>0</v>
      </c>
      <c r="AB36" s="55" t="n">
        <v>0</v>
      </c>
      <c r="AC36" s="55" t="n">
        <v>0</v>
      </c>
      <c r="AD36" s="55" t="n">
        <v>0</v>
      </c>
      <c r="AE36" s="55" t="n">
        <v>20000</v>
      </c>
      <c r="AF36" s="55" t="n">
        <v>0</v>
      </c>
      <c r="AG36" s="55" t="n">
        <v>0</v>
      </c>
    </row>
    <row r="37" customFormat="false" ht="14.25" hidden="false" customHeight="true" outlineLevel="0" collapsed="false">
      <c r="A37" s="197" t="s">
        <v>137</v>
      </c>
      <c r="B37" s="197" t="s">
        <v>140</v>
      </c>
      <c r="C37" s="197" t="s">
        <v>134</v>
      </c>
      <c r="D37" s="197" t="s">
        <v>188</v>
      </c>
      <c r="E37" s="198" t="s">
        <v>141</v>
      </c>
      <c r="F37" s="55" t="n">
        <v>6400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5" t="n">
        <v>0</v>
      </c>
      <c r="U37" s="55" t="n">
        <v>4400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55" t="n">
        <v>0</v>
      </c>
      <c r="AD37" s="55" t="n">
        <v>0</v>
      </c>
      <c r="AE37" s="55" t="n">
        <v>20000</v>
      </c>
      <c r="AF37" s="55" t="n">
        <v>0</v>
      </c>
      <c r="AG37" s="55" t="n">
        <v>0</v>
      </c>
    </row>
    <row r="38" customFormat="false" ht="14.25" hidden="false" customHeight="true" outlineLevel="0" collapsed="false">
      <c r="A38" s="197"/>
      <c r="B38" s="197"/>
      <c r="C38" s="197"/>
      <c r="D38" s="197" t="s">
        <v>190</v>
      </c>
      <c r="E38" s="198" t="s">
        <v>191</v>
      </c>
      <c r="F38" s="55" t="n">
        <v>5500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</v>
      </c>
      <c r="T38" s="55" t="n">
        <v>0</v>
      </c>
      <c r="U38" s="55" t="n">
        <v>3500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55" t="n">
        <v>0</v>
      </c>
      <c r="AD38" s="55" t="n">
        <v>0</v>
      </c>
      <c r="AE38" s="55" t="n">
        <v>20000</v>
      </c>
      <c r="AF38" s="55" t="n">
        <v>0</v>
      </c>
      <c r="AG38" s="55" t="n">
        <v>0</v>
      </c>
    </row>
    <row r="39" customFormat="false" ht="14.25" hidden="false" customHeight="true" outlineLevel="0" collapsed="false">
      <c r="A39" s="197" t="s">
        <v>137</v>
      </c>
      <c r="B39" s="197" t="s">
        <v>140</v>
      </c>
      <c r="C39" s="197" t="s">
        <v>134</v>
      </c>
      <c r="D39" s="197" t="s">
        <v>192</v>
      </c>
      <c r="E39" s="198" t="s">
        <v>141</v>
      </c>
      <c r="F39" s="55" t="n">
        <v>5500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55" t="n">
        <v>0</v>
      </c>
      <c r="T39" s="55" t="n">
        <v>0</v>
      </c>
      <c r="U39" s="55" t="n">
        <v>35000</v>
      </c>
      <c r="V39" s="55" t="n">
        <v>0</v>
      </c>
      <c r="W39" s="55" t="n">
        <v>0</v>
      </c>
      <c r="X39" s="55" t="n">
        <v>0</v>
      </c>
      <c r="Y39" s="55" t="n">
        <v>0</v>
      </c>
      <c r="Z39" s="55" t="n">
        <v>0</v>
      </c>
      <c r="AA39" s="55" t="n">
        <v>0</v>
      </c>
      <c r="AB39" s="55" t="n">
        <v>0</v>
      </c>
      <c r="AC39" s="55" t="n">
        <v>0</v>
      </c>
      <c r="AD39" s="55" t="n">
        <v>0</v>
      </c>
      <c r="AE39" s="55" t="n">
        <v>20000</v>
      </c>
      <c r="AF39" s="55" t="n">
        <v>0</v>
      </c>
      <c r="AG39" s="55" t="n">
        <v>0</v>
      </c>
    </row>
    <row r="40" customFormat="false" ht="14.25" hidden="false" customHeight="true" outlineLevel="0" collapsed="false">
      <c r="A40" s="197"/>
      <c r="B40" s="197"/>
      <c r="C40" s="197"/>
      <c r="D40" s="197" t="s">
        <v>193</v>
      </c>
      <c r="E40" s="198" t="s">
        <v>194</v>
      </c>
      <c r="F40" s="55" t="n">
        <v>254200</v>
      </c>
      <c r="G40" s="55" t="n">
        <v>700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20400</v>
      </c>
      <c r="N40" s="55" t="n">
        <v>0</v>
      </c>
      <c r="O40" s="55" t="n">
        <v>0</v>
      </c>
      <c r="P40" s="55" t="n">
        <v>48000</v>
      </c>
      <c r="Q40" s="55" t="n">
        <v>0</v>
      </c>
      <c r="R40" s="55" t="n">
        <v>10000</v>
      </c>
      <c r="S40" s="55" t="n">
        <v>0</v>
      </c>
      <c r="T40" s="55" t="n">
        <v>0</v>
      </c>
      <c r="U40" s="55" t="n">
        <v>15000</v>
      </c>
      <c r="V40" s="55" t="n">
        <v>14800</v>
      </c>
      <c r="W40" s="55" t="n">
        <v>0</v>
      </c>
      <c r="X40" s="55" t="n">
        <v>20000</v>
      </c>
      <c r="Y40" s="55" t="n">
        <v>10000</v>
      </c>
      <c r="Z40" s="55" t="n">
        <v>62000</v>
      </c>
      <c r="AA40" s="55" t="n">
        <v>20000</v>
      </c>
      <c r="AB40" s="55" t="n">
        <v>0</v>
      </c>
      <c r="AC40" s="55" t="n">
        <v>0</v>
      </c>
      <c r="AD40" s="55" t="n">
        <v>0</v>
      </c>
      <c r="AE40" s="55" t="n">
        <v>27000</v>
      </c>
      <c r="AF40" s="55" t="n">
        <v>0</v>
      </c>
      <c r="AG40" s="55" t="n">
        <v>0</v>
      </c>
    </row>
    <row r="41" customFormat="false" ht="14.25" hidden="false" customHeight="true" outlineLevel="0" collapsed="false">
      <c r="A41" s="197" t="s">
        <v>137</v>
      </c>
      <c r="B41" s="197" t="s">
        <v>142</v>
      </c>
      <c r="C41" s="197" t="s">
        <v>135</v>
      </c>
      <c r="D41" s="197" t="s">
        <v>195</v>
      </c>
      <c r="E41" s="198" t="s">
        <v>163</v>
      </c>
      <c r="F41" s="55" t="n">
        <v>2040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20400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0</v>
      </c>
      <c r="U41" s="55" t="n">
        <v>0</v>
      </c>
      <c r="V41" s="55" t="n">
        <v>0</v>
      </c>
      <c r="W41" s="55" t="n">
        <v>0</v>
      </c>
      <c r="X41" s="55" t="n">
        <v>0</v>
      </c>
      <c r="Y41" s="55" t="n">
        <v>0</v>
      </c>
      <c r="Z41" s="55" t="n">
        <v>0</v>
      </c>
      <c r="AA41" s="55" t="n">
        <v>0</v>
      </c>
      <c r="AB41" s="55" t="n">
        <v>0</v>
      </c>
      <c r="AC41" s="55" t="n">
        <v>0</v>
      </c>
      <c r="AD41" s="55" t="n">
        <v>0</v>
      </c>
      <c r="AE41" s="55" t="n">
        <v>0</v>
      </c>
      <c r="AF41" s="55" t="n">
        <v>0</v>
      </c>
      <c r="AG41" s="55" t="n">
        <v>0</v>
      </c>
    </row>
    <row r="42" customFormat="false" ht="14.25" hidden="false" customHeight="true" outlineLevel="0" collapsed="false">
      <c r="A42" s="197" t="s">
        <v>137</v>
      </c>
      <c r="B42" s="197" t="s">
        <v>142</v>
      </c>
      <c r="C42" s="197" t="s">
        <v>132</v>
      </c>
      <c r="D42" s="197" t="s">
        <v>195</v>
      </c>
      <c r="E42" s="198" t="s">
        <v>196</v>
      </c>
      <c r="F42" s="55" t="n">
        <v>233800</v>
      </c>
      <c r="G42" s="55" t="n">
        <v>700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55" t="n">
        <v>48000</v>
      </c>
      <c r="Q42" s="55" t="n">
        <v>0</v>
      </c>
      <c r="R42" s="55" t="n">
        <v>10000</v>
      </c>
      <c r="S42" s="55" t="n">
        <v>0</v>
      </c>
      <c r="T42" s="55" t="n">
        <v>0</v>
      </c>
      <c r="U42" s="55" t="n">
        <v>15000</v>
      </c>
      <c r="V42" s="55" t="n">
        <v>14800</v>
      </c>
      <c r="W42" s="55" t="n">
        <v>0</v>
      </c>
      <c r="X42" s="55" t="n">
        <v>20000</v>
      </c>
      <c r="Y42" s="55" t="n">
        <v>10000</v>
      </c>
      <c r="Z42" s="55" t="n">
        <v>62000</v>
      </c>
      <c r="AA42" s="55" t="n">
        <v>20000</v>
      </c>
      <c r="AB42" s="55" t="n">
        <v>0</v>
      </c>
      <c r="AC42" s="55" t="n">
        <v>0</v>
      </c>
      <c r="AD42" s="55" t="n">
        <v>0</v>
      </c>
      <c r="AE42" s="55" t="n">
        <v>27000</v>
      </c>
      <c r="AF42" s="55" t="n">
        <v>0</v>
      </c>
      <c r="AG42" s="55" t="n">
        <v>0</v>
      </c>
    </row>
    <row r="43" customFormat="false" ht="14.25" hidden="false" customHeight="true" outlineLevel="0" collapsed="false">
      <c r="A43" s="197"/>
      <c r="B43" s="197"/>
      <c r="C43" s="197"/>
      <c r="D43" s="197" t="s">
        <v>197</v>
      </c>
      <c r="E43" s="198" t="s">
        <v>198</v>
      </c>
      <c r="F43" s="55" t="n">
        <v>21800</v>
      </c>
      <c r="G43" s="55" t="n">
        <v>600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2000</v>
      </c>
      <c r="N43" s="55" t="n">
        <v>0</v>
      </c>
      <c r="O43" s="55" t="n">
        <v>0</v>
      </c>
      <c r="P43" s="55" t="n">
        <v>900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 t="n">
        <v>3000</v>
      </c>
      <c r="W43" s="55" t="n">
        <v>0</v>
      </c>
      <c r="X43" s="55" t="n">
        <v>0</v>
      </c>
      <c r="Y43" s="55" t="n">
        <v>0</v>
      </c>
      <c r="Z43" s="55" t="n">
        <v>0</v>
      </c>
      <c r="AA43" s="55" t="n">
        <v>0</v>
      </c>
      <c r="AB43" s="55" t="n">
        <v>0</v>
      </c>
      <c r="AC43" s="55" t="n">
        <v>0</v>
      </c>
      <c r="AD43" s="55" t="n">
        <v>1800</v>
      </c>
      <c r="AE43" s="55" t="n">
        <v>0</v>
      </c>
      <c r="AF43" s="55" t="n">
        <v>0</v>
      </c>
      <c r="AG43" s="55" t="n">
        <v>0</v>
      </c>
    </row>
    <row r="44" customFormat="false" ht="14.25" hidden="false" customHeight="true" outlineLevel="0" collapsed="false">
      <c r="A44" s="197" t="s">
        <v>126</v>
      </c>
      <c r="B44" s="197" t="s">
        <v>147</v>
      </c>
      <c r="C44" s="197" t="s">
        <v>135</v>
      </c>
      <c r="D44" s="197" t="s">
        <v>199</v>
      </c>
      <c r="E44" s="198" t="s">
        <v>200</v>
      </c>
      <c r="F44" s="55" t="n">
        <v>21800</v>
      </c>
      <c r="G44" s="55" t="n">
        <v>600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2000</v>
      </c>
      <c r="N44" s="55" t="n">
        <v>0</v>
      </c>
      <c r="O44" s="55" t="n">
        <v>0</v>
      </c>
      <c r="P44" s="55" t="n">
        <v>9000</v>
      </c>
      <c r="Q44" s="55" t="n">
        <v>0</v>
      </c>
      <c r="R44" s="55" t="n">
        <v>0</v>
      </c>
      <c r="S44" s="55" t="n">
        <v>0</v>
      </c>
      <c r="T44" s="55" t="n">
        <v>0</v>
      </c>
      <c r="U44" s="55" t="n">
        <v>0</v>
      </c>
      <c r="V44" s="55" t="n">
        <v>3000</v>
      </c>
      <c r="W44" s="55" t="n">
        <v>0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55" t="n">
        <v>0</v>
      </c>
      <c r="AD44" s="55" t="n">
        <v>1800</v>
      </c>
      <c r="AE44" s="55" t="n">
        <v>0</v>
      </c>
      <c r="AF44" s="55" t="n">
        <v>0</v>
      </c>
      <c r="AG44" s="55" t="n">
        <v>0</v>
      </c>
    </row>
    <row r="45" customFormat="false" ht="14.25" hidden="false" customHeight="true" outlineLevel="0" collapsed="false">
      <c r="A45" s="197"/>
      <c r="B45" s="197"/>
      <c r="C45" s="197"/>
      <c r="D45" s="197" t="s">
        <v>201</v>
      </c>
      <c r="E45" s="198" t="s">
        <v>202</v>
      </c>
      <c r="F45" s="55" t="n">
        <v>357369</v>
      </c>
      <c r="G45" s="55" t="n">
        <v>117969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0</v>
      </c>
      <c r="O45" s="55" t="n">
        <v>0</v>
      </c>
      <c r="P45" s="55" t="n">
        <v>37400</v>
      </c>
      <c r="Q45" s="55" t="n">
        <v>0</v>
      </c>
      <c r="R45" s="55" t="n">
        <v>0</v>
      </c>
      <c r="S45" s="55" t="n">
        <v>0</v>
      </c>
      <c r="T45" s="55" t="n">
        <v>0</v>
      </c>
      <c r="U45" s="55" t="n">
        <v>0</v>
      </c>
      <c r="V45" s="55" t="n">
        <v>5000</v>
      </c>
      <c r="W45" s="55" t="n">
        <v>50000</v>
      </c>
      <c r="X45" s="55" t="n">
        <v>0</v>
      </c>
      <c r="Y45" s="55" t="n">
        <v>0</v>
      </c>
      <c r="Z45" s="55" t="n">
        <v>62000</v>
      </c>
      <c r="AA45" s="55" t="n">
        <v>0</v>
      </c>
      <c r="AB45" s="55" t="n">
        <v>0</v>
      </c>
      <c r="AC45" s="55" t="n">
        <v>0</v>
      </c>
      <c r="AD45" s="55" t="n">
        <v>60000</v>
      </c>
      <c r="AE45" s="55" t="n">
        <v>25000</v>
      </c>
      <c r="AF45" s="55" t="n">
        <v>0</v>
      </c>
      <c r="AG45" s="55" t="n">
        <v>0</v>
      </c>
    </row>
    <row r="46" customFormat="false" ht="14.25" hidden="false" customHeight="true" outlineLevel="0" collapsed="false">
      <c r="A46" s="197" t="s">
        <v>137</v>
      </c>
      <c r="B46" s="197" t="s">
        <v>135</v>
      </c>
      <c r="C46" s="197" t="s">
        <v>134</v>
      </c>
      <c r="D46" s="197" t="s">
        <v>203</v>
      </c>
      <c r="E46" s="198" t="s">
        <v>139</v>
      </c>
      <c r="F46" s="55" t="n">
        <v>6000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55" t="n">
        <v>0</v>
      </c>
      <c r="X46" s="55" t="n">
        <v>0</v>
      </c>
      <c r="Y46" s="55" t="n">
        <v>0</v>
      </c>
      <c r="Z46" s="55" t="n">
        <v>0</v>
      </c>
      <c r="AA46" s="55" t="n">
        <v>0</v>
      </c>
      <c r="AB46" s="55" t="n">
        <v>0</v>
      </c>
      <c r="AC46" s="55" t="n">
        <v>0</v>
      </c>
      <c r="AD46" s="55" t="n">
        <v>60000</v>
      </c>
      <c r="AE46" s="55" t="n">
        <v>0</v>
      </c>
      <c r="AF46" s="55" t="n">
        <v>0</v>
      </c>
      <c r="AG46" s="55" t="n">
        <v>0</v>
      </c>
    </row>
    <row r="47" customFormat="false" ht="14.25" hidden="false" customHeight="true" outlineLevel="0" collapsed="false">
      <c r="A47" s="197" t="s">
        <v>137</v>
      </c>
      <c r="B47" s="197" t="s">
        <v>142</v>
      </c>
      <c r="C47" s="197" t="s">
        <v>140</v>
      </c>
      <c r="D47" s="197" t="s">
        <v>203</v>
      </c>
      <c r="E47" s="198" t="s">
        <v>204</v>
      </c>
      <c r="F47" s="55" t="n">
        <v>229400</v>
      </c>
      <c r="G47" s="55" t="n">
        <v>5000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37400</v>
      </c>
      <c r="Q47" s="55" t="n">
        <v>0</v>
      </c>
      <c r="R47" s="55" t="n">
        <v>0</v>
      </c>
      <c r="S47" s="55" t="n">
        <v>0</v>
      </c>
      <c r="T47" s="55" t="n">
        <v>0</v>
      </c>
      <c r="U47" s="55" t="n">
        <v>0</v>
      </c>
      <c r="V47" s="55" t="n">
        <v>5000</v>
      </c>
      <c r="W47" s="55" t="n">
        <v>50000</v>
      </c>
      <c r="X47" s="55" t="n">
        <v>0</v>
      </c>
      <c r="Y47" s="55" t="n">
        <v>0</v>
      </c>
      <c r="Z47" s="55" t="n">
        <v>62000</v>
      </c>
      <c r="AA47" s="55" t="n">
        <v>0</v>
      </c>
      <c r="AB47" s="55" t="n">
        <v>0</v>
      </c>
      <c r="AC47" s="55" t="n">
        <v>0</v>
      </c>
      <c r="AD47" s="55" t="n">
        <v>0</v>
      </c>
      <c r="AE47" s="55" t="n">
        <v>25000</v>
      </c>
      <c r="AF47" s="55" t="n">
        <v>0</v>
      </c>
      <c r="AG47" s="55" t="n">
        <v>0</v>
      </c>
    </row>
    <row r="48" customFormat="false" ht="14.25" hidden="false" customHeight="true" outlineLevel="0" collapsed="false">
      <c r="A48" s="197" t="s">
        <v>137</v>
      </c>
      <c r="B48" s="197" t="s">
        <v>142</v>
      </c>
      <c r="C48" s="197" t="s">
        <v>164</v>
      </c>
      <c r="D48" s="197" t="s">
        <v>203</v>
      </c>
      <c r="E48" s="198" t="s">
        <v>165</v>
      </c>
      <c r="F48" s="55" t="n">
        <v>53400</v>
      </c>
      <c r="G48" s="55" t="n">
        <v>53400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55" t="n">
        <v>0</v>
      </c>
      <c r="S48" s="55" t="n">
        <v>0</v>
      </c>
      <c r="T48" s="55" t="n">
        <v>0</v>
      </c>
      <c r="U48" s="55" t="n">
        <v>0</v>
      </c>
      <c r="V48" s="55" t="n">
        <v>0</v>
      </c>
      <c r="W48" s="55" t="n">
        <v>0</v>
      </c>
      <c r="X48" s="55" t="n">
        <v>0</v>
      </c>
      <c r="Y48" s="55" t="n">
        <v>0</v>
      </c>
      <c r="Z48" s="55" t="n">
        <v>0</v>
      </c>
      <c r="AA48" s="55" t="n">
        <v>0</v>
      </c>
      <c r="AB48" s="55" t="n">
        <v>0</v>
      </c>
      <c r="AC48" s="55" t="n">
        <v>0</v>
      </c>
      <c r="AD48" s="55" t="n">
        <v>0</v>
      </c>
      <c r="AE48" s="55" t="n">
        <v>0</v>
      </c>
      <c r="AF48" s="55" t="n">
        <v>0</v>
      </c>
      <c r="AG48" s="55" t="n">
        <v>0</v>
      </c>
    </row>
    <row r="49" customFormat="false" ht="14.25" hidden="false" customHeight="true" outlineLevel="0" collapsed="false">
      <c r="A49" s="197" t="s">
        <v>137</v>
      </c>
      <c r="B49" s="197" t="s">
        <v>142</v>
      </c>
      <c r="C49" s="197" t="s">
        <v>134</v>
      </c>
      <c r="D49" s="197" t="s">
        <v>203</v>
      </c>
      <c r="E49" s="198" t="s">
        <v>145</v>
      </c>
      <c r="F49" s="55" t="n">
        <v>10330</v>
      </c>
      <c r="G49" s="55" t="n">
        <v>1033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55" t="n">
        <v>0</v>
      </c>
      <c r="V49" s="55" t="n">
        <v>0</v>
      </c>
      <c r="W49" s="55" t="n">
        <v>0</v>
      </c>
      <c r="X49" s="55" t="n">
        <v>0</v>
      </c>
      <c r="Y49" s="55" t="n">
        <v>0</v>
      </c>
      <c r="Z49" s="55" t="n">
        <v>0</v>
      </c>
      <c r="AA49" s="55" t="n">
        <v>0</v>
      </c>
      <c r="AB49" s="55" t="n">
        <v>0</v>
      </c>
      <c r="AC49" s="55" t="n">
        <v>0</v>
      </c>
      <c r="AD49" s="55" t="n">
        <v>0</v>
      </c>
      <c r="AE49" s="55" t="n">
        <v>0</v>
      </c>
      <c r="AF49" s="55" t="n">
        <v>0</v>
      </c>
      <c r="AG49" s="55" t="n">
        <v>0</v>
      </c>
    </row>
    <row r="50" customFormat="false" ht="14.25" hidden="false" customHeight="true" outlineLevel="0" collapsed="false">
      <c r="A50" s="197" t="s">
        <v>137</v>
      </c>
      <c r="B50" s="197" t="s">
        <v>146</v>
      </c>
      <c r="C50" s="197" t="s">
        <v>134</v>
      </c>
      <c r="D50" s="197" t="s">
        <v>203</v>
      </c>
      <c r="E50" s="198" t="s">
        <v>151</v>
      </c>
      <c r="F50" s="55" t="n">
        <v>4239</v>
      </c>
      <c r="G50" s="55" t="n">
        <v>4239</v>
      </c>
      <c r="H50" s="55" t="n">
        <v>0</v>
      </c>
      <c r="I50" s="55" t="n">
        <v>0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0</v>
      </c>
      <c r="O50" s="55" t="n">
        <v>0</v>
      </c>
      <c r="P50" s="55" t="n">
        <v>0</v>
      </c>
      <c r="Q50" s="55" t="n">
        <v>0</v>
      </c>
      <c r="R50" s="55" t="n">
        <v>0</v>
      </c>
      <c r="S50" s="55" t="n">
        <v>0</v>
      </c>
      <c r="T50" s="55" t="n">
        <v>0</v>
      </c>
      <c r="U50" s="55" t="n">
        <v>0</v>
      </c>
      <c r="V50" s="55" t="n">
        <v>0</v>
      </c>
      <c r="W50" s="55" t="n">
        <v>0</v>
      </c>
      <c r="X50" s="55" t="n">
        <v>0</v>
      </c>
      <c r="Y50" s="55" t="n">
        <v>0</v>
      </c>
      <c r="Z50" s="55" t="n">
        <v>0</v>
      </c>
      <c r="AA50" s="55" t="n">
        <v>0</v>
      </c>
      <c r="AB50" s="55" t="n">
        <v>0</v>
      </c>
      <c r="AC50" s="55" t="n">
        <v>0</v>
      </c>
      <c r="AD50" s="55" t="n">
        <v>0</v>
      </c>
      <c r="AE50" s="55" t="n">
        <v>0</v>
      </c>
      <c r="AF50" s="55" t="n">
        <v>0</v>
      </c>
      <c r="AG50" s="55" t="n">
        <v>0</v>
      </c>
    </row>
  </sheetData>
  <mergeCells count="34">
    <mergeCell ref="A2:AG2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6" min="6" style="36" width="16.83"/>
    <col collapsed="false" customWidth="true" hidden="false" outlineLevel="0" max="36" min="7" style="36" width="13.83"/>
    <col collapsed="false" customWidth="true" hidden="false" outlineLevel="0" max="138" min="37" style="36" width="8.99"/>
    <col collapsed="false" customWidth="false" hidden="false" outlineLevel="0" max="257" min="13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79" t="s">
        <v>433</v>
      </c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</row>
    <row r="2" s="140" customFormat="true" ht="20.1" hidden="false" customHeight="true" outlineLevel="0" collapsed="false">
      <c r="A2" s="80" t="s">
        <v>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</row>
    <row r="3" customFormat="false" ht="14.25" hidden="false" customHeight="true" outlineLevel="0" collapsed="false">
      <c r="A3" s="194" t="s">
        <v>4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61" t="s">
        <v>46</v>
      </c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</row>
    <row r="4" customFormat="false" ht="14.25" hidden="false" customHeight="true" outlineLevel="0" collapsed="false">
      <c r="A4" s="63" t="s">
        <v>206</v>
      </c>
      <c r="B4" s="63"/>
      <c r="C4" s="63"/>
      <c r="D4" s="63"/>
      <c r="E4" s="63"/>
      <c r="F4" s="200" t="s">
        <v>207</v>
      </c>
      <c r="G4" s="202" t="s">
        <v>373</v>
      </c>
      <c r="H4" s="202"/>
      <c r="I4" s="202"/>
      <c r="J4" s="202"/>
      <c r="K4" s="202"/>
      <c r="L4" s="202" t="s">
        <v>376</v>
      </c>
      <c r="M4" s="202"/>
      <c r="N4" s="202"/>
      <c r="O4" s="206" t="s">
        <v>377</v>
      </c>
      <c r="P4" s="206"/>
      <c r="Q4" s="206"/>
      <c r="R4" s="206"/>
      <c r="S4" s="206"/>
      <c r="T4" s="206"/>
      <c r="U4" s="202" t="s">
        <v>378</v>
      </c>
      <c r="V4" s="202"/>
      <c r="W4" s="202"/>
      <c r="X4" s="202" t="s">
        <v>434</v>
      </c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210</v>
      </c>
      <c r="F5" s="200"/>
      <c r="G5" s="203" t="s">
        <v>261</v>
      </c>
      <c r="H5" s="203" t="s">
        <v>435</v>
      </c>
      <c r="I5" s="203" t="s">
        <v>436</v>
      </c>
      <c r="J5" s="203" t="s">
        <v>437</v>
      </c>
      <c r="K5" s="203" t="s">
        <v>438</v>
      </c>
      <c r="L5" s="203" t="s">
        <v>261</v>
      </c>
      <c r="M5" s="203" t="s">
        <v>439</v>
      </c>
      <c r="N5" s="203" t="s">
        <v>440</v>
      </c>
      <c r="O5" s="203" t="s">
        <v>261</v>
      </c>
      <c r="P5" s="203" t="s">
        <v>441</v>
      </c>
      <c r="Q5" s="203" t="s">
        <v>442</v>
      </c>
      <c r="R5" s="204" t="s">
        <v>443</v>
      </c>
      <c r="S5" s="205" t="s">
        <v>444</v>
      </c>
      <c r="T5" s="203" t="s">
        <v>445</v>
      </c>
      <c r="U5" s="203" t="s">
        <v>261</v>
      </c>
      <c r="V5" s="203" t="s">
        <v>378</v>
      </c>
      <c r="W5" s="203" t="s">
        <v>446</v>
      </c>
      <c r="X5" s="203" t="s">
        <v>261</v>
      </c>
      <c r="Y5" s="203" t="s">
        <v>447</v>
      </c>
      <c r="Z5" s="203" t="s">
        <v>448</v>
      </c>
      <c r="AA5" s="203" t="s">
        <v>449</v>
      </c>
      <c r="AB5" s="203" t="s">
        <v>450</v>
      </c>
      <c r="AC5" s="203" t="s">
        <v>451</v>
      </c>
      <c r="AD5" s="203" t="s">
        <v>452</v>
      </c>
      <c r="AE5" s="203" t="s">
        <v>453</v>
      </c>
      <c r="AF5" s="203" t="s">
        <v>454</v>
      </c>
      <c r="AG5" s="203" t="s">
        <v>455</v>
      </c>
      <c r="AH5" s="203" t="s">
        <v>456</v>
      </c>
      <c r="AI5" s="203" t="s">
        <v>457</v>
      </c>
      <c r="AJ5" s="203" t="s">
        <v>458</v>
      </c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</row>
    <row r="6" customFormat="false" ht="14.25" hidden="false" customHeight="true" outlineLevel="0" collapsed="false">
      <c r="A6" s="196" t="s">
        <v>113</v>
      </c>
      <c r="B6" s="196" t="s">
        <v>114</v>
      </c>
      <c r="C6" s="196" t="s">
        <v>115</v>
      </c>
      <c r="D6" s="83"/>
      <c r="E6" s="83"/>
      <c r="F6" s="200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4"/>
      <c r="S6" s="205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</row>
    <row r="7" s="37" customFormat="true" ht="14.25" hidden="false" customHeight="true" outlineLevel="0" collapsed="false">
      <c r="A7" s="197"/>
      <c r="B7" s="197"/>
      <c r="C7" s="197"/>
      <c r="D7" s="197"/>
      <c r="E7" s="197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</row>
    <row r="8" customFormat="false" ht="14.2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</row>
    <row r="9" customFormat="false" ht="14.2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</row>
    <row r="10" customFormat="false" ht="14.2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</row>
    <row r="11" customFormat="false" ht="14.2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</row>
    <row r="12" customFormat="false" ht="14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</row>
    <row r="13" customFormat="false" ht="14.2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</row>
    <row r="14" customFormat="false" ht="14.2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</row>
    <row r="15" customFormat="false" ht="14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</row>
    <row r="16" customFormat="false" ht="14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</row>
    <row r="17" customFormat="false" ht="14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</row>
    <row r="18" customFormat="false" ht="14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</row>
    <row r="19" customFormat="false" ht="14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</row>
  </sheetData>
  <mergeCells count="41">
    <mergeCell ref="A2:AJ2"/>
    <mergeCell ref="A4:E4"/>
    <mergeCell ref="F4:F6"/>
    <mergeCell ref="G4:K4"/>
    <mergeCell ref="L4:N4"/>
    <mergeCell ref="O4:T4"/>
    <mergeCell ref="U4:W4"/>
    <mergeCell ref="X4:A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6" min="6" style="36" width="16.83"/>
    <col collapsed="false" customWidth="true" hidden="false" outlineLevel="0" max="28" min="7" style="36" width="13.83"/>
    <col collapsed="false" customWidth="true" hidden="false" outlineLevel="0" max="130" min="29" style="36" width="8.99"/>
    <col collapsed="false" customWidth="false" hidden="false" outlineLevel="0" max="257" min="131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AA1" s="57"/>
      <c r="AB1" s="79" t="s">
        <v>459</v>
      </c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</row>
    <row r="2" s="140" customFormat="true" ht="20.1" hidden="false" customHeight="true" outlineLevel="0" collapsed="false">
      <c r="A2" s="80" t="s">
        <v>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36"/>
      <c r="AA2" s="207"/>
      <c r="AB2" s="20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</row>
    <row r="3" customFormat="false" ht="14.25" hidden="false" customHeight="true" outlineLevel="0" collapsed="false">
      <c r="A3" s="194" t="s">
        <v>4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AA3" s="57"/>
      <c r="AB3" s="61" t="s">
        <v>46</v>
      </c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</row>
    <row r="4" customFormat="false" ht="14.25" hidden="false" customHeight="true" outlineLevel="0" collapsed="false">
      <c r="A4" s="63" t="s">
        <v>206</v>
      </c>
      <c r="B4" s="63"/>
      <c r="C4" s="63"/>
      <c r="D4" s="63"/>
      <c r="E4" s="63"/>
      <c r="F4" s="200" t="s">
        <v>207</v>
      </c>
      <c r="G4" s="202" t="s">
        <v>460</v>
      </c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1" t="s">
        <v>379</v>
      </c>
      <c r="Y4" s="201"/>
      <c r="Z4" s="201"/>
      <c r="AA4" s="201"/>
      <c r="AB4" s="201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210</v>
      </c>
      <c r="F5" s="200"/>
      <c r="G5" s="203" t="s">
        <v>261</v>
      </c>
      <c r="H5" s="203" t="s">
        <v>461</v>
      </c>
      <c r="I5" s="203" t="s">
        <v>462</v>
      </c>
      <c r="J5" s="203" t="s">
        <v>463</v>
      </c>
      <c r="K5" s="203" t="s">
        <v>464</v>
      </c>
      <c r="L5" s="203" t="s">
        <v>465</v>
      </c>
      <c r="M5" s="203" t="s">
        <v>466</v>
      </c>
      <c r="N5" s="203" t="s">
        <v>467</v>
      </c>
      <c r="O5" s="203" t="s">
        <v>468</v>
      </c>
      <c r="P5" s="203" t="s">
        <v>469</v>
      </c>
      <c r="Q5" s="203" t="s">
        <v>470</v>
      </c>
      <c r="R5" s="203" t="s">
        <v>471</v>
      </c>
      <c r="S5" s="203" t="s">
        <v>472</v>
      </c>
      <c r="T5" s="203" t="s">
        <v>473</v>
      </c>
      <c r="U5" s="203" t="s">
        <v>456</v>
      </c>
      <c r="V5" s="203" t="s">
        <v>457</v>
      </c>
      <c r="W5" s="203" t="s">
        <v>460</v>
      </c>
      <c r="X5" s="203" t="s">
        <v>261</v>
      </c>
      <c r="Y5" s="203" t="s">
        <v>474</v>
      </c>
      <c r="Z5" s="203" t="s">
        <v>475</v>
      </c>
      <c r="AA5" s="200" t="s">
        <v>476</v>
      </c>
      <c r="AB5" s="200" t="s">
        <v>379</v>
      </c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</row>
    <row r="6" customFormat="false" ht="14.25" hidden="false" customHeight="true" outlineLevel="0" collapsed="false">
      <c r="A6" s="196" t="s">
        <v>113</v>
      </c>
      <c r="B6" s="196" t="s">
        <v>114</v>
      </c>
      <c r="C6" s="196" t="s">
        <v>115</v>
      </c>
      <c r="D6" s="83"/>
      <c r="E6" s="83"/>
      <c r="F6" s="200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0"/>
      <c r="AB6" s="200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</row>
    <row r="7" s="37" customFormat="true" ht="14.25" hidden="false" customHeight="true" outlineLevel="0" collapsed="false">
      <c r="A7" s="197"/>
      <c r="B7" s="197"/>
      <c r="C7" s="197"/>
      <c r="D7" s="197"/>
      <c r="E7" s="197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</row>
    <row r="8" customFormat="false" ht="14.2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</row>
    <row r="9" customFormat="false" ht="14.2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</row>
    <row r="10" customFormat="false" ht="14.2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</row>
    <row r="11" customFormat="false" ht="14.2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</row>
    <row r="12" customFormat="false" ht="14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</row>
    <row r="13" customFormat="false" ht="14.2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</row>
    <row r="14" customFormat="false" ht="14.2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</row>
    <row r="15" customFormat="false" ht="14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</row>
    <row r="16" customFormat="false" ht="14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</row>
    <row r="17" customFormat="false" ht="14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</row>
    <row r="18" customFormat="false" ht="14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</row>
    <row r="19" customFormat="false" ht="14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</row>
    <row r="20" customFormat="false" ht="14.25" hidden="false" customHeight="true" outlineLevel="0" collapsed="false">
      <c r="AA20" s="37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</row>
    <row r="21" customFormat="false" ht="14.25" hidden="false" customHeight="true" outlineLevel="0" collapsed="false">
      <c r="Z21" s="37"/>
      <c r="AA21" s="37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</row>
    <row r="22" customFormat="false" ht="14.25" hidden="false" customHeight="true" outlineLevel="0" collapsed="false">
      <c r="Z22" s="37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</row>
  </sheetData>
  <mergeCells count="30">
    <mergeCell ref="A2:Y2"/>
    <mergeCell ref="A4:E4"/>
    <mergeCell ref="F4:F6"/>
    <mergeCell ref="G4:W4"/>
    <mergeCell ref="X4:AB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6.83"/>
    <col collapsed="false" customWidth="true" hidden="false" outlineLevel="0" max="3" min="2" style="36" width="12.82"/>
    <col collapsed="false" customWidth="true" hidden="false" outlineLevel="0" max="4" min="4" style="36" width="44.83"/>
    <col collapsed="false" customWidth="true" hidden="false" outlineLevel="0" max="7" min="5" style="36" width="22.83"/>
    <col collapsed="false" customWidth="true" hidden="false" outlineLevel="0" max="8" min="8" style="36" width="8.99"/>
    <col collapsed="false" customWidth="false" hidden="false" outlineLevel="0" max="256" min="9" style="36" width="9.15"/>
  </cols>
  <sheetData>
    <row r="1" customFormat="false" ht="14.25" hidden="false" customHeight="true" outlineLevel="0" collapsed="false">
      <c r="B1" s="57"/>
      <c r="C1" s="57"/>
      <c r="D1" s="57"/>
      <c r="E1" s="57"/>
      <c r="F1" s="57"/>
      <c r="G1" s="79" t="s">
        <v>477</v>
      </c>
      <c r="H1" s="57"/>
    </row>
    <row r="2" customFormat="false" ht="20.1" hidden="false" customHeight="true" outlineLevel="0" collapsed="false">
      <c r="A2" s="80" t="s">
        <v>27</v>
      </c>
      <c r="B2" s="80"/>
      <c r="C2" s="80"/>
      <c r="D2" s="80"/>
      <c r="E2" s="80"/>
      <c r="F2" s="80"/>
      <c r="G2" s="80"/>
      <c r="H2" s="57"/>
    </row>
    <row r="3" customFormat="false" ht="14.25" hidden="false" customHeight="true" outlineLevel="0" collapsed="false">
      <c r="A3" s="62" t="s">
        <v>45</v>
      </c>
      <c r="B3" s="57"/>
      <c r="C3" s="57"/>
      <c r="D3" s="57"/>
      <c r="E3" s="57"/>
      <c r="F3" s="57"/>
      <c r="G3" s="61" t="s">
        <v>46</v>
      </c>
      <c r="H3" s="57"/>
    </row>
    <row r="4" customFormat="false" ht="14.25" hidden="false" customHeight="true" outlineLevel="0" collapsed="false">
      <c r="A4" s="83" t="s">
        <v>478</v>
      </c>
      <c r="B4" s="83"/>
      <c r="C4" s="83"/>
      <c r="D4" s="83"/>
      <c r="E4" s="208" t="s">
        <v>208</v>
      </c>
      <c r="F4" s="208"/>
      <c r="G4" s="208"/>
      <c r="H4" s="84"/>
    </row>
    <row r="5" customFormat="false" ht="14.25" hidden="false" customHeight="true" outlineLevel="0" collapsed="false">
      <c r="A5" s="86" t="s">
        <v>101</v>
      </c>
      <c r="B5" s="86"/>
      <c r="C5" s="209" t="s">
        <v>102</v>
      </c>
      <c r="D5" s="210" t="s">
        <v>210</v>
      </c>
      <c r="E5" s="66" t="s">
        <v>104</v>
      </c>
      <c r="F5" s="66" t="s">
        <v>479</v>
      </c>
      <c r="G5" s="200" t="s">
        <v>480</v>
      </c>
      <c r="H5" s="84"/>
    </row>
    <row r="6" customFormat="false" ht="14.25" hidden="false" customHeight="true" outlineLevel="0" collapsed="false">
      <c r="A6" s="87" t="s">
        <v>113</v>
      </c>
      <c r="B6" s="88" t="s">
        <v>114</v>
      </c>
      <c r="C6" s="209"/>
      <c r="D6" s="210"/>
      <c r="E6" s="66"/>
      <c r="F6" s="66"/>
      <c r="G6" s="200"/>
      <c r="H6" s="57"/>
    </row>
    <row r="7" s="37" customFormat="true" ht="14.25" hidden="false" customHeight="true" outlineLevel="0" collapsed="false">
      <c r="A7" s="74"/>
      <c r="B7" s="74"/>
      <c r="C7" s="74"/>
      <c r="D7" s="75" t="s">
        <v>104</v>
      </c>
      <c r="E7" s="156" t="n">
        <v>23957775</v>
      </c>
      <c r="F7" s="156" t="n">
        <v>23307815</v>
      </c>
      <c r="G7" s="45" t="n">
        <v>649960</v>
      </c>
      <c r="H7" s="57"/>
    </row>
    <row r="8" customFormat="false" ht="14.25" hidden="false" customHeight="true" outlineLevel="0" collapsed="false">
      <c r="A8" s="74"/>
      <c r="B8" s="74"/>
      <c r="C8" s="74" t="s">
        <v>266</v>
      </c>
      <c r="D8" s="75" t="s">
        <v>314</v>
      </c>
      <c r="E8" s="156" t="n">
        <v>1760318</v>
      </c>
      <c r="F8" s="156" t="n">
        <v>1522758</v>
      </c>
      <c r="G8" s="45" t="n">
        <v>237560</v>
      </c>
      <c r="H8" s="57"/>
    </row>
    <row r="9" customFormat="false" ht="14.25" hidden="false" customHeight="true" outlineLevel="0" collapsed="false">
      <c r="A9" s="74"/>
      <c r="B9" s="74"/>
      <c r="C9" s="74" t="s">
        <v>481</v>
      </c>
      <c r="D9" s="75" t="s">
        <v>482</v>
      </c>
      <c r="E9" s="156" t="n">
        <v>1522338</v>
      </c>
      <c r="F9" s="156" t="n">
        <v>1522338</v>
      </c>
      <c r="G9" s="45" t="n">
        <v>0</v>
      </c>
      <c r="H9" s="57"/>
    </row>
    <row r="10" customFormat="false" ht="14.25" hidden="false" customHeight="true" outlineLevel="0" collapsed="false">
      <c r="A10" s="74" t="s">
        <v>483</v>
      </c>
      <c r="B10" s="74" t="s">
        <v>484</v>
      </c>
      <c r="C10" s="74" t="s">
        <v>128</v>
      </c>
      <c r="D10" s="75" t="s">
        <v>485</v>
      </c>
      <c r="E10" s="156" t="n">
        <v>497472</v>
      </c>
      <c r="F10" s="156" t="n">
        <v>497472</v>
      </c>
      <c r="G10" s="45" t="n">
        <v>0</v>
      </c>
      <c r="H10" s="57"/>
    </row>
    <row r="11" customFormat="false" ht="14.25" hidden="false" customHeight="true" outlineLevel="0" collapsed="false">
      <c r="A11" s="74" t="s">
        <v>483</v>
      </c>
      <c r="B11" s="74" t="s">
        <v>486</v>
      </c>
      <c r="C11" s="74" t="s">
        <v>128</v>
      </c>
      <c r="D11" s="75" t="s">
        <v>487</v>
      </c>
      <c r="E11" s="156" t="n">
        <v>295560</v>
      </c>
      <c r="F11" s="156" t="n">
        <v>295560</v>
      </c>
      <c r="G11" s="45" t="n">
        <v>0</v>
      </c>
      <c r="H11" s="57"/>
    </row>
    <row r="12" customFormat="false" ht="14.25" hidden="false" customHeight="true" outlineLevel="0" collapsed="false">
      <c r="A12" s="74" t="s">
        <v>483</v>
      </c>
      <c r="B12" s="74" t="s">
        <v>488</v>
      </c>
      <c r="C12" s="74" t="s">
        <v>128</v>
      </c>
      <c r="D12" s="75" t="s">
        <v>489</v>
      </c>
      <c r="E12" s="156" t="n">
        <v>25140</v>
      </c>
      <c r="F12" s="156" t="n">
        <v>25140</v>
      </c>
      <c r="G12" s="45" t="n">
        <v>0</v>
      </c>
      <c r="H12" s="57"/>
    </row>
    <row r="13" customFormat="false" ht="14.25" hidden="false" customHeight="true" outlineLevel="0" collapsed="false">
      <c r="A13" s="74" t="s">
        <v>483</v>
      </c>
      <c r="B13" s="74" t="s">
        <v>490</v>
      </c>
      <c r="C13" s="74" t="s">
        <v>128</v>
      </c>
      <c r="D13" s="75" t="s">
        <v>491</v>
      </c>
      <c r="E13" s="156" t="n">
        <v>34320</v>
      </c>
      <c r="F13" s="156" t="n">
        <v>34320</v>
      </c>
      <c r="G13" s="45" t="n">
        <v>0</v>
      </c>
      <c r="H13" s="57"/>
    </row>
    <row r="14" customFormat="false" ht="14.25" hidden="false" customHeight="true" outlineLevel="0" collapsed="false">
      <c r="A14" s="74" t="s">
        <v>483</v>
      </c>
      <c r="B14" s="74" t="s">
        <v>492</v>
      </c>
      <c r="C14" s="74" t="s">
        <v>128</v>
      </c>
      <c r="D14" s="75" t="s">
        <v>493</v>
      </c>
      <c r="E14" s="156" t="n">
        <v>157254</v>
      </c>
      <c r="F14" s="156" t="n">
        <v>157254</v>
      </c>
      <c r="G14" s="45" t="n">
        <v>0</v>
      </c>
      <c r="H14" s="57"/>
    </row>
    <row r="15" customFormat="false" ht="14.25" hidden="false" customHeight="true" outlineLevel="0" collapsed="false">
      <c r="A15" s="74" t="s">
        <v>483</v>
      </c>
      <c r="B15" s="74" t="s">
        <v>494</v>
      </c>
      <c r="C15" s="74" t="s">
        <v>128</v>
      </c>
      <c r="D15" s="75" t="s">
        <v>495</v>
      </c>
      <c r="E15" s="156" t="n">
        <v>156156</v>
      </c>
      <c r="F15" s="156" t="n">
        <v>156156</v>
      </c>
      <c r="G15" s="45" t="n">
        <v>0</v>
      </c>
      <c r="H15" s="57"/>
    </row>
    <row r="16" customFormat="false" ht="14.25" hidden="false" customHeight="true" outlineLevel="0" collapsed="false">
      <c r="A16" s="74" t="s">
        <v>483</v>
      </c>
      <c r="B16" s="74" t="s">
        <v>496</v>
      </c>
      <c r="C16" s="74" t="s">
        <v>128</v>
      </c>
      <c r="D16" s="75" t="s">
        <v>497</v>
      </c>
      <c r="E16" s="156" t="n">
        <v>78072</v>
      </c>
      <c r="F16" s="156" t="n">
        <v>78072</v>
      </c>
      <c r="G16" s="45" t="n">
        <v>0</v>
      </c>
    </row>
    <row r="17" customFormat="false" ht="14.25" hidden="false" customHeight="true" outlineLevel="0" collapsed="false">
      <c r="A17" s="74" t="s">
        <v>483</v>
      </c>
      <c r="B17" s="74" t="s">
        <v>498</v>
      </c>
      <c r="C17" s="74" t="s">
        <v>128</v>
      </c>
      <c r="D17" s="75" t="s">
        <v>499</v>
      </c>
      <c r="E17" s="156" t="n">
        <v>58536</v>
      </c>
      <c r="F17" s="156" t="n">
        <v>58536</v>
      </c>
      <c r="G17" s="45" t="n">
        <v>0</v>
      </c>
    </row>
    <row r="18" customFormat="false" ht="14.25" hidden="false" customHeight="true" outlineLevel="0" collapsed="false">
      <c r="A18" s="74" t="s">
        <v>483</v>
      </c>
      <c r="B18" s="74" t="s">
        <v>500</v>
      </c>
      <c r="C18" s="74" t="s">
        <v>128</v>
      </c>
      <c r="D18" s="75" t="s">
        <v>501</v>
      </c>
      <c r="E18" s="156" t="n">
        <v>7824</v>
      </c>
      <c r="F18" s="156" t="n">
        <v>7824</v>
      </c>
      <c r="G18" s="45" t="n">
        <v>0</v>
      </c>
    </row>
    <row r="19" customFormat="false" ht="14.25" hidden="false" customHeight="true" outlineLevel="0" collapsed="false">
      <c r="A19" s="74" t="s">
        <v>483</v>
      </c>
      <c r="B19" s="74" t="s">
        <v>500</v>
      </c>
      <c r="C19" s="74" t="s">
        <v>128</v>
      </c>
      <c r="D19" s="75" t="s">
        <v>501</v>
      </c>
      <c r="E19" s="156" t="n">
        <v>2448</v>
      </c>
      <c r="F19" s="156" t="n">
        <v>2448</v>
      </c>
      <c r="G19" s="45" t="n">
        <v>0</v>
      </c>
    </row>
    <row r="20" customFormat="false" ht="14.25" hidden="false" customHeight="true" outlineLevel="0" collapsed="false">
      <c r="A20" s="74" t="s">
        <v>483</v>
      </c>
      <c r="B20" s="74" t="s">
        <v>502</v>
      </c>
      <c r="C20" s="74" t="s">
        <v>128</v>
      </c>
      <c r="D20" s="75" t="s">
        <v>159</v>
      </c>
      <c r="E20" s="156" t="n">
        <v>209556</v>
      </c>
      <c r="F20" s="156" t="n">
        <v>209556</v>
      </c>
      <c r="G20" s="45" t="n">
        <v>0</v>
      </c>
    </row>
    <row r="21" customFormat="false" ht="14.25" hidden="false" customHeight="true" outlineLevel="0" collapsed="false">
      <c r="A21" s="74"/>
      <c r="B21" s="74"/>
      <c r="C21" s="74" t="s">
        <v>503</v>
      </c>
      <c r="D21" s="75" t="s">
        <v>504</v>
      </c>
      <c r="E21" s="156" t="n">
        <v>237560</v>
      </c>
      <c r="F21" s="156" t="n">
        <v>0</v>
      </c>
      <c r="G21" s="45" t="n">
        <v>237560</v>
      </c>
    </row>
    <row r="22" customFormat="false" ht="14.25" hidden="false" customHeight="true" outlineLevel="0" collapsed="false">
      <c r="A22" s="74" t="s">
        <v>505</v>
      </c>
      <c r="B22" s="74" t="s">
        <v>506</v>
      </c>
      <c r="C22" s="74" t="s">
        <v>128</v>
      </c>
      <c r="D22" s="75" t="s">
        <v>507</v>
      </c>
      <c r="E22" s="156" t="n">
        <v>23200</v>
      </c>
      <c r="F22" s="156" t="n">
        <v>0</v>
      </c>
      <c r="G22" s="45" t="n">
        <v>23200</v>
      </c>
    </row>
    <row r="23" customFormat="false" ht="14.25" hidden="false" customHeight="true" outlineLevel="0" collapsed="false">
      <c r="A23" s="74" t="s">
        <v>505</v>
      </c>
      <c r="B23" s="74" t="s">
        <v>508</v>
      </c>
      <c r="C23" s="74" t="s">
        <v>128</v>
      </c>
      <c r="D23" s="75" t="s">
        <v>509</v>
      </c>
      <c r="E23" s="156" t="n">
        <v>2000</v>
      </c>
      <c r="F23" s="156" t="n">
        <v>0</v>
      </c>
      <c r="G23" s="45" t="n">
        <v>2000</v>
      </c>
    </row>
    <row r="24" customFormat="false" ht="14.25" hidden="false" customHeight="true" outlineLevel="0" collapsed="false">
      <c r="A24" s="74" t="s">
        <v>505</v>
      </c>
      <c r="B24" s="74" t="s">
        <v>510</v>
      </c>
      <c r="C24" s="74" t="s">
        <v>128</v>
      </c>
      <c r="D24" s="75" t="s">
        <v>511</v>
      </c>
      <c r="E24" s="156" t="n">
        <v>45000</v>
      </c>
      <c r="F24" s="156" t="n">
        <v>0</v>
      </c>
      <c r="G24" s="45" t="n">
        <v>45000</v>
      </c>
    </row>
    <row r="25" customFormat="false" ht="14.25" hidden="false" customHeight="true" outlineLevel="0" collapsed="false">
      <c r="A25" s="74" t="s">
        <v>505</v>
      </c>
      <c r="B25" s="74" t="s">
        <v>512</v>
      </c>
      <c r="C25" s="74" t="s">
        <v>128</v>
      </c>
      <c r="D25" s="75" t="s">
        <v>360</v>
      </c>
      <c r="E25" s="156" t="n">
        <v>45000</v>
      </c>
      <c r="F25" s="156" t="n">
        <v>0</v>
      </c>
      <c r="G25" s="45" t="n">
        <v>45000</v>
      </c>
    </row>
    <row r="26" customFormat="false" ht="14.25" hidden="false" customHeight="true" outlineLevel="0" collapsed="false">
      <c r="A26" s="74" t="s">
        <v>505</v>
      </c>
      <c r="B26" s="74" t="s">
        <v>513</v>
      </c>
      <c r="C26" s="74" t="s">
        <v>128</v>
      </c>
      <c r="D26" s="75" t="s">
        <v>514</v>
      </c>
      <c r="E26" s="156" t="n">
        <v>50000</v>
      </c>
      <c r="F26" s="156" t="n">
        <v>0</v>
      </c>
      <c r="G26" s="45" t="n">
        <v>50000</v>
      </c>
    </row>
    <row r="27" customFormat="false" ht="14.25" hidden="false" customHeight="true" outlineLevel="0" collapsed="false">
      <c r="A27" s="74" t="s">
        <v>505</v>
      </c>
      <c r="B27" s="74" t="s">
        <v>515</v>
      </c>
      <c r="C27" s="74" t="s">
        <v>128</v>
      </c>
      <c r="D27" s="75" t="s">
        <v>516</v>
      </c>
      <c r="E27" s="156" t="n">
        <v>72360</v>
      </c>
      <c r="F27" s="156" t="n">
        <v>0</v>
      </c>
      <c r="G27" s="45" t="n">
        <v>72360</v>
      </c>
    </row>
    <row r="28" customFormat="false" ht="14.25" hidden="false" customHeight="true" outlineLevel="0" collapsed="false">
      <c r="A28" s="74"/>
      <c r="B28" s="74"/>
      <c r="C28" s="74" t="s">
        <v>517</v>
      </c>
      <c r="D28" s="75" t="s">
        <v>518</v>
      </c>
      <c r="E28" s="156" t="n">
        <v>420</v>
      </c>
      <c r="F28" s="156" t="n">
        <v>420</v>
      </c>
      <c r="G28" s="45" t="n">
        <v>0</v>
      </c>
    </row>
    <row r="29" customFormat="false" ht="14.25" hidden="false" customHeight="true" outlineLevel="0" collapsed="false">
      <c r="A29" s="74" t="s">
        <v>519</v>
      </c>
      <c r="B29" s="74" t="s">
        <v>520</v>
      </c>
      <c r="C29" s="74" t="s">
        <v>128</v>
      </c>
      <c r="D29" s="75" t="s">
        <v>521</v>
      </c>
      <c r="E29" s="156" t="n">
        <v>420</v>
      </c>
      <c r="F29" s="156" t="n">
        <v>420</v>
      </c>
      <c r="G29" s="45" t="n">
        <v>0</v>
      </c>
    </row>
    <row r="30" customFormat="false" ht="14.25" hidden="false" customHeight="true" outlineLevel="0" collapsed="false">
      <c r="A30" s="74"/>
      <c r="B30" s="74"/>
      <c r="C30" s="74" t="s">
        <v>286</v>
      </c>
      <c r="D30" s="75" t="s">
        <v>329</v>
      </c>
      <c r="E30" s="156" t="n">
        <v>2159968</v>
      </c>
      <c r="F30" s="156" t="n">
        <v>2032568</v>
      </c>
      <c r="G30" s="45" t="n">
        <v>127400</v>
      </c>
    </row>
    <row r="31" customFormat="false" ht="14.25" hidden="false" customHeight="true" outlineLevel="0" collapsed="false">
      <c r="A31" s="74"/>
      <c r="B31" s="74"/>
      <c r="C31" s="74" t="s">
        <v>481</v>
      </c>
      <c r="D31" s="75" t="s">
        <v>482</v>
      </c>
      <c r="E31" s="156" t="n">
        <v>2032448</v>
      </c>
      <c r="F31" s="156" t="n">
        <v>2032448</v>
      </c>
      <c r="G31" s="45" t="n">
        <v>0</v>
      </c>
    </row>
    <row r="32" customFormat="false" ht="14.25" hidden="false" customHeight="true" outlineLevel="0" collapsed="false">
      <c r="A32" s="74" t="s">
        <v>483</v>
      </c>
      <c r="B32" s="74" t="s">
        <v>484</v>
      </c>
      <c r="C32" s="74" t="s">
        <v>162</v>
      </c>
      <c r="D32" s="75" t="s">
        <v>485</v>
      </c>
      <c r="E32" s="156" t="n">
        <v>647280</v>
      </c>
      <c r="F32" s="156" t="n">
        <v>647280</v>
      </c>
      <c r="G32" s="45" t="n">
        <v>0</v>
      </c>
    </row>
    <row r="33" customFormat="false" ht="14.25" hidden="false" customHeight="true" outlineLevel="0" collapsed="false">
      <c r="A33" s="74" t="s">
        <v>483</v>
      </c>
      <c r="B33" s="74" t="s">
        <v>486</v>
      </c>
      <c r="C33" s="74" t="s">
        <v>162</v>
      </c>
      <c r="D33" s="75" t="s">
        <v>487</v>
      </c>
      <c r="E33" s="156" t="n">
        <v>189408</v>
      </c>
      <c r="F33" s="156" t="n">
        <v>189408</v>
      </c>
      <c r="G33" s="45" t="n">
        <v>0</v>
      </c>
    </row>
    <row r="34" customFormat="false" ht="14.25" hidden="false" customHeight="true" outlineLevel="0" collapsed="false">
      <c r="A34" s="74" t="s">
        <v>483</v>
      </c>
      <c r="B34" s="74" t="s">
        <v>492</v>
      </c>
      <c r="C34" s="74" t="s">
        <v>162</v>
      </c>
      <c r="D34" s="75" t="s">
        <v>493</v>
      </c>
      <c r="E34" s="156" t="n">
        <v>504984</v>
      </c>
      <c r="F34" s="156" t="n">
        <v>504984</v>
      </c>
      <c r="G34" s="45" t="n">
        <v>0</v>
      </c>
    </row>
    <row r="35" customFormat="false" ht="14.25" hidden="false" customHeight="true" outlineLevel="0" collapsed="false">
      <c r="A35" s="74" t="s">
        <v>483</v>
      </c>
      <c r="B35" s="74" t="s">
        <v>494</v>
      </c>
      <c r="C35" s="74" t="s">
        <v>162</v>
      </c>
      <c r="D35" s="75" t="s">
        <v>495</v>
      </c>
      <c r="E35" s="156" t="n">
        <v>214656</v>
      </c>
      <c r="F35" s="156" t="n">
        <v>214656</v>
      </c>
      <c r="G35" s="45" t="n">
        <v>0</v>
      </c>
    </row>
    <row r="36" customFormat="false" ht="14.25" hidden="false" customHeight="true" outlineLevel="0" collapsed="false">
      <c r="A36" s="74" t="s">
        <v>483</v>
      </c>
      <c r="B36" s="74" t="s">
        <v>496</v>
      </c>
      <c r="C36" s="74" t="s">
        <v>162</v>
      </c>
      <c r="D36" s="75" t="s">
        <v>497</v>
      </c>
      <c r="E36" s="156" t="n">
        <v>107328</v>
      </c>
      <c r="F36" s="156" t="n">
        <v>107328</v>
      </c>
      <c r="G36" s="45" t="n">
        <v>0</v>
      </c>
    </row>
    <row r="37" customFormat="false" ht="14.25" hidden="false" customHeight="true" outlineLevel="0" collapsed="false">
      <c r="A37" s="74" t="s">
        <v>483</v>
      </c>
      <c r="B37" s="74" t="s">
        <v>498</v>
      </c>
      <c r="C37" s="74" t="s">
        <v>162</v>
      </c>
      <c r="D37" s="75" t="s">
        <v>499</v>
      </c>
      <c r="E37" s="156" t="n">
        <v>80508</v>
      </c>
      <c r="F37" s="156" t="n">
        <v>80508</v>
      </c>
      <c r="G37" s="45" t="n">
        <v>0</v>
      </c>
    </row>
    <row r="38" customFormat="false" ht="14.25" hidden="false" customHeight="true" outlineLevel="0" collapsed="false">
      <c r="A38" s="74" t="s">
        <v>483</v>
      </c>
      <c r="B38" s="74" t="s">
        <v>500</v>
      </c>
      <c r="C38" s="74" t="s">
        <v>162</v>
      </c>
      <c r="D38" s="75" t="s">
        <v>501</v>
      </c>
      <c r="E38" s="156" t="n">
        <v>8064</v>
      </c>
      <c r="F38" s="156" t="n">
        <v>8064</v>
      </c>
      <c r="G38" s="45" t="n">
        <v>0</v>
      </c>
    </row>
    <row r="39" customFormat="false" ht="14.25" hidden="false" customHeight="true" outlineLevel="0" collapsed="false">
      <c r="A39" s="74" t="s">
        <v>483</v>
      </c>
      <c r="B39" s="74" t="s">
        <v>500</v>
      </c>
      <c r="C39" s="74" t="s">
        <v>162</v>
      </c>
      <c r="D39" s="75" t="s">
        <v>501</v>
      </c>
      <c r="E39" s="156" t="n">
        <v>10728</v>
      </c>
      <c r="F39" s="156" t="n">
        <v>10728</v>
      </c>
      <c r="G39" s="45" t="n">
        <v>0</v>
      </c>
    </row>
    <row r="40" customFormat="false" ht="14.25" hidden="false" customHeight="true" outlineLevel="0" collapsed="false">
      <c r="A40" s="74" t="s">
        <v>483</v>
      </c>
      <c r="B40" s="74" t="s">
        <v>502</v>
      </c>
      <c r="C40" s="74" t="s">
        <v>162</v>
      </c>
      <c r="D40" s="75" t="s">
        <v>159</v>
      </c>
      <c r="E40" s="156" t="n">
        <v>207492</v>
      </c>
      <c r="F40" s="156" t="n">
        <v>207492</v>
      </c>
      <c r="G40" s="45" t="n">
        <v>0</v>
      </c>
    </row>
    <row r="41" customFormat="false" ht="14.25" hidden="false" customHeight="true" outlineLevel="0" collapsed="false">
      <c r="A41" s="74" t="s">
        <v>483</v>
      </c>
      <c r="B41" s="74" t="s">
        <v>522</v>
      </c>
      <c r="C41" s="74" t="s">
        <v>162</v>
      </c>
      <c r="D41" s="75" t="s">
        <v>347</v>
      </c>
      <c r="E41" s="156" t="n">
        <v>62000</v>
      </c>
      <c r="F41" s="156" t="n">
        <v>62000</v>
      </c>
      <c r="G41" s="45" t="n">
        <v>0</v>
      </c>
    </row>
    <row r="42" customFormat="false" ht="14.25" hidden="false" customHeight="true" outlineLevel="0" collapsed="false">
      <c r="A42" s="74"/>
      <c r="B42" s="74"/>
      <c r="C42" s="74" t="s">
        <v>503</v>
      </c>
      <c r="D42" s="75" t="s">
        <v>504</v>
      </c>
      <c r="E42" s="156" t="n">
        <v>127400</v>
      </c>
      <c r="F42" s="156" t="n">
        <v>0</v>
      </c>
      <c r="G42" s="45" t="n">
        <v>127400</v>
      </c>
    </row>
    <row r="43" customFormat="false" ht="14.25" hidden="false" customHeight="true" outlineLevel="0" collapsed="false">
      <c r="A43" s="74" t="s">
        <v>505</v>
      </c>
      <c r="B43" s="74" t="s">
        <v>506</v>
      </c>
      <c r="C43" s="74" t="s">
        <v>162</v>
      </c>
      <c r="D43" s="75" t="s">
        <v>507</v>
      </c>
      <c r="E43" s="156" t="n">
        <v>72400</v>
      </c>
      <c r="F43" s="156" t="n">
        <v>0</v>
      </c>
      <c r="G43" s="45" t="n">
        <v>72400</v>
      </c>
    </row>
    <row r="44" customFormat="false" ht="14.25" hidden="false" customHeight="true" outlineLevel="0" collapsed="false">
      <c r="A44" s="74" t="s">
        <v>505</v>
      </c>
      <c r="B44" s="74" t="s">
        <v>508</v>
      </c>
      <c r="C44" s="74" t="s">
        <v>162</v>
      </c>
      <c r="D44" s="75" t="s">
        <v>509</v>
      </c>
      <c r="E44" s="156" t="n">
        <v>2000</v>
      </c>
      <c r="F44" s="156" t="n">
        <v>0</v>
      </c>
      <c r="G44" s="45" t="n">
        <v>2000</v>
      </c>
    </row>
    <row r="45" customFormat="false" ht="14.25" hidden="false" customHeight="true" outlineLevel="0" collapsed="false">
      <c r="A45" s="74" t="s">
        <v>505</v>
      </c>
      <c r="B45" s="74" t="s">
        <v>510</v>
      </c>
      <c r="C45" s="74" t="s">
        <v>162</v>
      </c>
      <c r="D45" s="75" t="s">
        <v>511</v>
      </c>
      <c r="E45" s="156" t="n">
        <v>3000</v>
      </c>
      <c r="F45" s="156" t="n">
        <v>0</v>
      </c>
      <c r="G45" s="45" t="n">
        <v>3000</v>
      </c>
    </row>
    <row r="46" customFormat="false" ht="14.25" hidden="false" customHeight="true" outlineLevel="0" collapsed="false">
      <c r="A46" s="74" t="s">
        <v>505</v>
      </c>
      <c r="B46" s="74" t="s">
        <v>512</v>
      </c>
      <c r="C46" s="74" t="s">
        <v>162</v>
      </c>
      <c r="D46" s="75" t="s">
        <v>360</v>
      </c>
      <c r="E46" s="156" t="n">
        <v>50000</v>
      </c>
      <c r="F46" s="156" t="n">
        <v>0</v>
      </c>
      <c r="G46" s="45" t="n">
        <v>50000</v>
      </c>
    </row>
    <row r="47" customFormat="false" ht="14.25" hidden="false" customHeight="true" outlineLevel="0" collapsed="false">
      <c r="A47" s="74"/>
      <c r="B47" s="74"/>
      <c r="C47" s="74" t="s">
        <v>517</v>
      </c>
      <c r="D47" s="75" t="s">
        <v>518</v>
      </c>
      <c r="E47" s="156" t="n">
        <v>120</v>
      </c>
      <c r="F47" s="156" t="n">
        <v>120</v>
      </c>
      <c r="G47" s="45" t="n">
        <v>0</v>
      </c>
    </row>
    <row r="48" customFormat="false" ht="14.25" hidden="false" customHeight="true" outlineLevel="0" collapsed="false">
      <c r="A48" s="74" t="s">
        <v>519</v>
      </c>
      <c r="B48" s="74" t="s">
        <v>520</v>
      </c>
      <c r="C48" s="74" t="s">
        <v>162</v>
      </c>
      <c r="D48" s="75" t="s">
        <v>521</v>
      </c>
      <c r="E48" s="156" t="n">
        <v>120</v>
      </c>
      <c r="F48" s="156" t="n">
        <v>120</v>
      </c>
      <c r="G48" s="45" t="n">
        <v>0</v>
      </c>
    </row>
    <row r="49" customFormat="false" ht="14.25" hidden="false" customHeight="true" outlineLevel="0" collapsed="false">
      <c r="A49" s="74"/>
      <c r="B49" s="74"/>
      <c r="C49" s="74" t="s">
        <v>289</v>
      </c>
      <c r="D49" s="75" t="s">
        <v>330</v>
      </c>
      <c r="E49" s="156" t="n">
        <v>11059550</v>
      </c>
      <c r="F49" s="156" t="n">
        <v>11059550</v>
      </c>
      <c r="G49" s="45" t="n">
        <v>0</v>
      </c>
    </row>
    <row r="50" customFormat="false" ht="14.25" hidden="false" customHeight="true" outlineLevel="0" collapsed="false">
      <c r="A50" s="74"/>
      <c r="B50" s="74"/>
      <c r="C50" s="74" t="s">
        <v>481</v>
      </c>
      <c r="D50" s="75" t="s">
        <v>482</v>
      </c>
      <c r="E50" s="156" t="n">
        <v>11058770</v>
      </c>
      <c r="F50" s="156" t="n">
        <v>11058770</v>
      </c>
      <c r="G50" s="45" t="n">
        <v>0</v>
      </c>
    </row>
    <row r="51" customFormat="false" ht="14.25" hidden="false" customHeight="true" outlineLevel="0" collapsed="false">
      <c r="A51" s="74" t="s">
        <v>483</v>
      </c>
      <c r="B51" s="74" t="s">
        <v>484</v>
      </c>
      <c r="C51" s="74" t="s">
        <v>168</v>
      </c>
      <c r="D51" s="75" t="s">
        <v>485</v>
      </c>
      <c r="E51" s="156" t="n">
        <v>3237780</v>
      </c>
      <c r="F51" s="156" t="n">
        <v>3237780</v>
      </c>
      <c r="G51" s="45" t="n">
        <v>0</v>
      </c>
    </row>
    <row r="52" customFormat="false" ht="14.25" hidden="false" customHeight="true" outlineLevel="0" collapsed="false">
      <c r="A52" s="74" t="s">
        <v>483</v>
      </c>
      <c r="B52" s="74" t="s">
        <v>486</v>
      </c>
      <c r="C52" s="74" t="s">
        <v>168</v>
      </c>
      <c r="D52" s="75" t="s">
        <v>487</v>
      </c>
      <c r="E52" s="156" t="n">
        <v>802140</v>
      </c>
      <c r="F52" s="156" t="n">
        <v>802140</v>
      </c>
      <c r="G52" s="45" t="n">
        <v>0</v>
      </c>
    </row>
    <row r="53" customFormat="false" ht="14.25" hidden="false" customHeight="true" outlineLevel="0" collapsed="false">
      <c r="A53" s="74" t="s">
        <v>483</v>
      </c>
      <c r="B53" s="74" t="s">
        <v>492</v>
      </c>
      <c r="C53" s="74" t="s">
        <v>168</v>
      </c>
      <c r="D53" s="75" t="s">
        <v>493</v>
      </c>
      <c r="E53" s="156" t="n">
        <v>2360598</v>
      </c>
      <c r="F53" s="156" t="n">
        <v>2360598</v>
      </c>
      <c r="G53" s="45" t="n">
        <v>0</v>
      </c>
    </row>
    <row r="54" customFormat="false" ht="14.25" hidden="false" customHeight="true" outlineLevel="0" collapsed="false">
      <c r="A54" s="74" t="s">
        <v>483</v>
      </c>
      <c r="B54" s="74" t="s">
        <v>494</v>
      </c>
      <c r="C54" s="74" t="s">
        <v>168</v>
      </c>
      <c r="D54" s="75" t="s">
        <v>495</v>
      </c>
      <c r="E54" s="156" t="n">
        <v>1024164</v>
      </c>
      <c r="F54" s="156" t="n">
        <v>1024164</v>
      </c>
      <c r="G54" s="45" t="n">
        <v>0</v>
      </c>
    </row>
    <row r="55" customFormat="false" ht="14.25" hidden="false" customHeight="true" outlineLevel="0" collapsed="false">
      <c r="A55" s="74" t="s">
        <v>483</v>
      </c>
      <c r="B55" s="74" t="s">
        <v>496</v>
      </c>
      <c r="C55" s="74" t="s">
        <v>168</v>
      </c>
      <c r="D55" s="75" t="s">
        <v>497</v>
      </c>
      <c r="E55" s="156" t="n">
        <v>512112</v>
      </c>
      <c r="F55" s="156" t="n">
        <v>512112</v>
      </c>
      <c r="G55" s="45" t="n">
        <v>0</v>
      </c>
    </row>
    <row r="56" customFormat="false" ht="14.25" hidden="false" customHeight="true" outlineLevel="0" collapsed="false">
      <c r="A56" s="74" t="s">
        <v>483</v>
      </c>
      <c r="B56" s="74" t="s">
        <v>498</v>
      </c>
      <c r="C56" s="74" t="s">
        <v>168</v>
      </c>
      <c r="D56" s="75" t="s">
        <v>499</v>
      </c>
      <c r="E56" s="156" t="n">
        <v>384084</v>
      </c>
      <c r="F56" s="156" t="n">
        <v>384084</v>
      </c>
      <c r="G56" s="45" t="n">
        <v>0</v>
      </c>
    </row>
    <row r="57" customFormat="false" ht="14.25" hidden="false" customHeight="true" outlineLevel="0" collapsed="false">
      <c r="A57" s="74" t="s">
        <v>483</v>
      </c>
      <c r="B57" s="74" t="s">
        <v>500</v>
      </c>
      <c r="C57" s="74" t="s">
        <v>168</v>
      </c>
      <c r="D57" s="75" t="s">
        <v>501</v>
      </c>
      <c r="E57" s="156" t="n">
        <v>51216</v>
      </c>
      <c r="F57" s="156" t="n">
        <v>51216</v>
      </c>
      <c r="G57" s="45" t="n">
        <v>0</v>
      </c>
    </row>
    <row r="58" customFormat="false" ht="14.25" hidden="false" customHeight="true" outlineLevel="0" collapsed="false">
      <c r="A58" s="74" t="s">
        <v>483</v>
      </c>
      <c r="B58" s="74" t="s">
        <v>500</v>
      </c>
      <c r="C58" s="74" t="s">
        <v>168</v>
      </c>
      <c r="D58" s="75" t="s">
        <v>501</v>
      </c>
      <c r="E58" s="156" t="n">
        <v>38328</v>
      </c>
      <c r="F58" s="156" t="n">
        <v>38328</v>
      </c>
      <c r="G58" s="45" t="n">
        <v>0</v>
      </c>
    </row>
    <row r="59" customFormat="false" ht="14.25" hidden="false" customHeight="true" outlineLevel="0" collapsed="false">
      <c r="A59" s="74" t="s">
        <v>483</v>
      </c>
      <c r="B59" s="74" t="s">
        <v>500</v>
      </c>
      <c r="C59" s="74" t="s">
        <v>168</v>
      </c>
      <c r="D59" s="75" t="s">
        <v>501</v>
      </c>
      <c r="E59" s="156" t="n">
        <v>156</v>
      </c>
      <c r="F59" s="156" t="n">
        <v>156</v>
      </c>
      <c r="G59" s="45" t="n">
        <v>0</v>
      </c>
    </row>
    <row r="60" customFormat="false" ht="14.25" hidden="false" customHeight="true" outlineLevel="0" collapsed="false">
      <c r="A60" s="74" t="s">
        <v>483</v>
      </c>
      <c r="B60" s="74" t="s">
        <v>502</v>
      </c>
      <c r="C60" s="74" t="s">
        <v>168</v>
      </c>
      <c r="D60" s="75" t="s">
        <v>159</v>
      </c>
      <c r="E60" s="156" t="n">
        <v>1098192</v>
      </c>
      <c r="F60" s="156" t="n">
        <v>1098192</v>
      </c>
      <c r="G60" s="45" t="n">
        <v>0</v>
      </c>
    </row>
    <row r="61" customFormat="false" ht="14.25" hidden="false" customHeight="true" outlineLevel="0" collapsed="false">
      <c r="A61" s="74" t="s">
        <v>483</v>
      </c>
      <c r="B61" s="74" t="s">
        <v>522</v>
      </c>
      <c r="C61" s="74" t="s">
        <v>168</v>
      </c>
      <c r="D61" s="75" t="s">
        <v>347</v>
      </c>
      <c r="E61" s="156" t="n">
        <v>1550000</v>
      </c>
      <c r="F61" s="156" t="n">
        <v>1550000</v>
      </c>
      <c r="G61" s="45" t="n">
        <v>0</v>
      </c>
    </row>
    <row r="62" customFormat="false" ht="14.25" hidden="false" customHeight="true" outlineLevel="0" collapsed="false">
      <c r="A62" s="74"/>
      <c r="B62" s="74"/>
      <c r="C62" s="74" t="s">
        <v>517</v>
      </c>
      <c r="D62" s="75" t="s">
        <v>518</v>
      </c>
      <c r="E62" s="156" t="n">
        <v>780</v>
      </c>
      <c r="F62" s="156" t="n">
        <v>780</v>
      </c>
      <c r="G62" s="45" t="n">
        <v>0</v>
      </c>
    </row>
    <row r="63" customFormat="false" ht="14.25" hidden="false" customHeight="true" outlineLevel="0" collapsed="false">
      <c r="A63" s="74" t="s">
        <v>519</v>
      </c>
      <c r="B63" s="74" t="s">
        <v>520</v>
      </c>
      <c r="C63" s="74" t="s">
        <v>168</v>
      </c>
      <c r="D63" s="75" t="s">
        <v>521</v>
      </c>
      <c r="E63" s="156" t="n">
        <v>780</v>
      </c>
      <c r="F63" s="156" t="n">
        <v>780</v>
      </c>
      <c r="G63" s="45" t="n">
        <v>0</v>
      </c>
    </row>
    <row r="64" customFormat="false" ht="14.25" hidden="false" customHeight="true" outlineLevel="0" collapsed="false">
      <c r="A64" s="74"/>
      <c r="B64" s="74"/>
      <c r="C64" s="74" t="s">
        <v>292</v>
      </c>
      <c r="D64" s="75" t="s">
        <v>331</v>
      </c>
      <c r="E64" s="156" t="n">
        <v>1569157</v>
      </c>
      <c r="F64" s="156" t="n">
        <v>1569157</v>
      </c>
      <c r="G64" s="45" t="n">
        <v>0</v>
      </c>
    </row>
    <row r="65" customFormat="false" ht="14.25" hidden="false" customHeight="true" outlineLevel="0" collapsed="false">
      <c r="A65" s="74"/>
      <c r="B65" s="74"/>
      <c r="C65" s="74" t="s">
        <v>481</v>
      </c>
      <c r="D65" s="75" t="s">
        <v>482</v>
      </c>
      <c r="E65" s="156" t="n">
        <v>1553881</v>
      </c>
      <c r="F65" s="156" t="n">
        <v>1553881</v>
      </c>
      <c r="G65" s="45" t="n">
        <v>0</v>
      </c>
    </row>
    <row r="66" customFormat="false" ht="14.25" hidden="false" customHeight="true" outlineLevel="0" collapsed="false">
      <c r="A66" s="74" t="s">
        <v>483</v>
      </c>
      <c r="B66" s="74" t="s">
        <v>484</v>
      </c>
      <c r="C66" s="74" t="s">
        <v>173</v>
      </c>
      <c r="D66" s="75" t="s">
        <v>485</v>
      </c>
      <c r="E66" s="156" t="n">
        <v>495324</v>
      </c>
      <c r="F66" s="156" t="n">
        <v>495324</v>
      </c>
      <c r="G66" s="45" t="n">
        <v>0</v>
      </c>
    </row>
    <row r="67" customFormat="false" ht="14.25" hidden="false" customHeight="true" outlineLevel="0" collapsed="false">
      <c r="A67" s="74" t="s">
        <v>483</v>
      </c>
      <c r="B67" s="74" t="s">
        <v>486</v>
      </c>
      <c r="C67" s="74" t="s">
        <v>173</v>
      </c>
      <c r="D67" s="75" t="s">
        <v>487</v>
      </c>
      <c r="E67" s="156" t="n">
        <v>139992</v>
      </c>
      <c r="F67" s="156" t="n">
        <v>139992</v>
      </c>
      <c r="G67" s="45" t="n">
        <v>0</v>
      </c>
    </row>
    <row r="68" customFormat="false" ht="14.25" hidden="false" customHeight="true" outlineLevel="0" collapsed="false">
      <c r="A68" s="74" t="s">
        <v>483</v>
      </c>
      <c r="B68" s="74" t="s">
        <v>492</v>
      </c>
      <c r="C68" s="74" t="s">
        <v>173</v>
      </c>
      <c r="D68" s="75" t="s">
        <v>493</v>
      </c>
      <c r="E68" s="156" t="n">
        <v>369937</v>
      </c>
      <c r="F68" s="156" t="n">
        <v>369937</v>
      </c>
      <c r="G68" s="45" t="n">
        <v>0</v>
      </c>
    </row>
    <row r="69" customFormat="false" ht="14.25" hidden="false" customHeight="true" outlineLevel="0" collapsed="false">
      <c r="A69" s="74" t="s">
        <v>483</v>
      </c>
      <c r="B69" s="74" t="s">
        <v>494</v>
      </c>
      <c r="C69" s="74" t="s">
        <v>173</v>
      </c>
      <c r="D69" s="75" t="s">
        <v>495</v>
      </c>
      <c r="E69" s="156" t="n">
        <v>160896</v>
      </c>
      <c r="F69" s="156" t="n">
        <v>160896</v>
      </c>
      <c r="G69" s="45" t="n">
        <v>0</v>
      </c>
    </row>
    <row r="70" customFormat="false" ht="14.25" hidden="false" customHeight="true" outlineLevel="0" collapsed="false">
      <c r="A70" s="74" t="s">
        <v>483</v>
      </c>
      <c r="B70" s="74" t="s">
        <v>496</v>
      </c>
      <c r="C70" s="74" t="s">
        <v>173</v>
      </c>
      <c r="D70" s="75" t="s">
        <v>497</v>
      </c>
      <c r="E70" s="156" t="n">
        <v>80448</v>
      </c>
      <c r="F70" s="156" t="n">
        <v>80448</v>
      </c>
      <c r="G70" s="45" t="n">
        <v>0</v>
      </c>
    </row>
    <row r="71" customFormat="false" ht="14.25" hidden="false" customHeight="true" outlineLevel="0" collapsed="false">
      <c r="A71" s="74" t="s">
        <v>483</v>
      </c>
      <c r="B71" s="74" t="s">
        <v>498</v>
      </c>
      <c r="C71" s="74" t="s">
        <v>173</v>
      </c>
      <c r="D71" s="75" t="s">
        <v>499</v>
      </c>
      <c r="E71" s="156" t="n">
        <v>60324</v>
      </c>
      <c r="F71" s="156" t="n">
        <v>60324</v>
      </c>
      <c r="G71" s="45" t="n">
        <v>0</v>
      </c>
    </row>
    <row r="72" customFormat="false" ht="14.25" hidden="false" customHeight="true" outlineLevel="0" collapsed="false">
      <c r="A72" s="74" t="s">
        <v>483</v>
      </c>
      <c r="B72" s="74" t="s">
        <v>500</v>
      </c>
      <c r="C72" s="74" t="s">
        <v>173</v>
      </c>
      <c r="D72" s="75" t="s">
        <v>501</v>
      </c>
      <c r="E72" s="156" t="n">
        <v>8040</v>
      </c>
      <c r="F72" s="156" t="n">
        <v>8040</v>
      </c>
      <c r="G72" s="45" t="n">
        <v>0</v>
      </c>
    </row>
    <row r="73" customFormat="false" ht="14.25" hidden="false" customHeight="true" outlineLevel="0" collapsed="false">
      <c r="A73" s="74" t="s">
        <v>483</v>
      </c>
      <c r="B73" s="74" t="s">
        <v>500</v>
      </c>
      <c r="C73" s="74" t="s">
        <v>173</v>
      </c>
      <c r="D73" s="75" t="s">
        <v>501</v>
      </c>
      <c r="E73" s="156" t="n">
        <v>6048</v>
      </c>
      <c r="F73" s="156" t="n">
        <v>6048</v>
      </c>
      <c r="G73" s="45" t="n">
        <v>0</v>
      </c>
    </row>
    <row r="74" customFormat="false" ht="14.25" hidden="false" customHeight="true" outlineLevel="0" collapsed="false">
      <c r="A74" s="74" t="s">
        <v>483</v>
      </c>
      <c r="B74" s="74" t="s">
        <v>502</v>
      </c>
      <c r="C74" s="74" t="s">
        <v>173</v>
      </c>
      <c r="D74" s="75" t="s">
        <v>159</v>
      </c>
      <c r="E74" s="156" t="n">
        <v>139872</v>
      </c>
      <c r="F74" s="156" t="n">
        <v>139872</v>
      </c>
      <c r="G74" s="45" t="n">
        <v>0</v>
      </c>
    </row>
    <row r="75" customFormat="false" ht="14.25" hidden="false" customHeight="true" outlineLevel="0" collapsed="false">
      <c r="A75" s="74" t="s">
        <v>483</v>
      </c>
      <c r="B75" s="74" t="s">
        <v>522</v>
      </c>
      <c r="C75" s="74" t="s">
        <v>173</v>
      </c>
      <c r="D75" s="75" t="s">
        <v>347</v>
      </c>
      <c r="E75" s="156" t="n">
        <v>93000</v>
      </c>
      <c r="F75" s="156" t="n">
        <v>93000</v>
      </c>
      <c r="G75" s="45" t="n">
        <v>0</v>
      </c>
    </row>
    <row r="76" customFormat="false" ht="14.25" hidden="false" customHeight="true" outlineLevel="0" collapsed="false">
      <c r="A76" s="74"/>
      <c r="B76" s="74"/>
      <c r="C76" s="74" t="s">
        <v>517</v>
      </c>
      <c r="D76" s="75" t="s">
        <v>518</v>
      </c>
      <c r="E76" s="156" t="n">
        <v>15276</v>
      </c>
      <c r="F76" s="156" t="n">
        <v>15276</v>
      </c>
      <c r="G76" s="45" t="n">
        <v>0</v>
      </c>
    </row>
    <row r="77" customFormat="false" ht="14.25" hidden="false" customHeight="true" outlineLevel="0" collapsed="false">
      <c r="A77" s="74" t="s">
        <v>519</v>
      </c>
      <c r="B77" s="74" t="s">
        <v>523</v>
      </c>
      <c r="C77" s="74" t="s">
        <v>173</v>
      </c>
      <c r="D77" s="75" t="s">
        <v>524</v>
      </c>
      <c r="E77" s="156" t="n">
        <v>14976</v>
      </c>
      <c r="F77" s="156" t="n">
        <v>14976</v>
      </c>
      <c r="G77" s="45" t="n">
        <v>0</v>
      </c>
    </row>
    <row r="78" customFormat="false" ht="14.25" hidden="false" customHeight="true" outlineLevel="0" collapsed="false">
      <c r="A78" s="74" t="s">
        <v>519</v>
      </c>
      <c r="B78" s="74" t="s">
        <v>520</v>
      </c>
      <c r="C78" s="74" t="s">
        <v>173</v>
      </c>
      <c r="D78" s="75" t="s">
        <v>521</v>
      </c>
      <c r="E78" s="156" t="n">
        <v>300</v>
      </c>
      <c r="F78" s="156" t="n">
        <v>300</v>
      </c>
      <c r="G78" s="45" t="n">
        <v>0</v>
      </c>
    </row>
    <row r="79" customFormat="false" ht="14.25" hidden="false" customHeight="true" outlineLevel="0" collapsed="false">
      <c r="A79" s="74"/>
      <c r="B79" s="74"/>
      <c r="C79" s="74" t="s">
        <v>295</v>
      </c>
      <c r="D79" s="75" t="s">
        <v>332</v>
      </c>
      <c r="E79" s="156" t="n">
        <v>1086882</v>
      </c>
      <c r="F79" s="156" t="n">
        <v>1086882</v>
      </c>
      <c r="G79" s="45" t="n">
        <v>0</v>
      </c>
    </row>
    <row r="80" customFormat="false" ht="14.25" hidden="false" customHeight="true" outlineLevel="0" collapsed="false">
      <c r="A80" s="74"/>
      <c r="B80" s="74"/>
      <c r="C80" s="74" t="s">
        <v>481</v>
      </c>
      <c r="D80" s="75" t="s">
        <v>482</v>
      </c>
      <c r="E80" s="156" t="n">
        <v>1070442</v>
      </c>
      <c r="F80" s="156" t="n">
        <v>1070442</v>
      </c>
      <c r="G80" s="45" t="n">
        <v>0</v>
      </c>
    </row>
    <row r="81" customFormat="false" ht="14.25" hidden="false" customHeight="true" outlineLevel="0" collapsed="false">
      <c r="A81" s="74" t="s">
        <v>483</v>
      </c>
      <c r="B81" s="74" t="s">
        <v>484</v>
      </c>
      <c r="C81" s="74" t="s">
        <v>178</v>
      </c>
      <c r="D81" s="75" t="s">
        <v>485</v>
      </c>
      <c r="E81" s="156" t="n">
        <v>304968</v>
      </c>
      <c r="F81" s="156" t="n">
        <v>304968</v>
      </c>
      <c r="G81" s="45" t="n">
        <v>0</v>
      </c>
    </row>
    <row r="82" customFormat="false" ht="14.25" hidden="false" customHeight="true" outlineLevel="0" collapsed="false">
      <c r="A82" s="74" t="s">
        <v>483</v>
      </c>
      <c r="B82" s="74" t="s">
        <v>486</v>
      </c>
      <c r="C82" s="74" t="s">
        <v>178</v>
      </c>
      <c r="D82" s="75" t="s">
        <v>487</v>
      </c>
      <c r="E82" s="156" t="n">
        <v>107844</v>
      </c>
      <c r="F82" s="156" t="n">
        <v>107844</v>
      </c>
      <c r="G82" s="45" t="n">
        <v>0</v>
      </c>
    </row>
    <row r="83" customFormat="false" ht="14.25" hidden="false" customHeight="true" outlineLevel="0" collapsed="false">
      <c r="A83" s="74" t="s">
        <v>483</v>
      </c>
      <c r="B83" s="74" t="s">
        <v>492</v>
      </c>
      <c r="C83" s="74" t="s">
        <v>178</v>
      </c>
      <c r="D83" s="75" t="s">
        <v>493</v>
      </c>
      <c r="E83" s="156" t="n">
        <v>233294</v>
      </c>
      <c r="F83" s="156" t="n">
        <v>233294</v>
      </c>
      <c r="G83" s="45" t="n">
        <v>0</v>
      </c>
    </row>
    <row r="84" customFormat="false" ht="14.25" hidden="false" customHeight="true" outlineLevel="0" collapsed="false">
      <c r="A84" s="74" t="s">
        <v>483</v>
      </c>
      <c r="B84" s="74" t="s">
        <v>494</v>
      </c>
      <c r="C84" s="74" t="s">
        <v>178</v>
      </c>
      <c r="D84" s="75" t="s">
        <v>495</v>
      </c>
      <c r="E84" s="156" t="n">
        <v>103404</v>
      </c>
      <c r="F84" s="156" t="n">
        <v>103404</v>
      </c>
      <c r="G84" s="45" t="n">
        <v>0</v>
      </c>
    </row>
    <row r="85" customFormat="false" ht="14.25" hidden="false" customHeight="true" outlineLevel="0" collapsed="false">
      <c r="A85" s="74" t="s">
        <v>483</v>
      </c>
      <c r="B85" s="74" t="s">
        <v>496</v>
      </c>
      <c r="C85" s="74" t="s">
        <v>178</v>
      </c>
      <c r="D85" s="75" t="s">
        <v>497</v>
      </c>
      <c r="E85" s="156" t="n">
        <v>51684</v>
      </c>
      <c r="F85" s="156" t="n">
        <v>51684</v>
      </c>
      <c r="G85" s="45" t="n">
        <v>0</v>
      </c>
    </row>
    <row r="86" customFormat="false" ht="14.25" hidden="false" customHeight="true" outlineLevel="0" collapsed="false">
      <c r="A86" s="74" t="s">
        <v>483</v>
      </c>
      <c r="B86" s="74" t="s">
        <v>498</v>
      </c>
      <c r="C86" s="74" t="s">
        <v>178</v>
      </c>
      <c r="D86" s="75" t="s">
        <v>499</v>
      </c>
      <c r="E86" s="156" t="n">
        <v>38772</v>
      </c>
      <c r="F86" s="156" t="n">
        <v>38772</v>
      </c>
      <c r="G86" s="45" t="n">
        <v>0</v>
      </c>
    </row>
    <row r="87" customFormat="false" ht="14.25" hidden="false" customHeight="true" outlineLevel="0" collapsed="false">
      <c r="A87" s="74" t="s">
        <v>483</v>
      </c>
      <c r="B87" s="74" t="s">
        <v>500</v>
      </c>
      <c r="C87" s="74" t="s">
        <v>178</v>
      </c>
      <c r="D87" s="75" t="s">
        <v>501</v>
      </c>
      <c r="E87" s="156" t="n">
        <v>3876</v>
      </c>
      <c r="F87" s="156" t="n">
        <v>3876</v>
      </c>
      <c r="G87" s="45" t="n">
        <v>0</v>
      </c>
    </row>
    <row r="88" customFormat="false" ht="14.25" hidden="false" customHeight="true" outlineLevel="0" collapsed="false">
      <c r="A88" s="74" t="s">
        <v>483</v>
      </c>
      <c r="B88" s="74" t="s">
        <v>500</v>
      </c>
      <c r="C88" s="74" t="s">
        <v>178</v>
      </c>
      <c r="D88" s="75" t="s">
        <v>501</v>
      </c>
      <c r="E88" s="156" t="n">
        <v>5184</v>
      </c>
      <c r="F88" s="156" t="n">
        <v>5184</v>
      </c>
      <c r="G88" s="45" t="n">
        <v>0</v>
      </c>
    </row>
    <row r="89" customFormat="false" ht="14.25" hidden="false" customHeight="true" outlineLevel="0" collapsed="false">
      <c r="A89" s="74" t="s">
        <v>483</v>
      </c>
      <c r="B89" s="74" t="s">
        <v>502</v>
      </c>
      <c r="C89" s="74" t="s">
        <v>178</v>
      </c>
      <c r="D89" s="75" t="s">
        <v>159</v>
      </c>
      <c r="E89" s="156" t="n">
        <v>97416</v>
      </c>
      <c r="F89" s="156" t="n">
        <v>97416</v>
      </c>
      <c r="G89" s="45" t="n">
        <v>0</v>
      </c>
    </row>
    <row r="90" customFormat="false" ht="14.25" hidden="false" customHeight="true" outlineLevel="0" collapsed="false">
      <c r="A90" s="74" t="s">
        <v>483</v>
      </c>
      <c r="B90" s="74" t="s">
        <v>522</v>
      </c>
      <c r="C90" s="74" t="s">
        <v>178</v>
      </c>
      <c r="D90" s="75" t="s">
        <v>347</v>
      </c>
      <c r="E90" s="156" t="n">
        <v>124000</v>
      </c>
      <c r="F90" s="156" t="n">
        <v>124000</v>
      </c>
      <c r="G90" s="45" t="n">
        <v>0</v>
      </c>
    </row>
    <row r="91" customFormat="false" ht="14.25" hidden="false" customHeight="true" outlineLevel="0" collapsed="false">
      <c r="A91" s="74"/>
      <c r="B91" s="74"/>
      <c r="C91" s="74" t="s">
        <v>517</v>
      </c>
      <c r="D91" s="75" t="s">
        <v>518</v>
      </c>
      <c r="E91" s="156" t="n">
        <v>16440</v>
      </c>
      <c r="F91" s="156" t="n">
        <v>16440</v>
      </c>
      <c r="G91" s="45" t="n">
        <v>0</v>
      </c>
    </row>
    <row r="92" customFormat="false" ht="14.25" hidden="false" customHeight="true" outlineLevel="0" collapsed="false">
      <c r="A92" s="74" t="s">
        <v>519</v>
      </c>
      <c r="B92" s="74" t="s">
        <v>523</v>
      </c>
      <c r="C92" s="74" t="s">
        <v>178</v>
      </c>
      <c r="D92" s="75" t="s">
        <v>524</v>
      </c>
      <c r="E92" s="156" t="n">
        <v>16320</v>
      </c>
      <c r="F92" s="156" t="n">
        <v>16320</v>
      </c>
      <c r="G92" s="45" t="n">
        <v>0</v>
      </c>
    </row>
    <row r="93" customFormat="false" ht="14.25" hidden="false" customHeight="true" outlineLevel="0" collapsed="false">
      <c r="A93" s="74" t="s">
        <v>519</v>
      </c>
      <c r="B93" s="74" t="s">
        <v>520</v>
      </c>
      <c r="C93" s="74" t="s">
        <v>178</v>
      </c>
      <c r="D93" s="75" t="s">
        <v>521</v>
      </c>
      <c r="E93" s="156" t="n">
        <v>120</v>
      </c>
      <c r="F93" s="156" t="n">
        <v>120</v>
      </c>
      <c r="G93" s="45" t="n">
        <v>0</v>
      </c>
    </row>
    <row r="94" customFormat="false" ht="14.25" hidden="false" customHeight="true" outlineLevel="0" collapsed="false">
      <c r="A94" s="74"/>
      <c r="B94" s="74"/>
      <c r="C94" s="74" t="s">
        <v>296</v>
      </c>
      <c r="D94" s="75" t="s">
        <v>333</v>
      </c>
      <c r="E94" s="156" t="n">
        <v>1135028</v>
      </c>
      <c r="F94" s="156" t="n">
        <v>1135028</v>
      </c>
      <c r="G94" s="45" t="n">
        <v>0</v>
      </c>
    </row>
    <row r="95" customFormat="false" ht="14.25" hidden="false" customHeight="true" outlineLevel="0" collapsed="false">
      <c r="A95" s="74"/>
      <c r="B95" s="74"/>
      <c r="C95" s="74" t="s">
        <v>481</v>
      </c>
      <c r="D95" s="75" t="s">
        <v>482</v>
      </c>
      <c r="E95" s="156" t="n">
        <v>1125416</v>
      </c>
      <c r="F95" s="156" t="n">
        <v>1125416</v>
      </c>
      <c r="G95" s="45" t="n">
        <v>0</v>
      </c>
    </row>
    <row r="96" customFormat="false" ht="14.25" hidden="false" customHeight="true" outlineLevel="0" collapsed="false">
      <c r="A96" s="74" t="s">
        <v>483</v>
      </c>
      <c r="B96" s="74" t="s">
        <v>484</v>
      </c>
      <c r="C96" s="74" t="s">
        <v>181</v>
      </c>
      <c r="D96" s="75" t="s">
        <v>485</v>
      </c>
      <c r="E96" s="156" t="n">
        <v>294276</v>
      </c>
      <c r="F96" s="156" t="n">
        <v>294276</v>
      </c>
      <c r="G96" s="45" t="n">
        <v>0</v>
      </c>
    </row>
    <row r="97" customFormat="false" ht="14.25" hidden="false" customHeight="true" outlineLevel="0" collapsed="false">
      <c r="A97" s="74" t="s">
        <v>483</v>
      </c>
      <c r="B97" s="74" t="s">
        <v>486</v>
      </c>
      <c r="C97" s="74" t="s">
        <v>181</v>
      </c>
      <c r="D97" s="75" t="s">
        <v>487</v>
      </c>
      <c r="E97" s="156" t="n">
        <v>113796</v>
      </c>
      <c r="F97" s="156" t="n">
        <v>113796</v>
      </c>
      <c r="G97" s="45" t="n">
        <v>0</v>
      </c>
    </row>
    <row r="98" customFormat="false" ht="14.25" hidden="false" customHeight="true" outlineLevel="0" collapsed="false">
      <c r="A98" s="74" t="s">
        <v>483</v>
      </c>
      <c r="B98" s="74" t="s">
        <v>492</v>
      </c>
      <c r="C98" s="74" t="s">
        <v>181</v>
      </c>
      <c r="D98" s="75" t="s">
        <v>493</v>
      </c>
      <c r="E98" s="156" t="n">
        <v>254112</v>
      </c>
      <c r="F98" s="156" t="n">
        <v>254112</v>
      </c>
      <c r="G98" s="45" t="n">
        <v>0</v>
      </c>
    </row>
    <row r="99" customFormat="false" ht="14.25" hidden="false" customHeight="true" outlineLevel="0" collapsed="false">
      <c r="A99" s="74" t="s">
        <v>483</v>
      </c>
      <c r="B99" s="74" t="s">
        <v>494</v>
      </c>
      <c r="C99" s="74" t="s">
        <v>181</v>
      </c>
      <c r="D99" s="75" t="s">
        <v>495</v>
      </c>
      <c r="E99" s="156" t="n">
        <v>105948</v>
      </c>
      <c r="F99" s="156" t="n">
        <v>105948</v>
      </c>
      <c r="G99" s="45" t="n">
        <v>0</v>
      </c>
    </row>
    <row r="100" customFormat="false" ht="14.25" hidden="false" customHeight="true" outlineLevel="0" collapsed="false">
      <c r="A100" s="74" t="s">
        <v>483</v>
      </c>
      <c r="B100" s="74" t="s">
        <v>496</v>
      </c>
      <c r="C100" s="74" t="s">
        <v>181</v>
      </c>
      <c r="D100" s="75" t="s">
        <v>497</v>
      </c>
      <c r="E100" s="156" t="n">
        <v>52968</v>
      </c>
      <c r="F100" s="156" t="n">
        <v>52968</v>
      </c>
      <c r="G100" s="45" t="n">
        <v>0</v>
      </c>
    </row>
    <row r="101" customFormat="false" ht="14.25" hidden="false" customHeight="true" outlineLevel="0" collapsed="false">
      <c r="A101" s="74" t="s">
        <v>483</v>
      </c>
      <c r="B101" s="74" t="s">
        <v>498</v>
      </c>
      <c r="C101" s="74" t="s">
        <v>181</v>
      </c>
      <c r="D101" s="75" t="s">
        <v>499</v>
      </c>
      <c r="E101" s="156" t="n">
        <v>39720</v>
      </c>
      <c r="F101" s="156" t="n">
        <v>39720</v>
      </c>
      <c r="G101" s="45" t="n">
        <v>0</v>
      </c>
    </row>
    <row r="102" customFormat="false" ht="14.25" hidden="false" customHeight="true" outlineLevel="0" collapsed="false">
      <c r="A102" s="74" t="s">
        <v>483</v>
      </c>
      <c r="B102" s="74" t="s">
        <v>500</v>
      </c>
      <c r="C102" s="74" t="s">
        <v>181</v>
      </c>
      <c r="D102" s="75" t="s">
        <v>501</v>
      </c>
      <c r="E102" s="156" t="n">
        <v>5316</v>
      </c>
      <c r="F102" s="156" t="n">
        <v>5316</v>
      </c>
      <c r="G102" s="45" t="n">
        <v>0</v>
      </c>
    </row>
    <row r="103" customFormat="false" ht="14.25" hidden="false" customHeight="true" outlineLevel="0" collapsed="false">
      <c r="A103" s="74" t="s">
        <v>483</v>
      </c>
      <c r="B103" s="74" t="s">
        <v>500</v>
      </c>
      <c r="C103" s="74" t="s">
        <v>181</v>
      </c>
      <c r="D103" s="75" t="s">
        <v>501</v>
      </c>
      <c r="E103" s="156" t="n">
        <v>3972</v>
      </c>
      <c r="F103" s="156" t="n">
        <v>3972</v>
      </c>
      <c r="G103" s="45" t="n">
        <v>0</v>
      </c>
    </row>
    <row r="104" customFormat="false" ht="14.25" hidden="false" customHeight="true" outlineLevel="0" collapsed="false">
      <c r="A104" s="74" t="s">
        <v>483</v>
      </c>
      <c r="B104" s="74" t="s">
        <v>502</v>
      </c>
      <c r="C104" s="74" t="s">
        <v>181</v>
      </c>
      <c r="D104" s="75" t="s">
        <v>159</v>
      </c>
      <c r="E104" s="156" t="n">
        <v>100308</v>
      </c>
      <c r="F104" s="156" t="n">
        <v>100308</v>
      </c>
      <c r="G104" s="45" t="n">
        <v>0</v>
      </c>
    </row>
    <row r="105" customFormat="false" ht="14.25" hidden="false" customHeight="true" outlineLevel="0" collapsed="false">
      <c r="A105" s="74" t="s">
        <v>483</v>
      </c>
      <c r="B105" s="74" t="s">
        <v>522</v>
      </c>
      <c r="C105" s="74" t="s">
        <v>181</v>
      </c>
      <c r="D105" s="75" t="s">
        <v>347</v>
      </c>
      <c r="E105" s="156" t="n">
        <v>155000</v>
      </c>
      <c r="F105" s="156" t="n">
        <v>155000</v>
      </c>
      <c r="G105" s="45" t="n">
        <v>0</v>
      </c>
    </row>
    <row r="106" customFormat="false" ht="14.25" hidden="false" customHeight="true" outlineLevel="0" collapsed="false">
      <c r="A106" s="74"/>
      <c r="B106" s="74"/>
      <c r="C106" s="74" t="s">
        <v>517</v>
      </c>
      <c r="D106" s="75" t="s">
        <v>518</v>
      </c>
      <c r="E106" s="156" t="n">
        <v>9612</v>
      </c>
      <c r="F106" s="156" t="n">
        <v>9612</v>
      </c>
      <c r="G106" s="45" t="n">
        <v>0</v>
      </c>
    </row>
    <row r="107" customFormat="false" ht="14.25" hidden="false" customHeight="true" outlineLevel="0" collapsed="false">
      <c r="A107" s="74" t="s">
        <v>519</v>
      </c>
      <c r="B107" s="74" t="s">
        <v>523</v>
      </c>
      <c r="C107" s="74" t="s">
        <v>181</v>
      </c>
      <c r="D107" s="75" t="s">
        <v>524</v>
      </c>
      <c r="E107" s="156" t="n">
        <v>9612</v>
      </c>
      <c r="F107" s="156" t="n">
        <v>9612</v>
      </c>
      <c r="G107" s="45" t="n">
        <v>0</v>
      </c>
    </row>
    <row r="108" customFormat="false" ht="14.25" hidden="false" customHeight="true" outlineLevel="0" collapsed="false">
      <c r="A108" s="74"/>
      <c r="B108" s="74"/>
      <c r="C108" s="74" t="s">
        <v>297</v>
      </c>
      <c r="D108" s="75" t="s">
        <v>334</v>
      </c>
      <c r="E108" s="156" t="n">
        <v>716790</v>
      </c>
      <c r="F108" s="156" t="n">
        <v>716790</v>
      </c>
      <c r="G108" s="45" t="n">
        <v>0</v>
      </c>
    </row>
    <row r="109" customFormat="false" ht="14.25" hidden="false" customHeight="true" outlineLevel="0" collapsed="false">
      <c r="A109" s="74"/>
      <c r="B109" s="74"/>
      <c r="C109" s="74" t="s">
        <v>481</v>
      </c>
      <c r="D109" s="75" t="s">
        <v>482</v>
      </c>
      <c r="E109" s="156" t="n">
        <v>707982</v>
      </c>
      <c r="F109" s="156" t="n">
        <v>707982</v>
      </c>
      <c r="G109" s="45" t="n">
        <v>0</v>
      </c>
    </row>
    <row r="110" customFormat="false" ht="14.25" hidden="false" customHeight="true" outlineLevel="0" collapsed="false">
      <c r="A110" s="74" t="s">
        <v>483</v>
      </c>
      <c r="B110" s="74" t="s">
        <v>484</v>
      </c>
      <c r="C110" s="74" t="s">
        <v>184</v>
      </c>
      <c r="D110" s="75" t="s">
        <v>485</v>
      </c>
      <c r="E110" s="156" t="n">
        <v>176520</v>
      </c>
      <c r="F110" s="156" t="n">
        <v>176520</v>
      </c>
      <c r="G110" s="45" t="n">
        <v>0</v>
      </c>
    </row>
    <row r="111" customFormat="false" ht="14.25" hidden="false" customHeight="true" outlineLevel="0" collapsed="false">
      <c r="A111" s="74" t="s">
        <v>483</v>
      </c>
      <c r="B111" s="74" t="s">
        <v>486</v>
      </c>
      <c r="C111" s="74" t="s">
        <v>184</v>
      </c>
      <c r="D111" s="75" t="s">
        <v>487</v>
      </c>
      <c r="E111" s="156" t="n">
        <v>63324</v>
      </c>
      <c r="F111" s="156" t="n">
        <v>63324</v>
      </c>
      <c r="G111" s="45" t="n">
        <v>0</v>
      </c>
    </row>
    <row r="112" customFormat="false" ht="14.25" hidden="false" customHeight="true" outlineLevel="0" collapsed="false">
      <c r="A112" s="74" t="s">
        <v>483</v>
      </c>
      <c r="B112" s="74" t="s">
        <v>492</v>
      </c>
      <c r="C112" s="74" t="s">
        <v>184</v>
      </c>
      <c r="D112" s="75" t="s">
        <v>493</v>
      </c>
      <c r="E112" s="156" t="n">
        <v>151694</v>
      </c>
      <c r="F112" s="156" t="n">
        <v>151694</v>
      </c>
      <c r="G112" s="45" t="n">
        <v>0</v>
      </c>
    </row>
    <row r="113" customFormat="false" ht="14.25" hidden="false" customHeight="true" outlineLevel="0" collapsed="false">
      <c r="A113" s="74" t="s">
        <v>483</v>
      </c>
      <c r="B113" s="74" t="s">
        <v>494</v>
      </c>
      <c r="C113" s="74" t="s">
        <v>184</v>
      </c>
      <c r="D113" s="75" t="s">
        <v>495</v>
      </c>
      <c r="E113" s="156" t="n">
        <v>62664</v>
      </c>
      <c r="F113" s="156" t="n">
        <v>62664</v>
      </c>
      <c r="G113" s="45" t="n">
        <v>0</v>
      </c>
    </row>
    <row r="114" customFormat="false" ht="14.25" hidden="false" customHeight="true" outlineLevel="0" collapsed="false">
      <c r="A114" s="74" t="s">
        <v>483</v>
      </c>
      <c r="B114" s="74" t="s">
        <v>496</v>
      </c>
      <c r="C114" s="74" t="s">
        <v>184</v>
      </c>
      <c r="D114" s="75" t="s">
        <v>497</v>
      </c>
      <c r="E114" s="156" t="n">
        <v>31332</v>
      </c>
      <c r="F114" s="156" t="n">
        <v>31332</v>
      </c>
      <c r="G114" s="45" t="n">
        <v>0</v>
      </c>
    </row>
    <row r="115" customFormat="false" ht="14.25" hidden="false" customHeight="true" outlineLevel="0" collapsed="false">
      <c r="A115" s="74" t="s">
        <v>483</v>
      </c>
      <c r="B115" s="74" t="s">
        <v>498</v>
      </c>
      <c r="C115" s="74" t="s">
        <v>184</v>
      </c>
      <c r="D115" s="75" t="s">
        <v>499</v>
      </c>
      <c r="E115" s="156" t="n">
        <v>23508</v>
      </c>
      <c r="F115" s="156" t="n">
        <v>23508</v>
      </c>
      <c r="G115" s="45" t="n">
        <v>0</v>
      </c>
    </row>
    <row r="116" customFormat="false" ht="14.25" hidden="false" customHeight="true" outlineLevel="0" collapsed="false">
      <c r="A116" s="74" t="s">
        <v>483</v>
      </c>
      <c r="B116" s="74" t="s">
        <v>500</v>
      </c>
      <c r="C116" s="74" t="s">
        <v>184</v>
      </c>
      <c r="D116" s="75" t="s">
        <v>501</v>
      </c>
      <c r="E116" s="156" t="n">
        <v>2340</v>
      </c>
      <c r="F116" s="156" t="n">
        <v>2340</v>
      </c>
      <c r="G116" s="45" t="n">
        <v>0</v>
      </c>
    </row>
    <row r="117" customFormat="false" ht="14.25" hidden="false" customHeight="true" outlineLevel="0" collapsed="false">
      <c r="A117" s="74" t="s">
        <v>483</v>
      </c>
      <c r="B117" s="74" t="s">
        <v>500</v>
      </c>
      <c r="C117" s="74" t="s">
        <v>184</v>
      </c>
      <c r="D117" s="75" t="s">
        <v>501</v>
      </c>
      <c r="E117" s="156" t="n">
        <v>3120</v>
      </c>
      <c r="F117" s="156" t="n">
        <v>3120</v>
      </c>
      <c r="G117" s="45" t="n">
        <v>0</v>
      </c>
    </row>
    <row r="118" customFormat="false" ht="14.25" hidden="false" customHeight="true" outlineLevel="0" collapsed="false">
      <c r="A118" s="74" t="s">
        <v>483</v>
      </c>
      <c r="B118" s="74" t="s">
        <v>502</v>
      </c>
      <c r="C118" s="74" t="s">
        <v>184</v>
      </c>
      <c r="D118" s="75" t="s">
        <v>159</v>
      </c>
      <c r="E118" s="156" t="n">
        <v>69480</v>
      </c>
      <c r="F118" s="156" t="n">
        <v>69480</v>
      </c>
      <c r="G118" s="45" t="n">
        <v>0</v>
      </c>
    </row>
    <row r="119" customFormat="false" ht="14.25" hidden="false" customHeight="true" outlineLevel="0" collapsed="false">
      <c r="A119" s="74" t="s">
        <v>483</v>
      </c>
      <c r="B119" s="74" t="s">
        <v>522</v>
      </c>
      <c r="C119" s="74" t="s">
        <v>184</v>
      </c>
      <c r="D119" s="75" t="s">
        <v>347</v>
      </c>
      <c r="E119" s="156" t="n">
        <v>124000</v>
      </c>
      <c r="F119" s="156" t="n">
        <v>124000</v>
      </c>
      <c r="G119" s="45" t="n">
        <v>0</v>
      </c>
    </row>
    <row r="120" customFormat="false" ht="14.25" hidden="false" customHeight="true" outlineLevel="0" collapsed="false">
      <c r="A120" s="74"/>
      <c r="B120" s="74"/>
      <c r="C120" s="74" t="s">
        <v>517</v>
      </c>
      <c r="D120" s="75" t="s">
        <v>518</v>
      </c>
      <c r="E120" s="156" t="n">
        <v>8808</v>
      </c>
      <c r="F120" s="156" t="n">
        <v>8808</v>
      </c>
      <c r="G120" s="45" t="n">
        <v>0</v>
      </c>
    </row>
    <row r="121" customFormat="false" ht="14.25" hidden="false" customHeight="true" outlineLevel="0" collapsed="false">
      <c r="A121" s="74" t="s">
        <v>519</v>
      </c>
      <c r="B121" s="74" t="s">
        <v>523</v>
      </c>
      <c r="C121" s="74" t="s">
        <v>184</v>
      </c>
      <c r="D121" s="75" t="s">
        <v>524</v>
      </c>
      <c r="E121" s="156" t="n">
        <v>8688</v>
      </c>
      <c r="F121" s="156" t="n">
        <v>8688</v>
      </c>
      <c r="G121" s="45" t="n">
        <v>0</v>
      </c>
    </row>
    <row r="122" customFormat="false" ht="14.25" hidden="false" customHeight="true" outlineLevel="0" collapsed="false">
      <c r="A122" s="74" t="s">
        <v>519</v>
      </c>
      <c r="B122" s="74" t="s">
        <v>520</v>
      </c>
      <c r="C122" s="74" t="s">
        <v>184</v>
      </c>
      <c r="D122" s="75" t="s">
        <v>521</v>
      </c>
      <c r="E122" s="156" t="n">
        <v>120</v>
      </c>
      <c r="F122" s="156" t="n">
        <v>120</v>
      </c>
      <c r="G122" s="45" t="n">
        <v>0</v>
      </c>
    </row>
    <row r="123" customFormat="false" ht="14.25" hidden="false" customHeight="true" outlineLevel="0" collapsed="false">
      <c r="A123" s="74"/>
      <c r="B123" s="74"/>
      <c r="C123" s="74" t="s">
        <v>298</v>
      </c>
      <c r="D123" s="75" t="s">
        <v>335</v>
      </c>
      <c r="E123" s="156" t="n">
        <v>1008561</v>
      </c>
      <c r="F123" s="156" t="n">
        <v>1008561</v>
      </c>
      <c r="G123" s="45" t="n">
        <v>0</v>
      </c>
    </row>
    <row r="124" customFormat="false" ht="14.25" hidden="false" customHeight="true" outlineLevel="0" collapsed="false">
      <c r="A124" s="74"/>
      <c r="B124" s="74"/>
      <c r="C124" s="74" t="s">
        <v>481</v>
      </c>
      <c r="D124" s="75" t="s">
        <v>482</v>
      </c>
      <c r="E124" s="156" t="n">
        <v>1008441</v>
      </c>
      <c r="F124" s="156" t="n">
        <v>1008441</v>
      </c>
      <c r="G124" s="45" t="n">
        <v>0</v>
      </c>
    </row>
    <row r="125" customFormat="false" ht="14.25" hidden="false" customHeight="true" outlineLevel="0" collapsed="false">
      <c r="A125" s="74" t="s">
        <v>483</v>
      </c>
      <c r="B125" s="74" t="s">
        <v>484</v>
      </c>
      <c r="C125" s="74" t="s">
        <v>188</v>
      </c>
      <c r="D125" s="75" t="s">
        <v>485</v>
      </c>
      <c r="E125" s="156" t="n">
        <v>277128</v>
      </c>
      <c r="F125" s="156" t="n">
        <v>277128</v>
      </c>
      <c r="G125" s="45" t="n">
        <v>0</v>
      </c>
    </row>
    <row r="126" customFormat="false" ht="14.25" hidden="false" customHeight="true" outlineLevel="0" collapsed="false">
      <c r="A126" s="74" t="s">
        <v>483</v>
      </c>
      <c r="B126" s="74" t="s">
        <v>486</v>
      </c>
      <c r="C126" s="74" t="s">
        <v>188</v>
      </c>
      <c r="D126" s="75" t="s">
        <v>487</v>
      </c>
      <c r="E126" s="156" t="n">
        <v>112788</v>
      </c>
      <c r="F126" s="156" t="n">
        <v>112788</v>
      </c>
      <c r="G126" s="45" t="n">
        <v>0</v>
      </c>
    </row>
    <row r="127" customFormat="false" ht="14.25" hidden="false" customHeight="true" outlineLevel="0" collapsed="false">
      <c r="A127" s="74" t="s">
        <v>483</v>
      </c>
      <c r="B127" s="74" t="s">
        <v>492</v>
      </c>
      <c r="C127" s="74" t="s">
        <v>188</v>
      </c>
      <c r="D127" s="75" t="s">
        <v>493</v>
      </c>
      <c r="E127" s="156" t="n">
        <v>226433</v>
      </c>
      <c r="F127" s="156" t="n">
        <v>226433</v>
      </c>
      <c r="G127" s="45" t="n">
        <v>0</v>
      </c>
    </row>
    <row r="128" customFormat="false" ht="14.25" hidden="false" customHeight="true" outlineLevel="0" collapsed="false">
      <c r="A128" s="74" t="s">
        <v>483</v>
      </c>
      <c r="B128" s="74" t="s">
        <v>494</v>
      </c>
      <c r="C128" s="74" t="s">
        <v>188</v>
      </c>
      <c r="D128" s="75" t="s">
        <v>495</v>
      </c>
      <c r="E128" s="156" t="n">
        <v>98640</v>
      </c>
      <c r="F128" s="156" t="n">
        <v>98640</v>
      </c>
      <c r="G128" s="45" t="n">
        <v>0</v>
      </c>
    </row>
    <row r="129" customFormat="false" ht="14.25" hidden="false" customHeight="true" outlineLevel="0" collapsed="false">
      <c r="A129" s="74" t="s">
        <v>483</v>
      </c>
      <c r="B129" s="74" t="s">
        <v>496</v>
      </c>
      <c r="C129" s="74" t="s">
        <v>188</v>
      </c>
      <c r="D129" s="75" t="s">
        <v>497</v>
      </c>
      <c r="E129" s="156" t="n">
        <v>49320</v>
      </c>
      <c r="F129" s="156" t="n">
        <v>49320</v>
      </c>
      <c r="G129" s="45" t="n">
        <v>0</v>
      </c>
    </row>
    <row r="130" customFormat="false" ht="14.25" hidden="false" customHeight="true" outlineLevel="0" collapsed="false">
      <c r="A130" s="74" t="s">
        <v>483</v>
      </c>
      <c r="B130" s="74" t="s">
        <v>498</v>
      </c>
      <c r="C130" s="74" t="s">
        <v>188</v>
      </c>
      <c r="D130" s="75" t="s">
        <v>499</v>
      </c>
      <c r="E130" s="156" t="n">
        <v>36996</v>
      </c>
      <c r="F130" s="156" t="n">
        <v>36996</v>
      </c>
      <c r="G130" s="45" t="n">
        <v>0</v>
      </c>
    </row>
    <row r="131" customFormat="false" ht="14.25" hidden="false" customHeight="true" outlineLevel="0" collapsed="false">
      <c r="A131" s="74" t="s">
        <v>483</v>
      </c>
      <c r="B131" s="74" t="s">
        <v>500</v>
      </c>
      <c r="C131" s="74" t="s">
        <v>188</v>
      </c>
      <c r="D131" s="75" t="s">
        <v>501</v>
      </c>
      <c r="E131" s="156" t="n">
        <v>3708</v>
      </c>
      <c r="F131" s="156" t="n">
        <v>3708</v>
      </c>
      <c r="G131" s="45" t="n">
        <v>0</v>
      </c>
    </row>
    <row r="132" customFormat="false" ht="14.25" hidden="false" customHeight="true" outlineLevel="0" collapsed="false">
      <c r="A132" s="74" t="s">
        <v>483</v>
      </c>
      <c r="B132" s="74" t="s">
        <v>500</v>
      </c>
      <c r="C132" s="74" t="s">
        <v>188</v>
      </c>
      <c r="D132" s="75" t="s">
        <v>501</v>
      </c>
      <c r="E132" s="156" t="n">
        <v>588</v>
      </c>
      <c r="F132" s="156" t="n">
        <v>588</v>
      </c>
      <c r="G132" s="45" t="n">
        <v>0</v>
      </c>
    </row>
    <row r="133" customFormat="false" ht="14.25" hidden="false" customHeight="true" outlineLevel="0" collapsed="false">
      <c r="A133" s="74" t="s">
        <v>483</v>
      </c>
      <c r="B133" s="74" t="s">
        <v>500</v>
      </c>
      <c r="C133" s="74" t="s">
        <v>188</v>
      </c>
      <c r="D133" s="75" t="s">
        <v>501</v>
      </c>
      <c r="E133" s="156" t="n">
        <v>4932</v>
      </c>
      <c r="F133" s="156" t="n">
        <v>4932</v>
      </c>
      <c r="G133" s="45" t="n">
        <v>0</v>
      </c>
    </row>
    <row r="134" customFormat="false" ht="14.25" hidden="false" customHeight="true" outlineLevel="0" collapsed="false">
      <c r="A134" s="74" t="s">
        <v>483</v>
      </c>
      <c r="B134" s="74" t="s">
        <v>502</v>
      </c>
      <c r="C134" s="74" t="s">
        <v>188</v>
      </c>
      <c r="D134" s="75" t="s">
        <v>159</v>
      </c>
      <c r="E134" s="156" t="n">
        <v>73908</v>
      </c>
      <c r="F134" s="156" t="n">
        <v>73908</v>
      </c>
      <c r="G134" s="45" t="n">
        <v>0</v>
      </c>
    </row>
    <row r="135" customFormat="false" ht="14.25" hidden="false" customHeight="true" outlineLevel="0" collapsed="false">
      <c r="A135" s="74" t="s">
        <v>483</v>
      </c>
      <c r="B135" s="74" t="s">
        <v>522</v>
      </c>
      <c r="C135" s="74" t="s">
        <v>188</v>
      </c>
      <c r="D135" s="75" t="s">
        <v>347</v>
      </c>
      <c r="E135" s="156" t="n">
        <v>124000</v>
      </c>
      <c r="F135" s="156" t="n">
        <v>124000</v>
      </c>
      <c r="G135" s="45" t="n">
        <v>0</v>
      </c>
    </row>
    <row r="136" customFormat="false" ht="14.25" hidden="false" customHeight="true" outlineLevel="0" collapsed="false">
      <c r="A136" s="74"/>
      <c r="B136" s="74"/>
      <c r="C136" s="74" t="s">
        <v>517</v>
      </c>
      <c r="D136" s="75" t="s">
        <v>518</v>
      </c>
      <c r="E136" s="156" t="n">
        <v>120</v>
      </c>
      <c r="F136" s="156" t="n">
        <v>120</v>
      </c>
      <c r="G136" s="45" t="n">
        <v>0</v>
      </c>
    </row>
    <row r="137" customFormat="false" ht="14.25" hidden="false" customHeight="true" outlineLevel="0" collapsed="false">
      <c r="A137" s="74" t="s">
        <v>519</v>
      </c>
      <c r="B137" s="74" t="s">
        <v>520</v>
      </c>
      <c r="C137" s="74" t="s">
        <v>188</v>
      </c>
      <c r="D137" s="75" t="s">
        <v>521</v>
      </c>
      <c r="E137" s="156" t="n">
        <v>120</v>
      </c>
      <c r="F137" s="156" t="n">
        <v>120</v>
      </c>
      <c r="G137" s="45" t="n">
        <v>0</v>
      </c>
    </row>
    <row r="138" customFormat="false" ht="14.25" hidden="false" customHeight="true" outlineLevel="0" collapsed="false">
      <c r="A138" s="74"/>
      <c r="B138" s="74"/>
      <c r="C138" s="74" t="s">
        <v>300</v>
      </c>
      <c r="D138" s="75" t="s">
        <v>336</v>
      </c>
      <c r="E138" s="156" t="n">
        <v>866469</v>
      </c>
      <c r="F138" s="156" t="n">
        <v>866469</v>
      </c>
      <c r="G138" s="45" t="n">
        <v>0</v>
      </c>
    </row>
    <row r="139" customFormat="false" ht="14.25" hidden="false" customHeight="true" outlineLevel="0" collapsed="false">
      <c r="A139" s="74"/>
      <c r="B139" s="74"/>
      <c r="C139" s="74" t="s">
        <v>481</v>
      </c>
      <c r="D139" s="75" t="s">
        <v>482</v>
      </c>
      <c r="E139" s="156" t="n">
        <v>866469</v>
      </c>
      <c r="F139" s="156" t="n">
        <v>866469</v>
      </c>
      <c r="G139" s="45" t="n">
        <v>0</v>
      </c>
    </row>
    <row r="140" customFormat="false" ht="14.25" hidden="false" customHeight="true" outlineLevel="0" collapsed="false">
      <c r="A140" s="74" t="s">
        <v>483</v>
      </c>
      <c r="B140" s="74" t="s">
        <v>484</v>
      </c>
      <c r="C140" s="74" t="s">
        <v>192</v>
      </c>
      <c r="D140" s="75" t="s">
        <v>485</v>
      </c>
      <c r="E140" s="156" t="n">
        <v>231912</v>
      </c>
      <c r="F140" s="156" t="n">
        <v>231912</v>
      </c>
      <c r="G140" s="45" t="n">
        <v>0</v>
      </c>
    </row>
    <row r="141" customFormat="false" ht="14.25" hidden="false" customHeight="true" outlineLevel="0" collapsed="false">
      <c r="A141" s="74" t="s">
        <v>483</v>
      </c>
      <c r="B141" s="74" t="s">
        <v>486</v>
      </c>
      <c r="C141" s="74" t="s">
        <v>192</v>
      </c>
      <c r="D141" s="75" t="s">
        <v>487</v>
      </c>
      <c r="E141" s="156" t="n">
        <v>91656</v>
      </c>
      <c r="F141" s="156" t="n">
        <v>91656</v>
      </c>
      <c r="G141" s="45" t="n">
        <v>0</v>
      </c>
    </row>
    <row r="142" customFormat="false" ht="14.25" hidden="false" customHeight="true" outlineLevel="0" collapsed="false">
      <c r="A142" s="74" t="s">
        <v>483</v>
      </c>
      <c r="B142" s="74" t="s">
        <v>492</v>
      </c>
      <c r="C142" s="74" t="s">
        <v>192</v>
      </c>
      <c r="D142" s="75" t="s">
        <v>493</v>
      </c>
      <c r="E142" s="156" t="n">
        <v>201941</v>
      </c>
      <c r="F142" s="156" t="n">
        <v>201941</v>
      </c>
      <c r="G142" s="45" t="n">
        <v>0</v>
      </c>
    </row>
    <row r="143" customFormat="false" ht="14.25" hidden="false" customHeight="true" outlineLevel="0" collapsed="false">
      <c r="A143" s="74" t="s">
        <v>483</v>
      </c>
      <c r="B143" s="74" t="s">
        <v>494</v>
      </c>
      <c r="C143" s="74" t="s">
        <v>192</v>
      </c>
      <c r="D143" s="75" t="s">
        <v>495</v>
      </c>
      <c r="E143" s="156" t="n">
        <v>84072</v>
      </c>
      <c r="F143" s="156" t="n">
        <v>84072</v>
      </c>
      <c r="G143" s="45" t="n">
        <v>0</v>
      </c>
    </row>
    <row r="144" customFormat="false" ht="14.25" hidden="false" customHeight="true" outlineLevel="0" collapsed="false">
      <c r="A144" s="74" t="s">
        <v>483</v>
      </c>
      <c r="B144" s="74" t="s">
        <v>496</v>
      </c>
      <c r="C144" s="74" t="s">
        <v>192</v>
      </c>
      <c r="D144" s="75" t="s">
        <v>497</v>
      </c>
      <c r="E144" s="156" t="n">
        <v>42048</v>
      </c>
      <c r="F144" s="156" t="n">
        <v>42048</v>
      </c>
      <c r="G144" s="45" t="n">
        <v>0</v>
      </c>
    </row>
    <row r="145" customFormat="false" ht="14.25" hidden="false" customHeight="true" outlineLevel="0" collapsed="false">
      <c r="A145" s="74" t="s">
        <v>483</v>
      </c>
      <c r="B145" s="74" t="s">
        <v>498</v>
      </c>
      <c r="C145" s="74" t="s">
        <v>192</v>
      </c>
      <c r="D145" s="75" t="s">
        <v>499</v>
      </c>
      <c r="E145" s="156" t="n">
        <v>31548</v>
      </c>
      <c r="F145" s="156" t="n">
        <v>31548</v>
      </c>
      <c r="G145" s="45" t="n">
        <v>0</v>
      </c>
    </row>
    <row r="146" customFormat="false" ht="14.25" hidden="false" customHeight="true" outlineLevel="0" collapsed="false">
      <c r="A146" s="74" t="s">
        <v>483</v>
      </c>
      <c r="B146" s="74" t="s">
        <v>500</v>
      </c>
      <c r="C146" s="74" t="s">
        <v>192</v>
      </c>
      <c r="D146" s="75" t="s">
        <v>501</v>
      </c>
      <c r="E146" s="156" t="n">
        <v>4224</v>
      </c>
      <c r="F146" s="156" t="n">
        <v>4224</v>
      </c>
      <c r="G146" s="45" t="n">
        <v>0</v>
      </c>
    </row>
    <row r="147" customFormat="false" ht="14.25" hidden="false" customHeight="true" outlineLevel="0" collapsed="false">
      <c r="A147" s="74" t="s">
        <v>483</v>
      </c>
      <c r="B147" s="74" t="s">
        <v>500</v>
      </c>
      <c r="C147" s="74" t="s">
        <v>192</v>
      </c>
      <c r="D147" s="75" t="s">
        <v>501</v>
      </c>
      <c r="E147" s="156" t="n">
        <v>3144</v>
      </c>
      <c r="F147" s="156" t="n">
        <v>3144</v>
      </c>
      <c r="G147" s="45" t="n">
        <v>0</v>
      </c>
    </row>
    <row r="148" customFormat="false" ht="14.25" hidden="false" customHeight="true" outlineLevel="0" collapsed="false">
      <c r="A148" s="74" t="s">
        <v>483</v>
      </c>
      <c r="B148" s="74" t="s">
        <v>500</v>
      </c>
      <c r="C148" s="74" t="s">
        <v>192</v>
      </c>
      <c r="D148" s="75" t="s">
        <v>501</v>
      </c>
      <c r="E148" s="156" t="n">
        <v>900</v>
      </c>
      <c r="F148" s="156" t="n">
        <v>900</v>
      </c>
      <c r="G148" s="45" t="n">
        <v>0</v>
      </c>
    </row>
    <row r="149" customFormat="false" ht="14.25" hidden="false" customHeight="true" outlineLevel="0" collapsed="false">
      <c r="A149" s="74" t="s">
        <v>483</v>
      </c>
      <c r="B149" s="74" t="s">
        <v>502</v>
      </c>
      <c r="C149" s="74" t="s">
        <v>192</v>
      </c>
      <c r="D149" s="75" t="s">
        <v>159</v>
      </c>
      <c r="E149" s="156" t="n">
        <v>51024</v>
      </c>
      <c r="F149" s="156" t="n">
        <v>51024</v>
      </c>
      <c r="G149" s="45" t="n">
        <v>0</v>
      </c>
    </row>
    <row r="150" customFormat="false" ht="14.25" hidden="false" customHeight="true" outlineLevel="0" collapsed="false">
      <c r="A150" s="74" t="s">
        <v>483</v>
      </c>
      <c r="B150" s="74" t="s">
        <v>522</v>
      </c>
      <c r="C150" s="74" t="s">
        <v>192</v>
      </c>
      <c r="D150" s="75" t="s">
        <v>347</v>
      </c>
      <c r="E150" s="156" t="n">
        <v>124000</v>
      </c>
      <c r="F150" s="156" t="n">
        <v>124000</v>
      </c>
      <c r="G150" s="45" t="n">
        <v>0</v>
      </c>
    </row>
    <row r="151" customFormat="false" ht="14.25" hidden="false" customHeight="true" outlineLevel="0" collapsed="false">
      <c r="A151" s="74"/>
      <c r="B151" s="74"/>
      <c r="C151" s="74" t="s">
        <v>301</v>
      </c>
      <c r="D151" s="75" t="s">
        <v>337</v>
      </c>
      <c r="E151" s="156" t="n">
        <v>496866</v>
      </c>
      <c r="F151" s="156" t="n">
        <v>388066</v>
      </c>
      <c r="G151" s="45" t="n">
        <v>108800</v>
      </c>
    </row>
    <row r="152" customFormat="false" ht="14.25" hidden="false" customHeight="true" outlineLevel="0" collapsed="false">
      <c r="A152" s="74"/>
      <c r="B152" s="74"/>
      <c r="C152" s="74" t="s">
        <v>481</v>
      </c>
      <c r="D152" s="75" t="s">
        <v>482</v>
      </c>
      <c r="E152" s="156" t="n">
        <v>388066</v>
      </c>
      <c r="F152" s="156" t="n">
        <v>388066</v>
      </c>
      <c r="G152" s="45" t="n">
        <v>0</v>
      </c>
    </row>
    <row r="153" customFormat="false" ht="14.25" hidden="false" customHeight="true" outlineLevel="0" collapsed="false">
      <c r="A153" s="74" t="s">
        <v>483</v>
      </c>
      <c r="B153" s="74" t="s">
        <v>484</v>
      </c>
      <c r="C153" s="74" t="s">
        <v>195</v>
      </c>
      <c r="D153" s="75" t="s">
        <v>485</v>
      </c>
      <c r="E153" s="156" t="n">
        <v>128424</v>
      </c>
      <c r="F153" s="156" t="n">
        <v>128424</v>
      </c>
      <c r="G153" s="45" t="n">
        <v>0</v>
      </c>
    </row>
    <row r="154" customFormat="false" ht="14.25" hidden="false" customHeight="true" outlineLevel="0" collapsed="false">
      <c r="A154" s="74" t="s">
        <v>483</v>
      </c>
      <c r="B154" s="74" t="s">
        <v>486</v>
      </c>
      <c r="C154" s="74" t="s">
        <v>195</v>
      </c>
      <c r="D154" s="75" t="s">
        <v>487</v>
      </c>
      <c r="E154" s="156" t="n">
        <v>107820</v>
      </c>
      <c r="F154" s="156" t="n">
        <v>107820</v>
      </c>
      <c r="G154" s="45" t="n">
        <v>0</v>
      </c>
    </row>
    <row r="155" customFormat="false" ht="14.25" hidden="false" customHeight="true" outlineLevel="0" collapsed="false">
      <c r="A155" s="74" t="s">
        <v>483</v>
      </c>
      <c r="B155" s="74" t="s">
        <v>488</v>
      </c>
      <c r="C155" s="74" t="s">
        <v>195</v>
      </c>
      <c r="D155" s="75" t="s">
        <v>489</v>
      </c>
      <c r="E155" s="156" t="n">
        <v>9682</v>
      </c>
      <c r="F155" s="156" t="n">
        <v>9682</v>
      </c>
      <c r="G155" s="45" t="n">
        <v>0</v>
      </c>
    </row>
    <row r="156" customFormat="false" ht="14.25" hidden="false" customHeight="true" outlineLevel="0" collapsed="false">
      <c r="A156" s="74" t="s">
        <v>483</v>
      </c>
      <c r="B156" s="74" t="s">
        <v>490</v>
      </c>
      <c r="C156" s="74" t="s">
        <v>195</v>
      </c>
      <c r="D156" s="75" t="s">
        <v>491</v>
      </c>
      <c r="E156" s="156" t="n">
        <v>7920</v>
      </c>
      <c r="F156" s="156" t="n">
        <v>7920</v>
      </c>
      <c r="G156" s="45" t="n">
        <v>0</v>
      </c>
    </row>
    <row r="157" customFormat="false" ht="14.25" hidden="false" customHeight="true" outlineLevel="0" collapsed="false">
      <c r="A157" s="74" t="s">
        <v>483</v>
      </c>
      <c r="B157" s="74" t="s">
        <v>494</v>
      </c>
      <c r="C157" s="74" t="s">
        <v>195</v>
      </c>
      <c r="D157" s="75" t="s">
        <v>495</v>
      </c>
      <c r="E157" s="156" t="n">
        <v>39360</v>
      </c>
      <c r="F157" s="156" t="n">
        <v>39360</v>
      </c>
      <c r="G157" s="45" t="n">
        <v>0</v>
      </c>
    </row>
    <row r="158" customFormat="false" ht="14.25" hidden="false" customHeight="true" outlineLevel="0" collapsed="false">
      <c r="A158" s="74" t="s">
        <v>483</v>
      </c>
      <c r="B158" s="74" t="s">
        <v>496</v>
      </c>
      <c r="C158" s="74" t="s">
        <v>195</v>
      </c>
      <c r="D158" s="75" t="s">
        <v>497</v>
      </c>
      <c r="E158" s="156" t="n">
        <v>19680</v>
      </c>
      <c r="F158" s="156" t="n">
        <v>19680</v>
      </c>
      <c r="G158" s="45" t="n">
        <v>0</v>
      </c>
    </row>
    <row r="159" customFormat="false" ht="14.25" hidden="false" customHeight="true" outlineLevel="0" collapsed="false">
      <c r="A159" s="74" t="s">
        <v>483</v>
      </c>
      <c r="B159" s="74" t="s">
        <v>498</v>
      </c>
      <c r="C159" s="74" t="s">
        <v>195</v>
      </c>
      <c r="D159" s="75" t="s">
        <v>499</v>
      </c>
      <c r="E159" s="156" t="n">
        <v>14748</v>
      </c>
      <c r="F159" s="156" t="n">
        <v>14748</v>
      </c>
      <c r="G159" s="45" t="n">
        <v>0</v>
      </c>
    </row>
    <row r="160" customFormat="false" ht="14.25" hidden="false" customHeight="true" outlineLevel="0" collapsed="false">
      <c r="A160" s="74" t="s">
        <v>483</v>
      </c>
      <c r="B160" s="74" t="s">
        <v>500</v>
      </c>
      <c r="C160" s="74" t="s">
        <v>195</v>
      </c>
      <c r="D160" s="75" t="s">
        <v>501</v>
      </c>
      <c r="E160" s="156" t="n">
        <v>1956</v>
      </c>
      <c r="F160" s="156" t="n">
        <v>1956</v>
      </c>
      <c r="G160" s="45" t="n">
        <v>0</v>
      </c>
    </row>
    <row r="161" customFormat="false" ht="14.25" hidden="false" customHeight="true" outlineLevel="0" collapsed="false">
      <c r="A161" s="74" t="s">
        <v>483</v>
      </c>
      <c r="B161" s="74" t="s">
        <v>502</v>
      </c>
      <c r="C161" s="74" t="s">
        <v>195</v>
      </c>
      <c r="D161" s="75" t="s">
        <v>159</v>
      </c>
      <c r="E161" s="156" t="n">
        <v>58476</v>
      </c>
      <c r="F161" s="156" t="n">
        <v>58476</v>
      </c>
      <c r="G161" s="45" t="n">
        <v>0</v>
      </c>
    </row>
    <row r="162" customFormat="false" ht="14.25" hidden="false" customHeight="true" outlineLevel="0" collapsed="false">
      <c r="A162" s="74"/>
      <c r="B162" s="74"/>
      <c r="C162" s="74" t="s">
        <v>503</v>
      </c>
      <c r="D162" s="75" t="s">
        <v>504</v>
      </c>
      <c r="E162" s="156" t="n">
        <v>108800</v>
      </c>
      <c r="F162" s="156" t="n">
        <v>0</v>
      </c>
      <c r="G162" s="45" t="n">
        <v>108800</v>
      </c>
    </row>
    <row r="163" customFormat="false" ht="14.25" hidden="false" customHeight="true" outlineLevel="0" collapsed="false">
      <c r="A163" s="74" t="s">
        <v>505</v>
      </c>
      <c r="B163" s="74" t="s">
        <v>506</v>
      </c>
      <c r="C163" s="74" t="s">
        <v>195</v>
      </c>
      <c r="D163" s="75" t="s">
        <v>507</v>
      </c>
      <c r="E163" s="156" t="n">
        <v>5000</v>
      </c>
      <c r="F163" s="156" t="n">
        <v>0</v>
      </c>
      <c r="G163" s="45" t="n">
        <v>5000</v>
      </c>
    </row>
    <row r="164" customFormat="false" ht="14.25" hidden="false" customHeight="true" outlineLevel="0" collapsed="false">
      <c r="A164" s="74" t="s">
        <v>505</v>
      </c>
      <c r="B164" s="74" t="s">
        <v>512</v>
      </c>
      <c r="C164" s="74" t="s">
        <v>195</v>
      </c>
      <c r="D164" s="75" t="s">
        <v>360</v>
      </c>
      <c r="E164" s="156" t="n">
        <v>14800</v>
      </c>
      <c r="F164" s="156" t="n">
        <v>0</v>
      </c>
      <c r="G164" s="45" t="n">
        <v>14800</v>
      </c>
    </row>
    <row r="165" customFormat="false" ht="14.25" hidden="false" customHeight="true" outlineLevel="0" collapsed="false">
      <c r="A165" s="74" t="s">
        <v>505</v>
      </c>
      <c r="B165" s="74" t="s">
        <v>525</v>
      </c>
      <c r="C165" s="74" t="s">
        <v>195</v>
      </c>
      <c r="D165" s="75" t="s">
        <v>526</v>
      </c>
      <c r="E165" s="156" t="n">
        <v>62000</v>
      </c>
      <c r="F165" s="156" t="n">
        <v>0</v>
      </c>
      <c r="G165" s="45" t="n">
        <v>62000</v>
      </c>
    </row>
    <row r="166" customFormat="false" ht="14.25" hidden="false" customHeight="true" outlineLevel="0" collapsed="false">
      <c r="A166" s="74" t="s">
        <v>505</v>
      </c>
      <c r="B166" s="74" t="s">
        <v>515</v>
      </c>
      <c r="C166" s="74" t="s">
        <v>195</v>
      </c>
      <c r="D166" s="75" t="s">
        <v>516</v>
      </c>
      <c r="E166" s="156" t="n">
        <v>27000</v>
      </c>
      <c r="F166" s="156" t="n">
        <v>0</v>
      </c>
      <c r="G166" s="45" t="n">
        <v>27000</v>
      </c>
    </row>
    <row r="167" customFormat="false" ht="14.25" hidden="false" customHeight="true" outlineLevel="0" collapsed="false">
      <c r="A167" s="74"/>
      <c r="B167" s="74"/>
      <c r="C167" s="74" t="s">
        <v>303</v>
      </c>
      <c r="D167" s="75" t="s">
        <v>363</v>
      </c>
      <c r="E167" s="156" t="n">
        <v>364032</v>
      </c>
      <c r="F167" s="156" t="n">
        <v>342232</v>
      </c>
      <c r="G167" s="45" t="n">
        <v>21800</v>
      </c>
    </row>
    <row r="168" customFormat="false" ht="14.25" hidden="false" customHeight="true" outlineLevel="0" collapsed="false">
      <c r="A168" s="74"/>
      <c r="B168" s="74"/>
      <c r="C168" s="74" t="s">
        <v>481</v>
      </c>
      <c r="D168" s="75" t="s">
        <v>482</v>
      </c>
      <c r="E168" s="156" t="n">
        <v>341992</v>
      </c>
      <c r="F168" s="156" t="n">
        <v>341992</v>
      </c>
      <c r="G168" s="45" t="n">
        <v>0</v>
      </c>
    </row>
    <row r="169" customFormat="false" ht="14.25" hidden="false" customHeight="true" outlineLevel="0" collapsed="false">
      <c r="A169" s="74" t="s">
        <v>483</v>
      </c>
      <c r="B169" s="74" t="s">
        <v>484</v>
      </c>
      <c r="C169" s="74" t="s">
        <v>199</v>
      </c>
      <c r="D169" s="75" t="s">
        <v>485</v>
      </c>
      <c r="E169" s="156" t="n">
        <v>111000</v>
      </c>
      <c r="F169" s="156" t="n">
        <v>111000</v>
      </c>
      <c r="G169" s="45" t="n">
        <v>0</v>
      </c>
    </row>
    <row r="170" customFormat="false" ht="14.25" hidden="false" customHeight="true" outlineLevel="0" collapsed="false">
      <c r="A170" s="74" t="s">
        <v>483</v>
      </c>
      <c r="B170" s="74" t="s">
        <v>486</v>
      </c>
      <c r="C170" s="74" t="s">
        <v>199</v>
      </c>
      <c r="D170" s="75" t="s">
        <v>487</v>
      </c>
      <c r="E170" s="156" t="n">
        <v>27480</v>
      </c>
      <c r="F170" s="156" t="n">
        <v>27480</v>
      </c>
      <c r="G170" s="45" t="n">
        <v>0</v>
      </c>
    </row>
    <row r="171" customFormat="false" ht="14.25" hidden="false" customHeight="true" outlineLevel="0" collapsed="false">
      <c r="A171" s="74" t="s">
        <v>483</v>
      </c>
      <c r="B171" s="74" t="s">
        <v>490</v>
      </c>
      <c r="C171" s="74" t="s">
        <v>199</v>
      </c>
      <c r="D171" s="75" t="s">
        <v>491</v>
      </c>
      <c r="E171" s="156" t="n">
        <v>7920</v>
      </c>
      <c r="F171" s="156" t="n">
        <v>7920</v>
      </c>
      <c r="G171" s="45" t="n">
        <v>0</v>
      </c>
    </row>
    <row r="172" customFormat="false" ht="14.25" hidden="false" customHeight="true" outlineLevel="0" collapsed="false">
      <c r="A172" s="74" t="s">
        <v>483</v>
      </c>
      <c r="B172" s="74" t="s">
        <v>492</v>
      </c>
      <c r="C172" s="74" t="s">
        <v>199</v>
      </c>
      <c r="D172" s="75" t="s">
        <v>493</v>
      </c>
      <c r="E172" s="156" t="n">
        <v>80536</v>
      </c>
      <c r="F172" s="156" t="n">
        <v>80536</v>
      </c>
      <c r="G172" s="45" t="n">
        <v>0</v>
      </c>
    </row>
    <row r="173" customFormat="false" ht="14.25" hidden="false" customHeight="true" outlineLevel="0" collapsed="false">
      <c r="A173" s="74" t="s">
        <v>483</v>
      </c>
      <c r="B173" s="74" t="s">
        <v>494</v>
      </c>
      <c r="C173" s="74" t="s">
        <v>199</v>
      </c>
      <c r="D173" s="75" t="s">
        <v>495</v>
      </c>
      <c r="E173" s="156" t="n">
        <v>35088</v>
      </c>
      <c r="F173" s="156" t="n">
        <v>35088</v>
      </c>
      <c r="G173" s="45" t="n">
        <v>0</v>
      </c>
    </row>
    <row r="174" customFormat="false" ht="14.25" hidden="false" customHeight="true" outlineLevel="0" collapsed="false">
      <c r="A174" s="74" t="s">
        <v>483</v>
      </c>
      <c r="B174" s="74" t="s">
        <v>496</v>
      </c>
      <c r="C174" s="74" t="s">
        <v>199</v>
      </c>
      <c r="D174" s="75" t="s">
        <v>497</v>
      </c>
      <c r="E174" s="156" t="n">
        <v>17532</v>
      </c>
      <c r="F174" s="156" t="n">
        <v>17532</v>
      </c>
      <c r="G174" s="45" t="n">
        <v>0</v>
      </c>
    </row>
    <row r="175" customFormat="false" ht="14.25" hidden="false" customHeight="true" outlineLevel="0" collapsed="false">
      <c r="A175" s="74" t="s">
        <v>483</v>
      </c>
      <c r="B175" s="74" t="s">
        <v>498</v>
      </c>
      <c r="C175" s="74" t="s">
        <v>199</v>
      </c>
      <c r="D175" s="75" t="s">
        <v>499</v>
      </c>
      <c r="E175" s="156" t="n">
        <v>13164</v>
      </c>
      <c r="F175" s="156" t="n">
        <v>13164</v>
      </c>
      <c r="G175" s="45" t="n">
        <v>0</v>
      </c>
    </row>
    <row r="176" customFormat="false" ht="14.25" hidden="false" customHeight="true" outlineLevel="0" collapsed="false">
      <c r="A176" s="74" t="s">
        <v>483</v>
      </c>
      <c r="B176" s="74" t="s">
        <v>500</v>
      </c>
      <c r="C176" s="74" t="s">
        <v>199</v>
      </c>
      <c r="D176" s="75" t="s">
        <v>501</v>
      </c>
      <c r="E176" s="156" t="n">
        <v>1320</v>
      </c>
      <c r="F176" s="156" t="n">
        <v>1320</v>
      </c>
      <c r="G176" s="45" t="n">
        <v>0</v>
      </c>
    </row>
    <row r="177" customFormat="false" ht="14.25" hidden="false" customHeight="true" outlineLevel="0" collapsed="false">
      <c r="A177" s="74" t="s">
        <v>483</v>
      </c>
      <c r="B177" s="74" t="s">
        <v>500</v>
      </c>
      <c r="C177" s="74" t="s">
        <v>199</v>
      </c>
      <c r="D177" s="75" t="s">
        <v>501</v>
      </c>
      <c r="E177" s="156" t="n">
        <v>1752</v>
      </c>
      <c r="F177" s="156" t="n">
        <v>1752</v>
      </c>
      <c r="G177" s="45" t="n">
        <v>0</v>
      </c>
    </row>
    <row r="178" customFormat="false" ht="14.25" hidden="false" customHeight="true" outlineLevel="0" collapsed="false">
      <c r="A178" s="74" t="s">
        <v>483</v>
      </c>
      <c r="B178" s="74" t="s">
        <v>502</v>
      </c>
      <c r="C178" s="74" t="s">
        <v>199</v>
      </c>
      <c r="D178" s="75" t="s">
        <v>159</v>
      </c>
      <c r="E178" s="156" t="n">
        <v>46200</v>
      </c>
      <c r="F178" s="156" t="n">
        <v>46200</v>
      </c>
      <c r="G178" s="45" t="n">
        <v>0</v>
      </c>
    </row>
    <row r="179" customFormat="false" ht="14.25" hidden="false" customHeight="true" outlineLevel="0" collapsed="false">
      <c r="A179" s="74"/>
      <c r="B179" s="74"/>
      <c r="C179" s="74" t="s">
        <v>503</v>
      </c>
      <c r="D179" s="75" t="s">
        <v>504</v>
      </c>
      <c r="E179" s="156" t="n">
        <v>21800</v>
      </c>
      <c r="F179" s="156" t="n">
        <v>0</v>
      </c>
      <c r="G179" s="45" t="n">
        <v>21800</v>
      </c>
    </row>
    <row r="180" customFormat="false" ht="14.25" hidden="false" customHeight="true" outlineLevel="0" collapsed="false">
      <c r="A180" s="74" t="s">
        <v>505</v>
      </c>
      <c r="B180" s="74" t="s">
        <v>506</v>
      </c>
      <c r="C180" s="74" t="s">
        <v>199</v>
      </c>
      <c r="D180" s="75" t="s">
        <v>507</v>
      </c>
      <c r="E180" s="156" t="n">
        <v>6000</v>
      </c>
      <c r="F180" s="156" t="n">
        <v>0</v>
      </c>
      <c r="G180" s="45" t="n">
        <v>6000</v>
      </c>
    </row>
    <row r="181" customFormat="false" ht="14.25" hidden="false" customHeight="true" outlineLevel="0" collapsed="false">
      <c r="A181" s="74" t="s">
        <v>505</v>
      </c>
      <c r="B181" s="74" t="s">
        <v>508</v>
      </c>
      <c r="C181" s="74" t="s">
        <v>199</v>
      </c>
      <c r="D181" s="75" t="s">
        <v>509</v>
      </c>
      <c r="E181" s="156" t="n">
        <v>2000</v>
      </c>
      <c r="F181" s="156" t="n">
        <v>0</v>
      </c>
      <c r="G181" s="45" t="n">
        <v>2000</v>
      </c>
    </row>
    <row r="182" customFormat="false" ht="14.25" hidden="false" customHeight="true" outlineLevel="0" collapsed="false">
      <c r="A182" s="74" t="s">
        <v>505</v>
      </c>
      <c r="B182" s="74" t="s">
        <v>510</v>
      </c>
      <c r="C182" s="74" t="s">
        <v>199</v>
      </c>
      <c r="D182" s="75" t="s">
        <v>511</v>
      </c>
      <c r="E182" s="156" t="n">
        <v>9000</v>
      </c>
      <c r="F182" s="156" t="n">
        <v>0</v>
      </c>
      <c r="G182" s="45" t="n">
        <v>9000</v>
      </c>
    </row>
    <row r="183" customFormat="false" ht="14.25" hidden="false" customHeight="true" outlineLevel="0" collapsed="false">
      <c r="A183" s="74" t="s">
        <v>505</v>
      </c>
      <c r="B183" s="74" t="s">
        <v>512</v>
      </c>
      <c r="C183" s="74" t="s">
        <v>199</v>
      </c>
      <c r="D183" s="75" t="s">
        <v>360</v>
      </c>
      <c r="E183" s="156" t="n">
        <v>3000</v>
      </c>
      <c r="F183" s="156" t="n">
        <v>0</v>
      </c>
      <c r="G183" s="45" t="n">
        <v>3000</v>
      </c>
    </row>
    <row r="184" customFormat="false" ht="14.25" hidden="false" customHeight="true" outlineLevel="0" collapsed="false">
      <c r="A184" s="74" t="s">
        <v>505</v>
      </c>
      <c r="B184" s="74" t="s">
        <v>513</v>
      </c>
      <c r="C184" s="74" t="s">
        <v>199</v>
      </c>
      <c r="D184" s="75" t="s">
        <v>514</v>
      </c>
      <c r="E184" s="156" t="n">
        <v>1800</v>
      </c>
      <c r="F184" s="156" t="n">
        <v>0</v>
      </c>
      <c r="G184" s="45" t="n">
        <v>1800</v>
      </c>
    </row>
    <row r="185" customFormat="false" ht="14.25" hidden="false" customHeight="true" outlineLevel="0" collapsed="false">
      <c r="A185" s="74"/>
      <c r="B185" s="74"/>
      <c r="C185" s="74" t="s">
        <v>517</v>
      </c>
      <c r="D185" s="75" t="s">
        <v>518</v>
      </c>
      <c r="E185" s="156" t="n">
        <v>240</v>
      </c>
      <c r="F185" s="156" t="n">
        <v>240</v>
      </c>
      <c r="G185" s="45" t="n">
        <v>0</v>
      </c>
    </row>
    <row r="186" customFormat="false" ht="14.25" hidden="false" customHeight="true" outlineLevel="0" collapsed="false">
      <c r="A186" s="74" t="s">
        <v>519</v>
      </c>
      <c r="B186" s="74" t="s">
        <v>520</v>
      </c>
      <c r="C186" s="74" t="s">
        <v>199</v>
      </c>
      <c r="D186" s="75" t="s">
        <v>521</v>
      </c>
      <c r="E186" s="156" t="n">
        <v>240</v>
      </c>
      <c r="F186" s="156" t="n">
        <v>240</v>
      </c>
      <c r="G186" s="45" t="n">
        <v>0</v>
      </c>
    </row>
    <row r="187" customFormat="false" ht="14.25" hidden="false" customHeight="true" outlineLevel="0" collapsed="false">
      <c r="A187" s="74"/>
      <c r="B187" s="74"/>
      <c r="C187" s="74" t="s">
        <v>305</v>
      </c>
      <c r="D187" s="75" t="s">
        <v>364</v>
      </c>
      <c r="E187" s="156" t="n">
        <v>1734154</v>
      </c>
      <c r="F187" s="156" t="n">
        <v>1579754</v>
      </c>
      <c r="G187" s="45" t="n">
        <v>154400</v>
      </c>
    </row>
    <row r="188" customFormat="false" ht="14.25" hidden="false" customHeight="true" outlineLevel="0" collapsed="false">
      <c r="A188" s="74"/>
      <c r="B188" s="74"/>
      <c r="C188" s="74" t="s">
        <v>481</v>
      </c>
      <c r="D188" s="75" t="s">
        <v>482</v>
      </c>
      <c r="E188" s="156" t="n">
        <v>1579514</v>
      </c>
      <c r="F188" s="156" t="n">
        <v>1579514</v>
      </c>
      <c r="G188" s="45" t="n">
        <v>0</v>
      </c>
    </row>
    <row r="189" customFormat="false" ht="14.25" hidden="false" customHeight="true" outlineLevel="0" collapsed="false">
      <c r="A189" s="74" t="s">
        <v>483</v>
      </c>
      <c r="B189" s="74" t="s">
        <v>484</v>
      </c>
      <c r="C189" s="74" t="s">
        <v>203</v>
      </c>
      <c r="D189" s="75" t="s">
        <v>485</v>
      </c>
      <c r="E189" s="156" t="n">
        <v>474408</v>
      </c>
      <c r="F189" s="156" t="n">
        <v>474408</v>
      </c>
      <c r="G189" s="45" t="n">
        <v>0</v>
      </c>
    </row>
    <row r="190" customFormat="false" ht="14.25" hidden="false" customHeight="true" outlineLevel="0" collapsed="false">
      <c r="A190" s="74" t="s">
        <v>483</v>
      </c>
      <c r="B190" s="74" t="s">
        <v>486</v>
      </c>
      <c r="C190" s="74" t="s">
        <v>203</v>
      </c>
      <c r="D190" s="75" t="s">
        <v>487</v>
      </c>
      <c r="E190" s="156" t="n">
        <v>123768</v>
      </c>
      <c r="F190" s="156" t="n">
        <v>123768</v>
      </c>
      <c r="G190" s="45" t="n">
        <v>0</v>
      </c>
    </row>
    <row r="191" customFormat="false" ht="14.25" hidden="false" customHeight="true" outlineLevel="0" collapsed="false">
      <c r="A191" s="74" t="s">
        <v>483</v>
      </c>
      <c r="B191" s="74" t="s">
        <v>492</v>
      </c>
      <c r="C191" s="74" t="s">
        <v>203</v>
      </c>
      <c r="D191" s="75" t="s">
        <v>493</v>
      </c>
      <c r="E191" s="156" t="n">
        <v>368922</v>
      </c>
      <c r="F191" s="156" t="n">
        <v>368922</v>
      </c>
      <c r="G191" s="45" t="n">
        <v>0</v>
      </c>
    </row>
    <row r="192" customFormat="false" ht="14.25" hidden="false" customHeight="true" outlineLevel="0" collapsed="false">
      <c r="A192" s="74" t="s">
        <v>483</v>
      </c>
      <c r="B192" s="74" t="s">
        <v>494</v>
      </c>
      <c r="C192" s="74" t="s">
        <v>203</v>
      </c>
      <c r="D192" s="75" t="s">
        <v>495</v>
      </c>
      <c r="E192" s="156" t="n">
        <v>154764</v>
      </c>
      <c r="F192" s="156" t="n">
        <v>154764</v>
      </c>
      <c r="G192" s="45" t="n">
        <v>0</v>
      </c>
    </row>
    <row r="193" customFormat="false" ht="14.25" hidden="false" customHeight="true" outlineLevel="0" collapsed="false">
      <c r="A193" s="74" t="s">
        <v>483</v>
      </c>
      <c r="B193" s="74" t="s">
        <v>496</v>
      </c>
      <c r="C193" s="74" t="s">
        <v>203</v>
      </c>
      <c r="D193" s="75" t="s">
        <v>497</v>
      </c>
      <c r="E193" s="156" t="n">
        <v>77364</v>
      </c>
      <c r="F193" s="156" t="n">
        <v>77364</v>
      </c>
      <c r="G193" s="45" t="n">
        <v>0</v>
      </c>
    </row>
    <row r="194" customFormat="false" ht="14.25" hidden="false" customHeight="true" outlineLevel="0" collapsed="false">
      <c r="A194" s="74" t="s">
        <v>483</v>
      </c>
      <c r="B194" s="74" t="s">
        <v>498</v>
      </c>
      <c r="C194" s="74" t="s">
        <v>203</v>
      </c>
      <c r="D194" s="75" t="s">
        <v>499</v>
      </c>
      <c r="E194" s="156" t="n">
        <v>58032</v>
      </c>
      <c r="F194" s="156" t="n">
        <v>58032</v>
      </c>
      <c r="G194" s="45" t="n">
        <v>0</v>
      </c>
    </row>
    <row r="195" customFormat="false" ht="14.25" hidden="false" customHeight="true" outlineLevel="0" collapsed="false">
      <c r="A195" s="74" t="s">
        <v>483</v>
      </c>
      <c r="B195" s="74" t="s">
        <v>500</v>
      </c>
      <c r="C195" s="74" t="s">
        <v>203</v>
      </c>
      <c r="D195" s="75" t="s">
        <v>501</v>
      </c>
      <c r="E195" s="156" t="n">
        <v>5796</v>
      </c>
      <c r="F195" s="156" t="n">
        <v>5796</v>
      </c>
      <c r="G195" s="45" t="n">
        <v>0</v>
      </c>
    </row>
    <row r="196" customFormat="false" ht="14.25" hidden="false" customHeight="true" outlineLevel="0" collapsed="false">
      <c r="A196" s="74" t="s">
        <v>483</v>
      </c>
      <c r="B196" s="74" t="s">
        <v>500</v>
      </c>
      <c r="C196" s="74" t="s">
        <v>203</v>
      </c>
      <c r="D196" s="75" t="s">
        <v>501</v>
      </c>
      <c r="E196" s="156" t="n">
        <v>7764</v>
      </c>
      <c r="F196" s="156" t="n">
        <v>7764</v>
      </c>
      <c r="G196" s="45" t="n">
        <v>0</v>
      </c>
    </row>
    <row r="197" customFormat="false" ht="14.25" hidden="false" customHeight="true" outlineLevel="0" collapsed="false">
      <c r="A197" s="74" t="s">
        <v>483</v>
      </c>
      <c r="B197" s="74" t="s">
        <v>502</v>
      </c>
      <c r="C197" s="74" t="s">
        <v>203</v>
      </c>
      <c r="D197" s="75" t="s">
        <v>159</v>
      </c>
      <c r="E197" s="156" t="n">
        <v>153696</v>
      </c>
      <c r="F197" s="156" t="n">
        <v>153696</v>
      </c>
      <c r="G197" s="45" t="n">
        <v>0</v>
      </c>
    </row>
    <row r="198" customFormat="false" ht="14.25" hidden="false" customHeight="true" outlineLevel="0" collapsed="false">
      <c r="A198" s="74" t="s">
        <v>483</v>
      </c>
      <c r="B198" s="74" t="s">
        <v>522</v>
      </c>
      <c r="C198" s="74" t="s">
        <v>203</v>
      </c>
      <c r="D198" s="75" t="s">
        <v>347</v>
      </c>
      <c r="E198" s="156" t="n">
        <v>155000</v>
      </c>
      <c r="F198" s="156" t="n">
        <v>155000</v>
      </c>
      <c r="G198" s="45" t="n">
        <v>0</v>
      </c>
    </row>
    <row r="199" customFormat="false" ht="14.25" hidden="false" customHeight="true" outlineLevel="0" collapsed="false">
      <c r="A199" s="74"/>
      <c r="B199" s="74"/>
      <c r="C199" s="74" t="s">
        <v>503</v>
      </c>
      <c r="D199" s="75" t="s">
        <v>504</v>
      </c>
      <c r="E199" s="156" t="n">
        <v>154400</v>
      </c>
      <c r="F199" s="156" t="n">
        <v>0</v>
      </c>
      <c r="G199" s="45" t="n">
        <v>154400</v>
      </c>
    </row>
    <row r="200" customFormat="false" ht="14.25" hidden="false" customHeight="true" outlineLevel="0" collapsed="false">
      <c r="A200" s="74" t="s">
        <v>505</v>
      </c>
      <c r="B200" s="74" t="s">
        <v>506</v>
      </c>
      <c r="C200" s="74" t="s">
        <v>203</v>
      </c>
      <c r="D200" s="75" t="s">
        <v>507</v>
      </c>
      <c r="E200" s="156" t="n">
        <v>50000</v>
      </c>
      <c r="F200" s="156" t="n">
        <v>0</v>
      </c>
      <c r="G200" s="45" t="n">
        <v>50000</v>
      </c>
    </row>
    <row r="201" customFormat="false" ht="14.25" hidden="false" customHeight="true" outlineLevel="0" collapsed="false">
      <c r="A201" s="74" t="s">
        <v>505</v>
      </c>
      <c r="B201" s="74" t="s">
        <v>510</v>
      </c>
      <c r="C201" s="74" t="s">
        <v>203</v>
      </c>
      <c r="D201" s="75" t="s">
        <v>511</v>
      </c>
      <c r="E201" s="156" t="n">
        <v>37400</v>
      </c>
      <c r="F201" s="156" t="n">
        <v>0</v>
      </c>
      <c r="G201" s="45" t="n">
        <v>37400</v>
      </c>
    </row>
    <row r="202" customFormat="false" ht="14.25" hidden="false" customHeight="true" outlineLevel="0" collapsed="false">
      <c r="A202" s="74" t="s">
        <v>505</v>
      </c>
      <c r="B202" s="74" t="s">
        <v>512</v>
      </c>
      <c r="C202" s="74" t="s">
        <v>203</v>
      </c>
      <c r="D202" s="75" t="s">
        <v>360</v>
      </c>
      <c r="E202" s="156" t="n">
        <v>5000</v>
      </c>
      <c r="F202" s="156" t="n">
        <v>0</v>
      </c>
      <c r="G202" s="45" t="n">
        <v>5000</v>
      </c>
    </row>
    <row r="203" customFormat="false" ht="14.25" hidden="false" customHeight="true" outlineLevel="0" collapsed="false">
      <c r="A203" s="74" t="s">
        <v>505</v>
      </c>
      <c r="B203" s="74" t="s">
        <v>525</v>
      </c>
      <c r="C203" s="74" t="s">
        <v>203</v>
      </c>
      <c r="D203" s="75" t="s">
        <v>526</v>
      </c>
      <c r="E203" s="156" t="n">
        <v>62000</v>
      </c>
      <c r="F203" s="156" t="n">
        <v>0</v>
      </c>
      <c r="G203" s="45" t="n">
        <v>62000</v>
      </c>
    </row>
    <row r="204" customFormat="false" ht="14.25" hidden="false" customHeight="true" outlineLevel="0" collapsed="false">
      <c r="A204" s="74"/>
      <c r="B204" s="74"/>
      <c r="C204" s="74" t="s">
        <v>517</v>
      </c>
      <c r="D204" s="75" t="s">
        <v>518</v>
      </c>
      <c r="E204" s="156" t="n">
        <v>240</v>
      </c>
      <c r="F204" s="156" t="n">
        <v>240</v>
      </c>
      <c r="G204" s="45" t="n">
        <v>0</v>
      </c>
    </row>
    <row r="205" customFormat="false" ht="14.25" hidden="false" customHeight="true" outlineLevel="0" collapsed="false">
      <c r="A205" s="74" t="s">
        <v>519</v>
      </c>
      <c r="B205" s="74" t="s">
        <v>520</v>
      </c>
      <c r="C205" s="74" t="s">
        <v>203</v>
      </c>
      <c r="D205" s="75" t="s">
        <v>521</v>
      </c>
      <c r="E205" s="156" t="n">
        <v>240</v>
      </c>
      <c r="F205" s="156" t="n">
        <v>240</v>
      </c>
      <c r="G205" s="4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80.82"/>
    <col collapsed="false" customWidth="true" hidden="false" outlineLevel="0" max="6" min="6" style="36" width="22.83"/>
    <col collapsed="false" customWidth="true" hidden="false" outlineLevel="0" max="242" min="7" style="36" width="8.99"/>
    <col collapsed="false" customWidth="false" hidden="false" outlineLevel="0" max="257" min="243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79" t="s">
        <v>527</v>
      </c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</row>
    <row r="2" customFormat="false" ht="20.1" hidden="false" customHeight="true" outlineLevel="0" collapsed="false">
      <c r="A2" s="80" t="s">
        <v>29</v>
      </c>
      <c r="B2" s="80"/>
      <c r="C2" s="80"/>
      <c r="D2" s="80"/>
      <c r="E2" s="80"/>
      <c r="F2" s="80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</row>
    <row r="3" customFormat="false" ht="14.25" hidden="false" customHeight="true" outlineLevel="0" collapsed="false">
      <c r="A3" s="62" t="s">
        <v>45</v>
      </c>
      <c r="B3" s="57"/>
      <c r="C3" s="57"/>
      <c r="D3" s="57"/>
      <c r="E3" s="57"/>
      <c r="F3" s="61" t="s">
        <v>46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</row>
    <row r="4" customFormat="false" ht="14.25" hidden="false" customHeight="true" outlineLevel="0" collapsed="false">
      <c r="A4" s="63" t="s">
        <v>528</v>
      </c>
      <c r="B4" s="63"/>
      <c r="C4" s="63"/>
      <c r="D4" s="63"/>
      <c r="E4" s="63"/>
      <c r="F4" s="200" t="s">
        <v>529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</row>
    <row r="5" customFormat="false" ht="14.25" hidden="false" customHeight="true" outlineLevel="0" collapsed="false">
      <c r="A5" s="86" t="s">
        <v>101</v>
      </c>
      <c r="B5" s="86"/>
      <c r="C5" s="86"/>
      <c r="D5" s="211" t="s">
        <v>102</v>
      </c>
      <c r="E5" s="211" t="s">
        <v>530</v>
      </c>
      <c r="F5" s="200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211"/>
      <c r="E6" s="211"/>
      <c r="F6" s="200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</row>
    <row r="7" s="37" customFormat="true" ht="14.25" hidden="false" customHeight="true" outlineLevel="0" collapsed="false">
      <c r="A7" s="74"/>
      <c r="B7" s="74"/>
      <c r="C7" s="74"/>
      <c r="D7" s="74"/>
      <c r="E7" s="75" t="s">
        <v>104</v>
      </c>
      <c r="F7" s="45" t="n">
        <v>8120692</v>
      </c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</row>
    <row r="8" customFormat="false" ht="14.25" hidden="false" customHeight="true" outlineLevel="0" collapsed="false">
      <c r="A8" s="74"/>
      <c r="B8" s="74"/>
      <c r="C8" s="74"/>
      <c r="D8" s="74" t="s">
        <v>122</v>
      </c>
      <c r="E8" s="75" t="s">
        <v>123</v>
      </c>
      <c r="F8" s="45" t="n">
        <v>8120692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</row>
    <row r="9" customFormat="false" ht="14.25" hidden="false" customHeight="true" outlineLevel="0" collapsed="false">
      <c r="A9" s="74"/>
      <c r="B9" s="74"/>
      <c r="C9" s="74"/>
      <c r="D9" s="74" t="s">
        <v>124</v>
      </c>
      <c r="E9" s="75" t="s">
        <v>125</v>
      </c>
      <c r="F9" s="45" t="n">
        <v>4164698</v>
      </c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</row>
    <row r="10" customFormat="false" ht="14.25" hidden="false" customHeight="true" outlineLevel="0" collapsed="false">
      <c r="A10" s="74" t="s">
        <v>126</v>
      </c>
      <c r="B10" s="74" t="s">
        <v>40</v>
      </c>
      <c r="C10" s="74" t="s">
        <v>132</v>
      </c>
      <c r="D10" s="74" t="s">
        <v>128</v>
      </c>
      <c r="E10" s="75" t="s">
        <v>531</v>
      </c>
      <c r="F10" s="45" t="n">
        <v>24000</v>
      </c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</row>
    <row r="11" customFormat="false" ht="14.25" hidden="false" customHeight="true" outlineLevel="0" collapsed="false">
      <c r="A11" s="74" t="s">
        <v>126</v>
      </c>
      <c r="B11" s="74" t="s">
        <v>40</v>
      </c>
      <c r="C11" s="74" t="s">
        <v>132</v>
      </c>
      <c r="D11" s="74" t="s">
        <v>128</v>
      </c>
      <c r="E11" s="75" t="s">
        <v>532</v>
      </c>
      <c r="F11" s="45" t="n">
        <v>4000</v>
      </c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</row>
    <row r="12" customFormat="false" ht="14.25" hidden="false" customHeight="true" outlineLevel="0" collapsed="false">
      <c r="A12" s="74" t="s">
        <v>126</v>
      </c>
      <c r="B12" s="74" t="s">
        <v>40</v>
      </c>
      <c r="C12" s="74" t="s">
        <v>132</v>
      </c>
      <c r="D12" s="74" t="s">
        <v>128</v>
      </c>
      <c r="E12" s="75" t="s">
        <v>533</v>
      </c>
      <c r="F12" s="45" t="n">
        <v>600000</v>
      </c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</row>
    <row r="13" customFormat="false" ht="14.25" hidden="false" customHeight="true" outlineLevel="0" collapsed="false">
      <c r="A13" s="74" t="s">
        <v>137</v>
      </c>
      <c r="B13" s="74" t="s">
        <v>135</v>
      </c>
      <c r="C13" s="74" t="s">
        <v>134</v>
      </c>
      <c r="D13" s="74" t="s">
        <v>128</v>
      </c>
      <c r="E13" s="75" t="s">
        <v>534</v>
      </c>
      <c r="F13" s="45" t="n">
        <v>10000</v>
      </c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</row>
    <row r="14" customFormat="false" ht="14.25" hidden="false" customHeight="true" outlineLevel="0" collapsed="false">
      <c r="A14" s="74" t="s">
        <v>137</v>
      </c>
      <c r="B14" s="74" t="s">
        <v>135</v>
      </c>
      <c r="C14" s="74" t="s">
        <v>134</v>
      </c>
      <c r="D14" s="74" t="s">
        <v>128</v>
      </c>
      <c r="E14" s="75" t="s">
        <v>535</v>
      </c>
      <c r="F14" s="45" t="n">
        <v>35000</v>
      </c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</row>
    <row r="15" customFormat="false" ht="14.25" hidden="false" customHeight="true" outlineLevel="0" collapsed="false">
      <c r="A15" s="74" t="s">
        <v>137</v>
      </c>
      <c r="B15" s="74" t="s">
        <v>135</v>
      </c>
      <c r="C15" s="74" t="s">
        <v>134</v>
      </c>
      <c r="D15" s="74" t="s">
        <v>128</v>
      </c>
      <c r="E15" s="75" t="s">
        <v>536</v>
      </c>
      <c r="F15" s="45" t="n">
        <v>15000</v>
      </c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</row>
    <row r="16" customFormat="false" ht="14.25" hidden="false" customHeight="true" outlineLevel="0" collapsed="false">
      <c r="A16" s="74" t="s">
        <v>137</v>
      </c>
      <c r="B16" s="74" t="s">
        <v>135</v>
      </c>
      <c r="C16" s="74" t="s">
        <v>134</v>
      </c>
      <c r="D16" s="74" t="s">
        <v>128</v>
      </c>
      <c r="E16" s="75" t="s">
        <v>537</v>
      </c>
      <c r="F16" s="45" t="n">
        <v>180400</v>
      </c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</row>
    <row r="17" customFormat="false" ht="14.25" hidden="false" customHeight="true" outlineLevel="0" collapsed="false">
      <c r="A17" s="74" t="s">
        <v>137</v>
      </c>
      <c r="B17" s="74" t="s">
        <v>135</v>
      </c>
      <c r="C17" s="74" t="s">
        <v>134</v>
      </c>
      <c r="D17" s="74" t="s">
        <v>128</v>
      </c>
      <c r="E17" s="75" t="s">
        <v>538</v>
      </c>
      <c r="F17" s="45" t="n">
        <v>30000</v>
      </c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</row>
    <row r="18" customFormat="false" ht="14.25" hidden="false" customHeight="true" outlineLevel="0" collapsed="false">
      <c r="A18" s="74" t="s">
        <v>137</v>
      </c>
      <c r="B18" s="74" t="s">
        <v>135</v>
      </c>
      <c r="C18" s="74" t="s">
        <v>134</v>
      </c>
      <c r="D18" s="74" t="s">
        <v>128</v>
      </c>
      <c r="E18" s="75" t="s">
        <v>539</v>
      </c>
      <c r="F18" s="45" t="n">
        <v>30000</v>
      </c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</row>
    <row r="19" customFormat="false" ht="14.25" hidden="false" customHeight="true" outlineLevel="0" collapsed="false">
      <c r="A19" s="74" t="s">
        <v>137</v>
      </c>
      <c r="B19" s="74" t="s">
        <v>140</v>
      </c>
      <c r="C19" s="74" t="s">
        <v>134</v>
      </c>
      <c r="D19" s="74" t="s">
        <v>128</v>
      </c>
      <c r="E19" s="75" t="s">
        <v>540</v>
      </c>
      <c r="F19" s="45" t="n">
        <v>82000</v>
      </c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</row>
    <row r="20" customFormat="false" ht="14.25" hidden="false" customHeight="true" outlineLevel="0" collapsed="false">
      <c r="A20" s="74" t="s">
        <v>137</v>
      </c>
      <c r="B20" s="74" t="s">
        <v>140</v>
      </c>
      <c r="C20" s="74" t="s">
        <v>134</v>
      </c>
      <c r="D20" s="74" t="s">
        <v>128</v>
      </c>
      <c r="E20" s="75" t="s">
        <v>541</v>
      </c>
      <c r="F20" s="45" t="n">
        <v>39305</v>
      </c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</row>
    <row r="21" customFormat="false" ht="14.25" hidden="false" customHeight="true" outlineLevel="0" collapsed="false">
      <c r="A21" s="74" t="s">
        <v>137</v>
      </c>
      <c r="B21" s="74" t="s">
        <v>140</v>
      </c>
      <c r="C21" s="74" t="s">
        <v>134</v>
      </c>
      <c r="D21" s="74" t="s">
        <v>128</v>
      </c>
      <c r="E21" s="75" t="s">
        <v>542</v>
      </c>
      <c r="F21" s="45" t="n">
        <v>159180</v>
      </c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</row>
    <row r="22" customFormat="false" ht="14.25" hidden="false" customHeight="true" outlineLevel="0" collapsed="false">
      <c r="A22" s="74" t="s">
        <v>137</v>
      </c>
      <c r="B22" s="74" t="s">
        <v>140</v>
      </c>
      <c r="C22" s="74" t="s">
        <v>134</v>
      </c>
      <c r="D22" s="74" t="s">
        <v>128</v>
      </c>
      <c r="E22" s="75" t="s">
        <v>543</v>
      </c>
      <c r="F22" s="45" t="n">
        <v>600000</v>
      </c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</row>
    <row r="23" customFormat="false" ht="14.25" hidden="false" customHeight="true" outlineLevel="0" collapsed="false">
      <c r="A23" s="74" t="s">
        <v>137</v>
      </c>
      <c r="B23" s="74" t="s">
        <v>142</v>
      </c>
      <c r="C23" s="74" t="s">
        <v>143</v>
      </c>
      <c r="D23" s="74" t="s">
        <v>128</v>
      </c>
      <c r="E23" s="75" t="s">
        <v>544</v>
      </c>
      <c r="F23" s="45" t="n">
        <v>207450</v>
      </c>
    </row>
    <row r="24" customFormat="false" ht="14.25" hidden="false" customHeight="true" outlineLevel="0" collapsed="false">
      <c r="A24" s="74" t="s">
        <v>137</v>
      </c>
      <c r="B24" s="74" t="s">
        <v>142</v>
      </c>
      <c r="C24" s="74" t="s">
        <v>134</v>
      </c>
      <c r="D24" s="74" t="s">
        <v>128</v>
      </c>
      <c r="E24" s="75" t="s">
        <v>545</v>
      </c>
      <c r="F24" s="45" t="n">
        <v>30000</v>
      </c>
    </row>
    <row r="25" customFormat="false" ht="14.25" hidden="false" customHeight="true" outlineLevel="0" collapsed="false">
      <c r="A25" s="74" t="s">
        <v>137</v>
      </c>
      <c r="B25" s="74" t="s">
        <v>146</v>
      </c>
      <c r="C25" s="74" t="s">
        <v>147</v>
      </c>
      <c r="D25" s="74" t="s">
        <v>128</v>
      </c>
      <c r="E25" s="75" t="s">
        <v>546</v>
      </c>
      <c r="F25" s="45" t="n">
        <v>20000</v>
      </c>
    </row>
    <row r="26" customFormat="false" ht="14.25" hidden="false" customHeight="true" outlineLevel="0" collapsed="false">
      <c r="A26" s="74" t="s">
        <v>137</v>
      </c>
      <c r="B26" s="74" t="s">
        <v>146</v>
      </c>
      <c r="C26" s="74" t="s">
        <v>149</v>
      </c>
      <c r="D26" s="74" t="s">
        <v>128</v>
      </c>
      <c r="E26" s="75" t="s">
        <v>547</v>
      </c>
      <c r="F26" s="45" t="n">
        <v>200000</v>
      </c>
    </row>
    <row r="27" customFormat="false" ht="14.25" hidden="false" customHeight="true" outlineLevel="0" collapsed="false">
      <c r="A27" s="74" t="s">
        <v>137</v>
      </c>
      <c r="B27" s="74" t="s">
        <v>146</v>
      </c>
      <c r="C27" s="74" t="s">
        <v>134</v>
      </c>
      <c r="D27" s="74" t="s">
        <v>128</v>
      </c>
      <c r="E27" s="75" t="s">
        <v>548</v>
      </c>
      <c r="F27" s="45" t="n">
        <v>418000</v>
      </c>
    </row>
    <row r="28" customFormat="false" ht="14.25" hidden="false" customHeight="true" outlineLevel="0" collapsed="false">
      <c r="A28" s="74" t="s">
        <v>137</v>
      </c>
      <c r="B28" s="74" t="s">
        <v>146</v>
      </c>
      <c r="C28" s="74" t="s">
        <v>134</v>
      </c>
      <c r="D28" s="74" t="s">
        <v>128</v>
      </c>
      <c r="E28" s="75" t="s">
        <v>549</v>
      </c>
      <c r="F28" s="45" t="n">
        <v>78960</v>
      </c>
    </row>
    <row r="29" customFormat="false" ht="14.25" hidden="false" customHeight="true" outlineLevel="0" collapsed="false">
      <c r="A29" s="74" t="s">
        <v>137</v>
      </c>
      <c r="B29" s="74" t="s">
        <v>146</v>
      </c>
      <c r="C29" s="74" t="s">
        <v>134</v>
      </c>
      <c r="D29" s="74" t="s">
        <v>128</v>
      </c>
      <c r="E29" s="75" t="s">
        <v>550</v>
      </c>
      <c r="F29" s="45" t="n">
        <v>20000</v>
      </c>
    </row>
    <row r="30" customFormat="false" ht="14.25" hidden="false" customHeight="true" outlineLevel="0" collapsed="false">
      <c r="A30" s="74" t="s">
        <v>137</v>
      </c>
      <c r="B30" s="74" t="s">
        <v>146</v>
      </c>
      <c r="C30" s="74" t="s">
        <v>134</v>
      </c>
      <c r="D30" s="74" t="s">
        <v>128</v>
      </c>
      <c r="E30" s="75" t="s">
        <v>551</v>
      </c>
      <c r="F30" s="45" t="n">
        <v>30000</v>
      </c>
    </row>
    <row r="31" customFormat="false" ht="14.25" hidden="false" customHeight="true" outlineLevel="0" collapsed="false">
      <c r="A31" s="74" t="s">
        <v>137</v>
      </c>
      <c r="B31" s="74" t="s">
        <v>146</v>
      </c>
      <c r="C31" s="74" t="s">
        <v>134</v>
      </c>
      <c r="D31" s="74" t="s">
        <v>128</v>
      </c>
      <c r="E31" s="75" t="s">
        <v>552</v>
      </c>
      <c r="F31" s="45" t="n">
        <v>26914</v>
      </c>
    </row>
    <row r="32" customFormat="false" ht="14.25" hidden="false" customHeight="true" outlineLevel="0" collapsed="false">
      <c r="A32" s="74" t="s">
        <v>137</v>
      </c>
      <c r="B32" s="74" t="s">
        <v>146</v>
      </c>
      <c r="C32" s="74" t="s">
        <v>134</v>
      </c>
      <c r="D32" s="74" t="s">
        <v>128</v>
      </c>
      <c r="E32" s="75" t="s">
        <v>553</v>
      </c>
      <c r="F32" s="45" t="n">
        <v>9600</v>
      </c>
    </row>
    <row r="33" customFormat="false" ht="14.25" hidden="false" customHeight="true" outlineLevel="0" collapsed="false">
      <c r="A33" s="74" t="s">
        <v>137</v>
      </c>
      <c r="B33" s="74" t="s">
        <v>146</v>
      </c>
      <c r="C33" s="74" t="s">
        <v>134</v>
      </c>
      <c r="D33" s="74" t="s">
        <v>128</v>
      </c>
      <c r="E33" s="75" t="s">
        <v>554</v>
      </c>
      <c r="F33" s="45" t="n">
        <v>56889</v>
      </c>
    </row>
    <row r="34" customFormat="false" ht="14.25" hidden="false" customHeight="true" outlineLevel="0" collapsed="false">
      <c r="A34" s="74" t="s">
        <v>137</v>
      </c>
      <c r="B34" s="74" t="s">
        <v>147</v>
      </c>
      <c r="C34" s="74" t="s">
        <v>135</v>
      </c>
      <c r="D34" s="74" t="s">
        <v>128</v>
      </c>
      <c r="E34" s="75" t="s">
        <v>555</v>
      </c>
      <c r="F34" s="45" t="n">
        <v>500000</v>
      </c>
    </row>
    <row r="35" customFormat="false" ht="14.25" hidden="false" customHeight="true" outlineLevel="0" collapsed="false">
      <c r="A35" s="74" t="s">
        <v>137</v>
      </c>
      <c r="B35" s="74" t="s">
        <v>134</v>
      </c>
      <c r="C35" s="74" t="s">
        <v>135</v>
      </c>
      <c r="D35" s="74" t="s">
        <v>128</v>
      </c>
      <c r="E35" s="75" t="s">
        <v>556</v>
      </c>
      <c r="F35" s="45" t="n">
        <v>300000</v>
      </c>
    </row>
    <row r="36" customFormat="false" ht="14.25" hidden="false" customHeight="true" outlineLevel="0" collapsed="false">
      <c r="A36" s="74" t="s">
        <v>137</v>
      </c>
      <c r="B36" s="74" t="s">
        <v>134</v>
      </c>
      <c r="C36" s="74" t="s">
        <v>135</v>
      </c>
      <c r="D36" s="74" t="s">
        <v>128</v>
      </c>
      <c r="E36" s="75" t="s">
        <v>557</v>
      </c>
      <c r="F36" s="45" t="n">
        <v>50000</v>
      </c>
    </row>
    <row r="37" customFormat="false" ht="14.25" hidden="false" customHeight="true" outlineLevel="0" collapsed="false">
      <c r="A37" s="74" t="s">
        <v>156</v>
      </c>
      <c r="B37" s="74" t="s">
        <v>127</v>
      </c>
      <c r="C37" s="74" t="s">
        <v>134</v>
      </c>
      <c r="D37" s="74" t="s">
        <v>128</v>
      </c>
      <c r="E37" s="75" t="s">
        <v>558</v>
      </c>
      <c r="F37" s="45" t="n">
        <v>408000</v>
      </c>
    </row>
    <row r="38" customFormat="false" ht="14.25" hidden="false" customHeight="true" outlineLevel="0" collapsed="false">
      <c r="A38" s="74"/>
      <c r="B38" s="74"/>
      <c r="C38" s="74"/>
      <c r="D38" s="74" t="s">
        <v>160</v>
      </c>
      <c r="E38" s="75" t="s">
        <v>161</v>
      </c>
      <c r="F38" s="45" t="n">
        <v>413000</v>
      </c>
    </row>
    <row r="39" customFormat="false" ht="14.25" hidden="false" customHeight="true" outlineLevel="0" collapsed="false">
      <c r="A39" s="74" t="s">
        <v>137</v>
      </c>
      <c r="B39" s="74" t="s">
        <v>140</v>
      </c>
      <c r="C39" s="74" t="s">
        <v>134</v>
      </c>
      <c r="D39" s="74" t="s">
        <v>162</v>
      </c>
      <c r="E39" s="74" t="s">
        <v>559</v>
      </c>
      <c r="F39" s="45" t="n">
        <v>40000</v>
      </c>
    </row>
    <row r="40" customFormat="false" ht="14.25" hidden="false" customHeight="true" outlineLevel="0" collapsed="false">
      <c r="A40" s="74" t="s">
        <v>137</v>
      </c>
      <c r="B40" s="74" t="s">
        <v>142</v>
      </c>
      <c r="C40" s="74" t="s">
        <v>135</v>
      </c>
      <c r="D40" s="74" t="s">
        <v>162</v>
      </c>
      <c r="E40" s="74" t="s">
        <v>560</v>
      </c>
      <c r="F40" s="45" t="n">
        <v>27000</v>
      </c>
    </row>
    <row r="41" customFormat="false" ht="14.25" hidden="false" customHeight="true" outlineLevel="0" collapsed="false">
      <c r="A41" s="74" t="s">
        <v>137</v>
      </c>
      <c r="B41" s="74" t="s">
        <v>142</v>
      </c>
      <c r="C41" s="74" t="s">
        <v>135</v>
      </c>
      <c r="D41" s="74" t="s">
        <v>162</v>
      </c>
      <c r="E41" s="74" t="s">
        <v>561</v>
      </c>
      <c r="F41" s="45" t="n">
        <v>130000</v>
      </c>
    </row>
    <row r="42" customFormat="false" ht="14.25" hidden="false" customHeight="true" outlineLevel="0" collapsed="false">
      <c r="A42" s="74" t="s">
        <v>137</v>
      </c>
      <c r="B42" s="74" t="s">
        <v>142</v>
      </c>
      <c r="C42" s="74" t="s">
        <v>135</v>
      </c>
      <c r="D42" s="74" t="s">
        <v>162</v>
      </c>
      <c r="E42" s="74" t="s">
        <v>562</v>
      </c>
      <c r="F42" s="45" t="n">
        <v>27000</v>
      </c>
    </row>
    <row r="43" customFormat="false" ht="14.25" hidden="false" customHeight="true" outlineLevel="0" collapsed="false">
      <c r="A43" s="74" t="s">
        <v>137</v>
      </c>
      <c r="B43" s="74" t="s">
        <v>142</v>
      </c>
      <c r="C43" s="74" t="s">
        <v>143</v>
      </c>
      <c r="D43" s="74" t="s">
        <v>162</v>
      </c>
      <c r="E43" s="74" t="s">
        <v>563</v>
      </c>
      <c r="F43" s="45" t="n">
        <v>45000</v>
      </c>
    </row>
    <row r="44" customFormat="false" ht="14.25" hidden="false" customHeight="true" outlineLevel="0" collapsed="false">
      <c r="A44" s="74" t="s">
        <v>137</v>
      </c>
      <c r="B44" s="74" t="s">
        <v>142</v>
      </c>
      <c r="C44" s="74" t="s">
        <v>164</v>
      </c>
      <c r="D44" s="74" t="s">
        <v>162</v>
      </c>
      <c r="E44" s="74" t="s">
        <v>564</v>
      </c>
      <c r="F44" s="45" t="n">
        <v>90000</v>
      </c>
    </row>
    <row r="45" customFormat="false" ht="14.25" hidden="false" customHeight="true" outlineLevel="0" collapsed="false">
      <c r="A45" s="74" t="s">
        <v>137</v>
      </c>
      <c r="B45" s="74" t="s">
        <v>142</v>
      </c>
      <c r="C45" s="74" t="s">
        <v>164</v>
      </c>
      <c r="D45" s="74" t="s">
        <v>162</v>
      </c>
      <c r="E45" s="74" t="s">
        <v>565</v>
      </c>
      <c r="F45" s="45" t="n">
        <v>27000</v>
      </c>
    </row>
    <row r="46" customFormat="false" ht="14.25" hidden="false" customHeight="true" outlineLevel="0" collapsed="false">
      <c r="A46" s="74" t="s">
        <v>137</v>
      </c>
      <c r="B46" s="74" t="s">
        <v>142</v>
      </c>
      <c r="C46" s="74" t="s">
        <v>164</v>
      </c>
      <c r="D46" s="74" t="s">
        <v>162</v>
      </c>
      <c r="E46" s="74" t="s">
        <v>566</v>
      </c>
      <c r="F46" s="45" t="n">
        <v>27000</v>
      </c>
    </row>
    <row r="47" customFormat="false" ht="14.25" hidden="false" customHeight="true" outlineLevel="0" collapsed="false">
      <c r="A47" s="74"/>
      <c r="B47" s="74"/>
      <c r="C47" s="74"/>
      <c r="D47" s="74" t="s">
        <v>166</v>
      </c>
      <c r="E47" s="75" t="s">
        <v>167</v>
      </c>
      <c r="F47" s="45" t="n">
        <v>2063000</v>
      </c>
    </row>
    <row r="48" customFormat="false" ht="14.25" hidden="false" customHeight="true" outlineLevel="0" collapsed="false">
      <c r="A48" s="74" t="s">
        <v>137</v>
      </c>
      <c r="B48" s="74" t="s">
        <v>132</v>
      </c>
      <c r="C48" s="74" t="s">
        <v>135</v>
      </c>
      <c r="D48" s="74" t="s">
        <v>168</v>
      </c>
      <c r="E48" s="75" t="s">
        <v>567</v>
      </c>
      <c r="F48" s="45" t="n">
        <v>403000</v>
      </c>
    </row>
    <row r="49" customFormat="false" ht="14.25" hidden="false" customHeight="true" outlineLevel="0" collapsed="false">
      <c r="A49" s="74" t="s">
        <v>137</v>
      </c>
      <c r="B49" s="74" t="s">
        <v>132</v>
      </c>
      <c r="C49" s="74" t="s">
        <v>135</v>
      </c>
      <c r="D49" s="74" t="s">
        <v>168</v>
      </c>
      <c r="E49" s="75" t="s">
        <v>568</v>
      </c>
      <c r="F49" s="45" t="n">
        <v>100000</v>
      </c>
    </row>
    <row r="50" customFormat="false" ht="14.25" hidden="false" customHeight="true" outlineLevel="0" collapsed="false">
      <c r="A50" s="74" t="s">
        <v>137</v>
      </c>
      <c r="B50" s="74" t="s">
        <v>132</v>
      </c>
      <c r="C50" s="74" t="s">
        <v>135</v>
      </c>
      <c r="D50" s="74" t="s">
        <v>168</v>
      </c>
      <c r="E50" s="75" t="s">
        <v>569</v>
      </c>
      <c r="F50" s="45" t="n">
        <v>50000</v>
      </c>
    </row>
    <row r="51" customFormat="false" ht="14.25" hidden="false" customHeight="true" outlineLevel="0" collapsed="false">
      <c r="A51" s="74" t="s">
        <v>137</v>
      </c>
      <c r="B51" s="74" t="s">
        <v>132</v>
      </c>
      <c r="C51" s="74" t="s">
        <v>135</v>
      </c>
      <c r="D51" s="74" t="s">
        <v>168</v>
      </c>
      <c r="E51" s="75" t="s">
        <v>570</v>
      </c>
      <c r="F51" s="45" t="n">
        <v>450000</v>
      </c>
    </row>
    <row r="52" customFormat="false" ht="14.25" hidden="false" customHeight="true" outlineLevel="0" collapsed="false">
      <c r="A52" s="74" t="s">
        <v>137</v>
      </c>
      <c r="B52" s="74" t="s">
        <v>132</v>
      </c>
      <c r="C52" s="74" t="s">
        <v>135</v>
      </c>
      <c r="D52" s="74" t="s">
        <v>168</v>
      </c>
      <c r="E52" s="75" t="s">
        <v>571</v>
      </c>
      <c r="F52" s="45" t="n">
        <v>1000000</v>
      </c>
    </row>
    <row r="53" customFormat="false" ht="14.25" hidden="false" customHeight="true" outlineLevel="0" collapsed="false">
      <c r="A53" s="74" t="s">
        <v>137</v>
      </c>
      <c r="B53" s="74" t="s">
        <v>132</v>
      </c>
      <c r="C53" s="74" t="s">
        <v>135</v>
      </c>
      <c r="D53" s="74" t="s">
        <v>168</v>
      </c>
      <c r="E53" s="75" t="s">
        <v>572</v>
      </c>
      <c r="F53" s="45" t="n">
        <v>20000</v>
      </c>
    </row>
    <row r="54" customFormat="false" ht="14.25" hidden="false" customHeight="true" outlineLevel="0" collapsed="false">
      <c r="A54" s="74" t="s">
        <v>137</v>
      </c>
      <c r="B54" s="74" t="s">
        <v>132</v>
      </c>
      <c r="C54" s="74" t="s">
        <v>134</v>
      </c>
      <c r="D54" s="74" t="s">
        <v>168</v>
      </c>
      <c r="E54" s="75" t="s">
        <v>573</v>
      </c>
      <c r="F54" s="45" t="n">
        <v>40000</v>
      </c>
    </row>
    <row r="55" customFormat="false" ht="14.25" hidden="false" customHeight="true" outlineLevel="0" collapsed="false">
      <c r="A55" s="74"/>
      <c r="B55" s="74"/>
      <c r="C55" s="74"/>
      <c r="D55" s="74" t="s">
        <v>171</v>
      </c>
      <c r="E55" s="75" t="s">
        <v>172</v>
      </c>
      <c r="F55" s="45" t="n">
        <v>224125</v>
      </c>
    </row>
    <row r="56" customFormat="false" ht="14.25" hidden="false" customHeight="true" outlineLevel="0" collapsed="false">
      <c r="A56" s="74" t="s">
        <v>137</v>
      </c>
      <c r="B56" s="74" t="s">
        <v>140</v>
      </c>
      <c r="C56" s="74" t="s">
        <v>134</v>
      </c>
      <c r="D56" s="74" t="s">
        <v>173</v>
      </c>
      <c r="E56" s="75" t="s">
        <v>574</v>
      </c>
      <c r="F56" s="45" t="n">
        <v>18000</v>
      </c>
    </row>
    <row r="57" customFormat="false" ht="14.25" hidden="false" customHeight="true" outlineLevel="0" collapsed="false">
      <c r="A57" s="74" t="s">
        <v>137</v>
      </c>
      <c r="B57" s="74" t="s">
        <v>140</v>
      </c>
      <c r="C57" s="74" t="s">
        <v>134</v>
      </c>
      <c r="D57" s="74" t="s">
        <v>173</v>
      </c>
      <c r="E57" s="75" t="s">
        <v>575</v>
      </c>
      <c r="F57" s="45" t="n">
        <v>42000</v>
      </c>
    </row>
    <row r="58" customFormat="false" ht="14.25" hidden="false" customHeight="true" outlineLevel="0" collapsed="false">
      <c r="A58" s="74" t="s">
        <v>137</v>
      </c>
      <c r="B58" s="74" t="s">
        <v>140</v>
      </c>
      <c r="C58" s="74" t="s">
        <v>134</v>
      </c>
      <c r="D58" s="74" t="s">
        <v>173</v>
      </c>
      <c r="E58" s="75" t="s">
        <v>576</v>
      </c>
      <c r="F58" s="45" t="n">
        <v>27000</v>
      </c>
    </row>
    <row r="59" customFormat="false" ht="14.25" hidden="false" customHeight="true" outlineLevel="0" collapsed="false">
      <c r="A59" s="74" t="s">
        <v>137</v>
      </c>
      <c r="B59" s="74" t="s">
        <v>140</v>
      </c>
      <c r="C59" s="74" t="s">
        <v>134</v>
      </c>
      <c r="D59" s="74" t="s">
        <v>173</v>
      </c>
      <c r="E59" s="75" t="s">
        <v>577</v>
      </c>
      <c r="F59" s="45" t="n">
        <v>20000</v>
      </c>
    </row>
    <row r="60" customFormat="false" ht="14.25" hidden="false" customHeight="true" outlineLevel="0" collapsed="false">
      <c r="A60" s="74" t="s">
        <v>137</v>
      </c>
      <c r="B60" s="74" t="s">
        <v>140</v>
      </c>
      <c r="C60" s="74" t="s">
        <v>134</v>
      </c>
      <c r="D60" s="74" t="s">
        <v>173</v>
      </c>
      <c r="E60" s="75" t="s">
        <v>578</v>
      </c>
      <c r="F60" s="45" t="n">
        <v>20000</v>
      </c>
    </row>
    <row r="61" customFormat="false" ht="14.25" hidden="false" customHeight="true" outlineLevel="0" collapsed="false">
      <c r="A61" s="74" t="s">
        <v>137</v>
      </c>
      <c r="B61" s="74" t="s">
        <v>134</v>
      </c>
      <c r="C61" s="74" t="s">
        <v>135</v>
      </c>
      <c r="D61" s="74" t="s">
        <v>173</v>
      </c>
      <c r="E61" s="75" t="s">
        <v>579</v>
      </c>
      <c r="F61" s="45" t="n">
        <v>97125</v>
      </c>
    </row>
    <row r="62" customFormat="false" ht="14.25" hidden="false" customHeight="true" outlineLevel="0" collapsed="false">
      <c r="A62" s="74"/>
      <c r="B62" s="74"/>
      <c r="C62" s="74"/>
      <c r="D62" s="74" t="s">
        <v>176</v>
      </c>
      <c r="E62" s="75" t="s">
        <v>177</v>
      </c>
      <c r="F62" s="45" t="n">
        <v>112500</v>
      </c>
    </row>
    <row r="63" customFormat="false" ht="14.25" hidden="false" customHeight="true" outlineLevel="0" collapsed="false">
      <c r="A63" s="74" t="s">
        <v>137</v>
      </c>
      <c r="B63" s="74" t="s">
        <v>140</v>
      </c>
      <c r="C63" s="74" t="s">
        <v>134</v>
      </c>
      <c r="D63" s="74" t="s">
        <v>178</v>
      </c>
      <c r="E63" s="75" t="s">
        <v>580</v>
      </c>
      <c r="F63" s="45" t="n">
        <v>22500</v>
      </c>
    </row>
    <row r="64" customFormat="false" ht="14.25" hidden="false" customHeight="true" outlineLevel="0" collapsed="false">
      <c r="A64" s="74" t="s">
        <v>137</v>
      </c>
      <c r="B64" s="74" t="s">
        <v>140</v>
      </c>
      <c r="C64" s="74" t="s">
        <v>134</v>
      </c>
      <c r="D64" s="74" t="s">
        <v>178</v>
      </c>
      <c r="E64" s="75" t="s">
        <v>581</v>
      </c>
      <c r="F64" s="45" t="n">
        <v>35000</v>
      </c>
    </row>
    <row r="65" customFormat="false" ht="14.25" hidden="false" customHeight="true" outlineLevel="0" collapsed="false">
      <c r="A65" s="74" t="s">
        <v>137</v>
      </c>
      <c r="B65" s="74" t="s">
        <v>140</v>
      </c>
      <c r="C65" s="74" t="s">
        <v>134</v>
      </c>
      <c r="D65" s="74" t="s">
        <v>178</v>
      </c>
      <c r="E65" s="75" t="s">
        <v>582</v>
      </c>
      <c r="F65" s="45" t="n">
        <v>15000</v>
      </c>
    </row>
    <row r="66" customFormat="false" ht="14.25" hidden="false" customHeight="true" outlineLevel="0" collapsed="false">
      <c r="A66" s="74" t="s">
        <v>137</v>
      </c>
      <c r="B66" s="74" t="s">
        <v>140</v>
      </c>
      <c r="C66" s="74" t="s">
        <v>134</v>
      </c>
      <c r="D66" s="74" t="s">
        <v>178</v>
      </c>
      <c r="E66" s="75" t="s">
        <v>568</v>
      </c>
      <c r="F66" s="45" t="n">
        <v>20000</v>
      </c>
    </row>
    <row r="67" customFormat="false" ht="14.25" hidden="false" customHeight="true" outlineLevel="0" collapsed="false">
      <c r="A67" s="74" t="s">
        <v>137</v>
      </c>
      <c r="B67" s="74" t="s">
        <v>140</v>
      </c>
      <c r="C67" s="74" t="s">
        <v>134</v>
      </c>
      <c r="D67" s="74" t="s">
        <v>178</v>
      </c>
      <c r="E67" s="75" t="s">
        <v>583</v>
      </c>
      <c r="F67" s="45" t="n">
        <v>20000</v>
      </c>
    </row>
    <row r="68" customFormat="false" ht="14.25" hidden="false" customHeight="true" outlineLevel="0" collapsed="false">
      <c r="A68" s="74"/>
      <c r="B68" s="74"/>
      <c r="C68" s="74"/>
      <c r="D68" s="74" t="s">
        <v>179</v>
      </c>
      <c r="E68" s="75" t="s">
        <v>180</v>
      </c>
      <c r="F68" s="45" t="n">
        <v>285000</v>
      </c>
    </row>
    <row r="69" customFormat="false" ht="14.25" hidden="false" customHeight="true" outlineLevel="0" collapsed="false">
      <c r="A69" s="74" t="s">
        <v>137</v>
      </c>
      <c r="B69" s="74" t="s">
        <v>140</v>
      </c>
      <c r="C69" s="74" t="s">
        <v>134</v>
      </c>
      <c r="D69" s="74" t="s">
        <v>181</v>
      </c>
      <c r="E69" s="75" t="s">
        <v>581</v>
      </c>
      <c r="F69" s="45" t="n">
        <v>70000</v>
      </c>
    </row>
    <row r="70" customFormat="false" ht="14.25" hidden="false" customHeight="true" outlineLevel="0" collapsed="false">
      <c r="A70" s="74" t="s">
        <v>137</v>
      </c>
      <c r="B70" s="74" t="s">
        <v>140</v>
      </c>
      <c r="C70" s="74" t="s">
        <v>134</v>
      </c>
      <c r="D70" s="74" t="s">
        <v>181</v>
      </c>
      <c r="E70" s="75" t="s">
        <v>584</v>
      </c>
      <c r="F70" s="45" t="n">
        <v>45000</v>
      </c>
    </row>
    <row r="71" customFormat="false" ht="14.25" hidden="false" customHeight="true" outlineLevel="0" collapsed="false">
      <c r="A71" s="74" t="s">
        <v>137</v>
      </c>
      <c r="B71" s="74" t="s">
        <v>140</v>
      </c>
      <c r="C71" s="74" t="s">
        <v>134</v>
      </c>
      <c r="D71" s="74" t="s">
        <v>181</v>
      </c>
      <c r="E71" s="75" t="s">
        <v>585</v>
      </c>
      <c r="F71" s="45" t="n">
        <v>30000</v>
      </c>
    </row>
    <row r="72" customFormat="false" ht="14.25" hidden="false" customHeight="true" outlineLevel="0" collapsed="false">
      <c r="A72" s="74" t="s">
        <v>137</v>
      </c>
      <c r="B72" s="74" t="s">
        <v>140</v>
      </c>
      <c r="C72" s="74" t="s">
        <v>134</v>
      </c>
      <c r="D72" s="74" t="s">
        <v>181</v>
      </c>
      <c r="E72" s="75" t="s">
        <v>586</v>
      </c>
      <c r="F72" s="45" t="n">
        <v>20000</v>
      </c>
    </row>
    <row r="73" customFormat="false" ht="14.25" hidden="false" customHeight="true" outlineLevel="0" collapsed="false">
      <c r="A73" s="74" t="s">
        <v>137</v>
      </c>
      <c r="B73" s="74" t="s">
        <v>140</v>
      </c>
      <c r="C73" s="74" t="s">
        <v>134</v>
      </c>
      <c r="D73" s="74" t="s">
        <v>181</v>
      </c>
      <c r="E73" s="75" t="s">
        <v>587</v>
      </c>
      <c r="F73" s="45" t="n">
        <v>20000</v>
      </c>
    </row>
    <row r="74" customFormat="false" ht="14.25" hidden="false" customHeight="true" outlineLevel="0" collapsed="false">
      <c r="A74" s="74" t="s">
        <v>137</v>
      </c>
      <c r="B74" s="74" t="s">
        <v>140</v>
      </c>
      <c r="C74" s="74" t="s">
        <v>134</v>
      </c>
      <c r="D74" s="74" t="s">
        <v>181</v>
      </c>
      <c r="E74" s="75" t="s">
        <v>588</v>
      </c>
      <c r="F74" s="45" t="n">
        <v>100000</v>
      </c>
    </row>
    <row r="75" customFormat="false" ht="14.25" hidden="false" customHeight="true" outlineLevel="0" collapsed="false">
      <c r="A75" s="74"/>
      <c r="B75" s="74"/>
      <c r="C75" s="74"/>
      <c r="D75" s="74" t="s">
        <v>182</v>
      </c>
      <c r="E75" s="75" t="s">
        <v>183</v>
      </c>
      <c r="F75" s="45" t="n">
        <v>241500</v>
      </c>
    </row>
    <row r="76" customFormat="false" ht="14.25" hidden="false" customHeight="true" outlineLevel="0" collapsed="false">
      <c r="A76" s="74" t="s">
        <v>137</v>
      </c>
      <c r="B76" s="74" t="s">
        <v>140</v>
      </c>
      <c r="C76" s="74" t="s">
        <v>134</v>
      </c>
      <c r="D76" s="74" t="s">
        <v>184</v>
      </c>
      <c r="E76" s="75" t="s">
        <v>581</v>
      </c>
      <c r="F76" s="45" t="n">
        <v>49000</v>
      </c>
    </row>
    <row r="77" customFormat="false" ht="14.25" hidden="false" customHeight="true" outlineLevel="0" collapsed="false">
      <c r="A77" s="74" t="s">
        <v>137</v>
      </c>
      <c r="B77" s="74" t="s">
        <v>140</v>
      </c>
      <c r="C77" s="74" t="s">
        <v>134</v>
      </c>
      <c r="D77" s="74" t="s">
        <v>184</v>
      </c>
      <c r="E77" s="75" t="s">
        <v>584</v>
      </c>
      <c r="F77" s="45" t="n">
        <v>31500</v>
      </c>
    </row>
    <row r="78" customFormat="false" ht="14.25" hidden="false" customHeight="true" outlineLevel="0" collapsed="false">
      <c r="A78" s="74" t="s">
        <v>137</v>
      </c>
      <c r="B78" s="74" t="s">
        <v>140</v>
      </c>
      <c r="C78" s="74" t="s">
        <v>134</v>
      </c>
      <c r="D78" s="74" t="s">
        <v>184</v>
      </c>
      <c r="E78" s="75" t="s">
        <v>585</v>
      </c>
      <c r="F78" s="45" t="n">
        <v>21000</v>
      </c>
    </row>
    <row r="79" customFormat="false" ht="14.25" hidden="false" customHeight="true" outlineLevel="0" collapsed="false">
      <c r="A79" s="74" t="s">
        <v>137</v>
      </c>
      <c r="B79" s="74" t="s">
        <v>140</v>
      </c>
      <c r="C79" s="74" t="s">
        <v>134</v>
      </c>
      <c r="D79" s="74" t="s">
        <v>184</v>
      </c>
      <c r="E79" s="75" t="s">
        <v>586</v>
      </c>
      <c r="F79" s="45" t="n">
        <v>20000</v>
      </c>
    </row>
    <row r="80" customFormat="false" ht="14.25" hidden="false" customHeight="true" outlineLevel="0" collapsed="false">
      <c r="A80" s="74" t="s">
        <v>137</v>
      </c>
      <c r="B80" s="74" t="s">
        <v>140</v>
      </c>
      <c r="C80" s="74" t="s">
        <v>134</v>
      </c>
      <c r="D80" s="74" t="s">
        <v>184</v>
      </c>
      <c r="E80" s="75" t="s">
        <v>589</v>
      </c>
      <c r="F80" s="45" t="n">
        <v>20000</v>
      </c>
    </row>
    <row r="81" customFormat="false" ht="14.25" hidden="false" customHeight="true" outlineLevel="0" collapsed="false">
      <c r="A81" s="74" t="s">
        <v>137</v>
      </c>
      <c r="B81" s="74" t="s">
        <v>140</v>
      </c>
      <c r="C81" s="74" t="s">
        <v>134</v>
      </c>
      <c r="D81" s="74" t="s">
        <v>184</v>
      </c>
      <c r="E81" s="75" t="s">
        <v>590</v>
      </c>
      <c r="F81" s="45" t="n">
        <v>100000</v>
      </c>
    </row>
    <row r="82" customFormat="false" ht="14.25" hidden="false" customHeight="true" outlineLevel="0" collapsed="false">
      <c r="A82" s="74"/>
      <c r="B82" s="74"/>
      <c r="C82" s="74"/>
      <c r="D82" s="74" t="s">
        <v>185</v>
      </c>
      <c r="E82" s="75" t="s">
        <v>186</v>
      </c>
      <c r="F82" s="45" t="n">
        <v>156000</v>
      </c>
    </row>
    <row r="83" customFormat="false" ht="14.25" hidden="false" customHeight="true" outlineLevel="0" collapsed="false">
      <c r="A83" s="74" t="s">
        <v>137</v>
      </c>
      <c r="B83" s="74" t="s">
        <v>140</v>
      </c>
      <c r="C83" s="74" t="s">
        <v>134</v>
      </c>
      <c r="D83" s="74" t="s">
        <v>188</v>
      </c>
      <c r="E83" s="75" t="s">
        <v>584</v>
      </c>
      <c r="F83" s="45" t="n">
        <v>36000</v>
      </c>
    </row>
    <row r="84" customFormat="false" ht="14.25" hidden="false" customHeight="true" outlineLevel="0" collapsed="false">
      <c r="A84" s="74" t="s">
        <v>137</v>
      </c>
      <c r="B84" s="74" t="s">
        <v>140</v>
      </c>
      <c r="C84" s="74" t="s">
        <v>134</v>
      </c>
      <c r="D84" s="74" t="s">
        <v>188</v>
      </c>
      <c r="E84" s="75" t="s">
        <v>591</v>
      </c>
      <c r="F84" s="45" t="n">
        <v>24000</v>
      </c>
    </row>
    <row r="85" customFormat="false" ht="14.25" hidden="false" customHeight="true" outlineLevel="0" collapsed="false">
      <c r="A85" s="74" t="s">
        <v>137</v>
      </c>
      <c r="B85" s="74" t="s">
        <v>140</v>
      </c>
      <c r="C85" s="74" t="s">
        <v>134</v>
      </c>
      <c r="D85" s="74" t="s">
        <v>188</v>
      </c>
      <c r="E85" s="75" t="s">
        <v>592</v>
      </c>
      <c r="F85" s="45" t="n">
        <v>56000</v>
      </c>
    </row>
    <row r="86" customFormat="false" ht="14.25" hidden="false" customHeight="true" outlineLevel="0" collapsed="false">
      <c r="A86" s="74" t="s">
        <v>137</v>
      </c>
      <c r="B86" s="74" t="s">
        <v>140</v>
      </c>
      <c r="C86" s="74" t="s">
        <v>134</v>
      </c>
      <c r="D86" s="74" t="s">
        <v>188</v>
      </c>
      <c r="E86" s="75" t="s">
        <v>593</v>
      </c>
      <c r="F86" s="45" t="n">
        <v>20000</v>
      </c>
    </row>
    <row r="87" customFormat="false" ht="14.25" hidden="false" customHeight="true" outlineLevel="0" collapsed="false">
      <c r="A87" s="74" t="s">
        <v>137</v>
      </c>
      <c r="B87" s="74" t="s">
        <v>140</v>
      </c>
      <c r="C87" s="74" t="s">
        <v>134</v>
      </c>
      <c r="D87" s="74" t="s">
        <v>188</v>
      </c>
      <c r="E87" s="75" t="s">
        <v>578</v>
      </c>
      <c r="F87" s="45" t="n">
        <v>20000</v>
      </c>
    </row>
    <row r="88" customFormat="false" ht="14.25" hidden="false" customHeight="true" outlineLevel="0" collapsed="false">
      <c r="A88" s="74"/>
      <c r="B88" s="74"/>
      <c r="C88" s="74"/>
      <c r="D88" s="74" t="s">
        <v>190</v>
      </c>
      <c r="E88" s="75" t="s">
        <v>191</v>
      </c>
      <c r="F88" s="45" t="n">
        <v>112500</v>
      </c>
    </row>
    <row r="89" customFormat="false" ht="14.25" hidden="false" customHeight="true" outlineLevel="0" collapsed="false">
      <c r="A89" s="74" t="s">
        <v>137</v>
      </c>
      <c r="B89" s="74" t="s">
        <v>140</v>
      </c>
      <c r="C89" s="74" t="s">
        <v>134</v>
      </c>
      <c r="D89" s="74" t="s">
        <v>192</v>
      </c>
      <c r="E89" s="75" t="s">
        <v>594</v>
      </c>
      <c r="F89" s="45" t="n">
        <v>35000</v>
      </c>
    </row>
    <row r="90" customFormat="false" ht="14.25" hidden="false" customHeight="true" outlineLevel="0" collapsed="false">
      <c r="A90" s="74" t="s">
        <v>137</v>
      </c>
      <c r="B90" s="74" t="s">
        <v>140</v>
      </c>
      <c r="C90" s="74" t="s">
        <v>134</v>
      </c>
      <c r="D90" s="74" t="s">
        <v>192</v>
      </c>
      <c r="E90" s="75" t="s">
        <v>584</v>
      </c>
      <c r="F90" s="45" t="n">
        <v>22500</v>
      </c>
    </row>
    <row r="91" customFormat="false" ht="14.25" hidden="false" customHeight="true" outlineLevel="0" collapsed="false">
      <c r="A91" s="74" t="s">
        <v>137</v>
      </c>
      <c r="B91" s="74" t="s">
        <v>140</v>
      </c>
      <c r="C91" s="74" t="s">
        <v>134</v>
      </c>
      <c r="D91" s="74" t="s">
        <v>192</v>
      </c>
      <c r="E91" s="75" t="s">
        <v>595</v>
      </c>
      <c r="F91" s="45" t="n">
        <v>15000</v>
      </c>
    </row>
    <row r="92" customFormat="false" ht="14.25" hidden="false" customHeight="true" outlineLevel="0" collapsed="false">
      <c r="A92" s="74" t="s">
        <v>137</v>
      </c>
      <c r="B92" s="74" t="s">
        <v>140</v>
      </c>
      <c r="C92" s="74" t="s">
        <v>134</v>
      </c>
      <c r="D92" s="74" t="s">
        <v>192</v>
      </c>
      <c r="E92" s="75" t="s">
        <v>568</v>
      </c>
      <c r="F92" s="45" t="n">
        <v>20000</v>
      </c>
    </row>
    <row r="93" customFormat="false" ht="14.25" hidden="false" customHeight="true" outlineLevel="0" collapsed="false">
      <c r="A93" s="74" t="s">
        <v>137</v>
      </c>
      <c r="B93" s="74" t="s">
        <v>140</v>
      </c>
      <c r="C93" s="74" t="s">
        <v>134</v>
      </c>
      <c r="D93" s="74" t="s">
        <v>192</v>
      </c>
      <c r="E93" s="75" t="s">
        <v>596</v>
      </c>
      <c r="F93" s="45" t="n">
        <v>20000</v>
      </c>
    </row>
    <row r="94" customFormat="false" ht="14.25" hidden="false" customHeight="true" outlineLevel="0" collapsed="false">
      <c r="A94" s="74"/>
      <c r="B94" s="74"/>
      <c r="C94" s="74"/>
      <c r="D94" s="74" t="s">
        <v>193</v>
      </c>
      <c r="E94" s="75" t="s">
        <v>194</v>
      </c>
      <c r="F94" s="45" t="n">
        <v>145400</v>
      </c>
    </row>
    <row r="95" customFormat="false" ht="14.25" hidden="false" customHeight="true" outlineLevel="0" collapsed="false">
      <c r="A95" s="74" t="s">
        <v>137</v>
      </c>
      <c r="B95" s="74" t="s">
        <v>142</v>
      </c>
      <c r="C95" s="74" t="s">
        <v>135</v>
      </c>
      <c r="D95" s="74" t="s">
        <v>195</v>
      </c>
      <c r="E95" s="75" t="s">
        <v>597</v>
      </c>
      <c r="F95" s="45" t="n">
        <v>20400</v>
      </c>
    </row>
    <row r="96" customFormat="false" ht="14.25" hidden="false" customHeight="true" outlineLevel="0" collapsed="false">
      <c r="A96" s="74" t="s">
        <v>137</v>
      </c>
      <c r="B96" s="74" t="s">
        <v>142</v>
      </c>
      <c r="C96" s="74" t="s">
        <v>132</v>
      </c>
      <c r="D96" s="74" t="s">
        <v>195</v>
      </c>
      <c r="E96" s="75" t="s">
        <v>598</v>
      </c>
      <c r="F96" s="45" t="n">
        <v>20000</v>
      </c>
    </row>
    <row r="97" customFormat="false" ht="14.25" hidden="false" customHeight="true" outlineLevel="0" collapsed="false">
      <c r="A97" s="74" t="s">
        <v>137</v>
      </c>
      <c r="B97" s="74" t="s">
        <v>142</v>
      </c>
      <c r="C97" s="74" t="s">
        <v>132</v>
      </c>
      <c r="D97" s="74" t="s">
        <v>195</v>
      </c>
      <c r="E97" s="75" t="s">
        <v>599</v>
      </c>
      <c r="F97" s="45" t="n">
        <v>20000</v>
      </c>
    </row>
    <row r="98" customFormat="false" ht="14.25" hidden="false" customHeight="true" outlineLevel="0" collapsed="false">
      <c r="A98" s="74" t="s">
        <v>137</v>
      </c>
      <c r="B98" s="74" t="s">
        <v>142</v>
      </c>
      <c r="C98" s="74" t="s">
        <v>132</v>
      </c>
      <c r="D98" s="74" t="s">
        <v>195</v>
      </c>
      <c r="E98" s="75" t="s">
        <v>354</v>
      </c>
      <c r="F98" s="45" t="n">
        <v>15000</v>
      </c>
    </row>
    <row r="99" customFormat="false" ht="14.25" hidden="false" customHeight="true" outlineLevel="0" collapsed="false">
      <c r="A99" s="74" t="s">
        <v>137</v>
      </c>
      <c r="B99" s="74" t="s">
        <v>142</v>
      </c>
      <c r="C99" s="74" t="s">
        <v>132</v>
      </c>
      <c r="D99" s="74" t="s">
        <v>195</v>
      </c>
      <c r="E99" s="75" t="s">
        <v>600</v>
      </c>
      <c r="F99" s="45" t="n">
        <v>20000</v>
      </c>
    </row>
    <row r="100" customFormat="false" ht="14.25" hidden="false" customHeight="true" outlineLevel="0" collapsed="false">
      <c r="A100" s="74" t="s">
        <v>137</v>
      </c>
      <c r="B100" s="74" t="s">
        <v>142</v>
      </c>
      <c r="C100" s="74" t="s">
        <v>132</v>
      </c>
      <c r="D100" s="74" t="s">
        <v>195</v>
      </c>
      <c r="E100" s="75" t="s">
        <v>601</v>
      </c>
      <c r="F100" s="45" t="n">
        <v>50000</v>
      </c>
    </row>
    <row r="101" customFormat="false" ht="14.25" hidden="false" customHeight="true" outlineLevel="0" collapsed="false">
      <c r="A101" s="74"/>
      <c r="B101" s="74"/>
      <c r="C101" s="74"/>
      <c r="D101" s="74" t="s">
        <v>201</v>
      </c>
      <c r="E101" s="75" t="s">
        <v>202</v>
      </c>
      <c r="F101" s="45" t="n">
        <v>202969</v>
      </c>
    </row>
    <row r="102" customFormat="false" ht="14.25" hidden="false" customHeight="true" outlineLevel="0" collapsed="false">
      <c r="A102" s="74" t="s">
        <v>137</v>
      </c>
      <c r="B102" s="74" t="s">
        <v>135</v>
      </c>
      <c r="C102" s="74" t="s">
        <v>134</v>
      </c>
      <c r="D102" s="74" t="s">
        <v>203</v>
      </c>
      <c r="E102" s="75" t="s">
        <v>602</v>
      </c>
      <c r="F102" s="45" t="n">
        <v>60000</v>
      </c>
    </row>
    <row r="103" customFormat="false" ht="14.25" hidden="false" customHeight="true" outlineLevel="0" collapsed="false">
      <c r="A103" s="74" t="s">
        <v>137</v>
      </c>
      <c r="B103" s="74" t="s">
        <v>142</v>
      </c>
      <c r="C103" s="74" t="s">
        <v>140</v>
      </c>
      <c r="D103" s="74" t="s">
        <v>203</v>
      </c>
      <c r="E103" s="75" t="s">
        <v>603</v>
      </c>
      <c r="F103" s="45" t="n">
        <v>25000</v>
      </c>
    </row>
    <row r="104" customFormat="false" ht="14.25" hidden="false" customHeight="true" outlineLevel="0" collapsed="false">
      <c r="A104" s="74" t="s">
        <v>137</v>
      </c>
      <c r="B104" s="74" t="s">
        <v>142</v>
      </c>
      <c r="C104" s="74" t="s">
        <v>140</v>
      </c>
      <c r="D104" s="74" t="s">
        <v>203</v>
      </c>
      <c r="E104" s="75" t="s">
        <v>604</v>
      </c>
      <c r="F104" s="45" t="n">
        <v>50000</v>
      </c>
    </row>
    <row r="105" customFormat="false" ht="14.25" hidden="false" customHeight="true" outlineLevel="0" collapsed="false">
      <c r="A105" s="74" t="s">
        <v>137</v>
      </c>
      <c r="B105" s="74" t="s">
        <v>142</v>
      </c>
      <c r="C105" s="74" t="s">
        <v>164</v>
      </c>
      <c r="D105" s="74" t="s">
        <v>203</v>
      </c>
      <c r="E105" s="75" t="s">
        <v>605</v>
      </c>
      <c r="F105" s="45" t="n">
        <v>30000</v>
      </c>
    </row>
    <row r="106" customFormat="false" ht="14.25" hidden="false" customHeight="true" outlineLevel="0" collapsed="false">
      <c r="A106" s="74" t="s">
        <v>137</v>
      </c>
      <c r="B106" s="74" t="s">
        <v>142</v>
      </c>
      <c r="C106" s="74" t="s">
        <v>164</v>
      </c>
      <c r="D106" s="74" t="s">
        <v>203</v>
      </c>
      <c r="E106" s="75" t="s">
        <v>606</v>
      </c>
      <c r="F106" s="45" t="n">
        <v>23400</v>
      </c>
    </row>
    <row r="107" customFormat="false" ht="14.25" hidden="false" customHeight="true" outlineLevel="0" collapsed="false">
      <c r="A107" s="74" t="s">
        <v>137</v>
      </c>
      <c r="B107" s="74" t="s">
        <v>142</v>
      </c>
      <c r="C107" s="74" t="s">
        <v>134</v>
      </c>
      <c r="D107" s="74" t="s">
        <v>203</v>
      </c>
      <c r="E107" s="75" t="s">
        <v>607</v>
      </c>
      <c r="F107" s="45" t="n">
        <v>9610</v>
      </c>
    </row>
    <row r="108" customFormat="false" ht="14.25" hidden="false" customHeight="true" outlineLevel="0" collapsed="false">
      <c r="A108" s="74" t="s">
        <v>137</v>
      </c>
      <c r="B108" s="74" t="s">
        <v>142</v>
      </c>
      <c r="C108" s="74" t="s">
        <v>134</v>
      </c>
      <c r="D108" s="74" t="s">
        <v>203</v>
      </c>
      <c r="E108" s="75" t="s">
        <v>608</v>
      </c>
      <c r="F108" s="45" t="n">
        <v>720</v>
      </c>
    </row>
    <row r="109" customFormat="false" ht="14.25" hidden="false" customHeight="true" outlineLevel="0" collapsed="false">
      <c r="A109" s="74" t="s">
        <v>137</v>
      </c>
      <c r="B109" s="74" t="s">
        <v>146</v>
      </c>
      <c r="C109" s="74" t="s">
        <v>134</v>
      </c>
      <c r="D109" s="74" t="s">
        <v>203</v>
      </c>
      <c r="E109" s="75" t="s">
        <v>609</v>
      </c>
      <c r="F109" s="45" t="n">
        <v>4239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04861111111111" right="0.747916666666667" top="0.66875" bottom="0.66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8" min="6" style="36" width="22.83"/>
    <col collapsed="false" customWidth="false" hidden="false" outlineLevel="0" max="257" min="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79" t="s">
        <v>610</v>
      </c>
    </row>
    <row r="2" customFormat="false" ht="20.1" hidden="false" customHeight="true" outlineLevel="0" collapsed="false">
      <c r="A2" s="80" t="s">
        <v>31</v>
      </c>
      <c r="B2" s="80"/>
      <c r="C2" s="80"/>
      <c r="D2" s="80"/>
      <c r="E2" s="80"/>
      <c r="F2" s="80"/>
      <c r="G2" s="80"/>
      <c r="H2" s="80"/>
    </row>
    <row r="3" customFormat="false" ht="14.25" hidden="false" customHeight="true" outlineLevel="0" collapsed="false">
      <c r="A3" s="62" t="s">
        <v>45</v>
      </c>
      <c r="B3" s="57"/>
      <c r="C3" s="57"/>
      <c r="D3" s="57"/>
      <c r="E3" s="57"/>
      <c r="F3" s="57"/>
      <c r="G3" s="57"/>
      <c r="H3" s="61" t="s">
        <v>46</v>
      </c>
    </row>
    <row r="4" customFormat="false" ht="14.25" hidden="false" customHeight="true" outlineLevel="0" collapsed="false">
      <c r="A4" s="63" t="s">
        <v>206</v>
      </c>
      <c r="B4" s="63"/>
      <c r="C4" s="63"/>
      <c r="D4" s="63"/>
      <c r="E4" s="63"/>
      <c r="F4" s="83" t="s">
        <v>611</v>
      </c>
      <c r="G4" s="83"/>
      <c r="H4" s="83"/>
    </row>
    <row r="5" customFormat="false" ht="14.25" hidden="false" customHeight="true" outlineLevel="0" collapsed="false">
      <c r="A5" s="86" t="s">
        <v>101</v>
      </c>
      <c r="B5" s="86"/>
      <c r="C5" s="86"/>
      <c r="D5" s="211" t="s">
        <v>102</v>
      </c>
      <c r="E5" s="211" t="s">
        <v>210</v>
      </c>
      <c r="F5" s="211" t="s">
        <v>207</v>
      </c>
      <c r="G5" s="66" t="s">
        <v>208</v>
      </c>
      <c r="H5" s="200" t="s">
        <v>209</v>
      </c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211"/>
      <c r="E6" s="211"/>
      <c r="F6" s="211"/>
      <c r="G6" s="211"/>
      <c r="H6" s="200"/>
    </row>
    <row r="7" s="37" customFormat="true" ht="14.25" hidden="false" customHeight="true" outlineLevel="0" collapsed="false">
      <c r="A7" s="74"/>
      <c r="B7" s="74"/>
      <c r="C7" s="74"/>
      <c r="D7" s="74"/>
      <c r="E7" s="74"/>
      <c r="F7" s="45"/>
      <c r="G7" s="173"/>
      <c r="H7" s="45"/>
    </row>
    <row r="8" customFormat="false" ht="14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</row>
    <row r="9" customFormat="false" ht="14.25" hidden="false" customHeight="true" outlineLevel="0" collapsed="false">
      <c r="C9" s="37"/>
      <c r="D9" s="37"/>
      <c r="E9" s="37"/>
      <c r="F9" s="37"/>
      <c r="G9" s="37"/>
      <c r="H9" s="37"/>
    </row>
    <row r="10" customFormat="false" ht="14.25" hidden="false" customHeight="true" outlineLevel="0" collapsed="false">
      <c r="A10" s="37"/>
      <c r="C10" s="37"/>
      <c r="D10" s="37"/>
      <c r="E10" s="37"/>
      <c r="F10" s="37"/>
      <c r="G10" s="37"/>
      <c r="H10" s="37"/>
    </row>
    <row r="11" customFormat="false" ht="14.25" hidden="false" customHeight="true" outlineLevel="0" collapsed="false">
      <c r="A11" s="37"/>
      <c r="B11" s="37"/>
      <c r="D11" s="37"/>
      <c r="E11" s="37"/>
      <c r="F11" s="37"/>
      <c r="G11" s="37"/>
      <c r="H11" s="37"/>
    </row>
    <row r="12" customFormat="false" ht="14.25" hidden="false" customHeight="true" outlineLevel="0" collapsed="false">
      <c r="C12" s="37"/>
      <c r="D12" s="37"/>
      <c r="E12" s="37"/>
    </row>
    <row r="13" customFormat="false" ht="14.25" hidden="false" customHeight="true" outlineLevel="0" collapsed="false">
      <c r="D13" s="37"/>
      <c r="E13" s="37"/>
    </row>
    <row r="14" customFormat="false" ht="14.25" hidden="false" customHeight="true" outlineLevel="0" collapsed="false">
      <c r="D14" s="37"/>
      <c r="E14" s="37"/>
    </row>
    <row r="15" customFormat="false" ht="14.25" hidden="false" customHeight="true" outlineLevel="0" collapsed="false">
      <c r="E15" s="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8" min="6" style="36" width="22.83"/>
    <col collapsed="false" customWidth="false" hidden="false" outlineLevel="0" max="257" min="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79" t="s">
        <v>612</v>
      </c>
    </row>
    <row r="2" customFormat="false" ht="20.1" hidden="false" customHeight="true" outlineLevel="0" collapsed="false">
      <c r="A2" s="80" t="s">
        <v>33</v>
      </c>
      <c r="B2" s="80"/>
      <c r="C2" s="80"/>
      <c r="D2" s="80"/>
      <c r="E2" s="80"/>
      <c r="F2" s="80"/>
      <c r="G2" s="80"/>
      <c r="H2" s="80"/>
    </row>
    <row r="3" customFormat="false" ht="14.25" hidden="false" customHeight="true" outlineLevel="0" collapsed="false">
      <c r="A3" s="62" t="s">
        <v>45</v>
      </c>
      <c r="B3" s="57"/>
      <c r="C3" s="57"/>
      <c r="D3" s="57"/>
      <c r="E3" s="57"/>
      <c r="F3" s="57"/>
      <c r="G3" s="57"/>
      <c r="H3" s="61" t="s">
        <v>46</v>
      </c>
    </row>
    <row r="4" customFormat="false" ht="14.25" hidden="false" customHeight="true" outlineLevel="0" collapsed="false">
      <c r="A4" s="63" t="s">
        <v>206</v>
      </c>
      <c r="B4" s="63"/>
      <c r="C4" s="63"/>
      <c r="D4" s="63"/>
      <c r="E4" s="63"/>
      <c r="F4" s="83" t="s">
        <v>613</v>
      </c>
      <c r="G4" s="83"/>
      <c r="H4" s="83"/>
    </row>
    <row r="5" customFormat="false" ht="14.25" hidden="false" customHeight="true" outlineLevel="0" collapsed="false">
      <c r="A5" s="86" t="s">
        <v>101</v>
      </c>
      <c r="B5" s="86"/>
      <c r="C5" s="86"/>
      <c r="D5" s="211" t="s">
        <v>102</v>
      </c>
      <c r="E5" s="211" t="s">
        <v>210</v>
      </c>
      <c r="F5" s="211" t="s">
        <v>207</v>
      </c>
      <c r="G5" s="66" t="s">
        <v>208</v>
      </c>
      <c r="H5" s="200" t="s">
        <v>209</v>
      </c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211"/>
      <c r="E6" s="211"/>
      <c r="F6" s="211"/>
      <c r="G6" s="211"/>
      <c r="H6" s="200"/>
    </row>
    <row r="7" s="37" customFormat="true" ht="14.25" hidden="false" customHeight="true" outlineLevel="0" collapsed="false">
      <c r="A7" s="74"/>
      <c r="B7" s="74"/>
      <c r="C7" s="74"/>
      <c r="D7" s="74"/>
      <c r="E7" s="74"/>
      <c r="F7" s="45"/>
      <c r="G7" s="173"/>
      <c r="H7" s="45"/>
    </row>
    <row r="8" customFormat="false" ht="14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</row>
    <row r="9" customFormat="false" ht="14.25" hidden="false" customHeight="true" outlineLevel="0" collapsed="false">
      <c r="C9" s="37"/>
      <c r="D9" s="37"/>
      <c r="E9" s="37"/>
      <c r="F9" s="37"/>
      <c r="G9" s="37"/>
      <c r="H9" s="37"/>
    </row>
    <row r="10" customFormat="false" ht="14.25" hidden="false" customHeight="true" outlineLevel="0" collapsed="false">
      <c r="A10" s="37"/>
      <c r="C10" s="37"/>
      <c r="D10" s="37"/>
      <c r="E10" s="37"/>
      <c r="F10" s="37"/>
      <c r="G10" s="37"/>
      <c r="H10" s="37"/>
    </row>
    <row r="11" customFormat="false" ht="14.25" hidden="false" customHeight="true" outlineLevel="0" collapsed="false">
      <c r="A11" s="37"/>
      <c r="B11" s="37"/>
      <c r="D11" s="37"/>
      <c r="E11" s="37"/>
      <c r="F11" s="37"/>
      <c r="G11" s="37"/>
      <c r="H11" s="37"/>
    </row>
    <row r="12" customFormat="false" ht="14.25" hidden="false" customHeight="true" outlineLevel="0" collapsed="false">
      <c r="C12" s="37"/>
      <c r="D12" s="37"/>
      <c r="E12" s="37"/>
    </row>
    <row r="13" customFormat="false" ht="14.25" hidden="false" customHeight="true" outlineLevel="0" collapsed="false">
      <c r="D13" s="37"/>
      <c r="E13" s="37"/>
    </row>
    <row r="14" customFormat="false" ht="14.25" hidden="false" customHeight="true" outlineLevel="0" collapsed="false">
      <c r="D14" s="37"/>
      <c r="E14" s="37"/>
    </row>
    <row r="15" customFormat="false" ht="14.25" hidden="false" customHeight="true" outlineLevel="0" collapsed="false">
      <c r="E15" s="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8" min="6" style="36" width="22.83"/>
    <col collapsed="false" customWidth="false" hidden="false" outlineLevel="0" max="257" min="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79" t="s">
        <v>614</v>
      </c>
    </row>
    <row r="2" customFormat="false" ht="20.1" hidden="false" customHeight="true" outlineLevel="0" collapsed="false">
      <c r="A2" s="80" t="s">
        <v>35</v>
      </c>
      <c r="B2" s="80"/>
      <c r="C2" s="80"/>
      <c r="D2" s="80"/>
      <c r="E2" s="80"/>
      <c r="F2" s="80"/>
      <c r="G2" s="80"/>
      <c r="H2" s="80"/>
    </row>
    <row r="3" customFormat="false" ht="14.25" hidden="false" customHeight="true" outlineLevel="0" collapsed="false">
      <c r="A3" s="62"/>
      <c r="B3" s="57"/>
      <c r="C3" s="57"/>
      <c r="D3" s="57"/>
      <c r="E3" s="57"/>
      <c r="F3" s="57"/>
      <c r="G3" s="57"/>
      <c r="H3" s="61" t="s">
        <v>46</v>
      </c>
    </row>
    <row r="4" customFormat="false" ht="14.25" hidden="false" customHeight="true" outlineLevel="0" collapsed="false">
      <c r="A4" s="63" t="s">
        <v>206</v>
      </c>
      <c r="B4" s="63"/>
      <c r="C4" s="63"/>
      <c r="D4" s="63"/>
      <c r="E4" s="63"/>
      <c r="F4" s="83" t="s">
        <v>615</v>
      </c>
      <c r="G4" s="83"/>
      <c r="H4" s="83"/>
    </row>
    <row r="5" customFormat="false" ht="14.25" hidden="false" customHeight="true" outlineLevel="0" collapsed="false">
      <c r="A5" s="86" t="s">
        <v>101</v>
      </c>
      <c r="B5" s="86"/>
      <c r="C5" s="86"/>
      <c r="D5" s="211" t="s">
        <v>102</v>
      </c>
      <c r="E5" s="211" t="s">
        <v>210</v>
      </c>
      <c r="F5" s="211" t="s">
        <v>207</v>
      </c>
      <c r="G5" s="66" t="s">
        <v>208</v>
      </c>
      <c r="H5" s="200" t="s">
        <v>209</v>
      </c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211"/>
      <c r="E6" s="211"/>
      <c r="F6" s="211"/>
      <c r="G6" s="211"/>
      <c r="H6" s="200"/>
    </row>
    <row r="7" customFormat="false" ht="14.25" hidden="false" customHeight="true" outlineLevel="0" collapsed="false">
      <c r="A7" s="74"/>
      <c r="B7" s="74"/>
      <c r="C7" s="74"/>
      <c r="D7" s="74"/>
      <c r="E7" s="212"/>
      <c r="F7" s="173"/>
      <c r="G7" s="156"/>
      <c r="H7" s="45"/>
    </row>
    <row r="8" customFormat="false" ht="14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</row>
    <row r="9" customFormat="false" ht="14.25" hidden="false" customHeight="true" outlineLevel="0" collapsed="false">
      <c r="B9" s="37"/>
      <c r="C9" s="37"/>
      <c r="D9" s="37"/>
      <c r="E9" s="37"/>
      <c r="F9" s="37"/>
      <c r="G9" s="37"/>
      <c r="H9" s="37"/>
    </row>
    <row r="10" customFormat="false" ht="14.2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</row>
    <row r="11" customFormat="false" ht="14.2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14.25" hidden="false" customHeight="true" outlineLevel="0" collapsed="false">
      <c r="C12" s="37"/>
      <c r="D12" s="37"/>
      <c r="E12" s="37"/>
    </row>
    <row r="13" customFormat="false" ht="14.25" hidden="false" customHeight="true" outlineLevel="0" collapsed="false">
      <c r="D13" s="37"/>
      <c r="E13" s="37"/>
    </row>
    <row r="14" customFormat="false" ht="14.25" hidden="false" customHeight="true" outlineLevel="0" collapsed="false">
      <c r="D14" s="37"/>
      <c r="E14" s="37"/>
    </row>
    <row r="15" customFormat="false" ht="14.25" hidden="false" customHeight="true" outlineLevel="0" collapsed="false">
      <c r="E15" s="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14.49"/>
    <col collapsed="false" customWidth="true" hidden="false" outlineLevel="0" max="4" min="2" style="17" width="15.49"/>
    <col collapsed="false" customWidth="true" hidden="false" outlineLevel="0" max="5" min="5" style="17" width="33.65"/>
    <col collapsed="false" customWidth="true" hidden="false" outlineLevel="0" max="10" min="6" style="17" width="15.49"/>
    <col collapsed="false" customWidth="true" hidden="false" outlineLevel="0" max="11" min="11" style="17" width="6.15"/>
    <col collapsed="false" customWidth="true" hidden="false" outlineLevel="0" max="32" min="12" style="17" width="11.99"/>
    <col collapsed="false" customWidth="false" hidden="false" outlineLevel="0" max="257" min="33" style="17" width="9.15"/>
  </cols>
  <sheetData>
    <row r="1" customFormat="false" ht="12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</row>
    <row r="2" customFormat="false" ht="33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20"/>
      <c r="I2" s="21"/>
      <c r="J2" s="21"/>
      <c r="K2" s="21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2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3"/>
      <c r="K3" s="18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20.1" hidden="false" customHeight="true" outlineLevel="0" collapsed="false">
      <c r="A4" s="24"/>
      <c r="B4" s="24"/>
      <c r="C4" s="24" t="n">
        <v>1</v>
      </c>
      <c r="D4" s="24"/>
      <c r="E4" s="25" t="s">
        <v>6</v>
      </c>
      <c r="F4" s="24"/>
      <c r="G4" s="24"/>
      <c r="H4" s="24"/>
      <c r="I4" s="24"/>
      <c r="J4" s="26"/>
      <c r="K4" s="2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20.1" hidden="false" customHeight="true" outlineLevel="0" collapsed="false">
      <c r="A5" s="24"/>
      <c r="B5" s="24"/>
      <c r="C5" s="24" t="s">
        <v>7</v>
      </c>
      <c r="D5" s="24"/>
      <c r="E5" s="25" t="s">
        <v>8</v>
      </c>
      <c r="F5" s="24"/>
      <c r="G5" s="24"/>
      <c r="H5" s="24"/>
      <c r="I5" s="24"/>
      <c r="J5" s="26"/>
      <c r="K5" s="2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20.1" hidden="false" customHeight="true" outlineLevel="0" collapsed="false">
      <c r="A6" s="24"/>
      <c r="B6" s="24"/>
      <c r="C6" s="24" t="s">
        <v>9</v>
      </c>
      <c r="D6" s="24"/>
      <c r="E6" s="25" t="s">
        <v>10</v>
      </c>
      <c r="F6" s="24"/>
      <c r="G6" s="24"/>
      <c r="H6" s="24"/>
      <c r="I6" s="24"/>
      <c r="J6" s="26"/>
      <c r="K6" s="27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</row>
    <row r="7" customFormat="false" ht="20.1" hidden="false" customHeight="true" outlineLevel="0" collapsed="false">
      <c r="A7" s="24"/>
      <c r="B7" s="24"/>
      <c r="C7" s="24" t="s">
        <v>11</v>
      </c>
      <c r="D7" s="24"/>
      <c r="E7" s="25" t="s">
        <v>12</v>
      </c>
      <c r="F7" s="24"/>
      <c r="G7" s="24"/>
      <c r="H7" s="24"/>
      <c r="I7" s="24"/>
      <c r="J7" s="26"/>
      <c r="K7" s="27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customFormat="false" ht="20.1" hidden="false" customHeight="true" outlineLevel="0" collapsed="false">
      <c r="A8" s="24"/>
      <c r="B8" s="24"/>
      <c r="C8" s="24" t="s">
        <v>13</v>
      </c>
      <c r="D8" s="24"/>
      <c r="E8" s="25" t="s">
        <v>14</v>
      </c>
      <c r="F8" s="24"/>
      <c r="G8" s="24"/>
      <c r="H8" s="24"/>
      <c r="I8" s="24"/>
      <c r="J8" s="26"/>
      <c r="K8" s="27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customFormat="false" ht="20.1" hidden="false" customHeight="true" outlineLevel="0" collapsed="false">
      <c r="A9" s="24"/>
      <c r="B9" s="24"/>
      <c r="C9" s="24" t="s">
        <v>15</v>
      </c>
      <c r="D9" s="24"/>
      <c r="E9" s="25" t="s">
        <v>16</v>
      </c>
      <c r="F9" s="24"/>
      <c r="G9" s="24"/>
      <c r="H9" s="24"/>
      <c r="I9" s="24"/>
      <c r="J9" s="26"/>
      <c r="K9" s="27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customFormat="false" ht="20.1" hidden="false" customHeight="true" outlineLevel="0" collapsed="false">
      <c r="A10" s="24"/>
      <c r="B10" s="24"/>
      <c r="C10" s="24" t="s">
        <v>17</v>
      </c>
      <c r="D10" s="24"/>
      <c r="E10" s="25" t="s">
        <v>18</v>
      </c>
      <c r="F10" s="24"/>
      <c r="G10" s="24"/>
      <c r="H10" s="24"/>
      <c r="I10" s="24"/>
      <c r="J10" s="26"/>
      <c r="K10" s="27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</row>
    <row r="11" customFormat="false" ht="20.1" hidden="false" customHeight="true" outlineLevel="0" collapsed="false">
      <c r="A11" s="24"/>
      <c r="B11" s="24"/>
      <c r="C11" s="24" t="s">
        <v>19</v>
      </c>
      <c r="D11" s="24"/>
      <c r="E11" s="25" t="s">
        <v>20</v>
      </c>
      <c r="F11" s="24"/>
      <c r="G11" s="24"/>
      <c r="H11" s="24"/>
      <c r="I11" s="24"/>
      <c r="J11" s="26"/>
      <c r="K11" s="27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</row>
    <row r="12" customFormat="false" ht="20.1" hidden="false" customHeight="true" outlineLevel="0" collapsed="false">
      <c r="A12" s="24"/>
      <c r="B12" s="24"/>
      <c r="C12" s="24" t="s">
        <v>21</v>
      </c>
      <c r="D12" s="24"/>
      <c r="E12" s="28" t="s">
        <v>22</v>
      </c>
      <c r="F12" s="24"/>
      <c r="G12" s="24"/>
      <c r="H12" s="24"/>
      <c r="I12" s="24"/>
      <c r="J12" s="26"/>
      <c r="K12" s="27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</row>
    <row r="13" customFormat="false" ht="20.1" hidden="false" customHeight="true" outlineLevel="0" collapsed="false">
      <c r="A13" s="24"/>
      <c r="B13" s="24"/>
      <c r="C13" s="24" t="s">
        <v>23</v>
      </c>
      <c r="D13" s="24"/>
      <c r="E13" s="25" t="s">
        <v>22</v>
      </c>
      <c r="F13" s="24"/>
      <c r="G13" s="24"/>
      <c r="H13" s="24"/>
      <c r="I13" s="24"/>
      <c r="J13" s="26"/>
      <c r="K13" s="27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</row>
    <row r="14" customFormat="false" ht="20.1" hidden="false" customHeight="true" outlineLevel="0" collapsed="false">
      <c r="A14" s="22"/>
      <c r="B14" s="22"/>
      <c r="C14" s="24" t="s">
        <v>24</v>
      </c>
      <c r="D14" s="22"/>
      <c r="E14" s="25" t="s">
        <v>22</v>
      </c>
      <c r="F14" s="22"/>
      <c r="G14" s="22"/>
      <c r="H14" s="22"/>
      <c r="I14" s="22"/>
      <c r="J14" s="23"/>
      <c r="K14" s="1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customFormat="false" ht="20.1" hidden="false" customHeight="true" outlineLevel="0" collapsed="false">
      <c r="A15" s="22"/>
      <c r="B15" s="22"/>
      <c r="C15" s="24" t="s">
        <v>25</v>
      </c>
      <c r="D15" s="22"/>
      <c r="E15" s="25" t="s">
        <v>22</v>
      </c>
      <c r="F15" s="22"/>
      <c r="G15" s="22"/>
      <c r="H15" s="22"/>
      <c r="I15" s="22"/>
      <c r="J15" s="23"/>
      <c r="K15" s="1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20.1" hidden="false" customHeight="true" outlineLevel="0" collapsed="false">
      <c r="A16" s="22"/>
      <c r="B16" s="22"/>
      <c r="C16" s="24" t="s">
        <v>26</v>
      </c>
      <c r="D16" s="22"/>
      <c r="E16" s="25" t="s">
        <v>27</v>
      </c>
      <c r="F16" s="22"/>
      <c r="G16" s="22"/>
      <c r="H16" s="22"/>
      <c r="I16" s="22"/>
      <c r="J16" s="23"/>
      <c r="K16" s="1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20.1" hidden="false" customHeight="true" outlineLevel="0" collapsed="false">
      <c r="A17" s="22"/>
      <c r="B17" s="22"/>
      <c r="C17" s="24" t="s">
        <v>28</v>
      </c>
      <c r="D17" s="22"/>
      <c r="E17" s="25" t="s">
        <v>29</v>
      </c>
      <c r="F17" s="22"/>
      <c r="G17" s="22"/>
      <c r="H17" s="22"/>
      <c r="I17" s="22"/>
      <c r="J17" s="23"/>
      <c r="K17" s="1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20.1" hidden="false" customHeight="true" outlineLevel="0" collapsed="false">
      <c r="A18" s="22"/>
      <c r="B18" s="22"/>
      <c r="C18" s="24" t="s">
        <v>30</v>
      </c>
      <c r="D18" s="22"/>
      <c r="E18" s="25" t="s">
        <v>31</v>
      </c>
      <c r="F18" s="22"/>
      <c r="G18" s="22"/>
      <c r="H18" s="22"/>
      <c r="I18" s="22"/>
      <c r="J18" s="23"/>
      <c r="K18" s="1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20.1" hidden="false" customHeight="true" outlineLevel="0" collapsed="false">
      <c r="A19" s="22"/>
      <c r="B19" s="22"/>
      <c r="C19" s="24" t="s">
        <v>32</v>
      </c>
      <c r="D19" s="22"/>
      <c r="E19" s="25" t="s">
        <v>33</v>
      </c>
      <c r="F19" s="22"/>
      <c r="G19" s="22"/>
      <c r="H19" s="22"/>
      <c r="I19" s="22"/>
      <c r="J19" s="23"/>
      <c r="K19" s="1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20.1" hidden="false" customHeight="true" outlineLevel="0" collapsed="false">
      <c r="A20" s="22"/>
      <c r="B20" s="22"/>
      <c r="C20" s="24" t="s">
        <v>34</v>
      </c>
      <c r="D20" s="22"/>
      <c r="E20" s="25" t="s">
        <v>35</v>
      </c>
      <c r="F20" s="22"/>
      <c r="G20" s="22"/>
      <c r="H20" s="22"/>
      <c r="I20" s="22"/>
      <c r="J20" s="23"/>
      <c r="K20" s="1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20.1" hidden="false" customHeight="true" outlineLevel="0" collapsed="false">
      <c r="A21" s="22"/>
      <c r="B21" s="22"/>
      <c r="C21" s="24" t="s">
        <v>36</v>
      </c>
      <c r="D21" s="22"/>
      <c r="E21" s="25" t="s">
        <v>37</v>
      </c>
      <c r="F21" s="22"/>
      <c r="G21" s="22"/>
      <c r="H21" s="22"/>
      <c r="I21" s="22"/>
      <c r="J21" s="23"/>
      <c r="K21" s="1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20.1" hidden="false" customHeight="true" outlineLevel="0" collapsed="false">
      <c r="A22" s="29"/>
      <c r="B22" s="29"/>
      <c r="C22" s="30" t="s">
        <v>38</v>
      </c>
      <c r="D22" s="29"/>
      <c r="E22" s="25" t="s">
        <v>39</v>
      </c>
      <c r="F22" s="29"/>
      <c r="G22" s="29"/>
      <c r="H22" s="29"/>
      <c r="I22" s="29"/>
      <c r="J22" s="31"/>
      <c r="K22" s="3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20.1" hidden="false" customHeight="true" outlineLevel="0" collapsed="false">
      <c r="A23" s="29"/>
      <c r="B23" s="29"/>
      <c r="C23" s="30" t="s">
        <v>40</v>
      </c>
      <c r="D23" s="29"/>
      <c r="E23" s="25" t="s">
        <v>41</v>
      </c>
      <c r="F23" s="29"/>
      <c r="G23" s="29"/>
      <c r="H23" s="29"/>
      <c r="I23" s="29"/>
      <c r="J23" s="31"/>
      <c r="K23" s="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20.1" hidden="false" customHeight="true" outlineLevel="0" collapsed="false">
      <c r="A24" s="33"/>
      <c r="B24" s="33"/>
      <c r="C24" s="34" t="s">
        <v>42</v>
      </c>
      <c r="D24" s="33"/>
      <c r="E24" s="28" t="s">
        <v>43</v>
      </c>
      <c r="F24" s="33"/>
      <c r="G24" s="33"/>
      <c r="H24" s="33"/>
      <c r="I24" s="33"/>
      <c r="J24" s="35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2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5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2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5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20.1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5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20.1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5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20.1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5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20.1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5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13" width="51.32"/>
    <col collapsed="false" customWidth="true" hidden="false" outlineLevel="0" max="2" min="2" style="213" width="24.49"/>
    <col collapsed="false" customWidth="true" hidden="false" outlineLevel="0" max="7" min="3" style="213" width="19.99"/>
    <col collapsed="false" customWidth="true" hidden="false" outlineLevel="0" max="8" min="8" style="213" width="8.99"/>
    <col collapsed="false" customWidth="false" hidden="false" outlineLevel="0" max="257" min="9" style="213" width="9.15"/>
  </cols>
  <sheetData>
    <row r="1" customFormat="false" ht="14.25" hidden="false" customHeight="true" outlineLevel="0" collapsed="false">
      <c r="A1" s="214"/>
      <c r="C1" s="215"/>
      <c r="D1" s="216"/>
      <c r="E1" s="216"/>
      <c r="F1" s="216"/>
      <c r="G1" s="217" t="s">
        <v>616</v>
      </c>
      <c r="H1" s="216"/>
    </row>
    <row r="2" customFormat="false" ht="20.1" hidden="false" customHeight="true" outlineLevel="0" collapsed="false">
      <c r="A2" s="80" t="s">
        <v>37</v>
      </c>
      <c r="B2" s="80"/>
      <c r="C2" s="80"/>
      <c r="D2" s="80"/>
      <c r="E2" s="80"/>
      <c r="F2" s="80"/>
      <c r="G2" s="80"/>
      <c r="H2" s="216"/>
    </row>
    <row r="3" customFormat="false" ht="14.25" hidden="false" customHeight="true" outlineLevel="0" collapsed="false">
      <c r="A3" s="218" t="s">
        <v>45</v>
      </c>
      <c r="C3" s="219"/>
      <c r="D3" s="216"/>
      <c r="E3" s="216"/>
      <c r="F3" s="216"/>
      <c r="G3" s="220" t="s">
        <v>46</v>
      </c>
      <c r="H3" s="216"/>
    </row>
    <row r="4" customFormat="false" ht="14.25" hidden="false" customHeight="true" outlineLevel="0" collapsed="false">
      <c r="A4" s="221" t="s">
        <v>617</v>
      </c>
      <c r="B4" s="222" t="s">
        <v>618</v>
      </c>
      <c r="C4" s="223" t="s">
        <v>619</v>
      </c>
      <c r="D4" s="223"/>
      <c r="E4" s="223"/>
      <c r="F4" s="223"/>
      <c r="G4" s="223"/>
      <c r="H4" s="216"/>
    </row>
    <row r="5" customFormat="false" ht="14.25" hidden="false" customHeight="true" outlineLevel="0" collapsed="false">
      <c r="A5" s="221"/>
      <c r="B5" s="222"/>
      <c r="C5" s="224" t="s">
        <v>261</v>
      </c>
      <c r="D5" s="225" t="s">
        <v>212</v>
      </c>
      <c r="E5" s="226" t="s">
        <v>106</v>
      </c>
      <c r="F5" s="226" t="s">
        <v>214</v>
      </c>
      <c r="G5" s="226" t="s">
        <v>620</v>
      </c>
      <c r="H5" s="216"/>
    </row>
    <row r="6" customFormat="false" ht="14.25" hidden="false" customHeight="true" outlineLevel="0" collapsed="false">
      <c r="A6" s="227" t="s">
        <v>104</v>
      </c>
      <c r="B6" s="228" t="n">
        <v>389600</v>
      </c>
      <c r="C6" s="228" t="n">
        <v>389600</v>
      </c>
      <c r="D6" s="229" t="n">
        <v>389600</v>
      </c>
      <c r="E6" s="229" t="n">
        <v>0</v>
      </c>
      <c r="F6" s="229" t="n">
        <v>0</v>
      </c>
      <c r="G6" s="229" t="n">
        <f aca="false">SUM(G7,G8,G9)</f>
        <v>0</v>
      </c>
      <c r="H6" s="216"/>
    </row>
    <row r="7" customFormat="false" ht="14.25" hidden="false" customHeight="true" outlineLevel="0" collapsed="false">
      <c r="A7" s="230" t="s">
        <v>621</v>
      </c>
      <c r="B7" s="231" t="n">
        <v>0</v>
      </c>
      <c r="C7" s="228" t="n">
        <v>0</v>
      </c>
      <c r="D7" s="231" t="n">
        <v>0</v>
      </c>
      <c r="E7" s="231" t="n">
        <v>0</v>
      </c>
      <c r="F7" s="231" t="n">
        <v>0</v>
      </c>
      <c r="G7" s="231"/>
      <c r="H7" s="216"/>
    </row>
    <row r="8" customFormat="false" ht="14.25" hidden="false" customHeight="true" outlineLevel="0" collapsed="false">
      <c r="A8" s="230" t="s">
        <v>622</v>
      </c>
      <c r="B8" s="231" t="n">
        <v>117800</v>
      </c>
      <c r="C8" s="228" t="n">
        <v>117800</v>
      </c>
      <c r="D8" s="231" t="n">
        <v>117800</v>
      </c>
      <c r="E8" s="231" t="n">
        <v>0</v>
      </c>
      <c r="F8" s="231" t="n">
        <v>0</v>
      </c>
      <c r="G8" s="231"/>
      <c r="H8" s="216"/>
    </row>
    <row r="9" customFormat="false" ht="14.25" hidden="false" customHeight="true" outlineLevel="0" collapsed="false">
      <c r="A9" s="230" t="s">
        <v>623</v>
      </c>
      <c r="B9" s="232" t="n">
        <v>271800</v>
      </c>
      <c r="C9" s="228" t="n">
        <v>271800</v>
      </c>
      <c r="D9" s="232" t="n">
        <v>271800</v>
      </c>
      <c r="E9" s="232" t="n">
        <v>0</v>
      </c>
      <c r="F9" s="232" t="n">
        <v>0</v>
      </c>
      <c r="G9" s="232" t="n">
        <f aca="false">SUM(G10,G11)</f>
        <v>0</v>
      </c>
      <c r="H9" s="216"/>
    </row>
    <row r="10" customFormat="false" ht="14.25" hidden="false" customHeight="true" outlineLevel="0" collapsed="false">
      <c r="A10" s="233" t="s">
        <v>624</v>
      </c>
      <c r="B10" s="231" t="n">
        <v>271800</v>
      </c>
      <c r="C10" s="228" t="n">
        <v>271800</v>
      </c>
      <c r="D10" s="231" t="n">
        <v>271800</v>
      </c>
      <c r="E10" s="231" t="n">
        <v>0</v>
      </c>
      <c r="F10" s="231" t="n">
        <v>0</v>
      </c>
      <c r="G10" s="231"/>
      <c r="H10" s="216"/>
    </row>
    <row r="11" customFormat="false" ht="14.25" hidden="false" customHeight="true" outlineLevel="0" collapsed="false">
      <c r="A11" s="234" t="s">
        <v>625</v>
      </c>
      <c r="B11" s="231" t="n">
        <v>0</v>
      </c>
      <c r="C11" s="228" t="n">
        <v>0</v>
      </c>
      <c r="D11" s="231" t="n">
        <v>0</v>
      </c>
      <c r="E11" s="231" t="n">
        <v>0</v>
      </c>
      <c r="F11" s="231" t="n">
        <v>0</v>
      </c>
      <c r="G11" s="231"/>
      <c r="H11" s="216"/>
    </row>
    <row r="12" customFormat="false" ht="14.25" hidden="false" customHeight="true" outlineLevel="0" collapsed="false">
      <c r="A12" s="216"/>
      <c r="B12" s="216"/>
      <c r="C12" s="216"/>
      <c r="D12" s="216"/>
      <c r="E12" s="216"/>
      <c r="F12" s="216"/>
      <c r="G12" s="216"/>
      <c r="H12" s="216"/>
    </row>
    <row r="13" customFormat="false" ht="14.25" hidden="false" customHeight="true" outlineLevel="0" collapsed="false">
      <c r="A13" s="216"/>
      <c r="B13" s="216"/>
      <c r="C13" s="216"/>
      <c r="D13" s="216"/>
      <c r="E13" s="216"/>
      <c r="F13" s="216"/>
      <c r="G13" s="216"/>
      <c r="H13" s="216"/>
    </row>
    <row r="14" customFormat="false" ht="14.25" hidden="false" customHeight="true" outlineLevel="0" collapsed="false">
      <c r="A14" s="216"/>
      <c r="B14" s="216"/>
      <c r="C14" s="216"/>
      <c r="D14" s="216"/>
      <c r="E14" s="216"/>
      <c r="F14" s="216"/>
      <c r="G14" s="216"/>
      <c r="H14" s="216"/>
    </row>
    <row r="15" customFormat="false" ht="14.25" hidden="false" customHeight="true" outlineLevel="0" collapsed="false">
      <c r="A15" s="216"/>
      <c r="B15" s="216"/>
      <c r="C15" s="216"/>
      <c r="D15" s="216"/>
      <c r="E15" s="216"/>
      <c r="F15" s="216"/>
      <c r="G15" s="216"/>
      <c r="H15" s="216"/>
    </row>
    <row r="16" customFormat="false" ht="14.25" hidden="false" customHeight="true" outlineLevel="0" collapsed="false">
      <c r="A16" s="216"/>
      <c r="B16" s="216"/>
      <c r="C16" s="216"/>
      <c r="D16" s="216"/>
      <c r="E16" s="216"/>
      <c r="F16" s="216"/>
      <c r="G16" s="216"/>
      <c r="H16" s="216"/>
    </row>
    <row r="17" customFormat="false" ht="14.25" hidden="false" customHeight="true" outlineLevel="0" collapsed="false">
      <c r="A17" s="216"/>
      <c r="B17" s="216"/>
      <c r="C17" s="216"/>
      <c r="D17" s="216"/>
      <c r="E17" s="216"/>
      <c r="F17" s="216"/>
      <c r="G17" s="216"/>
      <c r="H17" s="216"/>
    </row>
  </sheetData>
  <mergeCells count="4"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13" width="15.15"/>
    <col collapsed="false" customWidth="true" hidden="false" outlineLevel="0" max="2" min="2" style="213" width="43.65"/>
    <col collapsed="false" customWidth="true" hidden="false" outlineLevel="0" max="3" min="3" style="213" width="15.15"/>
    <col collapsed="false" customWidth="true" hidden="false" outlineLevel="0" max="4" min="4" style="213" width="17.16"/>
    <col collapsed="false" customWidth="true" hidden="false" outlineLevel="0" max="5" min="5" style="213" width="19.65"/>
    <col collapsed="false" customWidth="false" hidden="false" outlineLevel="0" max="6" min="6" style="213" width="9.15"/>
    <col collapsed="false" customWidth="true" hidden="false" outlineLevel="0" max="7" min="7" style="213" width="20.65"/>
    <col collapsed="false" customWidth="true" hidden="false" outlineLevel="0" max="10" min="8" style="213" width="11.99"/>
    <col collapsed="false" customWidth="false" hidden="false" outlineLevel="0" max="257" min="11" style="213" width="9.15"/>
  </cols>
  <sheetData>
    <row r="1" customFormat="false" ht="14.25" hidden="false" customHeight="true" outlineLevel="0" collapsed="false">
      <c r="A1" s="235"/>
      <c r="B1" s="236"/>
      <c r="C1" s="214"/>
      <c r="D1" s="214"/>
      <c r="E1" s="214"/>
      <c r="F1" s="214"/>
      <c r="G1" s="217" t="s">
        <v>626</v>
      </c>
      <c r="H1" s="237"/>
      <c r="I1" s="237"/>
      <c r="J1" s="237"/>
    </row>
    <row r="2" customFormat="false" ht="20.1" hidden="false" customHeight="true" outlineLevel="0" collapsed="false">
      <c r="A2" s="238" t="s">
        <v>39</v>
      </c>
      <c r="B2" s="238"/>
      <c r="C2" s="238"/>
      <c r="D2" s="238"/>
      <c r="E2" s="238"/>
      <c r="F2" s="238"/>
      <c r="G2" s="238"/>
      <c r="H2" s="237"/>
      <c r="I2" s="237"/>
      <c r="J2" s="237"/>
    </row>
    <row r="3" customFormat="false" ht="14.25" hidden="false" customHeight="true" outlineLevel="0" collapsed="false">
      <c r="A3" s="239" t="s">
        <v>45</v>
      </c>
      <c r="B3" s="240"/>
      <c r="C3" s="240"/>
      <c r="D3" s="240"/>
      <c r="E3" s="240"/>
      <c r="F3" s="240"/>
      <c r="G3" s="217" t="s">
        <v>46</v>
      </c>
      <c r="H3" s="237"/>
      <c r="I3" s="237"/>
      <c r="J3" s="237"/>
    </row>
    <row r="4" customFormat="false" ht="14.25" hidden="false" customHeight="true" outlineLevel="0" collapsed="false">
      <c r="A4" s="241" t="s">
        <v>257</v>
      </c>
      <c r="B4" s="241" t="s">
        <v>627</v>
      </c>
      <c r="C4" s="241" t="s">
        <v>628</v>
      </c>
      <c r="D4" s="241" t="s">
        <v>629</v>
      </c>
      <c r="E4" s="242" t="s">
        <v>630</v>
      </c>
      <c r="F4" s="243" t="s">
        <v>631</v>
      </c>
      <c r="G4" s="244" t="s">
        <v>98</v>
      </c>
      <c r="H4" s="237"/>
      <c r="I4" s="237"/>
      <c r="J4" s="237"/>
    </row>
    <row r="5" customFormat="false" ht="14.25" hidden="false" customHeight="true" outlineLevel="0" collapsed="false">
      <c r="A5" s="241"/>
      <c r="B5" s="241"/>
      <c r="C5" s="241"/>
      <c r="D5" s="241"/>
      <c r="E5" s="242"/>
      <c r="F5" s="243"/>
      <c r="G5" s="244"/>
      <c r="H5" s="237"/>
      <c r="I5" s="237"/>
      <c r="J5" s="237"/>
    </row>
    <row r="6" customFormat="false" ht="14.25" hidden="false" customHeight="true" outlineLevel="0" collapsed="false">
      <c r="A6" s="245"/>
      <c r="B6" s="246" t="s">
        <v>104</v>
      </c>
      <c r="C6" s="247"/>
      <c r="D6" s="248"/>
      <c r="E6" s="248"/>
      <c r="F6" s="249"/>
      <c r="G6" s="250" t="n">
        <v>5000</v>
      </c>
      <c r="H6" s="237"/>
      <c r="I6" s="237"/>
      <c r="J6" s="237"/>
    </row>
    <row r="7" customFormat="false" ht="14.25" hidden="false" customHeight="true" outlineLevel="0" collapsed="false">
      <c r="A7" s="245"/>
      <c r="B7" s="246" t="s">
        <v>123</v>
      </c>
      <c r="C7" s="247"/>
      <c r="D7" s="248"/>
      <c r="E7" s="248"/>
      <c r="F7" s="249"/>
      <c r="G7" s="250" t="n">
        <v>5000</v>
      </c>
      <c r="H7" s="237"/>
      <c r="I7" s="237"/>
      <c r="J7" s="237"/>
    </row>
    <row r="8" customFormat="false" ht="14.25" hidden="false" customHeight="true" outlineLevel="0" collapsed="false">
      <c r="A8" s="245" t="s">
        <v>286</v>
      </c>
      <c r="B8" s="246" t="s">
        <v>161</v>
      </c>
      <c r="C8" s="247" t="s">
        <v>632</v>
      </c>
      <c r="D8" s="251" t="s">
        <v>633</v>
      </c>
      <c r="E8" s="251" t="s">
        <v>634</v>
      </c>
      <c r="F8" s="249" t="n">
        <v>5000</v>
      </c>
      <c r="G8" s="250" t="n">
        <v>5000</v>
      </c>
      <c r="H8" s="237"/>
      <c r="I8" s="237"/>
      <c r="J8" s="237"/>
    </row>
    <row r="9" customFormat="false" ht="14.25" hidden="false" customHeight="true" outlineLevel="0" collapsed="false">
      <c r="A9" s="237"/>
      <c r="B9" s="237"/>
      <c r="C9" s="237"/>
      <c r="D9" s="237"/>
      <c r="E9" s="237"/>
      <c r="F9" s="237"/>
      <c r="G9" s="237"/>
      <c r="H9" s="237"/>
      <c r="I9" s="237"/>
      <c r="J9" s="237"/>
    </row>
    <row r="10" customFormat="false" ht="14.25" hidden="false" customHeight="true" outlineLevel="0" collapsed="false">
      <c r="A10" s="237"/>
      <c r="B10" s="237"/>
      <c r="C10" s="237"/>
      <c r="D10" s="237"/>
      <c r="E10" s="237"/>
      <c r="F10" s="237"/>
      <c r="G10" s="237"/>
      <c r="H10" s="237"/>
      <c r="I10" s="237"/>
      <c r="J10" s="237"/>
    </row>
    <row r="11" customFormat="false" ht="14.25" hidden="false" customHeight="true" outlineLevel="0" collapsed="false">
      <c r="A11" s="237"/>
      <c r="B11" s="237"/>
      <c r="C11" s="237"/>
      <c r="D11" s="237"/>
      <c r="E11" s="237"/>
      <c r="F11" s="237"/>
      <c r="G11" s="237"/>
      <c r="H11" s="237"/>
      <c r="I11" s="237"/>
      <c r="J11" s="237"/>
    </row>
    <row r="12" customFormat="false" ht="14.25" hidden="false" customHeight="true" outlineLevel="0" collapsed="false">
      <c r="A12" s="237"/>
      <c r="B12" s="237"/>
      <c r="C12" s="237"/>
      <c r="D12" s="237"/>
      <c r="E12" s="237"/>
      <c r="F12" s="237"/>
      <c r="G12" s="237"/>
      <c r="H12" s="237"/>
      <c r="I12" s="237"/>
      <c r="J12" s="237"/>
    </row>
    <row r="13" customFormat="false" ht="14.25" hidden="false" customHeight="true" outlineLevel="0" collapsed="false">
      <c r="A13" s="237"/>
      <c r="B13" s="237"/>
      <c r="C13" s="237"/>
      <c r="D13" s="237"/>
      <c r="E13" s="237"/>
      <c r="F13" s="237"/>
      <c r="G13" s="237"/>
      <c r="H13" s="237"/>
      <c r="I13" s="237"/>
      <c r="J13" s="237"/>
    </row>
    <row r="14" customFormat="false" ht="14.25" hidden="false" customHeight="true" outlineLevel="0" collapsed="false">
      <c r="A14" s="237"/>
      <c r="B14" s="237"/>
      <c r="C14" s="237"/>
      <c r="D14" s="237"/>
      <c r="E14" s="237"/>
      <c r="F14" s="237"/>
      <c r="G14" s="237"/>
      <c r="H14" s="237"/>
      <c r="I14" s="237"/>
      <c r="J14" s="237"/>
    </row>
    <row r="15" customFormat="false" ht="14.25" hidden="false" customHeight="true" outlineLevel="0" collapsed="false">
      <c r="A15" s="237"/>
      <c r="B15" s="237"/>
      <c r="C15" s="237"/>
      <c r="D15" s="237"/>
      <c r="E15" s="237"/>
      <c r="F15" s="237"/>
      <c r="G15" s="237"/>
      <c r="H15" s="237"/>
      <c r="I15" s="237"/>
      <c r="J15" s="237"/>
    </row>
    <row r="16" customFormat="false" ht="14.25" hidden="false" customHeight="true" outlineLevel="0" collapsed="false">
      <c r="A16" s="237"/>
      <c r="B16" s="237"/>
      <c r="C16" s="237"/>
      <c r="D16" s="237"/>
      <c r="E16" s="237"/>
      <c r="F16" s="237"/>
      <c r="G16" s="237"/>
      <c r="H16" s="237"/>
      <c r="I16" s="237"/>
      <c r="J16" s="237"/>
    </row>
    <row r="17" customFormat="false" ht="14.25" hidden="false" customHeight="true" outlineLevel="0" collapsed="false">
      <c r="A17" s="237"/>
      <c r="B17" s="237"/>
      <c r="C17" s="237"/>
      <c r="D17" s="237"/>
      <c r="E17" s="237"/>
      <c r="F17" s="237"/>
      <c r="G17" s="237"/>
      <c r="H17" s="237"/>
      <c r="I17" s="237"/>
      <c r="J17" s="237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6" activeCellId="0" sqref="L96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252" width="11.99"/>
    <col collapsed="false" customWidth="true" hidden="false" outlineLevel="0" max="3" min="2" style="252" width="16.32"/>
    <col collapsed="false" customWidth="true" hidden="false" outlineLevel="0" max="4" min="4" style="252" width="8.82"/>
    <col collapsed="false" customWidth="true" hidden="false" outlineLevel="0" max="5" min="5" style="252" width="41.99"/>
    <col collapsed="false" customWidth="true" hidden="false" outlineLevel="0" max="8" min="6" style="252" width="16.83"/>
    <col collapsed="false" customWidth="false" hidden="false" outlineLevel="0" max="257" min="9" style="252" width="11.99"/>
  </cols>
  <sheetData>
    <row r="1" s="254" customFormat="true" ht="15.95" hidden="false" customHeight="true" outlineLevel="0" collapsed="false">
      <c r="A1" s="253" t="s">
        <v>635</v>
      </c>
      <c r="B1" s="253"/>
      <c r="C1" s="253"/>
      <c r="D1" s="253"/>
    </row>
    <row r="2" customFormat="false" ht="20.25" hidden="false" customHeight="true" outlineLevel="0" collapsed="false">
      <c r="A2" s="255" t="s">
        <v>41</v>
      </c>
      <c r="B2" s="255"/>
      <c r="C2" s="255"/>
      <c r="D2" s="255"/>
      <c r="E2" s="255"/>
      <c r="F2" s="255"/>
      <c r="G2" s="255"/>
      <c r="H2" s="255"/>
    </row>
    <row r="3" customFormat="false" ht="15.95" hidden="false" customHeight="true" outlineLevel="0" collapsed="false">
      <c r="A3" s="256" t="s">
        <v>636</v>
      </c>
      <c r="B3" s="256"/>
      <c r="C3" s="256"/>
      <c r="D3" s="256"/>
      <c r="E3" s="256"/>
      <c r="F3" s="256"/>
      <c r="G3" s="256"/>
      <c r="H3" s="256"/>
    </row>
    <row r="4" s="254" customFormat="true" ht="15.95" hidden="false" customHeight="true" outlineLevel="0" collapsed="false">
      <c r="A4" s="257"/>
      <c r="B4" s="257"/>
      <c r="C4" s="257"/>
      <c r="D4" s="257"/>
    </row>
    <row r="5" s="260" customFormat="true" ht="15.95" hidden="false" customHeight="true" outlineLevel="0" collapsed="false">
      <c r="A5" s="258" t="s">
        <v>637</v>
      </c>
      <c r="B5" s="258"/>
      <c r="C5" s="258"/>
      <c r="D5" s="259" t="s">
        <v>314</v>
      </c>
      <c r="E5" s="259"/>
      <c r="F5" s="259"/>
      <c r="G5" s="259"/>
      <c r="H5" s="259"/>
    </row>
    <row r="6" customFormat="false" ht="15.95" hidden="false" customHeight="true" outlineLevel="0" collapsed="false">
      <c r="A6" s="261" t="s">
        <v>638</v>
      </c>
      <c r="B6" s="261" t="s">
        <v>639</v>
      </c>
      <c r="C6" s="261"/>
      <c r="D6" s="261" t="s">
        <v>640</v>
      </c>
      <c r="E6" s="261"/>
      <c r="F6" s="261" t="s">
        <v>641</v>
      </c>
      <c r="G6" s="261"/>
      <c r="H6" s="261"/>
    </row>
    <row r="7" customFormat="false" ht="15.95" hidden="false" customHeight="true" outlineLevel="0" collapsed="false">
      <c r="A7" s="261"/>
      <c r="B7" s="261"/>
      <c r="C7" s="261"/>
      <c r="D7" s="261"/>
      <c r="E7" s="261"/>
      <c r="F7" s="261" t="s">
        <v>642</v>
      </c>
      <c r="G7" s="261" t="s">
        <v>643</v>
      </c>
      <c r="H7" s="261" t="s">
        <v>644</v>
      </c>
    </row>
    <row r="8" s="260" customFormat="true" ht="15.95" hidden="false" customHeight="true" outlineLevel="0" collapsed="false">
      <c r="A8" s="261"/>
      <c r="B8" s="262" t="s">
        <v>645</v>
      </c>
      <c r="C8" s="262"/>
      <c r="D8" s="263" t="s">
        <v>646</v>
      </c>
      <c r="E8" s="263"/>
      <c r="F8" s="264" t="n">
        <v>2330.78</v>
      </c>
      <c r="G8" s="264" t="n">
        <v>2330.78</v>
      </c>
      <c r="H8" s="264" t="n">
        <v>0</v>
      </c>
    </row>
    <row r="9" s="260" customFormat="true" ht="15.95" hidden="false" customHeight="true" outlineLevel="0" collapsed="false">
      <c r="A9" s="261"/>
      <c r="B9" s="262" t="s">
        <v>647</v>
      </c>
      <c r="C9" s="262"/>
      <c r="D9" s="263" t="s">
        <v>648</v>
      </c>
      <c r="E9" s="263"/>
      <c r="F9" s="264" t="n">
        <v>316.94</v>
      </c>
      <c r="G9" s="264" t="n">
        <v>316.94</v>
      </c>
      <c r="H9" s="264" t="n">
        <v>0</v>
      </c>
    </row>
    <row r="10" s="260" customFormat="true" ht="15.95" hidden="false" customHeight="true" outlineLevel="0" collapsed="false">
      <c r="A10" s="261"/>
      <c r="B10" s="262" t="s">
        <v>649</v>
      </c>
      <c r="C10" s="262"/>
      <c r="D10" s="263" t="s">
        <v>650</v>
      </c>
      <c r="E10" s="263"/>
      <c r="F10" s="264" t="n">
        <v>100.03</v>
      </c>
      <c r="G10" s="264" t="n">
        <v>100.03</v>
      </c>
      <c r="H10" s="264" t="n">
        <v>0</v>
      </c>
    </row>
    <row r="11" s="260" customFormat="true" ht="15.95" hidden="false" customHeight="true" outlineLevel="0" collapsed="false">
      <c r="A11" s="261"/>
      <c r="B11" s="262" t="s">
        <v>651</v>
      </c>
      <c r="C11" s="262"/>
      <c r="D11" s="265" t="s">
        <v>652</v>
      </c>
      <c r="E11" s="266"/>
      <c r="F11" s="264" t="n">
        <v>107.21</v>
      </c>
      <c r="G11" s="264" t="n">
        <v>107.21</v>
      </c>
      <c r="H11" s="264" t="n">
        <v>0</v>
      </c>
    </row>
    <row r="12" s="260" customFormat="true" ht="15.95" hidden="false" customHeight="true" outlineLevel="0" collapsed="false">
      <c r="A12" s="261"/>
      <c r="B12" s="262" t="s">
        <v>653</v>
      </c>
      <c r="C12" s="262"/>
      <c r="D12" s="265" t="s">
        <v>654</v>
      </c>
      <c r="E12" s="266"/>
      <c r="F12" s="264" t="n">
        <v>67.65</v>
      </c>
      <c r="G12" s="264" t="n">
        <v>67.65</v>
      </c>
      <c r="H12" s="264" t="n">
        <v>0</v>
      </c>
    </row>
    <row r="13" s="260" customFormat="true" ht="15.95" hidden="false" customHeight="true" outlineLevel="0" collapsed="false">
      <c r="A13" s="261"/>
      <c r="B13" s="262" t="s">
        <v>655</v>
      </c>
      <c r="C13" s="262"/>
      <c r="D13" s="265" t="s">
        <v>656</v>
      </c>
      <c r="E13" s="266"/>
      <c r="F13" s="264" t="n">
        <v>7</v>
      </c>
      <c r="G13" s="264" t="n">
        <v>7</v>
      </c>
      <c r="H13" s="264" t="n">
        <v>0</v>
      </c>
    </row>
    <row r="14" s="260" customFormat="true" ht="15.95" hidden="false" customHeight="true" outlineLevel="0" collapsed="false">
      <c r="A14" s="261"/>
      <c r="B14" s="262" t="s">
        <v>657</v>
      </c>
      <c r="C14" s="262"/>
      <c r="D14" s="265" t="s">
        <v>658</v>
      </c>
      <c r="E14" s="266"/>
      <c r="F14" s="264" t="n">
        <v>100</v>
      </c>
      <c r="G14" s="264" t="n">
        <v>100</v>
      </c>
      <c r="H14" s="264" t="n">
        <v>0</v>
      </c>
    </row>
    <row r="15" s="260" customFormat="true" ht="15.95" hidden="false" customHeight="true" outlineLevel="0" collapsed="false">
      <c r="A15" s="261"/>
      <c r="B15" s="262" t="s">
        <v>659</v>
      </c>
      <c r="C15" s="262"/>
      <c r="D15" s="265" t="s">
        <v>660</v>
      </c>
      <c r="E15" s="266"/>
      <c r="F15" s="264" t="n">
        <v>178.24</v>
      </c>
      <c r="G15" s="264" t="n">
        <v>178.24</v>
      </c>
      <c r="H15" s="264" t="n">
        <v>0</v>
      </c>
    </row>
    <row r="16" s="260" customFormat="true" ht="15.95" hidden="false" customHeight="true" outlineLevel="0" collapsed="false">
      <c r="A16" s="261"/>
      <c r="B16" s="267"/>
      <c r="C16" s="267"/>
      <c r="D16" s="268"/>
      <c r="E16" s="268"/>
      <c r="F16" s="264" t="n">
        <v>0</v>
      </c>
      <c r="G16" s="264" t="n">
        <v>0</v>
      </c>
      <c r="H16" s="264" t="n">
        <v>0</v>
      </c>
    </row>
    <row r="17" s="260" customFormat="true" ht="15.95" hidden="false" customHeight="true" outlineLevel="0" collapsed="false">
      <c r="A17" s="261"/>
      <c r="B17" s="267"/>
      <c r="C17" s="267"/>
      <c r="D17" s="268"/>
      <c r="E17" s="268"/>
      <c r="F17" s="264" t="n">
        <v>0</v>
      </c>
      <c r="G17" s="264" t="n">
        <v>0</v>
      </c>
      <c r="H17" s="264" t="n">
        <v>0</v>
      </c>
    </row>
    <row r="18" s="260" customFormat="true" ht="15.95" hidden="false" customHeight="true" outlineLevel="0" collapsed="false">
      <c r="A18" s="261"/>
      <c r="B18" s="267"/>
      <c r="C18" s="267"/>
      <c r="D18" s="268"/>
      <c r="E18" s="268"/>
      <c r="F18" s="264" t="n">
        <v>0</v>
      </c>
      <c r="G18" s="264" t="n">
        <v>0</v>
      </c>
      <c r="H18" s="264" t="n">
        <v>0</v>
      </c>
    </row>
    <row r="19" s="260" customFormat="true" ht="15.95" hidden="false" customHeight="true" outlineLevel="0" collapsed="false">
      <c r="A19" s="261"/>
      <c r="B19" s="258" t="s">
        <v>661</v>
      </c>
      <c r="C19" s="258"/>
      <c r="D19" s="258"/>
      <c r="E19" s="258"/>
      <c r="F19" s="264" t="n">
        <v>3207.85</v>
      </c>
      <c r="G19" s="264" t="n">
        <v>3207.85</v>
      </c>
      <c r="H19" s="264" t="n">
        <v>0</v>
      </c>
    </row>
    <row r="20" s="260" customFormat="true" ht="99.95" hidden="false" customHeight="true" outlineLevel="0" collapsed="false">
      <c r="A20" s="269" t="s">
        <v>662</v>
      </c>
      <c r="B20" s="270" t="s">
        <v>663</v>
      </c>
      <c r="C20" s="270"/>
      <c r="D20" s="270"/>
      <c r="E20" s="270"/>
      <c r="F20" s="270"/>
      <c r="G20" s="270"/>
      <c r="H20" s="270"/>
    </row>
    <row r="21" customFormat="false" ht="33.95" hidden="false" customHeight="true" outlineLevel="0" collapsed="false">
      <c r="A21" s="261" t="s">
        <v>664</v>
      </c>
      <c r="B21" s="261" t="s">
        <v>665</v>
      </c>
      <c r="C21" s="261" t="s">
        <v>666</v>
      </c>
      <c r="D21" s="261"/>
      <c r="E21" s="261" t="s">
        <v>667</v>
      </c>
      <c r="F21" s="261"/>
      <c r="G21" s="271" t="s">
        <v>668</v>
      </c>
      <c r="H21" s="271"/>
    </row>
    <row r="22" s="260" customFormat="true" ht="15.95" hidden="false" customHeight="true" outlineLevel="0" collapsed="false">
      <c r="A22" s="261"/>
      <c r="B22" s="261" t="s">
        <v>669</v>
      </c>
      <c r="C22" s="261" t="s">
        <v>670</v>
      </c>
      <c r="D22" s="261"/>
      <c r="E22" s="272" t="s">
        <v>648</v>
      </c>
      <c r="F22" s="272"/>
      <c r="G22" s="273" t="s">
        <v>40</v>
      </c>
      <c r="H22" s="273"/>
    </row>
    <row r="23" s="260" customFormat="true" ht="15.95" hidden="false" customHeight="true" outlineLevel="0" collapsed="false">
      <c r="A23" s="261"/>
      <c r="B23" s="261"/>
      <c r="C23" s="261"/>
      <c r="D23" s="261"/>
      <c r="E23" s="272" t="s">
        <v>650</v>
      </c>
      <c r="F23" s="272"/>
      <c r="G23" s="273" t="s">
        <v>36</v>
      </c>
      <c r="H23" s="273"/>
    </row>
    <row r="24" s="260" customFormat="true" ht="15.95" hidden="false" customHeight="true" outlineLevel="0" collapsed="false">
      <c r="A24" s="261"/>
      <c r="B24" s="261"/>
      <c r="C24" s="261"/>
      <c r="D24" s="261"/>
      <c r="E24" s="272" t="s">
        <v>646</v>
      </c>
      <c r="F24" s="272"/>
      <c r="G24" s="273" t="s">
        <v>671</v>
      </c>
      <c r="H24" s="273"/>
    </row>
    <row r="25" s="260" customFormat="true" ht="15.95" hidden="false" customHeight="true" outlineLevel="0" collapsed="false">
      <c r="A25" s="261"/>
      <c r="B25" s="261"/>
      <c r="C25" s="261"/>
      <c r="D25" s="261"/>
      <c r="E25" s="274" t="s">
        <v>672</v>
      </c>
      <c r="F25" s="275"/>
      <c r="G25" s="276" t="s">
        <v>671</v>
      </c>
      <c r="H25" s="266"/>
    </row>
    <row r="26" s="260" customFormat="true" ht="15.95" hidden="false" customHeight="true" outlineLevel="0" collapsed="false">
      <c r="A26" s="261"/>
      <c r="B26" s="261"/>
      <c r="C26" s="261"/>
      <c r="D26" s="261"/>
      <c r="E26" s="274" t="s">
        <v>673</v>
      </c>
      <c r="F26" s="275"/>
      <c r="G26" s="276" t="s">
        <v>674</v>
      </c>
      <c r="H26" s="266"/>
    </row>
    <row r="27" s="260" customFormat="true" ht="15.95" hidden="false" customHeight="true" outlineLevel="0" collapsed="false">
      <c r="A27" s="261"/>
      <c r="B27" s="261"/>
      <c r="C27" s="261"/>
      <c r="D27" s="261"/>
      <c r="E27" s="274" t="s">
        <v>675</v>
      </c>
      <c r="F27" s="275"/>
      <c r="G27" s="276" t="s">
        <v>676</v>
      </c>
      <c r="H27" s="266"/>
    </row>
    <row r="28" s="260" customFormat="true" ht="15.95" hidden="false" customHeight="true" outlineLevel="0" collapsed="false">
      <c r="A28" s="261"/>
      <c r="B28" s="261"/>
      <c r="C28" s="261"/>
      <c r="D28" s="261"/>
      <c r="E28" s="272" t="s">
        <v>648</v>
      </c>
      <c r="F28" s="272"/>
      <c r="G28" s="273" t="s">
        <v>677</v>
      </c>
      <c r="H28" s="273"/>
    </row>
    <row r="29" s="260" customFormat="true" ht="15.95" hidden="false" customHeight="true" outlineLevel="0" collapsed="false">
      <c r="A29" s="261"/>
      <c r="B29" s="261"/>
      <c r="C29" s="261"/>
      <c r="D29" s="261"/>
      <c r="E29" s="272" t="s">
        <v>650</v>
      </c>
      <c r="F29" s="272"/>
      <c r="G29" s="273" t="s">
        <v>677</v>
      </c>
      <c r="H29" s="273"/>
    </row>
    <row r="30" s="260" customFormat="true" ht="15.95" hidden="false" customHeight="true" outlineLevel="0" collapsed="false">
      <c r="A30" s="261"/>
      <c r="B30" s="261"/>
      <c r="C30" s="261"/>
      <c r="D30" s="261"/>
      <c r="E30" s="272" t="s">
        <v>646</v>
      </c>
      <c r="F30" s="272"/>
      <c r="G30" s="273" t="s">
        <v>677</v>
      </c>
      <c r="H30" s="273"/>
    </row>
    <row r="31" s="260" customFormat="true" ht="15.95" hidden="false" customHeight="true" outlineLevel="0" collapsed="false">
      <c r="A31" s="261"/>
      <c r="B31" s="261"/>
      <c r="C31" s="261"/>
      <c r="D31" s="261"/>
      <c r="E31" s="277" t="s">
        <v>678</v>
      </c>
      <c r="F31" s="277"/>
      <c r="G31" s="278" t="s">
        <v>679</v>
      </c>
      <c r="H31" s="278"/>
    </row>
    <row r="32" s="260" customFormat="true" ht="15.95" hidden="false" customHeight="true" outlineLevel="0" collapsed="false">
      <c r="A32" s="261"/>
      <c r="B32" s="261"/>
      <c r="C32" s="261" t="s">
        <v>680</v>
      </c>
      <c r="D32" s="261"/>
      <c r="E32" s="277" t="s">
        <v>681</v>
      </c>
      <c r="F32" s="277"/>
      <c r="G32" s="278" t="s">
        <v>682</v>
      </c>
      <c r="H32" s="278"/>
    </row>
    <row r="33" s="260" customFormat="true" ht="15.95" hidden="false" customHeight="true" outlineLevel="0" collapsed="false">
      <c r="A33" s="261"/>
      <c r="B33" s="261"/>
      <c r="C33" s="261"/>
      <c r="D33" s="261"/>
      <c r="E33" s="279"/>
      <c r="F33" s="279"/>
      <c r="G33" s="280"/>
      <c r="H33" s="280"/>
    </row>
    <row r="34" s="260" customFormat="true" ht="15.95" hidden="false" customHeight="true" outlineLevel="0" collapsed="false">
      <c r="A34" s="261"/>
      <c r="B34" s="261"/>
      <c r="C34" s="261"/>
      <c r="D34" s="261"/>
      <c r="E34" s="279"/>
      <c r="F34" s="279"/>
      <c r="G34" s="280"/>
      <c r="H34" s="280"/>
    </row>
    <row r="35" s="260" customFormat="true" ht="15.95" hidden="false" customHeight="true" outlineLevel="0" collapsed="false">
      <c r="A35" s="261"/>
      <c r="B35" s="261"/>
      <c r="C35" s="261"/>
      <c r="D35" s="261"/>
      <c r="E35" s="268"/>
      <c r="F35" s="268"/>
      <c r="G35" s="280"/>
      <c r="H35" s="280"/>
    </row>
    <row r="36" s="260" customFormat="true" ht="15.95" hidden="false" customHeight="true" outlineLevel="0" collapsed="false">
      <c r="A36" s="261"/>
      <c r="B36" s="261"/>
      <c r="C36" s="261"/>
      <c r="D36" s="261"/>
      <c r="E36" s="268"/>
      <c r="F36" s="268"/>
      <c r="G36" s="280"/>
      <c r="H36" s="280"/>
    </row>
    <row r="37" s="260" customFormat="true" ht="15.95" hidden="false" customHeight="true" outlineLevel="0" collapsed="false">
      <c r="A37" s="261"/>
      <c r="B37" s="261"/>
      <c r="C37" s="261"/>
      <c r="D37" s="261"/>
      <c r="E37" s="268"/>
      <c r="F37" s="268"/>
      <c r="G37" s="280"/>
      <c r="H37" s="280"/>
    </row>
    <row r="38" s="260" customFormat="true" ht="15.95" hidden="false" customHeight="true" outlineLevel="0" collapsed="false">
      <c r="A38" s="261"/>
      <c r="B38" s="261"/>
      <c r="C38" s="261"/>
      <c r="D38" s="261"/>
      <c r="E38" s="268"/>
      <c r="F38" s="268"/>
      <c r="G38" s="280"/>
      <c r="H38" s="280"/>
    </row>
    <row r="39" s="260" customFormat="true" ht="15.95" hidden="false" customHeight="true" outlineLevel="0" collapsed="false">
      <c r="A39" s="261"/>
      <c r="B39" s="261"/>
      <c r="C39" s="261"/>
      <c r="D39" s="261"/>
      <c r="E39" s="268"/>
      <c r="F39" s="268"/>
      <c r="G39" s="280"/>
      <c r="H39" s="280"/>
    </row>
    <row r="40" s="260" customFormat="true" ht="15.95" hidden="false" customHeight="true" outlineLevel="0" collapsed="false">
      <c r="A40" s="261"/>
      <c r="B40" s="261"/>
      <c r="C40" s="261"/>
      <c r="D40" s="261"/>
      <c r="E40" s="268"/>
      <c r="F40" s="268"/>
      <c r="G40" s="280"/>
      <c r="H40" s="280"/>
    </row>
    <row r="41" s="260" customFormat="true" ht="15.95" hidden="false" customHeight="true" outlineLevel="0" collapsed="false">
      <c r="A41" s="261"/>
      <c r="B41" s="261"/>
      <c r="C41" s="261"/>
      <c r="D41" s="261"/>
      <c r="E41" s="268"/>
      <c r="F41" s="268"/>
      <c r="G41" s="280"/>
      <c r="H41" s="280"/>
    </row>
    <row r="42" s="260" customFormat="true" ht="15.95" hidden="false" customHeight="true" outlineLevel="0" collapsed="false">
      <c r="A42" s="261"/>
      <c r="B42" s="261"/>
      <c r="C42" s="261" t="s">
        <v>683</v>
      </c>
      <c r="D42" s="261"/>
      <c r="E42" s="279"/>
      <c r="F42" s="279"/>
      <c r="G42" s="280"/>
      <c r="H42" s="280"/>
    </row>
    <row r="43" s="260" customFormat="true" ht="15.95" hidden="false" customHeight="true" outlineLevel="0" collapsed="false">
      <c r="A43" s="261"/>
      <c r="B43" s="261"/>
      <c r="C43" s="261"/>
      <c r="D43" s="261"/>
      <c r="E43" s="279"/>
      <c r="F43" s="279"/>
      <c r="G43" s="280"/>
      <c r="H43" s="280"/>
    </row>
    <row r="44" s="260" customFormat="true" ht="15.95" hidden="false" customHeight="true" outlineLevel="0" collapsed="false">
      <c r="A44" s="261"/>
      <c r="B44" s="261"/>
      <c r="C44" s="261"/>
      <c r="D44" s="261"/>
      <c r="E44" s="279"/>
      <c r="F44" s="279"/>
      <c r="G44" s="280"/>
      <c r="H44" s="280"/>
    </row>
    <row r="45" s="260" customFormat="true" ht="15.95" hidden="false" customHeight="true" outlineLevel="0" collapsed="false">
      <c r="A45" s="261"/>
      <c r="B45" s="261"/>
      <c r="C45" s="261"/>
      <c r="D45" s="261"/>
      <c r="E45" s="268"/>
      <c r="F45" s="268"/>
      <c r="G45" s="280"/>
      <c r="H45" s="280"/>
    </row>
    <row r="46" s="260" customFormat="true" ht="15.95" hidden="false" customHeight="true" outlineLevel="0" collapsed="false">
      <c r="A46" s="261"/>
      <c r="B46" s="261"/>
      <c r="C46" s="261"/>
      <c r="D46" s="261"/>
      <c r="E46" s="268"/>
      <c r="F46" s="268"/>
      <c r="G46" s="280"/>
      <c r="H46" s="280"/>
    </row>
    <row r="47" s="260" customFormat="true" ht="15.95" hidden="false" customHeight="true" outlineLevel="0" collapsed="false">
      <c r="A47" s="261"/>
      <c r="B47" s="261"/>
      <c r="C47" s="261"/>
      <c r="D47" s="261"/>
      <c r="E47" s="268"/>
      <c r="F47" s="268"/>
      <c r="G47" s="280"/>
      <c r="H47" s="280"/>
    </row>
    <row r="48" s="260" customFormat="true" ht="15.95" hidden="false" customHeight="true" outlineLevel="0" collapsed="false">
      <c r="A48" s="261"/>
      <c r="B48" s="261"/>
      <c r="C48" s="261"/>
      <c r="D48" s="261"/>
      <c r="E48" s="268"/>
      <c r="F48" s="268"/>
      <c r="G48" s="280"/>
      <c r="H48" s="280"/>
    </row>
    <row r="49" s="260" customFormat="true" ht="15.95" hidden="false" customHeight="true" outlineLevel="0" collapsed="false">
      <c r="A49" s="261"/>
      <c r="B49" s="261"/>
      <c r="C49" s="261"/>
      <c r="D49" s="261"/>
      <c r="E49" s="268"/>
      <c r="F49" s="268"/>
      <c r="G49" s="280"/>
      <c r="H49" s="280"/>
    </row>
    <row r="50" s="260" customFormat="true" ht="15.95" hidden="false" customHeight="true" outlineLevel="0" collapsed="false">
      <c r="A50" s="261"/>
      <c r="B50" s="261"/>
      <c r="C50" s="261"/>
      <c r="D50" s="261"/>
      <c r="E50" s="268"/>
      <c r="F50" s="268"/>
      <c r="G50" s="280"/>
      <c r="H50" s="280"/>
    </row>
    <row r="51" s="260" customFormat="true" ht="15.95" hidden="false" customHeight="true" outlineLevel="0" collapsed="false">
      <c r="A51" s="261"/>
      <c r="B51" s="261"/>
      <c r="C51" s="261"/>
      <c r="D51" s="261"/>
      <c r="E51" s="268"/>
      <c r="F51" s="268"/>
      <c r="G51" s="280"/>
      <c r="H51" s="280"/>
    </row>
    <row r="52" s="260" customFormat="true" ht="15.95" hidden="false" customHeight="true" outlineLevel="0" collapsed="false">
      <c r="A52" s="261"/>
      <c r="B52" s="261"/>
      <c r="C52" s="261" t="s">
        <v>684</v>
      </c>
      <c r="D52" s="261"/>
      <c r="E52" s="279"/>
      <c r="F52" s="279"/>
      <c r="G52" s="280"/>
      <c r="H52" s="280"/>
    </row>
    <row r="53" s="260" customFormat="true" ht="15.95" hidden="false" customHeight="true" outlineLevel="0" collapsed="false">
      <c r="A53" s="261"/>
      <c r="B53" s="261"/>
      <c r="C53" s="261"/>
      <c r="D53" s="261"/>
      <c r="E53" s="279"/>
      <c r="F53" s="279"/>
      <c r="G53" s="280"/>
      <c r="H53" s="280"/>
    </row>
    <row r="54" s="260" customFormat="true" ht="15.95" hidden="false" customHeight="true" outlineLevel="0" collapsed="false">
      <c r="A54" s="261"/>
      <c r="B54" s="261"/>
      <c r="C54" s="261"/>
      <c r="D54" s="261"/>
      <c r="E54" s="279"/>
      <c r="F54" s="279"/>
      <c r="G54" s="280"/>
      <c r="H54" s="280"/>
    </row>
    <row r="55" s="260" customFormat="true" ht="15.95" hidden="false" customHeight="true" outlineLevel="0" collapsed="false">
      <c r="A55" s="261"/>
      <c r="B55" s="261"/>
      <c r="C55" s="261"/>
      <c r="D55" s="261"/>
      <c r="E55" s="268"/>
      <c r="F55" s="268"/>
      <c r="G55" s="280"/>
      <c r="H55" s="280"/>
    </row>
    <row r="56" s="260" customFormat="true" ht="15.95" hidden="false" customHeight="true" outlineLevel="0" collapsed="false">
      <c r="A56" s="261"/>
      <c r="B56" s="261"/>
      <c r="C56" s="261"/>
      <c r="D56" s="261"/>
      <c r="E56" s="268"/>
      <c r="F56" s="268"/>
      <c r="G56" s="280"/>
      <c r="H56" s="280"/>
    </row>
    <row r="57" s="260" customFormat="true" ht="15.95" hidden="false" customHeight="true" outlineLevel="0" collapsed="false">
      <c r="A57" s="261"/>
      <c r="B57" s="261"/>
      <c r="C57" s="261"/>
      <c r="D57" s="261"/>
      <c r="E57" s="268"/>
      <c r="F57" s="268"/>
      <c r="G57" s="280"/>
      <c r="H57" s="280"/>
    </row>
    <row r="58" s="260" customFormat="true" ht="15.95" hidden="false" customHeight="true" outlineLevel="0" collapsed="false">
      <c r="A58" s="261"/>
      <c r="B58" s="261"/>
      <c r="C58" s="261"/>
      <c r="D58" s="261"/>
      <c r="E58" s="268"/>
      <c r="F58" s="268"/>
      <c r="G58" s="280"/>
      <c r="H58" s="280"/>
    </row>
    <row r="59" s="260" customFormat="true" ht="15.95" hidden="false" customHeight="true" outlineLevel="0" collapsed="false">
      <c r="A59" s="261"/>
      <c r="B59" s="261"/>
      <c r="C59" s="261"/>
      <c r="D59" s="261"/>
      <c r="E59" s="268"/>
      <c r="F59" s="268"/>
      <c r="G59" s="280"/>
      <c r="H59" s="280"/>
    </row>
    <row r="60" s="260" customFormat="true" ht="15.95" hidden="false" customHeight="true" outlineLevel="0" collapsed="false">
      <c r="A60" s="261"/>
      <c r="B60" s="261"/>
      <c r="C60" s="261"/>
      <c r="D60" s="261"/>
      <c r="E60" s="268"/>
      <c r="F60" s="268"/>
      <c r="G60" s="280"/>
      <c r="H60" s="280"/>
    </row>
    <row r="61" s="260" customFormat="true" ht="15.95" hidden="false" customHeight="true" outlineLevel="0" collapsed="false">
      <c r="A61" s="261"/>
      <c r="B61" s="261"/>
      <c r="C61" s="261"/>
      <c r="D61" s="261"/>
      <c r="E61" s="268"/>
      <c r="F61" s="268"/>
      <c r="G61" s="280"/>
      <c r="H61" s="280"/>
    </row>
    <row r="62" customFormat="false" ht="15.95" hidden="false" customHeight="true" outlineLevel="0" collapsed="false">
      <c r="A62" s="261"/>
      <c r="B62" s="261"/>
      <c r="C62" s="281" t="s">
        <v>685</v>
      </c>
      <c r="D62" s="281"/>
      <c r="E62" s="282"/>
      <c r="F62" s="282"/>
      <c r="G62" s="283"/>
      <c r="H62" s="283"/>
    </row>
    <row r="63" s="260" customFormat="true" ht="15.95" hidden="false" customHeight="true" outlineLevel="0" collapsed="false">
      <c r="A63" s="261"/>
      <c r="B63" s="261" t="s">
        <v>686</v>
      </c>
      <c r="C63" s="261" t="s">
        <v>687</v>
      </c>
      <c r="D63" s="261"/>
      <c r="E63" s="279"/>
      <c r="F63" s="279"/>
      <c r="G63" s="280"/>
      <c r="H63" s="280"/>
    </row>
    <row r="64" s="260" customFormat="true" ht="15.95" hidden="false" customHeight="true" outlineLevel="0" collapsed="false">
      <c r="A64" s="261"/>
      <c r="B64" s="261"/>
      <c r="C64" s="261"/>
      <c r="D64" s="261"/>
      <c r="E64" s="279"/>
      <c r="F64" s="279"/>
      <c r="G64" s="280"/>
      <c r="H64" s="280"/>
    </row>
    <row r="65" s="260" customFormat="true" ht="15.95" hidden="false" customHeight="true" outlineLevel="0" collapsed="false">
      <c r="A65" s="261"/>
      <c r="B65" s="261"/>
      <c r="C65" s="261"/>
      <c r="D65" s="261"/>
      <c r="E65" s="268"/>
      <c r="F65" s="268"/>
      <c r="G65" s="280"/>
      <c r="H65" s="280"/>
    </row>
    <row r="66" s="260" customFormat="true" ht="15.95" hidden="false" customHeight="true" outlineLevel="0" collapsed="false">
      <c r="A66" s="261"/>
      <c r="B66" s="261"/>
      <c r="C66" s="261"/>
      <c r="D66" s="261"/>
      <c r="E66" s="268"/>
      <c r="F66" s="268"/>
      <c r="G66" s="280"/>
      <c r="H66" s="280"/>
    </row>
    <row r="67" s="260" customFormat="true" ht="15.95" hidden="false" customHeight="true" outlineLevel="0" collapsed="false">
      <c r="A67" s="261"/>
      <c r="B67" s="261"/>
      <c r="C67" s="261"/>
      <c r="D67" s="261"/>
      <c r="E67" s="279"/>
      <c r="F67" s="279"/>
      <c r="G67" s="280"/>
      <c r="H67" s="280"/>
    </row>
    <row r="68" s="260" customFormat="true" ht="15.95" hidden="false" customHeight="true" outlineLevel="0" collapsed="false">
      <c r="A68" s="261"/>
      <c r="B68" s="261"/>
      <c r="C68" s="261" t="s">
        <v>688</v>
      </c>
      <c r="D68" s="261"/>
      <c r="E68" s="279"/>
      <c r="F68" s="279"/>
      <c r="G68" s="280"/>
      <c r="H68" s="280"/>
    </row>
    <row r="69" s="260" customFormat="true" ht="15.95" hidden="false" customHeight="true" outlineLevel="0" collapsed="false">
      <c r="A69" s="261"/>
      <c r="B69" s="261"/>
      <c r="C69" s="261"/>
      <c r="D69" s="261"/>
      <c r="E69" s="279"/>
      <c r="F69" s="279"/>
      <c r="G69" s="280"/>
      <c r="H69" s="280"/>
    </row>
    <row r="70" s="260" customFormat="true" ht="15.95" hidden="false" customHeight="true" outlineLevel="0" collapsed="false">
      <c r="A70" s="261"/>
      <c r="B70" s="261"/>
      <c r="C70" s="261"/>
      <c r="D70" s="261"/>
      <c r="E70" s="268"/>
      <c r="F70" s="268"/>
      <c r="G70" s="280"/>
      <c r="H70" s="280"/>
    </row>
    <row r="71" s="260" customFormat="true" ht="15.95" hidden="false" customHeight="true" outlineLevel="0" collapsed="false">
      <c r="A71" s="261"/>
      <c r="B71" s="261"/>
      <c r="C71" s="261"/>
      <c r="D71" s="261"/>
      <c r="E71" s="268"/>
      <c r="F71" s="268"/>
      <c r="G71" s="280"/>
      <c r="H71" s="280"/>
    </row>
    <row r="72" s="260" customFormat="true" ht="15.95" hidden="false" customHeight="true" outlineLevel="0" collapsed="false">
      <c r="A72" s="261"/>
      <c r="B72" s="261"/>
      <c r="C72" s="261"/>
      <c r="D72" s="261"/>
      <c r="E72" s="279"/>
      <c r="F72" s="279"/>
      <c r="G72" s="280"/>
      <c r="H72" s="280"/>
    </row>
    <row r="73" s="260" customFormat="true" ht="15.95" hidden="false" customHeight="true" outlineLevel="0" collapsed="false">
      <c r="A73" s="261"/>
      <c r="B73" s="261"/>
      <c r="C73" s="261" t="s">
        <v>689</v>
      </c>
      <c r="D73" s="261"/>
      <c r="E73" s="279"/>
      <c r="F73" s="279"/>
      <c r="G73" s="280"/>
      <c r="H73" s="280"/>
    </row>
    <row r="74" s="260" customFormat="true" ht="15.95" hidden="false" customHeight="true" outlineLevel="0" collapsed="false">
      <c r="A74" s="261"/>
      <c r="B74" s="261"/>
      <c r="C74" s="261"/>
      <c r="D74" s="261"/>
      <c r="E74" s="279"/>
      <c r="F74" s="279"/>
      <c r="G74" s="280"/>
      <c r="H74" s="280"/>
    </row>
    <row r="75" s="260" customFormat="true" ht="15.95" hidden="false" customHeight="true" outlineLevel="0" collapsed="false">
      <c r="A75" s="261"/>
      <c r="B75" s="261"/>
      <c r="C75" s="261"/>
      <c r="D75" s="261"/>
      <c r="E75" s="268"/>
      <c r="F75" s="268"/>
      <c r="G75" s="280"/>
      <c r="H75" s="280"/>
    </row>
    <row r="76" s="260" customFormat="true" ht="15.95" hidden="false" customHeight="true" outlineLevel="0" collapsed="false">
      <c r="A76" s="261"/>
      <c r="B76" s="261"/>
      <c r="C76" s="261"/>
      <c r="D76" s="261"/>
      <c r="E76" s="268"/>
      <c r="F76" s="268"/>
      <c r="G76" s="280"/>
      <c r="H76" s="280"/>
    </row>
    <row r="77" s="260" customFormat="true" ht="15.95" hidden="false" customHeight="true" outlineLevel="0" collapsed="false">
      <c r="A77" s="261"/>
      <c r="B77" s="261"/>
      <c r="C77" s="261"/>
      <c r="D77" s="261"/>
      <c r="E77" s="279"/>
      <c r="F77" s="279"/>
      <c r="G77" s="280"/>
      <c r="H77" s="280"/>
    </row>
    <row r="78" s="260" customFormat="true" ht="15.95" hidden="false" customHeight="true" outlineLevel="0" collapsed="false">
      <c r="A78" s="261"/>
      <c r="B78" s="261"/>
      <c r="C78" s="261" t="s">
        <v>690</v>
      </c>
      <c r="D78" s="261"/>
      <c r="E78" s="279"/>
      <c r="F78" s="279"/>
      <c r="G78" s="280"/>
      <c r="H78" s="280"/>
    </row>
    <row r="79" s="260" customFormat="true" ht="15.95" hidden="false" customHeight="true" outlineLevel="0" collapsed="false">
      <c r="A79" s="261"/>
      <c r="B79" s="261"/>
      <c r="C79" s="261"/>
      <c r="D79" s="261"/>
      <c r="E79" s="279"/>
      <c r="F79" s="279"/>
      <c r="G79" s="280"/>
      <c r="H79" s="280"/>
    </row>
    <row r="80" s="260" customFormat="true" ht="15.95" hidden="false" customHeight="true" outlineLevel="0" collapsed="false">
      <c r="A80" s="261"/>
      <c r="B80" s="261"/>
      <c r="C80" s="261"/>
      <c r="D80" s="261"/>
      <c r="E80" s="268"/>
      <c r="F80" s="268"/>
      <c r="G80" s="280"/>
      <c r="H80" s="280"/>
    </row>
    <row r="81" s="260" customFormat="true" ht="15.95" hidden="false" customHeight="true" outlineLevel="0" collapsed="false">
      <c r="A81" s="261"/>
      <c r="B81" s="261"/>
      <c r="C81" s="261"/>
      <c r="D81" s="261"/>
      <c r="E81" s="268"/>
      <c r="F81" s="268"/>
      <c r="G81" s="280"/>
      <c r="H81" s="280"/>
    </row>
    <row r="82" s="260" customFormat="true" ht="15.95" hidden="false" customHeight="true" outlineLevel="0" collapsed="false">
      <c r="A82" s="261"/>
      <c r="B82" s="261"/>
      <c r="C82" s="261"/>
      <c r="D82" s="261"/>
      <c r="E82" s="279"/>
      <c r="F82" s="279"/>
      <c r="G82" s="280"/>
      <c r="H82" s="280"/>
    </row>
    <row r="83" customFormat="false" ht="15.95" hidden="false" customHeight="true" outlineLevel="0" collapsed="false">
      <c r="A83" s="261"/>
      <c r="B83" s="261"/>
      <c r="C83" s="281" t="s">
        <v>685</v>
      </c>
      <c r="D83" s="281"/>
      <c r="E83" s="282"/>
      <c r="F83" s="282"/>
      <c r="G83" s="283"/>
      <c r="H83" s="283"/>
    </row>
    <row r="84" s="260" customFormat="true" ht="15.95" hidden="false" customHeight="true" outlineLevel="0" collapsed="false">
      <c r="A84" s="261"/>
      <c r="B84" s="261" t="s">
        <v>691</v>
      </c>
      <c r="C84" s="261" t="s">
        <v>692</v>
      </c>
      <c r="D84" s="261"/>
      <c r="E84" s="284" t="s">
        <v>693</v>
      </c>
      <c r="F84" s="284"/>
      <c r="G84" s="285" t="s">
        <v>677</v>
      </c>
      <c r="H84" s="285"/>
    </row>
    <row r="85" s="260" customFormat="true" ht="15.95" hidden="false" customHeight="true" outlineLevel="0" collapsed="false">
      <c r="A85" s="261"/>
      <c r="B85" s="261"/>
      <c r="C85" s="261"/>
      <c r="D85" s="261"/>
      <c r="E85" s="268"/>
      <c r="F85" s="268"/>
      <c r="G85" s="280"/>
      <c r="H85" s="280"/>
    </row>
    <row r="86" s="260" customFormat="true" ht="15.95" hidden="false" customHeight="true" outlineLevel="0" collapsed="false">
      <c r="A86" s="261"/>
      <c r="B86" s="261"/>
      <c r="C86" s="261"/>
      <c r="D86" s="261"/>
      <c r="E86" s="268"/>
      <c r="F86" s="268"/>
      <c r="G86" s="280"/>
      <c r="H86" s="280"/>
    </row>
    <row r="87" s="260" customFormat="true" ht="15.95" hidden="false" customHeight="true" outlineLevel="0" collapsed="false">
      <c r="A87" s="261"/>
      <c r="B87" s="261"/>
      <c r="C87" s="261"/>
      <c r="D87" s="261"/>
      <c r="E87" s="268"/>
      <c r="F87" s="268"/>
      <c r="G87" s="280"/>
      <c r="H87" s="280"/>
    </row>
    <row r="88" s="260" customFormat="true" ht="15.95" hidden="false" customHeight="true" outlineLevel="0" collapsed="false">
      <c r="A88" s="261"/>
      <c r="B88" s="261"/>
      <c r="C88" s="261"/>
      <c r="D88" s="261"/>
      <c r="E88" s="268"/>
      <c r="F88" s="268"/>
      <c r="G88" s="280"/>
      <c r="H88" s="280"/>
    </row>
    <row r="89" customFormat="false" ht="15.95" hidden="false" customHeight="true" outlineLevel="0" collapsed="false">
      <c r="A89" s="261"/>
      <c r="B89" s="261"/>
      <c r="C89" s="281" t="s">
        <v>685</v>
      </c>
      <c r="D89" s="281"/>
      <c r="E89" s="282"/>
      <c r="F89" s="282"/>
      <c r="G89" s="283"/>
      <c r="H89" s="283"/>
    </row>
  </sheetData>
  <mergeCells count="176">
    <mergeCell ref="A2:H2"/>
    <mergeCell ref="A3:H3"/>
    <mergeCell ref="A5:C5"/>
    <mergeCell ref="D5:H5"/>
    <mergeCell ref="A6:A19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B12:C12"/>
    <mergeCell ref="B13:C13"/>
    <mergeCell ref="B14:C14"/>
    <mergeCell ref="B15:C15"/>
    <mergeCell ref="B16:C16"/>
    <mergeCell ref="D16:E16"/>
    <mergeCell ref="B17:C17"/>
    <mergeCell ref="D17:E17"/>
    <mergeCell ref="B18:C18"/>
    <mergeCell ref="D18:E18"/>
    <mergeCell ref="B19:E19"/>
    <mergeCell ref="B20:H20"/>
    <mergeCell ref="A21:A89"/>
    <mergeCell ref="C21:D21"/>
    <mergeCell ref="E21:F21"/>
    <mergeCell ref="G21:H21"/>
    <mergeCell ref="B22:B62"/>
    <mergeCell ref="C22:D31"/>
    <mergeCell ref="E22:F22"/>
    <mergeCell ref="G22:H22"/>
    <mergeCell ref="E23:F23"/>
    <mergeCell ref="G23:H23"/>
    <mergeCell ref="E24:F24"/>
    <mergeCell ref="G24:H24"/>
    <mergeCell ref="E28:F28"/>
    <mergeCell ref="G28:H28"/>
    <mergeCell ref="E29:F29"/>
    <mergeCell ref="G29:H29"/>
    <mergeCell ref="E30:F30"/>
    <mergeCell ref="G30:H30"/>
    <mergeCell ref="E31:F31"/>
    <mergeCell ref="G31:H31"/>
    <mergeCell ref="C32:D4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C42:D5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C52:D6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C62:D62"/>
    <mergeCell ref="E62:F62"/>
    <mergeCell ref="G62:H62"/>
    <mergeCell ref="B63:B83"/>
    <mergeCell ref="C63:D67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C68:D72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C73:D77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C78:D82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C83:D83"/>
    <mergeCell ref="E83:F83"/>
    <mergeCell ref="G83:H83"/>
    <mergeCell ref="B84:B89"/>
    <mergeCell ref="C84:D88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  <mergeCell ref="C89:D89"/>
    <mergeCell ref="E89:F89"/>
    <mergeCell ref="G89:H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86" width="17.65"/>
    <col collapsed="false" customWidth="true" hidden="false" outlineLevel="0" max="2" min="2" style="286" width="16.32"/>
    <col collapsed="false" customWidth="true" hidden="false" outlineLevel="0" max="4" min="3" style="286" width="32.83"/>
    <col collapsed="false" customWidth="true" hidden="false" outlineLevel="0" max="5" min="5" style="286" width="49.82"/>
    <col collapsed="false" customWidth="true" hidden="false" outlineLevel="0" max="7" min="6" style="286" width="20.5"/>
    <col collapsed="false" customWidth="true" hidden="false" outlineLevel="0" max="8" min="8" style="286" width="70.99"/>
    <col collapsed="false" customWidth="true" hidden="false" outlineLevel="0" max="9" min="9" style="286" width="42.99"/>
    <col collapsed="false" customWidth="true" hidden="false" outlineLevel="0" max="244" min="10" style="287" width="8.99"/>
    <col collapsed="false" customWidth="false" hidden="false" outlineLevel="0" max="257" min="245" style="286" width="9.15"/>
  </cols>
  <sheetData>
    <row r="1" customFormat="false" ht="18" hidden="false" customHeight="true" outlineLevel="0" collapsed="false">
      <c r="A1" s="288"/>
      <c r="B1" s="288"/>
      <c r="C1" s="288"/>
      <c r="D1" s="288"/>
      <c r="E1" s="288"/>
      <c r="F1" s="289"/>
      <c r="G1" s="289"/>
      <c r="H1" s="289"/>
      <c r="I1" s="289"/>
    </row>
    <row r="2" customFormat="false" ht="18" hidden="false" customHeight="true" outlineLevel="0" collapsed="false">
      <c r="A2" s="290" t="s">
        <v>43</v>
      </c>
      <c r="B2" s="290"/>
      <c r="C2" s="290"/>
      <c r="D2" s="290"/>
      <c r="E2" s="290"/>
      <c r="F2" s="290"/>
      <c r="G2" s="290"/>
      <c r="H2" s="290"/>
      <c r="I2" s="290"/>
    </row>
    <row r="3" customFormat="false" ht="18" hidden="false" customHeight="true" outlineLevel="0" collapsed="false">
      <c r="A3" s="291"/>
      <c r="B3" s="291"/>
      <c r="C3" s="291"/>
      <c r="D3" s="291"/>
      <c r="E3" s="291"/>
      <c r="I3" s="292"/>
    </row>
    <row r="4" customFormat="false" ht="18" hidden="false" customHeight="true" outlineLevel="0" collapsed="false">
      <c r="A4" s="293"/>
      <c r="B4" s="293"/>
      <c r="C4" s="293"/>
      <c r="D4" s="293"/>
      <c r="E4" s="293"/>
      <c r="F4" s="294" t="s">
        <v>694</v>
      </c>
      <c r="G4" s="294"/>
      <c r="H4" s="294"/>
      <c r="I4" s="294"/>
    </row>
    <row r="5" customFormat="false" ht="18" hidden="false" customHeight="true" outlineLevel="0" collapsed="false">
      <c r="A5" s="295" t="s">
        <v>695</v>
      </c>
      <c r="B5" s="295" t="s">
        <v>257</v>
      </c>
      <c r="C5" s="295" t="s">
        <v>627</v>
      </c>
      <c r="D5" s="295" t="s">
        <v>696</v>
      </c>
      <c r="E5" s="295" t="s">
        <v>697</v>
      </c>
      <c r="F5" s="296" t="s">
        <v>665</v>
      </c>
      <c r="G5" s="297" t="s">
        <v>666</v>
      </c>
      <c r="H5" s="297" t="s">
        <v>698</v>
      </c>
      <c r="I5" s="298" t="s">
        <v>699</v>
      </c>
    </row>
    <row r="6" customFormat="false" ht="18" hidden="false" customHeight="true" outlineLevel="0" collapsed="false">
      <c r="A6" s="295"/>
      <c r="B6" s="295"/>
      <c r="C6" s="295"/>
      <c r="D6" s="295"/>
      <c r="E6" s="295"/>
      <c r="F6" s="296"/>
      <c r="G6" s="297"/>
      <c r="H6" s="297"/>
      <c r="I6" s="298"/>
    </row>
    <row r="7" customFormat="false" ht="18" hidden="false" customHeight="true" outlineLevel="0" collapsed="false">
      <c r="A7" s="299" t="s">
        <v>700</v>
      </c>
      <c r="B7" s="299" t="s">
        <v>700</v>
      </c>
      <c r="C7" s="299" t="s">
        <v>700</v>
      </c>
      <c r="D7" s="299" t="s">
        <v>700</v>
      </c>
      <c r="E7" s="299" t="s">
        <v>700</v>
      </c>
      <c r="F7" s="300" t="n">
        <v>1</v>
      </c>
      <c r="G7" s="300" t="n">
        <v>2</v>
      </c>
      <c r="H7" s="300" t="n">
        <v>3</v>
      </c>
      <c r="I7" s="300" t="n">
        <v>4</v>
      </c>
    </row>
    <row r="8" customFormat="false" ht="18" hidden="false" customHeight="true" outlineLevel="0" collapsed="false">
      <c r="A8" s="301" t="s">
        <v>104</v>
      </c>
      <c r="B8" s="302"/>
      <c r="C8" s="303"/>
      <c r="D8" s="303"/>
      <c r="E8" s="304"/>
      <c r="F8" s="305"/>
      <c r="G8" s="306"/>
      <c r="H8" s="306"/>
      <c r="I8" s="305"/>
    </row>
    <row r="9" customFormat="false" ht="18" hidden="false" customHeight="true" outlineLevel="0" collapsed="false">
      <c r="A9" s="301" t="s">
        <v>701</v>
      </c>
      <c r="B9" s="302"/>
      <c r="C9" s="303"/>
      <c r="D9" s="303"/>
      <c r="E9" s="304"/>
      <c r="F9" s="305"/>
      <c r="G9" s="306"/>
      <c r="H9" s="306"/>
      <c r="I9" s="305"/>
    </row>
    <row r="10" customFormat="false" ht="18" hidden="false" customHeight="true" outlineLevel="0" collapsed="false">
      <c r="A10" s="301" t="s">
        <v>702</v>
      </c>
      <c r="B10" s="302" t="s">
        <v>266</v>
      </c>
      <c r="C10" s="307" t="s">
        <v>314</v>
      </c>
      <c r="D10" s="303" t="s">
        <v>703</v>
      </c>
      <c r="E10" s="308" t="s">
        <v>704</v>
      </c>
      <c r="F10" s="309" t="s">
        <v>705</v>
      </c>
      <c r="G10" s="310" t="s">
        <v>705</v>
      </c>
      <c r="H10" s="310" t="s">
        <v>704</v>
      </c>
      <c r="I10" s="305" t="s">
        <v>671</v>
      </c>
    </row>
    <row r="11" customFormat="false" ht="18" hidden="false" customHeight="true" outlineLevel="0" collapsed="false">
      <c r="A11" s="301" t="s">
        <v>702</v>
      </c>
      <c r="B11" s="302" t="s">
        <v>266</v>
      </c>
      <c r="C11" s="307" t="s">
        <v>314</v>
      </c>
      <c r="D11" s="303"/>
      <c r="E11" s="304"/>
      <c r="F11" s="309" t="s">
        <v>669</v>
      </c>
      <c r="G11" s="310" t="s">
        <v>670</v>
      </c>
      <c r="H11" s="310" t="s">
        <v>704</v>
      </c>
      <c r="I11" s="305" t="s">
        <v>671</v>
      </c>
    </row>
    <row r="12" customFormat="false" ht="18" hidden="false" customHeight="true" outlineLevel="0" collapsed="false">
      <c r="A12" s="301" t="s">
        <v>702</v>
      </c>
      <c r="B12" s="302" t="s">
        <v>266</v>
      </c>
      <c r="C12" s="307" t="s">
        <v>314</v>
      </c>
      <c r="D12" s="303"/>
      <c r="E12" s="304"/>
      <c r="F12" s="305"/>
      <c r="G12" s="310" t="s">
        <v>680</v>
      </c>
      <c r="H12" s="310" t="s">
        <v>704</v>
      </c>
      <c r="I12" s="305" t="s">
        <v>677</v>
      </c>
    </row>
    <row r="13" customFormat="false" ht="18" hidden="false" customHeight="true" outlineLevel="0" collapsed="false">
      <c r="A13" s="301" t="s">
        <v>702</v>
      </c>
      <c r="B13" s="302" t="s">
        <v>266</v>
      </c>
      <c r="C13" s="307" t="s">
        <v>314</v>
      </c>
      <c r="D13" s="303"/>
      <c r="E13" s="308" t="s">
        <v>706</v>
      </c>
      <c r="F13" s="309" t="s">
        <v>705</v>
      </c>
      <c r="G13" s="310" t="s">
        <v>705</v>
      </c>
      <c r="H13" s="310" t="s">
        <v>707</v>
      </c>
      <c r="I13" s="305" t="s">
        <v>671</v>
      </c>
    </row>
    <row r="14" customFormat="false" ht="18" hidden="false" customHeight="true" outlineLevel="0" collapsed="false">
      <c r="A14" s="301" t="s">
        <v>702</v>
      </c>
      <c r="B14" s="302" t="s">
        <v>266</v>
      </c>
      <c r="C14" s="307" t="s">
        <v>314</v>
      </c>
      <c r="D14" s="303"/>
      <c r="E14" s="304"/>
      <c r="F14" s="309" t="s">
        <v>669</v>
      </c>
      <c r="G14" s="310" t="s">
        <v>670</v>
      </c>
      <c r="H14" s="310" t="s">
        <v>708</v>
      </c>
      <c r="I14" s="305" t="s">
        <v>671</v>
      </c>
    </row>
    <row r="15" customFormat="false" ht="18" hidden="false" customHeight="true" outlineLevel="0" collapsed="false">
      <c r="A15" s="301" t="s">
        <v>702</v>
      </c>
      <c r="B15" s="302" t="s">
        <v>266</v>
      </c>
      <c r="C15" s="307" t="s">
        <v>314</v>
      </c>
      <c r="D15" s="303"/>
      <c r="E15" s="304"/>
      <c r="F15" s="305"/>
      <c r="G15" s="310" t="s">
        <v>680</v>
      </c>
      <c r="H15" s="310" t="s">
        <v>708</v>
      </c>
      <c r="I15" s="305" t="s">
        <v>677</v>
      </c>
    </row>
    <row r="16" customFormat="false" ht="18" hidden="false" customHeight="true" outlineLevel="0" collapsed="false">
      <c r="A16" s="301" t="s">
        <v>702</v>
      </c>
      <c r="B16" s="302" t="s">
        <v>266</v>
      </c>
      <c r="C16" s="307" t="s">
        <v>314</v>
      </c>
      <c r="D16" s="303"/>
      <c r="E16" s="308" t="s">
        <v>709</v>
      </c>
      <c r="F16" s="309" t="s">
        <v>705</v>
      </c>
      <c r="G16" s="310" t="s">
        <v>705</v>
      </c>
      <c r="H16" s="310" t="s">
        <v>710</v>
      </c>
      <c r="I16" s="305" t="s">
        <v>671</v>
      </c>
    </row>
    <row r="17" customFormat="false" ht="18" hidden="false" customHeight="true" outlineLevel="0" collapsed="false">
      <c r="A17" s="301" t="s">
        <v>702</v>
      </c>
      <c r="B17" s="302" t="s">
        <v>266</v>
      </c>
      <c r="C17" s="307" t="s">
        <v>314</v>
      </c>
      <c r="D17" s="303"/>
      <c r="E17" s="304"/>
      <c r="F17" s="309" t="s">
        <v>669</v>
      </c>
      <c r="G17" s="310" t="s">
        <v>670</v>
      </c>
      <c r="H17" s="310" t="s">
        <v>711</v>
      </c>
      <c r="I17" s="305" t="s">
        <v>671</v>
      </c>
    </row>
    <row r="18" customFormat="false" ht="18" hidden="false" customHeight="true" outlineLevel="0" collapsed="false">
      <c r="A18" s="301" t="s">
        <v>702</v>
      </c>
      <c r="B18" s="302" t="s">
        <v>266</v>
      </c>
      <c r="C18" s="307" t="s">
        <v>314</v>
      </c>
      <c r="D18" s="303"/>
      <c r="E18" s="304"/>
      <c r="F18" s="305"/>
      <c r="G18" s="310" t="s">
        <v>680</v>
      </c>
      <c r="H18" s="310" t="s">
        <v>711</v>
      </c>
      <c r="I18" s="305" t="s">
        <v>677</v>
      </c>
    </row>
    <row r="19" customFormat="false" ht="18" hidden="false" customHeight="true" outlineLevel="0" collapsed="false">
      <c r="A19" s="301" t="s">
        <v>702</v>
      </c>
      <c r="B19" s="302" t="s">
        <v>266</v>
      </c>
      <c r="C19" s="307" t="s">
        <v>314</v>
      </c>
      <c r="D19" s="303"/>
      <c r="E19" s="308" t="s">
        <v>712</v>
      </c>
      <c r="F19" s="309" t="s">
        <v>705</v>
      </c>
      <c r="G19" s="310" t="s">
        <v>705</v>
      </c>
      <c r="H19" s="310" t="s">
        <v>713</v>
      </c>
      <c r="I19" s="305" t="s">
        <v>671</v>
      </c>
    </row>
    <row r="20" customFormat="false" ht="18" hidden="false" customHeight="true" outlineLevel="0" collapsed="false">
      <c r="A20" s="301" t="s">
        <v>702</v>
      </c>
      <c r="B20" s="302" t="s">
        <v>266</v>
      </c>
      <c r="C20" s="307" t="s">
        <v>314</v>
      </c>
      <c r="D20" s="303"/>
      <c r="E20" s="304"/>
      <c r="F20" s="309" t="s">
        <v>669</v>
      </c>
      <c r="G20" s="310" t="s">
        <v>670</v>
      </c>
      <c r="H20" s="310" t="s">
        <v>713</v>
      </c>
      <c r="I20" s="305" t="s">
        <v>671</v>
      </c>
    </row>
    <row r="21" customFormat="false" ht="18" hidden="false" customHeight="true" outlineLevel="0" collapsed="false">
      <c r="A21" s="301" t="s">
        <v>702</v>
      </c>
      <c r="B21" s="302" t="s">
        <v>266</v>
      </c>
      <c r="C21" s="307" t="s">
        <v>314</v>
      </c>
      <c r="D21" s="303"/>
      <c r="E21" s="304"/>
      <c r="F21" s="305"/>
      <c r="G21" s="310" t="s">
        <v>680</v>
      </c>
      <c r="H21" s="310" t="s">
        <v>713</v>
      </c>
      <c r="I21" s="305" t="s">
        <v>677</v>
      </c>
    </row>
    <row r="22" customFormat="false" ht="18" hidden="false" customHeight="true" outlineLevel="0" collapsed="false">
      <c r="A22" s="301" t="s">
        <v>702</v>
      </c>
      <c r="B22" s="302" t="s">
        <v>266</v>
      </c>
      <c r="C22" s="307" t="s">
        <v>314</v>
      </c>
      <c r="D22" s="303"/>
      <c r="E22" s="308" t="s">
        <v>714</v>
      </c>
      <c r="F22" s="309" t="s">
        <v>705</v>
      </c>
      <c r="G22" s="310" t="s">
        <v>705</v>
      </c>
      <c r="H22" s="310" t="s">
        <v>714</v>
      </c>
      <c r="I22" s="305" t="s">
        <v>671</v>
      </c>
    </row>
    <row r="23" customFormat="false" ht="18" hidden="false" customHeight="true" outlineLevel="0" collapsed="false">
      <c r="A23" s="301" t="s">
        <v>702</v>
      </c>
      <c r="B23" s="302" t="s">
        <v>266</v>
      </c>
      <c r="C23" s="307" t="s">
        <v>314</v>
      </c>
      <c r="D23" s="303"/>
      <c r="E23" s="304"/>
      <c r="F23" s="309" t="s">
        <v>669</v>
      </c>
      <c r="G23" s="310" t="s">
        <v>670</v>
      </c>
      <c r="H23" s="310" t="s">
        <v>714</v>
      </c>
      <c r="I23" s="305" t="s">
        <v>671</v>
      </c>
    </row>
    <row r="24" customFormat="false" ht="18" hidden="false" customHeight="true" outlineLevel="0" collapsed="false">
      <c r="A24" s="301" t="s">
        <v>702</v>
      </c>
      <c r="B24" s="302" t="s">
        <v>266</v>
      </c>
      <c r="C24" s="307" t="s">
        <v>314</v>
      </c>
      <c r="D24" s="303"/>
      <c r="E24" s="304"/>
      <c r="F24" s="305"/>
      <c r="G24" s="310" t="s">
        <v>680</v>
      </c>
      <c r="H24" s="310" t="s">
        <v>714</v>
      </c>
      <c r="I24" s="305" t="s">
        <v>677</v>
      </c>
    </row>
    <row r="25" customFormat="false" ht="18" hidden="false" customHeight="true" outlineLevel="0" collapsed="false">
      <c r="A25" s="301" t="s">
        <v>702</v>
      </c>
      <c r="B25" s="302" t="s">
        <v>266</v>
      </c>
      <c r="C25" s="307" t="s">
        <v>314</v>
      </c>
      <c r="D25" s="303"/>
      <c r="E25" s="308" t="s">
        <v>715</v>
      </c>
      <c r="F25" s="309" t="s">
        <v>705</v>
      </c>
      <c r="G25" s="310" t="s">
        <v>705</v>
      </c>
      <c r="H25" s="310" t="s">
        <v>715</v>
      </c>
      <c r="I25" s="305" t="s">
        <v>671</v>
      </c>
    </row>
    <row r="26" customFormat="false" ht="18" hidden="false" customHeight="true" outlineLevel="0" collapsed="false">
      <c r="A26" s="301" t="s">
        <v>702</v>
      </c>
      <c r="B26" s="302" t="s">
        <v>266</v>
      </c>
      <c r="C26" s="307" t="s">
        <v>314</v>
      </c>
      <c r="D26" s="303"/>
      <c r="E26" s="304"/>
      <c r="F26" s="309" t="s">
        <v>669</v>
      </c>
      <c r="G26" s="310" t="s">
        <v>670</v>
      </c>
      <c r="H26" s="310" t="s">
        <v>715</v>
      </c>
      <c r="I26" s="305" t="s">
        <v>671</v>
      </c>
    </row>
    <row r="27" customFormat="false" ht="18" hidden="false" customHeight="true" outlineLevel="0" collapsed="false">
      <c r="A27" s="301" t="s">
        <v>702</v>
      </c>
      <c r="B27" s="302" t="s">
        <v>266</v>
      </c>
      <c r="C27" s="307" t="s">
        <v>314</v>
      </c>
      <c r="D27" s="303"/>
      <c r="E27" s="304"/>
      <c r="F27" s="305"/>
      <c r="G27" s="310" t="s">
        <v>680</v>
      </c>
      <c r="H27" s="310" t="s">
        <v>715</v>
      </c>
      <c r="I27" s="305" t="s">
        <v>677</v>
      </c>
    </row>
    <row r="28" customFormat="false" ht="18" hidden="false" customHeight="true" outlineLevel="0" collapsed="false">
      <c r="A28" s="301" t="s">
        <v>702</v>
      </c>
      <c r="B28" s="302" t="s">
        <v>266</v>
      </c>
      <c r="C28" s="307" t="s">
        <v>314</v>
      </c>
      <c r="D28" s="303"/>
      <c r="E28" s="308" t="s">
        <v>716</v>
      </c>
      <c r="F28" s="309" t="s">
        <v>705</v>
      </c>
      <c r="G28" s="310" t="s">
        <v>705</v>
      </c>
      <c r="H28" s="310" t="s">
        <v>717</v>
      </c>
      <c r="I28" s="305" t="s">
        <v>671</v>
      </c>
    </row>
    <row r="29" customFormat="false" ht="18" hidden="false" customHeight="true" outlineLevel="0" collapsed="false">
      <c r="A29" s="301" t="s">
        <v>702</v>
      </c>
      <c r="B29" s="302" t="s">
        <v>266</v>
      </c>
      <c r="C29" s="307" t="s">
        <v>314</v>
      </c>
      <c r="D29" s="303"/>
      <c r="E29" s="304"/>
      <c r="F29" s="309" t="s">
        <v>669</v>
      </c>
      <c r="G29" s="310" t="s">
        <v>670</v>
      </c>
      <c r="H29" s="310" t="s">
        <v>717</v>
      </c>
      <c r="I29" s="305" t="s">
        <v>671</v>
      </c>
    </row>
    <row r="30" customFormat="false" ht="18" hidden="false" customHeight="true" outlineLevel="0" collapsed="false">
      <c r="A30" s="301" t="s">
        <v>702</v>
      </c>
      <c r="B30" s="302" t="s">
        <v>266</v>
      </c>
      <c r="C30" s="307" t="s">
        <v>314</v>
      </c>
      <c r="D30" s="303"/>
      <c r="E30" s="304"/>
      <c r="F30" s="305"/>
      <c r="G30" s="310" t="s">
        <v>680</v>
      </c>
      <c r="H30" s="310" t="s">
        <v>717</v>
      </c>
      <c r="I30" s="305" t="s">
        <v>677</v>
      </c>
    </row>
    <row r="31" customFormat="false" ht="18" hidden="false" customHeight="true" outlineLevel="0" collapsed="false">
      <c r="A31" s="301" t="s">
        <v>702</v>
      </c>
      <c r="B31" s="302" t="s">
        <v>266</v>
      </c>
      <c r="C31" s="307" t="s">
        <v>314</v>
      </c>
      <c r="D31" s="303"/>
      <c r="E31" s="308" t="s">
        <v>718</v>
      </c>
      <c r="F31" s="309" t="s">
        <v>705</v>
      </c>
      <c r="G31" s="310" t="s">
        <v>705</v>
      </c>
      <c r="H31" s="310" t="s">
        <v>719</v>
      </c>
      <c r="I31" s="305" t="s">
        <v>671</v>
      </c>
    </row>
    <row r="32" customFormat="false" ht="18" hidden="false" customHeight="true" outlineLevel="0" collapsed="false">
      <c r="A32" s="301" t="s">
        <v>702</v>
      </c>
      <c r="B32" s="302" t="s">
        <v>266</v>
      </c>
      <c r="C32" s="307" t="s">
        <v>314</v>
      </c>
      <c r="D32" s="303"/>
      <c r="E32" s="304"/>
      <c r="F32" s="309" t="s">
        <v>669</v>
      </c>
      <c r="G32" s="310" t="s">
        <v>670</v>
      </c>
      <c r="H32" s="310" t="s">
        <v>719</v>
      </c>
      <c r="I32" s="305" t="s">
        <v>671</v>
      </c>
    </row>
    <row r="33" customFormat="false" ht="18" hidden="false" customHeight="true" outlineLevel="0" collapsed="false">
      <c r="A33" s="301" t="s">
        <v>702</v>
      </c>
      <c r="B33" s="302" t="s">
        <v>266</v>
      </c>
      <c r="C33" s="307" t="s">
        <v>314</v>
      </c>
      <c r="D33" s="303"/>
      <c r="E33" s="304"/>
      <c r="F33" s="305"/>
      <c r="G33" s="310" t="s">
        <v>680</v>
      </c>
      <c r="H33" s="310" t="s">
        <v>719</v>
      </c>
      <c r="I33" s="305" t="s">
        <v>677</v>
      </c>
    </row>
    <row r="34" customFormat="false" ht="18" hidden="false" customHeight="true" outlineLevel="0" collapsed="false">
      <c r="A34" s="301" t="s">
        <v>702</v>
      </c>
      <c r="B34" s="302" t="s">
        <v>266</v>
      </c>
      <c r="C34" s="307" t="s">
        <v>314</v>
      </c>
      <c r="D34" s="303"/>
      <c r="E34" s="308" t="s">
        <v>720</v>
      </c>
      <c r="F34" s="309" t="s">
        <v>705</v>
      </c>
      <c r="G34" s="310" t="s">
        <v>705</v>
      </c>
      <c r="H34" s="310" t="s">
        <v>721</v>
      </c>
      <c r="I34" s="305" t="s">
        <v>671</v>
      </c>
    </row>
    <row r="35" customFormat="false" ht="18" hidden="false" customHeight="true" outlineLevel="0" collapsed="false">
      <c r="A35" s="301" t="s">
        <v>702</v>
      </c>
      <c r="B35" s="302" t="s">
        <v>266</v>
      </c>
      <c r="C35" s="307" t="s">
        <v>314</v>
      </c>
      <c r="D35" s="303"/>
      <c r="E35" s="304"/>
      <c r="F35" s="309" t="s">
        <v>669</v>
      </c>
      <c r="G35" s="310" t="s">
        <v>670</v>
      </c>
      <c r="H35" s="310" t="s">
        <v>721</v>
      </c>
      <c r="I35" s="305" t="s">
        <v>671</v>
      </c>
    </row>
    <row r="36" customFormat="false" ht="18" hidden="false" customHeight="true" outlineLevel="0" collapsed="false">
      <c r="A36" s="301" t="s">
        <v>702</v>
      </c>
      <c r="B36" s="302" t="s">
        <v>266</v>
      </c>
      <c r="C36" s="307" t="s">
        <v>314</v>
      </c>
      <c r="D36" s="303"/>
      <c r="E36" s="304"/>
      <c r="F36" s="305"/>
      <c r="G36" s="310" t="s">
        <v>680</v>
      </c>
      <c r="H36" s="310" t="s">
        <v>721</v>
      </c>
      <c r="I36" s="305" t="s">
        <v>677</v>
      </c>
    </row>
    <row r="37" customFormat="false" ht="18" hidden="false" customHeight="true" outlineLevel="0" collapsed="false">
      <c r="A37" s="301" t="s">
        <v>702</v>
      </c>
      <c r="B37" s="302" t="s">
        <v>266</v>
      </c>
      <c r="C37" s="307" t="s">
        <v>314</v>
      </c>
      <c r="D37" s="303"/>
      <c r="E37" s="308" t="s">
        <v>722</v>
      </c>
      <c r="F37" s="309" t="s">
        <v>705</v>
      </c>
      <c r="G37" s="310" t="s">
        <v>705</v>
      </c>
      <c r="H37" s="310" t="s">
        <v>723</v>
      </c>
      <c r="I37" s="305" t="s">
        <v>671</v>
      </c>
    </row>
    <row r="38" customFormat="false" ht="18" hidden="false" customHeight="true" outlineLevel="0" collapsed="false">
      <c r="A38" s="301" t="s">
        <v>702</v>
      </c>
      <c r="B38" s="302" t="s">
        <v>266</v>
      </c>
      <c r="C38" s="307" t="s">
        <v>314</v>
      </c>
      <c r="D38" s="303"/>
      <c r="E38" s="304"/>
      <c r="F38" s="309" t="s">
        <v>669</v>
      </c>
      <c r="G38" s="310" t="s">
        <v>670</v>
      </c>
      <c r="H38" s="310" t="s">
        <v>722</v>
      </c>
      <c r="I38" s="305" t="s">
        <v>671</v>
      </c>
    </row>
    <row r="39" customFormat="false" ht="18" hidden="false" customHeight="true" outlineLevel="0" collapsed="false">
      <c r="A39" s="301" t="s">
        <v>702</v>
      </c>
      <c r="B39" s="302" t="s">
        <v>266</v>
      </c>
      <c r="C39" s="307" t="s">
        <v>314</v>
      </c>
      <c r="D39" s="303"/>
      <c r="E39" s="304"/>
      <c r="F39" s="305"/>
      <c r="G39" s="310" t="s">
        <v>680</v>
      </c>
      <c r="H39" s="310" t="s">
        <v>722</v>
      </c>
      <c r="I39" s="305" t="s">
        <v>677</v>
      </c>
    </row>
    <row r="40" customFormat="false" ht="18" hidden="false" customHeight="true" outlineLevel="0" collapsed="false">
      <c r="A40" s="301" t="s">
        <v>702</v>
      </c>
      <c r="B40" s="302" t="s">
        <v>266</v>
      </c>
      <c r="C40" s="307" t="s">
        <v>314</v>
      </c>
      <c r="D40" s="303"/>
      <c r="E40" s="308" t="s">
        <v>724</v>
      </c>
      <c r="F40" s="309" t="s">
        <v>705</v>
      </c>
      <c r="G40" s="310" t="s">
        <v>705</v>
      </c>
      <c r="H40" s="310" t="s">
        <v>725</v>
      </c>
      <c r="I40" s="305" t="s">
        <v>671</v>
      </c>
    </row>
    <row r="41" customFormat="false" ht="18" hidden="false" customHeight="true" outlineLevel="0" collapsed="false">
      <c r="A41" s="301" t="s">
        <v>702</v>
      </c>
      <c r="B41" s="302" t="s">
        <v>266</v>
      </c>
      <c r="C41" s="307" t="s">
        <v>314</v>
      </c>
      <c r="D41" s="303"/>
      <c r="E41" s="304"/>
      <c r="F41" s="309" t="s">
        <v>669</v>
      </c>
      <c r="G41" s="310" t="s">
        <v>670</v>
      </c>
      <c r="H41" s="310" t="s">
        <v>724</v>
      </c>
      <c r="I41" s="305" t="s">
        <v>671</v>
      </c>
    </row>
    <row r="42" customFormat="false" ht="18" hidden="false" customHeight="true" outlineLevel="0" collapsed="false">
      <c r="A42" s="301" t="s">
        <v>702</v>
      </c>
      <c r="B42" s="302" t="s">
        <v>266</v>
      </c>
      <c r="C42" s="307" t="s">
        <v>314</v>
      </c>
      <c r="D42" s="303"/>
      <c r="E42" s="304"/>
      <c r="F42" s="305"/>
      <c r="G42" s="310" t="s">
        <v>680</v>
      </c>
      <c r="H42" s="310" t="s">
        <v>724</v>
      </c>
      <c r="I42" s="305" t="s">
        <v>677</v>
      </c>
    </row>
    <row r="43" customFormat="false" ht="18" hidden="false" customHeight="true" outlineLevel="0" collapsed="false">
      <c r="A43" s="301" t="s">
        <v>702</v>
      </c>
      <c r="B43" s="302" t="s">
        <v>266</v>
      </c>
      <c r="C43" s="307" t="s">
        <v>314</v>
      </c>
      <c r="D43" s="303"/>
      <c r="E43" s="308" t="s">
        <v>726</v>
      </c>
      <c r="F43" s="309" t="s">
        <v>705</v>
      </c>
      <c r="G43" s="310" t="s">
        <v>705</v>
      </c>
      <c r="H43" s="310" t="s">
        <v>727</v>
      </c>
      <c r="I43" s="305" t="s">
        <v>671</v>
      </c>
    </row>
    <row r="44" customFormat="false" ht="18" hidden="false" customHeight="true" outlineLevel="0" collapsed="false">
      <c r="A44" s="301" t="s">
        <v>702</v>
      </c>
      <c r="B44" s="302" t="s">
        <v>266</v>
      </c>
      <c r="C44" s="307" t="s">
        <v>314</v>
      </c>
      <c r="D44" s="303"/>
      <c r="E44" s="304"/>
      <c r="F44" s="309" t="s">
        <v>669</v>
      </c>
      <c r="G44" s="310" t="s">
        <v>670</v>
      </c>
      <c r="H44" s="310" t="s">
        <v>727</v>
      </c>
      <c r="I44" s="305" t="s">
        <v>671</v>
      </c>
    </row>
    <row r="45" customFormat="false" ht="18" hidden="false" customHeight="true" outlineLevel="0" collapsed="false">
      <c r="A45" s="301" t="s">
        <v>702</v>
      </c>
      <c r="B45" s="302" t="s">
        <v>266</v>
      </c>
      <c r="C45" s="307" t="s">
        <v>314</v>
      </c>
      <c r="D45" s="303"/>
      <c r="E45" s="304"/>
      <c r="F45" s="305"/>
      <c r="G45" s="310" t="s">
        <v>680</v>
      </c>
      <c r="H45" s="310" t="s">
        <v>727</v>
      </c>
      <c r="I45" s="305" t="s">
        <v>677</v>
      </c>
    </row>
    <row r="46" customFormat="false" ht="18" hidden="false" customHeight="true" outlineLevel="0" collapsed="false">
      <c r="A46" s="301" t="s">
        <v>702</v>
      </c>
      <c r="B46" s="302" t="s">
        <v>266</v>
      </c>
      <c r="C46" s="307" t="s">
        <v>314</v>
      </c>
      <c r="D46" s="303"/>
      <c r="E46" s="308" t="s">
        <v>728</v>
      </c>
      <c r="F46" s="309" t="s">
        <v>705</v>
      </c>
      <c r="G46" s="310" t="s">
        <v>705</v>
      </c>
      <c r="H46" s="310" t="s">
        <v>728</v>
      </c>
      <c r="I46" s="305" t="s">
        <v>671</v>
      </c>
    </row>
    <row r="47" customFormat="false" ht="18" hidden="false" customHeight="true" outlineLevel="0" collapsed="false">
      <c r="A47" s="301" t="s">
        <v>702</v>
      </c>
      <c r="B47" s="302" t="s">
        <v>266</v>
      </c>
      <c r="C47" s="307" t="s">
        <v>314</v>
      </c>
      <c r="D47" s="303"/>
      <c r="E47" s="304"/>
      <c r="F47" s="309" t="s">
        <v>669</v>
      </c>
      <c r="G47" s="310" t="s">
        <v>670</v>
      </c>
      <c r="H47" s="310" t="s">
        <v>728</v>
      </c>
      <c r="I47" s="305" t="s">
        <v>671</v>
      </c>
    </row>
    <row r="48" customFormat="false" ht="18" hidden="false" customHeight="true" outlineLevel="0" collapsed="false">
      <c r="A48" s="301" t="s">
        <v>702</v>
      </c>
      <c r="B48" s="302" t="s">
        <v>266</v>
      </c>
      <c r="C48" s="307" t="s">
        <v>314</v>
      </c>
      <c r="D48" s="303"/>
      <c r="E48" s="304"/>
      <c r="F48" s="305"/>
      <c r="G48" s="310" t="s">
        <v>680</v>
      </c>
      <c r="H48" s="310" t="s">
        <v>728</v>
      </c>
      <c r="I48" s="305" t="s">
        <v>677</v>
      </c>
    </row>
    <row r="49" customFormat="false" ht="18" hidden="false" customHeight="true" outlineLevel="0" collapsed="false">
      <c r="A49" s="301" t="s">
        <v>702</v>
      </c>
      <c r="B49" s="302" t="s">
        <v>266</v>
      </c>
      <c r="C49" s="307" t="s">
        <v>314</v>
      </c>
      <c r="D49" s="303"/>
      <c r="E49" s="308" t="s">
        <v>729</v>
      </c>
      <c r="F49" s="309" t="s">
        <v>705</v>
      </c>
      <c r="G49" s="310" t="s">
        <v>705</v>
      </c>
      <c r="H49" s="310" t="s">
        <v>730</v>
      </c>
      <c r="I49" s="305" t="s">
        <v>671</v>
      </c>
    </row>
    <row r="50" customFormat="false" ht="18" hidden="false" customHeight="true" outlineLevel="0" collapsed="false">
      <c r="A50" s="301" t="s">
        <v>702</v>
      </c>
      <c r="B50" s="302" t="s">
        <v>266</v>
      </c>
      <c r="C50" s="307" t="s">
        <v>314</v>
      </c>
      <c r="D50" s="303"/>
      <c r="E50" s="304"/>
      <c r="F50" s="309" t="s">
        <v>669</v>
      </c>
      <c r="G50" s="310" t="s">
        <v>670</v>
      </c>
      <c r="H50" s="310" t="s">
        <v>731</v>
      </c>
      <c r="I50" s="305" t="s">
        <v>671</v>
      </c>
    </row>
    <row r="51" customFormat="false" ht="18" hidden="false" customHeight="true" outlineLevel="0" collapsed="false">
      <c r="A51" s="301" t="s">
        <v>702</v>
      </c>
      <c r="B51" s="302" t="s">
        <v>266</v>
      </c>
      <c r="C51" s="307" t="s">
        <v>314</v>
      </c>
      <c r="D51" s="303"/>
      <c r="E51" s="304"/>
      <c r="F51" s="305"/>
      <c r="G51" s="310" t="s">
        <v>680</v>
      </c>
      <c r="H51" s="310" t="s">
        <v>731</v>
      </c>
      <c r="I51" s="305" t="s">
        <v>677</v>
      </c>
    </row>
    <row r="52" customFormat="false" ht="18" hidden="false" customHeight="true" outlineLevel="0" collapsed="false">
      <c r="A52" s="301" t="s">
        <v>702</v>
      </c>
      <c r="B52" s="302" t="s">
        <v>266</v>
      </c>
      <c r="C52" s="307" t="s">
        <v>314</v>
      </c>
      <c r="D52" s="303"/>
      <c r="E52" s="308" t="s">
        <v>732</v>
      </c>
      <c r="F52" s="309" t="s">
        <v>705</v>
      </c>
      <c r="G52" s="310" t="s">
        <v>705</v>
      </c>
      <c r="H52" s="310" t="s">
        <v>733</v>
      </c>
      <c r="I52" s="305" t="s">
        <v>671</v>
      </c>
    </row>
    <row r="53" customFormat="false" ht="18" hidden="false" customHeight="true" outlineLevel="0" collapsed="false">
      <c r="A53" s="301" t="s">
        <v>702</v>
      </c>
      <c r="B53" s="302" t="s">
        <v>266</v>
      </c>
      <c r="C53" s="307" t="s">
        <v>314</v>
      </c>
      <c r="D53" s="303"/>
      <c r="E53" s="304"/>
      <c r="F53" s="309" t="s">
        <v>669</v>
      </c>
      <c r="G53" s="310" t="s">
        <v>670</v>
      </c>
      <c r="H53" s="310" t="s">
        <v>732</v>
      </c>
      <c r="I53" s="305" t="s">
        <v>671</v>
      </c>
    </row>
    <row r="54" customFormat="false" ht="18" hidden="false" customHeight="true" outlineLevel="0" collapsed="false">
      <c r="A54" s="301" t="s">
        <v>702</v>
      </c>
      <c r="B54" s="302" t="s">
        <v>266</v>
      </c>
      <c r="C54" s="307" t="s">
        <v>314</v>
      </c>
      <c r="D54" s="303"/>
      <c r="E54" s="304"/>
      <c r="F54" s="305"/>
      <c r="G54" s="310" t="s">
        <v>680</v>
      </c>
      <c r="H54" s="310" t="s">
        <v>732</v>
      </c>
      <c r="I54" s="305" t="s">
        <v>677</v>
      </c>
    </row>
    <row r="55" customFormat="false" ht="18" hidden="false" customHeight="true" outlineLevel="0" collapsed="false">
      <c r="A55" s="301" t="s">
        <v>702</v>
      </c>
      <c r="B55" s="302" t="s">
        <v>266</v>
      </c>
      <c r="C55" s="307" t="s">
        <v>314</v>
      </c>
      <c r="D55" s="303"/>
      <c r="E55" s="308" t="s">
        <v>734</v>
      </c>
      <c r="F55" s="309" t="s">
        <v>705</v>
      </c>
      <c r="G55" s="310" t="s">
        <v>705</v>
      </c>
      <c r="H55" s="310" t="s">
        <v>735</v>
      </c>
      <c r="I55" s="305" t="s">
        <v>671</v>
      </c>
    </row>
    <row r="56" customFormat="false" ht="18" hidden="false" customHeight="true" outlineLevel="0" collapsed="false">
      <c r="A56" s="301" t="s">
        <v>702</v>
      </c>
      <c r="B56" s="302" t="s">
        <v>266</v>
      </c>
      <c r="C56" s="307" t="s">
        <v>314</v>
      </c>
      <c r="D56" s="303"/>
      <c r="E56" s="304"/>
      <c r="F56" s="309" t="s">
        <v>669</v>
      </c>
      <c r="G56" s="310" t="s">
        <v>670</v>
      </c>
      <c r="H56" s="310" t="s">
        <v>734</v>
      </c>
      <c r="I56" s="305" t="s">
        <v>671</v>
      </c>
    </row>
    <row r="57" customFormat="false" ht="18" hidden="false" customHeight="true" outlineLevel="0" collapsed="false">
      <c r="A57" s="301" t="s">
        <v>702</v>
      </c>
      <c r="B57" s="302" t="s">
        <v>266</v>
      </c>
      <c r="C57" s="307" t="s">
        <v>314</v>
      </c>
      <c r="D57" s="303"/>
      <c r="E57" s="304"/>
      <c r="F57" s="305"/>
      <c r="G57" s="310" t="s">
        <v>680</v>
      </c>
      <c r="H57" s="310" t="s">
        <v>734</v>
      </c>
      <c r="I57" s="305" t="s">
        <v>677</v>
      </c>
    </row>
    <row r="58" customFormat="false" ht="18" hidden="false" customHeight="true" outlineLevel="0" collapsed="false">
      <c r="A58" s="301" t="s">
        <v>702</v>
      </c>
      <c r="B58" s="302" t="s">
        <v>266</v>
      </c>
      <c r="C58" s="307" t="s">
        <v>314</v>
      </c>
      <c r="D58" s="303" t="s">
        <v>736</v>
      </c>
      <c r="E58" s="308" t="s">
        <v>737</v>
      </c>
      <c r="F58" s="309" t="s">
        <v>705</v>
      </c>
      <c r="G58" s="310" t="s">
        <v>705</v>
      </c>
      <c r="H58" s="310" t="s">
        <v>738</v>
      </c>
      <c r="I58" s="305" t="s">
        <v>739</v>
      </c>
    </row>
    <row r="59" customFormat="false" ht="18" hidden="false" customHeight="true" outlineLevel="0" collapsed="false">
      <c r="A59" s="301" t="s">
        <v>702</v>
      </c>
      <c r="B59" s="302" t="s">
        <v>266</v>
      </c>
      <c r="C59" s="307" t="s">
        <v>314</v>
      </c>
      <c r="D59" s="303"/>
      <c r="E59" s="304"/>
      <c r="F59" s="309" t="s">
        <v>669</v>
      </c>
      <c r="G59" s="310" t="s">
        <v>670</v>
      </c>
      <c r="H59" s="310" t="s">
        <v>738</v>
      </c>
      <c r="I59" s="305" t="s">
        <v>671</v>
      </c>
    </row>
    <row r="60" customFormat="false" ht="18" hidden="false" customHeight="true" outlineLevel="0" collapsed="false">
      <c r="A60" s="301" t="s">
        <v>702</v>
      </c>
      <c r="B60" s="302" t="s">
        <v>266</v>
      </c>
      <c r="C60" s="307" t="s">
        <v>314</v>
      </c>
      <c r="D60" s="303"/>
      <c r="E60" s="304"/>
      <c r="F60" s="305"/>
      <c r="G60" s="310" t="s">
        <v>680</v>
      </c>
      <c r="H60" s="310" t="s">
        <v>738</v>
      </c>
      <c r="I60" s="305" t="s">
        <v>677</v>
      </c>
    </row>
    <row r="61" customFormat="false" ht="18" hidden="false" customHeight="true" outlineLevel="0" collapsed="false">
      <c r="A61" s="301" t="s">
        <v>702</v>
      </c>
      <c r="B61" s="302" t="s">
        <v>266</v>
      </c>
      <c r="C61" s="307" t="s">
        <v>314</v>
      </c>
      <c r="D61" s="303"/>
      <c r="E61" s="308" t="s">
        <v>740</v>
      </c>
      <c r="F61" s="309" t="s">
        <v>705</v>
      </c>
      <c r="G61" s="310" t="s">
        <v>705</v>
      </c>
      <c r="H61" s="310" t="s">
        <v>741</v>
      </c>
      <c r="I61" s="305" t="s">
        <v>742</v>
      </c>
    </row>
    <row r="62" customFormat="false" ht="18" hidden="false" customHeight="true" outlineLevel="0" collapsed="false">
      <c r="A62" s="301" t="s">
        <v>702</v>
      </c>
      <c r="B62" s="302" t="s">
        <v>266</v>
      </c>
      <c r="C62" s="307" t="s">
        <v>314</v>
      </c>
      <c r="D62" s="303"/>
      <c r="E62" s="304"/>
      <c r="F62" s="309" t="s">
        <v>669</v>
      </c>
      <c r="G62" s="310" t="s">
        <v>670</v>
      </c>
      <c r="H62" s="310" t="s">
        <v>741</v>
      </c>
      <c r="I62" s="305" t="s">
        <v>671</v>
      </c>
    </row>
    <row r="63" customFormat="false" ht="18" hidden="false" customHeight="true" outlineLevel="0" collapsed="false">
      <c r="A63" s="301" t="s">
        <v>702</v>
      </c>
      <c r="B63" s="302" t="s">
        <v>266</v>
      </c>
      <c r="C63" s="307" t="s">
        <v>314</v>
      </c>
      <c r="D63" s="303"/>
      <c r="E63" s="304"/>
      <c r="F63" s="305"/>
      <c r="G63" s="310" t="s">
        <v>680</v>
      </c>
      <c r="H63" s="310" t="s">
        <v>741</v>
      </c>
      <c r="I63" s="305" t="s">
        <v>677</v>
      </c>
    </row>
    <row r="64" customFormat="false" ht="18" hidden="false" customHeight="true" outlineLevel="0" collapsed="false">
      <c r="A64" s="301" t="s">
        <v>702</v>
      </c>
      <c r="B64" s="302" t="s">
        <v>266</v>
      </c>
      <c r="C64" s="307" t="s">
        <v>314</v>
      </c>
      <c r="D64" s="303"/>
      <c r="E64" s="308" t="s">
        <v>743</v>
      </c>
      <c r="F64" s="309" t="s">
        <v>705</v>
      </c>
      <c r="G64" s="310" t="s">
        <v>705</v>
      </c>
      <c r="H64" s="310" t="s">
        <v>744</v>
      </c>
      <c r="I64" s="305" t="s">
        <v>671</v>
      </c>
    </row>
    <row r="65" customFormat="false" ht="18" hidden="false" customHeight="true" outlineLevel="0" collapsed="false">
      <c r="A65" s="301" t="s">
        <v>702</v>
      </c>
      <c r="B65" s="302" t="s">
        <v>266</v>
      </c>
      <c r="C65" s="307" t="s">
        <v>314</v>
      </c>
      <c r="D65" s="303"/>
      <c r="E65" s="304"/>
      <c r="F65" s="309" t="s">
        <v>669</v>
      </c>
      <c r="G65" s="310" t="s">
        <v>670</v>
      </c>
      <c r="H65" s="310" t="s">
        <v>743</v>
      </c>
      <c r="I65" s="305" t="s">
        <v>671</v>
      </c>
    </row>
    <row r="66" customFormat="false" ht="18" hidden="false" customHeight="true" outlineLevel="0" collapsed="false">
      <c r="A66" s="301" t="s">
        <v>702</v>
      </c>
      <c r="B66" s="302" t="s">
        <v>266</v>
      </c>
      <c r="C66" s="307" t="s">
        <v>314</v>
      </c>
      <c r="D66" s="303"/>
      <c r="E66" s="304"/>
      <c r="F66" s="305"/>
      <c r="G66" s="310" t="s">
        <v>680</v>
      </c>
      <c r="H66" s="310" t="s">
        <v>743</v>
      </c>
      <c r="I66" s="305" t="s">
        <v>677</v>
      </c>
    </row>
    <row r="67" customFormat="false" ht="18" hidden="false" customHeight="true" outlineLevel="0" collapsed="false">
      <c r="A67" s="301" t="s">
        <v>702</v>
      </c>
      <c r="B67" s="302" t="s">
        <v>266</v>
      </c>
      <c r="C67" s="307" t="s">
        <v>314</v>
      </c>
      <c r="D67" s="303"/>
      <c r="E67" s="308" t="s">
        <v>745</v>
      </c>
      <c r="F67" s="309" t="s">
        <v>705</v>
      </c>
      <c r="G67" s="310" t="s">
        <v>705</v>
      </c>
      <c r="H67" s="310" t="s">
        <v>746</v>
      </c>
      <c r="I67" s="305" t="s">
        <v>671</v>
      </c>
    </row>
    <row r="68" customFormat="false" ht="18" hidden="false" customHeight="true" outlineLevel="0" collapsed="false">
      <c r="A68" s="301" t="s">
        <v>702</v>
      </c>
      <c r="B68" s="302" t="s">
        <v>266</v>
      </c>
      <c r="C68" s="307" t="s">
        <v>314</v>
      </c>
      <c r="D68" s="303"/>
      <c r="E68" s="304"/>
      <c r="F68" s="309" t="s">
        <v>669</v>
      </c>
      <c r="G68" s="310" t="s">
        <v>670</v>
      </c>
      <c r="H68" s="310" t="s">
        <v>747</v>
      </c>
      <c r="I68" s="305" t="s">
        <v>671</v>
      </c>
    </row>
    <row r="69" customFormat="false" ht="18" hidden="false" customHeight="true" outlineLevel="0" collapsed="false">
      <c r="A69" s="301" t="s">
        <v>702</v>
      </c>
      <c r="B69" s="302" t="s">
        <v>266</v>
      </c>
      <c r="C69" s="307" t="s">
        <v>314</v>
      </c>
      <c r="D69" s="303"/>
      <c r="E69" s="304"/>
      <c r="F69" s="305"/>
      <c r="G69" s="310" t="s">
        <v>680</v>
      </c>
      <c r="H69" s="310" t="s">
        <v>747</v>
      </c>
      <c r="I69" s="305" t="s">
        <v>677</v>
      </c>
    </row>
    <row r="70" customFormat="false" ht="18" hidden="false" customHeight="true" outlineLevel="0" collapsed="false">
      <c r="A70" s="301" t="s">
        <v>702</v>
      </c>
      <c r="B70" s="302" t="s">
        <v>266</v>
      </c>
      <c r="C70" s="307" t="s">
        <v>314</v>
      </c>
      <c r="D70" s="303"/>
      <c r="E70" s="308" t="s">
        <v>748</v>
      </c>
      <c r="F70" s="309" t="s">
        <v>705</v>
      </c>
      <c r="G70" s="310" t="s">
        <v>705</v>
      </c>
      <c r="H70" s="310" t="s">
        <v>749</v>
      </c>
      <c r="I70" s="305" t="s">
        <v>671</v>
      </c>
    </row>
    <row r="71" customFormat="false" ht="18" hidden="false" customHeight="true" outlineLevel="0" collapsed="false">
      <c r="A71" s="301" t="s">
        <v>702</v>
      </c>
      <c r="B71" s="302" t="s">
        <v>266</v>
      </c>
      <c r="C71" s="307" t="s">
        <v>314</v>
      </c>
      <c r="D71" s="303"/>
      <c r="E71" s="304"/>
      <c r="F71" s="309" t="s">
        <v>669</v>
      </c>
      <c r="G71" s="310" t="s">
        <v>670</v>
      </c>
      <c r="H71" s="310" t="s">
        <v>750</v>
      </c>
      <c r="I71" s="305" t="s">
        <v>671</v>
      </c>
    </row>
    <row r="72" customFormat="false" ht="18" hidden="false" customHeight="true" outlineLevel="0" collapsed="false">
      <c r="A72" s="301" t="s">
        <v>702</v>
      </c>
      <c r="B72" s="302" t="s">
        <v>266</v>
      </c>
      <c r="C72" s="307" t="s">
        <v>314</v>
      </c>
      <c r="D72" s="303"/>
      <c r="E72" s="304"/>
      <c r="F72" s="305"/>
      <c r="G72" s="310" t="s">
        <v>680</v>
      </c>
      <c r="H72" s="310" t="s">
        <v>749</v>
      </c>
      <c r="I72" s="305" t="s">
        <v>677</v>
      </c>
    </row>
    <row r="73" customFormat="false" ht="18" hidden="false" customHeight="true" outlineLevel="0" collapsed="false">
      <c r="A73" s="301" t="s">
        <v>702</v>
      </c>
      <c r="B73" s="302" t="s">
        <v>266</v>
      </c>
      <c r="C73" s="307" t="s">
        <v>314</v>
      </c>
      <c r="D73" s="303"/>
      <c r="E73" s="308" t="s">
        <v>751</v>
      </c>
      <c r="F73" s="309" t="s">
        <v>705</v>
      </c>
      <c r="G73" s="310" t="s">
        <v>705</v>
      </c>
      <c r="H73" s="310" t="s">
        <v>752</v>
      </c>
      <c r="I73" s="305" t="s">
        <v>671</v>
      </c>
    </row>
    <row r="74" customFormat="false" ht="18" hidden="false" customHeight="true" outlineLevel="0" collapsed="false">
      <c r="A74" s="301" t="s">
        <v>702</v>
      </c>
      <c r="B74" s="302" t="s">
        <v>266</v>
      </c>
      <c r="C74" s="307" t="s">
        <v>314</v>
      </c>
      <c r="D74" s="303"/>
      <c r="E74" s="304"/>
      <c r="F74" s="309" t="s">
        <v>669</v>
      </c>
      <c r="G74" s="310" t="s">
        <v>670</v>
      </c>
      <c r="H74" s="310" t="s">
        <v>751</v>
      </c>
      <c r="I74" s="305" t="s">
        <v>671</v>
      </c>
    </row>
    <row r="75" customFormat="false" ht="18" hidden="false" customHeight="true" outlineLevel="0" collapsed="false">
      <c r="A75" s="301" t="s">
        <v>702</v>
      </c>
      <c r="B75" s="302" t="s">
        <v>266</v>
      </c>
      <c r="C75" s="307" t="s">
        <v>314</v>
      </c>
      <c r="D75" s="303"/>
      <c r="E75" s="304"/>
      <c r="F75" s="305"/>
      <c r="G75" s="310" t="s">
        <v>680</v>
      </c>
      <c r="H75" s="310" t="s">
        <v>751</v>
      </c>
      <c r="I75" s="305" t="s">
        <v>677</v>
      </c>
    </row>
    <row r="76" customFormat="false" ht="18" hidden="false" customHeight="true" outlineLevel="0" collapsed="false">
      <c r="A76" s="301" t="s">
        <v>702</v>
      </c>
      <c r="B76" s="302" t="s">
        <v>266</v>
      </c>
      <c r="C76" s="307" t="s">
        <v>314</v>
      </c>
      <c r="D76" s="303"/>
      <c r="E76" s="308" t="s">
        <v>753</v>
      </c>
      <c r="F76" s="309" t="s">
        <v>705</v>
      </c>
      <c r="G76" s="310" t="s">
        <v>705</v>
      </c>
      <c r="H76" s="310" t="s">
        <v>754</v>
      </c>
      <c r="I76" s="305" t="s">
        <v>671</v>
      </c>
    </row>
    <row r="77" customFormat="false" ht="18" hidden="false" customHeight="true" outlineLevel="0" collapsed="false">
      <c r="A77" s="301" t="s">
        <v>702</v>
      </c>
      <c r="B77" s="302" t="s">
        <v>266</v>
      </c>
      <c r="C77" s="307" t="s">
        <v>314</v>
      </c>
      <c r="D77" s="303"/>
      <c r="E77" s="304"/>
      <c r="F77" s="309" t="s">
        <v>669</v>
      </c>
      <c r="G77" s="310" t="s">
        <v>670</v>
      </c>
      <c r="H77" s="310" t="s">
        <v>753</v>
      </c>
      <c r="I77" s="305" t="s">
        <v>671</v>
      </c>
    </row>
    <row r="78" customFormat="false" ht="18" hidden="false" customHeight="true" outlineLevel="0" collapsed="false">
      <c r="A78" s="301" t="s">
        <v>702</v>
      </c>
      <c r="B78" s="302" t="s">
        <v>266</v>
      </c>
      <c r="C78" s="307" t="s">
        <v>314</v>
      </c>
      <c r="D78" s="303"/>
      <c r="E78" s="304"/>
      <c r="F78" s="305"/>
      <c r="G78" s="310" t="s">
        <v>680</v>
      </c>
      <c r="H78" s="310" t="s">
        <v>753</v>
      </c>
      <c r="I78" s="305" t="s">
        <v>677</v>
      </c>
    </row>
    <row r="79" customFormat="false" ht="18" hidden="false" customHeight="true" outlineLevel="0" collapsed="false">
      <c r="A79" s="301" t="s">
        <v>702</v>
      </c>
      <c r="B79" s="302" t="s">
        <v>266</v>
      </c>
      <c r="C79" s="307" t="s">
        <v>314</v>
      </c>
      <c r="D79" s="303"/>
      <c r="E79" s="308" t="s">
        <v>755</v>
      </c>
      <c r="F79" s="309" t="s">
        <v>705</v>
      </c>
      <c r="G79" s="310" t="s">
        <v>705</v>
      </c>
      <c r="H79" s="310" t="s">
        <v>756</v>
      </c>
      <c r="I79" s="305" t="s">
        <v>671</v>
      </c>
    </row>
    <row r="80" customFormat="false" ht="18" hidden="false" customHeight="true" outlineLevel="0" collapsed="false">
      <c r="A80" s="301" t="s">
        <v>702</v>
      </c>
      <c r="B80" s="302" t="s">
        <v>266</v>
      </c>
      <c r="C80" s="307" t="s">
        <v>314</v>
      </c>
      <c r="D80" s="303"/>
      <c r="E80" s="304"/>
      <c r="F80" s="309" t="s">
        <v>669</v>
      </c>
      <c r="G80" s="310" t="s">
        <v>670</v>
      </c>
      <c r="H80" s="310" t="s">
        <v>755</v>
      </c>
      <c r="I80" s="305" t="s">
        <v>671</v>
      </c>
    </row>
    <row r="81" customFormat="false" ht="18" hidden="false" customHeight="true" outlineLevel="0" collapsed="false">
      <c r="A81" s="301" t="s">
        <v>702</v>
      </c>
      <c r="B81" s="302" t="s">
        <v>266</v>
      </c>
      <c r="C81" s="307" t="s">
        <v>314</v>
      </c>
      <c r="D81" s="303"/>
      <c r="E81" s="304"/>
      <c r="F81" s="305"/>
      <c r="G81" s="310" t="s">
        <v>680</v>
      </c>
      <c r="H81" s="310" t="s">
        <v>755</v>
      </c>
      <c r="I81" s="305" t="s">
        <v>677</v>
      </c>
    </row>
    <row r="82" customFormat="false" ht="18" hidden="false" customHeight="true" outlineLevel="0" collapsed="false">
      <c r="A82" s="301" t="s">
        <v>702</v>
      </c>
      <c r="B82" s="302" t="s">
        <v>266</v>
      </c>
      <c r="C82" s="307" t="s">
        <v>314</v>
      </c>
      <c r="D82" s="303"/>
      <c r="E82" s="308" t="s">
        <v>757</v>
      </c>
      <c r="F82" s="309" t="s">
        <v>705</v>
      </c>
      <c r="G82" s="310" t="s">
        <v>705</v>
      </c>
      <c r="H82" s="310" t="s">
        <v>758</v>
      </c>
      <c r="I82" s="305" t="s">
        <v>677</v>
      </c>
    </row>
    <row r="83" customFormat="false" ht="18" hidden="false" customHeight="true" outlineLevel="0" collapsed="false">
      <c r="A83" s="301" t="s">
        <v>702</v>
      </c>
      <c r="B83" s="302" t="s">
        <v>266</v>
      </c>
      <c r="C83" s="307" t="s">
        <v>314</v>
      </c>
      <c r="D83" s="303"/>
      <c r="E83" s="304"/>
      <c r="F83" s="309" t="s">
        <v>669</v>
      </c>
      <c r="G83" s="310" t="s">
        <v>670</v>
      </c>
      <c r="H83" s="310" t="s">
        <v>759</v>
      </c>
      <c r="I83" s="305" t="s">
        <v>760</v>
      </c>
    </row>
    <row r="84" customFormat="false" ht="18" hidden="false" customHeight="true" outlineLevel="0" collapsed="false">
      <c r="A84" s="301" t="s">
        <v>702</v>
      </c>
      <c r="B84" s="302" t="s">
        <v>266</v>
      </c>
      <c r="C84" s="307" t="s">
        <v>314</v>
      </c>
      <c r="D84" s="303"/>
      <c r="E84" s="304"/>
      <c r="F84" s="305"/>
      <c r="G84" s="310" t="s">
        <v>670</v>
      </c>
      <c r="H84" s="310" t="s">
        <v>761</v>
      </c>
      <c r="I84" s="305" t="s">
        <v>671</v>
      </c>
    </row>
    <row r="85" customFormat="false" ht="18" hidden="false" customHeight="true" outlineLevel="0" collapsed="false">
      <c r="A85" s="301" t="s">
        <v>702</v>
      </c>
      <c r="B85" s="302" t="s">
        <v>266</v>
      </c>
      <c r="C85" s="307" t="s">
        <v>314</v>
      </c>
      <c r="D85" s="303"/>
      <c r="E85" s="304"/>
      <c r="F85" s="305"/>
      <c r="G85" s="310" t="s">
        <v>670</v>
      </c>
      <c r="H85" s="306"/>
      <c r="I85" s="305"/>
    </row>
    <row r="86" customFormat="false" ht="18" hidden="false" customHeight="true" outlineLevel="0" collapsed="false">
      <c r="A86" s="301" t="s">
        <v>702</v>
      </c>
      <c r="B86" s="302" t="s">
        <v>266</v>
      </c>
      <c r="C86" s="307" t="s">
        <v>314</v>
      </c>
      <c r="D86" s="303"/>
      <c r="E86" s="304"/>
      <c r="F86" s="305"/>
      <c r="G86" s="310" t="s">
        <v>680</v>
      </c>
      <c r="H86" s="306"/>
      <c r="I86" s="305"/>
    </row>
    <row r="87" customFormat="false" ht="18" hidden="false" customHeight="true" outlineLevel="0" collapsed="false">
      <c r="A87" s="301" t="s">
        <v>702</v>
      </c>
      <c r="B87" s="302" t="s">
        <v>266</v>
      </c>
      <c r="C87" s="307" t="s">
        <v>314</v>
      </c>
      <c r="D87" s="303"/>
      <c r="E87" s="308" t="s">
        <v>762</v>
      </c>
      <c r="F87" s="309" t="s">
        <v>705</v>
      </c>
      <c r="G87" s="310" t="s">
        <v>705</v>
      </c>
      <c r="H87" s="310" t="s">
        <v>763</v>
      </c>
      <c r="I87" s="305" t="s">
        <v>671</v>
      </c>
    </row>
    <row r="88" customFormat="false" ht="18" hidden="false" customHeight="true" outlineLevel="0" collapsed="false">
      <c r="A88" s="301" t="s">
        <v>702</v>
      </c>
      <c r="B88" s="302" t="s">
        <v>266</v>
      </c>
      <c r="C88" s="307" t="s">
        <v>314</v>
      </c>
      <c r="D88" s="303"/>
      <c r="E88" s="304"/>
      <c r="F88" s="309" t="s">
        <v>669</v>
      </c>
      <c r="G88" s="310" t="s">
        <v>670</v>
      </c>
      <c r="H88" s="310" t="s">
        <v>762</v>
      </c>
      <c r="I88" s="305" t="s">
        <v>671</v>
      </c>
    </row>
    <row r="89" customFormat="false" ht="18" hidden="false" customHeight="true" outlineLevel="0" collapsed="false">
      <c r="A89" s="301" t="s">
        <v>702</v>
      </c>
      <c r="B89" s="302" t="s">
        <v>266</v>
      </c>
      <c r="C89" s="307" t="s">
        <v>314</v>
      </c>
      <c r="D89" s="303"/>
      <c r="E89" s="304"/>
      <c r="F89" s="305"/>
      <c r="G89" s="310" t="s">
        <v>680</v>
      </c>
      <c r="H89" s="310" t="s">
        <v>762</v>
      </c>
      <c r="I89" s="305" t="s">
        <v>677</v>
      </c>
    </row>
    <row r="90" customFormat="false" ht="18" hidden="false" customHeight="true" outlineLevel="0" collapsed="false">
      <c r="A90" s="301" t="s">
        <v>702</v>
      </c>
      <c r="B90" s="302" t="s">
        <v>266</v>
      </c>
      <c r="C90" s="307" t="s">
        <v>314</v>
      </c>
      <c r="D90" s="303"/>
      <c r="E90" s="308" t="s">
        <v>764</v>
      </c>
      <c r="F90" s="309" t="s">
        <v>705</v>
      </c>
      <c r="G90" s="310" t="s">
        <v>705</v>
      </c>
      <c r="H90" s="310" t="s">
        <v>765</v>
      </c>
      <c r="I90" s="305" t="s">
        <v>671</v>
      </c>
    </row>
    <row r="91" customFormat="false" ht="18" hidden="false" customHeight="true" outlineLevel="0" collapsed="false">
      <c r="A91" s="301" t="s">
        <v>702</v>
      </c>
      <c r="B91" s="302" t="s">
        <v>266</v>
      </c>
      <c r="C91" s="307" t="s">
        <v>314</v>
      </c>
      <c r="D91" s="303"/>
      <c r="E91" s="304"/>
      <c r="F91" s="309" t="s">
        <v>669</v>
      </c>
      <c r="G91" s="310" t="s">
        <v>670</v>
      </c>
      <c r="H91" s="310" t="s">
        <v>764</v>
      </c>
      <c r="I91" s="305" t="s">
        <v>671</v>
      </c>
    </row>
    <row r="92" customFormat="false" ht="18" hidden="false" customHeight="true" outlineLevel="0" collapsed="false">
      <c r="A92" s="301" t="s">
        <v>702</v>
      </c>
      <c r="B92" s="302" t="s">
        <v>266</v>
      </c>
      <c r="C92" s="307" t="s">
        <v>314</v>
      </c>
      <c r="D92" s="303"/>
      <c r="E92" s="304"/>
      <c r="F92" s="305"/>
      <c r="G92" s="310" t="s">
        <v>680</v>
      </c>
      <c r="H92" s="310" t="s">
        <v>764</v>
      </c>
      <c r="I92" s="305" t="s">
        <v>677</v>
      </c>
    </row>
    <row r="93" customFormat="false" ht="18" hidden="false" customHeight="true" outlineLevel="0" collapsed="false">
      <c r="A93" s="301" t="s">
        <v>702</v>
      </c>
      <c r="B93" s="302" t="s">
        <v>266</v>
      </c>
      <c r="C93" s="307" t="s">
        <v>314</v>
      </c>
      <c r="D93" s="303"/>
      <c r="E93" s="308" t="s">
        <v>766</v>
      </c>
      <c r="F93" s="309" t="s">
        <v>705</v>
      </c>
      <c r="G93" s="310" t="s">
        <v>705</v>
      </c>
      <c r="H93" s="310" t="s">
        <v>767</v>
      </c>
      <c r="I93" s="305" t="s">
        <v>671</v>
      </c>
    </row>
    <row r="94" customFormat="false" ht="18" hidden="false" customHeight="true" outlineLevel="0" collapsed="false">
      <c r="A94" s="301" t="s">
        <v>702</v>
      </c>
      <c r="B94" s="302" t="s">
        <v>266</v>
      </c>
      <c r="C94" s="307" t="s">
        <v>314</v>
      </c>
      <c r="D94" s="303"/>
      <c r="E94" s="304"/>
      <c r="F94" s="309" t="s">
        <v>669</v>
      </c>
      <c r="G94" s="310" t="s">
        <v>670</v>
      </c>
      <c r="H94" s="310" t="s">
        <v>768</v>
      </c>
      <c r="I94" s="305" t="s">
        <v>671</v>
      </c>
    </row>
    <row r="95" customFormat="false" ht="18" hidden="false" customHeight="true" outlineLevel="0" collapsed="false">
      <c r="A95" s="301" t="s">
        <v>702</v>
      </c>
      <c r="B95" s="302" t="s">
        <v>266</v>
      </c>
      <c r="C95" s="307" t="s">
        <v>314</v>
      </c>
      <c r="D95" s="303"/>
      <c r="E95" s="304"/>
      <c r="F95" s="305"/>
      <c r="G95" s="310" t="s">
        <v>680</v>
      </c>
      <c r="H95" s="310" t="s">
        <v>767</v>
      </c>
      <c r="I95" s="305" t="s">
        <v>677</v>
      </c>
    </row>
    <row r="96" customFormat="false" ht="18" hidden="false" customHeight="true" outlineLevel="0" collapsed="false">
      <c r="A96" s="301" t="s">
        <v>702</v>
      </c>
      <c r="B96" s="302" t="s">
        <v>286</v>
      </c>
      <c r="C96" s="307" t="s">
        <v>329</v>
      </c>
      <c r="D96" s="303" t="s">
        <v>703</v>
      </c>
      <c r="E96" s="304" t="s">
        <v>769</v>
      </c>
      <c r="F96" s="305"/>
      <c r="G96" s="310" t="s">
        <v>670</v>
      </c>
      <c r="H96" s="310" t="s">
        <v>770</v>
      </c>
      <c r="I96" s="305" t="s">
        <v>771</v>
      </c>
    </row>
    <row r="97" customFormat="false" ht="18" hidden="false" customHeight="true" outlineLevel="0" collapsed="false">
      <c r="A97" s="301" t="s">
        <v>702</v>
      </c>
      <c r="B97" s="302" t="s">
        <v>286</v>
      </c>
      <c r="C97" s="307" t="s">
        <v>329</v>
      </c>
      <c r="D97" s="303"/>
      <c r="E97" s="304"/>
      <c r="F97" s="305"/>
      <c r="G97" s="310" t="s">
        <v>670</v>
      </c>
      <c r="H97" s="310" t="s">
        <v>772</v>
      </c>
      <c r="I97" s="305" t="s">
        <v>773</v>
      </c>
    </row>
    <row r="98" customFormat="false" ht="18" hidden="false" customHeight="true" outlineLevel="0" collapsed="false">
      <c r="A98" s="301" t="s">
        <v>702</v>
      </c>
      <c r="B98" s="302" t="s">
        <v>286</v>
      </c>
      <c r="C98" s="307" t="s">
        <v>329</v>
      </c>
      <c r="D98" s="303"/>
      <c r="E98" s="304"/>
      <c r="F98" s="305"/>
      <c r="G98" s="310" t="s">
        <v>670</v>
      </c>
      <c r="H98" s="310" t="s">
        <v>774</v>
      </c>
      <c r="I98" s="305" t="s">
        <v>773</v>
      </c>
    </row>
    <row r="99" customFormat="false" ht="18" hidden="false" customHeight="true" outlineLevel="0" collapsed="false">
      <c r="A99" s="301" t="s">
        <v>702</v>
      </c>
      <c r="B99" s="302" t="s">
        <v>286</v>
      </c>
      <c r="C99" s="307" t="s">
        <v>329</v>
      </c>
      <c r="D99" s="303"/>
      <c r="E99" s="304"/>
      <c r="F99" s="309" t="s">
        <v>686</v>
      </c>
      <c r="G99" s="310" t="s">
        <v>775</v>
      </c>
      <c r="H99" s="310" t="s">
        <v>776</v>
      </c>
      <c r="I99" s="305"/>
    </row>
    <row r="100" customFormat="false" ht="18" hidden="false" customHeight="true" outlineLevel="0" collapsed="false">
      <c r="A100" s="301" t="s">
        <v>702</v>
      </c>
      <c r="B100" s="302" t="s">
        <v>286</v>
      </c>
      <c r="C100" s="307" t="s">
        <v>329</v>
      </c>
      <c r="D100" s="303"/>
      <c r="E100" s="304" t="s">
        <v>777</v>
      </c>
      <c r="F100" s="309" t="s">
        <v>669</v>
      </c>
      <c r="G100" s="310" t="s">
        <v>670</v>
      </c>
      <c r="H100" s="310" t="s">
        <v>778</v>
      </c>
      <c r="I100" s="305" t="s">
        <v>779</v>
      </c>
    </row>
    <row r="101" customFormat="false" ht="18" hidden="false" customHeight="true" outlineLevel="0" collapsed="false">
      <c r="A101" s="301" t="s">
        <v>702</v>
      </c>
      <c r="B101" s="302" t="s">
        <v>286</v>
      </c>
      <c r="C101" s="307" t="s">
        <v>329</v>
      </c>
      <c r="D101" s="303"/>
      <c r="E101" s="304"/>
      <c r="F101" s="305"/>
      <c r="G101" s="310" t="s">
        <v>680</v>
      </c>
      <c r="H101" s="310" t="s">
        <v>780</v>
      </c>
      <c r="I101" s="305" t="s">
        <v>781</v>
      </c>
    </row>
    <row r="102" customFormat="false" ht="18" hidden="false" customHeight="true" outlineLevel="0" collapsed="false">
      <c r="A102" s="301" t="s">
        <v>702</v>
      </c>
      <c r="B102" s="302" t="s">
        <v>286</v>
      </c>
      <c r="C102" s="307" t="s">
        <v>329</v>
      </c>
      <c r="D102" s="303"/>
      <c r="E102" s="304"/>
      <c r="F102" s="309" t="s">
        <v>692</v>
      </c>
      <c r="G102" s="310" t="s">
        <v>692</v>
      </c>
      <c r="H102" s="310" t="s">
        <v>693</v>
      </c>
      <c r="I102" s="305" t="s">
        <v>782</v>
      </c>
    </row>
    <row r="103" customFormat="false" ht="18" hidden="false" customHeight="true" outlineLevel="0" collapsed="false">
      <c r="A103" s="301" t="s">
        <v>702</v>
      </c>
      <c r="B103" s="302" t="s">
        <v>286</v>
      </c>
      <c r="C103" s="307" t="s">
        <v>329</v>
      </c>
      <c r="D103" s="303"/>
      <c r="E103" s="304" t="s">
        <v>783</v>
      </c>
      <c r="F103" s="309" t="s">
        <v>669</v>
      </c>
      <c r="G103" s="310" t="s">
        <v>670</v>
      </c>
      <c r="H103" s="310" t="s">
        <v>784</v>
      </c>
      <c r="I103" s="305" t="s">
        <v>785</v>
      </c>
    </row>
    <row r="104" customFormat="false" ht="18" hidden="false" customHeight="true" outlineLevel="0" collapsed="false">
      <c r="A104" s="301" t="s">
        <v>702</v>
      </c>
      <c r="B104" s="302" t="s">
        <v>286</v>
      </c>
      <c r="C104" s="307" t="s">
        <v>329</v>
      </c>
      <c r="D104" s="303"/>
      <c r="E104" s="304"/>
      <c r="F104" s="305"/>
      <c r="G104" s="310" t="s">
        <v>684</v>
      </c>
      <c r="H104" s="310" t="s">
        <v>786</v>
      </c>
      <c r="I104" s="305" t="s">
        <v>787</v>
      </c>
    </row>
    <row r="105" customFormat="false" ht="18" hidden="false" customHeight="true" outlineLevel="0" collapsed="false">
      <c r="A105" s="301" t="s">
        <v>702</v>
      </c>
      <c r="B105" s="302" t="s">
        <v>286</v>
      </c>
      <c r="C105" s="307" t="s">
        <v>329</v>
      </c>
      <c r="D105" s="303"/>
      <c r="E105" s="304"/>
      <c r="F105" s="305"/>
      <c r="G105" s="310" t="s">
        <v>684</v>
      </c>
      <c r="H105" s="310" t="s">
        <v>788</v>
      </c>
      <c r="I105" s="305" t="s">
        <v>787</v>
      </c>
    </row>
    <row r="106" customFormat="false" ht="18" hidden="false" customHeight="true" outlineLevel="0" collapsed="false">
      <c r="A106" s="301" t="s">
        <v>702</v>
      </c>
      <c r="B106" s="302" t="s">
        <v>286</v>
      </c>
      <c r="C106" s="307" t="s">
        <v>329</v>
      </c>
      <c r="D106" s="303"/>
      <c r="E106" s="304" t="s">
        <v>789</v>
      </c>
      <c r="F106" s="305"/>
      <c r="G106" s="310" t="s">
        <v>670</v>
      </c>
      <c r="H106" s="310" t="s">
        <v>790</v>
      </c>
      <c r="I106" s="305" t="s">
        <v>791</v>
      </c>
    </row>
    <row r="107" customFormat="false" ht="18" hidden="false" customHeight="true" outlineLevel="0" collapsed="false">
      <c r="A107" s="301" t="s">
        <v>702</v>
      </c>
      <c r="B107" s="302" t="s">
        <v>286</v>
      </c>
      <c r="C107" s="307" t="s">
        <v>329</v>
      </c>
      <c r="D107" s="303"/>
      <c r="E107" s="304"/>
      <c r="F107" s="305"/>
      <c r="G107" s="310" t="s">
        <v>670</v>
      </c>
      <c r="H107" s="310" t="s">
        <v>792</v>
      </c>
      <c r="I107" s="305" t="s">
        <v>793</v>
      </c>
    </row>
    <row r="108" customFormat="false" ht="18" hidden="false" customHeight="true" outlineLevel="0" collapsed="false">
      <c r="A108" s="301" t="s">
        <v>702</v>
      </c>
      <c r="B108" s="302" t="s">
        <v>286</v>
      </c>
      <c r="C108" s="307" t="s">
        <v>329</v>
      </c>
      <c r="D108" s="303"/>
      <c r="E108" s="304"/>
      <c r="F108" s="305"/>
      <c r="G108" s="310" t="s">
        <v>683</v>
      </c>
      <c r="H108" s="310" t="s">
        <v>794</v>
      </c>
      <c r="I108" s="305" t="s">
        <v>782</v>
      </c>
    </row>
    <row r="109" customFormat="false" ht="18" hidden="false" customHeight="true" outlineLevel="0" collapsed="false">
      <c r="A109" s="301" t="s">
        <v>702</v>
      </c>
      <c r="B109" s="302" t="s">
        <v>286</v>
      </c>
      <c r="C109" s="307" t="s">
        <v>329</v>
      </c>
      <c r="D109" s="303"/>
      <c r="E109" s="304" t="s">
        <v>795</v>
      </c>
      <c r="F109" s="305"/>
      <c r="G109" s="310" t="s">
        <v>670</v>
      </c>
      <c r="H109" s="310" t="s">
        <v>796</v>
      </c>
      <c r="I109" s="305" t="s">
        <v>771</v>
      </c>
    </row>
    <row r="110" customFormat="false" ht="18" hidden="false" customHeight="true" outlineLevel="0" collapsed="false">
      <c r="A110" s="301" t="s">
        <v>702</v>
      </c>
      <c r="B110" s="302" t="s">
        <v>286</v>
      </c>
      <c r="C110" s="307" t="s">
        <v>329</v>
      </c>
      <c r="D110" s="303"/>
      <c r="E110" s="304"/>
      <c r="F110" s="305"/>
      <c r="G110" s="310" t="s">
        <v>670</v>
      </c>
      <c r="H110" s="310" t="s">
        <v>797</v>
      </c>
      <c r="I110" s="305" t="s">
        <v>793</v>
      </c>
    </row>
    <row r="111" customFormat="false" ht="18" hidden="false" customHeight="true" outlineLevel="0" collapsed="false">
      <c r="A111" s="301" t="s">
        <v>702</v>
      </c>
      <c r="B111" s="302" t="s">
        <v>286</v>
      </c>
      <c r="C111" s="307" t="s">
        <v>329</v>
      </c>
      <c r="D111" s="303"/>
      <c r="E111" s="304"/>
      <c r="F111" s="305"/>
      <c r="G111" s="310" t="s">
        <v>683</v>
      </c>
      <c r="H111" s="310" t="s">
        <v>798</v>
      </c>
      <c r="I111" s="305" t="s">
        <v>782</v>
      </c>
    </row>
    <row r="112" customFormat="false" ht="18" hidden="false" customHeight="true" outlineLevel="0" collapsed="false">
      <c r="A112" s="301" t="s">
        <v>702</v>
      </c>
      <c r="B112" s="302" t="s">
        <v>286</v>
      </c>
      <c r="C112" s="307" t="s">
        <v>329</v>
      </c>
      <c r="D112" s="303"/>
      <c r="E112" s="304" t="s">
        <v>799</v>
      </c>
      <c r="F112" s="305"/>
      <c r="G112" s="310" t="s">
        <v>670</v>
      </c>
      <c r="H112" s="310" t="s">
        <v>800</v>
      </c>
      <c r="I112" s="305" t="s">
        <v>773</v>
      </c>
    </row>
    <row r="113" customFormat="false" ht="18" hidden="false" customHeight="true" outlineLevel="0" collapsed="false">
      <c r="A113" s="301" t="s">
        <v>702</v>
      </c>
      <c r="B113" s="302" t="s">
        <v>286</v>
      </c>
      <c r="C113" s="307" t="s">
        <v>329</v>
      </c>
      <c r="D113" s="303"/>
      <c r="E113" s="304"/>
      <c r="F113" s="305"/>
      <c r="G113" s="310" t="s">
        <v>670</v>
      </c>
      <c r="H113" s="310" t="s">
        <v>801</v>
      </c>
      <c r="I113" s="305" t="s">
        <v>773</v>
      </c>
    </row>
    <row r="114" customFormat="false" ht="18" hidden="false" customHeight="true" outlineLevel="0" collapsed="false">
      <c r="A114" s="301" t="s">
        <v>702</v>
      </c>
      <c r="B114" s="302" t="s">
        <v>286</v>
      </c>
      <c r="C114" s="307" t="s">
        <v>329</v>
      </c>
      <c r="D114" s="303"/>
      <c r="E114" s="304"/>
      <c r="F114" s="309" t="s">
        <v>692</v>
      </c>
      <c r="G114" s="310" t="s">
        <v>692</v>
      </c>
      <c r="H114" s="310" t="s">
        <v>693</v>
      </c>
      <c r="I114" s="305" t="s">
        <v>782</v>
      </c>
    </row>
    <row r="115" customFormat="false" ht="18" hidden="false" customHeight="true" outlineLevel="0" collapsed="false">
      <c r="A115" s="301" t="s">
        <v>702</v>
      </c>
      <c r="B115" s="302" t="s">
        <v>286</v>
      </c>
      <c r="C115" s="307" t="s">
        <v>329</v>
      </c>
      <c r="D115" s="303"/>
      <c r="E115" s="304" t="s">
        <v>802</v>
      </c>
      <c r="F115" s="309" t="s">
        <v>669</v>
      </c>
      <c r="G115" s="310" t="s">
        <v>670</v>
      </c>
      <c r="H115" s="310" t="s">
        <v>803</v>
      </c>
      <c r="I115" s="305" t="s">
        <v>804</v>
      </c>
    </row>
    <row r="116" customFormat="false" ht="18" hidden="false" customHeight="true" outlineLevel="0" collapsed="false">
      <c r="A116" s="301" t="s">
        <v>702</v>
      </c>
      <c r="B116" s="302" t="s">
        <v>286</v>
      </c>
      <c r="C116" s="307" t="s">
        <v>329</v>
      </c>
      <c r="D116" s="303"/>
      <c r="E116" s="304"/>
      <c r="F116" s="305"/>
      <c r="G116" s="310" t="s">
        <v>670</v>
      </c>
      <c r="H116" s="310" t="s">
        <v>805</v>
      </c>
      <c r="I116" s="305" t="s">
        <v>793</v>
      </c>
    </row>
    <row r="117" customFormat="false" ht="18" hidden="false" customHeight="true" outlineLevel="0" collapsed="false">
      <c r="A117" s="301" t="s">
        <v>702</v>
      </c>
      <c r="B117" s="302" t="s">
        <v>286</v>
      </c>
      <c r="C117" s="307" t="s">
        <v>329</v>
      </c>
      <c r="D117" s="303"/>
      <c r="E117" s="304"/>
      <c r="F117" s="305"/>
      <c r="G117" s="310" t="s">
        <v>683</v>
      </c>
      <c r="H117" s="310" t="s">
        <v>806</v>
      </c>
      <c r="I117" s="305" t="s">
        <v>782</v>
      </c>
    </row>
    <row r="118" customFormat="false" ht="18" hidden="false" customHeight="true" outlineLevel="0" collapsed="false">
      <c r="A118" s="301" t="s">
        <v>702</v>
      </c>
      <c r="B118" s="302" t="s">
        <v>286</v>
      </c>
      <c r="C118" s="307" t="s">
        <v>329</v>
      </c>
      <c r="D118" s="303"/>
      <c r="E118" s="304" t="s">
        <v>807</v>
      </c>
      <c r="F118" s="305"/>
      <c r="G118" s="310" t="s">
        <v>670</v>
      </c>
      <c r="H118" s="310" t="s">
        <v>808</v>
      </c>
      <c r="I118" s="305" t="s">
        <v>809</v>
      </c>
    </row>
    <row r="119" customFormat="false" ht="18" hidden="false" customHeight="true" outlineLevel="0" collapsed="false">
      <c r="A119" s="301" t="s">
        <v>702</v>
      </c>
      <c r="B119" s="302" t="s">
        <v>286</v>
      </c>
      <c r="C119" s="307" t="s">
        <v>329</v>
      </c>
      <c r="D119" s="303"/>
      <c r="E119" s="304"/>
      <c r="F119" s="305"/>
      <c r="G119" s="310" t="s">
        <v>683</v>
      </c>
      <c r="H119" s="310" t="s">
        <v>810</v>
      </c>
      <c r="I119" s="305" t="s">
        <v>782</v>
      </c>
    </row>
    <row r="120" customFormat="false" ht="18" hidden="false" customHeight="true" outlineLevel="0" collapsed="false">
      <c r="A120" s="301" t="s">
        <v>702</v>
      </c>
      <c r="B120" s="302" t="s">
        <v>286</v>
      </c>
      <c r="C120" s="307" t="s">
        <v>329</v>
      </c>
      <c r="D120" s="303"/>
      <c r="E120" s="304"/>
      <c r="F120" s="309" t="s">
        <v>692</v>
      </c>
      <c r="G120" s="310" t="s">
        <v>692</v>
      </c>
      <c r="H120" s="310" t="s">
        <v>811</v>
      </c>
      <c r="I120" s="305" t="s">
        <v>782</v>
      </c>
    </row>
    <row r="121" customFormat="false" ht="18" hidden="false" customHeight="true" outlineLevel="0" collapsed="false">
      <c r="A121" s="301" t="s">
        <v>702</v>
      </c>
      <c r="B121" s="302" t="s">
        <v>289</v>
      </c>
      <c r="C121" s="307" t="s">
        <v>330</v>
      </c>
      <c r="D121" s="303" t="s">
        <v>736</v>
      </c>
      <c r="E121" s="308" t="s">
        <v>812</v>
      </c>
      <c r="F121" s="309" t="s">
        <v>669</v>
      </c>
      <c r="G121" s="310" t="s">
        <v>670</v>
      </c>
      <c r="H121" s="310" t="s">
        <v>813</v>
      </c>
      <c r="I121" s="305" t="s">
        <v>814</v>
      </c>
    </row>
    <row r="122" customFormat="false" ht="18" hidden="false" customHeight="true" outlineLevel="0" collapsed="false">
      <c r="A122" s="301" t="s">
        <v>702</v>
      </c>
      <c r="B122" s="302" t="s">
        <v>289</v>
      </c>
      <c r="C122" s="307" t="s">
        <v>330</v>
      </c>
      <c r="D122" s="303"/>
      <c r="E122" s="304"/>
      <c r="F122" s="305"/>
      <c r="G122" s="310" t="s">
        <v>670</v>
      </c>
      <c r="H122" s="310" t="s">
        <v>815</v>
      </c>
      <c r="I122" s="305" t="s">
        <v>791</v>
      </c>
    </row>
    <row r="123" customFormat="false" ht="18" hidden="false" customHeight="true" outlineLevel="0" collapsed="false">
      <c r="A123" s="301" t="s">
        <v>702</v>
      </c>
      <c r="B123" s="302" t="s">
        <v>289</v>
      </c>
      <c r="C123" s="307" t="s">
        <v>330</v>
      </c>
      <c r="D123" s="303"/>
      <c r="E123" s="304"/>
      <c r="F123" s="305"/>
      <c r="G123" s="310" t="s">
        <v>683</v>
      </c>
      <c r="H123" s="310" t="s">
        <v>816</v>
      </c>
      <c r="I123" s="309" t="s">
        <v>817</v>
      </c>
    </row>
    <row r="124" customFormat="false" ht="18" hidden="false" customHeight="true" outlineLevel="0" collapsed="false">
      <c r="A124" s="301" t="s">
        <v>702</v>
      </c>
      <c r="B124" s="302" t="s">
        <v>289</v>
      </c>
      <c r="C124" s="307" t="s">
        <v>330</v>
      </c>
      <c r="D124" s="303"/>
      <c r="E124" s="308" t="s">
        <v>818</v>
      </c>
      <c r="F124" s="305"/>
      <c r="G124" s="310" t="s">
        <v>670</v>
      </c>
      <c r="H124" s="310" t="s">
        <v>819</v>
      </c>
      <c r="I124" s="309" t="s">
        <v>820</v>
      </c>
    </row>
    <row r="125" customFormat="false" ht="18" hidden="false" customHeight="true" outlineLevel="0" collapsed="false">
      <c r="A125" s="301" t="s">
        <v>702</v>
      </c>
      <c r="B125" s="302" t="s">
        <v>289</v>
      </c>
      <c r="C125" s="307" t="s">
        <v>330</v>
      </c>
      <c r="D125" s="303"/>
      <c r="E125" s="304"/>
      <c r="F125" s="305"/>
      <c r="G125" s="310" t="s">
        <v>670</v>
      </c>
      <c r="H125" s="310" t="s">
        <v>821</v>
      </c>
      <c r="I125" s="309" t="s">
        <v>822</v>
      </c>
    </row>
    <row r="126" customFormat="false" ht="18" hidden="false" customHeight="true" outlineLevel="0" collapsed="false">
      <c r="A126" s="301" t="s">
        <v>702</v>
      </c>
      <c r="B126" s="302" t="s">
        <v>289</v>
      </c>
      <c r="C126" s="307" t="s">
        <v>330</v>
      </c>
      <c r="D126" s="303"/>
      <c r="E126" s="304"/>
      <c r="F126" s="305"/>
      <c r="G126" s="310" t="s">
        <v>680</v>
      </c>
      <c r="H126" s="310" t="s">
        <v>823</v>
      </c>
      <c r="I126" s="305" t="s">
        <v>824</v>
      </c>
    </row>
    <row r="127" customFormat="false" ht="18" hidden="false" customHeight="true" outlineLevel="0" collapsed="false">
      <c r="A127" s="301" t="s">
        <v>702</v>
      </c>
      <c r="B127" s="302" t="s">
        <v>289</v>
      </c>
      <c r="C127" s="307" t="s">
        <v>330</v>
      </c>
      <c r="D127" s="303"/>
      <c r="E127" s="308" t="s">
        <v>825</v>
      </c>
      <c r="F127" s="305"/>
      <c r="G127" s="310" t="s">
        <v>684</v>
      </c>
      <c r="H127" s="310" t="s">
        <v>826</v>
      </c>
      <c r="I127" s="305" t="s">
        <v>827</v>
      </c>
    </row>
    <row r="128" customFormat="false" ht="18" hidden="false" customHeight="true" outlineLevel="0" collapsed="false">
      <c r="A128" s="301" t="s">
        <v>702</v>
      </c>
      <c r="B128" s="302" t="s">
        <v>289</v>
      </c>
      <c r="C128" s="307" t="s">
        <v>330</v>
      </c>
      <c r="D128" s="303"/>
      <c r="E128" s="304"/>
      <c r="F128" s="305"/>
      <c r="G128" s="310" t="s">
        <v>684</v>
      </c>
      <c r="H128" s="310" t="s">
        <v>828</v>
      </c>
      <c r="I128" s="305" t="s">
        <v>829</v>
      </c>
    </row>
    <row r="129" customFormat="false" ht="18" hidden="false" customHeight="true" outlineLevel="0" collapsed="false">
      <c r="A129" s="301" t="s">
        <v>702</v>
      </c>
      <c r="B129" s="302" t="s">
        <v>289</v>
      </c>
      <c r="C129" s="307" t="s">
        <v>330</v>
      </c>
      <c r="D129" s="303"/>
      <c r="E129" s="304"/>
      <c r="F129" s="305"/>
      <c r="G129" s="310" t="s">
        <v>684</v>
      </c>
      <c r="H129" s="310" t="s">
        <v>830</v>
      </c>
      <c r="I129" s="305" t="s">
        <v>831</v>
      </c>
    </row>
    <row r="130" customFormat="false" ht="18" hidden="false" customHeight="true" outlineLevel="0" collapsed="false">
      <c r="A130" s="301" t="s">
        <v>702</v>
      </c>
      <c r="B130" s="302" t="s">
        <v>289</v>
      </c>
      <c r="C130" s="307" t="s">
        <v>330</v>
      </c>
      <c r="D130" s="303"/>
      <c r="E130" s="308" t="s">
        <v>832</v>
      </c>
      <c r="F130" s="305"/>
      <c r="G130" s="310" t="s">
        <v>670</v>
      </c>
      <c r="H130" s="310" t="s">
        <v>833</v>
      </c>
      <c r="I130" s="309" t="s">
        <v>834</v>
      </c>
    </row>
    <row r="131" customFormat="false" ht="18" hidden="false" customHeight="true" outlineLevel="0" collapsed="false">
      <c r="A131" s="301" t="s">
        <v>702</v>
      </c>
      <c r="B131" s="302" t="s">
        <v>289</v>
      </c>
      <c r="C131" s="307" t="s">
        <v>330</v>
      </c>
      <c r="D131" s="303"/>
      <c r="E131" s="304"/>
      <c r="F131" s="305"/>
      <c r="G131" s="310" t="s">
        <v>680</v>
      </c>
      <c r="H131" s="310" t="s">
        <v>835</v>
      </c>
      <c r="I131" s="309" t="s">
        <v>836</v>
      </c>
    </row>
    <row r="132" customFormat="false" ht="18" hidden="false" customHeight="true" outlineLevel="0" collapsed="false">
      <c r="A132" s="301" t="s">
        <v>702</v>
      </c>
      <c r="B132" s="302" t="s">
        <v>289</v>
      </c>
      <c r="C132" s="307" t="s">
        <v>330</v>
      </c>
      <c r="D132" s="303"/>
      <c r="E132" s="304"/>
      <c r="F132" s="305"/>
      <c r="G132" s="310" t="s">
        <v>683</v>
      </c>
      <c r="H132" s="310" t="s">
        <v>835</v>
      </c>
      <c r="I132" s="309" t="s">
        <v>837</v>
      </c>
    </row>
    <row r="133" customFormat="false" ht="18" hidden="false" customHeight="true" outlineLevel="0" collapsed="false">
      <c r="A133" s="301" t="s">
        <v>702</v>
      </c>
      <c r="B133" s="302" t="s">
        <v>289</v>
      </c>
      <c r="C133" s="307" t="s">
        <v>330</v>
      </c>
      <c r="D133" s="303"/>
      <c r="E133" s="308" t="s">
        <v>838</v>
      </c>
      <c r="F133" s="305"/>
      <c r="G133" s="310" t="s">
        <v>684</v>
      </c>
      <c r="H133" s="310" t="s">
        <v>826</v>
      </c>
      <c r="I133" s="305" t="s">
        <v>827</v>
      </c>
    </row>
    <row r="134" customFormat="false" ht="18" hidden="false" customHeight="true" outlineLevel="0" collapsed="false">
      <c r="A134" s="301" t="s">
        <v>702</v>
      </c>
      <c r="B134" s="302" t="s">
        <v>289</v>
      </c>
      <c r="C134" s="307" t="s">
        <v>330</v>
      </c>
      <c r="D134" s="303"/>
      <c r="E134" s="304"/>
      <c r="F134" s="305"/>
      <c r="G134" s="310" t="s">
        <v>684</v>
      </c>
      <c r="H134" s="310" t="s">
        <v>828</v>
      </c>
      <c r="I134" s="305" t="s">
        <v>829</v>
      </c>
    </row>
    <row r="135" customFormat="false" ht="18" hidden="false" customHeight="true" outlineLevel="0" collapsed="false">
      <c r="A135" s="301" t="s">
        <v>702</v>
      </c>
      <c r="B135" s="302" t="s">
        <v>289</v>
      </c>
      <c r="C135" s="307" t="s">
        <v>330</v>
      </c>
      <c r="D135" s="303"/>
      <c r="E135" s="304"/>
      <c r="F135" s="305"/>
      <c r="G135" s="310" t="s">
        <v>684</v>
      </c>
      <c r="H135" s="310" t="s">
        <v>830</v>
      </c>
      <c r="I135" s="305" t="s">
        <v>839</v>
      </c>
    </row>
    <row r="136" customFormat="false" ht="18" hidden="false" customHeight="true" outlineLevel="0" collapsed="false">
      <c r="A136" s="301" t="s">
        <v>702</v>
      </c>
      <c r="B136" s="302" t="s">
        <v>289</v>
      </c>
      <c r="C136" s="307" t="s">
        <v>330</v>
      </c>
      <c r="D136" s="303"/>
      <c r="E136" s="308" t="s">
        <v>658</v>
      </c>
      <c r="F136" s="305"/>
      <c r="G136" s="310" t="s">
        <v>670</v>
      </c>
      <c r="H136" s="310" t="s">
        <v>675</v>
      </c>
      <c r="I136" s="305" t="s">
        <v>840</v>
      </c>
    </row>
    <row r="137" customFormat="false" ht="18" hidden="false" customHeight="true" outlineLevel="0" collapsed="false">
      <c r="A137" s="301" t="s">
        <v>702</v>
      </c>
      <c r="B137" s="302" t="s">
        <v>289</v>
      </c>
      <c r="C137" s="307" t="s">
        <v>330</v>
      </c>
      <c r="D137" s="303"/>
      <c r="E137" s="304"/>
      <c r="F137" s="305"/>
      <c r="G137" s="310" t="s">
        <v>670</v>
      </c>
      <c r="H137" s="310" t="s">
        <v>815</v>
      </c>
      <c r="I137" s="309" t="s">
        <v>841</v>
      </c>
    </row>
    <row r="138" customFormat="false" ht="18" hidden="false" customHeight="true" outlineLevel="0" collapsed="false">
      <c r="A138" s="301" t="s">
        <v>702</v>
      </c>
      <c r="B138" s="302" t="s">
        <v>289</v>
      </c>
      <c r="C138" s="307" t="s">
        <v>330</v>
      </c>
      <c r="D138" s="303"/>
      <c r="E138" s="304"/>
      <c r="F138" s="305"/>
      <c r="G138" s="310" t="s">
        <v>683</v>
      </c>
      <c r="H138" s="310" t="s">
        <v>816</v>
      </c>
      <c r="I138" s="309" t="s">
        <v>842</v>
      </c>
    </row>
    <row r="139" customFormat="false" ht="18" hidden="false" customHeight="true" outlineLevel="0" collapsed="false">
      <c r="A139" s="301" t="s">
        <v>702</v>
      </c>
      <c r="B139" s="302" t="s">
        <v>289</v>
      </c>
      <c r="C139" s="307" t="s">
        <v>330</v>
      </c>
      <c r="D139" s="303"/>
      <c r="E139" s="308" t="s">
        <v>843</v>
      </c>
      <c r="F139" s="305"/>
      <c r="G139" s="310" t="s">
        <v>670</v>
      </c>
      <c r="H139" s="310" t="s">
        <v>844</v>
      </c>
      <c r="I139" s="309" t="s">
        <v>845</v>
      </c>
    </row>
    <row r="140" customFormat="false" ht="18" hidden="false" customHeight="true" outlineLevel="0" collapsed="false">
      <c r="A140" s="301" t="s">
        <v>702</v>
      </c>
      <c r="B140" s="302" t="s">
        <v>289</v>
      </c>
      <c r="C140" s="307" t="s">
        <v>330</v>
      </c>
      <c r="D140" s="303"/>
      <c r="E140" s="304"/>
      <c r="F140" s="305"/>
      <c r="G140" s="310" t="s">
        <v>670</v>
      </c>
      <c r="H140" s="310" t="s">
        <v>846</v>
      </c>
      <c r="I140" s="309" t="s">
        <v>847</v>
      </c>
    </row>
    <row r="141" customFormat="false" ht="18" hidden="false" customHeight="true" outlineLevel="0" collapsed="false">
      <c r="A141" s="301" t="s">
        <v>702</v>
      </c>
      <c r="B141" s="302" t="s">
        <v>289</v>
      </c>
      <c r="C141" s="307" t="s">
        <v>330</v>
      </c>
      <c r="D141" s="303"/>
      <c r="E141" s="304"/>
      <c r="F141" s="305"/>
      <c r="G141" s="310" t="s">
        <v>680</v>
      </c>
      <c r="H141" s="306"/>
      <c r="I141" s="305"/>
    </row>
    <row r="142" customFormat="false" ht="18" hidden="false" customHeight="true" outlineLevel="0" collapsed="false">
      <c r="A142" s="301" t="s">
        <v>702</v>
      </c>
      <c r="B142" s="302" t="s">
        <v>289</v>
      </c>
      <c r="C142" s="307" t="s">
        <v>330</v>
      </c>
      <c r="D142" s="303"/>
      <c r="E142" s="304"/>
      <c r="F142" s="305"/>
      <c r="G142" s="310" t="s">
        <v>683</v>
      </c>
      <c r="H142" s="310" t="s">
        <v>848</v>
      </c>
      <c r="I142" s="309" t="s">
        <v>849</v>
      </c>
    </row>
    <row r="143" customFormat="false" ht="18" hidden="false" customHeight="true" outlineLevel="0" collapsed="false">
      <c r="A143" s="301" t="s">
        <v>702</v>
      </c>
      <c r="B143" s="302" t="s">
        <v>292</v>
      </c>
      <c r="C143" s="307" t="s">
        <v>331</v>
      </c>
      <c r="D143" s="303"/>
      <c r="E143" s="308" t="s">
        <v>850</v>
      </c>
      <c r="F143" s="305"/>
      <c r="G143" s="310" t="s">
        <v>670</v>
      </c>
      <c r="H143" s="310" t="s">
        <v>851</v>
      </c>
      <c r="I143" s="309" t="s">
        <v>852</v>
      </c>
    </row>
    <row r="144" customFormat="false" ht="18" hidden="false" customHeight="true" outlineLevel="0" collapsed="false">
      <c r="A144" s="301" t="s">
        <v>702</v>
      </c>
      <c r="B144" s="302" t="s">
        <v>292</v>
      </c>
      <c r="C144" s="307" t="s">
        <v>331</v>
      </c>
      <c r="D144" s="303"/>
      <c r="E144" s="304"/>
      <c r="F144" s="305"/>
      <c r="G144" s="310" t="s">
        <v>680</v>
      </c>
      <c r="H144" s="310" t="s">
        <v>853</v>
      </c>
      <c r="I144" s="305" t="s">
        <v>677</v>
      </c>
    </row>
    <row r="145" customFormat="false" ht="18" hidden="false" customHeight="true" outlineLevel="0" collapsed="false">
      <c r="A145" s="301" t="s">
        <v>702</v>
      </c>
      <c r="B145" s="302" t="s">
        <v>292</v>
      </c>
      <c r="C145" s="307" t="s">
        <v>331</v>
      </c>
      <c r="D145" s="303"/>
      <c r="E145" s="304"/>
      <c r="F145" s="309" t="s">
        <v>692</v>
      </c>
      <c r="G145" s="310" t="s">
        <v>692</v>
      </c>
      <c r="H145" s="310" t="s">
        <v>854</v>
      </c>
      <c r="I145" s="305" t="s">
        <v>677</v>
      </c>
    </row>
    <row r="146" customFormat="false" ht="18" hidden="false" customHeight="true" outlineLevel="0" collapsed="false">
      <c r="A146" s="301" t="s">
        <v>702</v>
      </c>
      <c r="B146" s="302" t="s">
        <v>292</v>
      </c>
      <c r="C146" s="307" t="s">
        <v>331</v>
      </c>
      <c r="D146" s="303"/>
      <c r="E146" s="308" t="s">
        <v>855</v>
      </c>
      <c r="F146" s="309" t="s">
        <v>669</v>
      </c>
      <c r="G146" s="310" t="s">
        <v>670</v>
      </c>
      <c r="H146" s="310" t="s">
        <v>856</v>
      </c>
      <c r="I146" s="309" t="s">
        <v>845</v>
      </c>
    </row>
    <row r="147" customFormat="false" ht="18" hidden="false" customHeight="true" outlineLevel="0" collapsed="false">
      <c r="A147" s="301" t="s">
        <v>702</v>
      </c>
      <c r="B147" s="302" t="s">
        <v>292</v>
      </c>
      <c r="C147" s="307" t="s">
        <v>331</v>
      </c>
      <c r="D147" s="303"/>
      <c r="E147" s="304"/>
      <c r="F147" s="305"/>
      <c r="G147" s="310" t="s">
        <v>680</v>
      </c>
      <c r="H147" s="310" t="s">
        <v>857</v>
      </c>
      <c r="I147" s="305" t="s">
        <v>677</v>
      </c>
    </row>
    <row r="148" customFormat="false" ht="18" hidden="false" customHeight="true" outlineLevel="0" collapsed="false">
      <c r="A148" s="301" t="s">
        <v>702</v>
      </c>
      <c r="B148" s="302" t="s">
        <v>292</v>
      </c>
      <c r="C148" s="307" t="s">
        <v>331</v>
      </c>
      <c r="D148" s="303"/>
      <c r="E148" s="304"/>
      <c r="F148" s="309" t="s">
        <v>692</v>
      </c>
      <c r="G148" s="310" t="s">
        <v>692</v>
      </c>
      <c r="H148" s="310" t="s">
        <v>858</v>
      </c>
      <c r="I148" s="305" t="s">
        <v>677</v>
      </c>
    </row>
    <row r="149" customFormat="false" ht="18" hidden="false" customHeight="true" outlineLevel="0" collapsed="false">
      <c r="A149" s="301" t="s">
        <v>702</v>
      </c>
      <c r="B149" s="302" t="s">
        <v>292</v>
      </c>
      <c r="C149" s="307" t="s">
        <v>331</v>
      </c>
      <c r="D149" s="303"/>
      <c r="E149" s="308" t="s">
        <v>859</v>
      </c>
      <c r="F149" s="309" t="s">
        <v>669</v>
      </c>
      <c r="G149" s="310" t="s">
        <v>670</v>
      </c>
      <c r="H149" s="310" t="s">
        <v>860</v>
      </c>
      <c r="I149" s="309" t="s">
        <v>845</v>
      </c>
    </row>
    <row r="150" customFormat="false" ht="18" hidden="false" customHeight="true" outlineLevel="0" collapsed="false">
      <c r="A150" s="301" t="s">
        <v>702</v>
      </c>
      <c r="B150" s="302" t="s">
        <v>292</v>
      </c>
      <c r="C150" s="307" t="s">
        <v>331</v>
      </c>
      <c r="D150" s="303"/>
      <c r="E150" s="304"/>
      <c r="F150" s="305"/>
      <c r="G150" s="310" t="s">
        <v>680</v>
      </c>
      <c r="H150" s="310" t="s">
        <v>861</v>
      </c>
      <c r="I150" s="305" t="s">
        <v>677</v>
      </c>
    </row>
    <row r="151" customFormat="false" ht="18" hidden="false" customHeight="true" outlineLevel="0" collapsed="false">
      <c r="A151" s="301" t="s">
        <v>702</v>
      </c>
      <c r="B151" s="302" t="s">
        <v>292</v>
      </c>
      <c r="C151" s="307" t="s">
        <v>331</v>
      </c>
      <c r="D151" s="303"/>
      <c r="E151" s="304"/>
      <c r="F151" s="309" t="s">
        <v>692</v>
      </c>
      <c r="G151" s="310" t="s">
        <v>692</v>
      </c>
      <c r="H151" s="310" t="s">
        <v>858</v>
      </c>
      <c r="I151" s="305" t="s">
        <v>677</v>
      </c>
    </row>
    <row r="152" customFormat="false" ht="18" hidden="false" customHeight="true" outlineLevel="0" collapsed="false">
      <c r="A152" s="301" t="s">
        <v>702</v>
      </c>
      <c r="B152" s="302" t="s">
        <v>292</v>
      </c>
      <c r="C152" s="307" t="s">
        <v>331</v>
      </c>
      <c r="D152" s="303"/>
      <c r="E152" s="308" t="s">
        <v>862</v>
      </c>
      <c r="F152" s="309" t="s">
        <v>669</v>
      </c>
      <c r="G152" s="310" t="s">
        <v>670</v>
      </c>
      <c r="H152" s="310" t="s">
        <v>819</v>
      </c>
      <c r="I152" s="309" t="s">
        <v>820</v>
      </c>
    </row>
    <row r="153" customFormat="false" ht="18" hidden="false" customHeight="true" outlineLevel="0" collapsed="false">
      <c r="A153" s="301" t="s">
        <v>702</v>
      </c>
      <c r="B153" s="302" t="s">
        <v>292</v>
      </c>
      <c r="C153" s="307" t="s">
        <v>331</v>
      </c>
      <c r="D153" s="303"/>
      <c r="E153" s="304"/>
      <c r="F153" s="305"/>
      <c r="G153" s="310" t="s">
        <v>670</v>
      </c>
      <c r="H153" s="310" t="s">
        <v>821</v>
      </c>
      <c r="I153" s="309" t="s">
        <v>822</v>
      </c>
    </row>
    <row r="154" customFormat="false" ht="18" hidden="false" customHeight="true" outlineLevel="0" collapsed="false">
      <c r="A154" s="301" t="s">
        <v>702</v>
      </c>
      <c r="B154" s="302" t="s">
        <v>292</v>
      </c>
      <c r="C154" s="307" t="s">
        <v>331</v>
      </c>
      <c r="D154" s="303"/>
      <c r="E154" s="304"/>
      <c r="F154" s="305"/>
      <c r="G154" s="310" t="s">
        <v>680</v>
      </c>
      <c r="H154" s="310" t="s">
        <v>863</v>
      </c>
      <c r="I154" s="305" t="s">
        <v>824</v>
      </c>
    </row>
    <row r="155" customFormat="false" ht="18" hidden="false" customHeight="true" outlineLevel="0" collapsed="false">
      <c r="A155" s="301" t="s">
        <v>702</v>
      </c>
      <c r="B155" s="302" t="s">
        <v>292</v>
      </c>
      <c r="C155" s="307" t="s">
        <v>331</v>
      </c>
      <c r="D155" s="303"/>
      <c r="E155" s="308" t="s">
        <v>864</v>
      </c>
      <c r="F155" s="305"/>
      <c r="G155" s="310" t="s">
        <v>670</v>
      </c>
      <c r="H155" s="310" t="s">
        <v>851</v>
      </c>
      <c r="I155" s="309" t="s">
        <v>865</v>
      </c>
    </row>
    <row r="156" customFormat="false" ht="18" hidden="false" customHeight="true" outlineLevel="0" collapsed="false">
      <c r="A156" s="301" t="s">
        <v>702</v>
      </c>
      <c r="B156" s="302" t="s">
        <v>292</v>
      </c>
      <c r="C156" s="307" t="s">
        <v>331</v>
      </c>
      <c r="D156" s="303"/>
      <c r="E156" s="304"/>
      <c r="F156" s="305"/>
      <c r="G156" s="310" t="s">
        <v>680</v>
      </c>
      <c r="H156" s="310" t="s">
        <v>853</v>
      </c>
      <c r="I156" s="305" t="s">
        <v>677</v>
      </c>
    </row>
    <row r="157" customFormat="false" ht="18" hidden="false" customHeight="true" outlineLevel="0" collapsed="false">
      <c r="A157" s="301" t="s">
        <v>702</v>
      </c>
      <c r="B157" s="302" t="s">
        <v>292</v>
      </c>
      <c r="C157" s="307" t="s">
        <v>331</v>
      </c>
      <c r="D157" s="303"/>
      <c r="E157" s="304"/>
      <c r="F157" s="309" t="s">
        <v>692</v>
      </c>
      <c r="G157" s="310" t="s">
        <v>692</v>
      </c>
      <c r="H157" s="310" t="s">
        <v>854</v>
      </c>
      <c r="I157" s="305" t="s">
        <v>677</v>
      </c>
    </row>
    <row r="158" customFormat="false" ht="18" hidden="false" customHeight="true" outlineLevel="0" collapsed="false">
      <c r="A158" s="301" t="s">
        <v>702</v>
      </c>
      <c r="B158" s="302" t="s">
        <v>292</v>
      </c>
      <c r="C158" s="307" t="s">
        <v>331</v>
      </c>
      <c r="D158" s="303"/>
      <c r="E158" s="308" t="s">
        <v>866</v>
      </c>
      <c r="F158" s="309" t="s">
        <v>669</v>
      </c>
      <c r="G158" s="310" t="s">
        <v>670</v>
      </c>
      <c r="H158" s="310" t="s">
        <v>867</v>
      </c>
      <c r="I158" s="305" t="s">
        <v>791</v>
      </c>
    </row>
    <row r="159" customFormat="false" ht="18" hidden="false" customHeight="true" outlineLevel="0" collapsed="false">
      <c r="A159" s="301" t="s">
        <v>702</v>
      </c>
      <c r="B159" s="302" t="s">
        <v>292</v>
      </c>
      <c r="C159" s="307" t="s">
        <v>331</v>
      </c>
      <c r="D159" s="303"/>
      <c r="E159" s="304"/>
      <c r="F159" s="305"/>
      <c r="G159" s="310" t="s">
        <v>670</v>
      </c>
      <c r="H159" s="310" t="s">
        <v>868</v>
      </c>
      <c r="I159" s="305" t="s">
        <v>791</v>
      </c>
    </row>
    <row r="160" customFormat="false" ht="18" hidden="false" customHeight="true" outlineLevel="0" collapsed="false">
      <c r="A160" s="301" t="s">
        <v>702</v>
      </c>
      <c r="B160" s="302" t="s">
        <v>292</v>
      </c>
      <c r="C160" s="307" t="s">
        <v>331</v>
      </c>
      <c r="D160" s="303"/>
      <c r="E160" s="304"/>
      <c r="F160" s="305"/>
      <c r="G160" s="310" t="s">
        <v>670</v>
      </c>
      <c r="H160" s="310" t="s">
        <v>869</v>
      </c>
      <c r="I160" s="305" t="s">
        <v>791</v>
      </c>
    </row>
    <row r="161" customFormat="false" ht="18" hidden="false" customHeight="true" outlineLevel="0" collapsed="false">
      <c r="A161" s="301" t="s">
        <v>702</v>
      </c>
      <c r="B161" s="302" t="s">
        <v>295</v>
      </c>
      <c r="C161" s="307" t="s">
        <v>332</v>
      </c>
      <c r="D161" s="303" t="s">
        <v>703</v>
      </c>
      <c r="E161" s="308" t="s">
        <v>870</v>
      </c>
      <c r="F161" s="305"/>
      <c r="G161" s="310" t="s">
        <v>670</v>
      </c>
      <c r="H161" s="310" t="s">
        <v>871</v>
      </c>
      <c r="I161" s="305" t="s">
        <v>872</v>
      </c>
    </row>
    <row r="162" customFormat="false" ht="18" hidden="false" customHeight="true" outlineLevel="0" collapsed="false">
      <c r="A162" s="301" t="s">
        <v>702</v>
      </c>
      <c r="B162" s="302" t="s">
        <v>295</v>
      </c>
      <c r="C162" s="307" t="s">
        <v>332</v>
      </c>
      <c r="D162" s="303"/>
      <c r="E162" s="304"/>
      <c r="F162" s="305"/>
      <c r="G162" s="310" t="s">
        <v>670</v>
      </c>
      <c r="H162" s="310" t="s">
        <v>873</v>
      </c>
      <c r="I162" s="305" t="s">
        <v>872</v>
      </c>
    </row>
    <row r="163" customFormat="false" ht="18" hidden="false" customHeight="true" outlineLevel="0" collapsed="false">
      <c r="A163" s="301" t="s">
        <v>702</v>
      </c>
      <c r="B163" s="302" t="s">
        <v>295</v>
      </c>
      <c r="C163" s="307" t="s">
        <v>332</v>
      </c>
      <c r="D163" s="303"/>
      <c r="E163" s="304"/>
      <c r="F163" s="305"/>
      <c r="G163" s="310" t="s">
        <v>670</v>
      </c>
      <c r="H163" s="310" t="s">
        <v>874</v>
      </c>
      <c r="I163" s="305" t="s">
        <v>875</v>
      </c>
    </row>
    <row r="164" customFormat="false" ht="18" hidden="false" customHeight="true" outlineLevel="0" collapsed="false">
      <c r="A164" s="301" t="s">
        <v>702</v>
      </c>
      <c r="B164" s="302" t="s">
        <v>295</v>
      </c>
      <c r="C164" s="307" t="s">
        <v>332</v>
      </c>
      <c r="D164" s="303"/>
      <c r="E164" s="308" t="s">
        <v>876</v>
      </c>
      <c r="F164" s="305"/>
      <c r="G164" s="310" t="s">
        <v>670</v>
      </c>
      <c r="H164" s="310" t="s">
        <v>871</v>
      </c>
      <c r="I164" s="305" t="s">
        <v>877</v>
      </c>
    </row>
    <row r="165" customFormat="false" ht="18" hidden="false" customHeight="true" outlineLevel="0" collapsed="false">
      <c r="A165" s="301" t="s">
        <v>702</v>
      </c>
      <c r="B165" s="302" t="s">
        <v>295</v>
      </c>
      <c r="C165" s="307" t="s">
        <v>332</v>
      </c>
      <c r="D165" s="303"/>
      <c r="E165" s="304"/>
      <c r="F165" s="305"/>
      <c r="G165" s="310" t="s">
        <v>670</v>
      </c>
      <c r="H165" s="310" t="s">
        <v>873</v>
      </c>
      <c r="I165" s="305" t="s">
        <v>872</v>
      </c>
    </row>
    <row r="166" customFormat="false" ht="18" hidden="false" customHeight="true" outlineLevel="0" collapsed="false">
      <c r="A166" s="301" t="s">
        <v>702</v>
      </c>
      <c r="B166" s="302" t="s">
        <v>295</v>
      </c>
      <c r="C166" s="307" t="s">
        <v>332</v>
      </c>
      <c r="D166" s="303"/>
      <c r="E166" s="304"/>
      <c r="F166" s="305"/>
      <c r="G166" s="310" t="s">
        <v>670</v>
      </c>
      <c r="H166" s="310" t="s">
        <v>874</v>
      </c>
      <c r="I166" s="305" t="s">
        <v>872</v>
      </c>
    </row>
    <row r="167" customFormat="false" ht="18" hidden="false" customHeight="true" outlineLevel="0" collapsed="false">
      <c r="A167" s="301" t="s">
        <v>702</v>
      </c>
      <c r="B167" s="302" t="s">
        <v>295</v>
      </c>
      <c r="C167" s="307" t="s">
        <v>332</v>
      </c>
      <c r="D167" s="303"/>
      <c r="E167" s="308" t="s">
        <v>878</v>
      </c>
      <c r="F167" s="305"/>
      <c r="G167" s="310" t="s">
        <v>670</v>
      </c>
      <c r="H167" s="310" t="s">
        <v>879</v>
      </c>
      <c r="I167" s="305" t="s">
        <v>880</v>
      </c>
    </row>
    <row r="168" customFormat="false" ht="18" hidden="false" customHeight="true" outlineLevel="0" collapsed="false">
      <c r="A168" s="301" t="s">
        <v>702</v>
      </c>
      <c r="B168" s="302" t="s">
        <v>295</v>
      </c>
      <c r="C168" s="307" t="s">
        <v>332</v>
      </c>
      <c r="D168" s="303"/>
      <c r="E168" s="304"/>
      <c r="F168" s="305"/>
      <c r="G168" s="310" t="s">
        <v>670</v>
      </c>
      <c r="H168" s="310" t="s">
        <v>881</v>
      </c>
      <c r="I168" s="305" t="s">
        <v>882</v>
      </c>
    </row>
    <row r="169" customFormat="false" ht="18" hidden="false" customHeight="true" outlineLevel="0" collapsed="false">
      <c r="A169" s="301" t="s">
        <v>702</v>
      </c>
      <c r="B169" s="302" t="s">
        <v>295</v>
      </c>
      <c r="C169" s="307" t="s">
        <v>332</v>
      </c>
      <c r="D169" s="303"/>
      <c r="E169" s="304"/>
      <c r="F169" s="305"/>
      <c r="G169" s="310" t="s">
        <v>670</v>
      </c>
      <c r="H169" s="310" t="s">
        <v>874</v>
      </c>
      <c r="I169" s="305" t="s">
        <v>883</v>
      </c>
    </row>
    <row r="170" customFormat="false" ht="18" hidden="false" customHeight="true" outlineLevel="0" collapsed="false">
      <c r="A170" s="301" t="s">
        <v>702</v>
      </c>
      <c r="B170" s="302" t="s">
        <v>295</v>
      </c>
      <c r="C170" s="307" t="s">
        <v>332</v>
      </c>
      <c r="D170" s="303"/>
      <c r="E170" s="308" t="s">
        <v>818</v>
      </c>
      <c r="F170" s="305"/>
      <c r="G170" s="310" t="s">
        <v>670</v>
      </c>
      <c r="H170" s="310" t="s">
        <v>871</v>
      </c>
      <c r="I170" s="305" t="s">
        <v>872</v>
      </c>
    </row>
    <row r="171" customFormat="false" ht="18" hidden="false" customHeight="true" outlineLevel="0" collapsed="false">
      <c r="A171" s="301" t="s">
        <v>702</v>
      </c>
      <c r="B171" s="302" t="s">
        <v>295</v>
      </c>
      <c r="C171" s="307" t="s">
        <v>332</v>
      </c>
      <c r="D171" s="303"/>
      <c r="E171" s="304"/>
      <c r="F171" s="305"/>
      <c r="G171" s="310" t="s">
        <v>670</v>
      </c>
      <c r="H171" s="310" t="s">
        <v>873</v>
      </c>
      <c r="I171" s="305" t="s">
        <v>883</v>
      </c>
    </row>
    <row r="172" customFormat="false" ht="18" hidden="false" customHeight="true" outlineLevel="0" collapsed="false">
      <c r="A172" s="301" t="s">
        <v>702</v>
      </c>
      <c r="B172" s="302" t="s">
        <v>295</v>
      </c>
      <c r="C172" s="307" t="s">
        <v>332</v>
      </c>
      <c r="D172" s="303"/>
      <c r="E172" s="304"/>
      <c r="F172" s="305"/>
      <c r="G172" s="310" t="s">
        <v>670</v>
      </c>
      <c r="H172" s="310" t="s">
        <v>874</v>
      </c>
      <c r="I172" s="305" t="s">
        <v>883</v>
      </c>
    </row>
    <row r="173" customFormat="false" ht="18" hidden="false" customHeight="true" outlineLevel="0" collapsed="false">
      <c r="A173" s="301" t="s">
        <v>702</v>
      </c>
      <c r="B173" s="302" t="s">
        <v>295</v>
      </c>
      <c r="C173" s="307" t="s">
        <v>332</v>
      </c>
      <c r="D173" s="303"/>
      <c r="E173" s="308" t="s">
        <v>884</v>
      </c>
      <c r="F173" s="305"/>
      <c r="G173" s="310" t="s">
        <v>670</v>
      </c>
      <c r="H173" s="310" t="s">
        <v>879</v>
      </c>
      <c r="I173" s="305" t="s">
        <v>872</v>
      </c>
    </row>
    <row r="174" customFormat="false" ht="18" hidden="false" customHeight="true" outlineLevel="0" collapsed="false">
      <c r="A174" s="301" t="s">
        <v>702</v>
      </c>
      <c r="B174" s="302" t="s">
        <v>295</v>
      </c>
      <c r="C174" s="307" t="s">
        <v>332</v>
      </c>
      <c r="D174" s="303"/>
      <c r="E174" s="304"/>
      <c r="F174" s="305"/>
      <c r="G174" s="310" t="s">
        <v>670</v>
      </c>
      <c r="H174" s="310" t="s">
        <v>881</v>
      </c>
      <c r="I174" s="305" t="s">
        <v>883</v>
      </c>
    </row>
    <row r="175" customFormat="false" ht="18" hidden="false" customHeight="true" outlineLevel="0" collapsed="false">
      <c r="A175" s="301" t="s">
        <v>702</v>
      </c>
      <c r="B175" s="302" t="s">
        <v>295</v>
      </c>
      <c r="C175" s="307" t="s">
        <v>332</v>
      </c>
      <c r="D175" s="303"/>
      <c r="E175" s="304"/>
      <c r="F175" s="305"/>
      <c r="G175" s="310" t="s">
        <v>670</v>
      </c>
      <c r="H175" s="310" t="s">
        <v>885</v>
      </c>
      <c r="I175" s="305" t="s">
        <v>883</v>
      </c>
    </row>
    <row r="176" customFormat="false" ht="18" hidden="false" customHeight="true" outlineLevel="0" collapsed="false">
      <c r="A176" s="301" t="s">
        <v>702</v>
      </c>
      <c r="B176" s="302" t="s">
        <v>296</v>
      </c>
      <c r="C176" s="307" t="s">
        <v>333</v>
      </c>
      <c r="D176" s="303" t="s">
        <v>736</v>
      </c>
      <c r="E176" s="308" t="s">
        <v>876</v>
      </c>
      <c r="F176" s="305"/>
      <c r="G176" s="310" t="s">
        <v>670</v>
      </c>
      <c r="H176" s="310" t="s">
        <v>886</v>
      </c>
      <c r="I176" s="305" t="s">
        <v>887</v>
      </c>
    </row>
    <row r="177" customFormat="false" ht="18" hidden="false" customHeight="true" outlineLevel="0" collapsed="false">
      <c r="A177" s="301" t="s">
        <v>702</v>
      </c>
      <c r="B177" s="302" t="s">
        <v>296</v>
      </c>
      <c r="C177" s="307" t="s">
        <v>333</v>
      </c>
      <c r="D177" s="303"/>
      <c r="E177" s="304"/>
      <c r="F177" s="305"/>
      <c r="G177" s="310" t="s">
        <v>670</v>
      </c>
      <c r="H177" s="310" t="s">
        <v>888</v>
      </c>
      <c r="I177" s="305" t="s">
        <v>877</v>
      </c>
    </row>
    <row r="178" customFormat="false" ht="18" hidden="false" customHeight="true" outlineLevel="0" collapsed="false">
      <c r="A178" s="301" t="s">
        <v>702</v>
      </c>
      <c r="B178" s="302" t="s">
        <v>296</v>
      </c>
      <c r="C178" s="307" t="s">
        <v>333</v>
      </c>
      <c r="D178" s="303"/>
      <c r="E178" s="304"/>
      <c r="F178" s="305"/>
      <c r="G178" s="310" t="s">
        <v>670</v>
      </c>
      <c r="H178" s="310" t="s">
        <v>889</v>
      </c>
      <c r="I178" s="305" t="s">
        <v>877</v>
      </c>
    </row>
    <row r="179" customFormat="false" ht="18" hidden="false" customHeight="true" outlineLevel="0" collapsed="false">
      <c r="A179" s="301" t="s">
        <v>702</v>
      </c>
      <c r="B179" s="302" t="s">
        <v>296</v>
      </c>
      <c r="C179" s="307" t="s">
        <v>333</v>
      </c>
      <c r="D179" s="303"/>
      <c r="E179" s="308" t="s">
        <v>890</v>
      </c>
      <c r="F179" s="305"/>
      <c r="G179" s="310" t="s">
        <v>670</v>
      </c>
      <c r="H179" s="310" t="s">
        <v>891</v>
      </c>
      <c r="I179" s="305" t="s">
        <v>892</v>
      </c>
    </row>
    <row r="180" customFormat="false" ht="18" hidden="false" customHeight="true" outlineLevel="0" collapsed="false">
      <c r="A180" s="301" t="s">
        <v>702</v>
      </c>
      <c r="B180" s="302" t="s">
        <v>296</v>
      </c>
      <c r="C180" s="307" t="s">
        <v>333</v>
      </c>
      <c r="D180" s="303"/>
      <c r="E180" s="304"/>
      <c r="F180" s="305"/>
      <c r="G180" s="310" t="s">
        <v>670</v>
      </c>
      <c r="H180" s="310" t="s">
        <v>893</v>
      </c>
      <c r="I180" s="305" t="s">
        <v>872</v>
      </c>
    </row>
    <row r="181" customFormat="false" ht="18" hidden="false" customHeight="true" outlineLevel="0" collapsed="false">
      <c r="A181" s="301" t="s">
        <v>702</v>
      </c>
      <c r="B181" s="302" t="s">
        <v>296</v>
      </c>
      <c r="C181" s="307" t="s">
        <v>333</v>
      </c>
      <c r="D181" s="303"/>
      <c r="E181" s="304"/>
      <c r="F181" s="305"/>
      <c r="G181" s="310" t="s">
        <v>670</v>
      </c>
      <c r="H181" s="310" t="s">
        <v>894</v>
      </c>
      <c r="I181" s="305" t="s">
        <v>872</v>
      </c>
    </row>
    <row r="182" customFormat="false" ht="18" hidden="false" customHeight="true" outlineLevel="0" collapsed="false">
      <c r="A182" s="301" t="s">
        <v>702</v>
      </c>
      <c r="B182" s="302" t="s">
        <v>296</v>
      </c>
      <c r="C182" s="307" t="s">
        <v>333</v>
      </c>
      <c r="D182" s="303"/>
      <c r="E182" s="308" t="s">
        <v>895</v>
      </c>
      <c r="F182" s="305"/>
      <c r="G182" s="310" t="s">
        <v>670</v>
      </c>
      <c r="H182" s="310" t="s">
        <v>896</v>
      </c>
      <c r="I182" s="305" t="s">
        <v>872</v>
      </c>
    </row>
    <row r="183" customFormat="false" ht="18" hidden="false" customHeight="true" outlineLevel="0" collapsed="false">
      <c r="A183" s="301" t="s">
        <v>702</v>
      </c>
      <c r="B183" s="302" t="s">
        <v>296</v>
      </c>
      <c r="C183" s="307" t="s">
        <v>333</v>
      </c>
      <c r="D183" s="303"/>
      <c r="E183" s="304"/>
      <c r="F183" s="305"/>
      <c r="G183" s="310" t="s">
        <v>670</v>
      </c>
      <c r="H183" s="310" t="s">
        <v>897</v>
      </c>
      <c r="I183" s="305" t="s">
        <v>883</v>
      </c>
    </row>
    <row r="184" customFormat="false" ht="18" hidden="false" customHeight="true" outlineLevel="0" collapsed="false">
      <c r="A184" s="301" t="s">
        <v>702</v>
      </c>
      <c r="B184" s="302" t="s">
        <v>296</v>
      </c>
      <c r="C184" s="307" t="s">
        <v>333</v>
      </c>
      <c r="D184" s="303"/>
      <c r="E184" s="304"/>
      <c r="F184" s="305"/>
      <c r="G184" s="310" t="s">
        <v>670</v>
      </c>
      <c r="H184" s="310" t="s">
        <v>898</v>
      </c>
      <c r="I184" s="305" t="s">
        <v>883</v>
      </c>
    </row>
    <row r="185" customFormat="false" ht="18" hidden="false" customHeight="true" outlineLevel="0" collapsed="false">
      <c r="A185" s="301" t="s">
        <v>702</v>
      </c>
      <c r="B185" s="302" t="s">
        <v>296</v>
      </c>
      <c r="C185" s="307" t="s">
        <v>333</v>
      </c>
      <c r="D185" s="303"/>
      <c r="E185" s="308" t="s">
        <v>899</v>
      </c>
      <c r="F185" s="305"/>
      <c r="G185" s="310" t="s">
        <v>670</v>
      </c>
      <c r="H185" s="310" t="s">
        <v>900</v>
      </c>
      <c r="I185" s="305" t="s">
        <v>872</v>
      </c>
    </row>
    <row r="186" customFormat="false" ht="18" hidden="false" customHeight="true" outlineLevel="0" collapsed="false">
      <c r="A186" s="301" t="s">
        <v>702</v>
      </c>
      <c r="B186" s="302" t="s">
        <v>296</v>
      </c>
      <c r="C186" s="307" t="s">
        <v>333</v>
      </c>
      <c r="D186" s="303"/>
      <c r="E186" s="304"/>
      <c r="F186" s="305"/>
      <c r="G186" s="310" t="s">
        <v>670</v>
      </c>
      <c r="H186" s="310" t="s">
        <v>901</v>
      </c>
      <c r="I186" s="305" t="s">
        <v>883</v>
      </c>
    </row>
    <row r="187" customFormat="false" ht="18" hidden="false" customHeight="true" outlineLevel="0" collapsed="false">
      <c r="A187" s="301" t="s">
        <v>702</v>
      </c>
      <c r="B187" s="302" t="s">
        <v>296</v>
      </c>
      <c r="C187" s="307" t="s">
        <v>333</v>
      </c>
      <c r="D187" s="303"/>
      <c r="E187" s="304"/>
      <c r="F187" s="305"/>
      <c r="G187" s="310" t="s">
        <v>670</v>
      </c>
      <c r="H187" s="310" t="s">
        <v>902</v>
      </c>
      <c r="I187" s="305" t="s">
        <v>883</v>
      </c>
    </row>
    <row r="188" customFormat="false" ht="18" hidden="false" customHeight="true" outlineLevel="0" collapsed="false">
      <c r="A188" s="301" t="s">
        <v>702</v>
      </c>
      <c r="B188" s="302" t="s">
        <v>296</v>
      </c>
      <c r="C188" s="307" t="s">
        <v>333</v>
      </c>
      <c r="D188" s="303"/>
      <c r="E188" s="308" t="s">
        <v>903</v>
      </c>
      <c r="F188" s="305"/>
      <c r="G188" s="310" t="s">
        <v>670</v>
      </c>
      <c r="H188" s="310" t="s">
        <v>886</v>
      </c>
      <c r="I188" s="305" t="s">
        <v>883</v>
      </c>
    </row>
    <row r="189" customFormat="false" ht="18" hidden="false" customHeight="true" outlineLevel="0" collapsed="false">
      <c r="A189" s="301" t="s">
        <v>702</v>
      </c>
      <c r="B189" s="302" t="s">
        <v>296</v>
      </c>
      <c r="C189" s="307" t="s">
        <v>333</v>
      </c>
      <c r="D189" s="303"/>
      <c r="E189" s="304"/>
      <c r="F189" s="305"/>
      <c r="G189" s="310" t="s">
        <v>670</v>
      </c>
      <c r="H189" s="310" t="s">
        <v>888</v>
      </c>
      <c r="I189" s="305" t="s">
        <v>875</v>
      </c>
    </row>
    <row r="190" customFormat="false" ht="18" hidden="false" customHeight="true" outlineLevel="0" collapsed="false">
      <c r="A190" s="301" t="s">
        <v>702</v>
      </c>
      <c r="B190" s="302" t="s">
        <v>296</v>
      </c>
      <c r="C190" s="307" t="s">
        <v>333</v>
      </c>
      <c r="D190" s="303"/>
      <c r="E190" s="304"/>
      <c r="F190" s="305"/>
      <c r="G190" s="310" t="s">
        <v>670</v>
      </c>
      <c r="H190" s="310" t="s">
        <v>889</v>
      </c>
      <c r="I190" s="305" t="s">
        <v>875</v>
      </c>
    </row>
    <row r="191" customFormat="false" ht="18" hidden="false" customHeight="true" outlineLevel="0" collapsed="false">
      <c r="A191" s="301" t="s">
        <v>702</v>
      </c>
      <c r="B191" s="302" t="s">
        <v>296</v>
      </c>
      <c r="C191" s="307" t="s">
        <v>333</v>
      </c>
      <c r="D191" s="303"/>
      <c r="E191" s="308" t="s">
        <v>904</v>
      </c>
      <c r="F191" s="305"/>
      <c r="G191" s="310" t="s">
        <v>670</v>
      </c>
      <c r="H191" s="310" t="s">
        <v>896</v>
      </c>
      <c r="I191" s="305" t="s">
        <v>905</v>
      </c>
    </row>
    <row r="192" customFormat="false" ht="18" hidden="false" customHeight="true" outlineLevel="0" collapsed="false">
      <c r="A192" s="301" t="s">
        <v>702</v>
      </c>
      <c r="B192" s="302" t="s">
        <v>296</v>
      </c>
      <c r="C192" s="307" t="s">
        <v>333</v>
      </c>
      <c r="D192" s="303"/>
      <c r="E192" s="304"/>
      <c r="F192" s="305"/>
      <c r="G192" s="310" t="s">
        <v>670</v>
      </c>
      <c r="H192" s="310" t="s">
        <v>897</v>
      </c>
      <c r="I192" s="305" t="s">
        <v>905</v>
      </c>
    </row>
    <row r="193" customFormat="false" ht="18" hidden="false" customHeight="true" outlineLevel="0" collapsed="false">
      <c r="A193" s="301" t="s">
        <v>702</v>
      </c>
      <c r="B193" s="302" t="s">
        <v>296</v>
      </c>
      <c r="C193" s="307" t="s">
        <v>333</v>
      </c>
      <c r="D193" s="303"/>
      <c r="E193" s="304"/>
      <c r="F193" s="305"/>
      <c r="G193" s="310" t="s">
        <v>670</v>
      </c>
      <c r="H193" s="310" t="s">
        <v>898</v>
      </c>
      <c r="I193" s="305" t="s">
        <v>887</v>
      </c>
    </row>
    <row r="194" customFormat="false" ht="18" hidden="false" customHeight="true" outlineLevel="0" collapsed="false">
      <c r="A194" s="301" t="s">
        <v>702</v>
      </c>
      <c r="B194" s="302" t="s">
        <v>297</v>
      </c>
      <c r="C194" s="307" t="s">
        <v>334</v>
      </c>
      <c r="D194" s="303"/>
      <c r="E194" s="308" t="s">
        <v>876</v>
      </c>
      <c r="F194" s="305"/>
      <c r="G194" s="310" t="s">
        <v>670</v>
      </c>
      <c r="H194" s="310" t="s">
        <v>891</v>
      </c>
      <c r="I194" s="305" t="s">
        <v>906</v>
      </c>
    </row>
    <row r="195" customFormat="false" ht="18" hidden="false" customHeight="true" outlineLevel="0" collapsed="false">
      <c r="A195" s="301" t="s">
        <v>702</v>
      </c>
      <c r="B195" s="302" t="s">
        <v>297</v>
      </c>
      <c r="C195" s="307" t="s">
        <v>334</v>
      </c>
      <c r="D195" s="303"/>
      <c r="E195" s="304"/>
      <c r="F195" s="305"/>
      <c r="G195" s="310" t="s">
        <v>670</v>
      </c>
      <c r="H195" s="310" t="s">
        <v>893</v>
      </c>
      <c r="I195" s="305" t="s">
        <v>906</v>
      </c>
    </row>
    <row r="196" customFormat="false" ht="18" hidden="false" customHeight="true" outlineLevel="0" collapsed="false">
      <c r="A196" s="301" t="s">
        <v>702</v>
      </c>
      <c r="B196" s="302" t="s">
        <v>297</v>
      </c>
      <c r="C196" s="307" t="s">
        <v>334</v>
      </c>
      <c r="D196" s="303"/>
      <c r="E196" s="304"/>
      <c r="F196" s="305"/>
      <c r="G196" s="310" t="s">
        <v>670</v>
      </c>
      <c r="H196" s="310" t="s">
        <v>894</v>
      </c>
      <c r="I196" s="305" t="s">
        <v>907</v>
      </c>
    </row>
    <row r="197" customFormat="false" ht="18" hidden="false" customHeight="true" outlineLevel="0" collapsed="false">
      <c r="A197" s="301" t="s">
        <v>702</v>
      </c>
      <c r="B197" s="302" t="s">
        <v>297</v>
      </c>
      <c r="C197" s="307" t="s">
        <v>334</v>
      </c>
      <c r="D197" s="303"/>
      <c r="E197" s="308" t="s">
        <v>890</v>
      </c>
      <c r="F197" s="305"/>
      <c r="G197" s="310" t="s">
        <v>670</v>
      </c>
      <c r="H197" s="310" t="s">
        <v>879</v>
      </c>
      <c r="I197" s="305" t="s">
        <v>906</v>
      </c>
    </row>
    <row r="198" customFormat="false" ht="18" hidden="false" customHeight="true" outlineLevel="0" collapsed="false">
      <c r="A198" s="301" t="s">
        <v>702</v>
      </c>
      <c r="B198" s="302" t="s">
        <v>297</v>
      </c>
      <c r="C198" s="307" t="s">
        <v>334</v>
      </c>
      <c r="D198" s="303"/>
      <c r="E198" s="304"/>
      <c r="F198" s="305"/>
      <c r="G198" s="310" t="s">
        <v>670</v>
      </c>
      <c r="H198" s="310" t="s">
        <v>881</v>
      </c>
      <c r="I198" s="305" t="s">
        <v>872</v>
      </c>
    </row>
    <row r="199" customFormat="false" ht="18" hidden="false" customHeight="true" outlineLevel="0" collapsed="false">
      <c r="A199" s="301" t="s">
        <v>702</v>
      </c>
      <c r="B199" s="302" t="s">
        <v>297</v>
      </c>
      <c r="C199" s="307" t="s">
        <v>334</v>
      </c>
      <c r="D199" s="303"/>
      <c r="E199" s="304"/>
      <c r="F199" s="305"/>
      <c r="G199" s="310" t="s">
        <v>670</v>
      </c>
      <c r="H199" s="310" t="s">
        <v>885</v>
      </c>
      <c r="I199" s="305" t="s">
        <v>908</v>
      </c>
    </row>
    <row r="200" customFormat="false" ht="18" hidden="false" customHeight="true" outlineLevel="0" collapsed="false">
      <c r="A200" s="301" t="s">
        <v>702</v>
      </c>
      <c r="B200" s="302" t="s">
        <v>297</v>
      </c>
      <c r="C200" s="307" t="s">
        <v>334</v>
      </c>
      <c r="D200" s="303"/>
      <c r="E200" s="308" t="s">
        <v>895</v>
      </c>
      <c r="F200" s="305"/>
      <c r="G200" s="310" t="s">
        <v>670</v>
      </c>
      <c r="H200" s="310" t="s">
        <v>879</v>
      </c>
      <c r="I200" s="305" t="s">
        <v>883</v>
      </c>
    </row>
    <row r="201" customFormat="false" ht="18" hidden="false" customHeight="true" outlineLevel="0" collapsed="false">
      <c r="A201" s="301" t="s">
        <v>702</v>
      </c>
      <c r="B201" s="302" t="s">
        <v>297</v>
      </c>
      <c r="C201" s="307" t="s">
        <v>334</v>
      </c>
      <c r="D201" s="303"/>
      <c r="E201" s="304"/>
      <c r="F201" s="305"/>
      <c r="G201" s="310" t="s">
        <v>670</v>
      </c>
      <c r="H201" s="310" t="s">
        <v>881</v>
      </c>
      <c r="I201" s="305" t="s">
        <v>883</v>
      </c>
    </row>
    <row r="202" customFormat="false" ht="18" hidden="false" customHeight="true" outlineLevel="0" collapsed="false">
      <c r="A202" s="301" t="s">
        <v>702</v>
      </c>
      <c r="B202" s="302" t="s">
        <v>297</v>
      </c>
      <c r="C202" s="307" t="s">
        <v>334</v>
      </c>
      <c r="D202" s="303"/>
      <c r="E202" s="304"/>
      <c r="F202" s="305"/>
      <c r="G202" s="310" t="s">
        <v>670</v>
      </c>
      <c r="H202" s="310" t="s">
        <v>885</v>
      </c>
      <c r="I202" s="305" t="s">
        <v>909</v>
      </c>
    </row>
    <row r="203" customFormat="false" ht="18" hidden="false" customHeight="true" outlineLevel="0" collapsed="false">
      <c r="A203" s="301" t="s">
        <v>702</v>
      </c>
      <c r="B203" s="302" t="s">
        <v>297</v>
      </c>
      <c r="C203" s="307" t="s">
        <v>334</v>
      </c>
      <c r="D203" s="303"/>
      <c r="E203" s="308" t="s">
        <v>899</v>
      </c>
      <c r="F203" s="305"/>
      <c r="G203" s="310" t="s">
        <v>670</v>
      </c>
      <c r="H203" s="310" t="s">
        <v>910</v>
      </c>
      <c r="I203" s="305" t="s">
        <v>872</v>
      </c>
    </row>
    <row r="204" customFormat="false" ht="18" hidden="false" customHeight="true" outlineLevel="0" collapsed="false">
      <c r="A204" s="301" t="s">
        <v>702</v>
      </c>
      <c r="B204" s="302" t="s">
        <v>297</v>
      </c>
      <c r="C204" s="307" t="s">
        <v>334</v>
      </c>
      <c r="D204" s="303"/>
      <c r="E204" s="304"/>
      <c r="F204" s="305"/>
      <c r="G204" s="310" t="s">
        <v>670</v>
      </c>
      <c r="H204" s="310" t="s">
        <v>873</v>
      </c>
      <c r="I204" s="305" t="s">
        <v>883</v>
      </c>
    </row>
    <row r="205" customFormat="false" ht="18" hidden="false" customHeight="true" outlineLevel="0" collapsed="false">
      <c r="A205" s="301" t="s">
        <v>702</v>
      </c>
      <c r="B205" s="302" t="s">
        <v>297</v>
      </c>
      <c r="C205" s="307" t="s">
        <v>334</v>
      </c>
      <c r="D205" s="303"/>
      <c r="E205" s="304"/>
      <c r="F205" s="305"/>
      <c r="G205" s="310" t="s">
        <v>670</v>
      </c>
      <c r="H205" s="310" t="s">
        <v>874</v>
      </c>
      <c r="I205" s="305" t="s">
        <v>883</v>
      </c>
    </row>
    <row r="206" customFormat="false" ht="18" hidden="false" customHeight="true" outlineLevel="0" collapsed="false">
      <c r="A206" s="301" t="s">
        <v>702</v>
      </c>
      <c r="B206" s="302" t="s">
        <v>297</v>
      </c>
      <c r="C206" s="307" t="s">
        <v>334</v>
      </c>
      <c r="D206" s="303"/>
      <c r="E206" s="308" t="s">
        <v>911</v>
      </c>
      <c r="F206" s="305"/>
      <c r="G206" s="310" t="s">
        <v>670</v>
      </c>
      <c r="H206" s="310" t="s">
        <v>879</v>
      </c>
      <c r="I206" s="305" t="s">
        <v>909</v>
      </c>
    </row>
    <row r="207" customFormat="false" ht="18" hidden="false" customHeight="true" outlineLevel="0" collapsed="false">
      <c r="A207" s="301" t="s">
        <v>702</v>
      </c>
      <c r="B207" s="302" t="s">
        <v>297</v>
      </c>
      <c r="C207" s="307" t="s">
        <v>334</v>
      </c>
      <c r="D207" s="303"/>
      <c r="E207" s="304"/>
      <c r="F207" s="305"/>
      <c r="G207" s="310" t="s">
        <v>670</v>
      </c>
      <c r="H207" s="310" t="s">
        <v>881</v>
      </c>
      <c r="I207" s="305" t="s">
        <v>909</v>
      </c>
    </row>
    <row r="208" customFormat="false" ht="18" hidden="false" customHeight="true" outlineLevel="0" collapsed="false">
      <c r="A208" s="301" t="s">
        <v>702</v>
      </c>
      <c r="B208" s="302" t="s">
        <v>297</v>
      </c>
      <c r="C208" s="307" t="s">
        <v>334</v>
      </c>
      <c r="D208" s="303"/>
      <c r="E208" s="304"/>
      <c r="F208" s="305"/>
      <c r="G208" s="310" t="s">
        <v>670</v>
      </c>
      <c r="H208" s="310" t="s">
        <v>885</v>
      </c>
      <c r="I208" s="305" t="s">
        <v>882</v>
      </c>
    </row>
    <row r="209" customFormat="false" ht="18" hidden="false" customHeight="true" outlineLevel="0" collapsed="false">
      <c r="A209" s="301" t="s">
        <v>702</v>
      </c>
      <c r="B209" s="302" t="s">
        <v>297</v>
      </c>
      <c r="C209" s="307" t="s">
        <v>334</v>
      </c>
      <c r="D209" s="303"/>
      <c r="E209" s="308" t="s">
        <v>912</v>
      </c>
      <c r="F209" s="305"/>
      <c r="G209" s="310" t="s">
        <v>670</v>
      </c>
      <c r="H209" s="310" t="s">
        <v>879</v>
      </c>
      <c r="I209" s="305" t="s">
        <v>913</v>
      </c>
    </row>
    <row r="210" customFormat="false" ht="18" hidden="false" customHeight="true" outlineLevel="0" collapsed="false">
      <c r="A210" s="301" t="s">
        <v>702</v>
      </c>
      <c r="B210" s="302" t="s">
        <v>297</v>
      </c>
      <c r="C210" s="307" t="s">
        <v>334</v>
      </c>
      <c r="D210" s="303"/>
      <c r="E210" s="304"/>
      <c r="F210" s="305"/>
      <c r="G210" s="310" t="s">
        <v>670</v>
      </c>
      <c r="H210" s="310" t="s">
        <v>881</v>
      </c>
      <c r="I210" s="305" t="s">
        <v>905</v>
      </c>
    </row>
    <row r="211" customFormat="false" ht="18" hidden="false" customHeight="true" outlineLevel="0" collapsed="false">
      <c r="A211" s="301" t="s">
        <v>702</v>
      </c>
      <c r="B211" s="302" t="s">
        <v>297</v>
      </c>
      <c r="C211" s="307" t="s">
        <v>334</v>
      </c>
      <c r="D211" s="303"/>
      <c r="E211" s="304"/>
      <c r="F211" s="305"/>
      <c r="G211" s="310" t="s">
        <v>670</v>
      </c>
      <c r="H211" s="310" t="s">
        <v>885</v>
      </c>
      <c r="I211" s="305" t="s">
        <v>906</v>
      </c>
    </row>
    <row r="212" customFormat="false" ht="18" hidden="false" customHeight="true" outlineLevel="0" collapsed="false">
      <c r="A212" s="301" t="s">
        <v>702</v>
      </c>
      <c r="B212" s="302" t="s">
        <v>298</v>
      </c>
      <c r="C212" s="307" t="s">
        <v>335</v>
      </c>
      <c r="D212" s="303" t="s">
        <v>703</v>
      </c>
      <c r="E212" s="308" t="s">
        <v>890</v>
      </c>
      <c r="F212" s="305"/>
      <c r="G212" s="310" t="s">
        <v>670</v>
      </c>
      <c r="H212" s="310" t="s">
        <v>896</v>
      </c>
      <c r="I212" s="305" t="s">
        <v>914</v>
      </c>
    </row>
    <row r="213" customFormat="false" ht="18" hidden="false" customHeight="true" outlineLevel="0" collapsed="false">
      <c r="A213" s="301" t="s">
        <v>702</v>
      </c>
      <c r="B213" s="302" t="s">
        <v>298</v>
      </c>
      <c r="C213" s="307" t="s">
        <v>335</v>
      </c>
      <c r="D213" s="303"/>
      <c r="E213" s="304"/>
      <c r="F213" s="305"/>
      <c r="G213" s="310" t="s">
        <v>670</v>
      </c>
      <c r="H213" s="310" t="s">
        <v>897</v>
      </c>
      <c r="I213" s="305" t="s">
        <v>914</v>
      </c>
    </row>
    <row r="214" customFormat="false" ht="18" hidden="false" customHeight="true" outlineLevel="0" collapsed="false">
      <c r="A214" s="301" t="s">
        <v>702</v>
      </c>
      <c r="B214" s="302" t="s">
        <v>298</v>
      </c>
      <c r="C214" s="307" t="s">
        <v>335</v>
      </c>
      <c r="D214" s="303"/>
      <c r="E214" s="304"/>
      <c r="F214" s="305"/>
      <c r="G214" s="310" t="s">
        <v>670</v>
      </c>
      <c r="H214" s="310" t="s">
        <v>898</v>
      </c>
      <c r="I214" s="305" t="s">
        <v>914</v>
      </c>
    </row>
    <row r="215" customFormat="false" ht="18" hidden="false" customHeight="true" outlineLevel="0" collapsed="false">
      <c r="A215" s="301" t="s">
        <v>702</v>
      </c>
      <c r="B215" s="302" t="s">
        <v>298</v>
      </c>
      <c r="C215" s="307" t="s">
        <v>335</v>
      </c>
      <c r="D215" s="303"/>
      <c r="E215" s="308" t="s">
        <v>915</v>
      </c>
      <c r="F215" s="305"/>
      <c r="G215" s="310" t="s">
        <v>670</v>
      </c>
      <c r="H215" s="310" t="s">
        <v>896</v>
      </c>
      <c r="I215" s="305" t="s">
        <v>916</v>
      </c>
    </row>
    <row r="216" customFormat="false" ht="18" hidden="false" customHeight="true" outlineLevel="0" collapsed="false">
      <c r="A216" s="301" t="s">
        <v>702</v>
      </c>
      <c r="B216" s="302" t="s">
        <v>298</v>
      </c>
      <c r="C216" s="307" t="s">
        <v>335</v>
      </c>
      <c r="D216" s="303"/>
      <c r="E216" s="304"/>
      <c r="F216" s="305"/>
      <c r="G216" s="310" t="s">
        <v>670</v>
      </c>
      <c r="H216" s="310" t="s">
        <v>897</v>
      </c>
      <c r="I216" s="305" t="s">
        <v>916</v>
      </c>
    </row>
    <row r="217" customFormat="false" ht="18" hidden="false" customHeight="true" outlineLevel="0" collapsed="false">
      <c r="A217" s="301" t="s">
        <v>702</v>
      </c>
      <c r="B217" s="302" t="s">
        <v>298</v>
      </c>
      <c r="C217" s="307" t="s">
        <v>335</v>
      </c>
      <c r="D217" s="303"/>
      <c r="E217" s="304"/>
      <c r="F217" s="305"/>
      <c r="G217" s="310" t="s">
        <v>670</v>
      </c>
      <c r="H217" s="310" t="s">
        <v>898</v>
      </c>
      <c r="I217" s="305" t="s">
        <v>916</v>
      </c>
    </row>
    <row r="218" customFormat="false" ht="18" hidden="false" customHeight="true" outlineLevel="0" collapsed="false">
      <c r="A218" s="301" t="s">
        <v>702</v>
      </c>
      <c r="B218" s="302" t="s">
        <v>298</v>
      </c>
      <c r="C218" s="307" t="s">
        <v>335</v>
      </c>
      <c r="D218" s="303"/>
      <c r="E218" s="308" t="s">
        <v>917</v>
      </c>
      <c r="F218" s="305"/>
      <c r="G218" s="310" t="s">
        <v>670</v>
      </c>
      <c r="H218" s="310" t="s">
        <v>896</v>
      </c>
      <c r="I218" s="305" t="s">
        <v>918</v>
      </c>
    </row>
    <row r="219" customFormat="false" ht="18" hidden="false" customHeight="true" outlineLevel="0" collapsed="false">
      <c r="A219" s="301" t="s">
        <v>702</v>
      </c>
      <c r="B219" s="302" t="s">
        <v>298</v>
      </c>
      <c r="C219" s="307" t="s">
        <v>335</v>
      </c>
      <c r="D219" s="303"/>
      <c r="E219" s="304"/>
      <c r="F219" s="305"/>
      <c r="G219" s="310" t="s">
        <v>670</v>
      </c>
      <c r="H219" s="310" t="s">
        <v>897</v>
      </c>
      <c r="I219" s="305" t="s">
        <v>918</v>
      </c>
    </row>
    <row r="220" customFormat="false" ht="18" hidden="false" customHeight="true" outlineLevel="0" collapsed="false">
      <c r="A220" s="301" t="s">
        <v>702</v>
      </c>
      <c r="B220" s="302" t="s">
        <v>298</v>
      </c>
      <c r="C220" s="307" t="s">
        <v>335</v>
      </c>
      <c r="D220" s="303"/>
      <c r="E220" s="304"/>
      <c r="F220" s="305"/>
      <c r="G220" s="310" t="s">
        <v>670</v>
      </c>
      <c r="H220" s="310" t="s">
        <v>898</v>
      </c>
      <c r="I220" s="305" t="s">
        <v>906</v>
      </c>
    </row>
    <row r="221" customFormat="false" ht="18" hidden="false" customHeight="true" outlineLevel="0" collapsed="false">
      <c r="A221" s="301" t="s">
        <v>702</v>
      </c>
      <c r="B221" s="302" t="s">
        <v>298</v>
      </c>
      <c r="C221" s="307" t="s">
        <v>335</v>
      </c>
      <c r="D221" s="303"/>
      <c r="E221" s="308" t="s">
        <v>919</v>
      </c>
      <c r="F221" s="305"/>
      <c r="G221" s="310" t="s">
        <v>670</v>
      </c>
      <c r="H221" s="310" t="s">
        <v>896</v>
      </c>
      <c r="I221" s="305" t="s">
        <v>920</v>
      </c>
    </row>
    <row r="222" customFormat="false" ht="18" hidden="false" customHeight="true" outlineLevel="0" collapsed="false">
      <c r="A222" s="301" t="s">
        <v>702</v>
      </c>
      <c r="B222" s="302" t="s">
        <v>298</v>
      </c>
      <c r="C222" s="307" t="s">
        <v>335</v>
      </c>
      <c r="D222" s="303"/>
      <c r="E222" s="304"/>
      <c r="F222" s="305"/>
      <c r="G222" s="310" t="s">
        <v>670</v>
      </c>
      <c r="H222" s="310" t="s">
        <v>897</v>
      </c>
      <c r="I222" s="305" t="s">
        <v>920</v>
      </c>
    </row>
    <row r="223" customFormat="false" ht="18" hidden="false" customHeight="true" outlineLevel="0" collapsed="false">
      <c r="A223" s="301" t="s">
        <v>702</v>
      </c>
      <c r="B223" s="302" t="s">
        <v>298</v>
      </c>
      <c r="C223" s="307" t="s">
        <v>335</v>
      </c>
      <c r="D223" s="303"/>
      <c r="E223" s="304"/>
      <c r="F223" s="305"/>
      <c r="G223" s="310" t="s">
        <v>670</v>
      </c>
      <c r="H223" s="310" t="s">
        <v>898</v>
      </c>
      <c r="I223" s="305" t="s">
        <v>921</v>
      </c>
    </row>
    <row r="224" customFormat="false" ht="18" hidden="false" customHeight="true" outlineLevel="0" collapsed="false">
      <c r="A224" s="301" t="s">
        <v>702</v>
      </c>
      <c r="B224" s="302" t="s">
        <v>298</v>
      </c>
      <c r="C224" s="307" t="s">
        <v>335</v>
      </c>
      <c r="D224" s="303"/>
      <c r="E224" s="308" t="s">
        <v>864</v>
      </c>
      <c r="F224" s="305"/>
      <c r="G224" s="310" t="s">
        <v>670</v>
      </c>
      <c r="H224" s="310" t="s">
        <v>879</v>
      </c>
      <c r="I224" s="305" t="s">
        <v>921</v>
      </c>
    </row>
    <row r="225" customFormat="false" ht="18" hidden="false" customHeight="true" outlineLevel="0" collapsed="false">
      <c r="A225" s="301" t="s">
        <v>702</v>
      </c>
      <c r="B225" s="302" t="s">
        <v>298</v>
      </c>
      <c r="C225" s="307" t="s">
        <v>335</v>
      </c>
      <c r="D225" s="303"/>
      <c r="E225" s="304"/>
      <c r="F225" s="305"/>
      <c r="G225" s="310" t="s">
        <v>670</v>
      </c>
      <c r="H225" s="310" t="s">
        <v>881</v>
      </c>
      <c r="I225" s="305" t="s">
        <v>921</v>
      </c>
    </row>
    <row r="226" customFormat="false" ht="18" hidden="false" customHeight="true" outlineLevel="0" collapsed="false">
      <c r="A226" s="301" t="s">
        <v>702</v>
      </c>
      <c r="B226" s="302" t="s">
        <v>298</v>
      </c>
      <c r="C226" s="307" t="s">
        <v>335</v>
      </c>
      <c r="D226" s="303"/>
      <c r="E226" s="304"/>
      <c r="F226" s="305"/>
      <c r="G226" s="310" t="s">
        <v>670</v>
      </c>
      <c r="H226" s="310" t="s">
        <v>885</v>
      </c>
      <c r="I226" s="305" t="s">
        <v>916</v>
      </c>
    </row>
    <row r="227" customFormat="false" ht="18" hidden="false" customHeight="true" outlineLevel="0" collapsed="false">
      <c r="A227" s="301" t="s">
        <v>702</v>
      </c>
      <c r="B227" s="302" t="s">
        <v>300</v>
      </c>
      <c r="C227" s="307" t="s">
        <v>336</v>
      </c>
      <c r="D227" s="303"/>
      <c r="E227" s="308" t="s">
        <v>922</v>
      </c>
      <c r="F227" s="305"/>
      <c r="G227" s="310" t="s">
        <v>670</v>
      </c>
      <c r="H227" s="310" t="s">
        <v>879</v>
      </c>
      <c r="I227" s="305" t="s">
        <v>877</v>
      </c>
    </row>
    <row r="228" customFormat="false" ht="18" hidden="false" customHeight="true" outlineLevel="0" collapsed="false">
      <c r="A228" s="301" t="s">
        <v>702</v>
      </c>
      <c r="B228" s="302" t="s">
        <v>300</v>
      </c>
      <c r="C228" s="307" t="s">
        <v>336</v>
      </c>
      <c r="D228" s="303"/>
      <c r="E228" s="304"/>
      <c r="F228" s="305"/>
      <c r="G228" s="310" t="s">
        <v>670</v>
      </c>
      <c r="H228" s="310" t="s">
        <v>881</v>
      </c>
      <c r="I228" s="305" t="s">
        <v>877</v>
      </c>
    </row>
    <row r="229" customFormat="false" ht="18" hidden="false" customHeight="true" outlineLevel="0" collapsed="false">
      <c r="A229" s="301" t="s">
        <v>702</v>
      </c>
      <c r="B229" s="302" t="s">
        <v>300</v>
      </c>
      <c r="C229" s="307" t="s">
        <v>336</v>
      </c>
      <c r="D229" s="303"/>
      <c r="E229" s="304"/>
      <c r="F229" s="305"/>
      <c r="G229" s="310" t="s">
        <v>670</v>
      </c>
      <c r="H229" s="310" t="s">
        <v>885</v>
      </c>
      <c r="I229" s="305" t="s">
        <v>872</v>
      </c>
    </row>
    <row r="230" customFormat="false" ht="18" hidden="false" customHeight="true" outlineLevel="0" collapsed="false">
      <c r="A230" s="301" t="s">
        <v>702</v>
      </c>
      <c r="B230" s="302" t="s">
        <v>300</v>
      </c>
      <c r="C230" s="307" t="s">
        <v>336</v>
      </c>
      <c r="D230" s="303"/>
      <c r="E230" s="308" t="s">
        <v>890</v>
      </c>
      <c r="F230" s="305"/>
      <c r="G230" s="310" t="s">
        <v>670</v>
      </c>
      <c r="H230" s="310" t="s">
        <v>879</v>
      </c>
      <c r="I230" s="305" t="s">
        <v>872</v>
      </c>
    </row>
    <row r="231" customFormat="false" ht="18" hidden="false" customHeight="true" outlineLevel="0" collapsed="false">
      <c r="A231" s="301" t="s">
        <v>702</v>
      </c>
      <c r="B231" s="302" t="s">
        <v>300</v>
      </c>
      <c r="C231" s="307" t="s">
        <v>336</v>
      </c>
      <c r="D231" s="303"/>
      <c r="E231" s="304"/>
      <c r="F231" s="305"/>
      <c r="G231" s="310" t="s">
        <v>670</v>
      </c>
      <c r="H231" s="310" t="s">
        <v>881</v>
      </c>
      <c r="I231" s="305" t="s">
        <v>872</v>
      </c>
    </row>
    <row r="232" customFormat="false" ht="18" hidden="false" customHeight="true" outlineLevel="0" collapsed="false">
      <c r="A232" s="301" t="s">
        <v>702</v>
      </c>
      <c r="B232" s="302" t="s">
        <v>300</v>
      </c>
      <c r="C232" s="307" t="s">
        <v>336</v>
      </c>
      <c r="D232" s="303"/>
      <c r="E232" s="304"/>
      <c r="F232" s="305"/>
      <c r="G232" s="310" t="s">
        <v>670</v>
      </c>
      <c r="H232" s="310" t="s">
        <v>885</v>
      </c>
      <c r="I232" s="305" t="s">
        <v>883</v>
      </c>
    </row>
    <row r="233" customFormat="false" ht="18" hidden="false" customHeight="true" outlineLevel="0" collapsed="false">
      <c r="A233" s="301" t="s">
        <v>702</v>
      </c>
      <c r="B233" s="302" t="s">
        <v>300</v>
      </c>
      <c r="C233" s="307" t="s">
        <v>336</v>
      </c>
      <c r="D233" s="303"/>
      <c r="E233" s="308" t="s">
        <v>923</v>
      </c>
      <c r="F233" s="305"/>
      <c r="G233" s="310" t="s">
        <v>670</v>
      </c>
      <c r="H233" s="310" t="s">
        <v>879</v>
      </c>
      <c r="I233" s="305" t="s">
        <v>924</v>
      </c>
    </row>
    <row r="234" customFormat="false" ht="18" hidden="false" customHeight="true" outlineLevel="0" collapsed="false">
      <c r="A234" s="301" t="s">
        <v>702</v>
      </c>
      <c r="B234" s="302" t="s">
        <v>300</v>
      </c>
      <c r="C234" s="307" t="s">
        <v>336</v>
      </c>
      <c r="D234" s="303"/>
      <c r="E234" s="304"/>
      <c r="F234" s="305"/>
      <c r="G234" s="310" t="s">
        <v>670</v>
      </c>
      <c r="H234" s="310" t="s">
        <v>881</v>
      </c>
      <c r="I234" s="305" t="s">
        <v>924</v>
      </c>
    </row>
    <row r="235" customFormat="false" ht="18" hidden="false" customHeight="true" outlineLevel="0" collapsed="false">
      <c r="A235" s="301" t="s">
        <v>702</v>
      </c>
      <c r="B235" s="302" t="s">
        <v>300</v>
      </c>
      <c r="C235" s="307" t="s">
        <v>336</v>
      </c>
      <c r="D235" s="303"/>
      <c r="E235" s="304"/>
      <c r="F235" s="305"/>
      <c r="G235" s="310" t="s">
        <v>670</v>
      </c>
      <c r="H235" s="310" t="s">
        <v>885</v>
      </c>
      <c r="I235" s="305" t="s">
        <v>880</v>
      </c>
    </row>
    <row r="236" customFormat="false" ht="18" hidden="false" customHeight="true" outlineLevel="0" collapsed="false">
      <c r="A236" s="301" t="s">
        <v>702</v>
      </c>
      <c r="B236" s="302" t="s">
        <v>300</v>
      </c>
      <c r="C236" s="307" t="s">
        <v>336</v>
      </c>
      <c r="D236" s="303"/>
      <c r="E236" s="308" t="s">
        <v>818</v>
      </c>
      <c r="F236" s="305"/>
      <c r="G236" s="310" t="s">
        <v>670</v>
      </c>
      <c r="H236" s="310" t="s">
        <v>879</v>
      </c>
      <c r="I236" s="305" t="s">
        <v>872</v>
      </c>
    </row>
    <row r="237" customFormat="false" ht="18" hidden="false" customHeight="true" outlineLevel="0" collapsed="false">
      <c r="A237" s="301" t="s">
        <v>702</v>
      </c>
      <c r="B237" s="302" t="s">
        <v>300</v>
      </c>
      <c r="C237" s="307" t="s">
        <v>336</v>
      </c>
      <c r="D237" s="303"/>
      <c r="E237" s="304"/>
      <c r="F237" s="305"/>
      <c r="G237" s="310" t="s">
        <v>670</v>
      </c>
      <c r="H237" s="310" t="s">
        <v>881</v>
      </c>
      <c r="I237" s="305" t="s">
        <v>883</v>
      </c>
    </row>
    <row r="238" customFormat="false" ht="18" hidden="false" customHeight="true" outlineLevel="0" collapsed="false">
      <c r="A238" s="301" t="s">
        <v>702</v>
      </c>
      <c r="B238" s="302" t="s">
        <v>300</v>
      </c>
      <c r="C238" s="307" t="s">
        <v>336</v>
      </c>
      <c r="D238" s="303"/>
      <c r="E238" s="304"/>
      <c r="F238" s="305"/>
      <c r="G238" s="310" t="s">
        <v>670</v>
      </c>
      <c r="H238" s="310" t="s">
        <v>885</v>
      </c>
      <c r="I238" s="305" t="s">
        <v>883</v>
      </c>
    </row>
    <row r="239" customFormat="false" ht="18" hidden="false" customHeight="true" outlineLevel="0" collapsed="false">
      <c r="A239" s="301" t="s">
        <v>702</v>
      </c>
      <c r="B239" s="302" t="s">
        <v>300</v>
      </c>
      <c r="C239" s="307" t="s">
        <v>336</v>
      </c>
      <c r="D239" s="303"/>
      <c r="E239" s="308" t="s">
        <v>925</v>
      </c>
      <c r="F239" s="305"/>
      <c r="G239" s="310" t="s">
        <v>670</v>
      </c>
      <c r="H239" s="310" t="s">
        <v>879</v>
      </c>
      <c r="I239" s="305" t="s">
        <v>909</v>
      </c>
    </row>
    <row r="240" customFormat="false" ht="18" hidden="false" customHeight="true" outlineLevel="0" collapsed="false">
      <c r="A240" s="301" t="s">
        <v>702</v>
      </c>
      <c r="B240" s="302" t="s">
        <v>300</v>
      </c>
      <c r="C240" s="307" t="s">
        <v>336</v>
      </c>
      <c r="D240" s="303"/>
      <c r="E240" s="304"/>
      <c r="F240" s="305"/>
      <c r="G240" s="310" t="s">
        <v>670</v>
      </c>
      <c r="H240" s="310" t="s">
        <v>881</v>
      </c>
      <c r="I240" s="305" t="s">
        <v>909</v>
      </c>
    </row>
    <row r="241" customFormat="false" ht="18" hidden="false" customHeight="true" outlineLevel="0" collapsed="false">
      <c r="A241" s="301" t="s">
        <v>702</v>
      </c>
      <c r="B241" s="302" t="s">
        <v>300</v>
      </c>
      <c r="C241" s="307" t="s">
        <v>336</v>
      </c>
      <c r="D241" s="303"/>
      <c r="E241" s="304"/>
      <c r="F241" s="305"/>
      <c r="G241" s="310" t="s">
        <v>670</v>
      </c>
      <c r="H241" s="310" t="s">
        <v>885</v>
      </c>
      <c r="I241" s="305" t="s">
        <v>882</v>
      </c>
    </row>
    <row r="242" customFormat="false" ht="18" hidden="false" customHeight="true" outlineLevel="0" collapsed="false">
      <c r="A242" s="301" t="s">
        <v>702</v>
      </c>
      <c r="B242" s="302" t="s">
        <v>301</v>
      </c>
      <c r="C242" s="307" t="s">
        <v>337</v>
      </c>
      <c r="D242" s="303"/>
      <c r="E242" s="308" t="s">
        <v>423</v>
      </c>
      <c r="F242" s="309" t="s">
        <v>705</v>
      </c>
      <c r="G242" s="310" t="s">
        <v>705</v>
      </c>
      <c r="H242" s="310" t="s">
        <v>423</v>
      </c>
      <c r="I242" s="305" t="s">
        <v>671</v>
      </c>
    </row>
    <row r="243" customFormat="false" ht="18" hidden="false" customHeight="true" outlineLevel="0" collapsed="false">
      <c r="A243" s="301" t="s">
        <v>702</v>
      </c>
      <c r="B243" s="302" t="s">
        <v>301</v>
      </c>
      <c r="C243" s="307" t="s">
        <v>337</v>
      </c>
      <c r="D243" s="303"/>
      <c r="E243" s="304"/>
      <c r="F243" s="309" t="s">
        <v>669</v>
      </c>
      <c r="G243" s="310" t="s">
        <v>670</v>
      </c>
      <c r="H243" s="310" t="s">
        <v>423</v>
      </c>
      <c r="I243" s="305" t="s">
        <v>671</v>
      </c>
    </row>
    <row r="244" customFormat="false" ht="18" hidden="false" customHeight="true" outlineLevel="0" collapsed="false">
      <c r="A244" s="301" t="s">
        <v>702</v>
      </c>
      <c r="B244" s="302" t="s">
        <v>301</v>
      </c>
      <c r="C244" s="307" t="s">
        <v>337</v>
      </c>
      <c r="D244" s="303"/>
      <c r="E244" s="304"/>
      <c r="F244" s="305"/>
      <c r="G244" s="310" t="s">
        <v>680</v>
      </c>
      <c r="H244" s="310" t="s">
        <v>423</v>
      </c>
      <c r="I244" s="305" t="s">
        <v>677</v>
      </c>
    </row>
    <row r="245" customFormat="false" ht="18" hidden="false" customHeight="true" outlineLevel="0" collapsed="false">
      <c r="A245" s="301" t="s">
        <v>702</v>
      </c>
      <c r="B245" s="302" t="s">
        <v>301</v>
      </c>
      <c r="C245" s="307" t="s">
        <v>337</v>
      </c>
      <c r="D245" s="303"/>
      <c r="E245" s="308" t="s">
        <v>926</v>
      </c>
      <c r="F245" s="309" t="s">
        <v>705</v>
      </c>
      <c r="G245" s="310" t="s">
        <v>705</v>
      </c>
      <c r="H245" s="310" t="s">
        <v>926</v>
      </c>
      <c r="I245" s="305" t="s">
        <v>671</v>
      </c>
    </row>
    <row r="246" customFormat="false" ht="18" hidden="false" customHeight="true" outlineLevel="0" collapsed="false">
      <c r="A246" s="301" t="s">
        <v>702</v>
      </c>
      <c r="B246" s="302" t="s">
        <v>301</v>
      </c>
      <c r="C246" s="307" t="s">
        <v>337</v>
      </c>
      <c r="D246" s="303"/>
      <c r="E246" s="304"/>
      <c r="F246" s="309" t="s">
        <v>669</v>
      </c>
      <c r="G246" s="310" t="s">
        <v>670</v>
      </c>
      <c r="H246" s="310" t="s">
        <v>926</v>
      </c>
      <c r="I246" s="305" t="s">
        <v>671</v>
      </c>
    </row>
    <row r="247" customFormat="false" ht="18" hidden="false" customHeight="true" outlineLevel="0" collapsed="false">
      <c r="A247" s="301" t="s">
        <v>702</v>
      </c>
      <c r="B247" s="302" t="s">
        <v>301</v>
      </c>
      <c r="C247" s="307" t="s">
        <v>337</v>
      </c>
      <c r="D247" s="303"/>
      <c r="E247" s="304"/>
      <c r="F247" s="305"/>
      <c r="G247" s="310" t="s">
        <v>680</v>
      </c>
      <c r="H247" s="310" t="s">
        <v>926</v>
      </c>
      <c r="I247" s="305" t="s">
        <v>677</v>
      </c>
    </row>
    <row r="248" customFormat="false" ht="18" hidden="false" customHeight="true" outlineLevel="0" collapsed="false">
      <c r="A248" s="301" t="s">
        <v>702</v>
      </c>
      <c r="B248" s="302" t="s">
        <v>301</v>
      </c>
      <c r="C248" s="307" t="s">
        <v>337</v>
      </c>
      <c r="D248" s="303"/>
      <c r="E248" s="308" t="s">
        <v>420</v>
      </c>
      <c r="F248" s="309" t="s">
        <v>705</v>
      </c>
      <c r="G248" s="310" t="s">
        <v>705</v>
      </c>
      <c r="H248" s="310" t="s">
        <v>420</v>
      </c>
      <c r="I248" s="305" t="s">
        <v>671</v>
      </c>
    </row>
    <row r="249" customFormat="false" ht="18" hidden="false" customHeight="true" outlineLevel="0" collapsed="false">
      <c r="A249" s="301" t="s">
        <v>702</v>
      </c>
      <c r="B249" s="302" t="s">
        <v>301</v>
      </c>
      <c r="C249" s="307" t="s">
        <v>337</v>
      </c>
      <c r="D249" s="303"/>
      <c r="E249" s="304"/>
      <c r="F249" s="309" t="s">
        <v>669</v>
      </c>
      <c r="G249" s="310" t="s">
        <v>670</v>
      </c>
      <c r="H249" s="310" t="s">
        <v>420</v>
      </c>
      <c r="I249" s="305" t="s">
        <v>671</v>
      </c>
    </row>
    <row r="250" customFormat="false" ht="18" hidden="false" customHeight="true" outlineLevel="0" collapsed="false">
      <c r="A250" s="301" t="s">
        <v>702</v>
      </c>
      <c r="B250" s="302" t="s">
        <v>301</v>
      </c>
      <c r="C250" s="307" t="s">
        <v>337</v>
      </c>
      <c r="D250" s="303"/>
      <c r="E250" s="304"/>
      <c r="F250" s="305"/>
      <c r="G250" s="310" t="s">
        <v>680</v>
      </c>
      <c r="H250" s="310" t="s">
        <v>420</v>
      </c>
      <c r="I250" s="305" t="s">
        <v>677</v>
      </c>
    </row>
    <row r="251" customFormat="false" ht="18" hidden="false" customHeight="true" outlineLevel="0" collapsed="false">
      <c r="A251" s="301" t="s">
        <v>702</v>
      </c>
      <c r="B251" s="302" t="s">
        <v>301</v>
      </c>
      <c r="C251" s="307" t="s">
        <v>337</v>
      </c>
      <c r="D251" s="303"/>
      <c r="E251" s="308" t="s">
        <v>927</v>
      </c>
      <c r="F251" s="309" t="s">
        <v>705</v>
      </c>
      <c r="G251" s="310" t="s">
        <v>705</v>
      </c>
      <c r="H251" s="310" t="s">
        <v>927</v>
      </c>
      <c r="I251" s="305" t="s">
        <v>671</v>
      </c>
    </row>
    <row r="252" customFormat="false" ht="18" hidden="false" customHeight="true" outlineLevel="0" collapsed="false">
      <c r="A252" s="301" t="s">
        <v>702</v>
      </c>
      <c r="B252" s="302" t="s">
        <v>301</v>
      </c>
      <c r="C252" s="307" t="s">
        <v>337</v>
      </c>
      <c r="D252" s="303"/>
      <c r="E252" s="304"/>
      <c r="F252" s="309" t="s">
        <v>669</v>
      </c>
      <c r="G252" s="310" t="s">
        <v>670</v>
      </c>
      <c r="H252" s="310" t="s">
        <v>927</v>
      </c>
      <c r="I252" s="305" t="s">
        <v>671</v>
      </c>
    </row>
    <row r="253" customFormat="false" ht="18" hidden="false" customHeight="true" outlineLevel="0" collapsed="false">
      <c r="A253" s="301" t="s">
        <v>702</v>
      </c>
      <c r="B253" s="302" t="s">
        <v>301</v>
      </c>
      <c r="C253" s="307" t="s">
        <v>337</v>
      </c>
      <c r="D253" s="303"/>
      <c r="E253" s="304"/>
      <c r="F253" s="305"/>
      <c r="G253" s="310" t="s">
        <v>680</v>
      </c>
      <c r="H253" s="310" t="s">
        <v>927</v>
      </c>
      <c r="I253" s="305" t="s">
        <v>677</v>
      </c>
    </row>
    <row r="254" customFormat="false" ht="18" hidden="false" customHeight="true" outlineLevel="0" collapsed="false">
      <c r="A254" s="301" t="s">
        <v>702</v>
      </c>
      <c r="B254" s="302" t="s">
        <v>301</v>
      </c>
      <c r="C254" s="307" t="s">
        <v>337</v>
      </c>
      <c r="D254" s="303"/>
      <c r="E254" s="308" t="s">
        <v>928</v>
      </c>
      <c r="F254" s="309" t="s">
        <v>705</v>
      </c>
      <c r="G254" s="310" t="s">
        <v>705</v>
      </c>
      <c r="H254" s="310" t="s">
        <v>928</v>
      </c>
      <c r="I254" s="305" t="s">
        <v>671</v>
      </c>
    </row>
    <row r="255" customFormat="false" ht="18" hidden="false" customHeight="true" outlineLevel="0" collapsed="false">
      <c r="A255" s="301" t="s">
        <v>702</v>
      </c>
      <c r="B255" s="302" t="s">
        <v>301</v>
      </c>
      <c r="C255" s="307" t="s">
        <v>337</v>
      </c>
      <c r="D255" s="303"/>
      <c r="E255" s="304"/>
      <c r="F255" s="309" t="s">
        <v>669</v>
      </c>
      <c r="G255" s="310" t="s">
        <v>670</v>
      </c>
      <c r="H255" s="310" t="s">
        <v>928</v>
      </c>
      <c r="I255" s="305" t="s">
        <v>671</v>
      </c>
    </row>
    <row r="256" customFormat="false" ht="18" hidden="false" customHeight="true" outlineLevel="0" collapsed="false">
      <c r="A256" s="301" t="s">
        <v>702</v>
      </c>
      <c r="B256" s="302" t="s">
        <v>301</v>
      </c>
      <c r="C256" s="307" t="s">
        <v>337</v>
      </c>
      <c r="D256" s="303"/>
      <c r="E256" s="304"/>
      <c r="F256" s="305"/>
      <c r="G256" s="310" t="s">
        <v>680</v>
      </c>
      <c r="H256" s="310" t="s">
        <v>928</v>
      </c>
      <c r="I256" s="305" t="s">
        <v>677</v>
      </c>
    </row>
    <row r="257" customFormat="false" ht="18" hidden="false" customHeight="true" outlineLevel="0" collapsed="false">
      <c r="A257" s="301" t="s">
        <v>702</v>
      </c>
      <c r="B257" s="302" t="s">
        <v>301</v>
      </c>
      <c r="C257" s="307" t="s">
        <v>337</v>
      </c>
      <c r="D257" s="303"/>
      <c r="E257" s="308" t="s">
        <v>929</v>
      </c>
      <c r="F257" s="309" t="s">
        <v>705</v>
      </c>
      <c r="G257" s="310" t="s">
        <v>705</v>
      </c>
      <c r="H257" s="310" t="s">
        <v>929</v>
      </c>
      <c r="I257" s="305" t="s">
        <v>671</v>
      </c>
    </row>
    <row r="258" customFormat="false" ht="18" hidden="false" customHeight="true" outlineLevel="0" collapsed="false">
      <c r="A258" s="301" t="s">
        <v>702</v>
      </c>
      <c r="B258" s="302" t="s">
        <v>301</v>
      </c>
      <c r="C258" s="307" t="s">
        <v>337</v>
      </c>
      <c r="D258" s="303"/>
      <c r="E258" s="304"/>
      <c r="F258" s="309" t="s">
        <v>669</v>
      </c>
      <c r="G258" s="310" t="s">
        <v>670</v>
      </c>
      <c r="H258" s="310" t="s">
        <v>929</v>
      </c>
      <c r="I258" s="305" t="s">
        <v>671</v>
      </c>
    </row>
    <row r="259" customFormat="false" ht="18" hidden="false" customHeight="true" outlineLevel="0" collapsed="false">
      <c r="A259" s="301" t="s">
        <v>702</v>
      </c>
      <c r="B259" s="302" t="s">
        <v>301</v>
      </c>
      <c r="C259" s="307" t="s">
        <v>337</v>
      </c>
      <c r="D259" s="303"/>
      <c r="E259" s="304"/>
      <c r="F259" s="305"/>
      <c r="G259" s="310" t="s">
        <v>680</v>
      </c>
      <c r="H259" s="310" t="s">
        <v>929</v>
      </c>
      <c r="I259" s="305" t="s">
        <v>677</v>
      </c>
    </row>
    <row r="260" customFormat="false" ht="18" hidden="false" customHeight="true" outlineLevel="0" collapsed="false">
      <c r="A260" s="301" t="s">
        <v>702</v>
      </c>
      <c r="B260" s="302" t="s">
        <v>305</v>
      </c>
      <c r="C260" s="307" t="s">
        <v>364</v>
      </c>
      <c r="D260" s="303"/>
      <c r="E260" s="308" t="s">
        <v>930</v>
      </c>
      <c r="F260" s="305"/>
      <c r="G260" s="310" t="s">
        <v>670</v>
      </c>
      <c r="H260" s="310" t="s">
        <v>931</v>
      </c>
      <c r="I260" s="305" t="s">
        <v>671</v>
      </c>
    </row>
    <row r="261" customFormat="false" ht="18" hidden="false" customHeight="true" outlineLevel="0" collapsed="false">
      <c r="A261" s="301" t="s">
        <v>702</v>
      </c>
      <c r="B261" s="302" t="s">
        <v>305</v>
      </c>
      <c r="C261" s="307" t="s">
        <v>364</v>
      </c>
      <c r="D261" s="303"/>
      <c r="E261" s="304"/>
      <c r="F261" s="305"/>
      <c r="G261" s="310" t="s">
        <v>680</v>
      </c>
      <c r="H261" s="310" t="s">
        <v>931</v>
      </c>
      <c r="I261" s="305" t="s">
        <v>677</v>
      </c>
    </row>
    <row r="262" customFormat="false" ht="18" hidden="false" customHeight="true" outlineLevel="0" collapsed="false">
      <c r="A262" s="301" t="s">
        <v>702</v>
      </c>
      <c r="B262" s="302" t="s">
        <v>305</v>
      </c>
      <c r="C262" s="307" t="s">
        <v>364</v>
      </c>
      <c r="D262" s="303"/>
      <c r="E262" s="304"/>
      <c r="F262" s="309" t="s">
        <v>686</v>
      </c>
      <c r="G262" s="310" t="s">
        <v>775</v>
      </c>
      <c r="H262" s="310" t="s">
        <v>931</v>
      </c>
      <c r="I262" s="305" t="s">
        <v>677</v>
      </c>
    </row>
    <row r="263" customFormat="false" ht="18" hidden="false" customHeight="true" outlineLevel="0" collapsed="false">
      <c r="A263" s="301" t="s">
        <v>702</v>
      </c>
      <c r="B263" s="302" t="s">
        <v>305</v>
      </c>
      <c r="C263" s="307" t="s">
        <v>364</v>
      </c>
      <c r="D263" s="303"/>
      <c r="E263" s="308" t="s">
        <v>932</v>
      </c>
      <c r="F263" s="309" t="s">
        <v>669</v>
      </c>
      <c r="G263" s="310" t="s">
        <v>670</v>
      </c>
      <c r="H263" s="310" t="s">
        <v>933</v>
      </c>
      <c r="I263" s="305" t="s">
        <v>671</v>
      </c>
    </row>
    <row r="264" customFormat="false" ht="18" hidden="false" customHeight="true" outlineLevel="0" collapsed="false">
      <c r="A264" s="301" t="s">
        <v>702</v>
      </c>
      <c r="B264" s="302" t="s">
        <v>305</v>
      </c>
      <c r="C264" s="307" t="s">
        <v>364</v>
      </c>
      <c r="D264" s="303"/>
      <c r="E264" s="304"/>
      <c r="F264" s="305"/>
      <c r="G264" s="310" t="s">
        <v>680</v>
      </c>
      <c r="H264" s="310" t="s">
        <v>933</v>
      </c>
      <c r="I264" s="305" t="s">
        <v>677</v>
      </c>
    </row>
    <row r="265" customFormat="false" ht="18" hidden="false" customHeight="true" outlineLevel="0" collapsed="false">
      <c r="A265" s="301" t="s">
        <v>702</v>
      </c>
      <c r="B265" s="302" t="s">
        <v>305</v>
      </c>
      <c r="C265" s="307" t="s">
        <v>364</v>
      </c>
      <c r="D265" s="303"/>
      <c r="E265" s="304"/>
      <c r="F265" s="305"/>
      <c r="G265" s="310" t="s">
        <v>683</v>
      </c>
      <c r="H265" s="310" t="s">
        <v>933</v>
      </c>
      <c r="I265" s="305" t="s">
        <v>677</v>
      </c>
    </row>
    <row r="266" customFormat="false" ht="18" hidden="false" customHeight="true" outlineLevel="0" collapsed="false">
      <c r="A266" s="301" t="s">
        <v>702</v>
      </c>
      <c r="B266" s="302" t="s">
        <v>305</v>
      </c>
      <c r="C266" s="307" t="s">
        <v>364</v>
      </c>
      <c r="D266" s="303"/>
      <c r="E266" s="308" t="s">
        <v>934</v>
      </c>
      <c r="F266" s="305"/>
      <c r="G266" s="310" t="s">
        <v>670</v>
      </c>
      <c r="H266" s="310" t="s">
        <v>935</v>
      </c>
      <c r="I266" s="305" t="s">
        <v>671</v>
      </c>
    </row>
    <row r="267" customFormat="false" ht="18" hidden="false" customHeight="true" outlineLevel="0" collapsed="false">
      <c r="A267" s="301" t="s">
        <v>702</v>
      </c>
      <c r="B267" s="302" t="s">
        <v>305</v>
      </c>
      <c r="C267" s="307" t="s">
        <v>364</v>
      </c>
      <c r="D267" s="303"/>
      <c r="E267" s="304"/>
      <c r="F267" s="305"/>
      <c r="G267" s="310" t="s">
        <v>680</v>
      </c>
      <c r="H267" s="310" t="s">
        <v>935</v>
      </c>
      <c r="I267" s="305" t="s">
        <v>677</v>
      </c>
    </row>
    <row r="268" customFormat="false" ht="18" hidden="false" customHeight="true" outlineLevel="0" collapsed="false">
      <c r="A268" s="301" t="s">
        <v>702</v>
      </c>
      <c r="B268" s="302" t="s">
        <v>305</v>
      </c>
      <c r="C268" s="307" t="s">
        <v>364</v>
      </c>
      <c r="D268" s="303"/>
      <c r="E268" s="304"/>
      <c r="F268" s="305"/>
      <c r="G268" s="310" t="s">
        <v>684</v>
      </c>
      <c r="H268" s="310" t="s">
        <v>935</v>
      </c>
      <c r="I268" s="305" t="s">
        <v>677</v>
      </c>
    </row>
    <row r="269" customFormat="false" ht="18" hidden="false" customHeight="true" outlineLevel="0" collapsed="false">
      <c r="A269" s="301" t="s">
        <v>702</v>
      </c>
      <c r="B269" s="302" t="s">
        <v>305</v>
      </c>
      <c r="C269" s="307" t="s">
        <v>364</v>
      </c>
      <c r="D269" s="303"/>
      <c r="E269" s="308" t="s">
        <v>936</v>
      </c>
      <c r="F269" s="305"/>
      <c r="G269" s="310" t="s">
        <v>670</v>
      </c>
      <c r="H269" s="310" t="s">
        <v>937</v>
      </c>
      <c r="I269" s="305" t="s">
        <v>671</v>
      </c>
    </row>
    <row r="270" customFormat="false" ht="18" hidden="false" customHeight="true" outlineLevel="0" collapsed="false">
      <c r="A270" s="301" t="s">
        <v>702</v>
      </c>
      <c r="B270" s="302" t="s">
        <v>305</v>
      </c>
      <c r="C270" s="307" t="s">
        <v>364</v>
      </c>
      <c r="D270" s="303"/>
      <c r="E270" s="304"/>
      <c r="F270" s="305"/>
      <c r="G270" s="310" t="s">
        <v>680</v>
      </c>
      <c r="H270" s="310" t="s">
        <v>937</v>
      </c>
      <c r="I270" s="305" t="s">
        <v>677</v>
      </c>
    </row>
    <row r="271" customFormat="false" ht="18" hidden="false" customHeight="true" outlineLevel="0" collapsed="false">
      <c r="A271" s="301" t="s">
        <v>702</v>
      </c>
      <c r="B271" s="302" t="s">
        <v>305</v>
      </c>
      <c r="C271" s="307" t="s">
        <v>364</v>
      </c>
      <c r="D271" s="303"/>
      <c r="E271" s="304"/>
      <c r="F271" s="309" t="s">
        <v>686</v>
      </c>
      <c r="G271" s="310" t="s">
        <v>775</v>
      </c>
      <c r="H271" s="310" t="s">
        <v>937</v>
      </c>
      <c r="I271" s="305" t="s">
        <v>677</v>
      </c>
    </row>
    <row r="272" customFormat="false" ht="18" hidden="false" customHeight="true" outlineLevel="0" collapsed="false">
      <c r="A272" s="301" t="s">
        <v>702</v>
      </c>
      <c r="B272" s="302" t="s">
        <v>305</v>
      </c>
      <c r="C272" s="307" t="s">
        <v>364</v>
      </c>
      <c r="D272" s="303"/>
      <c r="E272" s="308" t="s">
        <v>938</v>
      </c>
      <c r="F272" s="309" t="s">
        <v>669</v>
      </c>
      <c r="G272" s="310" t="s">
        <v>670</v>
      </c>
      <c r="H272" s="310" t="s">
        <v>939</v>
      </c>
      <c r="I272" s="305" t="s">
        <v>671</v>
      </c>
    </row>
    <row r="273" customFormat="false" ht="18" hidden="false" customHeight="true" outlineLevel="0" collapsed="false">
      <c r="A273" s="301" t="s">
        <v>702</v>
      </c>
      <c r="B273" s="302" t="s">
        <v>305</v>
      </c>
      <c r="C273" s="307" t="s">
        <v>364</v>
      </c>
      <c r="D273" s="303"/>
      <c r="E273" s="304"/>
      <c r="F273" s="305"/>
      <c r="G273" s="310" t="s">
        <v>680</v>
      </c>
      <c r="H273" s="310" t="s">
        <v>939</v>
      </c>
      <c r="I273" s="305" t="s">
        <v>677</v>
      </c>
    </row>
    <row r="274" customFormat="false" ht="18" hidden="false" customHeight="true" outlineLevel="0" collapsed="false">
      <c r="A274" s="301" t="s">
        <v>702</v>
      </c>
      <c r="B274" s="302" t="s">
        <v>305</v>
      </c>
      <c r="C274" s="307" t="s">
        <v>364</v>
      </c>
      <c r="D274" s="303"/>
      <c r="E274" s="304"/>
      <c r="F274" s="309" t="s">
        <v>686</v>
      </c>
      <c r="G274" s="310" t="s">
        <v>775</v>
      </c>
      <c r="H274" s="310" t="s">
        <v>939</v>
      </c>
      <c r="I274" s="305" t="s">
        <v>677</v>
      </c>
    </row>
    <row r="275" customFormat="false" ht="18" hidden="false" customHeight="true" outlineLevel="0" collapsed="false">
      <c r="A275" s="301" t="s">
        <v>702</v>
      </c>
      <c r="B275" s="302" t="s">
        <v>305</v>
      </c>
      <c r="C275" s="307" t="s">
        <v>364</v>
      </c>
      <c r="D275" s="303"/>
      <c r="E275" s="308" t="s">
        <v>940</v>
      </c>
      <c r="F275" s="309" t="s">
        <v>669</v>
      </c>
      <c r="G275" s="310" t="s">
        <v>670</v>
      </c>
      <c r="H275" s="310" t="s">
        <v>941</v>
      </c>
      <c r="I275" s="305" t="s">
        <v>671</v>
      </c>
    </row>
    <row r="276" customFormat="false" ht="18" hidden="false" customHeight="true" outlineLevel="0" collapsed="false">
      <c r="A276" s="301" t="s">
        <v>702</v>
      </c>
      <c r="B276" s="302" t="s">
        <v>305</v>
      </c>
      <c r="C276" s="307" t="s">
        <v>364</v>
      </c>
      <c r="D276" s="303"/>
      <c r="E276" s="304"/>
      <c r="F276" s="305"/>
      <c r="G276" s="310" t="s">
        <v>680</v>
      </c>
      <c r="H276" s="310" t="s">
        <v>942</v>
      </c>
      <c r="I276" s="305" t="s">
        <v>943</v>
      </c>
    </row>
    <row r="277" customFormat="false" ht="18" hidden="false" customHeight="true" outlineLevel="0" collapsed="false">
      <c r="A277" s="301" t="s">
        <v>702</v>
      </c>
      <c r="B277" s="302" t="s">
        <v>305</v>
      </c>
      <c r="C277" s="307" t="s">
        <v>364</v>
      </c>
      <c r="D277" s="303"/>
      <c r="E277" s="304"/>
      <c r="F277" s="305"/>
      <c r="G277" s="310" t="s">
        <v>684</v>
      </c>
      <c r="H277" s="310" t="s">
        <v>944</v>
      </c>
      <c r="I277" s="305" t="s">
        <v>782</v>
      </c>
    </row>
    <row r="278" customFormat="false" ht="18" hidden="false" customHeight="true" outlineLevel="0" collapsed="false">
      <c r="A278" s="301" t="s">
        <v>702</v>
      </c>
      <c r="B278" s="302" t="s">
        <v>305</v>
      </c>
      <c r="C278" s="307" t="s">
        <v>364</v>
      </c>
      <c r="D278" s="303" t="s">
        <v>736</v>
      </c>
      <c r="E278" s="308" t="s">
        <v>945</v>
      </c>
      <c r="F278" s="305"/>
      <c r="G278" s="310" t="s">
        <v>670</v>
      </c>
      <c r="H278" s="310" t="s">
        <v>946</v>
      </c>
      <c r="I278" s="305" t="s">
        <v>671</v>
      </c>
    </row>
    <row r="279" customFormat="false" ht="18" hidden="false" customHeight="true" outlineLevel="0" collapsed="false">
      <c r="A279" s="301" t="s">
        <v>702</v>
      </c>
      <c r="B279" s="302" t="s">
        <v>305</v>
      </c>
      <c r="C279" s="307" t="s">
        <v>364</v>
      </c>
      <c r="D279" s="303"/>
      <c r="E279" s="304"/>
      <c r="F279" s="305"/>
      <c r="G279" s="310" t="s">
        <v>680</v>
      </c>
      <c r="H279" s="310" t="s">
        <v>946</v>
      </c>
      <c r="I279" s="305" t="s">
        <v>677</v>
      </c>
    </row>
    <row r="280" customFormat="false" ht="18" hidden="false" customHeight="true" outlineLevel="0" collapsed="false">
      <c r="A280" s="301" t="s">
        <v>702</v>
      </c>
      <c r="B280" s="302" t="s">
        <v>305</v>
      </c>
      <c r="C280" s="307" t="s">
        <v>364</v>
      </c>
      <c r="D280" s="303"/>
      <c r="E280" s="304"/>
      <c r="F280" s="309" t="s">
        <v>686</v>
      </c>
      <c r="G280" s="310" t="s">
        <v>775</v>
      </c>
      <c r="H280" s="310" t="s">
        <v>946</v>
      </c>
      <c r="I280" s="305" t="s">
        <v>677</v>
      </c>
    </row>
    <row r="281" customFormat="false" ht="18" hidden="false" customHeight="true" outlineLevel="0" collapsed="false">
      <c r="A281" s="301" t="s">
        <v>702</v>
      </c>
      <c r="B281" s="302" t="s">
        <v>305</v>
      </c>
      <c r="C281" s="307" t="s">
        <v>364</v>
      </c>
      <c r="D281" s="303"/>
      <c r="E281" s="308" t="s">
        <v>947</v>
      </c>
      <c r="F281" s="309" t="s">
        <v>669</v>
      </c>
      <c r="G281" s="310" t="s">
        <v>670</v>
      </c>
      <c r="H281" s="310" t="s">
        <v>948</v>
      </c>
      <c r="I281" s="305" t="s">
        <v>671</v>
      </c>
    </row>
    <row r="282" customFormat="false" ht="18" hidden="false" customHeight="true" outlineLevel="0" collapsed="false">
      <c r="A282" s="301" t="s">
        <v>702</v>
      </c>
      <c r="B282" s="302" t="s">
        <v>305</v>
      </c>
      <c r="C282" s="307" t="s">
        <v>364</v>
      </c>
      <c r="D282" s="303"/>
      <c r="E282" s="304"/>
      <c r="F282" s="305"/>
      <c r="G282" s="310" t="s">
        <v>680</v>
      </c>
      <c r="H282" s="310" t="s">
        <v>948</v>
      </c>
      <c r="I282" s="305" t="s">
        <v>677</v>
      </c>
    </row>
    <row r="283" customFormat="false" ht="18" hidden="false" customHeight="true" outlineLevel="0" collapsed="false">
      <c r="A283" s="301" t="s">
        <v>702</v>
      </c>
      <c r="B283" s="302" t="s">
        <v>305</v>
      </c>
      <c r="C283" s="307" t="s">
        <v>364</v>
      </c>
      <c r="D283" s="303"/>
      <c r="E283" s="304"/>
      <c r="F283" s="309" t="s">
        <v>686</v>
      </c>
      <c r="G283" s="310" t="s">
        <v>775</v>
      </c>
      <c r="H283" s="310" t="s">
        <v>948</v>
      </c>
      <c r="I283" s="305" t="s">
        <v>677</v>
      </c>
    </row>
  </sheetData>
  <mergeCells count="11">
    <mergeCell ref="A2:I2"/>
    <mergeCell ref="F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4.25" zeroHeight="false" outlineLevelRow="0" outlineLevelCol="0"/>
  <cols>
    <col collapsed="false" customWidth="true" hidden="false" outlineLevel="0" max="4" min="1" style="36" width="34.82"/>
    <col collapsed="false" customWidth="true" hidden="false" outlineLevel="0" max="32" min="5" style="36" width="11.99"/>
    <col collapsed="false" customWidth="false" hidden="false" outlineLevel="0" max="257" min="33" style="36" width="9.15"/>
  </cols>
  <sheetData>
    <row r="1" customFormat="false" ht="14.25" hidden="false" customHeight="true" outlineLevel="0" collapsed="false">
      <c r="A1" s="37"/>
      <c r="B1" s="38"/>
      <c r="C1" s="38"/>
      <c r="D1" s="39" t="s">
        <v>44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  <c r="IQ1" s="40"/>
      <c r="IR1" s="40"/>
      <c r="IS1" s="40"/>
      <c r="IT1" s="40"/>
      <c r="IU1" s="40"/>
      <c r="IV1" s="40"/>
    </row>
    <row r="2" customFormat="false" ht="20.1" hidden="false" customHeight="true" outlineLevel="0" collapsed="false">
      <c r="A2" s="41" t="s">
        <v>6</v>
      </c>
      <c r="B2" s="41"/>
      <c r="C2" s="41"/>
      <c r="D2" s="41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  <c r="IS2" s="40"/>
      <c r="IT2" s="40"/>
      <c r="IU2" s="40"/>
      <c r="IV2" s="40"/>
    </row>
    <row r="3" customFormat="false" ht="14.25" hidden="false" customHeight="true" outlineLevel="0" collapsed="false">
      <c r="A3" s="42" t="s">
        <v>45</v>
      </c>
      <c r="B3" s="38"/>
      <c r="C3" s="38"/>
      <c r="D3" s="39" t="s">
        <v>46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  <c r="IT3" s="40"/>
      <c r="IU3" s="40"/>
      <c r="IV3" s="40"/>
    </row>
    <row r="4" customFormat="false" ht="14.25" hidden="false" customHeight="true" outlineLevel="0" collapsed="false">
      <c r="A4" s="43" t="s">
        <v>47</v>
      </c>
      <c r="B4" s="43"/>
      <c r="C4" s="43" t="s">
        <v>48</v>
      </c>
      <c r="D4" s="43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  <c r="IT4" s="40"/>
      <c r="IU4" s="40"/>
      <c r="IV4" s="40"/>
    </row>
    <row r="5" customFormat="false" ht="14.25" hidden="false" customHeight="true" outlineLevel="0" collapsed="false">
      <c r="A5" s="43" t="s">
        <v>49</v>
      </c>
      <c r="B5" s="43" t="s">
        <v>50</v>
      </c>
      <c r="C5" s="43" t="s">
        <v>49</v>
      </c>
      <c r="D5" s="43" t="s">
        <v>50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  <c r="IU5" s="40"/>
      <c r="IV5" s="40"/>
    </row>
    <row r="6" s="37" customFormat="true" ht="14.25" hidden="false" customHeight="true" outlineLevel="0" collapsed="false">
      <c r="A6" s="44" t="s">
        <v>51</v>
      </c>
      <c r="B6" s="45" t="n">
        <v>32078467</v>
      </c>
      <c r="C6" s="46" t="s">
        <v>52</v>
      </c>
      <c r="D6" s="45" t="n">
        <v>301174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  <c r="IT6" s="40"/>
      <c r="IU6" s="40"/>
      <c r="IV6" s="40"/>
    </row>
    <row r="7" s="37" customFormat="true" ht="14.25" hidden="false" customHeight="true" outlineLevel="0" collapsed="false">
      <c r="A7" s="44" t="s">
        <v>53</v>
      </c>
      <c r="B7" s="45" t="n">
        <v>0</v>
      </c>
      <c r="C7" s="47" t="s">
        <v>54</v>
      </c>
      <c r="D7" s="45" t="n">
        <v>0</v>
      </c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  <c r="IS7" s="40"/>
      <c r="IT7" s="40"/>
      <c r="IU7" s="40"/>
      <c r="IV7" s="40"/>
    </row>
    <row r="8" s="37" customFormat="true" ht="14.25" hidden="false" customHeight="true" outlineLevel="0" collapsed="false">
      <c r="A8" s="44" t="s">
        <v>55</v>
      </c>
      <c r="B8" s="48" t="n">
        <v>0</v>
      </c>
      <c r="C8" s="47" t="s">
        <v>56</v>
      </c>
      <c r="D8" s="45" t="n">
        <v>0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</row>
    <row r="9" s="37" customFormat="true" ht="14.25" hidden="false" customHeight="true" outlineLevel="0" collapsed="false">
      <c r="A9" s="44" t="s">
        <v>57</v>
      </c>
      <c r="B9" s="45" t="n">
        <v>0</v>
      </c>
      <c r="C9" s="47" t="s">
        <v>58</v>
      </c>
      <c r="D9" s="45" t="n">
        <v>0</v>
      </c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37" customFormat="true" ht="14.25" hidden="false" customHeight="true" outlineLevel="0" collapsed="false">
      <c r="A10" s="44" t="s">
        <v>59</v>
      </c>
      <c r="B10" s="45" t="n">
        <v>0</v>
      </c>
      <c r="C10" s="46" t="s">
        <v>60</v>
      </c>
      <c r="D10" s="45" t="n">
        <v>0</v>
      </c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s="37" customFormat="true" ht="14.25" hidden="false" customHeight="true" outlineLevel="0" collapsed="false">
      <c r="A11" s="44" t="s">
        <v>61</v>
      </c>
      <c r="B11" s="45" t="n">
        <v>0</v>
      </c>
      <c r="C11" s="46" t="s">
        <v>62</v>
      </c>
      <c r="D11" s="45" t="n">
        <v>0</v>
      </c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  <c r="IV11" s="40"/>
    </row>
    <row r="12" s="37" customFormat="true" ht="14.25" hidden="false" customHeight="true" outlineLevel="0" collapsed="false">
      <c r="A12" s="44" t="s">
        <v>63</v>
      </c>
      <c r="B12" s="45" t="n">
        <v>0</v>
      </c>
      <c r="C12" s="46" t="s">
        <v>64</v>
      </c>
      <c r="D12" s="45" t="n">
        <v>0</v>
      </c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  <c r="IR12" s="40"/>
      <c r="IS12" s="40"/>
      <c r="IT12" s="40"/>
      <c r="IU12" s="40"/>
      <c r="IV12" s="40"/>
    </row>
    <row r="13" s="37" customFormat="true" ht="14.25" hidden="false" customHeight="true" outlineLevel="0" collapsed="false">
      <c r="A13" s="49"/>
      <c r="B13" s="50"/>
      <c r="C13" s="51" t="s">
        <v>65</v>
      </c>
      <c r="D13" s="45" t="n">
        <v>4896696</v>
      </c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  <c r="IT13" s="40"/>
      <c r="IU13" s="40"/>
      <c r="IV13" s="40"/>
    </row>
    <row r="14" s="37" customFormat="true" ht="14.25" hidden="false" customHeight="true" outlineLevel="0" collapsed="false">
      <c r="A14" s="44"/>
      <c r="B14" s="45"/>
      <c r="C14" s="51" t="s">
        <v>66</v>
      </c>
      <c r="D14" s="45" t="n">
        <v>0</v>
      </c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  <c r="IV14" s="40"/>
    </row>
    <row r="15" s="37" customFormat="true" ht="14.25" hidden="false" customHeight="true" outlineLevel="0" collapsed="false">
      <c r="A15" s="44"/>
      <c r="B15" s="45"/>
      <c r="C15" s="51" t="s">
        <v>67</v>
      </c>
      <c r="D15" s="45" t="n">
        <v>24166977</v>
      </c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</row>
    <row r="16" s="37" customFormat="true" ht="14.25" hidden="false" customHeight="true" outlineLevel="0" collapsed="false">
      <c r="A16" s="44"/>
      <c r="B16" s="45"/>
      <c r="C16" s="51" t="s">
        <v>68</v>
      </c>
      <c r="D16" s="45" t="n">
        <v>0</v>
      </c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</row>
    <row r="17" s="37" customFormat="true" ht="14.25" hidden="false" customHeight="true" outlineLevel="0" collapsed="false">
      <c r="A17" s="44"/>
      <c r="B17" s="45"/>
      <c r="C17" s="51" t="s">
        <v>69</v>
      </c>
      <c r="D17" s="45" t="n">
        <v>0</v>
      </c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</row>
    <row r="18" s="37" customFormat="true" ht="14.25" hidden="false" customHeight="true" outlineLevel="0" collapsed="false">
      <c r="A18" s="44"/>
      <c r="B18" s="45"/>
      <c r="C18" s="51" t="s">
        <v>70</v>
      </c>
      <c r="D18" s="45" t="n">
        <v>408000</v>
      </c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</row>
    <row r="19" s="37" customFormat="true" ht="14.25" hidden="false" customHeight="true" outlineLevel="0" collapsed="false">
      <c r="A19" s="44"/>
      <c r="B19" s="45"/>
      <c r="C19" s="51" t="s">
        <v>71</v>
      </c>
      <c r="D19" s="45" t="n">
        <v>0</v>
      </c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</row>
    <row r="20" s="37" customFormat="true" ht="14.25" hidden="false" customHeight="true" outlineLevel="0" collapsed="false">
      <c r="A20" s="44"/>
      <c r="B20" s="45"/>
      <c r="C20" s="51" t="s">
        <v>72</v>
      </c>
      <c r="D20" s="45" t="n">
        <v>0</v>
      </c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</row>
    <row r="21" s="37" customFormat="true" ht="14.25" hidden="false" customHeight="true" outlineLevel="0" collapsed="false">
      <c r="A21" s="44"/>
      <c r="B21" s="45"/>
      <c r="C21" s="51" t="s">
        <v>73</v>
      </c>
      <c r="D21" s="45" t="n">
        <v>0</v>
      </c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</row>
    <row r="22" s="37" customFormat="true" ht="14.25" hidden="false" customHeight="true" outlineLevel="0" collapsed="false">
      <c r="A22" s="44"/>
      <c r="B22" s="45"/>
      <c r="C22" s="51" t="s">
        <v>74</v>
      </c>
      <c r="D22" s="45" t="n">
        <v>0</v>
      </c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  <c r="IV22" s="40"/>
    </row>
    <row r="23" s="37" customFormat="true" ht="14.25" hidden="false" customHeight="true" outlineLevel="0" collapsed="false">
      <c r="A23" s="44"/>
      <c r="B23" s="45"/>
      <c r="C23" s="51" t="s">
        <v>75</v>
      </c>
      <c r="D23" s="45" t="n">
        <v>0</v>
      </c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  <c r="IV23" s="40"/>
    </row>
    <row r="24" s="37" customFormat="true" ht="14.25" hidden="false" customHeight="true" outlineLevel="0" collapsed="false">
      <c r="A24" s="44"/>
      <c r="B24" s="45"/>
      <c r="C24" s="51" t="s">
        <v>76</v>
      </c>
      <c r="D24" s="45" t="n">
        <v>0</v>
      </c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</row>
    <row r="25" s="37" customFormat="true" ht="14.25" hidden="false" customHeight="true" outlineLevel="0" collapsed="false">
      <c r="A25" s="44"/>
      <c r="B25" s="45"/>
      <c r="C25" s="51" t="s">
        <v>77</v>
      </c>
      <c r="D25" s="45" t="n">
        <v>2305620</v>
      </c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</row>
    <row r="26" s="37" customFormat="true" ht="14.25" hidden="false" customHeight="true" outlineLevel="0" collapsed="false">
      <c r="A26" s="44"/>
      <c r="B26" s="45"/>
      <c r="C26" s="51" t="s">
        <v>78</v>
      </c>
      <c r="D26" s="45" t="n">
        <v>0</v>
      </c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  <c r="IV26" s="40"/>
    </row>
    <row r="27" s="37" customFormat="true" ht="14.25" hidden="false" customHeight="true" outlineLevel="0" collapsed="false">
      <c r="A27" s="44"/>
      <c r="B27" s="45"/>
      <c r="C27" s="51" t="s">
        <v>79</v>
      </c>
      <c r="D27" s="45" t="n">
        <v>0</v>
      </c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  <c r="IV27" s="40"/>
    </row>
    <row r="28" s="37" customFormat="true" ht="14.25" hidden="false" customHeight="true" outlineLevel="0" collapsed="false">
      <c r="A28" s="44"/>
      <c r="B28" s="45"/>
      <c r="C28" s="51" t="s">
        <v>80</v>
      </c>
      <c r="D28" s="52" t="n">
        <v>0</v>
      </c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</row>
    <row r="29" s="37" customFormat="true" ht="14.25" hidden="false" customHeight="true" outlineLevel="0" collapsed="false">
      <c r="A29" s="44"/>
      <c r="B29" s="45"/>
      <c r="C29" s="51" t="s">
        <v>81</v>
      </c>
      <c r="D29" s="45" t="n">
        <v>0</v>
      </c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</row>
    <row r="30" s="37" customFormat="true" ht="14.25" hidden="false" customHeight="true" outlineLevel="0" collapsed="false">
      <c r="A30" s="44"/>
      <c r="B30" s="45"/>
      <c r="C30" s="51" t="s">
        <v>82</v>
      </c>
      <c r="D30" s="45" t="n">
        <v>0</v>
      </c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s="37" customFormat="true" ht="14.25" hidden="false" customHeight="true" outlineLevel="0" collapsed="false">
      <c r="A31" s="44"/>
      <c r="B31" s="45"/>
      <c r="C31" s="46" t="s">
        <v>83</v>
      </c>
      <c r="D31" s="45" t="n">
        <v>0</v>
      </c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s="37" customFormat="true" ht="14.25" hidden="false" customHeight="true" outlineLevel="0" collapsed="false">
      <c r="A32" s="44"/>
      <c r="B32" s="45"/>
      <c r="C32" s="51" t="s">
        <v>84</v>
      </c>
      <c r="D32" s="45" t="n">
        <v>0</v>
      </c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</row>
    <row r="33" s="37" customFormat="true" ht="14.25" hidden="false" customHeight="true" outlineLevel="0" collapsed="false">
      <c r="A33" s="44"/>
      <c r="B33" s="45"/>
      <c r="C33" s="51" t="s">
        <v>85</v>
      </c>
      <c r="D33" s="45" t="n">
        <v>0</v>
      </c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</row>
    <row r="34" s="37" customFormat="true" ht="14.25" hidden="false" customHeight="true" outlineLevel="0" collapsed="false">
      <c r="A34" s="53"/>
      <c r="B34" s="45"/>
      <c r="C34" s="51" t="s">
        <v>86</v>
      </c>
      <c r="D34" s="45" t="n">
        <v>0</v>
      </c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</row>
    <row r="35" s="37" customFormat="true" ht="14.25" hidden="false" customHeight="true" outlineLevel="0" collapsed="false">
      <c r="A35" s="43" t="s">
        <v>87</v>
      </c>
      <c r="B35" s="45" t="n">
        <v>32078467</v>
      </c>
      <c r="C35" s="43" t="s">
        <v>88</v>
      </c>
      <c r="D35" s="45" t="n">
        <v>32078467</v>
      </c>
      <c r="E35" s="54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customFormat="false" ht="14.25" hidden="false" customHeight="true" outlineLevel="0" collapsed="false">
      <c r="A36" s="44" t="s">
        <v>89</v>
      </c>
      <c r="B36" s="45"/>
      <c r="C36" s="46" t="s">
        <v>90</v>
      </c>
      <c r="D36" s="45"/>
      <c r="E36" s="37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s="37" customFormat="true" ht="14.25" hidden="false" customHeight="true" outlineLevel="0" collapsed="false">
      <c r="A37" s="44" t="s">
        <v>91</v>
      </c>
      <c r="B37" s="45" t="n">
        <v>0</v>
      </c>
      <c r="C37" s="51" t="s">
        <v>92</v>
      </c>
      <c r="D37" s="55"/>
    </row>
    <row r="38" s="37" customFormat="true" ht="14.25" hidden="false" customHeight="true" outlineLevel="0" collapsed="false">
      <c r="A38" s="43" t="s">
        <v>93</v>
      </c>
      <c r="B38" s="56" t="n">
        <v>32078467</v>
      </c>
      <c r="C38" s="43" t="s">
        <v>94</v>
      </c>
      <c r="D38" s="56" t="n">
        <v>32078467</v>
      </c>
    </row>
    <row r="39" customFormat="false" ht="14.25" hidden="false" customHeight="true" outlineLevel="0" collapsed="false">
      <c r="D39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21" min="6" style="36" width="15.32"/>
    <col collapsed="false" customWidth="false" hidden="false" outlineLevel="0" max="255" min="22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8"/>
      <c r="F1" s="58"/>
      <c r="G1" s="58"/>
      <c r="H1" s="58"/>
      <c r="I1" s="59"/>
      <c r="J1" s="59"/>
      <c r="K1" s="59"/>
      <c r="L1" s="59"/>
      <c r="M1" s="59"/>
      <c r="N1" s="59"/>
      <c r="O1" s="59"/>
      <c r="P1" s="59"/>
      <c r="Q1" s="60"/>
      <c r="R1" s="60"/>
      <c r="S1" s="60"/>
      <c r="T1" s="60"/>
      <c r="U1" s="61" t="s">
        <v>95</v>
      </c>
    </row>
    <row r="2" customFormat="false" ht="20.1" hidden="false" customHeight="true" outlineLevel="0" collapsed="false">
      <c r="A2" s="41" t="s">
        <v>9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customFormat="false" ht="14.25" hidden="false" customHeight="true" outlineLevel="0" collapsed="false">
      <c r="A3" s="62" t="s">
        <v>45</v>
      </c>
      <c r="B3" s="57"/>
      <c r="C3" s="57"/>
      <c r="D3" s="57"/>
      <c r="E3" s="57"/>
      <c r="F3" s="58"/>
      <c r="G3" s="58"/>
      <c r="H3" s="58"/>
      <c r="I3" s="59"/>
      <c r="J3" s="59"/>
      <c r="K3" s="59"/>
      <c r="L3" s="59"/>
      <c r="M3" s="59"/>
      <c r="N3" s="59"/>
      <c r="O3" s="59"/>
      <c r="P3" s="59"/>
      <c r="Q3" s="60"/>
      <c r="R3" s="60"/>
      <c r="S3" s="60"/>
      <c r="T3" s="60"/>
      <c r="U3" s="39" t="s">
        <v>46</v>
      </c>
    </row>
    <row r="4" customFormat="false" ht="14.25" hidden="false" customHeight="true" outlineLevel="0" collapsed="false">
      <c r="A4" s="63" t="s">
        <v>97</v>
      </c>
      <c r="B4" s="63"/>
      <c r="C4" s="63"/>
      <c r="D4" s="63"/>
      <c r="E4" s="63"/>
      <c r="F4" s="64" t="s">
        <v>98</v>
      </c>
      <c r="G4" s="64" t="s">
        <v>99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5" t="s">
        <v>100</v>
      </c>
    </row>
    <row r="5" customFormat="false" ht="14.25" hidden="false" customHeight="true" outlineLevel="0" collapsed="false">
      <c r="A5" s="63" t="s">
        <v>101</v>
      </c>
      <c r="B5" s="63"/>
      <c r="C5" s="63"/>
      <c r="D5" s="66" t="s">
        <v>102</v>
      </c>
      <c r="E5" s="66" t="s">
        <v>103</v>
      </c>
      <c r="F5" s="64"/>
      <c r="G5" s="67" t="s">
        <v>104</v>
      </c>
      <c r="H5" s="67" t="s">
        <v>105</v>
      </c>
      <c r="I5" s="67"/>
      <c r="J5" s="67"/>
      <c r="K5" s="67"/>
      <c r="L5" s="67"/>
      <c r="M5" s="67"/>
      <c r="N5" s="67" t="s">
        <v>106</v>
      </c>
      <c r="O5" s="67" t="s">
        <v>107</v>
      </c>
      <c r="P5" s="67" t="s">
        <v>108</v>
      </c>
      <c r="Q5" s="68" t="s">
        <v>109</v>
      </c>
      <c r="R5" s="67" t="s">
        <v>110</v>
      </c>
      <c r="S5" s="67" t="s">
        <v>111</v>
      </c>
      <c r="T5" s="67" t="s">
        <v>112</v>
      </c>
      <c r="U5" s="65"/>
    </row>
    <row r="6" customFormat="false" ht="14.25" hidden="false" customHeight="true" outlineLevel="0" collapsed="false">
      <c r="A6" s="69" t="s">
        <v>113</v>
      </c>
      <c r="B6" s="69" t="s">
        <v>114</v>
      </c>
      <c r="C6" s="70" t="s">
        <v>115</v>
      </c>
      <c r="D6" s="66"/>
      <c r="E6" s="66"/>
      <c r="F6" s="64"/>
      <c r="G6" s="67"/>
      <c r="H6" s="71" t="s">
        <v>116</v>
      </c>
      <c r="I6" s="72" t="s">
        <v>117</v>
      </c>
      <c r="J6" s="72" t="s">
        <v>118</v>
      </c>
      <c r="K6" s="73" t="s">
        <v>119</v>
      </c>
      <c r="L6" s="73" t="s">
        <v>120</v>
      </c>
      <c r="M6" s="71" t="s">
        <v>121</v>
      </c>
      <c r="N6" s="67"/>
      <c r="O6" s="67"/>
      <c r="P6" s="67"/>
      <c r="Q6" s="68"/>
      <c r="R6" s="67"/>
      <c r="S6" s="67"/>
      <c r="T6" s="67"/>
      <c r="U6" s="65"/>
    </row>
    <row r="7" s="1" customFormat="true" ht="14.25" hidden="false" customHeight="true" outlineLevel="0" collapsed="false">
      <c r="A7" s="74"/>
      <c r="B7" s="74"/>
      <c r="C7" s="74"/>
      <c r="D7" s="74"/>
      <c r="E7" s="75" t="s">
        <v>104</v>
      </c>
      <c r="F7" s="76" t="n">
        <v>32078467</v>
      </c>
      <c r="G7" s="77" t="n">
        <v>32078467</v>
      </c>
      <c r="H7" s="77" t="n">
        <v>32078467</v>
      </c>
      <c r="I7" s="78" t="n">
        <v>32078467</v>
      </c>
      <c r="J7" s="78" t="n">
        <v>0</v>
      </c>
      <c r="K7" s="77" t="n">
        <v>0</v>
      </c>
      <c r="L7" s="77" t="n">
        <v>0</v>
      </c>
      <c r="M7" s="76" t="n">
        <v>0</v>
      </c>
      <c r="N7" s="77" t="n">
        <v>0</v>
      </c>
      <c r="O7" s="77" t="n">
        <v>0</v>
      </c>
      <c r="P7" s="77" t="n">
        <f aca="false">SUM(0)</f>
        <v>0</v>
      </c>
      <c r="Q7" s="77" t="n">
        <v>0</v>
      </c>
      <c r="R7" s="77" t="n">
        <v>0</v>
      </c>
      <c r="S7" s="77" t="n">
        <v>0</v>
      </c>
      <c r="T7" s="77" t="n">
        <v>0</v>
      </c>
      <c r="U7" s="45" t="n">
        <v>0</v>
      </c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</row>
    <row r="8" customFormat="false" ht="14.25" hidden="false" customHeight="true" outlineLevel="0" collapsed="false">
      <c r="A8" s="74"/>
      <c r="B8" s="74"/>
      <c r="C8" s="74"/>
      <c r="D8" s="74" t="s">
        <v>122</v>
      </c>
      <c r="E8" s="75" t="s">
        <v>123</v>
      </c>
      <c r="F8" s="76" t="n">
        <v>32078467</v>
      </c>
      <c r="G8" s="77" t="n">
        <v>32078467</v>
      </c>
      <c r="H8" s="77" t="n">
        <v>32078467</v>
      </c>
      <c r="I8" s="78" t="n">
        <v>32078467</v>
      </c>
      <c r="J8" s="78" t="n">
        <v>0</v>
      </c>
      <c r="K8" s="77" t="n">
        <v>0</v>
      </c>
      <c r="L8" s="77" t="n">
        <v>0</v>
      </c>
      <c r="M8" s="76" t="n">
        <v>0</v>
      </c>
      <c r="N8" s="77" t="n">
        <v>0</v>
      </c>
      <c r="O8" s="77" t="n">
        <v>0</v>
      </c>
      <c r="P8" s="77" t="n">
        <f aca="false">SUM(0)</f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45" t="n">
        <v>0</v>
      </c>
    </row>
    <row r="9" customFormat="false" ht="14.25" hidden="false" customHeight="true" outlineLevel="0" collapsed="false">
      <c r="A9" s="74"/>
      <c r="B9" s="74"/>
      <c r="C9" s="74"/>
      <c r="D9" s="74" t="s">
        <v>124</v>
      </c>
      <c r="E9" s="75" t="s">
        <v>125</v>
      </c>
      <c r="F9" s="76" t="n">
        <v>5925016</v>
      </c>
      <c r="G9" s="77" t="n">
        <v>5925016</v>
      </c>
      <c r="H9" s="77" t="n">
        <v>5925016</v>
      </c>
      <c r="I9" s="78" t="n">
        <v>5925016</v>
      </c>
      <c r="J9" s="78" t="n">
        <v>0</v>
      </c>
      <c r="K9" s="77" t="n">
        <v>0</v>
      </c>
      <c r="L9" s="77" t="n">
        <v>0</v>
      </c>
      <c r="M9" s="76" t="n">
        <v>0</v>
      </c>
      <c r="N9" s="77" t="n">
        <v>0</v>
      </c>
      <c r="O9" s="77" t="n">
        <v>0</v>
      </c>
      <c r="P9" s="77" t="n">
        <f aca="false">SUM(0)</f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45" t="n">
        <v>0</v>
      </c>
    </row>
    <row r="10" customFormat="false" ht="14.25" hidden="false" customHeight="true" outlineLevel="0" collapsed="false">
      <c r="A10" s="74" t="s">
        <v>126</v>
      </c>
      <c r="B10" s="74" t="s">
        <v>127</v>
      </c>
      <c r="C10" s="74" t="s">
        <v>127</v>
      </c>
      <c r="D10" s="74" t="s">
        <v>128</v>
      </c>
      <c r="E10" s="75" t="s">
        <v>129</v>
      </c>
      <c r="F10" s="76" t="n">
        <v>156156</v>
      </c>
      <c r="G10" s="77" t="n">
        <v>156156</v>
      </c>
      <c r="H10" s="77" t="n">
        <v>156156</v>
      </c>
      <c r="I10" s="78" t="n">
        <v>156156</v>
      </c>
      <c r="J10" s="78" t="n">
        <v>0</v>
      </c>
      <c r="K10" s="77" t="n">
        <v>0</v>
      </c>
      <c r="L10" s="77" t="n">
        <v>0</v>
      </c>
      <c r="M10" s="76" t="n">
        <v>0</v>
      </c>
      <c r="N10" s="77" t="n">
        <v>0</v>
      </c>
      <c r="O10" s="77" t="n">
        <v>0</v>
      </c>
      <c r="P10" s="77" t="n">
        <f aca="false">SUM(0)</f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45" t="n">
        <v>0</v>
      </c>
    </row>
    <row r="11" customFormat="false" ht="14.25" hidden="false" customHeight="true" outlineLevel="0" collapsed="false">
      <c r="A11" s="74" t="s">
        <v>126</v>
      </c>
      <c r="B11" s="74" t="s">
        <v>127</v>
      </c>
      <c r="C11" s="74" t="s">
        <v>130</v>
      </c>
      <c r="D11" s="74" t="s">
        <v>128</v>
      </c>
      <c r="E11" s="75" t="s">
        <v>131</v>
      </c>
      <c r="F11" s="76" t="n">
        <v>78072</v>
      </c>
      <c r="G11" s="77" t="n">
        <v>78072</v>
      </c>
      <c r="H11" s="77" t="n">
        <v>78072</v>
      </c>
      <c r="I11" s="78" t="n">
        <v>78072</v>
      </c>
      <c r="J11" s="78" t="n">
        <v>0</v>
      </c>
      <c r="K11" s="77" t="n">
        <v>0</v>
      </c>
      <c r="L11" s="77" t="n">
        <v>0</v>
      </c>
      <c r="M11" s="76" t="n">
        <v>0</v>
      </c>
      <c r="N11" s="77" t="n">
        <v>0</v>
      </c>
      <c r="O11" s="77" t="n">
        <v>0</v>
      </c>
      <c r="P11" s="77" t="n">
        <f aca="false">SUM(0)</f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45" t="n">
        <v>0</v>
      </c>
    </row>
    <row r="12" customFormat="false" ht="14.25" hidden="false" customHeight="true" outlineLevel="0" collapsed="false">
      <c r="A12" s="74" t="s">
        <v>126</v>
      </c>
      <c r="B12" s="74" t="s">
        <v>40</v>
      </c>
      <c r="C12" s="74" t="s">
        <v>132</v>
      </c>
      <c r="D12" s="74" t="s">
        <v>128</v>
      </c>
      <c r="E12" s="75" t="s">
        <v>133</v>
      </c>
      <c r="F12" s="76" t="n">
        <v>628000</v>
      </c>
      <c r="G12" s="77" t="n">
        <v>628000</v>
      </c>
      <c r="H12" s="77" t="n">
        <v>628000</v>
      </c>
      <c r="I12" s="78" t="n">
        <v>628000</v>
      </c>
      <c r="J12" s="78" t="n">
        <v>0</v>
      </c>
      <c r="K12" s="77" t="n">
        <v>0</v>
      </c>
      <c r="L12" s="77" t="n">
        <v>0</v>
      </c>
      <c r="M12" s="76" t="n">
        <v>0</v>
      </c>
      <c r="N12" s="77" t="n">
        <v>0</v>
      </c>
      <c r="O12" s="77" t="n">
        <v>0</v>
      </c>
      <c r="P12" s="77" t="n">
        <f aca="false">SUM(0)</f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45" t="n">
        <v>0</v>
      </c>
    </row>
    <row r="13" customFormat="false" ht="14.25" hidden="false" customHeight="true" outlineLevel="0" collapsed="false">
      <c r="A13" s="74" t="s">
        <v>126</v>
      </c>
      <c r="B13" s="74" t="s">
        <v>134</v>
      </c>
      <c r="C13" s="74" t="s">
        <v>135</v>
      </c>
      <c r="D13" s="74" t="s">
        <v>128</v>
      </c>
      <c r="E13" s="75" t="s">
        <v>136</v>
      </c>
      <c r="F13" s="76" t="n">
        <v>10272</v>
      </c>
      <c r="G13" s="77" t="n">
        <v>10272</v>
      </c>
      <c r="H13" s="77" t="n">
        <v>10272</v>
      </c>
      <c r="I13" s="78" t="n">
        <v>10272</v>
      </c>
      <c r="J13" s="78" t="n">
        <v>0</v>
      </c>
      <c r="K13" s="77" t="n">
        <v>0</v>
      </c>
      <c r="L13" s="77" t="n">
        <v>0</v>
      </c>
      <c r="M13" s="76" t="n">
        <v>0</v>
      </c>
      <c r="N13" s="77" t="n">
        <v>0</v>
      </c>
      <c r="O13" s="77" t="n">
        <v>0</v>
      </c>
      <c r="P13" s="77" t="n">
        <f aca="false">SUM(0)</f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45" t="n">
        <v>0</v>
      </c>
    </row>
    <row r="14" customFormat="false" ht="14.25" hidden="false" customHeight="true" outlineLevel="0" collapsed="false">
      <c r="A14" s="74" t="s">
        <v>137</v>
      </c>
      <c r="B14" s="74" t="s">
        <v>135</v>
      </c>
      <c r="C14" s="74" t="s">
        <v>135</v>
      </c>
      <c r="D14" s="74" t="s">
        <v>128</v>
      </c>
      <c r="E14" s="75" t="s">
        <v>138</v>
      </c>
      <c r="F14" s="76" t="n">
        <v>1247726</v>
      </c>
      <c r="G14" s="77" t="n">
        <v>1247726</v>
      </c>
      <c r="H14" s="77" t="n">
        <v>1247726</v>
      </c>
      <c r="I14" s="78" t="n">
        <v>1247726</v>
      </c>
      <c r="J14" s="78" t="n">
        <v>0</v>
      </c>
      <c r="K14" s="77" t="n">
        <v>0</v>
      </c>
      <c r="L14" s="77" t="n">
        <v>0</v>
      </c>
      <c r="M14" s="76" t="n">
        <v>0</v>
      </c>
      <c r="N14" s="77" t="n">
        <v>0</v>
      </c>
      <c r="O14" s="77" t="n">
        <v>0</v>
      </c>
      <c r="P14" s="77" t="n">
        <f aca="false">SUM(0)</f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45" t="n">
        <v>0</v>
      </c>
    </row>
    <row r="15" customFormat="false" ht="14.25" hidden="false" customHeight="true" outlineLevel="0" collapsed="false">
      <c r="A15" s="74" t="s">
        <v>137</v>
      </c>
      <c r="B15" s="74" t="s">
        <v>135</v>
      </c>
      <c r="C15" s="74" t="s">
        <v>134</v>
      </c>
      <c r="D15" s="74" t="s">
        <v>128</v>
      </c>
      <c r="E15" s="75" t="s">
        <v>139</v>
      </c>
      <c r="F15" s="76" t="n">
        <v>300400</v>
      </c>
      <c r="G15" s="77" t="n">
        <v>300400</v>
      </c>
      <c r="H15" s="77" t="n">
        <v>300400</v>
      </c>
      <c r="I15" s="78" t="n">
        <v>300400</v>
      </c>
      <c r="J15" s="78" t="n">
        <v>0</v>
      </c>
      <c r="K15" s="77" t="n">
        <v>0</v>
      </c>
      <c r="L15" s="77" t="n">
        <v>0</v>
      </c>
      <c r="M15" s="76" t="n">
        <v>0</v>
      </c>
      <c r="N15" s="77" t="n">
        <v>0</v>
      </c>
      <c r="O15" s="77" t="n">
        <v>0</v>
      </c>
      <c r="P15" s="77" t="n">
        <f aca="false">SUM(0)</f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45" t="n">
        <v>0</v>
      </c>
    </row>
    <row r="16" customFormat="false" ht="14.25" hidden="false" customHeight="true" outlineLevel="0" collapsed="false">
      <c r="A16" s="74" t="s">
        <v>137</v>
      </c>
      <c r="B16" s="74" t="s">
        <v>140</v>
      </c>
      <c r="C16" s="74" t="s">
        <v>134</v>
      </c>
      <c r="D16" s="74" t="s">
        <v>128</v>
      </c>
      <c r="E16" s="75" t="s">
        <v>141</v>
      </c>
      <c r="F16" s="76" t="n">
        <v>880485</v>
      </c>
      <c r="G16" s="77" t="n">
        <v>880485</v>
      </c>
      <c r="H16" s="77" t="n">
        <v>880485</v>
      </c>
      <c r="I16" s="78" t="n">
        <v>880485</v>
      </c>
      <c r="J16" s="78" t="n">
        <v>0</v>
      </c>
      <c r="K16" s="77" t="n">
        <v>0</v>
      </c>
      <c r="L16" s="77" t="n">
        <v>0</v>
      </c>
      <c r="M16" s="76" t="n">
        <v>0</v>
      </c>
      <c r="N16" s="77" t="n">
        <v>0</v>
      </c>
      <c r="O16" s="77" t="n">
        <v>0</v>
      </c>
      <c r="P16" s="77" t="n">
        <f aca="false">SUM(0)</f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45" t="n">
        <v>0</v>
      </c>
    </row>
    <row r="17" customFormat="false" ht="14.25" hidden="false" customHeight="true" outlineLevel="0" collapsed="false">
      <c r="A17" s="74" t="s">
        <v>137</v>
      </c>
      <c r="B17" s="74" t="s">
        <v>142</v>
      </c>
      <c r="C17" s="74" t="s">
        <v>143</v>
      </c>
      <c r="D17" s="74" t="s">
        <v>128</v>
      </c>
      <c r="E17" s="75" t="s">
        <v>144</v>
      </c>
      <c r="F17" s="76" t="n">
        <v>207450</v>
      </c>
      <c r="G17" s="77" t="n">
        <v>207450</v>
      </c>
      <c r="H17" s="77" t="n">
        <v>207450</v>
      </c>
      <c r="I17" s="78" t="n">
        <v>207450</v>
      </c>
      <c r="J17" s="78" t="n">
        <v>0</v>
      </c>
      <c r="K17" s="77" t="n">
        <v>0</v>
      </c>
      <c r="L17" s="77" t="n">
        <v>0</v>
      </c>
      <c r="M17" s="76" t="n">
        <v>0</v>
      </c>
      <c r="N17" s="77" t="n">
        <v>0</v>
      </c>
      <c r="O17" s="77" t="n">
        <v>0</v>
      </c>
      <c r="P17" s="77" t="n">
        <f aca="false">SUM(0)</f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45" t="n">
        <v>0</v>
      </c>
    </row>
    <row r="18" customFormat="false" ht="14.25" hidden="false" customHeight="true" outlineLevel="0" collapsed="false">
      <c r="A18" s="74" t="s">
        <v>137</v>
      </c>
      <c r="B18" s="74" t="s">
        <v>142</v>
      </c>
      <c r="C18" s="74" t="s">
        <v>134</v>
      </c>
      <c r="D18" s="74" t="s">
        <v>128</v>
      </c>
      <c r="E18" s="75" t="s">
        <v>145</v>
      </c>
      <c r="F18" s="76" t="n">
        <v>30000</v>
      </c>
      <c r="G18" s="77" t="n">
        <v>30000</v>
      </c>
      <c r="H18" s="77" t="n">
        <v>30000</v>
      </c>
      <c r="I18" s="78" t="n">
        <v>30000</v>
      </c>
      <c r="J18" s="78" t="n">
        <v>0</v>
      </c>
      <c r="K18" s="77" t="n">
        <v>0</v>
      </c>
      <c r="L18" s="77" t="n">
        <v>0</v>
      </c>
      <c r="M18" s="76" t="n">
        <v>0</v>
      </c>
      <c r="N18" s="77" t="n">
        <v>0</v>
      </c>
      <c r="O18" s="77" t="n">
        <v>0</v>
      </c>
      <c r="P18" s="77" t="n">
        <f aca="false">SUM(0)</f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45" t="n">
        <v>0</v>
      </c>
    </row>
    <row r="19" customFormat="false" ht="14.25" hidden="false" customHeight="true" outlineLevel="0" collapsed="false">
      <c r="A19" s="74" t="s">
        <v>137</v>
      </c>
      <c r="B19" s="74" t="s">
        <v>146</v>
      </c>
      <c r="C19" s="74" t="s">
        <v>147</v>
      </c>
      <c r="D19" s="74" t="s">
        <v>128</v>
      </c>
      <c r="E19" s="75" t="s">
        <v>148</v>
      </c>
      <c r="F19" s="76" t="n">
        <v>20000</v>
      </c>
      <c r="G19" s="77" t="n">
        <v>20000</v>
      </c>
      <c r="H19" s="77" t="n">
        <v>20000</v>
      </c>
      <c r="I19" s="78" t="n">
        <v>20000</v>
      </c>
      <c r="J19" s="78" t="n">
        <v>0</v>
      </c>
      <c r="K19" s="77" t="n">
        <v>0</v>
      </c>
      <c r="L19" s="77" t="n">
        <v>0</v>
      </c>
      <c r="M19" s="76" t="n">
        <v>0</v>
      </c>
      <c r="N19" s="77" t="n">
        <v>0</v>
      </c>
      <c r="O19" s="77" t="n">
        <v>0</v>
      </c>
      <c r="P19" s="77" t="n">
        <f aca="false">SUM(0)</f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45" t="n">
        <v>0</v>
      </c>
    </row>
    <row r="20" customFormat="false" ht="14.25" hidden="false" customHeight="true" outlineLevel="0" collapsed="false">
      <c r="A20" s="74" t="s">
        <v>137</v>
      </c>
      <c r="B20" s="74" t="s">
        <v>146</v>
      </c>
      <c r="C20" s="74" t="s">
        <v>149</v>
      </c>
      <c r="D20" s="74" t="s">
        <v>128</v>
      </c>
      <c r="E20" s="75" t="s">
        <v>150</v>
      </c>
      <c r="F20" s="76" t="n">
        <v>200000</v>
      </c>
      <c r="G20" s="77" t="n">
        <v>200000</v>
      </c>
      <c r="H20" s="77" t="n">
        <v>200000</v>
      </c>
      <c r="I20" s="78" t="n">
        <v>200000</v>
      </c>
      <c r="J20" s="78" t="n">
        <v>0</v>
      </c>
      <c r="K20" s="77" t="n">
        <v>0</v>
      </c>
      <c r="L20" s="77" t="n">
        <v>0</v>
      </c>
      <c r="M20" s="76" t="n">
        <v>0</v>
      </c>
      <c r="N20" s="77" t="n">
        <v>0</v>
      </c>
      <c r="O20" s="77" t="n">
        <v>0</v>
      </c>
      <c r="P20" s="77" t="n">
        <f aca="false">SUM(0)</f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45" t="n">
        <v>0</v>
      </c>
    </row>
    <row r="21" customFormat="false" ht="14.25" hidden="false" customHeight="true" outlineLevel="0" collapsed="false">
      <c r="A21" s="74" t="s">
        <v>137</v>
      </c>
      <c r="B21" s="74" t="s">
        <v>146</v>
      </c>
      <c r="C21" s="74" t="s">
        <v>134</v>
      </c>
      <c r="D21" s="74" t="s">
        <v>128</v>
      </c>
      <c r="E21" s="75" t="s">
        <v>151</v>
      </c>
      <c r="F21" s="76" t="n">
        <v>640363</v>
      </c>
      <c r="G21" s="77" t="n">
        <v>640363</v>
      </c>
      <c r="H21" s="77" t="n">
        <v>640363</v>
      </c>
      <c r="I21" s="78" t="n">
        <v>640363</v>
      </c>
      <c r="J21" s="78" t="n">
        <v>0</v>
      </c>
      <c r="K21" s="77" t="n">
        <v>0</v>
      </c>
      <c r="L21" s="77" t="n">
        <v>0</v>
      </c>
      <c r="M21" s="76" t="n">
        <v>0</v>
      </c>
      <c r="N21" s="77" t="n">
        <v>0</v>
      </c>
      <c r="O21" s="77" t="n">
        <v>0</v>
      </c>
      <c r="P21" s="77" t="n">
        <f aca="false">SUM(0)</f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45" t="n">
        <v>0</v>
      </c>
    </row>
    <row r="22" customFormat="false" ht="14.25" hidden="false" customHeight="true" outlineLevel="0" collapsed="false">
      <c r="A22" s="74" t="s">
        <v>137</v>
      </c>
      <c r="B22" s="74" t="s">
        <v>42</v>
      </c>
      <c r="C22" s="74" t="s">
        <v>135</v>
      </c>
      <c r="D22" s="74" t="s">
        <v>128</v>
      </c>
      <c r="E22" s="75" t="s">
        <v>152</v>
      </c>
      <c r="F22" s="76" t="n">
        <v>41952</v>
      </c>
      <c r="G22" s="77" t="n">
        <v>41952</v>
      </c>
      <c r="H22" s="77" t="n">
        <v>41952</v>
      </c>
      <c r="I22" s="78" t="n">
        <v>41952</v>
      </c>
      <c r="J22" s="78" t="n">
        <v>0</v>
      </c>
      <c r="K22" s="77" t="n">
        <v>0</v>
      </c>
      <c r="L22" s="77" t="n">
        <v>0</v>
      </c>
      <c r="M22" s="76" t="n">
        <v>0</v>
      </c>
      <c r="N22" s="77" t="n">
        <v>0</v>
      </c>
      <c r="O22" s="77" t="n">
        <v>0</v>
      </c>
      <c r="P22" s="77" t="n">
        <f aca="false">SUM(0)</f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45" t="n">
        <v>0</v>
      </c>
    </row>
    <row r="23" customFormat="false" ht="14.25" hidden="false" customHeight="true" outlineLevel="0" collapsed="false">
      <c r="A23" s="74" t="s">
        <v>137</v>
      </c>
      <c r="B23" s="74" t="s">
        <v>42</v>
      </c>
      <c r="C23" s="74" t="s">
        <v>132</v>
      </c>
      <c r="D23" s="74" t="s">
        <v>128</v>
      </c>
      <c r="E23" s="75" t="s">
        <v>153</v>
      </c>
      <c r="F23" s="76" t="n">
        <v>16584</v>
      </c>
      <c r="G23" s="77" t="n">
        <v>16584</v>
      </c>
      <c r="H23" s="77" t="n">
        <v>16584</v>
      </c>
      <c r="I23" s="78" t="n">
        <v>16584</v>
      </c>
      <c r="J23" s="78" t="n">
        <v>0</v>
      </c>
      <c r="K23" s="77" t="n">
        <v>0</v>
      </c>
      <c r="L23" s="77" t="n">
        <v>0</v>
      </c>
      <c r="M23" s="76" t="n">
        <v>0</v>
      </c>
      <c r="N23" s="77" t="n">
        <v>0</v>
      </c>
      <c r="O23" s="77" t="n">
        <v>0</v>
      </c>
      <c r="P23" s="77" t="n">
        <f aca="false">SUM(0)</f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45" t="n">
        <v>0</v>
      </c>
    </row>
    <row r="24" customFormat="false" ht="14.25" hidden="false" customHeight="true" outlineLevel="0" collapsed="false">
      <c r="A24" s="74" t="s">
        <v>137</v>
      </c>
      <c r="B24" s="74" t="s">
        <v>147</v>
      </c>
      <c r="C24" s="74" t="s">
        <v>135</v>
      </c>
      <c r="D24" s="74" t="s">
        <v>128</v>
      </c>
      <c r="E24" s="75" t="s">
        <v>154</v>
      </c>
      <c r="F24" s="76" t="n">
        <v>500000</v>
      </c>
      <c r="G24" s="77" t="n">
        <v>500000</v>
      </c>
      <c r="H24" s="77" t="n">
        <v>500000</v>
      </c>
      <c r="I24" s="78" t="n">
        <v>500000</v>
      </c>
      <c r="J24" s="78" t="n">
        <v>0</v>
      </c>
      <c r="K24" s="77" t="n">
        <v>0</v>
      </c>
      <c r="L24" s="77" t="n">
        <v>0</v>
      </c>
      <c r="M24" s="76" t="n">
        <v>0</v>
      </c>
      <c r="N24" s="77" t="n">
        <v>0</v>
      </c>
      <c r="O24" s="77" t="n">
        <v>0</v>
      </c>
      <c r="P24" s="77" t="n">
        <f aca="false">SUM(0)</f>
        <v>0</v>
      </c>
      <c r="Q24" s="77" t="n">
        <v>0</v>
      </c>
      <c r="R24" s="77" t="n">
        <v>0</v>
      </c>
      <c r="S24" s="77" t="n">
        <v>0</v>
      </c>
      <c r="T24" s="77" t="n">
        <v>0</v>
      </c>
      <c r="U24" s="45" t="n">
        <v>0</v>
      </c>
    </row>
    <row r="25" customFormat="false" ht="14.25" hidden="false" customHeight="true" outlineLevel="0" collapsed="false">
      <c r="A25" s="74" t="s">
        <v>137</v>
      </c>
      <c r="B25" s="74" t="s">
        <v>134</v>
      </c>
      <c r="C25" s="74" t="s">
        <v>135</v>
      </c>
      <c r="D25" s="74" t="s">
        <v>128</v>
      </c>
      <c r="E25" s="75" t="s">
        <v>155</v>
      </c>
      <c r="F25" s="76" t="n">
        <v>350000</v>
      </c>
      <c r="G25" s="77" t="n">
        <v>350000</v>
      </c>
      <c r="H25" s="77" t="n">
        <v>350000</v>
      </c>
      <c r="I25" s="78" t="n">
        <v>350000</v>
      </c>
      <c r="J25" s="78" t="n">
        <v>0</v>
      </c>
      <c r="K25" s="77" t="n">
        <v>0</v>
      </c>
      <c r="L25" s="77" t="n">
        <v>0</v>
      </c>
      <c r="M25" s="76" t="n">
        <v>0</v>
      </c>
      <c r="N25" s="77" t="n">
        <v>0</v>
      </c>
      <c r="O25" s="77" t="n">
        <v>0</v>
      </c>
      <c r="P25" s="77" t="n">
        <f aca="false">SUM(0)</f>
        <v>0</v>
      </c>
      <c r="Q25" s="77" t="n">
        <v>0</v>
      </c>
      <c r="R25" s="77" t="n">
        <v>0</v>
      </c>
      <c r="S25" s="77" t="n">
        <v>0</v>
      </c>
      <c r="T25" s="77" t="n">
        <v>0</v>
      </c>
      <c r="U25" s="45" t="n">
        <v>0</v>
      </c>
    </row>
    <row r="26" customFormat="false" ht="14.25" hidden="false" customHeight="true" outlineLevel="0" collapsed="false">
      <c r="A26" s="74" t="s">
        <v>156</v>
      </c>
      <c r="B26" s="74" t="s">
        <v>127</v>
      </c>
      <c r="C26" s="74" t="s">
        <v>134</v>
      </c>
      <c r="D26" s="74" t="s">
        <v>128</v>
      </c>
      <c r="E26" s="75" t="s">
        <v>157</v>
      </c>
      <c r="F26" s="76" t="n">
        <v>408000</v>
      </c>
      <c r="G26" s="77" t="n">
        <v>408000</v>
      </c>
      <c r="H26" s="77" t="n">
        <v>408000</v>
      </c>
      <c r="I26" s="78" t="n">
        <v>408000</v>
      </c>
      <c r="J26" s="78" t="n">
        <v>0</v>
      </c>
      <c r="K26" s="77" t="n">
        <v>0</v>
      </c>
      <c r="L26" s="77" t="n">
        <v>0</v>
      </c>
      <c r="M26" s="76" t="n">
        <v>0</v>
      </c>
      <c r="N26" s="77" t="n">
        <v>0</v>
      </c>
      <c r="O26" s="77" t="n">
        <v>0</v>
      </c>
      <c r="P26" s="77" t="n">
        <f aca="false">SUM(0)</f>
        <v>0</v>
      </c>
      <c r="Q26" s="77" t="n">
        <v>0</v>
      </c>
      <c r="R26" s="77" t="n">
        <v>0</v>
      </c>
      <c r="S26" s="77" t="n">
        <v>0</v>
      </c>
      <c r="T26" s="77" t="n">
        <v>0</v>
      </c>
      <c r="U26" s="45" t="n">
        <v>0</v>
      </c>
    </row>
    <row r="27" customFormat="false" ht="14.25" hidden="false" customHeight="true" outlineLevel="0" collapsed="false">
      <c r="A27" s="74" t="s">
        <v>158</v>
      </c>
      <c r="B27" s="74" t="s">
        <v>132</v>
      </c>
      <c r="C27" s="74" t="s">
        <v>135</v>
      </c>
      <c r="D27" s="74" t="s">
        <v>128</v>
      </c>
      <c r="E27" s="75" t="s">
        <v>159</v>
      </c>
      <c r="F27" s="76" t="n">
        <v>209556</v>
      </c>
      <c r="G27" s="77" t="n">
        <v>209556</v>
      </c>
      <c r="H27" s="77" t="n">
        <v>209556</v>
      </c>
      <c r="I27" s="78" t="n">
        <v>209556</v>
      </c>
      <c r="J27" s="78" t="n">
        <v>0</v>
      </c>
      <c r="K27" s="77" t="n">
        <v>0</v>
      </c>
      <c r="L27" s="77" t="n">
        <v>0</v>
      </c>
      <c r="M27" s="76" t="n">
        <v>0</v>
      </c>
      <c r="N27" s="77" t="n">
        <v>0</v>
      </c>
      <c r="O27" s="77" t="n">
        <v>0</v>
      </c>
      <c r="P27" s="77" t="n">
        <f aca="false">SUM(0)</f>
        <v>0</v>
      </c>
      <c r="Q27" s="77" t="n">
        <v>0</v>
      </c>
      <c r="R27" s="77" t="n">
        <v>0</v>
      </c>
      <c r="S27" s="77" t="n">
        <v>0</v>
      </c>
      <c r="T27" s="77" t="n">
        <v>0</v>
      </c>
      <c r="U27" s="45" t="n">
        <v>0</v>
      </c>
    </row>
    <row r="28" customFormat="false" ht="14.25" hidden="false" customHeight="true" outlineLevel="0" collapsed="false">
      <c r="A28" s="74"/>
      <c r="B28" s="74"/>
      <c r="C28" s="74"/>
      <c r="D28" s="74" t="s">
        <v>160</v>
      </c>
      <c r="E28" s="75" t="s">
        <v>161</v>
      </c>
      <c r="F28" s="76" t="n">
        <v>2572968</v>
      </c>
      <c r="G28" s="77" t="n">
        <v>2572968</v>
      </c>
      <c r="H28" s="77" t="n">
        <v>2572968</v>
      </c>
      <c r="I28" s="78" t="n">
        <v>2572968</v>
      </c>
      <c r="J28" s="78" t="n">
        <v>0</v>
      </c>
      <c r="K28" s="77" t="n">
        <v>0</v>
      </c>
      <c r="L28" s="77" t="n">
        <v>0</v>
      </c>
      <c r="M28" s="76" t="n">
        <v>0</v>
      </c>
      <c r="N28" s="77" t="n">
        <v>0</v>
      </c>
      <c r="O28" s="77" t="n">
        <v>0</v>
      </c>
      <c r="P28" s="77" t="n">
        <f aca="false">SUM(0)</f>
        <v>0</v>
      </c>
      <c r="Q28" s="77" t="n">
        <v>0</v>
      </c>
      <c r="R28" s="77" t="n">
        <v>0</v>
      </c>
      <c r="S28" s="77" t="n">
        <v>0</v>
      </c>
      <c r="T28" s="77" t="n">
        <v>0</v>
      </c>
      <c r="U28" s="45" t="n">
        <v>0</v>
      </c>
    </row>
    <row r="29" customFormat="false" ht="14.25" hidden="false" customHeight="true" outlineLevel="0" collapsed="false">
      <c r="A29" s="74" t="s">
        <v>126</v>
      </c>
      <c r="B29" s="74" t="s">
        <v>127</v>
      </c>
      <c r="C29" s="74" t="s">
        <v>127</v>
      </c>
      <c r="D29" s="74" t="s">
        <v>162</v>
      </c>
      <c r="E29" s="75" t="s">
        <v>129</v>
      </c>
      <c r="F29" s="76" t="n">
        <v>214656</v>
      </c>
      <c r="G29" s="77" t="n">
        <v>214656</v>
      </c>
      <c r="H29" s="77" t="n">
        <v>214656</v>
      </c>
      <c r="I29" s="78" t="n">
        <v>214656</v>
      </c>
      <c r="J29" s="78" t="n">
        <v>0</v>
      </c>
      <c r="K29" s="77" t="n">
        <v>0</v>
      </c>
      <c r="L29" s="77" t="n">
        <v>0</v>
      </c>
      <c r="M29" s="76" t="n">
        <v>0</v>
      </c>
      <c r="N29" s="77" t="n">
        <v>0</v>
      </c>
      <c r="O29" s="77" t="n">
        <v>0</v>
      </c>
      <c r="P29" s="77" t="n">
        <f aca="false">SUM(0)</f>
        <v>0</v>
      </c>
      <c r="Q29" s="77" t="n">
        <v>0</v>
      </c>
      <c r="R29" s="77" t="n">
        <v>0</v>
      </c>
      <c r="S29" s="77" t="n">
        <v>0</v>
      </c>
      <c r="T29" s="77" t="n">
        <v>0</v>
      </c>
      <c r="U29" s="45" t="n">
        <v>0</v>
      </c>
    </row>
    <row r="30" customFormat="false" ht="14.25" hidden="false" customHeight="true" outlineLevel="0" collapsed="false">
      <c r="A30" s="74" t="s">
        <v>126</v>
      </c>
      <c r="B30" s="74" t="s">
        <v>127</v>
      </c>
      <c r="C30" s="74" t="s">
        <v>130</v>
      </c>
      <c r="D30" s="74" t="s">
        <v>162</v>
      </c>
      <c r="E30" s="75" t="s">
        <v>131</v>
      </c>
      <c r="F30" s="76" t="n">
        <v>107328</v>
      </c>
      <c r="G30" s="77" t="n">
        <v>107328</v>
      </c>
      <c r="H30" s="77" t="n">
        <v>107328</v>
      </c>
      <c r="I30" s="78" t="n">
        <v>107328</v>
      </c>
      <c r="J30" s="78" t="n">
        <v>0</v>
      </c>
      <c r="K30" s="77" t="n">
        <v>0</v>
      </c>
      <c r="L30" s="77" t="n">
        <v>0</v>
      </c>
      <c r="M30" s="76" t="n">
        <v>0</v>
      </c>
      <c r="N30" s="77" t="n">
        <v>0</v>
      </c>
      <c r="O30" s="77" t="n">
        <v>0</v>
      </c>
      <c r="P30" s="77" t="n">
        <f aca="false">SUM(0)</f>
        <v>0</v>
      </c>
      <c r="Q30" s="77" t="n">
        <v>0</v>
      </c>
      <c r="R30" s="77" t="n">
        <v>0</v>
      </c>
      <c r="S30" s="77" t="n">
        <v>0</v>
      </c>
      <c r="T30" s="77" t="n">
        <v>0</v>
      </c>
      <c r="U30" s="45" t="n">
        <v>0</v>
      </c>
    </row>
    <row r="31" customFormat="false" ht="14.25" hidden="false" customHeight="true" outlineLevel="0" collapsed="false">
      <c r="A31" s="74" t="s">
        <v>126</v>
      </c>
      <c r="B31" s="74" t="s">
        <v>134</v>
      </c>
      <c r="C31" s="74" t="s">
        <v>135</v>
      </c>
      <c r="D31" s="74" t="s">
        <v>162</v>
      </c>
      <c r="E31" s="75" t="s">
        <v>136</v>
      </c>
      <c r="F31" s="76" t="n">
        <v>80792</v>
      </c>
      <c r="G31" s="77" t="n">
        <v>80792</v>
      </c>
      <c r="H31" s="77" t="n">
        <v>80792</v>
      </c>
      <c r="I31" s="78" t="n">
        <v>80792</v>
      </c>
      <c r="J31" s="78" t="n">
        <v>0</v>
      </c>
      <c r="K31" s="77" t="n">
        <v>0</v>
      </c>
      <c r="L31" s="77" t="n">
        <v>0</v>
      </c>
      <c r="M31" s="76" t="n">
        <v>0</v>
      </c>
      <c r="N31" s="77" t="n">
        <v>0</v>
      </c>
      <c r="O31" s="77" t="n">
        <v>0</v>
      </c>
      <c r="P31" s="77" t="n">
        <f aca="false">SUM(0)</f>
        <v>0</v>
      </c>
      <c r="Q31" s="77" t="n">
        <v>0</v>
      </c>
      <c r="R31" s="77" t="n">
        <v>0</v>
      </c>
      <c r="S31" s="77" t="n">
        <v>0</v>
      </c>
      <c r="T31" s="77" t="n">
        <v>0</v>
      </c>
      <c r="U31" s="45" t="n">
        <v>0</v>
      </c>
    </row>
    <row r="32" customFormat="false" ht="14.25" hidden="false" customHeight="true" outlineLevel="0" collapsed="false">
      <c r="A32" s="74" t="s">
        <v>137</v>
      </c>
      <c r="B32" s="74" t="s">
        <v>140</v>
      </c>
      <c r="C32" s="74" t="s">
        <v>134</v>
      </c>
      <c r="D32" s="74" t="s">
        <v>162</v>
      </c>
      <c r="E32" s="75" t="s">
        <v>141</v>
      </c>
      <c r="F32" s="76" t="n">
        <v>40000</v>
      </c>
      <c r="G32" s="77" t="n">
        <v>40000</v>
      </c>
      <c r="H32" s="77" t="n">
        <v>40000</v>
      </c>
      <c r="I32" s="78" t="n">
        <v>40000</v>
      </c>
      <c r="J32" s="78" t="n">
        <v>0</v>
      </c>
      <c r="K32" s="77" t="n">
        <v>0</v>
      </c>
      <c r="L32" s="77" t="n">
        <v>0</v>
      </c>
      <c r="M32" s="76" t="n">
        <v>0</v>
      </c>
      <c r="N32" s="77" t="n">
        <v>0</v>
      </c>
      <c r="O32" s="77" t="n">
        <v>0</v>
      </c>
      <c r="P32" s="77" t="n">
        <f aca="false">SUM(0)</f>
        <v>0</v>
      </c>
      <c r="Q32" s="77" t="n">
        <v>0</v>
      </c>
      <c r="R32" s="77" t="n">
        <v>0</v>
      </c>
      <c r="S32" s="77" t="n">
        <v>0</v>
      </c>
      <c r="T32" s="77" t="n">
        <v>0</v>
      </c>
      <c r="U32" s="45" t="n">
        <v>0</v>
      </c>
    </row>
    <row r="33" customFormat="false" ht="14.25" hidden="false" customHeight="true" outlineLevel="0" collapsed="false">
      <c r="A33" s="74" t="s">
        <v>137</v>
      </c>
      <c r="B33" s="74" t="s">
        <v>142</v>
      </c>
      <c r="C33" s="74" t="s">
        <v>135</v>
      </c>
      <c r="D33" s="74" t="s">
        <v>162</v>
      </c>
      <c r="E33" s="75" t="s">
        <v>163</v>
      </c>
      <c r="F33" s="76" t="n">
        <v>1653192</v>
      </c>
      <c r="G33" s="77" t="n">
        <v>1653192</v>
      </c>
      <c r="H33" s="77" t="n">
        <v>1653192</v>
      </c>
      <c r="I33" s="78" t="n">
        <v>1653192</v>
      </c>
      <c r="J33" s="78" t="n">
        <v>0</v>
      </c>
      <c r="K33" s="77" t="n">
        <v>0</v>
      </c>
      <c r="L33" s="77" t="n">
        <v>0</v>
      </c>
      <c r="M33" s="76" t="n">
        <v>0</v>
      </c>
      <c r="N33" s="77" t="n">
        <v>0</v>
      </c>
      <c r="O33" s="77" t="n">
        <v>0</v>
      </c>
      <c r="P33" s="77" t="n">
        <f aca="false">SUM(0)</f>
        <v>0</v>
      </c>
      <c r="Q33" s="77" t="n">
        <v>0</v>
      </c>
      <c r="R33" s="77" t="n">
        <v>0</v>
      </c>
      <c r="S33" s="77" t="n">
        <v>0</v>
      </c>
      <c r="T33" s="77" t="n">
        <v>0</v>
      </c>
      <c r="U33" s="45" t="n">
        <v>0</v>
      </c>
    </row>
    <row r="34" customFormat="false" ht="14.25" hidden="false" customHeight="true" outlineLevel="0" collapsed="false">
      <c r="A34" s="74" t="s">
        <v>137</v>
      </c>
      <c r="B34" s="74" t="s">
        <v>142</v>
      </c>
      <c r="C34" s="74" t="s">
        <v>143</v>
      </c>
      <c r="D34" s="74" t="s">
        <v>162</v>
      </c>
      <c r="E34" s="75" t="s">
        <v>144</v>
      </c>
      <c r="F34" s="76" t="n">
        <v>45000</v>
      </c>
      <c r="G34" s="77" t="n">
        <v>45000</v>
      </c>
      <c r="H34" s="77" t="n">
        <v>45000</v>
      </c>
      <c r="I34" s="78" t="n">
        <v>45000</v>
      </c>
      <c r="J34" s="78" t="n">
        <v>0</v>
      </c>
      <c r="K34" s="77" t="n">
        <v>0</v>
      </c>
      <c r="L34" s="77" t="n">
        <v>0</v>
      </c>
      <c r="M34" s="76" t="n">
        <v>0</v>
      </c>
      <c r="N34" s="77" t="n">
        <v>0</v>
      </c>
      <c r="O34" s="77" t="n">
        <v>0</v>
      </c>
      <c r="P34" s="77" t="n">
        <f aca="false">SUM(0)</f>
        <v>0</v>
      </c>
      <c r="Q34" s="77" t="n">
        <v>0</v>
      </c>
      <c r="R34" s="77" t="n">
        <v>0</v>
      </c>
      <c r="S34" s="77" t="n">
        <v>0</v>
      </c>
      <c r="T34" s="77" t="n">
        <v>0</v>
      </c>
      <c r="U34" s="45" t="n">
        <v>0</v>
      </c>
    </row>
    <row r="35" customFormat="false" ht="14.25" hidden="false" customHeight="true" outlineLevel="0" collapsed="false">
      <c r="A35" s="74" t="s">
        <v>137</v>
      </c>
      <c r="B35" s="74" t="s">
        <v>142</v>
      </c>
      <c r="C35" s="74" t="s">
        <v>164</v>
      </c>
      <c r="D35" s="74" t="s">
        <v>162</v>
      </c>
      <c r="E35" s="75" t="s">
        <v>165</v>
      </c>
      <c r="F35" s="76" t="n">
        <v>144000</v>
      </c>
      <c r="G35" s="77" t="n">
        <v>144000</v>
      </c>
      <c r="H35" s="77" t="n">
        <v>144000</v>
      </c>
      <c r="I35" s="78" t="n">
        <v>144000</v>
      </c>
      <c r="J35" s="78" t="n">
        <v>0</v>
      </c>
      <c r="K35" s="77" t="n">
        <v>0</v>
      </c>
      <c r="L35" s="77" t="n">
        <v>0</v>
      </c>
      <c r="M35" s="76" t="n">
        <v>0</v>
      </c>
      <c r="N35" s="77" t="n">
        <v>0</v>
      </c>
      <c r="O35" s="77" t="n">
        <v>0</v>
      </c>
      <c r="P35" s="77" t="n">
        <f aca="false">SUM(0)</f>
        <v>0</v>
      </c>
      <c r="Q35" s="77" t="n">
        <v>0</v>
      </c>
      <c r="R35" s="77" t="n">
        <v>0</v>
      </c>
      <c r="S35" s="77" t="n">
        <v>0</v>
      </c>
      <c r="T35" s="77" t="n">
        <v>0</v>
      </c>
      <c r="U35" s="45" t="n">
        <v>0</v>
      </c>
    </row>
    <row r="36" customFormat="false" ht="14.25" hidden="false" customHeight="true" outlineLevel="0" collapsed="false">
      <c r="A36" s="74" t="s">
        <v>137</v>
      </c>
      <c r="B36" s="74" t="s">
        <v>42</v>
      </c>
      <c r="C36" s="74" t="s">
        <v>132</v>
      </c>
      <c r="D36" s="74" t="s">
        <v>162</v>
      </c>
      <c r="E36" s="75" t="s">
        <v>153</v>
      </c>
      <c r="F36" s="76" t="n">
        <v>80508</v>
      </c>
      <c r="G36" s="77" t="n">
        <v>80508</v>
      </c>
      <c r="H36" s="77" t="n">
        <v>80508</v>
      </c>
      <c r="I36" s="78" t="n">
        <v>80508</v>
      </c>
      <c r="J36" s="78" t="n">
        <v>0</v>
      </c>
      <c r="K36" s="77" t="n">
        <v>0</v>
      </c>
      <c r="L36" s="77" t="n">
        <v>0</v>
      </c>
      <c r="M36" s="76" t="n">
        <v>0</v>
      </c>
      <c r="N36" s="77" t="n">
        <v>0</v>
      </c>
      <c r="O36" s="77" t="n">
        <v>0</v>
      </c>
      <c r="P36" s="77" t="n">
        <f aca="false">SUM(0)</f>
        <v>0</v>
      </c>
      <c r="Q36" s="77" t="n">
        <v>0</v>
      </c>
      <c r="R36" s="77" t="n">
        <v>0</v>
      </c>
      <c r="S36" s="77" t="n">
        <v>0</v>
      </c>
      <c r="T36" s="77" t="n">
        <v>0</v>
      </c>
      <c r="U36" s="45" t="n">
        <v>0</v>
      </c>
    </row>
    <row r="37" customFormat="false" ht="14.25" hidden="false" customHeight="true" outlineLevel="0" collapsed="false">
      <c r="A37" s="74" t="s">
        <v>158</v>
      </c>
      <c r="B37" s="74" t="s">
        <v>132</v>
      </c>
      <c r="C37" s="74" t="s">
        <v>135</v>
      </c>
      <c r="D37" s="74" t="s">
        <v>162</v>
      </c>
      <c r="E37" s="75" t="s">
        <v>159</v>
      </c>
      <c r="F37" s="76" t="n">
        <v>207492</v>
      </c>
      <c r="G37" s="77" t="n">
        <v>207492</v>
      </c>
      <c r="H37" s="77" t="n">
        <v>207492</v>
      </c>
      <c r="I37" s="78" t="n">
        <v>207492</v>
      </c>
      <c r="J37" s="78" t="n">
        <v>0</v>
      </c>
      <c r="K37" s="77" t="n">
        <v>0</v>
      </c>
      <c r="L37" s="77" t="n">
        <v>0</v>
      </c>
      <c r="M37" s="76" t="n">
        <v>0</v>
      </c>
      <c r="N37" s="77" t="n">
        <v>0</v>
      </c>
      <c r="O37" s="77" t="n">
        <v>0</v>
      </c>
      <c r="P37" s="77" t="n">
        <f aca="false">SUM(0)</f>
        <v>0</v>
      </c>
      <c r="Q37" s="77" t="n">
        <v>0</v>
      </c>
      <c r="R37" s="77" t="n">
        <v>0</v>
      </c>
      <c r="S37" s="77" t="n">
        <v>0</v>
      </c>
      <c r="T37" s="77" t="n">
        <v>0</v>
      </c>
      <c r="U37" s="45" t="n">
        <v>0</v>
      </c>
    </row>
    <row r="38" customFormat="false" ht="14.25" hidden="false" customHeight="true" outlineLevel="0" collapsed="false">
      <c r="A38" s="74"/>
      <c r="B38" s="74"/>
      <c r="C38" s="74"/>
      <c r="D38" s="74" t="s">
        <v>166</v>
      </c>
      <c r="E38" s="75" t="s">
        <v>167</v>
      </c>
      <c r="F38" s="76" t="n">
        <v>13122550</v>
      </c>
      <c r="G38" s="77" t="n">
        <v>13122550</v>
      </c>
      <c r="H38" s="77" t="n">
        <v>13122550</v>
      </c>
      <c r="I38" s="78" t="n">
        <v>13122550</v>
      </c>
      <c r="J38" s="78" t="n">
        <v>0</v>
      </c>
      <c r="K38" s="77" t="n">
        <v>0</v>
      </c>
      <c r="L38" s="77" t="n">
        <v>0</v>
      </c>
      <c r="M38" s="76" t="n">
        <v>0</v>
      </c>
      <c r="N38" s="77" t="n">
        <v>0</v>
      </c>
      <c r="O38" s="77" t="n">
        <v>0</v>
      </c>
      <c r="P38" s="77" t="n">
        <f aca="false">SUM(0)</f>
        <v>0</v>
      </c>
      <c r="Q38" s="77" t="n">
        <v>0</v>
      </c>
      <c r="R38" s="77" t="n">
        <v>0</v>
      </c>
      <c r="S38" s="77" t="n">
        <v>0</v>
      </c>
      <c r="T38" s="77" t="n">
        <v>0</v>
      </c>
      <c r="U38" s="45" t="n">
        <v>0</v>
      </c>
    </row>
    <row r="39" customFormat="false" ht="14.25" hidden="false" customHeight="true" outlineLevel="0" collapsed="false">
      <c r="A39" s="74" t="s">
        <v>126</v>
      </c>
      <c r="B39" s="74" t="s">
        <v>127</v>
      </c>
      <c r="C39" s="74" t="s">
        <v>127</v>
      </c>
      <c r="D39" s="74" t="s">
        <v>168</v>
      </c>
      <c r="E39" s="75" t="s">
        <v>129</v>
      </c>
      <c r="F39" s="76" t="n">
        <v>1024164</v>
      </c>
      <c r="G39" s="77" t="n">
        <v>1024164</v>
      </c>
      <c r="H39" s="77" t="n">
        <v>1024164</v>
      </c>
      <c r="I39" s="78" t="n">
        <v>1024164</v>
      </c>
      <c r="J39" s="78" t="n">
        <v>0</v>
      </c>
      <c r="K39" s="77" t="n">
        <v>0</v>
      </c>
      <c r="L39" s="77" t="n">
        <v>0</v>
      </c>
      <c r="M39" s="76" t="n">
        <v>0</v>
      </c>
      <c r="N39" s="77" t="n">
        <v>0</v>
      </c>
      <c r="O39" s="77" t="n">
        <v>0</v>
      </c>
      <c r="P39" s="77" t="n">
        <f aca="false">SUM(0)</f>
        <v>0</v>
      </c>
      <c r="Q39" s="77" t="n">
        <v>0</v>
      </c>
      <c r="R39" s="77" t="n">
        <v>0</v>
      </c>
      <c r="S39" s="77" t="n">
        <v>0</v>
      </c>
      <c r="T39" s="77" t="n">
        <v>0</v>
      </c>
      <c r="U39" s="45" t="n">
        <v>0</v>
      </c>
    </row>
    <row r="40" customFormat="false" ht="14.25" hidden="false" customHeight="true" outlineLevel="0" collapsed="false">
      <c r="A40" s="74" t="s">
        <v>126</v>
      </c>
      <c r="B40" s="74" t="s">
        <v>127</v>
      </c>
      <c r="C40" s="74" t="s">
        <v>130</v>
      </c>
      <c r="D40" s="74" t="s">
        <v>168</v>
      </c>
      <c r="E40" s="75" t="s">
        <v>131</v>
      </c>
      <c r="F40" s="76" t="n">
        <v>512112</v>
      </c>
      <c r="G40" s="77" t="n">
        <v>512112</v>
      </c>
      <c r="H40" s="77" t="n">
        <v>512112</v>
      </c>
      <c r="I40" s="78" t="n">
        <v>512112</v>
      </c>
      <c r="J40" s="78" t="n">
        <v>0</v>
      </c>
      <c r="K40" s="77" t="n">
        <v>0</v>
      </c>
      <c r="L40" s="77" t="n">
        <v>0</v>
      </c>
      <c r="M40" s="76" t="n">
        <v>0</v>
      </c>
      <c r="N40" s="77" t="n">
        <v>0</v>
      </c>
      <c r="O40" s="77" t="n">
        <v>0</v>
      </c>
      <c r="P40" s="77" t="n">
        <f aca="false">SUM(0)</f>
        <v>0</v>
      </c>
      <c r="Q40" s="77" t="n">
        <v>0</v>
      </c>
      <c r="R40" s="77" t="n">
        <v>0</v>
      </c>
      <c r="S40" s="77" t="n">
        <v>0</v>
      </c>
      <c r="T40" s="77" t="n">
        <v>0</v>
      </c>
      <c r="U40" s="45" t="n">
        <v>0</v>
      </c>
    </row>
    <row r="41" customFormat="false" ht="14.25" hidden="false" customHeight="true" outlineLevel="0" collapsed="false">
      <c r="A41" s="74" t="s">
        <v>126</v>
      </c>
      <c r="B41" s="74" t="s">
        <v>134</v>
      </c>
      <c r="C41" s="74" t="s">
        <v>135</v>
      </c>
      <c r="D41" s="74" t="s">
        <v>168</v>
      </c>
      <c r="E41" s="75" t="s">
        <v>136</v>
      </c>
      <c r="F41" s="76" t="n">
        <v>89700</v>
      </c>
      <c r="G41" s="77" t="n">
        <v>89700</v>
      </c>
      <c r="H41" s="77" t="n">
        <v>89700</v>
      </c>
      <c r="I41" s="78" t="n">
        <v>89700</v>
      </c>
      <c r="J41" s="78" t="n">
        <v>0</v>
      </c>
      <c r="K41" s="77" t="n">
        <v>0</v>
      </c>
      <c r="L41" s="77" t="n">
        <v>0</v>
      </c>
      <c r="M41" s="76" t="n">
        <v>0</v>
      </c>
      <c r="N41" s="77" t="n">
        <v>0</v>
      </c>
      <c r="O41" s="77" t="n">
        <v>0</v>
      </c>
      <c r="P41" s="77" t="n">
        <f aca="false">SUM(0)</f>
        <v>0</v>
      </c>
      <c r="Q41" s="77" t="n">
        <v>0</v>
      </c>
      <c r="R41" s="77" t="n">
        <v>0</v>
      </c>
      <c r="S41" s="77" t="n">
        <v>0</v>
      </c>
      <c r="T41" s="77" t="n">
        <v>0</v>
      </c>
      <c r="U41" s="45" t="n">
        <v>0</v>
      </c>
    </row>
    <row r="42" customFormat="false" ht="14.25" hidden="false" customHeight="true" outlineLevel="0" collapsed="false">
      <c r="A42" s="74" t="s">
        <v>137</v>
      </c>
      <c r="B42" s="74" t="s">
        <v>132</v>
      </c>
      <c r="C42" s="74" t="s">
        <v>135</v>
      </c>
      <c r="D42" s="74" t="s">
        <v>168</v>
      </c>
      <c r="E42" s="75" t="s">
        <v>169</v>
      </c>
      <c r="F42" s="76" t="n">
        <v>9974298</v>
      </c>
      <c r="G42" s="77" t="n">
        <v>9974298</v>
      </c>
      <c r="H42" s="77" t="n">
        <v>9974298</v>
      </c>
      <c r="I42" s="78" t="n">
        <v>9974298</v>
      </c>
      <c r="J42" s="78" t="n">
        <v>0</v>
      </c>
      <c r="K42" s="77" t="n">
        <v>0</v>
      </c>
      <c r="L42" s="77" t="n">
        <v>0</v>
      </c>
      <c r="M42" s="76" t="n">
        <v>0</v>
      </c>
      <c r="N42" s="77" t="n">
        <v>0</v>
      </c>
      <c r="O42" s="77" t="n">
        <v>0</v>
      </c>
      <c r="P42" s="77" t="n">
        <f aca="false">SUM(0)</f>
        <v>0</v>
      </c>
      <c r="Q42" s="77" t="n">
        <v>0</v>
      </c>
      <c r="R42" s="77" t="n">
        <v>0</v>
      </c>
      <c r="S42" s="77" t="n">
        <v>0</v>
      </c>
      <c r="T42" s="77" t="n">
        <v>0</v>
      </c>
      <c r="U42" s="45" t="n">
        <v>0</v>
      </c>
    </row>
    <row r="43" customFormat="false" ht="14.25" hidden="false" customHeight="true" outlineLevel="0" collapsed="false">
      <c r="A43" s="74" t="s">
        <v>137</v>
      </c>
      <c r="B43" s="74" t="s">
        <v>132</v>
      </c>
      <c r="C43" s="74" t="s">
        <v>134</v>
      </c>
      <c r="D43" s="74" t="s">
        <v>168</v>
      </c>
      <c r="E43" s="75" t="s">
        <v>170</v>
      </c>
      <c r="F43" s="76" t="n">
        <v>40000</v>
      </c>
      <c r="G43" s="77" t="n">
        <v>40000</v>
      </c>
      <c r="H43" s="77" t="n">
        <v>40000</v>
      </c>
      <c r="I43" s="78" t="n">
        <v>40000</v>
      </c>
      <c r="J43" s="78" t="n">
        <v>0</v>
      </c>
      <c r="K43" s="77" t="n">
        <v>0</v>
      </c>
      <c r="L43" s="77" t="n">
        <v>0</v>
      </c>
      <c r="M43" s="76" t="n">
        <v>0</v>
      </c>
      <c r="N43" s="77" t="n">
        <v>0</v>
      </c>
      <c r="O43" s="77" t="n">
        <v>0</v>
      </c>
      <c r="P43" s="77" t="n">
        <f aca="false">SUM(0)</f>
        <v>0</v>
      </c>
      <c r="Q43" s="77" t="n">
        <v>0</v>
      </c>
      <c r="R43" s="77" t="n">
        <v>0</v>
      </c>
      <c r="S43" s="77" t="n">
        <v>0</v>
      </c>
      <c r="T43" s="77" t="n">
        <v>0</v>
      </c>
      <c r="U43" s="45" t="n">
        <v>0</v>
      </c>
    </row>
    <row r="44" customFormat="false" ht="14.25" hidden="false" customHeight="true" outlineLevel="0" collapsed="false">
      <c r="A44" s="74" t="s">
        <v>137</v>
      </c>
      <c r="B44" s="74" t="s">
        <v>42</v>
      </c>
      <c r="C44" s="74" t="s">
        <v>132</v>
      </c>
      <c r="D44" s="74" t="s">
        <v>168</v>
      </c>
      <c r="E44" s="75" t="s">
        <v>153</v>
      </c>
      <c r="F44" s="76" t="n">
        <v>384084</v>
      </c>
      <c r="G44" s="77" t="n">
        <v>384084</v>
      </c>
      <c r="H44" s="77" t="n">
        <v>384084</v>
      </c>
      <c r="I44" s="78" t="n">
        <v>384084</v>
      </c>
      <c r="J44" s="78" t="n">
        <v>0</v>
      </c>
      <c r="K44" s="77" t="n">
        <v>0</v>
      </c>
      <c r="L44" s="77" t="n">
        <v>0</v>
      </c>
      <c r="M44" s="76" t="n">
        <v>0</v>
      </c>
      <c r="N44" s="77" t="n">
        <v>0</v>
      </c>
      <c r="O44" s="77" t="n">
        <v>0</v>
      </c>
      <c r="P44" s="77" t="n">
        <f aca="false">SUM(0)</f>
        <v>0</v>
      </c>
      <c r="Q44" s="77" t="n">
        <v>0</v>
      </c>
      <c r="R44" s="77" t="n">
        <v>0</v>
      </c>
      <c r="S44" s="77" t="n">
        <v>0</v>
      </c>
      <c r="T44" s="77" t="n">
        <v>0</v>
      </c>
      <c r="U44" s="45" t="n">
        <v>0</v>
      </c>
    </row>
    <row r="45" customFormat="false" ht="14.25" hidden="false" customHeight="true" outlineLevel="0" collapsed="false">
      <c r="A45" s="74" t="s">
        <v>158</v>
      </c>
      <c r="B45" s="74" t="s">
        <v>132</v>
      </c>
      <c r="C45" s="74" t="s">
        <v>135</v>
      </c>
      <c r="D45" s="74" t="s">
        <v>168</v>
      </c>
      <c r="E45" s="75" t="s">
        <v>159</v>
      </c>
      <c r="F45" s="76" t="n">
        <v>1098192</v>
      </c>
      <c r="G45" s="77" t="n">
        <v>1098192</v>
      </c>
      <c r="H45" s="77" t="n">
        <v>1098192</v>
      </c>
      <c r="I45" s="78" t="n">
        <v>1098192</v>
      </c>
      <c r="J45" s="78" t="n">
        <v>0</v>
      </c>
      <c r="K45" s="77" t="n">
        <v>0</v>
      </c>
      <c r="L45" s="77" t="n">
        <v>0</v>
      </c>
      <c r="M45" s="76" t="n">
        <v>0</v>
      </c>
      <c r="N45" s="77" t="n">
        <v>0</v>
      </c>
      <c r="O45" s="77" t="n">
        <v>0</v>
      </c>
      <c r="P45" s="77" t="n">
        <f aca="false">SUM(0)</f>
        <v>0</v>
      </c>
      <c r="Q45" s="77" t="n">
        <v>0</v>
      </c>
      <c r="R45" s="77" t="n">
        <v>0</v>
      </c>
      <c r="S45" s="77" t="n">
        <v>0</v>
      </c>
      <c r="T45" s="77" t="n">
        <v>0</v>
      </c>
      <c r="U45" s="45" t="n">
        <v>0</v>
      </c>
    </row>
    <row r="46" customFormat="false" ht="14.25" hidden="false" customHeight="true" outlineLevel="0" collapsed="false">
      <c r="A46" s="74"/>
      <c r="B46" s="74"/>
      <c r="C46" s="74"/>
      <c r="D46" s="74" t="s">
        <v>171</v>
      </c>
      <c r="E46" s="75" t="s">
        <v>172</v>
      </c>
      <c r="F46" s="76" t="n">
        <v>1793282</v>
      </c>
      <c r="G46" s="77" t="n">
        <v>1793282</v>
      </c>
      <c r="H46" s="77" t="n">
        <v>1793282</v>
      </c>
      <c r="I46" s="78" t="n">
        <v>1793282</v>
      </c>
      <c r="J46" s="78" t="n">
        <v>0</v>
      </c>
      <c r="K46" s="77" t="n">
        <v>0</v>
      </c>
      <c r="L46" s="77" t="n">
        <v>0</v>
      </c>
      <c r="M46" s="76" t="n">
        <v>0</v>
      </c>
      <c r="N46" s="77" t="n">
        <v>0</v>
      </c>
      <c r="O46" s="77" t="n">
        <v>0</v>
      </c>
      <c r="P46" s="77" t="n">
        <f aca="false">SUM(0)</f>
        <v>0</v>
      </c>
      <c r="Q46" s="77" t="n">
        <v>0</v>
      </c>
      <c r="R46" s="77" t="n">
        <v>0</v>
      </c>
      <c r="S46" s="77" t="n">
        <v>0</v>
      </c>
      <c r="T46" s="77" t="n">
        <v>0</v>
      </c>
      <c r="U46" s="45" t="n">
        <v>0</v>
      </c>
    </row>
    <row r="47" customFormat="false" ht="14.25" hidden="false" customHeight="true" outlineLevel="0" collapsed="false">
      <c r="A47" s="74" t="s">
        <v>126</v>
      </c>
      <c r="B47" s="74" t="s">
        <v>127</v>
      </c>
      <c r="C47" s="74" t="s">
        <v>127</v>
      </c>
      <c r="D47" s="74" t="s">
        <v>173</v>
      </c>
      <c r="E47" s="75" t="s">
        <v>129</v>
      </c>
      <c r="F47" s="76" t="n">
        <v>160896</v>
      </c>
      <c r="G47" s="77" t="n">
        <v>160896</v>
      </c>
      <c r="H47" s="77" t="n">
        <v>160896</v>
      </c>
      <c r="I47" s="78" t="n">
        <v>160896</v>
      </c>
      <c r="J47" s="78" t="n">
        <v>0</v>
      </c>
      <c r="K47" s="77" t="n">
        <v>0</v>
      </c>
      <c r="L47" s="77" t="n">
        <v>0</v>
      </c>
      <c r="M47" s="76" t="n">
        <v>0</v>
      </c>
      <c r="N47" s="77" t="n">
        <v>0</v>
      </c>
      <c r="O47" s="77" t="n">
        <v>0</v>
      </c>
      <c r="P47" s="77" t="n">
        <f aca="false">SUM(0)</f>
        <v>0</v>
      </c>
      <c r="Q47" s="77" t="n">
        <v>0</v>
      </c>
      <c r="R47" s="77" t="n">
        <v>0</v>
      </c>
      <c r="S47" s="77" t="n">
        <v>0</v>
      </c>
      <c r="T47" s="77" t="n">
        <v>0</v>
      </c>
      <c r="U47" s="45" t="n">
        <v>0</v>
      </c>
    </row>
    <row r="48" customFormat="false" ht="14.25" hidden="false" customHeight="true" outlineLevel="0" collapsed="false">
      <c r="A48" s="74" t="s">
        <v>126</v>
      </c>
      <c r="B48" s="74" t="s">
        <v>127</v>
      </c>
      <c r="C48" s="74" t="s">
        <v>130</v>
      </c>
      <c r="D48" s="74" t="s">
        <v>173</v>
      </c>
      <c r="E48" s="75" t="s">
        <v>131</v>
      </c>
      <c r="F48" s="76" t="n">
        <v>80448</v>
      </c>
      <c r="G48" s="77" t="n">
        <v>80448</v>
      </c>
      <c r="H48" s="77" t="n">
        <v>80448</v>
      </c>
      <c r="I48" s="78" t="n">
        <v>80448</v>
      </c>
      <c r="J48" s="78" t="n">
        <v>0</v>
      </c>
      <c r="K48" s="77" t="n">
        <v>0</v>
      </c>
      <c r="L48" s="77" t="n">
        <v>0</v>
      </c>
      <c r="M48" s="76" t="n">
        <v>0</v>
      </c>
      <c r="N48" s="77" t="n">
        <v>0</v>
      </c>
      <c r="O48" s="77" t="n">
        <v>0</v>
      </c>
      <c r="P48" s="77" t="n">
        <f aca="false">SUM(0)</f>
        <v>0</v>
      </c>
      <c r="Q48" s="77" t="n">
        <v>0</v>
      </c>
      <c r="R48" s="77" t="n">
        <v>0</v>
      </c>
      <c r="S48" s="77" t="n">
        <v>0</v>
      </c>
      <c r="T48" s="77" t="n">
        <v>0</v>
      </c>
      <c r="U48" s="45" t="n">
        <v>0</v>
      </c>
    </row>
    <row r="49" customFormat="false" ht="14.25" hidden="false" customHeight="true" outlineLevel="0" collapsed="false">
      <c r="A49" s="74" t="s">
        <v>126</v>
      </c>
      <c r="B49" s="74" t="s">
        <v>143</v>
      </c>
      <c r="C49" s="74" t="s">
        <v>135</v>
      </c>
      <c r="D49" s="74" t="s">
        <v>173</v>
      </c>
      <c r="E49" s="75" t="s">
        <v>174</v>
      </c>
      <c r="F49" s="76" t="n">
        <v>14976</v>
      </c>
      <c r="G49" s="77" t="n">
        <v>14976</v>
      </c>
      <c r="H49" s="77" t="n">
        <v>14976</v>
      </c>
      <c r="I49" s="78" t="n">
        <v>14976</v>
      </c>
      <c r="J49" s="78" t="n">
        <v>0</v>
      </c>
      <c r="K49" s="77" t="n">
        <v>0</v>
      </c>
      <c r="L49" s="77" t="n">
        <v>0</v>
      </c>
      <c r="M49" s="76" t="n">
        <v>0</v>
      </c>
      <c r="N49" s="77" t="n">
        <v>0</v>
      </c>
      <c r="O49" s="77" t="n">
        <v>0</v>
      </c>
      <c r="P49" s="77" t="n">
        <f aca="false">SUM(0)</f>
        <v>0</v>
      </c>
      <c r="Q49" s="77" t="n">
        <v>0</v>
      </c>
      <c r="R49" s="77" t="n">
        <v>0</v>
      </c>
      <c r="S49" s="77" t="n">
        <v>0</v>
      </c>
      <c r="T49" s="77" t="n">
        <v>0</v>
      </c>
      <c r="U49" s="45" t="n">
        <v>0</v>
      </c>
    </row>
    <row r="50" customFormat="false" ht="14.25" hidden="false" customHeight="true" outlineLevel="0" collapsed="false">
      <c r="A50" s="74" t="s">
        <v>126</v>
      </c>
      <c r="B50" s="74" t="s">
        <v>134</v>
      </c>
      <c r="C50" s="74" t="s">
        <v>135</v>
      </c>
      <c r="D50" s="74" t="s">
        <v>173</v>
      </c>
      <c r="E50" s="75" t="s">
        <v>136</v>
      </c>
      <c r="F50" s="76" t="n">
        <v>107088</v>
      </c>
      <c r="G50" s="77" t="n">
        <v>107088</v>
      </c>
      <c r="H50" s="77" t="n">
        <v>107088</v>
      </c>
      <c r="I50" s="78" t="n">
        <v>107088</v>
      </c>
      <c r="J50" s="78" t="n">
        <v>0</v>
      </c>
      <c r="K50" s="77" t="n">
        <v>0</v>
      </c>
      <c r="L50" s="77" t="n">
        <v>0</v>
      </c>
      <c r="M50" s="76" t="n">
        <v>0</v>
      </c>
      <c r="N50" s="77" t="n">
        <v>0</v>
      </c>
      <c r="O50" s="77" t="n">
        <v>0</v>
      </c>
      <c r="P50" s="77" t="n">
        <f aca="false">SUM(0)</f>
        <v>0</v>
      </c>
      <c r="Q50" s="77" t="n">
        <v>0</v>
      </c>
      <c r="R50" s="77" t="n">
        <v>0</v>
      </c>
      <c r="S50" s="77" t="n">
        <v>0</v>
      </c>
      <c r="T50" s="77" t="n">
        <v>0</v>
      </c>
      <c r="U50" s="45" t="n">
        <v>0</v>
      </c>
    </row>
    <row r="51" customFormat="false" ht="14.25" hidden="false" customHeight="true" outlineLevel="0" collapsed="false">
      <c r="A51" s="74" t="s">
        <v>137</v>
      </c>
      <c r="B51" s="74" t="s">
        <v>140</v>
      </c>
      <c r="C51" s="74" t="s">
        <v>132</v>
      </c>
      <c r="D51" s="74" t="s">
        <v>173</v>
      </c>
      <c r="E51" s="75" t="s">
        <v>175</v>
      </c>
      <c r="F51" s="76" t="n">
        <v>1005553</v>
      </c>
      <c r="G51" s="77" t="n">
        <v>1005553</v>
      </c>
      <c r="H51" s="77" t="n">
        <v>1005553</v>
      </c>
      <c r="I51" s="78" t="n">
        <v>1005553</v>
      </c>
      <c r="J51" s="78" t="n">
        <v>0</v>
      </c>
      <c r="K51" s="77" t="n">
        <v>0</v>
      </c>
      <c r="L51" s="77" t="n">
        <v>0</v>
      </c>
      <c r="M51" s="76" t="n">
        <v>0</v>
      </c>
      <c r="N51" s="77" t="n">
        <v>0</v>
      </c>
      <c r="O51" s="77" t="n">
        <v>0</v>
      </c>
      <c r="P51" s="77" t="n">
        <f aca="false">SUM(0)</f>
        <v>0</v>
      </c>
      <c r="Q51" s="77" t="n">
        <v>0</v>
      </c>
      <c r="R51" s="77" t="n">
        <v>0</v>
      </c>
      <c r="S51" s="77" t="n">
        <v>0</v>
      </c>
      <c r="T51" s="77" t="n">
        <v>0</v>
      </c>
      <c r="U51" s="45" t="n">
        <v>0</v>
      </c>
    </row>
    <row r="52" customFormat="false" ht="14.25" hidden="false" customHeight="true" outlineLevel="0" collapsed="false">
      <c r="A52" s="74" t="s">
        <v>137</v>
      </c>
      <c r="B52" s="74" t="s">
        <v>140</v>
      </c>
      <c r="C52" s="74" t="s">
        <v>134</v>
      </c>
      <c r="D52" s="74" t="s">
        <v>173</v>
      </c>
      <c r="E52" s="75" t="s">
        <v>141</v>
      </c>
      <c r="F52" s="76" t="n">
        <v>127000</v>
      </c>
      <c r="G52" s="77" t="n">
        <v>127000</v>
      </c>
      <c r="H52" s="77" t="n">
        <v>127000</v>
      </c>
      <c r="I52" s="78" t="n">
        <v>127000</v>
      </c>
      <c r="J52" s="78" t="n">
        <v>0</v>
      </c>
      <c r="K52" s="77" t="n">
        <v>0</v>
      </c>
      <c r="L52" s="77" t="n">
        <v>0</v>
      </c>
      <c r="M52" s="76" t="n">
        <v>0</v>
      </c>
      <c r="N52" s="77" t="n">
        <v>0</v>
      </c>
      <c r="O52" s="77" t="n">
        <v>0</v>
      </c>
      <c r="P52" s="77" t="n">
        <f aca="false">SUM(0)</f>
        <v>0</v>
      </c>
      <c r="Q52" s="77" t="n">
        <v>0</v>
      </c>
      <c r="R52" s="77" t="n">
        <v>0</v>
      </c>
      <c r="S52" s="77" t="n">
        <v>0</v>
      </c>
      <c r="T52" s="77" t="n">
        <v>0</v>
      </c>
      <c r="U52" s="45" t="n">
        <v>0</v>
      </c>
    </row>
    <row r="53" customFormat="false" ht="14.25" hidden="false" customHeight="true" outlineLevel="0" collapsed="false">
      <c r="A53" s="74" t="s">
        <v>137</v>
      </c>
      <c r="B53" s="74" t="s">
        <v>42</v>
      </c>
      <c r="C53" s="74" t="s">
        <v>132</v>
      </c>
      <c r="D53" s="74" t="s">
        <v>173</v>
      </c>
      <c r="E53" s="75" t="s">
        <v>153</v>
      </c>
      <c r="F53" s="76" t="n">
        <v>60324</v>
      </c>
      <c r="G53" s="77" t="n">
        <v>60324</v>
      </c>
      <c r="H53" s="77" t="n">
        <v>60324</v>
      </c>
      <c r="I53" s="78" t="n">
        <v>60324</v>
      </c>
      <c r="J53" s="78" t="n">
        <v>0</v>
      </c>
      <c r="K53" s="77" t="n">
        <v>0</v>
      </c>
      <c r="L53" s="77" t="n">
        <v>0</v>
      </c>
      <c r="M53" s="76" t="n">
        <v>0</v>
      </c>
      <c r="N53" s="77" t="n">
        <v>0</v>
      </c>
      <c r="O53" s="77" t="n">
        <v>0</v>
      </c>
      <c r="P53" s="77" t="n">
        <f aca="false">SUM(0)</f>
        <v>0</v>
      </c>
      <c r="Q53" s="77" t="n">
        <v>0</v>
      </c>
      <c r="R53" s="77" t="n">
        <v>0</v>
      </c>
      <c r="S53" s="77" t="n">
        <v>0</v>
      </c>
      <c r="T53" s="77" t="n">
        <v>0</v>
      </c>
      <c r="U53" s="45" t="n">
        <v>0</v>
      </c>
    </row>
    <row r="54" customFormat="false" ht="14.25" hidden="false" customHeight="true" outlineLevel="0" collapsed="false">
      <c r="A54" s="74" t="s">
        <v>137</v>
      </c>
      <c r="B54" s="74" t="s">
        <v>134</v>
      </c>
      <c r="C54" s="74" t="s">
        <v>135</v>
      </c>
      <c r="D54" s="74" t="s">
        <v>173</v>
      </c>
      <c r="E54" s="75" t="s">
        <v>155</v>
      </c>
      <c r="F54" s="76" t="n">
        <v>97125</v>
      </c>
      <c r="G54" s="77" t="n">
        <v>97125</v>
      </c>
      <c r="H54" s="77" t="n">
        <v>97125</v>
      </c>
      <c r="I54" s="78" t="n">
        <v>97125</v>
      </c>
      <c r="J54" s="78" t="n">
        <v>0</v>
      </c>
      <c r="K54" s="77" t="n">
        <v>0</v>
      </c>
      <c r="L54" s="77" t="n">
        <v>0</v>
      </c>
      <c r="M54" s="76" t="n">
        <v>0</v>
      </c>
      <c r="N54" s="77" t="n">
        <v>0</v>
      </c>
      <c r="O54" s="77" t="n">
        <v>0</v>
      </c>
      <c r="P54" s="77" t="n">
        <f aca="false">SUM(0)</f>
        <v>0</v>
      </c>
      <c r="Q54" s="77" t="n">
        <v>0</v>
      </c>
      <c r="R54" s="77" t="n">
        <v>0</v>
      </c>
      <c r="S54" s="77" t="n">
        <v>0</v>
      </c>
      <c r="T54" s="77" t="n">
        <v>0</v>
      </c>
      <c r="U54" s="45" t="n">
        <v>0</v>
      </c>
    </row>
    <row r="55" customFormat="false" ht="14.25" hidden="false" customHeight="true" outlineLevel="0" collapsed="false">
      <c r="A55" s="74" t="s">
        <v>158</v>
      </c>
      <c r="B55" s="74" t="s">
        <v>132</v>
      </c>
      <c r="C55" s="74" t="s">
        <v>135</v>
      </c>
      <c r="D55" s="74" t="s">
        <v>173</v>
      </c>
      <c r="E55" s="75" t="s">
        <v>159</v>
      </c>
      <c r="F55" s="76" t="n">
        <v>139872</v>
      </c>
      <c r="G55" s="77" t="n">
        <v>139872</v>
      </c>
      <c r="H55" s="77" t="n">
        <v>139872</v>
      </c>
      <c r="I55" s="78" t="n">
        <v>139872</v>
      </c>
      <c r="J55" s="78" t="n">
        <v>0</v>
      </c>
      <c r="K55" s="77" t="n">
        <v>0</v>
      </c>
      <c r="L55" s="77" t="n">
        <v>0</v>
      </c>
      <c r="M55" s="76" t="n">
        <v>0</v>
      </c>
      <c r="N55" s="77" t="n">
        <v>0</v>
      </c>
      <c r="O55" s="77" t="n">
        <v>0</v>
      </c>
      <c r="P55" s="77" t="n">
        <f aca="false">SUM(0)</f>
        <v>0</v>
      </c>
      <c r="Q55" s="77" t="n">
        <v>0</v>
      </c>
      <c r="R55" s="77" t="n">
        <v>0</v>
      </c>
      <c r="S55" s="77" t="n">
        <v>0</v>
      </c>
      <c r="T55" s="77" t="n">
        <v>0</v>
      </c>
      <c r="U55" s="45" t="n">
        <v>0</v>
      </c>
    </row>
    <row r="56" customFormat="false" ht="14.25" hidden="false" customHeight="true" outlineLevel="0" collapsed="false">
      <c r="A56" s="74"/>
      <c r="B56" s="74"/>
      <c r="C56" s="74"/>
      <c r="D56" s="74" t="s">
        <v>176</v>
      </c>
      <c r="E56" s="75" t="s">
        <v>177</v>
      </c>
      <c r="F56" s="76" t="n">
        <v>1199382</v>
      </c>
      <c r="G56" s="77" t="n">
        <v>1199382</v>
      </c>
      <c r="H56" s="77" t="n">
        <v>1199382</v>
      </c>
      <c r="I56" s="78" t="n">
        <v>1199382</v>
      </c>
      <c r="J56" s="78" t="n">
        <v>0</v>
      </c>
      <c r="K56" s="77" t="n">
        <v>0</v>
      </c>
      <c r="L56" s="77" t="n">
        <v>0</v>
      </c>
      <c r="M56" s="76" t="n">
        <v>0</v>
      </c>
      <c r="N56" s="77" t="n">
        <v>0</v>
      </c>
      <c r="O56" s="77" t="n">
        <v>0</v>
      </c>
      <c r="P56" s="77" t="n">
        <f aca="false">SUM(0)</f>
        <v>0</v>
      </c>
      <c r="Q56" s="77" t="n">
        <v>0</v>
      </c>
      <c r="R56" s="77" t="n">
        <v>0</v>
      </c>
      <c r="S56" s="77" t="n">
        <v>0</v>
      </c>
      <c r="T56" s="77" t="n">
        <v>0</v>
      </c>
      <c r="U56" s="45" t="n">
        <v>0</v>
      </c>
    </row>
    <row r="57" customFormat="false" ht="14.25" hidden="false" customHeight="true" outlineLevel="0" collapsed="false">
      <c r="A57" s="74" t="s">
        <v>126</v>
      </c>
      <c r="B57" s="74" t="s">
        <v>127</v>
      </c>
      <c r="C57" s="74" t="s">
        <v>127</v>
      </c>
      <c r="D57" s="74" t="s">
        <v>178</v>
      </c>
      <c r="E57" s="75" t="s">
        <v>129</v>
      </c>
      <c r="F57" s="76" t="n">
        <v>103404</v>
      </c>
      <c r="G57" s="77" t="n">
        <v>103404</v>
      </c>
      <c r="H57" s="77" t="n">
        <v>103404</v>
      </c>
      <c r="I57" s="78" t="n">
        <v>103404</v>
      </c>
      <c r="J57" s="78" t="n">
        <v>0</v>
      </c>
      <c r="K57" s="77" t="n">
        <v>0</v>
      </c>
      <c r="L57" s="77" t="n">
        <v>0</v>
      </c>
      <c r="M57" s="76" t="n">
        <v>0</v>
      </c>
      <c r="N57" s="77" t="n">
        <v>0</v>
      </c>
      <c r="O57" s="77" t="n">
        <v>0</v>
      </c>
      <c r="P57" s="77" t="n">
        <f aca="false">SUM(0)</f>
        <v>0</v>
      </c>
      <c r="Q57" s="77" t="n">
        <v>0</v>
      </c>
      <c r="R57" s="77" t="n">
        <v>0</v>
      </c>
      <c r="S57" s="77" t="n">
        <v>0</v>
      </c>
      <c r="T57" s="77" t="n">
        <v>0</v>
      </c>
      <c r="U57" s="45" t="n">
        <v>0</v>
      </c>
    </row>
    <row r="58" customFormat="false" ht="14.25" hidden="false" customHeight="true" outlineLevel="0" collapsed="false">
      <c r="A58" s="74" t="s">
        <v>126</v>
      </c>
      <c r="B58" s="74" t="s">
        <v>127</v>
      </c>
      <c r="C58" s="74" t="s">
        <v>130</v>
      </c>
      <c r="D58" s="74" t="s">
        <v>178</v>
      </c>
      <c r="E58" s="75" t="s">
        <v>131</v>
      </c>
      <c r="F58" s="76" t="n">
        <v>51684</v>
      </c>
      <c r="G58" s="77" t="n">
        <v>51684</v>
      </c>
      <c r="H58" s="77" t="n">
        <v>51684</v>
      </c>
      <c r="I58" s="78" t="n">
        <v>51684</v>
      </c>
      <c r="J58" s="78" t="n">
        <v>0</v>
      </c>
      <c r="K58" s="77" t="n">
        <v>0</v>
      </c>
      <c r="L58" s="77" t="n">
        <v>0</v>
      </c>
      <c r="M58" s="76" t="n">
        <v>0</v>
      </c>
      <c r="N58" s="77" t="n">
        <v>0</v>
      </c>
      <c r="O58" s="77" t="n">
        <v>0</v>
      </c>
      <c r="P58" s="77" t="n">
        <f aca="false">SUM(0)</f>
        <v>0</v>
      </c>
      <c r="Q58" s="77" t="n">
        <v>0</v>
      </c>
      <c r="R58" s="77" t="n">
        <v>0</v>
      </c>
      <c r="S58" s="77" t="n">
        <v>0</v>
      </c>
      <c r="T58" s="77" t="n">
        <v>0</v>
      </c>
      <c r="U58" s="45" t="n">
        <v>0</v>
      </c>
    </row>
    <row r="59" customFormat="false" ht="14.25" hidden="false" customHeight="true" outlineLevel="0" collapsed="false">
      <c r="A59" s="74" t="s">
        <v>126</v>
      </c>
      <c r="B59" s="74" t="s">
        <v>134</v>
      </c>
      <c r="C59" s="74" t="s">
        <v>135</v>
      </c>
      <c r="D59" s="74" t="s">
        <v>178</v>
      </c>
      <c r="E59" s="75" t="s">
        <v>136</v>
      </c>
      <c r="F59" s="76" t="n">
        <v>9060</v>
      </c>
      <c r="G59" s="77" t="n">
        <v>9060</v>
      </c>
      <c r="H59" s="77" t="n">
        <v>9060</v>
      </c>
      <c r="I59" s="78" t="n">
        <v>9060</v>
      </c>
      <c r="J59" s="78" t="n">
        <v>0</v>
      </c>
      <c r="K59" s="77" t="n">
        <v>0</v>
      </c>
      <c r="L59" s="77" t="n">
        <v>0</v>
      </c>
      <c r="M59" s="76" t="n">
        <v>0</v>
      </c>
      <c r="N59" s="77" t="n">
        <v>0</v>
      </c>
      <c r="O59" s="77" t="n">
        <v>0</v>
      </c>
      <c r="P59" s="77" t="n">
        <f aca="false">SUM(0)</f>
        <v>0</v>
      </c>
      <c r="Q59" s="77" t="n">
        <v>0</v>
      </c>
      <c r="R59" s="77" t="n">
        <v>0</v>
      </c>
      <c r="S59" s="77" t="n">
        <v>0</v>
      </c>
      <c r="T59" s="77" t="n">
        <v>0</v>
      </c>
      <c r="U59" s="45" t="n">
        <v>0</v>
      </c>
    </row>
    <row r="60" customFormat="false" ht="14.25" hidden="false" customHeight="true" outlineLevel="0" collapsed="false">
      <c r="A60" s="74" t="s">
        <v>137</v>
      </c>
      <c r="B60" s="74" t="s">
        <v>140</v>
      </c>
      <c r="C60" s="74" t="s">
        <v>132</v>
      </c>
      <c r="D60" s="74" t="s">
        <v>178</v>
      </c>
      <c r="E60" s="75" t="s">
        <v>175</v>
      </c>
      <c r="F60" s="76" t="n">
        <v>646226</v>
      </c>
      <c r="G60" s="77" t="n">
        <v>646226</v>
      </c>
      <c r="H60" s="77" t="n">
        <v>646226</v>
      </c>
      <c r="I60" s="78" t="n">
        <v>646226</v>
      </c>
      <c r="J60" s="78" t="n">
        <v>0</v>
      </c>
      <c r="K60" s="77" t="n">
        <v>0</v>
      </c>
      <c r="L60" s="77" t="n">
        <v>0</v>
      </c>
      <c r="M60" s="76" t="n">
        <v>0</v>
      </c>
      <c r="N60" s="77" t="n">
        <v>0</v>
      </c>
      <c r="O60" s="77" t="n">
        <v>0</v>
      </c>
      <c r="P60" s="77" t="n">
        <f aca="false">SUM(0)</f>
        <v>0</v>
      </c>
      <c r="Q60" s="77" t="n">
        <v>0</v>
      </c>
      <c r="R60" s="77" t="n">
        <v>0</v>
      </c>
      <c r="S60" s="77" t="n">
        <v>0</v>
      </c>
      <c r="T60" s="77" t="n">
        <v>0</v>
      </c>
      <c r="U60" s="45" t="n">
        <v>0</v>
      </c>
    </row>
    <row r="61" customFormat="false" ht="14.25" hidden="false" customHeight="true" outlineLevel="0" collapsed="false">
      <c r="A61" s="74" t="s">
        <v>137</v>
      </c>
      <c r="B61" s="74" t="s">
        <v>140</v>
      </c>
      <c r="C61" s="74" t="s">
        <v>134</v>
      </c>
      <c r="D61" s="74" t="s">
        <v>178</v>
      </c>
      <c r="E61" s="75" t="s">
        <v>141</v>
      </c>
      <c r="F61" s="76" t="n">
        <v>252820</v>
      </c>
      <c r="G61" s="77" t="n">
        <v>252820</v>
      </c>
      <c r="H61" s="77" t="n">
        <v>252820</v>
      </c>
      <c r="I61" s="78" t="n">
        <v>252820</v>
      </c>
      <c r="J61" s="78" t="n">
        <v>0</v>
      </c>
      <c r="K61" s="77" t="n">
        <v>0</v>
      </c>
      <c r="L61" s="77" t="n">
        <v>0</v>
      </c>
      <c r="M61" s="76" t="n">
        <v>0</v>
      </c>
      <c r="N61" s="77" t="n">
        <v>0</v>
      </c>
      <c r="O61" s="77" t="n">
        <v>0</v>
      </c>
      <c r="P61" s="77" t="n">
        <f aca="false">SUM(0)</f>
        <v>0</v>
      </c>
      <c r="Q61" s="77" t="n">
        <v>0</v>
      </c>
      <c r="R61" s="77" t="n">
        <v>0</v>
      </c>
      <c r="S61" s="77" t="n">
        <v>0</v>
      </c>
      <c r="T61" s="77" t="n">
        <v>0</v>
      </c>
      <c r="U61" s="45" t="n">
        <v>0</v>
      </c>
    </row>
    <row r="62" customFormat="false" ht="14.25" hidden="false" customHeight="true" outlineLevel="0" collapsed="false">
      <c r="A62" s="74" t="s">
        <v>137</v>
      </c>
      <c r="B62" s="74" t="s">
        <v>42</v>
      </c>
      <c r="C62" s="74" t="s">
        <v>132</v>
      </c>
      <c r="D62" s="74" t="s">
        <v>178</v>
      </c>
      <c r="E62" s="75" t="s">
        <v>153</v>
      </c>
      <c r="F62" s="76" t="n">
        <v>38772</v>
      </c>
      <c r="G62" s="77" t="n">
        <v>38772</v>
      </c>
      <c r="H62" s="77" t="n">
        <v>38772</v>
      </c>
      <c r="I62" s="78" t="n">
        <v>38772</v>
      </c>
      <c r="J62" s="78" t="n">
        <v>0</v>
      </c>
      <c r="K62" s="77" t="n">
        <v>0</v>
      </c>
      <c r="L62" s="77" t="n">
        <v>0</v>
      </c>
      <c r="M62" s="76" t="n">
        <v>0</v>
      </c>
      <c r="N62" s="77" t="n">
        <v>0</v>
      </c>
      <c r="O62" s="77" t="n">
        <v>0</v>
      </c>
      <c r="P62" s="77" t="n">
        <f aca="false">SUM(0)</f>
        <v>0</v>
      </c>
      <c r="Q62" s="77" t="n">
        <v>0</v>
      </c>
      <c r="R62" s="77" t="n">
        <v>0</v>
      </c>
      <c r="S62" s="77" t="n">
        <v>0</v>
      </c>
      <c r="T62" s="77" t="n">
        <v>0</v>
      </c>
      <c r="U62" s="45" t="n">
        <v>0</v>
      </c>
    </row>
    <row r="63" customFormat="false" ht="14.25" hidden="false" customHeight="true" outlineLevel="0" collapsed="false">
      <c r="A63" s="74" t="s">
        <v>158</v>
      </c>
      <c r="B63" s="74" t="s">
        <v>132</v>
      </c>
      <c r="C63" s="74" t="s">
        <v>135</v>
      </c>
      <c r="D63" s="74" t="s">
        <v>178</v>
      </c>
      <c r="E63" s="75" t="s">
        <v>159</v>
      </c>
      <c r="F63" s="76" t="n">
        <v>97416</v>
      </c>
      <c r="G63" s="77" t="n">
        <v>97416</v>
      </c>
      <c r="H63" s="77" t="n">
        <v>97416</v>
      </c>
      <c r="I63" s="78" t="n">
        <v>97416</v>
      </c>
      <c r="J63" s="78" t="n">
        <v>0</v>
      </c>
      <c r="K63" s="77" t="n">
        <v>0</v>
      </c>
      <c r="L63" s="77" t="n">
        <v>0</v>
      </c>
      <c r="M63" s="76" t="n">
        <v>0</v>
      </c>
      <c r="N63" s="77" t="n">
        <v>0</v>
      </c>
      <c r="O63" s="77" t="n">
        <v>0</v>
      </c>
      <c r="P63" s="77" t="n">
        <f aca="false">SUM(0)</f>
        <v>0</v>
      </c>
      <c r="Q63" s="77" t="n">
        <v>0</v>
      </c>
      <c r="R63" s="77" t="n">
        <v>0</v>
      </c>
      <c r="S63" s="77" t="n">
        <v>0</v>
      </c>
      <c r="T63" s="77" t="n">
        <v>0</v>
      </c>
      <c r="U63" s="45" t="n">
        <v>0</v>
      </c>
    </row>
    <row r="64" customFormat="false" ht="14.25" hidden="false" customHeight="true" outlineLevel="0" collapsed="false">
      <c r="A64" s="74"/>
      <c r="B64" s="74"/>
      <c r="C64" s="74"/>
      <c r="D64" s="74" t="s">
        <v>179</v>
      </c>
      <c r="E64" s="75" t="s">
        <v>180</v>
      </c>
      <c r="F64" s="76" t="n">
        <v>1420028</v>
      </c>
      <c r="G64" s="77" t="n">
        <v>1420028</v>
      </c>
      <c r="H64" s="77" t="n">
        <v>1420028</v>
      </c>
      <c r="I64" s="78" t="n">
        <v>1420028</v>
      </c>
      <c r="J64" s="78" t="n">
        <v>0</v>
      </c>
      <c r="K64" s="77" t="n">
        <v>0</v>
      </c>
      <c r="L64" s="77" t="n">
        <v>0</v>
      </c>
      <c r="M64" s="76" t="n">
        <v>0</v>
      </c>
      <c r="N64" s="77" t="n">
        <v>0</v>
      </c>
      <c r="O64" s="77" t="n">
        <v>0</v>
      </c>
      <c r="P64" s="77" t="n">
        <f aca="false">SUM(0)</f>
        <v>0</v>
      </c>
      <c r="Q64" s="77" t="n">
        <v>0</v>
      </c>
      <c r="R64" s="77" t="n">
        <v>0</v>
      </c>
      <c r="S64" s="77" t="n">
        <v>0</v>
      </c>
      <c r="T64" s="77" t="n">
        <v>0</v>
      </c>
      <c r="U64" s="45" t="n">
        <v>0</v>
      </c>
    </row>
    <row r="65" customFormat="false" ht="14.25" hidden="false" customHeight="true" outlineLevel="0" collapsed="false">
      <c r="A65" s="74" t="s">
        <v>126</v>
      </c>
      <c r="B65" s="74" t="s">
        <v>127</v>
      </c>
      <c r="C65" s="74" t="s">
        <v>127</v>
      </c>
      <c r="D65" s="74" t="s">
        <v>181</v>
      </c>
      <c r="E65" s="75" t="s">
        <v>129</v>
      </c>
      <c r="F65" s="76" t="n">
        <v>105948</v>
      </c>
      <c r="G65" s="77" t="n">
        <v>105948</v>
      </c>
      <c r="H65" s="77" t="n">
        <v>105948</v>
      </c>
      <c r="I65" s="78" t="n">
        <v>105948</v>
      </c>
      <c r="J65" s="78" t="n">
        <v>0</v>
      </c>
      <c r="K65" s="77" t="n">
        <v>0</v>
      </c>
      <c r="L65" s="77" t="n">
        <v>0</v>
      </c>
      <c r="M65" s="76" t="n">
        <v>0</v>
      </c>
      <c r="N65" s="77" t="n">
        <v>0</v>
      </c>
      <c r="O65" s="77" t="n">
        <v>0</v>
      </c>
      <c r="P65" s="77" t="n">
        <f aca="false">SUM(0)</f>
        <v>0</v>
      </c>
      <c r="Q65" s="77" t="n">
        <v>0</v>
      </c>
      <c r="R65" s="77" t="n">
        <v>0</v>
      </c>
      <c r="S65" s="77" t="n">
        <v>0</v>
      </c>
      <c r="T65" s="77" t="n">
        <v>0</v>
      </c>
      <c r="U65" s="45" t="n">
        <v>0</v>
      </c>
    </row>
    <row r="66" customFormat="false" ht="14.25" hidden="false" customHeight="true" outlineLevel="0" collapsed="false">
      <c r="A66" s="74" t="s">
        <v>126</v>
      </c>
      <c r="B66" s="74" t="s">
        <v>127</v>
      </c>
      <c r="C66" s="74" t="s">
        <v>130</v>
      </c>
      <c r="D66" s="74" t="s">
        <v>181</v>
      </c>
      <c r="E66" s="75" t="s">
        <v>131</v>
      </c>
      <c r="F66" s="76" t="n">
        <v>52968</v>
      </c>
      <c r="G66" s="77" t="n">
        <v>52968</v>
      </c>
      <c r="H66" s="77" t="n">
        <v>52968</v>
      </c>
      <c r="I66" s="78" t="n">
        <v>52968</v>
      </c>
      <c r="J66" s="78" t="n">
        <v>0</v>
      </c>
      <c r="K66" s="77" t="n">
        <v>0</v>
      </c>
      <c r="L66" s="77" t="n">
        <v>0</v>
      </c>
      <c r="M66" s="76" t="n">
        <v>0</v>
      </c>
      <c r="N66" s="77" t="n">
        <v>0</v>
      </c>
      <c r="O66" s="77" t="n">
        <v>0</v>
      </c>
      <c r="P66" s="77" t="n">
        <f aca="false">SUM(0)</f>
        <v>0</v>
      </c>
      <c r="Q66" s="77" t="n">
        <v>0</v>
      </c>
      <c r="R66" s="77" t="n">
        <v>0</v>
      </c>
      <c r="S66" s="77" t="n">
        <v>0</v>
      </c>
      <c r="T66" s="77" t="n">
        <v>0</v>
      </c>
      <c r="U66" s="45" t="n">
        <v>0</v>
      </c>
    </row>
    <row r="67" customFormat="false" ht="14.25" hidden="false" customHeight="true" outlineLevel="0" collapsed="false">
      <c r="A67" s="74" t="s">
        <v>126</v>
      </c>
      <c r="B67" s="74" t="s">
        <v>143</v>
      </c>
      <c r="C67" s="74" t="s">
        <v>135</v>
      </c>
      <c r="D67" s="74" t="s">
        <v>181</v>
      </c>
      <c r="E67" s="75" t="s">
        <v>174</v>
      </c>
      <c r="F67" s="76" t="n">
        <v>9612</v>
      </c>
      <c r="G67" s="77" t="n">
        <v>9612</v>
      </c>
      <c r="H67" s="77" t="n">
        <v>9612</v>
      </c>
      <c r="I67" s="78" t="n">
        <v>9612</v>
      </c>
      <c r="J67" s="78" t="n">
        <v>0</v>
      </c>
      <c r="K67" s="77" t="n">
        <v>0</v>
      </c>
      <c r="L67" s="77" t="n">
        <v>0</v>
      </c>
      <c r="M67" s="76" t="n">
        <v>0</v>
      </c>
      <c r="N67" s="77" t="n">
        <v>0</v>
      </c>
      <c r="O67" s="77" t="n">
        <v>0</v>
      </c>
      <c r="P67" s="77" t="n">
        <f aca="false">SUM(0)</f>
        <v>0</v>
      </c>
      <c r="Q67" s="77" t="n">
        <v>0</v>
      </c>
      <c r="R67" s="77" t="n">
        <v>0</v>
      </c>
      <c r="S67" s="77" t="n">
        <v>0</v>
      </c>
      <c r="T67" s="77" t="n">
        <v>0</v>
      </c>
      <c r="U67" s="45" t="n">
        <v>0</v>
      </c>
    </row>
    <row r="68" customFormat="false" ht="14.25" hidden="false" customHeight="true" outlineLevel="0" collapsed="false">
      <c r="A68" s="74" t="s">
        <v>126</v>
      </c>
      <c r="B68" s="74" t="s">
        <v>134</v>
      </c>
      <c r="C68" s="74" t="s">
        <v>135</v>
      </c>
      <c r="D68" s="74" t="s">
        <v>181</v>
      </c>
      <c r="E68" s="75" t="s">
        <v>136</v>
      </c>
      <c r="F68" s="76" t="n">
        <v>164288</v>
      </c>
      <c r="G68" s="77" t="n">
        <v>164288</v>
      </c>
      <c r="H68" s="77" t="n">
        <v>164288</v>
      </c>
      <c r="I68" s="78" t="n">
        <v>164288</v>
      </c>
      <c r="J68" s="78" t="n">
        <v>0</v>
      </c>
      <c r="K68" s="77" t="n">
        <v>0</v>
      </c>
      <c r="L68" s="77" t="n">
        <v>0</v>
      </c>
      <c r="M68" s="76" t="n">
        <v>0</v>
      </c>
      <c r="N68" s="77" t="n">
        <v>0</v>
      </c>
      <c r="O68" s="77" t="n">
        <v>0</v>
      </c>
      <c r="P68" s="77" t="n">
        <f aca="false">SUM(0)</f>
        <v>0</v>
      </c>
      <c r="Q68" s="77" t="n">
        <v>0</v>
      </c>
      <c r="R68" s="77" t="n">
        <v>0</v>
      </c>
      <c r="S68" s="77" t="n">
        <v>0</v>
      </c>
      <c r="T68" s="77" t="n">
        <v>0</v>
      </c>
      <c r="U68" s="45" t="n">
        <v>0</v>
      </c>
    </row>
    <row r="69" customFormat="false" ht="14.25" hidden="false" customHeight="true" outlineLevel="0" collapsed="false">
      <c r="A69" s="74" t="s">
        <v>137</v>
      </c>
      <c r="B69" s="74" t="s">
        <v>140</v>
      </c>
      <c r="C69" s="74" t="s">
        <v>132</v>
      </c>
      <c r="D69" s="74" t="s">
        <v>181</v>
      </c>
      <c r="E69" s="75" t="s">
        <v>175</v>
      </c>
      <c r="F69" s="76" t="n">
        <v>662184</v>
      </c>
      <c r="G69" s="77" t="n">
        <v>662184</v>
      </c>
      <c r="H69" s="77" t="n">
        <v>662184</v>
      </c>
      <c r="I69" s="78" t="n">
        <v>662184</v>
      </c>
      <c r="J69" s="78" t="n">
        <v>0</v>
      </c>
      <c r="K69" s="77" t="n">
        <v>0</v>
      </c>
      <c r="L69" s="77" t="n">
        <v>0</v>
      </c>
      <c r="M69" s="76" t="n">
        <v>0</v>
      </c>
      <c r="N69" s="77" t="n">
        <v>0</v>
      </c>
      <c r="O69" s="77" t="n">
        <v>0</v>
      </c>
      <c r="P69" s="77" t="n">
        <f aca="false">SUM(0)</f>
        <v>0</v>
      </c>
      <c r="Q69" s="77" t="n">
        <v>0</v>
      </c>
      <c r="R69" s="77" t="n">
        <v>0</v>
      </c>
      <c r="S69" s="77" t="n">
        <v>0</v>
      </c>
      <c r="T69" s="77" t="n">
        <v>0</v>
      </c>
      <c r="U69" s="45" t="n">
        <v>0</v>
      </c>
    </row>
    <row r="70" customFormat="false" ht="14.25" hidden="false" customHeight="true" outlineLevel="0" collapsed="false">
      <c r="A70" s="74" t="s">
        <v>137</v>
      </c>
      <c r="B70" s="74" t="s">
        <v>140</v>
      </c>
      <c r="C70" s="74" t="s">
        <v>134</v>
      </c>
      <c r="D70" s="74" t="s">
        <v>181</v>
      </c>
      <c r="E70" s="75" t="s">
        <v>141</v>
      </c>
      <c r="F70" s="76" t="n">
        <v>285000</v>
      </c>
      <c r="G70" s="77" t="n">
        <v>285000</v>
      </c>
      <c r="H70" s="77" t="n">
        <v>285000</v>
      </c>
      <c r="I70" s="78" t="n">
        <v>285000</v>
      </c>
      <c r="J70" s="78" t="n">
        <v>0</v>
      </c>
      <c r="K70" s="77" t="n">
        <v>0</v>
      </c>
      <c r="L70" s="77" t="n">
        <v>0</v>
      </c>
      <c r="M70" s="76" t="n">
        <v>0</v>
      </c>
      <c r="N70" s="77" t="n">
        <v>0</v>
      </c>
      <c r="O70" s="77" t="n">
        <v>0</v>
      </c>
      <c r="P70" s="77" t="n">
        <f aca="false">SUM(0)</f>
        <v>0</v>
      </c>
      <c r="Q70" s="77" t="n">
        <v>0</v>
      </c>
      <c r="R70" s="77" t="n">
        <v>0</v>
      </c>
      <c r="S70" s="77" t="n">
        <v>0</v>
      </c>
      <c r="T70" s="77" t="n">
        <v>0</v>
      </c>
      <c r="U70" s="45" t="n">
        <v>0</v>
      </c>
    </row>
    <row r="71" customFormat="false" ht="14.25" hidden="false" customHeight="true" outlineLevel="0" collapsed="false">
      <c r="A71" s="74" t="s">
        <v>137</v>
      </c>
      <c r="B71" s="74" t="s">
        <v>42</v>
      </c>
      <c r="C71" s="74" t="s">
        <v>132</v>
      </c>
      <c r="D71" s="74" t="s">
        <v>181</v>
      </c>
      <c r="E71" s="75" t="s">
        <v>153</v>
      </c>
      <c r="F71" s="76" t="n">
        <v>39720</v>
      </c>
      <c r="G71" s="77" t="n">
        <v>39720</v>
      </c>
      <c r="H71" s="77" t="n">
        <v>39720</v>
      </c>
      <c r="I71" s="78" t="n">
        <v>39720</v>
      </c>
      <c r="J71" s="78" t="n">
        <v>0</v>
      </c>
      <c r="K71" s="77" t="n">
        <v>0</v>
      </c>
      <c r="L71" s="77" t="n">
        <v>0</v>
      </c>
      <c r="M71" s="76" t="n">
        <v>0</v>
      </c>
      <c r="N71" s="77" t="n">
        <v>0</v>
      </c>
      <c r="O71" s="77" t="n">
        <v>0</v>
      </c>
      <c r="P71" s="77" t="n">
        <f aca="false">SUM(0)</f>
        <v>0</v>
      </c>
      <c r="Q71" s="77" t="n">
        <v>0</v>
      </c>
      <c r="R71" s="77" t="n">
        <v>0</v>
      </c>
      <c r="S71" s="77" t="n">
        <v>0</v>
      </c>
      <c r="T71" s="77" t="n">
        <v>0</v>
      </c>
      <c r="U71" s="45" t="n">
        <v>0</v>
      </c>
    </row>
    <row r="72" customFormat="false" ht="14.25" hidden="false" customHeight="true" outlineLevel="0" collapsed="false">
      <c r="A72" s="74" t="s">
        <v>158</v>
      </c>
      <c r="B72" s="74" t="s">
        <v>132</v>
      </c>
      <c r="C72" s="74" t="s">
        <v>135</v>
      </c>
      <c r="D72" s="74" t="s">
        <v>181</v>
      </c>
      <c r="E72" s="75" t="s">
        <v>159</v>
      </c>
      <c r="F72" s="76" t="n">
        <v>100308</v>
      </c>
      <c r="G72" s="77" t="n">
        <v>100308</v>
      </c>
      <c r="H72" s="77" t="n">
        <v>100308</v>
      </c>
      <c r="I72" s="78" t="n">
        <v>100308</v>
      </c>
      <c r="J72" s="78" t="n">
        <v>0</v>
      </c>
      <c r="K72" s="77" t="n">
        <v>0</v>
      </c>
      <c r="L72" s="77" t="n">
        <v>0</v>
      </c>
      <c r="M72" s="76" t="n">
        <v>0</v>
      </c>
      <c r="N72" s="77" t="n">
        <v>0</v>
      </c>
      <c r="O72" s="77" t="n">
        <v>0</v>
      </c>
      <c r="P72" s="77" t="n">
        <f aca="false">SUM(0)</f>
        <v>0</v>
      </c>
      <c r="Q72" s="77" t="n">
        <v>0</v>
      </c>
      <c r="R72" s="77" t="n">
        <v>0</v>
      </c>
      <c r="S72" s="77" t="n">
        <v>0</v>
      </c>
      <c r="T72" s="77" t="n">
        <v>0</v>
      </c>
      <c r="U72" s="45" t="n">
        <v>0</v>
      </c>
    </row>
    <row r="73" customFormat="false" ht="14.25" hidden="false" customHeight="true" outlineLevel="0" collapsed="false">
      <c r="A73" s="74"/>
      <c r="B73" s="74"/>
      <c r="C73" s="74"/>
      <c r="D73" s="74" t="s">
        <v>182</v>
      </c>
      <c r="E73" s="75" t="s">
        <v>183</v>
      </c>
      <c r="F73" s="76" t="n">
        <v>958290</v>
      </c>
      <c r="G73" s="77" t="n">
        <v>958290</v>
      </c>
      <c r="H73" s="77" t="n">
        <v>958290</v>
      </c>
      <c r="I73" s="78" t="n">
        <v>958290</v>
      </c>
      <c r="J73" s="78" t="n">
        <v>0</v>
      </c>
      <c r="K73" s="77" t="n">
        <v>0</v>
      </c>
      <c r="L73" s="77" t="n">
        <v>0</v>
      </c>
      <c r="M73" s="76" t="n">
        <v>0</v>
      </c>
      <c r="N73" s="77" t="n">
        <v>0</v>
      </c>
      <c r="O73" s="77" t="n">
        <v>0</v>
      </c>
      <c r="P73" s="77" t="n">
        <f aca="false">SUM(0)</f>
        <v>0</v>
      </c>
      <c r="Q73" s="77" t="n">
        <v>0</v>
      </c>
      <c r="R73" s="77" t="n">
        <v>0</v>
      </c>
      <c r="S73" s="77" t="n">
        <v>0</v>
      </c>
      <c r="T73" s="77" t="n">
        <v>0</v>
      </c>
      <c r="U73" s="45" t="n">
        <v>0</v>
      </c>
    </row>
    <row r="74" customFormat="false" ht="14.25" hidden="false" customHeight="true" outlineLevel="0" collapsed="false">
      <c r="A74" s="74" t="s">
        <v>126</v>
      </c>
      <c r="B74" s="74" t="s">
        <v>127</v>
      </c>
      <c r="C74" s="74" t="s">
        <v>127</v>
      </c>
      <c r="D74" s="74" t="s">
        <v>184</v>
      </c>
      <c r="E74" s="75" t="s">
        <v>129</v>
      </c>
      <c r="F74" s="76" t="n">
        <v>62664</v>
      </c>
      <c r="G74" s="77" t="n">
        <v>62664</v>
      </c>
      <c r="H74" s="77" t="n">
        <v>62664</v>
      </c>
      <c r="I74" s="78" t="n">
        <v>62664</v>
      </c>
      <c r="J74" s="78" t="n">
        <v>0</v>
      </c>
      <c r="K74" s="77" t="n">
        <v>0</v>
      </c>
      <c r="L74" s="77" t="n">
        <v>0</v>
      </c>
      <c r="M74" s="76" t="n">
        <v>0</v>
      </c>
      <c r="N74" s="77" t="n">
        <v>0</v>
      </c>
      <c r="O74" s="77" t="n">
        <v>0</v>
      </c>
      <c r="P74" s="77" t="n">
        <f aca="false">SUM(0)</f>
        <v>0</v>
      </c>
      <c r="Q74" s="77" t="n">
        <v>0</v>
      </c>
      <c r="R74" s="77" t="n">
        <v>0</v>
      </c>
      <c r="S74" s="77" t="n">
        <v>0</v>
      </c>
      <c r="T74" s="77" t="n">
        <v>0</v>
      </c>
      <c r="U74" s="45" t="n">
        <v>0</v>
      </c>
    </row>
    <row r="75" customFormat="false" ht="14.25" hidden="false" customHeight="true" outlineLevel="0" collapsed="false">
      <c r="A75" s="74" t="s">
        <v>126</v>
      </c>
      <c r="B75" s="74" t="s">
        <v>127</v>
      </c>
      <c r="C75" s="74" t="s">
        <v>130</v>
      </c>
      <c r="D75" s="74" t="s">
        <v>184</v>
      </c>
      <c r="E75" s="75" t="s">
        <v>131</v>
      </c>
      <c r="F75" s="76" t="n">
        <v>31332</v>
      </c>
      <c r="G75" s="77" t="n">
        <v>31332</v>
      </c>
      <c r="H75" s="77" t="n">
        <v>31332</v>
      </c>
      <c r="I75" s="78" t="n">
        <v>31332</v>
      </c>
      <c r="J75" s="78" t="n">
        <v>0</v>
      </c>
      <c r="K75" s="77" t="n">
        <v>0</v>
      </c>
      <c r="L75" s="77" t="n">
        <v>0</v>
      </c>
      <c r="M75" s="76" t="n">
        <v>0</v>
      </c>
      <c r="N75" s="77" t="n">
        <v>0</v>
      </c>
      <c r="O75" s="77" t="n">
        <v>0</v>
      </c>
      <c r="P75" s="77" t="n">
        <f aca="false">SUM(0)</f>
        <v>0</v>
      </c>
      <c r="Q75" s="77" t="n">
        <v>0</v>
      </c>
      <c r="R75" s="77" t="n">
        <v>0</v>
      </c>
      <c r="S75" s="77" t="n">
        <v>0</v>
      </c>
      <c r="T75" s="77" t="n">
        <v>0</v>
      </c>
      <c r="U75" s="45" t="n">
        <v>0</v>
      </c>
    </row>
    <row r="76" customFormat="false" ht="14.25" hidden="false" customHeight="true" outlineLevel="0" collapsed="false">
      <c r="A76" s="74" t="s">
        <v>126</v>
      </c>
      <c r="B76" s="74" t="s">
        <v>143</v>
      </c>
      <c r="C76" s="74" t="s">
        <v>135</v>
      </c>
      <c r="D76" s="74" t="s">
        <v>184</v>
      </c>
      <c r="E76" s="75" t="s">
        <v>174</v>
      </c>
      <c r="F76" s="76" t="n">
        <v>8688</v>
      </c>
      <c r="G76" s="77" t="n">
        <v>8688</v>
      </c>
      <c r="H76" s="77" t="n">
        <v>8688</v>
      </c>
      <c r="I76" s="78" t="n">
        <v>8688</v>
      </c>
      <c r="J76" s="78" t="n">
        <v>0</v>
      </c>
      <c r="K76" s="77" t="n">
        <v>0</v>
      </c>
      <c r="L76" s="77" t="n">
        <v>0</v>
      </c>
      <c r="M76" s="76" t="n">
        <v>0</v>
      </c>
      <c r="N76" s="77" t="n">
        <v>0</v>
      </c>
      <c r="O76" s="77" t="n">
        <v>0</v>
      </c>
      <c r="P76" s="77" t="n">
        <f aca="false">SUM(0)</f>
        <v>0</v>
      </c>
      <c r="Q76" s="77" t="n">
        <v>0</v>
      </c>
      <c r="R76" s="77" t="n">
        <v>0</v>
      </c>
      <c r="S76" s="77" t="n">
        <v>0</v>
      </c>
      <c r="T76" s="77" t="n">
        <v>0</v>
      </c>
      <c r="U76" s="45" t="n">
        <v>0</v>
      </c>
    </row>
    <row r="77" customFormat="false" ht="14.25" hidden="false" customHeight="true" outlineLevel="0" collapsed="false">
      <c r="A77" s="74" t="s">
        <v>126</v>
      </c>
      <c r="B77" s="74" t="s">
        <v>134</v>
      </c>
      <c r="C77" s="74" t="s">
        <v>135</v>
      </c>
      <c r="D77" s="74" t="s">
        <v>184</v>
      </c>
      <c r="E77" s="75" t="s">
        <v>136</v>
      </c>
      <c r="F77" s="76" t="n">
        <v>5460</v>
      </c>
      <c r="G77" s="77" t="n">
        <v>5460</v>
      </c>
      <c r="H77" s="77" t="n">
        <v>5460</v>
      </c>
      <c r="I77" s="78" t="n">
        <v>5460</v>
      </c>
      <c r="J77" s="78" t="n">
        <v>0</v>
      </c>
      <c r="K77" s="77" t="n">
        <v>0</v>
      </c>
      <c r="L77" s="77" t="n">
        <v>0</v>
      </c>
      <c r="M77" s="76" t="n">
        <v>0</v>
      </c>
      <c r="N77" s="77" t="n">
        <v>0</v>
      </c>
      <c r="O77" s="77" t="n">
        <v>0</v>
      </c>
      <c r="P77" s="77" t="n">
        <f aca="false">SUM(0)</f>
        <v>0</v>
      </c>
      <c r="Q77" s="77" t="n">
        <v>0</v>
      </c>
      <c r="R77" s="77" t="n">
        <v>0</v>
      </c>
      <c r="S77" s="77" t="n">
        <v>0</v>
      </c>
      <c r="T77" s="77" t="n">
        <v>0</v>
      </c>
      <c r="U77" s="45" t="n">
        <v>0</v>
      </c>
    </row>
    <row r="78" customFormat="false" ht="14.25" hidden="false" customHeight="true" outlineLevel="0" collapsed="false">
      <c r="A78" s="74" t="s">
        <v>137</v>
      </c>
      <c r="B78" s="74" t="s">
        <v>140</v>
      </c>
      <c r="C78" s="74" t="s">
        <v>132</v>
      </c>
      <c r="D78" s="74" t="s">
        <v>184</v>
      </c>
      <c r="E78" s="75" t="s">
        <v>175</v>
      </c>
      <c r="F78" s="76" t="n">
        <v>391658</v>
      </c>
      <c r="G78" s="77" t="n">
        <v>391658</v>
      </c>
      <c r="H78" s="77" t="n">
        <v>391658</v>
      </c>
      <c r="I78" s="78" t="n">
        <v>391658</v>
      </c>
      <c r="J78" s="78" t="n">
        <v>0</v>
      </c>
      <c r="K78" s="77" t="n">
        <v>0</v>
      </c>
      <c r="L78" s="77" t="n">
        <v>0</v>
      </c>
      <c r="M78" s="76" t="n">
        <v>0</v>
      </c>
      <c r="N78" s="77" t="n">
        <v>0</v>
      </c>
      <c r="O78" s="77" t="n">
        <v>0</v>
      </c>
      <c r="P78" s="77" t="n">
        <f aca="false">SUM(0)</f>
        <v>0</v>
      </c>
      <c r="Q78" s="77" t="n">
        <v>0</v>
      </c>
      <c r="R78" s="77" t="n">
        <v>0</v>
      </c>
      <c r="S78" s="77" t="n">
        <v>0</v>
      </c>
      <c r="T78" s="77" t="n">
        <v>0</v>
      </c>
      <c r="U78" s="45" t="n">
        <v>0</v>
      </c>
    </row>
    <row r="79" customFormat="false" ht="14.25" hidden="false" customHeight="true" outlineLevel="0" collapsed="false">
      <c r="A79" s="74" t="s">
        <v>137</v>
      </c>
      <c r="B79" s="74" t="s">
        <v>140</v>
      </c>
      <c r="C79" s="74" t="s">
        <v>134</v>
      </c>
      <c r="D79" s="74" t="s">
        <v>184</v>
      </c>
      <c r="E79" s="75" t="s">
        <v>141</v>
      </c>
      <c r="F79" s="76" t="n">
        <v>365500</v>
      </c>
      <c r="G79" s="77" t="n">
        <v>365500</v>
      </c>
      <c r="H79" s="77" t="n">
        <v>365500</v>
      </c>
      <c r="I79" s="78" t="n">
        <v>365500</v>
      </c>
      <c r="J79" s="78" t="n">
        <v>0</v>
      </c>
      <c r="K79" s="77" t="n">
        <v>0</v>
      </c>
      <c r="L79" s="77" t="n">
        <v>0</v>
      </c>
      <c r="M79" s="76" t="n">
        <v>0</v>
      </c>
      <c r="N79" s="77" t="n">
        <v>0</v>
      </c>
      <c r="O79" s="77" t="n">
        <v>0</v>
      </c>
      <c r="P79" s="77" t="n">
        <f aca="false">SUM(0)</f>
        <v>0</v>
      </c>
      <c r="Q79" s="77" t="n">
        <v>0</v>
      </c>
      <c r="R79" s="77" t="n">
        <v>0</v>
      </c>
      <c r="S79" s="77" t="n">
        <v>0</v>
      </c>
      <c r="T79" s="77" t="n">
        <v>0</v>
      </c>
      <c r="U79" s="45" t="n">
        <v>0</v>
      </c>
    </row>
    <row r="80" customFormat="false" ht="14.25" hidden="false" customHeight="true" outlineLevel="0" collapsed="false">
      <c r="A80" s="74" t="s">
        <v>137</v>
      </c>
      <c r="B80" s="74" t="s">
        <v>42</v>
      </c>
      <c r="C80" s="74" t="s">
        <v>132</v>
      </c>
      <c r="D80" s="74" t="s">
        <v>184</v>
      </c>
      <c r="E80" s="75" t="s">
        <v>153</v>
      </c>
      <c r="F80" s="76" t="n">
        <v>23508</v>
      </c>
      <c r="G80" s="77" t="n">
        <v>23508</v>
      </c>
      <c r="H80" s="77" t="n">
        <v>23508</v>
      </c>
      <c r="I80" s="78" t="n">
        <v>23508</v>
      </c>
      <c r="J80" s="78" t="n">
        <v>0</v>
      </c>
      <c r="K80" s="77" t="n">
        <v>0</v>
      </c>
      <c r="L80" s="77" t="n">
        <v>0</v>
      </c>
      <c r="M80" s="76" t="n">
        <v>0</v>
      </c>
      <c r="N80" s="77" t="n">
        <v>0</v>
      </c>
      <c r="O80" s="77" t="n">
        <v>0</v>
      </c>
      <c r="P80" s="77" t="n">
        <f aca="false">SUM(0)</f>
        <v>0</v>
      </c>
      <c r="Q80" s="77" t="n">
        <v>0</v>
      </c>
      <c r="R80" s="77" t="n">
        <v>0</v>
      </c>
      <c r="S80" s="77" t="n">
        <v>0</v>
      </c>
      <c r="T80" s="77" t="n">
        <v>0</v>
      </c>
      <c r="U80" s="45" t="n">
        <v>0</v>
      </c>
    </row>
    <row r="81" customFormat="false" ht="14.25" hidden="false" customHeight="true" outlineLevel="0" collapsed="false">
      <c r="A81" s="74" t="s">
        <v>158</v>
      </c>
      <c r="B81" s="74" t="s">
        <v>132</v>
      </c>
      <c r="C81" s="74" t="s">
        <v>135</v>
      </c>
      <c r="D81" s="74" t="s">
        <v>184</v>
      </c>
      <c r="E81" s="75" t="s">
        <v>159</v>
      </c>
      <c r="F81" s="76" t="n">
        <v>69480</v>
      </c>
      <c r="G81" s="77" t="n">
        <v>69480</v>
      </c>
      <c r="H81" s="77" t="n">
        <v>69480</v>
      </c>
      <c r="I81" s="78" t="n">
        <v>69480</v>
      </c>
      <c r="J81" s="78" t="n">
        <v>0</v>
      </c>
      <c r="K81" s="77" t="n">
        <v>0</v>
      </c>
      <c r="L81" s="77" t="n">
        <v>0</v>
      </c>
      <c r="M81" s="76" t="n">
        <v>0</v>
      </c>
      <c r="N81" s="77" t="n">
        <v>0</v>
      </c>
      <c r="O81" s="77" t="n">
        <v>0</v>
      </c>
      <c r="P81" s="77" t="n">
        <f aca="false">SUM(0)</f>
        <v>0</v>
      </c>
      <c r="Q81" s="77" t="n">
        <v>0</v>
      </c>
      <c r="R81" s="77" t="n">
        <v>0</v>
      </c>
      <c r="S81" s="77" t="n">
        <v>0</v>
      </c>
      <c r="T81" s="77" t="n">
        <v>0</v>
      </c>
      <c r="U81" s="45" t="n">
        <v>0</v>
      </c>
    </row>
    <row r="82" customFormat="false" ht="14.25" hidden="false" customHeight="true" outlineLevel="0" collapsed="false">
      <c r="A82" s="74"/>
      <c r="B82" s="74"/>
      <c r="C82" s="74"/>
      <c r="D82" s="74" t="s">
        <v>185</v>
      </c>
      <c r="E82" s="75" t="s">
        <v>186</v>
      </c>
      <c r="F82" s="76" t="n">
        <v>1164561</v>
      </c>
      <c r="G82" s="77" t="n">
        <v>1164561</v>
      </c>
      <c r="H82" s="77" t="n">
        <v>1164561</v>
      </c>
      <c r="I82" s="78" t="n">
        <v>1164561</v>
      </c>
      <c r="J82" s="78" t="n">
        <v>0</v>
      </c>
      <c r="K82" s="77" t="n">
        <v>0</v>
      </c>
      <c r="L82" s="77" t="n">
        <v>0</v>
      </c>
      <c r="M82" s="76" t="n">
        <v>0</v>
      </c>
      <c r="N82" s="77" t="n">
        <v>0</v>
      </c>
      <c r="O82" s="77" t="n">
        <v>0</v>
      </c>
      <c r="P82" s="77" t="n">
        <f aca="false">SUM(0)</f>
        <v>0</v>
      </c>
      <c r="Q82" s="77" t="n">
        <v>0</v>
      </c>
      <c r="R82" s="77" t="n">
        <v>0</v>
      </c>
      <c r="S82" s="77" t="n">
        <v>0</v>
      </c>
      <c r="T82" s="77" t="n">
        <v>0</v>
      </c>
      <c r="U82" s="45" t="n">
        <v>0</v>
      </c>
    </row>
    <row r="83" customFormat="false" ht="14.25" hidden="false" customHeight="true" outlineLevel="0" collapsed="false">
      <c r="A83" s="74" t="s">
        <v>187</v>
      </c>
      <c r="B83" s="74" t="s">
        <v>40</v>
      </c>
      <c r="C83" s="74" t="s">
        <v>134</v>
      </c>
      <c r="D83" s="74" t="s">
        <v>188</v>
      </c>
      <c r="E83" s="75" t="s">
        <v>189</v>
      </c>
      <c r="F83" s="76" t="n">
        <v>119922</v>
      </c>
      <c r="G83" s="77" t="n">
        <v>119922</v>
      </c>
      <c r="H83" s="77" t="n">
        <v>119922</v>
      </c>
      <c r="I83" s="78" t="n">
        <v>119922</v>
      </c>
      <c r="J83" s="78" t="n">
        <v>0</v>
      </c>
      <c r="K83" s="77" t="n">
        <v>0</v>
      </c>
      <c r="L83" s="77" t="n">
        <v>0</v>
      </c>
      <c r="M83" s="76" t="n">
        <v>0</v>
      </c>
      <c r="N83" s="77" t="n">
        <v>0</v>
      </c>
      <c r="O83" s="77" t="n">
        <v>0</v>
      </c>
      <c r="P83" s="77" t="n">
        <f aca="false">SUM(0)</f>
        <v>0</v>
      </c>
      <c r="Q83" s="77" t="n">
        <v>0</v>
      </c>
      <c r="R83" s="77" t="n">
        <v>0</v>
      </c>
      <c r="S83" s="77" t="n">
        <v>0</v>
      </c>
      <c r="T83" s="77" t="n">
        <v>0</v>
      </c>
      <c r="U83" s="45" t="n">
        <v>0</v>
      </c>
    </row>
    <row r="84" customFormat="false" ht="14.25" hidden="false" customHeight="true" outlineLevel="0" collapsed="false">
      <c r="A84" s="74" t="s">
        <v>126</v>
      </c>
      <c r="B84" s="74" t="s">
        <v>127</v>
      </c>
      <c r="C84" s="74" t="s">
        <v>127</v>
      </c>
      <c r="D84" s="74" t="s">
        <v>188</v>
      </c>
      <c r="E84" s="75" t="s">
        <v>129</v>
      </c>
      <c r="F84" s="76" t="n">
        <v>98640</v>
      </c>
      <c r="G84" s="77" t="n">
        <v>98640</v>
      </c>
      <c r="H84" s="77" t="n">
        <v>98640</v>
      </c>
      <c r="I84" s="78" t="n">
        <v>98640</v>
      </c>
      <c r="J84" s="78" t="n">
        <v>0</v>
      </c>
      <c r="K84" s="77" t="n">
        <v>0</v>
      </c>
      <c r="L84" s="77" t="n">
        <v>0</v>
      </c>
      <c r="M84" s="76" t="n">
        <v>0</v>
      </c>
      <c r="N84" s="77" t="n">
        <v>0</v>
      </c>
      <c r="O84" s="77" t="n">
        <v>0</v>
      </c>
      <c r="P84" s="77" t="n">
        <f aca="false">SUM(0)</f>
        <v>0</v>
      </c>
      <c r="Q84" s="77" t="n">
        <v>0</v>
      </c>
      <c r="R84" s="77" t="n">
        <v>0</v>
      </c>
      <c r="S84" s="77" t="n">
        <v>0</v>
      </c>
      <c r="T84" s="77" t="n">
        <v>0</v>
      </c>
      <c r="U84" s="45" t="n">
        <v>0</v>
      </c>
    </row>
    <row r="85" customFormat="false" ht="14.25" hidden="false" customHeight="true" outlineLevel="0" collapsed="false">
      <c r="A85" s="74" t="s">
        <v>126</v>
      </c>
      <c r="B85" s="74" t="s">
        <v>127</v>
      </c>
      <c r="C85" s="74" t="s">
        <v>130</v>
      </c>
      <c r="D85" s="74" t="s">
        <v>188</v>
      </c>
      <c r="E85" s="75" t="s">
        <v>131</v>
      </c>
      <c r="F85" s="76" t="n">
        <v>49320</v>
      </c>
      <c r="G85" s="77" t="n">
        <v>49320</v>
      </c>
      <c r="H85" s="77" t="n">
        <v>49320</v>
      </c>
      <c r="I85" s="78" t="n">
        <v>49320</v>
      </c>
      <c r="J85" s="78" t="n">
        <v>0</v>
      </c>
      <c r="K85" s="77" t="n">
        <v>0</v>
      </c>
      <c r="L85" s="77" t="n">
        <v>0</v>
      </c>
      <c r="M85" s="76" t="n">
        <v>0</v>
      </c>
      <c r="N85" s="77" t="n">
        <v>0</v>
      </c>
      <c r="O85" s="77" t="n">
        <v>0</v>
      </c>
      <c r="P85" s="77" t="n">
        <f aca="false">SUM(0)</f>
        <v>0</v>
      </c>
      <c r="Q85" s="77" t="n">
        <v>0</v>
      </c>
      <c r="R85" s="77" t="n">
        <v>0</v>
      </c>
      <c r="S85" s="77" t="n">
        <v>0</v>
      </c>
      <c r="T85" s="77" t="n">
        <v>0</v>
      </c>
      <c r="U85" s="45" t="n">
        <v>0</v>
      </c>
    </row>
    <row r="86" customFormat="false" ht="14.25" hidden="false" customHeight="true" outlineLevel="0" collapsed="false">
      <c r="A86" s="74" t="s">
        <v>126</v>
      </c>
      <c r="B86" s="74" t="s">
        <v>134</v>
      </c>
      <c r="C86" s="74" t="s">
        <v>135</v>
      </c>
      <c r="D86" s="74" t="s">
        <v>188</v>
      </c>
      <c r="E86" s="75" t="s">
        <v>136</v>
      </c>
      <c r="F86" s="76" t="n">
        <v>9228</v>
      </c>
      <c r="G86" s="77" t="n">
        <v>9228</v>
      </c>
      <c r="H86" s="77" t="n">
        <v>9228</v>
      </c>
      <c r="I86" s="78" t="n">
        <v>9228</v>
      </c>
      <c r="J86" s="78" t="n">
        <v>0</v>
      </c>
      <c r="K86" s="77" t="n">
        <v>0</v>
      </c>
      <c r="L86" s="77" t="n">
        <v>0</v>
      </c>
      <c r="M86" s="76" t="n">
        <v>0</v>
      </c>
      <c r="N86" s="77" t="n">
        <v>0</v>
      </c>
      <c r="O86" s="77" t="n">
        <v>0</v>
      </c>
      <c r="P86" s="77" t="n">
        <f aca="false">SUM(0)</f>
        <v>0</v>
      </c>
      <c r="Q86" s="77" t="n">
        <v>0</v>
      </c>
      <c r="R86" s="77" t="n">
        <v>0</v>
      </c>
      <c r="S86" s="77" t="n">
        <v>0</v>
      </c>
      <c r="T86" s="77" t="n">
        <v>0</v>
      </c>
      <c r="U86" s="45" t="n">
        <v>0</v>
      </c>
    </row>
    <row r="87" customFormat="false" ht="14.25" hidden="false" customHeight="true" outlineLevel="0" collapsed="false">
      <c r="A87" s="74" t="s">
        <v>137</v>
      </c>
      <c r="B87" s="74" t="s">
        <v>140</v>
      </c>
      <c r="C87" s="74" t="s">
        <v>132</v>
      </c>
      <c r="D87" s="74" t="s">
        <v>188</v>
      </c>
      <c r="E87" s="75" t="s">
        <v>175</v>
      </c>
      <c r="F87" s="76" t="n">
        <v>496547</v>
      </c>
      <c r="G87" s="77" t="n">
        <v>496547</v>
      </c>
      <c r="H87" s="77" t="n">
        <v>496547</v>
      </c>
      <c r="I87" s="78" t="n">
        <v>496547</v>
      </c>
      <c r="J87" s="78" t="n">
        <v>0</v>
      </c>
      <c r="K87" s="77" t="n">
        <v>0</v>
      </c>
      <c r="L87" s="77" t="n">
        <v>0</v>
      </c>
      <c r="M87" s="76" t="n">
        <v>0</v>
      </c>
      <c r="N87" s="77" t="n">
        <v>0</v>
      </c>
      <c r="O87" s="77" t="n">
        <v>0</v>
      </c>
      <c r="P87" s="77" t="n">
        <f aca="false">SUM(0)</f>
        <v>0</v>
      </c>
      <c r="Q87" s="77" t="n">
        <v>0</v>
      </c>
      <c r="R87" s="77" t="n">
        <v>0</v>
      </c>
      <c r="S87" s="77" t="n">
        <v>0</v>
      </c>
      <c r="T87" s="77" t="n">
        <v>0</v>
      </c>
      <c r="U87" s="45" t="n">
        <v>0</v>
      </c>
    </row>
    <row r="88" customFormat="false" ht="14.25" hidden="false" customHeight="true" outlineLevel="0" collapsed="false">
      <c r="A88" s="74" t="s">
        <v>137</v>
      </c>
      <c r="B88" s="74" t="s">
        <v>140</v>
      </c>
      <c r="C88" s="74" t="s">
        <v>134</v>
      </c>
      <c r="D88" s="74" t="s">
        <v>188</v>
      </c>
      <c r="E88" s="75" t="s">
        <v>141</v>
      </c>
      <c r="F88" s="76" t="n">
        <v>280000</v>
      </c>
      <c r="G88" s="77" t="n">
        <v>280000</v>
      </c>
      <c r="H88" s="77" t="n">
        <v>280000</v>
      </c>
      <c r="I88" s="78" t="n">
        <v>280000</v>
      </c>
      <c r="J88" s="78" t="n">
        <v>0</v>
      </c>
      <c r="K88" s="77" t="n">
        <v>0</v>
      </c>
      <c r="L88" s="77" t="n">
        <v>0</v>
      </c>
      <c r="M88" s="76" t="n">
        <v>0</v>
      </c>
      <c r="N88" s="77" t="n">
        <v>0</v>
      </c>
      <c r="O88" s="77" t="n">
        <v>0</v>
      </c>
      <c r="P88" s="77" t="n">
        <f aca="false">SUM(0)</f>
        <v>0</v>
      </c>
      <c r="Q88" s="77" t="n">
        <v>0</v>
      </c>
      <c r="R88" s="77" t="n">
        <v>0</v>
      </c>
      <c r="S88" s="77" t="n">
        <v>0</v>
      </c>
      <c r="T88" s="77" t="n">
        <v>0</v>
      </c>
      <c r="U88" s="45" t="n">
        <v>0</v>
      </c>
    </row>
    <row r="89" customFormat="false" ht="14.25" hidden="false" customHeight="true" outlineLevel="0" collapsed="false">
      <c r="A89" s="74" t="s">
        <v>137</v>
      </c>
      <c r="B89" s="74" t="s">
        <v>42</v>
      </c>
      <c r="C89" s="74" t="s">
        <v>132</v>
      </c>
      <c r="D89" s="74" t="s">
        <v>188</v>
      </c>
      <c r="E89" s="75" t="s">
        <v>153</v>
      </c>
      <c r="F89" s="76" t="n">
        <v>36996</v>
      </c>
      <c r="G89" s="77" t="n">
        <v>36996</v>
      </c>
      <c r="H89" s="77" t="n">
        <v>36996</v>
      </c>
      <c r="I89" s="78" t="n">
        <v>36996</v>
      </c>
      <c r="J89" s="78" t="n">
        <v>0</v>
      </c>
      <c r="K89" s="77" t="n">
        <v>0</v>
      </c>
      <c r="L89" s="77" t="n">
        <v>0</v>
      </c>
      <c r="M89" s="76" t="n">
        <v>0</v>
      </c>
      <c r="N89" s="77" t="n">
        <v>0</v>
      </c>
      <c r="O89" s="77" t="n">
        <v>0</v>
      </c>
      <c r="P89" s="77" t="n">
        <f aca="false">SUM(0)</f>
        <v>0</v>
      </c>
      <c r="Q89" s="77" t="n">
        <v>0</v>
      </c>
      <c r="R89" s="77" t="n">
        <v>0</v>
      </c>
      <c r="S89" s="77" t="n">
        <v>0</v>
      </c>
      <c r="T89" s="77" t="n">
        <v>0</v>
      </c>
      <c r="U89" s="45" t="n">
        <v>0</v>
      </c>
    </row>
    <row r="90" customFormat="false" ht="14.25" hidden="false" customHeight="true" outlineLevel="0" collapsed="false">
      <c r="A90" s="74" t="s">
        <v>158</v>
      </c>
      <c r="B90" s="74" t="s">
        <v>132</v>
      </c>
      <c r="C90" s="74" t="s">
        <v>135</v>
      </c>
      <c r="D90" s="74" t="s">
        <v>188</v>
      </c>
      <c r="E90" s="75" t="s">
        <v>159</v>
      </c>
      <c r="F90" s="76" t="n">
        <v>73908</v>
      </c>
      <c r="G90" s="77" t="n">
        <v>73908</v>
      </c>
      <c r="H90" s="77" t="n">
        <v>73908</v>
      </c>
      <c r="I90" s="78" t="n">
        <v>73908</v>
      </c>
      <c r="J90" s="78" t="n">
        <v>0</v>
      </c>
      <c r="K90" s="77" t="n">
        <v>0</v>
      </c>
      <c r="L90" s="77" t="n">
        <v>0</v>
      </c>
      <c r="M90" s="76" t="n">
        <v>0</v>
      </c>
      <c r="N90" s="77" t="n">
        <v>0</v>
      </c>
      <c r="O90" s="77" t="n">
        <v>0</v>
      </c>
      <c r="P90" s="77" t="n">
        <f aca="false">SUM(0)</f>
        <v>0</v>
      </c>
      <c r="Q90" s="77" t="n">
        <v>0</v>
      </c>
      <c r="R90" s="77" t="n">
        <v>0</v>
      </c>
      <c r="S90" s="77" t="n">
        <v>0</v>
      </c>
      <c r="T90" s="77" t="n">
        <v>0</v>
      </c>
      <c r="U90" s="45" t="n">
        <v>0</v>
      </c>
    </row>
    <row r="91" customFormat="false" ht="14.25" hidden="false" customHeight="true" outlineLevel="0" collapsed="false">
      <c r="A91" s="74"/>
      <c r="B91" s="74"/>
      <c r="C91" s="74"/>
      <c r="D91" s="74" t="s">
        <v>190</v>
      </c>
      <c r="E91" s="75" t="s">
        <v>191</v>
      </c>
      <c r="F91" s="76" t="n">
        <v>978969</v>
      </c>
      <c r="G91" s="77" t="n">
        <v>978969</v>
      </c>
      <c r="H91" s="77" t="n">
        <v>978969</v>
      </c>
      <c r="I91" s="78" t="n">
        <v>978969</v>
      </c>
      <c r="J91" s="78" t="n">
        <v>0</v>
      </c>
      <c r="K91" s="77" t="n">
        <v>0</v>
      </c>
      <c r="L91" s="77" t="n">
        <v>0</v>
      </c>
      <c r="M91" s="76" t="n">
        <v>0</v>
      </c>
      <c r="N91" s="77" t="n">
        <v>0</v>
      </c>
      <c r="O91" s="77" t="n">
        <v>0</v>
      </c>
      <c r="P91" s="77" t="n">
        <f aca="false">SUM(0)</f>
        <v>0</v>
      </c>
      <c r="Q91" s="77" t="n">
        <v>0</v>
      </c>
      <c r="R91" s="77" t="n">
        <v>0</v>
      </c>
      <c r="S91" s="77" t="n">
        <v>0</v>
      </c>
      <c r="T91" s="77" t="n">
        <v>0</v>
      </c>
      <c r="U91" s="45" t="n">
        <v>0</v>
      </c>
    </row>
    <row r="92" customFormat="false" ht="14.25" hidden="false" customHeight="true" outlineLevel="0" collapsed="false">
      <c r="A92" s="74" t="s">
        <v>187</v>
      </c>
      <c r="B92" s="74" t="s">
        <v>40</v>
      </c>
      <c r="C92" s="74" t="s">
        <v>134</v>
      </c>
      <c r="D92" s="74" t="s">
        <v>192</v>
      </c>
      <c r="E92" s="75" t="s">
        <v>189</v>
      </c>
      <c r="F92" s="76" t="n">
        <v>181252</v>
      </c>
      <c r="G92" s="77" t="n">
        <v>181252</v>
      </c>
      <c r="H92" s="77" t="n">
        <v>181252</v>
      </c>
      <c r="I92" s="78" t="n">
        <v>181252</v>
      </c>
      <c r="J92" s="78" t="n">
        <v>0</v>
      </c>
      <c r="K92" s="77" t="n">
        <v>0</v>
      </c>
      <c r="L92" s="77" t="n">
        <v>0</v>
      </c>
      <c r="M92" s="76" t="n">
        <v>0</v>
      </c>
      <c r="N92" s="77" t="n">
        <v>0</v>
      </c>
      <c r="O92" s="77" t="n">
        <v>0</v>
      </c>
      <c r="P92" s="77" t="n">
        <f aca="false">SUM(0)</f>
        <v>0</v>
      </c>
      <c r="Q92" s="77" t="n">
        <v>0</v>
      </c>
      <c r="R92" s="77" t="n">
        <v>0</v>
      </c>
      <c r="S92" s="77" t="n">
        <v>0</v>
      </c>
      <c r="T92" s="77" t="n">
        <v>0</v>
      </c>
      <c r="U92" s="45" t="n">
        <v>0</v>
      </c>
    </row>
    <row r="93" customFormat="false" ht="14.25" hidden="false" customHeight="true" outlineLevel="0" collapsed="false">
      <c r="A93" s="74" t="s">
        <v>126</v>
      </c>
      <c r="B93" s="74" t="s">
        <v>127</v>
      </c>
      <c r="C93" s="74" t="s">
        <v>127</v>
      </c>
      <c r="D93" s="74" t="s">
        <v>192</v>
      </c>
      <c r="E93" s="75" t="s">
        <v>129</v>
      </c>
      <c r="F93" s="76" t="n">
        <v>84072</v>
      </c>
      <c r="G93" s="77" t="n">
        <v>84072</v>
      </c>
      <c r="H93" s="77" t="n">
        <v>84072</v>
      </c>
      <c r="I93" s="78" t="n">
        <v>84072</v>
      </c>
      <c r="J93" s="78" t="n">
        <v>0</v>
      </c>
      <c r="K93" s="77" t="n">
        <v>0</v>
      </c>
      <c r="L93" s="77" t="n">
        <v>0</v>
      </c>
      <c r="M93" s="76" t="n">
        <v>0</v>
      </c>
      <c r="N93" s="77" t="n">
        <v>0</v>
      </c>
      <c r="O93" s="77" t="n">
        <v>0</v>
      </c>
      <c r="P93" s="77" t="n">
        <f aca="false">SUM(0)</f>
        <v>0</v>
      </c>
      <c r="Q93" s="77" t="n">
        <v>0</v>
      </c>
      <c r="R93" s="77" t="n">
        <v>0</v>
      </c>
      <c r="S93" s="77" t="n">
        <v>0</v>
      </c>
      <c r="T93" s="77" t="n">
        <v>0</v>
      </c>
      <c r="U93" s="45" t="n">
        <v>0</v>
      </c>
    </row>
    <row r="94" customFormat="false" ht="14.25" hidden="false" customHeight="true" outlineLevel="0" collapsed="false">
      <c r="A94" s="74" t="s">
        <v>126</v>
      </c>
      <c r="B94" s="74" t="s">
        <v>127</v>
      </c>
      <c r="C94" s="74" t="s">
        <v>130</v>
      </c>
      <c r="D94" s="74" t="s">
        <v>192</v>
      </c>
      <c r="E94" s="75" t="s">
        <v>131</v>
      </c>
      <c r="F94" s="76" t="n">
        <v>42048</v>
      </c>
      <c r="G94" s="77" t="n">
        <v>42048</v>
      </c>
      <c r="H94" s="77" t="n">
        <v>42048</v>
      </c>
      <c r="I94" s="78" t="n">
        <v>42048</v>
      </c>
      <c r="J94" s="78" t="n">
        <v>0</v>
      </c>
      <c r="K94" s="77" t="n">
        <v>0</v>
      </c>
      <c r="L94" s="77" t="n">
        <v>0</v>
      </c>
      <c r="M94" s="76" t="n">
        <v>0</v>
      </c>
      <c r="N94" s="77" t="n">
        <v>0</v>
      </c>
      <c r="O94" s="77" t="n">
        <v>0</v>
      </c>
      <c r="P94" s="77" t="n">
        <f aca="false">SUM(0)</f>
        <v>0</v>
      </c>
      <c r="Q94" s="77" t="n">
        <v>0</v>
      </c>
      <c r="R94" s="77" t="n">
        <v>0</v>
      </c>
      <c r="S94" s="77" t="n">
        <v>0</v>
      </c>
      <c r="T94" s="77" t="n">
        <v>0</v>
      </c>
      <c r="U94" s="45" t="n">
        <v>0</v>
      </c>
    </row>
    <row r="95" customFormat="false" ht="14.25" hidden="false" customHeight="true" outlineLevel="0" collapsed="false">
      <c r="A95" s="74" t="s">
        <v>126</v>
      </c>
      <c r="B95" s="74" t="s">
        <v>134</v>
      </c>
      <c r="C95" s="74" t="s">
        <v>135</v>
      </c>
      <c r="D95" s="74" t="s">
        <v>192</v>
      </c>
      <c r="E95" s="75" t="s">
        <v>136</v>
      </c>
      <c r="F95" s="76" t="n">
        <v>132268</v>
      </c>
      <c r="G95" s="77" t="n">
        <v>132268</v>
      </c>
      <c r="H95" s="77" t="n">
        <v>132268</v>
      </c>
      <c r="I95" s="78" t="n">
        <v>132268</v>
      </c>
      <c r="J95" s="78" t="n">
        <v>0</v>
      </c>
      <c r="K95" s="77" t="n">
        <v>0</v>
      </c>
      <c r="L95" s="77" t="n">
        <v>0</v>
      </c>
      <c r="M95" s="76" t="n">
        <v>0</v>
      </c>
      <c r="N95" s="77" t="n">
        <v>0</v>
      </c>
      <c r="O95" s="77" t="n">
        <v>0</v>
      </c>
      <c r="P95" s="77" t="n">
        <f aca="false">SUM(0)</f>
        <v>0</v>
      </c>
      <c r="Q95" s="77" t="n">
        <v>0</v>
      </c>
      <c r="R95" s="77" t="n">
        <v>0</v>
      </c>
      <c r="S95" s="77" t="n">
        <v>0</v>
      </c>
      <c r="T95" s="77" t="n">
        <v>0</v>
      </c>
      <c r="U95" s="45" t="n">
        <v>0</v>
      </c>
    </row>
    <row r="96" customFormat="false" ht="14.25" hidden="false" customHeight="true" outlineLevel="0" collapsed="false">
      <c r="A96" s="74" t="s">
        <v>137</v>
      </c>
      <c r="B96" s="74" t="s">
        <v>140</v>
      </c>
      <c r="C96" s="74" t="s">
        <v>132</v>
      </c>
      <c r="D96" s="74" t="s">
        <v>192</v>
      </c>
      <c r="E96" s="75" t="s">
        <v>175</v>
      </c>
      <c r="F96" s="76" t="n">
        <v>344257</v>
      </c>
      <c r="G96" s="77" t="n">
        <v>344257</v>
      </c>
      <c r="H96" s="77" t="n">
        <v>344257</v>
      </c>
      <c r="I96" s="78" t="n">
        <v>344257</v>
      </c>
      <c r="J96" s="78" t="n">
        <v>0</v>
      </c>
      <c r="K96" s="77" t="n">
        <v>0</v>
      </c>
      <c r="L96" s="77" t="n">
        <v>0</v>
      </c>
      <c r="M96" s="76" t="n">
        <v>0</v>
      </c>
      <c r="N96" s="77" t="n">
        <v>0</v>
      </c>
      <c r="O96" s="77" t="n">
        <v>0</v>
      </c>
      <c r="P96" s="77" t="n">
        <f aca="false">SUM(0)</f>
        <v>0</v>
      </c>
      <c r="Q96" s="77" t="n">
        <v>0</v>
      </c>
      <c r="R96" s="77" t="n">
        <v>0</v>
      </c>
      <c r="S96" s="77" t="n">
        <v>0</v>
      </c>
      <c r="T96" s="77" t="n">
        <v>0</v>
      </c>
      <c r="U96" s="45" t="n">
        <v>0</v>
      </c>
    </row>
    <row r="97" customFormat="false" ht="14.25" hidden="false" customHeight="true" outlineLevel="0" collapsed="false">
      <c r="A97" s="74" t="s">
        <v>137</v>
      </c>
      <c r="B97" s="74" t="s">
        <v>140</v>
      </c>
      <c r="C97" s="74" t="s">
        <v>134</v>
      </c>
      <c r="D97" s="74" t="s">
        <v>192</v>
      </c>
      <c r="E97" s="75" t="s">
        <v>141</v>
      </c>
      <c r="F97" s="76" t="n">
        <v>112500</v>
      </c>
      <c r="G97" s="77" t="n">
        <v>112500</v>
      </c>
      <c r="H97" s="77" t="n">
        <v>112500</v>
      </c>
      <c r="I97" s="78" t="n">
        <v>112500</v>
      </c>
      <c r="J97" s="78" t="n">
        <v>0</v>
      </c>
      <c r="K97" s="77" t="n">
        <v>0</v>
      </c>
      <c r="L97" s="77" t="n">
        <v>0</v>
      </c>
      <c r="M97" s="76" t="n">
        <v>0</v>
      </c>
      <c r="N97" s="77" t="n">
        <v>0</v>
      </c>
      <c r="O97" s="77" t="n">
        <v>0</v>
      </c>
      <c r="P97" s="77" t="n">
        <f aca="false">SUM(0)</f>
        <v>0</v>
      </c>
      <c r="Q97" s="77" t="n">
        <v>0</v>
      </c>
      <c r="R97" s="77" t="n">
        <v>0</v>
      </c>
      <c r="S97" s="77" t="n">
        <v>0</v>
      </c>
      <c r="T97" s="77" t="n">
        <v>0</v>
      </c>
      <c r="U97" s="45" t="n">
        <v>0</v>
      </c>
    </row>
    <row r="98" customFormat="false" ht="14.25" hidden="false" customHeight="true" outlineLevel="0" collapsed="false">
      <c r="A98" s="74" t="s">
        <v>137</v>
      </c>
      <c r="B98" s="74" t="s">
        <v>42</v>
      </c>
      <c r="C98" s="74" t="s">
        <v>132</v>
      </c>
      <c r="D98" s="74" t="s">
        <v>192</v>
      </c>
      <c r="E98" s="75" t="s">
        <v>153</v>
      </c>
      <c r="F98" s="76" t="n">
        <v>31548</v>
      </c>
      <c r="G98" s="77" t="n">
        <v>31548</v>
      </c>
      <c r="H98" s="77" t="n">
        <v>31548</v>
      </c>
      <c r="I98" s="78" t="n">
        <v>31548</v>
      </c>
      <c r="J98" s="78" t="n">
        <v>0</v>
      </c>
      <c r="K98" s="77" t="n">
        <v>0</v>
      </c>
      <c r="L98" s="77" t="n">
        <v>0</v>
      </c>
      <c r="M98" s="76" t="n">
        <v>0</v>
      </c>
      <c r="N98" s="77" t="n">
        <v>0</v>
      </c>
      <c r="O98" s="77" t="n">
        <v>0</v>
      </c>
      <c r="P98" s="77" t="n">
        <f aca="false">SUM(0)</f>
        <v>0</v>
      </c>
      <c r="Q98" s="77" t="n">
        <v>0</v>
      </c>
      <c r="R98" s="77" t="n">
        <v>0</v>
      </c>
      <c r="S98" s="77" t="n">
        <v>0</v>
      </c>
      <c r="T98" s="77" t="n">
        <v>0</v>
      </c>
      <c r="U98" s="45" t="n">
        <v>0</v>
      </c>
    </row>
    <row r="99" customFormat="false" ht="14.25" hidden="false" customHeight="true" outlineLevel="0" collapsed="false">
      <c r="A99" s="74" t="s">
        <v>158</v>
      </c>
      <c r="B99" s="74" t="s">
        <v>132</v>
      </c>
      <c r="C99" s="74" t="s">
        <v>135</v>
      </c>
      <c r="D99" s="74" t="s">
        <v>192</v>
      </c>
      <c r="E99" s="75" t="s">
        <v>159</v>
      </c>
      <c r="F99" s="76" t="n">
        <v>51024</v>
      </c>
      <c r="G99" s="77" t="n">
        <v>51024</v>
      </c>
      <c r="H99" s="77" t="n">
        <v>51024</v>
      </c>
      <c r="I99" s="78" t="n">
        <v>51024</v>
      </c>
      <c r="J99" s="78" t="n">
        <v>0</v>
      </c>
      <c r="K99" s="77" t="n">
        <v>0</v>
      </c>
      <c r="L99" s="77" t="n">
        <v>0</v>
      </c>
      <c r="M99" s="76" t="n">
        <v>0</v>
      </c>
      <c r="N99" s="77" t="n">
        <v>0</v>
      </c>
      <c r="O99" s="77" t="n">
        <v>0</v>
      </c>
      <c r="P99" s="77" t="n">
        <f aca="false">SUM(0)</f>
        <v>0</v>
      </c>
      <c r="Q99" s="77" t="n">
        <v>0</v>
      </c>
      <c r="R99" s="77" t="n">
        <v>0</v>
      </c>
      <c r="S99" s="77" t="n">
        <v>0</v>
      </c>
      <c r="T99" s="77" t="n">
        <v>0</v>
      </c>
      <c r="U99" s="45" t="n">
        <v>0</v>
      </c>
    </row>
    <row r="100" customFormat="false" ht="14.25" hidden="false" customHeight="true" outlineLevel="0" collapsed="false">
      <c r="A100" s="74"/>
      <c r="B100" s="74"/>
      <c r="C100" s="74"/>
      <c r="D100" s="74" t="s">
        <v>193</v>
      </c>
      <c r="E100" s="75" t="s">
        <v>194</v>
      </c>
      <c r="F100" s="76" t="n">
        <v>642266</v>
      </c>
      <c r="G100" s="77" t="n">
        <v>642266</v>
      </c>
      <c r="H100" s="77" t="n">
        <v>642266</v>
      </c>
      <c r="I100" s="78" t="n">
        <v>642266</v>
      </c>
      <c r="J100" s="78" t="n">
        <v>0</v>
      </c>
      <c r="K100" s="77" t="n">
        <v>0</v>
      </c>
      <c r="L100" s="77" t="n">
        <v>0</v>
      </c>
      <c r="M100" s="76" t="n">
        <v>0</v>
      </c>
      <c r="N100" s="77" t="n">
        <v>0</v>
      </c>
      <c r="O100" s="77" t="n">
        <v>0</v>
      </c>
      <c r="P100" s="77" t="n">
        <f aca="false">SUM(0)</f>
        <v>0</v>
      </c>
      <c r="Q100" s="77" t="n">
        <v>0</v>
      </c>
      <c r="R100" s="77" t="n">
        <v>0</v>
      </c>
      <c r="S100" s="77" t="n">
        <v>0</v>
      </c>
      <c r="T100" s="77" t="n">
        <v>0</v>
      </c>
      <c r="U100" s="45" t="n">
        <v>0</v>
      </c>
    </row>
    <row r="101" customFormat="false" ht="14.25" hidden="false" customHeight="true" outlineLevel="0" collapsed="false">
      <c r="A101" s="74" t="s">
        <v>126</v>
      </c>
      <c r="B101" s="74" t="s">
        <v>127</v>
      </c>
      <c r="C101" s="74" t="s">
        <v>127</v>
      </c>
      <c r="D101" s="74" t="s">
        <v>195</v>
      </c>
      <c r="E101" s="75" t="s">
        <v>129</v>
      </c>
      <c r="F101" s="76" t="n">
        <v>39360</v>
      </c>
      <c r="G101" s="77" t="n">
        <v>39360</v>
      </c>
      <c r="H101" s="77" t="n">
        <v>39360</v>
      </c>
      <c r="I101" s="78" t="n">
        <v>39360</v>
      </c>
      <c r="J101" s="78" t="n">
        <v>0</v>
      </c>
      <c r="K101" s="77" t="n">
        <v>0</v>
      </c>
      <c r="L101" s="77" t="n">
        <v>0</v>
      </c>
      <c r="M101" s="76" t="n">
        <v>0</v>
      </c>
      <c r="N101" s="77" t="n">
        <v>0</v>
      </c>
      <c r="O101" s="77" t="n">
        <v>0</v>
      </c>
      <c r="P101" s="77" t="n">
        <f aca="false">SUM(0)</f>
        <v>0</v>
      </c>
      <c r="Q101" s="77" t="n">
        <v>0</v>
      </c>
      <c r="R101" s="77" t="n">
        <v>0</v>
      </c>
      <c r="S101" s="77" t="n">
        <v>0</v>
      </c>
      <c r="T101" s="77" t="n">
        <v>0</v>
      </c>
      <c r="U101" s="45" t="n">
        <v>0</v>
      </c>
    </row>
    <row r="102" customFormat="false" ht="14.25" hidden="false" customHeight="true" outlineLevel="0" collapsed="false">
      <c r="A102" s="74" t="s">
        <v>126</v>
      </c>
      <c r="B102" s="74" t="s">
        <v>127</v>
      </c>
      <c r="C102" s="74" t="s">
        <v>130</v>
      </c>
      <c r="D102" s="74" t="s">
        <v>195</v>
      </c>
      <c r="E102" s="75" t="s">
        <v>131</v>
      </c>
      <c r="F102" s="76" t="n">
        <v>19680</v>
      </c>
      <c r="G102" s="77" t="n">
        <v>19680</v>
      </c>
      <c r="H102" s="77" t="n">
        <v>19680</v>
      </c>
      <c r="I102" s="78" t="n">
        <v>19680</v>
      </c>
      <c r="J102" s="78" t="n">
        <v>0</v>
      </c>
      <c r="K102" s="77" t="n">
        <v>0</v>
      </c>
      <c r="L102" s="77" t="n">
        <v>0</v>
      </c>
      <c r="M102" s="76" t="n">
        <v>0</v>
      </c>
      <c r="N102" s="77" t="n">
        <v>0</v>
      </c>
      <c r="O102" s="77" t="n">
        <v>0</v>
      </c>
      <c r="P102" s="77" t="n">
        <f aca="false">SUM(0)</f>
        <v>0</v>
      </c>
      <c r="Q102" s="77" t="n">
        <v>0</v>
      </c>
      <c r="R102" s="77" t="n">
        <v>0</v>
      </c>
      <c r="S102" s="77" t="n">
        <v>0</v>
      </c>
      <c r="T102" s="77" t="n">
        <v>0</v>
      </c>
      <c r="U102" s="45" t="n">
        <v>0</v>
      </c>
    </row>
    <row r="103" customFormat="false" ht="14.25" hidden="false" customHeight="true" outlineLevel="0" collapsed="false">
      <c r="A103" s="74" t="s">
        <v>126</v>
      </c>
      <c r="B103" s="74" t="s">
        <v>134</v>
      </c>
      <c r="C103" s="74" t="s">
        <v>135</v>
      </c>
      <c r="D103" s="74" t="s">
        <v>195</v>
      </c>
      <c r="E103" s="75" t="s">
        <v>136</v>
      </c>
      <c r="F103" s="76" t="n">
        <v>1956</v>
      </c>
      <c r="G103" s="77" t="n">
        <v>1956</v>
      </c>
      <c r="H103" s="77" t="n">
        <v>1956</v>
      </c>
      <c r="I103" s="78" t="n">
        <v>1956</v>
      </c>
      <c r="J103" s="78" t="n">
        <v>0</v>
      </c>
      <c r="K103" s="77" t="n">
        <v>0</v>
      </c>
      <c r="L103" s="77" t="n">
        <v>0</v>
      </c>
      <c r="M103" s="76" t="n">
        <v>0</v>
      </c>
      <c r="N103" s="77" t="n">
        <v>0</v>
      </c>
      <c r="O103" s="77" t="n">
        <v>0</v>
      </c>
      <c r="P103" s="77" t="n">
        <f aca="false">SUM(0)</f>
        <v>0</v>
      </c>
      <c r="Q103" s="77" t="n">
        <v>0</v>
      </c>
      <c r="R103" s="77" t="n">
        <v>0</v>
      </c>
      <c r="S103" s="77" t="n">
        <v>0</v>
      </c>
      <c r="T103" s="77" t="n">
        <v>0</v>
      </c>
      <c r="U103" s="45" t="n">
        <v>0</v>
      </c>
    </row>
    <row r="104" customFormat="false" ht="14.25" hidden="false" customHeight="true" outlineLevel="0" collapsed="false">
      <c r="A104" s="74" t="s">
        <v>137</v>
      </c>
      <c r="B104" s="74" t="s">
        <v>142</v>
      </c>
      <c r="C104" s="74" t="s">
        <v>135</v>
      </c>
      <c r="D104" s="74" t="s">
        <v>195</v>
      </c>
      <c r="E104" s="75" t="s">
        <v>163</v>
      </c>
      <c r="F104" s="76" t="n">
        <v>20400</v>
      </c>
      <c r="G104" s="77" t="n">
        <v>20400</v>
      </c>
      <c r="H104" s="77" t="n">
        <v>20400</v>
      </c>
      <c r="I104" s="78" t="n">
        <v>20400</v>
      </c>
      <c r="J104" s="78" t="n">
        <v>0</v>
      </c>
      <c r="K104" s="77" t="n">
        <v>0</v>
      </c>
      <c r="L104" s="77" t="n">
        <v>0</v>
      </c>
      <c r="M104" s="76" t="n">
        <v>0</v>
      </c>
      <c r="N104" s="77" t="n">
        <v>0</v>
      </c>
      <c r="O104" s="77" t="n">
        <v>0</v>
      </c>
      <c r="P104" s="77" t="n">
        <f aca="false">SUM(0)</f>
        <v>0</v>
      </c>
      <c r="Q104" s="77" t="n">
        <v>0</v>
      </c>
      <c r="R104" s="77" t="n">
        <v>0</v>
      </c>
      <c r="S104" s="77" t="n">
        <v>0</v>
      </c>
      <c r="T104" s="77" t="n">
        <v>0</v>
      </c>
      <c r="U104" s="45" t="n">
        <v>0</v>
      </c>
    </row>
    <row r="105" customFormat="false" ht="14.25" hidden="false" customHeight="true" outlineLevel="0" collapsed="false">
      <c r="A105" s="74" t="s">
        <v>137</v>
      </c>
      <c r="B105" s="74" t="s">
        <v>142</v>
      </c>
      <c r="C105" s="74" t="s">
        <v>132</v>
      </c>
      <c r="D105" s="74" t="s">
        <v>195</v>
      </c>
      <c r="E105" s="75" t="s">
        <v>196</v>
      </c>
      <c r="F105" s="76" t="n">
        <v>487646</v>
      </c>
      <c r="G105" s="77" t="n">
        <v>487646</v>
      </c>
      <c r="H105" s="77" t="n">
        <v>487646</v>
      </c>
      <c r="I105" s="78" t="n">
        <v>487646</v>
      </c>
      <c r="J105" s="78" t="n">
        <v>0</v>
      </c>
      <c r="K105" s="77" t="n">
        <v>0</v>
      </c>
      <c r="L105" s="77" t="n">
        <v>0</v>
      </c>
      <c r="M105" s="76" t="n">
        <v>0</v>
      </c>
      <c r="N105" s="77" t="n">
        <v>0</v>
      </c>
      <c r="O105" s="77" t="n">
        <v>0</v>
      </c>
      <c r="P105" s="77" t="n">
        <f aca="false">SUM(0)</f>
        <v>0</v>
      </c>
      <c r="Q105" s="77" t="n">
        <v>0</v>
      </c>
      <c r="R105" s="77" t="n">
        <v>0</v>
      </c>
      <c r="S105" s="77" t="n">
        <v>0</v>
      </c>
      <c r="T105" s="77" t="n">
        <v>0</v>
      </c>
      <c r="U105" s="45" t="n">
        <v>0</v>
      </c>
    </row>
    <row r="106" customFormat="false" ht="14.25" hidden="false" customHeight="true" outlineLevel="0" collapsed="false">
      <c r="A106" s="74" t="s">
        <v>137</v>
      </c>
      <c r="B106" s="74" t="s">
        <v>42</v>
      </c>
      <c r="C106" s="74" t="s">
        <v>135</v>
      </c>
      <c r="D106" s="74" t="s">
        <v>195</v>
      </c>
      <c r="E106" s="75" t="s">
        <v>152</v>
      </c>
      <c r="F106" s="76" t="n">
        <v>14748</v>
      </c>
      <c r="G106" s="77" t="n">
        <v>14748</v>
      </c>
      <c r="H106" s="77" t="n">
        <v>14748</v>
      </c>
      <c r="I106" s="78" t="n">
        <v>14748</v>
      </c>
      <c r="J106" s="78" t="n">
        <v>0</v>
      </c>
      <c r="K106" s="77" t="n">
        <v>0</v>
      </c>
      <c r="L106" s="77" t="n">
        <v>0</v>
      </c>
      <c r="M106" s="76" t="n">
        <v>0</v>
      </c>
      <c r="N106" s="77" t="n">
        <v>0</v>
      </c>
      <c r="O106" s="77" t="n">
        <v>0</v>
      </c>
      <c r="P106" s="77" t="n">
        <f aca="false">SUM(0)</f>
        <v>0</v>
      </c>
      <c r="Q106" s="77" t="n">
        <v>0</v>
      </c>
      <c r="R106" s="77" t="n">
        <v>0</v>
      </c>
      <c r="S106" s="77" t="n">
        <v>0</v>
      </c>
      <c r="T106" s="77" t="n">
        <v>0</v>
      </c>
      <c r="U106" s="45" t="n">
        <v>0</v>
      </c>
    </row>
    <row r="107" customFormat="false" ht="14.25" hidden="false" customHeight="true" outlineLevel="0" collapsed="false">
      <c r="A107" s="74" t="s">
        <v>158</v>
      </c>
      <c r="B107" s="74" t="s">
        <v>132</v>
      </c>
      <c r="C107" s="74" t="s">
        <v>135</v>
      </c>
      <c r="D107" s="74" t="s">
        <v>195</v>
      </c>
      <c r="E107" s="75" t="s">
        <v>159</v>
      </c>
      <c r="F107" s="76" t="n">
        <v>58476</v>
      </c>
      <c r="G107" s="77" t="n">
        <v>58476</v>
      </c>
      <c r="H107" s="77" t="n">
        <v>58476</v>
      </c>
      <c r="I107" s="78" t="n">
        <v>58476</v>
      </c>
      <c r="J107" s="78" t="n">
        <v>0</v>
      </c>
      <c r="K107" s="77" t="n">
        <v>0</v>
      </c>
      <c r="L107" s="77" t="n">
        <v>0</v>
      </c>
      <c r="M107" s="76" t="n">
        <v>0</v>
      </c>
      <c r="N107" s="77" t="n">
        <v>0</v>
      </c>
      <c r="O107" s="77" t="n">
        <v>0</v>
      </c>
      <c r="P107" s="77" t="n">
        <f aca="false">SUM(0)</f>
        <v>0</v>
      </c>
      <c r="Q107" s="77" t="n">
        <v>0</v>
      </c>
      <c r="R107" s="77" t="n">
        <v>0</v>
      </c>
      <c r="S107" s="77" t="n">
        <v>0</v>
      </c>
      <c r="T107" s="77" t="n">
        <v>0</v>
      </c>
      <c r="U107" s="45" t="n">
        <v>0</v>
      </c>
    </row>
    <row r="108" customFormat="false" ht="14.25" hidden="false" customHeight="true" outlineLevel="0" collapsed="false">
      <c r="A108" s="74"/>
      <c r="B108" s="74"/>
      <c r="C108" s="74"/>
      <c r="D108" s="74" t="s">
        <v>197</v>
      </c>
      <c r="E108" s="75" t="s">
        <v>198</v>
      </c>
      <c r="F108" s="76" t="n">
        <v>364032</v>
      </c>
      <c r="G108" s="77" t="n">
        <v>364032</v>
      </c>
      <c r="H108" s="77" t="n">
        <v>364032</v>
      </c>
      <c r="I108" s="78" t="n">
        <v>364032</v>
      </c>
      <c r="J108" s="78" t="n">
        <v>0</v>
      </c>
      <c r="K108" s="77" t="n">
        <v>0</v>
      </c>
      <c r="L108" s="77" t="n">
        <v>0</v>
      </c>
      <c r="M108" s="76" t="n">
        <v>0</v>
      </c>
      <c r="N108" s="77" t="n">
        <v>0</v>
      </c>
      <c r="O108" s="77" t="n">
        <v>0</v>
      </c>
      <c r="P108" s="77" t="n">
        <f aca="false">SUM(0)</f>
        <v>0</v>
      </c>
      <c r="Q108" s="77" t="n">
        <v>0</v>
      </c>
      <c r="R108" s="77" t="n">
        <v>0</v>
      </c>
      <c r="S108" s="77" t="n">
        <v>0</v>
      </c>
      <c r="T108" s="77" t="n">
        <v>0</v>
      </c>
      <c r="U108" s="45" t="n">
        <v>0</v>
      </c>
    </row>
    <row r="109" customFormat="false" ht="14.25" hidden="false" customHeight="true" outlineLevel="0" collapsed="false">
      <c r="A109" s="74" t="s">
        <v>126</v>
      </c>
      <c r="B109" s="74" t="s">
        <v>127</v>
      </c>
      <c r="C109" s="74" t="s">
        <v>127</v>
      </c>
      <c r="D109" s="74" t="s">
        <v>199</v>
      </c>
      <c r="E109" s="75" t="s">
        <v>129</v>
      </c>
      <c r="F109" s="76" t="n">
        <v>35088</v>
      </c>
      <c r="G109" s="77" t="n">
        <v>35088</v>
      </c>
      <c r="H109" s="77" t="n">
        <v>35088</v>
      </c>
      <c r="I109" s="78" t="n">
        <v>35088</v>
      </c>
      <c r="J109" s="78" t="n">
        <v>0</v>
      </c>
      <c r="K109" s="77" t="n">
        <v>0</v>
      </c>
      <c r="L109" s="77" t="n">
        <v>0</v>
      </c>
      <c r="M109" s="76" t="n">
        <v>0</v>
      </c>
      <c r="N109" s="77" t="n">
        <v>0</v>
      </c>
      <c r="O109" s="77" t="n">
        <v>0</v>
      </c>
      <c r="P109" s="77" t="n">
        <f aca="false">SUM(0)</f>
        <v>0</v>
      </c>
      <c r="Q109" s="77" t="n">
        <v>0</v>
      </c>
      <c r="R109" s="77" t="n">
        <v>0</v>
      </c>
      <c r="S109" s="77" t="n">
        <v>0</v>
      </c>
      <c r="T109" s="77" t="n">
        <v>0</v>
      </c>
      <c r="U109" s="45" t="n">
        <v>0</v>
      </c>
    </row>
    <row r="110" customFormat="false" ht="14.25" hidden="false" customHeight="true" outlineLevel="0" collapsed="false">
      <c r="A110" s="74" t="s">
        <v>126</v>
      </c>
      <c r="B110" s="74" t="s">
        <v>127</v>
      </c>
      <c r="C110" s="74" t="s">
        <v>130</v>
      </c>
      <c r="D110" s="74" t="s">
        <v>199</v>
      </c>
      <c r="E110" s="75" t="s">
        <v>131</v>
      </c>
      <c r="F110" s="76" t="n">
        <v>17532</v>
      </c>
      <c r="G110" s="77" t="n">
        <v>17532</v>
      </c>
      <c r="H110" s="77" t="n">
        <v>17532</v>
      </c>
      <c r="I110" s="78" t="n">
        <v>17532</v>
      </c>
      <c r="J110" s="78" t="n">
        <v>0</v>
      </c>
      <c r="K110" s="77" t="n">
        <v>0</v>
      </c>
      <c r="L110" s="77" t="n">
        <v>0</v>
      </c>
      <c r="M110" s="76" t="n">
        <v>0</v>
      </c>
      <c r="N110" s="77" t="n">
        <v>0</v>
      </c>
      <c r="O110" s="77" t="n">
        <v>0</v>
      </c>
      <c r="P110" s="77" t="n">
        <f aca="false">SUM(0)</f>
        <v>0</v>
      </c>
      <c r="Q110" s="77" t="n">
        <v>0</v>
      </c>
      <c r="R110" s="77" t="n">
        <v>0</v>
      </c>
      <c r="S110" s="77" t="n">
        <v>0</v>
      </c>
      <c r="T110" s="77" t="n">
        <v>0</v>
      </c>
      <c r="U110" s="45" t="n">
        <v>0</v>
      </c>
    </row>
    <row r="111" customFormat="false" ht="14.25" hidden="false" customHeight="true" outlineLevel="0" collapsed="false">
      <c r="A111" s="74" t="s">
        <v>126</v>
      </c>
      <c r="B111" s="74" t="s">
        <v>147</v>
      </c>
      <c r="C111" s="74" t="s">
        <v>135</v>
      </c>
      <c r="D111" s="74" t="s">
        <v>199</v>
      </c>
      <c r="E111" s="75" t="s">
        <v>200</v>
      </c>
      <c r="F111" s="76" t="n">
        <v>248976</v>
      </c>
      <c r="G111" s="77" t="n">
        <v>248976</v>
      </c>
      <c r="H111" s="77" t="n">
        <v>248976</v>
      </c>
      <c r="I111" s="78" t="n">
        <v>248976</v>
      </c>
      <c r="J111" s="78" t="n">
        <v>0</v>
      </c>
      <c r="K111" s="77" t="n">
        <v>0</v>
      </c>
      <c r="L111" s="77" t="n">
        <v>0</v>
      </c>
      <c r="M111" s="76" t="n">
        <v>0</v>
      </c>
      <c r="N111" s="77" t="n">
        <v>0</v>
      </c>
      <c r="O111" s="77" t="n">
        <v>0</v>
      </c>
      <c r="P111" s="77" t="n">
        <f aca="false">SUM(0)</f>
        <v>0</v>
      </c>
      <c r="Q111" s="77" t="n">
        <v>0</v>
      </c>
      <c r="R111" s="77" t="n">
        <v>0</v>
      </c>
      <c r="S111" s="77" t="n">
        <v>0</v>
      </c>
      <c r="T111" s="77" t="n">
        <v>0</v>
      </c>
      <c r="U111" s="45" t="n">
        <v>0</v>
      </c>
    </row>
    <row r="112" customFormat="false" ht="14.25" hidden="false" customHeight="true" outlineLevel="0" collapsed="false">
      <c r="A112" s="74" t="s">
        <v>126</v>
      </c>
      <c r="B112" s="74" t="s">
        <v>134</v>
      </c>
      <c r="C112" s="74" t="s">
        <v>135</v>
      </c>
      <c r="D112" s="74" t="s">
        <v>199</v>
      </c>
      <c r="E112" s="75" t="s">
        <v>136</v>
      </c>
      <c r="F112" s="76" t="n">
        <v>3072</v>
      </c>
      <c r="G112" s="77" t="n">
        <v>3072</v>
      </c>
      <c r="H112" s="77" t="n">
        <v>3072</v>
      </c>
      <c r="I112" s="78" t="n">
        <v>3072</v>
      </c>
      <c r="J112" s="78" t="n">
        <v>0</v>
      </c>
      <c r="K112" s="77" t="n">
        <v>0</v>
      </c>
      <c r="L112" s="77" t="n">
        <v>0</v>
      </c>
      <c r="M112" s="76" t="n">
        <v>0</v>
      </c>
      <c r="N112" s="77" t="n">
        <v>0</v>
      </c>
      <c r="O112" s="77" t="n">
        <v>0</v>
      </c>
      <c r="P112" s="77" t="n">
        <f aca="false">SUM(0)</f>
        <v>0</v>
      </c>
      <c r="Q112" s="77" t="n">
        <v>0</v>
      </c>
      <c r="R112" s="77" t="n">
        <v>0</v>
      </c>
      <c r="S112" s="77" t="n">
        <v>0</v>
      </c>
      <c r="T112" s="77" t="n">
        <v>0</v>
      </c>
      <c r="U112" s="45" t="n">
        <v>0</v>
      </c>
    </row>
    <row r="113" customFormat="false" ht="14.25" hidden="false" customHeight="true" outlineLevel="0" collapsed="false">
      <c r="A113" s="74" t="s">
        <v>137</v>
      </c>
      <c r="B113" s="74" t="s">
        <v>42</v>
      </c>
      <c r="C113" s="74" t="s">
        <v>132</v>
      </c>
      <c r="D113" s="74" t="s">
        <v>199</v>
      </c>
      <c r="E113" s="75" t="s">
        <v>153</v>
      </c>
      <c r="F113" s="76" t="n">
        <v>13164</v>
      </c>
      <c r="G113" s="77" t="n">
        <v>13164</v>
      </c>
      <c r="H113" s="77" t="n">
        <v>13164</v>
      </c>
      <c r="I113" s="78" t="n">
        <v>13164</v>
      </c>
      <c r="J113" s="78" t="n">
        <v>0</v>
      </c>
      <c r="K113" s="77" t="n">
        <v>0</v>
      </c>
      <c r="L113" s="77" t="n">
        <v>0</v>
      </c>
      <c r="M113" s="76" t="n">
        <v>0</v>
      </c>
      <c r="N113" s="77" t="n">
        <v>0</v>
      </c>
      <c r="O113" s="77" t="n">
        <v>0</v>
      </c>
      <c r="P113" s="77" t="n">
        <f aca="false">SUM(0)</f>
        <v>0</v>
      </c>
      <c r="Q113" s="77" t="n">
        <v>0</v>
      </c>
      <c r="R113" s="77" t="n">
        <v>0</v>
      </c>
      <c r="S113" s="77" t="n">
        <v>0</v>
      </c>
      <c r="T113" s="77" t="n">
        <v>0</v>
      </c>
      <c r="U113" s="45" t="n">
        <v>0</v>
      </c>
    </row>
    <row r="114" customFormat="false" ht="14.25" hidden="false" customHeight="true" outlineLevel="0" collapsed="false">
      <c r="A114" s="74" t="s">
        <v>158</v>
      </c>
      <c r="B114" s="74" t="s">
        <v>132</v>
      </c>
      <c r="C114" s="74" t="s">
        <v>135</v>
      </c>
      <c r="D114" s="74" t="s">
        <v>199</v>
      </c>
      <c r="E114" s="75" t="s">
        <v>159</v>
      </c>
      <c r="F114" s="76" t="n">
        <v>46200</v>
      </c>
      <c r="G114" s="77" t="n">
        <v>46200</v>
      </c>
      <c r="H114" s="77" t="n">
        <v>46200</v>
      </c>
      <c r="I114" s="78" t="n">
        <v>46200</v>
      </c>
      <c r="J114" s="78" t="n">
        <v>0</v>
      </c>
      <c r="K114" s="77" t="n">
        <v>0</v>
      </c>
      <c r="L114" s="77" t="n">
        <v>0</v>
      </c>
      <c r="M114" s="76" t="n">
        <v>0</v>
      </c>
      <c r="N114" s="77" t="n">
        <v>0</v>
      </c>
      <c r="O114" s="77" t="n">
        <v>0</v>
      </c>
      <c r="P114" s="77" t="n">
        <f aca="false">SUM(0)</f>
        <v>0</v>
      </c>
      <c r="Q114" s="77" t="n">
        <v>0</v>
      </c>
      <c r="R114" s="77" t="n">
        <v>0</v>
      </c>
      <c r="S114" s="77" t="n">
        <v>0</v>
      </c>
      <c r="T114" s="77" t="n">
        <v>0</v>
      </c>
      <c r="U114" s="45" t="n">
        <v>0</v>
      </c>
    </row>
    <row r="115" customFormat="false" ht="14.25" hidden="false" customHeight="true" outlineLevel="0" collapsed="false">
      <c r="A115" s="74"/>
      <c r="B115" s="74"/>
      <c r="C115" s="74"/>
      <c r="D115" s="74" t="s">
        <v>201</v>
      </c>
      <c r="E115" s="75" t="s">
        <v>202</v>
      </c>
      <c r="F115" s="76" t="n">
        <v>1937123</v>
      </c>
      <c r="G115" s="77" t="n">
        <v>1937123</v>
      </c>
      <c r="H115" s="77" t="n">
        <v>1937123</v>
      </c>
      <c r="I115" s="78" t="n">
        <v>1937123</v>
      </c>
      <c r="J115" s="78" t="n">
        <v>0</v>
      </c>
      <c r="K115" s="77" t="n">
        <v>0</v>
      </c>
      <c r="L115" s="77" t="n">
        <v>0</v>
      </c>
      <c r="M115" s="76" t="n">
        <v>0</v>
      </c>
      <c r="N115" s="77" t="n">
        <v>0</v>
      </c>
      <c r="O115" s="77" t="n">
        <v>0</v>
      </c>
      <c r="P115" s="77" t="n">
        <f aca="false">SUM(0)</f>
        <v>0</v>
      </c>
      <c r="Q115" s="77" t="n">
        <v>0</v>
      </c>
      <c r="R115" s="77" t="n">
        <v>0</v>
      </c>
      <c r="S115" s="77" t="n">
        <v>0</v>
      </c>
      <c r="T115" s="77" t="n">
        <v>0</v>
      </c>
      <c r="U115" s="45" t="n">
        <v>0</v>
      </c>
    </row>
    <row r="116" customFormat="false" ht="14.25" hidden="false" customHeight="true" outlineLevel="0" collapsed="false">
      <c r="A116" s="74" t="s">
        <v>126</v>
      </c>
      <c r="B116" s="74" t="s">
        <v>127</v>
      </c>
      <c r="C116" s="74" t="s">
        <v>127</v>
      </c>
      <c r="D116" s="74" t="s">
        <v>203</v>
      </c>
      <c r="E116" s="75" t="s">
        <v>129</v>
      </c>
      <c r="F116" s="76" t="n">
        <v>154764</v>
      </c>
      <c r="G116" s="77" t="n">
        <v>154764</v>
      </c>
      <c r="H116" s="77" t="n">
        <v>154764</v>
      </c>
      <c r="I116" s="78" t="n">
        <v>154764</v>
      </c>
      <c r="J116" s="78" t="n">
        <v>0</v>
      </c>
      <c r="K116" s="77" t="n">
        <v>0</v>
      </c>
      <c r="L116" s="77" t="n">
        <v>0</v>
      </c>
      <c r="M116" s="76" t="n">
        <v>0</v>
      </c>
      <c r="N116" s="77" t="n">
        <v>0</v>
      </c>
      <c r="O116" s="77" t="n">
        <v>0</v>
      </c>
      <c r="P116" s="77" t="n">
        <f aca="false">SUM(0)</f>
        <v>0</v>
      </c>
      <c r="Q116" s="77" t="n">
        <v>0</v>
      </c>
      <c r="R116" s="77" t="n">
        <v>0</v>
      </c>
      <c r="S116" s="77" t="n">
        <v>0</v>
      </c>
      <c r="T116" s="77" t="n">
        <v>0</v>
      </c>
      <c r="U116" s="45" t="n">
        <v>0</v>
      </c>
    </row>
    <row r="117" customFormat="false" ht="14.25" hidden="false" customHeight="true" outlineLevel="0" collapsed="false">
      <c r="A117" s="74" t="s">
        <v>126</v>
      </c>
      <c r="B117" s="74" t="s">
        <v>127</v>
      </c>
      <c r="C117" s="74" t="s">
        <v>130</v>
      </c>
      <c r="D117" s="74" t="s">
        <v>203</v>
      </c>
      <c r="E117" s="75" t="s">
        <v>131</v>
      </c>
      <c r="F117" s="76" t="n">
        <v>77364</v>
      </c>
      <c r="G117" s="77" t="n">
        <v>77364</v>
      </c>
      <c r="H117" s="77" t="n">
        <v>77364</v>
      </c>
      <c r="I117" s="78" t="n">
        <v>77364</v>
      </c>
      <c r="J117" s="78" t="n">
        <v>0</v>
      </c>
      <c r="K117" s="77" t="n">
        <v>0</v>
      </c>
      <c r="L117" s="77" t="n">
        <v>0</v>
      </c>
      <c r="M117" s="76" t="n">
        <v>0</v>
      </c>
      <c r="N117" s="77" t="n">
        <v>0</v>
      </c>
      <c r="O117" s="77" t="n">
        <v>0</v>
      </c>
      <c r="P117" s="77" t="n">
        <f aca="false">SUM(0)</f>
        <v>0</v>
      </c>
      <c r="Q117" s="77" t="n">
        <v>0</v>
      </c>
      <c r="R117" s="77" t="n">
        <v>0</v>
      </c>
      <c r="S117" s="77" t="n">
        <v>0</v>
      </c>
      <c r="T117" s="77" t="n">
        <v>0</v>
      </c>
      <c r="U117" s="45" t="n">
        <v>0</v>
      </c>
    </row>
    <row r="118" customFormat="false" ht="14.25" hidden="false" customHeight="true" outlineLevel="0" collapsed="false">
      <c r="A118" s="74" t="s">
        <v>126</v>
      </c>
      <c r="B118" s="74" t="s">
        <v>134</v>
      </c>
      <c r="C118" s="74" t="s">
        <v>135</v>
      </c>
      <c r="D118" s="74" t="s">
        <v>203</v>
      </c>
      <c r="E118" s="75" t="s">
        <v>136</v>
      </c>
      <c r="F118" s="76" t="n">
        <v>13560</v>
      </c>
      <c r="G118" s="77" t="n">
        <v>13560</v>
      </c>
      <c r="H118" s="77" t="n">
        <v>13560</v>
      </c>
      <c r="I118" s="78" t="n">
        <v>13560</v>
      </c>
      <c r="J118" s="78" t="n">
        <v>0</v>
      </c>
      <c r="K118" s="77" t="n">
        <v>0</v>
      </c>
      <c r="L118" s="77" t="n">
        <v>0</v>
      </c>
      <c r="M118" s="76" t="n">
        <v>0</v>
      </c>
      <c r="N118" s="77" t="n">
        <v>0</v>
      </c>
      <c r="O118" s="77" t="n">
        <v>0</v>
      </c>
      <c r="P118" s="77" t="n">
        <f aca="false">SUM(0)</f>
        <v>0</v>
      </c>
      <c r="Q118" s="77" t="n">
        <v>0</v>
      </c>
      <c r="R118" s="77" t="n">
        <v>0</v>
      </c>
      <c r="S118" s="77" t="n">
        <v>0</v>
      </c>
      <c r="T118" s="77" t="n">
        <v>0</v>
      </c>
      <c r="U118" s="45" t="n">
        <v>0</v>
      </c>
    </row>
    <row r="119" customFormat="false" ht="14.25" hidden="false" customHeight="true" outlineLevel="0" collapsed="false">
      <c r="A119" s="74" t="s">
        <v>137</v>
      </c>
      <c r="B119" s="74" t="s">
        <v>135</v>
      </c>
      <c r="C119" s="74" t="s">
        <v>134</v>
      </c>
      <c r="D119" s="74" t="s">
        <v>203</v>
      </c>
      <c r="E119" s="75" t="s">
        <v>139</v>
      </c>
      <c r="F119" s="76" t="n">
        <v>60000</v>
      </c>
      <c r="G119" s="77" t="n">
        <v>60000</v>
      </c>
      <c r="H119" s="77" t="n">
        <v>60000</v>
      </c>
      <c r="I119" s="78" t="n">
        <v>60000</v>
      </c>
      <c r="J119" s="78" t="n">
        <v>0</v>
      </c>
      <c r="K119" s="77" t="n">
        <v>0</v>
      </c>
      <c r="L119" s="77" t="n">
        <v>0</v>
      </c>
      <c r="M119" s="76" t="n">
        <v>0</v>
      </c>
      <c r="N119" s="77" t="n">
        <v>0</v>
      </c>
      <c r="O119" s="77" t="n">
        <v>0</v>
      </c>
      <c r="P119" s="77" t="n">
        <f aca="false">SUM(0)</f>
        <v>0</v>
      </c>
      <c r="Q119" s="77" t="n">
        <v>0</v>
      </c>
      <c r="R119" s="77" t="n">
        <v>0</v>
      </c>
      <c r="S119" s="77" t="n">
        <v>0</v>
      </c>
      <c r="T119" s="77" t="n">
        <v>0</v>
      </c>
      <c r="U119" s="45" t="n">
        <v>0</v>
      </c>
    </row>
    <row r="120" customFormat="false" ht="14.25" hidden="false" customHeight="true" outlineLevel="0" collapsed="false">
      <c r="A120" s="74" t="s">
        <v>137</v>
      </c>
      <c r="B120" s="74" t="s">
        <v>142</v>
      </c>
      <c r="C120" s="74" t="s">
        <v>140</v>
      </c>
      <c r="D120" s="74" t="s">
        <v>203</v>
      </c>
      <c r="E120" s="75" t="s">
        <v>204</v>
      </c>
      <c r="F120" s="76" t="n">
        <v>1351738</v>
      </c>
      <c r="G120" s="77" t="n">
        <v>1351738</v>
      </c>
      <c r="H120" s="77" t="n">
        <v>1351738</v>
      </c>
      <c r="I120" s="78" t="n">
        <v>1351738</v>
      </c>
      <c r="J120" s="78" t="n">
        <v>0</v>
      </c>
      <c r="K120" s="77" t="n">
        <v>0</v>
      </c>
      <c r="L120" s="77" t="n">
        <v>0</v>
      </c>
      <c r="M120" s="76" t="n">
        <v>0</v>
      </c>
      <c r="N120" s="77" t="n">
        <v>0</v>
      </c>
      <c r="O120" s="77" t="n">
        <v>0</v>
      </c>
      <c r="P120" s="77" t="n">
        <f aca="false">SUM(0)</f>
        <v>0</v>
      </c>
      <c r="Q120" s="77" t="n">
        <v>0</v>
      </c>
      <c r="R120" s="77" t="n">
        <v>0</v>
      </c>
      <c r="S120" s="77" t="n">
        <v>0</v>
      </c>
      <c r="T120" s="77" t="n">
        <v>0</v>
      </c>
      <c r="U120" s="45" t="n">
        <v>0</v>
      </c>
    </row>
    <row r="121" customFormat="false" ht="14.25" hidden="false" customHeight="true" outlineLevel="0" collapsed="false">
      <c r="A121" s="74" t="s">
        <v>137</v>
      </c>
      <c r="B121" s="74" t="s">
        <v>142</v>
      </c>
      <c r="C121" s="74" t="s">
        <v>164</v>
      </c>
      <c r="D121" s="74" t="s">
        <v>203</v>
      </c>
      <c r="E121" s="75" t="s">
        <v>165</v>
      </c>
      <c r="F121" s="76" t="n">
        <v>53400</v>
      </c>
      <c r="G121" s="77" t="n">
        <v>53400</v>
      </c>
      <c r="H121" s="77" t="n">
        <v>53400</v>
      </c>
      <c r="I121" s="78" t="n">
        <v>53400</v>
      </c>
      <c r="J121" s="78" t="n">
        <v>0</v>
      </c>
      <c r="K121" s="77" t="n">
        <v>0</v>
      </c>
      <c r="L121" s="77" t="n">
        <v>0</v>
      </c>
      <c r="M121" s="76" t="n">
        <v>0</v>
      </c>
      <c r="N121" s="77" t="n">
        <v>0</v>
      </c>
      <c r="O121" s="77" t="n">
        <v>0</v>
      </c>
      <c r="P121" s="77" t="n">
        <f aca="false">SUM(0)</f>
        <v>0</v>
      </c>
      <c r="Q121" s="77" t="n">
        <v>0</v>
      </c>
      <c r="R121" s="77" t="n">
        <v>0</v>
      </c>
      <c r="S121" s="77" t="n">
        <v>0</v>
      </c>
      <c r="T121" s="77" t="n">
        <v>0</v>
      </c>
      <c r="U121" s="45" t="n">
        <v>0</v>
      </c>
    </row>
    <row r="122" customFormat="false" ht="14.25" hidden="false" customHeight="true" outlineLevel="0" collapsed="false">
      <c r="A122" s="74" t="s">
        <v>137</v>
      </c>
      <c r="B122" s="74" t="s">
        <v>142</v>
      </c>
      <c r="C122" s="74" t="s">
        <v>134</v>
      </c>
      <c r="D122" s="74" t="s">
        <v>203</v>
      </c>
      <c r="E122" s="75" t="s">
        <v>145</v>
      </c>
      <c r="F122" s="76" t="n">
        <v>10330</v>
      </c>
      <c r="G122" s="77" t="n">
        <v>10330</v>
      </c>
      <c r="H122" s="77" t="n">
        <v>10330</v>
      </c>
      <c r="I122" s="78" t="n">
        <v>10330</v>
      </c>
      <c r="J122" s="78" t="n">
        <v>0</v>
      </c>
      <c r="K122" s="77" t="n">
        <v>0</v>
      </c>
      <c r="L122" s="77" t="n">
        <v>0</v>
      </c>
      <c r="M122" s="76" t="n">
        <v>0</v>
      </c>
      <c r="N122" s="77" t="n">
        <v>0</v>
      </c>
      <c r="O122" s="77" t="n">
        <v>0</v>
      </c>
      <c r="P122" s="77" t="n">
        <f aca="false">SUM(0)</f>
        <v>0</v>
      </c>
      <c r="Q122" s="77" t="n">
        <v>0</v>
      </c>
      <c r="R122" s="77" t="n">
        <v>0</v>
      </c>
      <c r="S122" s="77" t="n">
        <v>0</v>
      </c>
      <c r="T122" s="77" t="n">
        <v>0</v>
      </c>
      <c r="U122" s="45" t="n">
        <v>0</v>
      </c>
    </row>
    <row r="123" customFormat="false" ht="14.25" hidden="false" customHeight="true" outlineLevel="0" collapsed="false">
      <c r="A123" s="74" t="s">
        <v>137</v>
      </c>
      <c r="B123" s="74" t="s">
        <v>146</v>
      </c>
      <c r="C123" s="74" t="s">
        <v>134</v>
      </c>
      <c r="D123" s="74" t="s">
        <v>203</v>
      </c>
      <c r="E123" s="75" t="s">
        <v>151</v>
      </c>
      <c r="F123" s="76" t="n">
        <v>4239</v>
      </c>
      <c r="G123" s="77" t="n">
        <v>4239</v>
      </c>
      <c r="H123" s="77" t="n">
        <v>4239</v>
      </c>
      <c r="I123" s="78" t="n">
        <v>4239</v>
      </c>
      <c r="J123" s="78" t="n">
        <v>0</v>
      </c>
      <c r="K123" s="77" t="n">
        <v>0</v>
      </c>
      <c r="L123" s="77" t="n">
        <v>0</v>
      </c>
      <c r="M123" s="76" t="n">
        <v>0</v>
      </c>
      <c r="N123" s="77" t="n">
        <v>0</v>
      </c>
      <c r="O123" s="77" t="n">
        <v>0</v>
      </c>
      <c r="P123" s="77" t="n">
        <f aca="false">SUM(0)</f>
        <v>0</v>
      </c>
      <c r="Q123" s="77" t="n">
        <v>0</v>
      </c>
      <c r="R123" s="77" t="n">
        <v>0</v>
      </c>
      <c r="S123" s="77" t="n">
        <v>0</v>
      </c>
      <c r="T123" s="77" t="n">
        <v>0</v>
      </c>
      <c r="U123" s="45" t="n">
        <v>0</v>
      </c>
    </row>
    <row r="124" customFormat="false" ht="14.25" hidden="false" customHeight="true" outlineLevel="0" collapsed="false">
      <c r="A124" s="74" t="s">
        <v>137</v>
      </c>
      <c r="B124" s="74" t="s">
        <v>42</v>
      </c>
      <c r="C124" s="74" t="s">
        <v>132</v>
      </c>
      <c r="D124" s="74" t="s">
        <v>203</v>
      </c>
      <c r="E124" s="75" t="s">
        <v>153</v>
      </c>
      <c r="F124" s="76" t="n">
        <v>58032</v>
      </c>
      <c r="G124" s="77" t="n">
        <v>58032</v>
      </c>
      <c r="H124" s="77" t="n">
        <v>58032</v>
      </c>
      <c r="I124" s="78" t="n">
        <v>58032</v>
      </c>
      <c r="J124" s="78" t="n">
        <v>0</v>
      </c>
      <c r="K124" s="77" t="n">
        <v>0</v>
      </c>
      <c r="L124" s="77" t="n">
        <v>0</v>
      </c>
      <c r="M124" s="76" t="n">
        <v>0</v>
      </c>
      <c r="N124" s="77" t="n">
        <v>0</v>
      </c>
      <c r="O124" s="77" t="n">
        <v>0</v>
      </c>
      <c r="P124" s="77" t="n">
        <f aca="false">SUM(0)</f>
        <v>0</v>
      </c>
      <c r="Q124" s="77" t="n">
        <v>0</v>
      </c>
      <c r="R124" s="77" t="n">
        <v>0</v>
      </c>
      <c r="S124" s="77" t="n">
        <v>0</v>
      </c>
      <c r="T124" s="77" t="n">
        <v>0</v>
      </c>
      <c r="U124" s="45" t="n">
        <v>0</v>
      </c>
    </row>
    <row r="125" customFormat="false" ht="14.25" hidden="false" customHeight="true" outlineLevel="0" collapsed="false">
      <c r="A125" s="74" t="s">
        <v>158</v>
      </c>
      <c r="B125" s="74" t="s">
        <v>132</v>
      </c>
      <c r="C125" s="74" t="s">
        <v>135</v>
      </c>
      <c r="D125" s="74" t="s">
        <v>203</v>
      </c>
      <c r="E125" s="75" t="s">
        <v>159</v>
      </c>
      <c r="F125" s="76" t="n">
        <v>153696</v>
      </c>
      <c r="G125" s="77" t="n">
        <v>153696</v>
      </c>
      <c r="H125" s="77" t="n">
        <v>153696</v>
      </c>
      <c r="I125" s="78" t="n">
        <v>153696</v>
      </c>
      <c r="J125" s="78" t="n">
        <v>0</v>
      </c>
      <c r="K125" s="77" t="n">
        <v>0</v>
      </c>
      <c r="L125" s="77" t="n">
        <v>0</v>
      </c>
      <c r="M125" s="76" t="n">
        <v>0</v>
      </c>
      <c r="N125" s="77" t="n">
        <v>0</v>
      </c>
      <c r="O125" s="77" t="n">
        <v>0</v>
      </c>
      <c r="P125" s="77" t="n">
        <f aca="false">SUM(0)</f>
        <v>0</v>
      </c>
      <c r="Q125" s="77" t="n">
        <v>0</v>
      </c>
      <c r="R125" s="77" t="n">
        <v>0</v>
      </c>
      <c r="S125" s="77" t="n">
        <v>0</v>
      </c>
      <c r="T125" s="77" t="n">
        <v>0</v>
      </c>
      <c r="U125" s="45" t="n">
        <v>0</v>
      </c>
    </row>
  </sheetData>
  <mergeCells count="17">
    <mergeCell ref="A2:U2"/>
    <mergeCell ref="A4:E4"/>
    <mergeCell ref="F4:F6"/>
    <mergeCell ref="G4:T4"/>
    <mergeCell ref="U4:U6"/>
    <mergeCell ref="A5:C5"/>
    <mergeCell ref="D5:D6"/>
    <mergeCell ref="E5:E6"/>
    <mergeCell ref="G5:G6"/>
    <mergeCell ref="H5:M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4.25" zeroHeight="false" outlineLevelRow="0" outlineLevelCol="0"/>
  <cols>
    <col collapsed="false" customWidth="true" hidden="false" outlineLevel="0" max="1" min="1" style="57" width="5.82"/>
    <col collapsed="false" customWidth="true" hidden="false" outlineLevel="0" max="3" min="2" style="57" width="4.83"/>
    <col collapsed="false" customWidth="true" hidden="false" outlineLevel="0" max="4" min="4" style="57" width="12.82"/>
    <col collapsed="false" customWidth="true" hidden="false" outlineLevel="0" max="5" min="5" style="57" width="44.83"/>
    <col collapsed="false" customWidth="true" hidden="false" outlineLevel="0" max="8" min="6" style="57" width="22.5"/>
    <col collapsed="false" customWidth="true" hidden="false" outlineLevel="0" max="244" min="9" style="57" width="8.99"/>
    <col collapsed="false" customWidth="false" hidden="false" outlineLevel="0" max="257" min="245" style="36" width="9.15"/>
  </cols>
  <sheetData>
    <row r="1" customFormat="false" ht="14.25" hidden="false" customHeight="true" outlineLevel="0" collapsed="false">
      <c r="A1" s="37"/>
      <c r="H1" s="79" t="s">
        <v>205</v>
      </c>
    </row>
    <row r="2" s="82" customFormat="true" ht="20.1" hidden="false" customHeight="true" outlineLevel="0" collapsed="false">
      <c r="A2" s="80" t="s">
        <v>10</v>
      </c>
      <c r="B2" s="80"/>
      <c r="C2" s="80"/>
      <c r="D2" s="80"/>
      <c r="E2" s="80"/>
      <c r="F2" s="80"/>
      <c r="G2" s="80"/>
      <c r="H2" s="80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</row>
    <row r="3" customFormat="false" ht="14.25" hidden="false" customHeight="true" outlineLevel="0" collapsed="false">
      <c r="A3" s="62" t="s">
        <v>45</v>
      </c>
      <c r="H3" s="61" t="s">
        <v>46</v>
      </c>
    </row>
    <row r="4" s="85" customFormat="true" ht="14.25" hidden="false" customHeight="true" outlineLevel="0" collapsed="false">
      <c r="A4" s="63" t="s">
        <v>206</v>
      </c>
      <c r="B4" s="63"/>
      <c r="C4" s="63"/>
      <c r="D4" s="63"/>
      <c r="E4" s="63"/>
      <c r="F4" s="83" t="s">
        <v>207</v>
      </c>
      <c r="G4" s="83" t="s">
        <v>208</v>
      </c>
      <c r="H4" s="83" t="s">
        <v>209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  <c r="IS4" s="84"/>
      <c r="IT4" s="84"/>
    </row>
    <row r="5" s="85" customFormat="true" ht="14.25" hidden="false" customHeight="true" outlineLevel="0" collapsed="false">
      <c r="A5" s="86" t="s">
        <v>101</v>
      </c>
      <c r="B5" s="86"/>
      <c r="C5" s="86"/>
      <c r="D5" s="86" t="s">
        <v>102</v>
      </c>
      <c r="E5" s="86" t="s">
        <v>210</v>
      </c>
      <c r="F5" s="83"/>
      <c r="G5" s="83"/>
      <c r="H5" s="83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  <c r="IS5" s="84"/>
      <c r="IT5" s="84"/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86"/>
      <c r="E6" s="86"/>
      <c r="F6" s="83"/>
      <c r="G6" s="83"/>
      <c r="H6" s="83"/>
    </row>
    <row r="7" s="37" customFormat="true" ht="14.25" hidden="false" customHeight="true" outlineLevel="0" collapsed="false">
      <c r="A7" s="74"/>
      <c r="B7" s="74"/>
      <c r="C7" s="74"/>
      <c r="D7" s="89"/>
      <c r="E7" s="90" t="s">
        <v>104</v>
      </c>
      <c r="F7" s="45" t="n">
        <v>32078467</v>
      </c>
      <c r="G7" s="45" t="n">
        <v>23957775</v>
      </c>
      <c r="H7" s="45" t="n">
        <v>8120692</v>
      </c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</row>
    <row r="8" customFormat="false" ht="14.25" hidden="false" customHeight="true" outlineLevel="0" collapsed="false">
      <c r="A8" s="74"/>
      <c r="B8" s="74"/>
      <c r="C8" s="74"/>
      <c r="D8" s="89" t="s">
        <v>122</v>
      </c>
      <c r="E8" s="90" t="s">
        <v>123</v>
      </c>
      <c r="F8" s="45" t="n">
        <v>32078467</v>
      </c>
      <c r="G8" s="45" t="n">
        <v>23957775</v>
      </c>
      <c r="H8" s="45" t="n">
        <v>8120692</v>
      </c>
    </row>
    <row r="9" customFormat="false" ht="14.25" hidden="false" customHeight="true" outlineLevel="0" collapsed="false">
      <c r="A9" s="74"/>
      <c r="B9" s="74"/>
      <c r="C9" s="74"/>
      <c r="D9" s="89" t="s">
        <v>124</v>
      </c>
      <c r="E9" s="90" t="s">
        <v>125</v>
      </c>
      <c r="F9" s="45" t="n">
        <v>5925016</v>
      </c>
      <c r="G9" s="45" t="n">
        <v>1760318</v>
      </c>
      <c r="H9" s="45" t="n">
        <v>4164698</v>
      </c>
    </row>
    <row r="10" customFormat="false" ht="14.25" hidden="false" customHeight="true" outlineLevel="0" collapsed="false">
      <c r="A10" s="74" t="s">
        <v>126</v>
      </c>
      <c r="B10" s="74" t="s">
        <v>127</v>
      </c>
      <c r="C10" s="74" t="s">
        <v>127</v>
      </c>
      <c r="D10" s="89" t="s">
        <v>128</v>
      </c>
      <c r="E10" s="90" t="s">
        <v>129</v>
      </c>
      <c r="F10" s="45" t="n">
        <v>156156</v>
      </c>
      <c r="G10" s="45" t="n">
        <v>156156</v>
      </c>
      <c r="H10" s="45" t="n">
        <v>0</v>
      </c>
    </row>
    <row r="11" customFormat="false" ht="14.25" hidden="false" customHeight="true" outlineLevel="0" collapsed="false">
      <c r="A11" s="74" t="s">
        <v>126</v>
      </c>
      <c r="B11" s="74" t="s">
        <v>127</v>
      </c>
      <c r="C11" s="74" t="s">
        <v>130</v>
      </c>
      <c r="D11" s="89" t="s">
        <v>128</v>
      </c>
      <c r="E11" s="90" t="s">
        <v>131</v>
      </c>
      <c r="F11" s="45" t="n">
        <v>78072</v>
      </c>
      <c r="G11" s="45" t="n">
        <v>78072</v>
      </c>
      <c r="H11" s="45" t="n">
        <v>0</v>
      </c>
    </row>
    <row r="12" customFormat="false" ht="14.25" hidden="false" customHeight="true" outlineLevel="0" collapsed="false">
      <c r="A12" s="74" t="s">
        <v>126</v>
      </c>
      <c r="B12" s="74" t="s">
        <v>40</v>
      </c>
      <c r="C12" s="74" t="s">
        <v>132</v>
      </c>
      <c r="D12" s="89" t="s">
        <v>128</v>
      </c>
      <c r="E12" s="90" t="s">
        <v>133</v>
      </c>
      <c r="F12" s="45" t="n">
        <v>628000</v>
      </c>
      <c r="G12" s="45" t="n">
        <v>0</v>
      </c>
      <c r="H12" s="45" t="n">
        <v>628000</v>
      </c>
    </row>
    <row r="13" customFormat="false" ht="14.25" hidden="false" customHeight="true" outlineLevel="0" collapsed="false">
      <c r="A13" s="74" t="s">
        <v>126</v>
      </c>
      <c r="B13" s="74" t="s">
        <v>134</v>
      </c>
      <c r="C13" s="74" t="s">
        <v>135</v>
      </c>
      <c r="D13" s="89" t="s">
        <v>128</v>
      </c>
      <c r="E13" s="90" t="s">
        <v>136</v>
      </c>
      <c r="F13" s="45" t="n">
        <v>10272</v>
      </c>
      <c r="G13" s="45" t="n">
        <v>10272</v>
      </c>
      <c r="H13" s="45" t="n">
        <v>0</v>
      </c>
    </row>
    <row r="14" customFormat="false" ht="14.25" hidden="false" customHeight="true" outlineLevel="0" collapsed="false">
      <c r="A14" s="74" t="s">
        <v>137</v>
      </c>
      <c r="B14" s="74" t="s">
        <v>135</v>
      </c>
      <c r="C14" s="74" t="s">
        <v>135</v>
      </c>
      <c r="D14" s="89" t="s">
        <v>128</v>
      </c>
      <c r="E14" s="90" t="s">
        <v>138</v>
      </c>
      <c r="F14" s="45" t="n">
        <v>1247726</v>
      </c>
      <c r="G14" s="45" t="n">
        <v>1247726</v>
      </c>
      <c r="H14" s="45" t="n">
        <v>0</v>
      </c>
    </row>
    <row r="15" customFormat="false" ht="14.25" hidden="false" customHeight="true" outlineLevel="0" collapsed="false">
      <c r="A15" s="74" t="s">
        <v>137</v>
      </c>
      <c r="B15" s="74" t="s">
        <v>135</v>
      </c>
      <c r="C15" s="74" t="s">
        <v>134</v>
      </c>
      <c r="D15" s="89" t="s">
        <v>128</v>
      </c>
      <c r="E15" s="90" t="s">
        <v>139</v>
      </c>
      <c r="F15" s="45" t="n">
        <v>300400</v>
      </c>
      <c r="G15" s="45" t="n">
        <v>0</v>
      </c>
      <c r="H15" s="45" t="n">
        <v>300400</v>
      </c>
    </row>
    <row r="16" customFormat="false" ht="14.25" hidden="false" customHeight="true" outlineLevel="0" collapsed="false">
      <c r="A16" s="74" t="s">
        <v>137</v>
      </c>
      <c r="B16" s="74" t="s">
        <v>140</v>
      </c>
      <c r="C16" s="74" t="s">
        <v>134</v>
      </c>
      <c r="D16" s="89" t="s">
        <v>128</v>
      </c>
      <c r="E16" s="90" t="s">
        <v>141</v>
      </c>
      <c r="F16" s="45" t="n">
        <v>880485</v>
      </c>
      <c r="G16" s="45" t="n">
        <v>0</v>
      </c>
      <c r="H16" s="45" t="n">
        <v>880485</v>
      </c>
    </row>
    <row r="17" customFormat="false" ht="14.25" hidden="false" customHeight="true" outlineLevel="0" collapsed="false">
      <c r="A17" s="74" t="s">
        <v>137</v>
      </c>
      <c r="B17" s="74" t="s">
        <v>142</v>
      </c>
      <c r="C17" s="74" t="s">
        <v>143</v>
      </c>
      <c r="D17" s="89" t="s">
        <v>128</v>
      </c>
      <c r="E17" s="90" t="s">
        <v>144</v>
      </c>
      <c r="F17" s="45" t="n">
        <v>207450</v>
      </c>
      <c r="G17" s="45" t="n">
        <v>0</v>
      </c>
      <c r="H17" s="45" t="n">
        <v>207450</v>
      </c>
    </row>
    <row r="18" customFormat="false" ht="14.25" hidden="false" customHeight="true" outlineLevel="0" collapsed="false">
      <c r="A18" s="74" t="s">
        <v>137</v>
      </c>
      <c r="B18" s="74" t="s">
        <v>142</v>
      </c>
      <c r="C18" s="74" t="s">
        <v>134</v>
      </c>
      <c r="D18" s="89" t="s">
        <v>128</v>
      </c>
      <c r="E18" s="90" t="s">
        <v>145</v>
      </c>
      <c r="F18" s="45" t="n">
        <v>30000</v>
      </c>
      <c r="G18" s="45" t="n">
        <v>0</v>
      </c>
      <c r="H18" s="45" t="n">
        <v>30000</v>
      </c>
    </row>
    <row r="19" customFormat="false" ht="14.25" hidden="false" customHeight="true" outlineLevel="0" collapsed="false">
      <c r="A19" s="74" t="s">
        <v>137</v>
      </c>
      <c r="B19" s="74" t="s">
        <v>146</v>
      </c>
      <c r="C19" s="74" t="s">
        <v>147</v>
      </c>
      <c r="D19" s="89" t="s">
        <v>128</v>
      </c>
      <c r="E19" s="90" t="s">
        <v>148</v>
      </c>
      <c r="F19" s="45" t="n">
        <v>20000</v>
      </c>
      <c r="G19" s="45" t="n">
        <v>0</v>
      </c>
      <c r="H19" s="45" t="n">
        <v>20000</v>
      </c>
    </row>
    <row r="20" customFormat="false" ht="14.25" hidden="false" customHeight="true" outlineLevel="0" collapsed="false">
      <c r="A20" s="74" t="s">
        <v>137</v>
      </c>
      <c r="B20" s="74" t="s">
        <v>146</v>
      </c>
      <c r="C20" s="74" t="s">
        <v>149</v>
      </c>
      <c r="D20" s="89" t="s">
        <v>128</v>
      </c>
      <c r="E20" s="90" t="s">
        <v>150</v>
      </c>
      <c r="F20" s="45" t="n">
        <v>200000</v>
      </c>
      <c r="G20" s="45" t="n">
        <v>0</v>
      </c>
      <c r="H20" s="45" t="n">
        <v>200000</v>
      </c>
    </row>
    <row r="21" customFormat="false" ht="14.25" hidden="false" customHeight="true" outlineLevel="0" collapsed="false">
      <c r="A21" s="74" t="s">
        <v>137</v>
      </c>
      <c r="B21" s="74" t="s">
        <v>146</v>
      </c>
      <c r="C21" s="74" t="s">
        <v>134</v>
      </c>
      <c r="D21" s="89" t="s">
        <v>128</v>
      </c>
      <c r="E21" s="90" t="s">
        <v>151</v>
      </c>
      <c r="F21" s="45" t="n">
        <v>640363</v>
      </c>
      <c r="G21" s="45" t="n">
        <v>0</v>
      </c>
      <c r="H21" s="45" t="n">
        <v>640363</v>
      </c>
    </row>
    <row r="22" customFormat="false" ht="14.25" hidden="false" customHeight="true" outlineLevel="0" collapsed="false">
      <c r="A22" s="74" t="s">
        <v>137</v>
      </c>
      <c r="B22" s="74" t="s">
        <v>42</v>
      </c>
      <c r="C22" s="74" t="s">
        <v>135</v>
      </c>
      <c r="D22" s="89" t="s">
        <v>128</v>
      </c>
      <c r="E22" s="90" t="s">
        <v>152</v>
      </c>
      <c r="F22" s="45" t="n">
        <v>41952</v>
      </c>
      <c r="G22" s="45" t="n">
        <v>41952</v>
      </c>
      <c r="H22" s="45" t="n">
        <v>0</v>
      </c>
    </row>
    <row r="23" customFormat="false" ht="14.25" hidden="false" customHeight="true" outlineLevel="0" collapsed="false">
      <c r="A23" s="74" t="s">
        <v>137</v>
      </c>
      <c r="B23" s="74" t="s">
        <v>42</v>
      </c>
      <c r="C23" s="74" t="s">
        <v>132</v>
      </c>
      <c r="D23" s="89" t="s">
        <v>128</v>
      </c>
      <c r="E23" s="90" t="s">
        <v>153</v>
      </c>
      <c r="F23" s="45" t="n">
        <v>16584</v>
      </c>
      <c r="G23" s="45" t="n">
        <v>16584</v>
      </c>
      <c r="H23" s="45" t="n">
        <v>0</v>
      </c>
    </row>
    <row r="24" customFormat="false" ht="14.25" hidden="false" customHeight="true" outlineLevel="0" collapsed="false">
      <c r="A24" s="74" t="s">
        <v>137</v>
      </c>
      <c r="B24" s="74" t="s">
        <v>147</v>
      </c>
      <c r="C24" s="74" t="s">
        <v>135</v>
      </c>
      <c r="D24" s="89" t="s">
        <v>128</v>
      </c>
      <c r="E24" s="90" t="s">
        <v>154</v>
      </c>
      <c r="F24" s="45" t="n">
        <v>500000</v>
      </c>
      <c r="G24" s="45" t="n">
        <v>0</v>
      </c>
      <c r="H24" s="45" t="n">
        <v>500000</v>
      </c>
    </row>
    <row r="25" customFormat="false" ht="14.25" hidden="false" customHeight="true" outlineLevel="0" collapsed="false">
      <c r="A25" s="74" t="s">
        <v>137</v>
      </c>
      <c r="B25" s="74" t="s">
        <v>134</v>
      </c>
      <c r="C25" s="74" t="s">
        <v>135</v>
      </c>
      <c r="D25" s="89" t="s">
        <v>128</v>
      </c>
      <c r="E25" s="90" t="s">
        <v>155</v>
      </c>
      <c r="F25" s="45" t="n">
        <v>350000</v>
      </c>
      <c r="G25" s="45" t="n">
        <v>0</v>
      </c>
      <c r="H25" s="45" t="n">
        <v>350000</v>
      </c>
    </row>
    <row r="26" customFormat="false" ht="14.25" hidden="false" customHeight="true" outlineLevel="0" collapsed="false">
      <c r="A26" s="74" t="s">
        <v>156</v>
      </c>
      <c r="B26" s="74" t="s">
        <v>127</v>
      </c>
      <c r="C26" s="74" t="s">
        <v>134</v>
      </c>
      <c r="D26" s="89" t="s">
        <v>128</v>
      </c>
      <c r="E26" s="90" t="s">
        <v>157</v>
      </c>
      <c r="F26" s="45" t="n">
        <v>408000</v>
      </c>
      <c r="G26" s="45" t="n">
        <v>0</v>
      </c>
      <c r="H26" s="45" t="n">
        <v>408000</v>
      </c>
    </row>
    <row r="27" customFormat="false" ht="14.25" hidden="false" customHeight="true" outlineLevel="0" collapsed="false">
      <c r="A27" s="74" t="s">
        <v>158</v>
      </c>
      <c r="B27" s="74" t="s">
        <v>132</v>
      </c>
      <c r="C27" s="74" t="s">
        <v>135</v>
      </c>
      <c r="D27" s="89" t="s">
        <v>128</v>
      </c>
      <c r="E27" s="90" t="s">
        <v>159</v>
      </c>
      <c r="F27" s="45" t="n">
        <v>209556</v>
      </c>
      <c r="G27" s="45" t="n">
        <v>209556</v>
      </c>
      <c r="H27" s="45" t="n">
        <v>0</v>
      </c>
    </row>
    <row r="28" customFormat="false" ht="14.25" hidden="false" customHeight="true" outlineLevel="0" collapsed="false">
      <c r="A28" s="74"/>
      <c r="B28" s="74"/>
      <c r="C28" s="74"/>
      <c r="D28" s="89" t="s">
        <v>160</v>
      </c>
      <c r="E28" s="90" t="s">
        <v>161</v>
      </c>
      <c r="F28" s="45" t="n">
        <v>2572968</v>
      </c>
      <c r="G28" s="45" t="n">
        <v>2159968</v>
      </c>
      <c r="H28" s="45" t="n">
        <v>413000</v>
      </c>
    </row>
    <row r="29" customFormat="false" ht="14.25" hidden="false" customHeight="true" outlineLevel="0" collapsed="false">
      <c r="A29" s="74" t="s">
        <v>126</v>
      </c>
      <c r="B29" s="74" t="s">
        <v>127</v>
      </c>
      <c r="C29" s="74" t="s">
        <v>127</v>
      </c>
      <c r="D29" s="89" t="s">
        <v>162</v>
      </c>
      <c r="E29" s="90" t="s">
        <v>129</v>
      </c>
      <c r="F29" s="45" t="n">
        <v>214656</v>
      </c>
      <c r="G29" s="45" t="n">
        <v>214656</v>
      </c>
      <c r="H29" s="45" t="n">
        <v>0</v>
      </c>
    </row>
    <row r="30" customFormat="false" ht="14.25" hidden="false" customHeight="true" outlineLevel="0" collapsed="false">
      <c r="A30" s="74" t="s">
        <v>126</v>
      </c>
      <c r="B30" s="74" t="s">
        <v>127</v>
      </c>
      <c r="C30" s="74" t="s">
        <v>130</v>
      </c>
      <c r="D30" s="89" t="s">
        <v>162</v>
      </c>
      <c r="E30" s="90" t="s">
        <v>131</v>
      </c>
      <c r="F30" s="45" t="n">
        <v>107328</v>
      </c>
      <c r="G30" s="45" t="n">
        <v>107328</v>
      </c>
      <c r="H30" s="45" t="n">
        <v>0</v>
      </c>
    </row>
    <row r="31" customFormat="false" ht="14.25" hidden="false" customHeight="true" outlineLevel="0" collapsed="false">
      <c r="A31" s="74" t="s">
        <v>126</v>
      </c>
      <c r="B31" s="74" t="s">
        <v>134</v>
      </c>
      <c r="C31" s="74" t="s">
        <v>135</v>
      </c>
      <c r="D31" s="89" t="s">
        <v>162</v>
      </c>
      <c r="E31" s="90" t="s">
        <v>136</v>
      </c>
      <c r="F31" s="45" t="n">
        <v>80792</v>
      </c>
      <c r="G31" s="45" t="n">
        <v>80792</v>
      </c>
      <c r="H31" s="45" t="n">
        <v>0</v>
      </c>
    </row>
    <row r="32" customFormat="false" ht="14.25" hidden="false" customHeight="true" outlineLevel="0" collapsed="false">
      <c r="A32" s="74" t="s">
        <v>137</v>
      </c>
      <c r="B32" s="74" t="s">
        <v>140</v>
      </c>
      <c r="C32" s="74" t="s">
        <v>134</v>
      </c>
      <c r="D32" s="89" t="s">
        <v>162</v>
      </c>
      <c r="E32" s="90" t="s">
        <v>141</v>
      </c>
      <c r="F32" s="45" t="n">
        <v>40000</v>
      </c>
      <c r="G32" s="45" t="n">
        <v>0</v>
      </c>
      <c r="H32" s="45" t="n">
        <v>40000</v>
      </c>
    </row>
    <row r="33" customFormat="false" ht="14.25" hidden="false" customHeight="true" outlineLevel="0" collapsed="false">
      <c r="A33" s="74" t="s">
        <v>137</v>
      </c>
      <c r="B33" s="74" t="s">
        <v>142</v>
      </c>
      <c r="C33" s="74" t="s">
        <v>135</v>
      </c>
      <c r="D33" s="89" t="s">
        <v>162</v>
      </c>
      <c r="E33" s="90" t="s">
        <v>163</v>
      </c>
      <c r="F33" s="45" t="n">
        <v>1653192</v>
      </c>
      <c r="G33" s="45" t="n">
        <v>1469192</v>
      </c>
      <c r="H33" s="45" t="n">
        <v>184000</v>
      </c>
    </row>
    <row r="34" customFormat="false" ht="14.25" hidden="false" customHeight="true" outlineLevel="0" collapsed="false">
      <c r="A34" s="74" t="s">
        <v>137</v>
      </c>
      <c r="B34" s="74" t="s">
        <v>142</v>
      </c>
      <c r="C34" s="74" t="s">
        <v>143</v>
      </c>
      <c r="D34" s="89" t="s">
        <v>162</v>
      </c>
      <c r="E34" s="90" t="s">
        <v>144</v>
      </c>
      <c r="F34" s="45" t="n">
        <v>45000</v>
      </c>
      <c r="G34" s="45" t="n">
        <v>0</v>
      </c>
      <c r="H34" s="45" t="n">
        <v>45000</v>
      </c>
    </row>
    <row r="35" customFormat="false" ht="14.25" hidden="false" customHeight="true" outlineLevel="0" collapsed="false">
      <c r="A35" s="74" t="s">
        <v>137</v>
      </c>
      <c r="B35" s="74" t="s">
        <v>142</v>
      </c>
      <c r="C35" s="74" t="s">
        <v>164</v>
      </c>
      <c r="D35" s="89" t="s">
        <v>162</v>
      </c>
      <c r="E35" s="90" t="s">
        <v>165</v>
      </c>
      <c r="F35" s="45" t="n">
        <v>144000</v>
      </c>
      <c r="G35" s="45" t="n">
        <v>0</v>
      </c>
      <c r="H35" s="45" t="n">
        <v>144000</v>
      </c>
    </row>
    <row r="36" customFormat="false" ht="14.25" hidden="false" customHeight="true" outlineLevel="0" collapsed="false">
      <c r="A36" s="74" t="s">
        <v>137</v>
      </c>
      <c r="B36" s="74" t="s">
        <v>42</v>
      </c>
      <c r="C36" s="74" t="s">
        <v>132</v>
      </c>
      <c r="D36" s="89" t="s">
        <v>162</v>
      </c>
      <c r="E36" s="90" t="s">
        <v>153</v>
      </c>
      <c r="F36" s="45" t="n">
        <v>80508</v>
      </c>
      <c r="G36" s="45" t="n">
        <v>80508</v>
      </c>
      <c r="H36" s="45" t="n">
        <v>0</v>
      </c>
    </row>
    <row r="37" customFormat="false" ht="14.25" hidden="false" customHeight="true" outlineLevel="0" collapsed="false">
      <c r="A37" s="74" t="s">
        <v>158</v>
      </c>
      <c r="B37" s="74" t="s">
        <v>132</v>
      </c>
      <c r="C37" s="74" t="s">
        <v>135</v>
      </c>
      <c r="D37" s="89" t="s">
        <v>162</v>
      </c>
      <c r="E37" s="90" t="s">
        <v>159</v>
      </c>
      <c r="F37" s="45" t="n">
        <v>207492</v>
      </c>
      <c r="G37" s="45" t="n">
        <v>207492</v>
      </c>
      <c r="H37" s="45" t="n">
        <v>0</v>
      </c>
    </row>
    <row r="38" customFormat="false" ht="14.25" hidden="false" customHeight="true" outlineLevel="0" collapsed="false">
      <c r="A38" s="74"/>
      <c r="B38" s="74"/>
      <c r="C38" s="74"/>
      <c r="D38" s="89" t="s">
        <v>166</v>
      </c>
      <c r="E38" s="90" t="s">
        <v>167</v>
      </c>
      <c r="F38" s="45" t="n">
        <v>13122550</v>
      </c>
      <c r="G38" s="45" t="n">
        <v>11059550</v>
      </c>
      <c r="H38" s="45" t="n">
        <v>2063000</v>
      </c>
    </row>
    <row r="39" customFormat="false" ht="14.25" hidden="false" customHeight="true" outlineLevel="0" collapsed="false">
      <c r="A39" s="74" t="s">
        <v>126</v>
      </c>
      <c r="B39" s="74" t="s">
        <v>127</v>
      </c>
      <c r="C39" s="74" t="s">
        <v>127</v>
      </c>
      <c r="D39" s="89" t="s">
        <v>168</v>
      </c>
      <c r="E39" s="90" t="s">
        <v>129</v>
      </c>
      <c r="F39" s="45" t="n">
        <v>1024164</v>
      </c>
      <c r="G39" s="45" t="n">
        <v>1024164</v>
      </c>
      <c r="H39" s="45" t="n">
        <v>0</v>
      </c>
    </row>
    <row r="40" customFormat="false" ht="14.25" hidden="false" customHeight="true" outlineLevel="0" collapsed="false">
      <c r="A40" s="74" t="s">
        <v>126</v>
      </c>
      <c r="B40" s="74" t="s">
        <v>127</v>
      </c>
      <c r="C40" s="74" t="s">
        <v>130</v>
      </c>
      <c r="D40" s="89" t="s">
        <v>168</v>
      </c>
      <c r="E40" s="90" t="s">
        <v>131</v>
      </c>
      <c r="F40" s="45" t="n">
        <v>512112</v>
      </c>
      <c r="G40" s="45" t="n">
        <v>512112</v>
      </c>
      <c r="H40" s="45" t="n">
        <v>0</v>
      </c>
    </row>
    <row r="41" customFormat="false" ht="14.25" hidden="false" customHeight="true" outlineLevel="0" collapsed="false">
      <c r="A41" s="74" t="s">
        <v>126</v>
      </c>
      <c r="B41" s="74" t="s">
        <v>134</v>
      </c>
      <c r="C41" s="74" t="s">
        <v>135</v>
      </c>
      <c r="D41" s="89" t="s">
        <v>168</v>
      </c>
      <c r="E41" s="90" t="s">
        <v>136</v>
      </c>
      <c r="F41" s="45" t="n">
        <v>89700</v>
      </c>
      <c r="G41" s="45" t="n">
        <v>89700</v>
      </c>
      <c r="H41" s="45" t="n">
        <v>0</v>
      </c>
    </row>
    <row r="42" customFormat="false" ht="14.25" hidden="false" customHeight="true" outlineLevel="0" collapsed="false">
      <c r="A42" s="74" t="s">
        <v>137</v>
      </c>
      <c r="B42" s="74" t="s">
        <v>132</v>
      </c>
      <c r="C42" s="74" t="s">
        <v>135</v>
      </c>
      <c r="D42" s="89" t="s">
        <v>168</v>
      </c>
      <c r="E42" s="90" t="s">
        <v>169</v>
      </c>
      <c r="F42" s="45" t="n">
        <v>9974298</v>
      </c>
      <c r="G42" s="45" t="n">
        <v>7951298</v>
      </c>
      <c r="H42" s="45" t="n">
        <v>2023000</v>
      </c>
    </row>
    <row r="43" customFormat="false" ht="14.25" hidden="false" customHeight="true" outlineLevel="0" collapsed="false">
      <c r="A43" s="74" t="s">
        <v>137</v>
      </c>
      <c r="B43" s="74" t="s">
        <v>132</v>
      </c>
      <c r="C43" s="74" t="s">
        <v>134</v>
      </c>
      <c r="D43" s="89" t="s">
        <v>168</v>
      </c>
      <c r="E43" s="90" t="s">
        <v>170</v>
      </c>
      <c r="F43" s="45" t="n">
        <v>40000</v>
      </c>
      <c r="G43" s="45" t="n">
        <v>0</v>
      </c>
      <c r="H43" s="45" t="n">
        <v>40000</v>
      </c>
    </row>
    <row r="44" customFormat="false" ht="14.25" hidden="false" customHeight="true" outlineLevel="0" collapsed="false">
      <c r="A44" s="74" t="s">
        <v>137</v>
      </c>
      <c r="B44" s="74" t="s">
        <v>42</v>
      </c>
      <c r="C44" s="74" t="s">
        <v>132</v>
      </c>
      <c r="D44" s="89" t="s">
        <v>168</v>
      </c>
      <c r="E44" s="90" t="s">
        <v>153</v>
      </c>
      <c r="F44" s="45" t="n">
        <v>384084</v>
      </c>
      <c r="G44" s="45" t="n">
        <v>384084</v>
      </c>
      <c r="H44" s="45" t="n">
        <v>0</v>
      </c>
    </row>
    <row r="45" customFormat="false" ht="14.25" hidden="false" customHeight="true" outlineLevel="0" collapsed="false">
      <c r="A45" s="74" t="s">
        <v>158</v>
      </c>
      <c r="B45" s="74" t="s">
        <v>132</v>
      </c>
      <c r="C45" s="74" t="s">
        <v>135</v>
      </c>
      <c r="D45" s="89" t="s">
        <v>168</v>
      </c>
      <c r="E45" s="90" t="s">
        <v>159</v>
      </c>
      <c r="F45" s="45" t="n">
        <v>1098192</v>
      </c>
      <c r="G45" s="45" t="n">
        <v>1098192</v>
      </c>
      <c r="H45" s="45" t="n">
        <v>0</v>
      </c>
    </row>
    <row r="46" customFormat="false" ht="14.25" hidden="false" customHeight="true" outlineLevel="0" collapsed="false">
      <c r="A46" s="74"/>
      <c r="B46" s="74"/>
      <c r="C46" s="74"/>
      <c r="D46" s="89" t="s">
        <v>171</v>
      </c>
      <c r="E46" s="90" t="s">
        <v>172</v>
      </c>
      <c r="F46" s="45" t="n">
        <v>1793282</v>
      </c>
      <c r="G46" s="45" t="n">
        <v>1569157</v>
      </c>
      <c r="H46" s="45" t="n">
        <v>224125</v>
      </c>
    </row>
    <row r="47" customFormat="false" ht="14.25" hidden="false" customHeight="true" outlineLevel="0" collapsed="false">
      <c r="A47" s="74" t="s">
        <v>126</v>
      </c>
      <c r="B47" s="74" t="s">
        <v>127</v>
      </c>
      <c r="C47" s="74" t="s">
        <v>127</v>
      </c>
      <c r="D47" s="89" t="s">
        <v>173</v>
      </c>
      <c r="E47" s="90" t="s">
        <v>129</v>
      </c>
      <c r="F47" s="45" t="n">
        <v>160896</v>
      </c>
      <c r="G47" s="45" t="n">
        <v>160896</v>
      </c>
      <c r="H47" s="45" t="n">
        <v>0</v>
      </c>
    </row>
    <row r="48" customFormat="false" ht="14.25" hidden="false" customHeight="true" outlineLevel="0" collapsed="false">
      <c r="A48" s="74" t="s">
        <v>126</v>
      </c>
      <c r="B48" s="74" t="s">
        <v>127</v>
      </c>
      <c r="C48" s="74" t="s">
        <v>130</v>
      </c>
      <c r="D48" s="89" t="s">
        <v>173</v>
      </c>
      <c r="E48" s="90" t="s">
        <v>131</v>
      </c>
      <c r="F48" s="45" t="n">
        <v>80448</v>
      </c>
      <c r="G48" s="45" t="n">
        <v>80448</v>
      </c>
      <c r="H48" s="45" t="n">
        <v>0</v>
      </c>
    </row>
    <row r="49" customFormat="false" ht="14.25" hidden="false" customHeight="true" outlineLevel="0" collapsed="false">
      <c r="A49" s="74" t="s">
        <v>126</v>
      </c>
      <c r="B49" s="74" t="s">
        <v>143</v>
      </c>
      <c r="C49" s="74" t="s">
        <v>135</v>
      </c>
      <c r="D49" s="89" t="s">
        <v>173</v>
      </c>
      <c r="E49" s="90" t="s">
        <v>174</v>
      </c>
      <c r="F49" s="45" t="n">
        <v>14976</v>
      </c>
      <c r="G49" s="45" t="n">
        <v>14976</v>
      </c>
      <c r="H49" s="45" t="n">
        <v>0</v>
      </c>
    </row>
    <row r="50" customFormat="false" ht="14.25" hidden="false" customHeight="true" outlineLevel="0" collapsed="false">
      <c r="A50" s="74" t="s">
        <v>126</v>
      </c>
      <c r="B50" s="74" t="s">
        <v>134</v>
      </c>
      <c r="C50" s="74" t="s">
        <v>135</v>
      </c>
      <c r="D50" s="89" t="s">
        <v>173</v>
      </c>
      <c r="E50" s="90" t="s">
        <v>136</v>
      </c>
      <c r="F50" s="45" t="n">
        <v>107088</v>
      </c>
      <c r="G50" s="45" t="n">
        <v>107088</v>
      </c>
      <c r="H50" s="45" t="n">
        <v>0</v>
      </c>
    </row>
    <row r="51" customFormat="false" ht="14.25" hidden="false" customHeight="true" outlineLevel="0" collapsed="false">
      <c r="A51" s="74" t="s">
        <v>137</v>
      </c>
      <c r="B51" s="74" t="s">
        <v>140</v>
      </c>
      <c r="C51" s="74" t="s">
        <v>132</v>
      </c>
      <c r="D51" s="89" t="s">
        <v>173</v>
      </c>
      <c r="E51" s="90" t="s">
        <v>175</v>
      </c>
      <c r="F51" s="45" t="n">
        <v>1005553</v>
      </c>
      <c r="G51" s="45" t="n">
        <v>1005553</v>
      </c>
      <c r="H51" s="45" t="n">
        <v>0</v>
      </c>
    </row>
    <row r="52" customFormat="false" ht="14.25" hidden="false" customHeight="true" outlineLevel="0" collapsed="false">
      <c r="A52" s="74" t="s">
        <v>137</v>
      </c>
      <c r="B52" s="74" t="s">
        <v>140</v>
      </c>
      <c r="C52" s="74" t="s">
        <v>134</v>
      </c>
      <c r="D52" s="89" t="s">
        <v>173</v>
      </c>
      <c r="E52" s="90" t="s">
        <v>141</v>
      </c>
      <c r="F52" s="45" t="n">
        <v>127000</v>
      </c>
      <c r="G52" s="45" t="n">
        <v>0</v>
      </c>
      <c r="H52" s="45" t="n">
        <v>127000</v>
      </c>
    </row>
    <row r="53" customFormat="false" ht="14.25" hidden="false" customHeight="true" outlineLevel="0" collapsed="false">
      <c r="A53" s="74" t="s">
        <v>137</v>
      </c>
      <c r="B53" s="74" t="s">
        <v>42</v>
      </c>
      <c r="C53" s="74" t="s">
        <v>132</v>
      </c>
      <c r="D53" s="89" t="s">
        <v>173</v>
      </c>
      <c r="E53" s="90" t="s">
        <v>153</v>
      </c>
      <c r="F53" s="45" t="n">
        <v>60324</v>
      </c>
      <c r="G53" s="45" t="n">
        <v>60324</v>
      </c>
      <c r="H53" s="45" t="n">
        <v>0</v>
      </c>
    </row>
    <row r="54" customFormat="false" ht="14.25" hidden="false" customHeight="true" outlineLevel="0" collapsed="false">
      <c r="A54" s="74" t="s">
        <v>137</v>
      </c>
      <c r="B54" s="74" t="s">
        <v>134</v>
      </c>
      <c r="C54" s="74" t="s">
        <v>135</v>
      </c>
      <c r="D54" s="89" t="s">
        <v>173</v>
      </c>
      <c r="E54" s="90" t="s">
        <v>155</v>
      </c>
      <c r="F54" s="45" t="n">
        <v>97125</v>
      </c>
      <c r="G54" s="45" t="n">
        <v>0</v>
      </c>
      <c r="H54" s="45" t="n">
        <v>97125</v>
      </c>
    </row>
    <row r="55" customFormat="false" ht="14.25" hidden="false" customHeight="true" outlineLevel="0" collapsed="false">
      <c r="A55" s="74" t="s">
        <v>158</v>
      </c>
      <c r="B55" s="74" t="s">
        <v>132</v>
      </c>
      <c r="C55" s="74" t="s">
        <v>135</v>
      </c>
      <c r="D55" s="89" t="s">
        <v>173</v>
      </c>
      <c r="E55" s="90" t="s">
        <v>159</v>
      </c>
      <c r="F55" s="45" t="n">
        <v>139872</v>
      </c>
      <c r="G55" s="45" t="n">
        <v>139872</v>
      </c>
      <c r="H55" s="45" t="n">
        <v>0</v>
      </c>
    </row>
    <row r="56" customFormat="false" ht="14.25" hidden="false" customHeight="true" outlineLevel="0" collapsed="false">
      <c r="A56" s="74"/>
      <c r="B56" s="74"/>
      <c r="C56" s="74"/>
      <c r="D56" s="89" t="s">
        <v>176</v>
      </c>
      <c r="E56" s="90" t="s">
        <v>177</v>
      </c>
      <c r="F56" s="45" t="n">
        <v>1199382</v>
      </c>
      <c r="G56" s="45" t="n">
        <v>1086882</v>
      </c>
      <c r="H56" s="45" t="n">
        <v>112500</v>
      </c>
    </row>
    <row r="57" customFormat="false" ht="14.25" hidden="false" customHeight="true" outlineLevel="0" collapsed="false">
      <c r="A57" s="74" t="s">
        <v>126</v>
      </c>
      <c r="B57" s="74" t="s">
        <v>127</v>
      </c>
      <c r="C57" s="74" t="s">
        <v>127</v>
      </c>
      <c r="D57" s="89" t="s">
        <v>178</v>
      </c>
      <c r="E57" s="90" t="s">
        <v>129</v>
      </c>
      <c r="F57" s="45" t="n">
        <v>103404</v>
      </c>
      <c r="G57" s="45" t="n">
        <v>103404</v>
      </c>
      <c r="H57" s="45" t="n">
        <v>0</v>
      </c>
    </row>
    <row r="58" customFormat="false" ht="14.25" hidden="false" customHeight="true" outlineLevel="0" collapsed="false">
      <c r="A58" s="74" t="s">
        <v>126</v>
      </c>
      <c r="B58" s="74" t="s">
        <v>127</v>
      </c>
      <c r="C58" s="74" t="s">
        <v>130</v>
      </c>
      <c r="D58" s="89" t="s">
        <v>178</v>
      </c>
      <c r="E58" s="90" t="s">
        <v>131</v>
      </c>
      <c r="F58" s="45" t="n">
        <v>51684</v>
      </c>
      <c r="G58" s="45" t="n">
        <v>51684</v>
      </c>
      <c r="H58" s="45" t="n">
        <v>0</v>
      </c>
    </row>
    <row r="59" customFormat="false" ht="14.25" hidden="false" customHeight="true" outlineLevel="0" collapsed="false">
      <c r="A59" s="74" t="s">
        <v>126</v>
      </c>
      <c r="B59" s="74" t="s">
        <v>134</v>
      </c>
      <c r="C59" s="74" t="s">
        <v>135</v>
      </c>
      <c r="D59" s="89" t="s">
        <v>178</v>
      </c>
      <c r="E59" s="90" t="s">
        <v>136</v>
      </c>
      <c r="F59" s="45" t="n">
        <v>9060</v>
      </c>
      <c r="G59" s="45" t="n">
        <v>9060</v>
      </c>
      <c r="H59" s="45" t="n">
        <v>0</v>
      </c>
    </row>
    <row r="60" customFormat="false" ht="14.25" hidden="false" customHeight="true" outlineLevel="0" collapsed="false">
      <c r="A60" s="74" t="s">
        <v>137</v>
      </c>
      <c r="B60" s="74" t="s">
        <v>140</v>
      </c>
      <c r="C60" s="74" t="s">
        <v>132</v>
      </c>
      <c r="D60" s="89" t="s">
        <v>178</v>
      </c>
      <c r="E60" s="90" t="s">
        <v>175</v>
      </c>
      <c r="F60" s="45" t="n">
        <v>646226</v>
      </c>
      <c r="G60" s="45" t="n">
        <v>646226</v>
      </c>
      <c r="H60" s="45" t="n">
        <v>0</v>
      </c>
    </row>
    <row r="61" customFormat="false" ht="14.25" hidden="false" customHeight="true" outlineLevel="0" collapsed="false">
      <c r="A61" s="74" t="s">
        <v>137</v>
      </c>
      <c r="B61" s="74" t="s">
        <v>140</v>
      </c>
      <c r="C61" s="74" t="s">
        <v>134</v>
      </c>
      <c r="D61" s="89" t="s">
        <v>178</v>
      </c>
      <c r="E61" s="90" t="s">
        <v>141</v>
      </c>
      <c r="F61" s="45" t="n">
        <v>252820</v>
      </c>
      <c r="G61" s="45" t="n">
        <v>140320</v>
      </c>
      <c r="H61" s="45" t="n">
        <v>112500</v>
      </c>
    </row>
    <row r="62" customFormat="false" ht="14.25" hidden="false" customHeight="true" outlineLevel="0" collapsed="false">
      <c r="A62" s="74" t="s">
        <v>137</v>
      </c>
      <c r="B62" s="74" t="s">
        <v>42</v>
      </c>
      <c r="C62" s="74" t="s">
        <v>132</v>
      </c>
      <c r="D62" s="89" t="s">
        <v>178</v>
      </c>
      <c r="E62" s="90" t="s">
        <v>153</v>
      </c>
      <c r="F62" s="45" t="n">
        <v>38772</v>
      </c>
      <c r="G62" s="45" t="n">
        <v>38772</v>
      </c>
      <c r="H62" s="45" t="n">
        <v>0</v>
      </c>
    </row>
    <row r="63" customFormat="false" ht="14.25" hidden="false" customHeight="true" outlineLevel="0" collapsed="false">
      <c r="A63" s="74" t="s">
        <v>158</v>
      </c>
      <c r="B63" s="74" t="s">
        <v>132</v>
      </c>
      <c r="C63" s="74" t="s">
        <v>135</v>
      </c>
      <c r="D63" s="89" t="s">
        <v>178</v>
      </c>
      <c r="E63" s="90" t="s">
        <v>159</v>
      </c>
      <c r="F63" s="45" t="n">
        <v>97416</v>
      </c>
      <c r="G63" s="45" t="n">
        <v>97416</v>
      </c>
      <c r="H63" s="45" t="n">
        <v>0</v>
      </c>
    </row>
    <row r="64" customFormat="false" ht="14.25" hidden="false" customHeight="true" outlineLevel="0" collapsed="false">
      <c r="A64" s="74"/>
      <c r="B64" s="74"/>
      <c r="C64" s="74"/>
      <c r="D64" s="89" t="s">
        <v>179</v>
      </c>
      <c r="E64" s="90" t="s">
        <v>180</v>
      </c>
      <c r="F64" s="45" t="n">
        <v>1420028</v>
      </c>
      <c r="G64" s="45" t="n">
        <v>1135028</v>
      </c>
      <c r="H64" s="45" t="n">
        <v>285000</v>
      </c>
    </row>
    <row r="65" customFormat="false" ht="14.25" hidden="false" customHeight="true" outlineLevel="0" collapsed="false">
      <c r="A65" s="74" t="s">
        <v>126</v>
      </c>
      <c r="B65" s="74" t="s">
        <v>127</v>
      </c>
      <c r="C65" s="74" t="s">
        <v>127</v>
      </c>
      <c r="D65" s="89" t="s">
        <v>181</v>
      </c>
      <c r="E65" s="90" t="s">
        <v>129</v>
      </c>
      <c r="F65" s="45" t="n">
        <v>105948</v>
      </c>
      <c r="G65" s="45" t="n">
        <v>105948</v>
      </c>
      <c r="H65" s="45" t="n">
        <v>0</v>
      </c>
    </row>
    <row r="66" customFormat="false" ht="14.25" hidden="false" customHeight="true" outlineLevel="0" collapsed="false">
      <c r="A66" s="74" t="s">
        <v>126</v>
      </c>
      <c r="B66" s="74" t="s">
        <v>127</v>
      </c>
      <c r="C66" s="74" t="s">
        <v>130</v>
      </c>
      <c r="D66" s="89" t="s">
        <v>181</v>
      </c>
      <c r="E66" s="90" t="s">
        <v>131</v>
      </c>
      <c r="F66" s="45" t="n">
        <v>52968</v>
      </c>
      <c r="G66" s="45" t="n">
        <v>52968</v>
      </c>
      <c r="H66" s="45" t="n">
        <v>0</v>
      </c>
    </row>
    <row r="67" customFormat="false" ht="14.25" hidden="false" customHeight="true" outlineLevel="0" collapsed="false">
      <c r="A67" s="74" t="s">
        <v>126</v>
      </c>
      <c r="B67" s="74" t="s">
        <v>143</v>
      </c>
      <c r="C67" s="74" t="s">
        <v>135</v>
      </c>
      <c r="D67" s="89" t="s">
        <v>181</v>
      </c>
      <c r="E67" s="90" t="s">
        <v>174</v>
      </c>
      <c r="F67" s="45" t="n">
        <v>9612</v>
      </c>
      <c r="G67" s="45" t="n">
        <v>9612</v>
      </c>
      <c r="H67" s="45" t="n">
        <v>0</v>
      </c>
    </row>
    <row r="68" customFormat="false" ht="14.25" hidden="false" customHeight="true" outlineLevel="0" collapsed="false">
      <c r="A68" s="74" t="s">
        <v>126</v>
      </c>
      <c r="B68" s="74" t="s">
        <v>134</v>
      </c>
      <c r="C68" s="74" t="s">
        <v>135</v>
      </c>
      <c r="D68" s="89" t="s">
        <v>181</v>
      </c>
      <c r="E68" s="90" t="s">
        <v>136</v>
      </c>
      <c r="F68" s="45" t="n">
        <v>164288</v>
      </c>
      <c r="G68" s="45" t="n">
        <v>164288</v>
      </c>
      <c r="H68" s="45" t="n">
        <v>0</v>
      </c>
    </row>
    <row r="69" customFormat="false" ht="14.25" hidden="false" customHeight="true" outlineLevel="0" collapsed="false">
      <c r="A69" s="74" t="s">
        <v>137</v>
      </c>
      <c r="B69" s="74" t="s">
        <v>140</v>
      </c>
      <c r="C69" s="74" t="s">
        <v>132</v>
      </c>
      <c r="D69" s="89" t="s">
        <v>181</v>
      </c>
      <c r="E69" s="90" t="s">
        <v>175</v>
      </c>
      <c r="F69" s="45" t="n">
        <v>662184</v>
      </c>
      <c r="G69" s="45" t="n">
        <v>662184</v>
      </c>
      <c r="H69" s="45" t="n">
        <v>0</v>
      </c>
    </row>
    <row r="70" customFormat="false" ht="14.25" hidden="false" customHeight="true" outlineLevel="0" collapsed="false">
      <c r="A70" s="74" t="s">
        <v>137</v>
      </c>
      <c r="B70" s="74" t="s">
        <v>140</v>
      </c>
      <c r="C70" s="74" t="s">
        <v>134</v>
      </c>
      <c r="D70" s="89" t="s">
        <v>181</v>
      </c>
      <c r="E70" s="90" t="s">
        <v>141</v>
      </c>
      <c r="F70" s="45" t="n">
        <v>285000</v>
      </c>
      <c r="G70" s="45" t="n">
        <v>0</v>
      </c>
      <c r="H70" s="45" t="n">
        <v>285000</v>
      </c>
    </row>
    <row r="71" customFormat="false" ht="14.25" hidden="false" customHeight="true" outlineLevel="0" collapsed="false">
      <c r="A71" s="74" t="s">
        <v>137</v>
      </c>
      <c r="B71" s="74" t="s">
        <v>42</v>
      </c>
      <c r="C71" s="74" t="s">
        <v>132</v>
      </c>
      <c r="D71" s="89" t="s">
        <v>181</v>
      </c>
      <c r="E71" s="90" t="s">
        <v>153</v>
      </c>
      <c r="F71" s="45" t="n">
        <v>39720</v>
      </c>
      <c r="G71" s="45" t="n">
        <v>39720</v>
      </c>
      <c r="H71" s="45" t="n">
        <v>0</v>
      </c>
    </row>
    <row r="72" customFormat="false" ht="14.25" hidden="false" customHeight="true" outlineLevel="0" collapsed="false">
      <c r="A72" s="74" t="s">
        <v>158</v>
      </c>
      <c r="B72" s="74" t="s">
        <v>132</v>
      </c>
      <c r="C72" s="74" t="s">
        <v>135</v>
      </c>
      <c r="D72" s="89" t="s">
        <v>181</v>
      </c>
      <c r="E72" s="90" t="s">
        <v>159</v>
      </c>
      <c r="F72" s="45" t="n">
        <v>100308</v>
      </c>
      <c r="G72" s="45" t="n">
        <v>100308</v>
      </c>
      <c r="H72" s="45" t="n">
        <v>0</v>
      </c>
    </row>
    <row r="73" customFormat="false" ht="14.25" hidden="false" customHeight="true" outlineLevel="0" collapsed="false">
      <c r="A73" s="74"/>
      <c r="B73" s="74"/>
      <c r="C73" s="74"/>
      <c r="D73" s="89" t="s">
        <v>182</v>
      </c>
      <c r="E73" s="90" t="s">
        <v>183</v>
      </c>
      <c r="F73" s="45" t="n">
        <v>958290</v>
      </c>
      <c r="G73" s="45" t="n">
        <v>716790</v>
      </c>
      <c r="H73" s="45" t="n">
        <v>241500</v>
      </c>
    </row>
    <row r="74" customFormat="false" ht="14.25" hidden="false" customHeight="true" outlineLevel="0" collapsed="false">
      <c r="A74" s="74" t="s">
        <v>126</v>
      </c>
      <c r="B74" s="74" t="s">
        <v>127</v>
      </c>
      <c r="C74" s="74" t="s">
        <v>127</v>
      </c>
      <c r="D74" s="89" t="s">
        <v>184</v>
      </c>
      <c r="E74" s="90" t="s">
        <v>129</v>
      </c>
      <c r="F74" s="45" t="n">
        <v>62664</v>
      </c>
      <c r="G74" s="45" t="n">
        <v>62664</v>
      </c>
      <c r="H74" s="45" t="n">
        <v>0</v>
      </c>
    </row>
    <row r="75" customFormat="false" ht="14.25" hidden="false" customHeight="true" outlineLevel="0" collapsed="false">
      <c r="A75" s="74" t="s">
        <v>126</v>
      </c>
      <c r="B75" s="74" t="s">
        <v>127</v>
      </c>
      <c r="C75" s="74" t="s">
        <v>130</v>
      </c>
      <c r="D75" s="89" t="s">
        <v>184</v>
      </c>
      <c r="E75" s="90" t="s">
        <v>131</v>
      </c>
      <c r="F75" s="45" t="n">
        <v>31332</v>
      </c>
      <c r="G75" s="45" t="n">
        <v>31332</v>
      </c>
      <c r="H75" s="45" t="n">
        <v>0</v>
      </c>
    </row>
    <row r="76" customFormat="false" ht="14.25" hidden="false" customHeight="true" outlineLevel="0" collapsed="false">
      <c r="A76" s="74" t="s">
        <v>126</v>
      </c>
      <c r="B76" s="74" t="s">
        <v>143</v>
      </c>
      <c r="C76" s="74" t="s">
        <v>135</v>
      </c>
      <c r="D76" s="89" t="s">
        <v>184</v>
      </c>
      <c r="E76" s="90" t="s">
        <v>174</v>
      </c>
      <c r="F76" s="45" t="n">
        <v>8688</v>
      </c>
      <c r="G76" s="45" t="n">
        <v>8688</v>
      </c>
      <c r="H76" s="45" t="n">
        <v>0</v>
      </c>
    </row>
    <row r="77" customFormat="false" ht="14.25" hidden="false" customHeight="true" outlineLevel="0" collapsed="false">
      <c r="A77" s="74" t="s">
        <v>126</v>
      </c>
      <c r="B77" s="74" t="s">
        <v>134</v>
      </c>
      <c r="C77" s="74" t="s">
        <v>135</v>
      </c>
      <c r="D77" s="89" t="s">
        <v>184</v>
      </c>
      <c r="E77" s="90" t="s">
        <v>136</v>
      </c>
      <c r="F77" s="45" t="n">
        <v>5460</v>
      </c>
      <c r="G77" s="45" t="n">
        <v>5460</v>
      </c>
      <c r="H77" s="45" t="n">
        <v>0</v>
      </c>
    </row>
    <row r="78" customFormat="false" ht="14.25" hidden="false" customHeight="true" outlineLevel="0" collapsed="false">
      <c r="A78" s="74" t="s">
        <v>137</v>
      </c>
      <c r="B78" s="74" t="s">
        <v>140</v>
      </c>
      <c r="C78" s="74" t="s">
        <v>132</v>
      </c>
      <c r="D78" s="89" t="s">
        <v>184</v>
      </c>
      <c r="E78" s="90" t="s">
        <v>175</v>
      </c>
      <c r="F78" s="45" t="n">
        <v>391658</v>
      </c>
      <c r="G78" s="45" t="n">
        <v>391658</v>
      </c>
      <c r="H78" s="45" t="n">
        <v>0</v>
      </c>
    </row>
    <row r="79" customFormat="false" ht="14.25" hidden="false" customHeight="true" outlineLevel="0" collapsed="false">
      <c r="A79" s="74" t="s">
        <v>137</v>
      </c>
      <c r="B79" s="74" t="s">
        <v>140</v>
      </c>
      <c r="C79" s="74" t="s">
        <v>134</v>
      </c>
      <c r="D79" s="89" t="s">
        <v>184</v>
      </c>
      <c r="E79" s="90" t="s">
        <v>141</v>
      </c>
      <c r="F79" s="45" t="n">
        <v>365500</v>
      </c>
      <c r="G79" s="45" t="n">
        <v>124000</v>
      </c>
      <c r="H79" s="45" t="n">
        <v>241500</v>
      </c>
    </row>
    <row r="80" customFormat="false" ht="14.25" hidden="false" customHeight="true" outlineLevel="0" collapsed="false">
      <c r="A80" s="74" t="s">
        <v>137</v>
      </c>
      <c r="B80" s="74" t="s">
        <v>42</v>
      </c>
      <c r="C80" s="74" t="s">
        <v>132</v>
      </c>
      <c r="D80" s="89" t="s">
        <v>184</v>
      </c>
      <c r="E80" s="90" t="s">
        <v>153</v>
      </c>
      <c r="F80" s="45" t="n">
        <v>23508</v>
      </c>
      <c r="G80" s="45" t="n">
        <v>23508</v>
      </c>
      <c r="H80" s="45" t="n">
        <v>0</v>
      </c>
    </row>
    <row r="81" customFormat="false" ht="14.25" hidden="false" customHeight="true" outlineLevel="0" collapsed="false">
      <c r="A81" s="74" t="s">
        <v>158</v>
      </c>
      <c r="B81" s="74" t="s">
        <v>132</v>
      </c>
      <c r="C81" s="74" t="s">
        <v>135</v>
      </c>
      <c r="D81" s="89" t="s">
        <v>184</v>
      </c>
      <c r="E81" s="90" t="s">
        <v>159</v>
      </c>
      <c r="F81" s="45" t="n">
        <v>69480</v>
      </c>
      <c r="G81" s="45" t="n">
        <v>69480</v>
      </c>
      <c r="H81" s="45" t="n">
        <v>0</v>
      </c>
    </row>
    <row r="82" customFormat="false" ht="14.25" hidden="false" customHeight="true" outlineLevel="0" collapsed="false">
      <c r="A82" s="74"/>
      <c r="B82" s="74"/>
      <c r="C82" s="74"/>
      <c r="D82" s="89" t="s">
        <v>185</v>
      </c>
      <c r="E82" s="90" t="s">
        <v>186</v>
      </c>
      <c r="F82" s="45" t="n">
        <v>1164561</v>
      </c>
      <c r="G82" s="45" t="n">
        <v>1008561</v>
      </c>
      <c r="H82" s="45" t="n">
        <v>156000</v>
      </c>
    </row>
    <row r="83" customFormat="false" ht="14.25" hidden="false" customHeight="true" outlineLevel="0" collapsed="false">
      <c r="A83" s="74" t="s">
        <v>187</v>
      </c>
      <c r="B83" s="74" t="s">
        <v>40</v>
      </c>
      <c r="C83" s="74" t="s">
        <v>134</v>
      </c>
      <c r="D83" s="89" t="s">
        <v>188</v>
      </c>
      <c r="E83" s="90" t="s">
        <v>189</v>
      </c>
      <c r="F83" s="45" t="n">
        <v>119922</v>
      </c>
      <c r="G83" s="45" t="n">
        <v>119922</v>
      </c>
      <c r="H83" s="45" t="n">
        <v>0</v>
      </c>
    </row>
    <row r="84" customFormat="false" ht="14.25" hidden="false" customHeight="true" outlineLevel="0" collapsed="false">
      <c r="A84" s="74" t="s">
        <v>126</v>
      </c>
      <c r="B84" s="74" t="s">
        <v>127</v>
      </c>
      <c r="C84" s="74" t="s">
        <v>127</v>
      </c>
      <c r="D84" s="89" t="s">
        <v>188</v>
      </c>
      <c r="E84" s="90" t="s">
        <v>129</v>
      </c>
      <c r="F84" s="45" t="n">
        <v>98640</v>
      </c>
      <c r="G84" s="45" t="n">
        <v>98640</v>
      </c>
      <c r="H84" s="45" t="n">
        <v>0</v>
      </c>
    </row>
    <row r="85" customFormat="false" ht="14.25" hidden="false" customHeight="true" outlineLevel="0" collapsed="false">
      <c r="A85" s="74" t="s">
        <v>126</v>
      </c>
      <c r="B85" s="74" t="s">
        <v>127</v>
      </c>
      <c r="C85" s="74" t="s">
        <v>130</v>
      </c>
      <c r="D85" s="89" t="s">
        <v>188</v>
      </c>
      <c r="E85" s="90" t="s">
        <v>131</v>
      </c>
      <c r="F85" s="45" t="n">
        <v>49320</v>
      </c>
      <c r="G85" s="45" t="n">
        <v>49320</v>
      </c>
      <c r="H85" s="45" t="n">
        <v>0</v>
      </c>
    </row>
    <row r="86" customFormat="false" ht="14.25" hidden="false" customHeight="true" outlineLevel="0" collapsed="false">
      <c r="A86" s="74" t="s">
        <v>126</v>
      </c>
      <c r="B86" s="74" t="s">
        <v>134</v>
      </c>
      <c r="C86" s="74" t="s">
        <v>135</v>
      </c>
      <c r="D86" s="89" t="s">
        <v>188</v>
      </c>
      <c r="E86" s="90" t="s">
        <v>136</v>
      </c>
      <c r="F86" s="45" t="n">
        <v>9228</v>
      </c>
      <c r="G86" s="45" t="n">
        <v>9228</v>
      </c>
      <c r="H86" s="45" t="n">
        <v>0</v>
      </c>
    </row>
    <row r="87" customFormat="false" ht="14.25" hidden="false" customHeight="true" outlineLevel="0" collapsed="false">
      <c r="A87" s="74" t="s">
        <v>137</v>
      </c>
      <c r="B87" s="74" t="s">
        <v>140</v>
      </c>
      <c r="C87" s="74" t="s">
        <v>132</v>
      </c>
      <c r="D87" s="89" t="s">
        <v>188</v>
      </c>
      <c r="E87" s="90" t="s">
        <v>175</v>
      </c>
      <c r="F87" s="45" t="n">
        <v>496547</v>
      </c>
      <c r="G87" s="45" t="n">
        <v>496547</v>
      </c>
      <c r="H87" s="45" t="n">
        <v>0</v>
      </c>
    </row>
    <row r="88" customFormat="false" ht="14.25" hidden="false" customHeight="true" outlineLevel="0" collapsed="false">
      <c r="A88" s="74" t="s">
        <v>137</v>
      </c>
      <c r="B88" s="74" t="s">
        <v>140</v>
      </c>
      <c r="C88" s="74" t="s">
        <v>134</v>
      </c>
      <c r="D88" s="89" t="s">
        <v>188</v>
      </c>
      <c r="E88" s="90" t="s">
        <v>141</v>
      </c>
      <c r="F88" s="45" t="n">
        <v>280000</v>
      </c>
      <c r="G88" s="45" t="n">
        <v>124000</v>
      </c>
      <c r="H88" s="45" t="n">
        <v>156000</v>
      </c>
    </row>
    <row r="89" customFormat="false" ht="14.25" hidden="false" customHeight="true" outlineLevel="0" collapsed="false">
      <c r="A89" s="74" t="s">
        <v>137</v>
      </c>
      <c r="B89" s="74" t="s">
        <v>42</v>
      </c>
      <c r="C89" s="74" t="s">
        <v>132</v>
      </c>
      <c r="D89" s="89" t="s">
        <v>188</v>
      </c>
      <c r="E89" s="90" t="s">
        <v>153</v>
      </c>
      <c r="F89" s="45" t="n">
        <v>36996</v>
      </c>
      <c r="G89" s="45" t="n">
        <v>36996</v>
      </c>
      <c r="H89" s="45" t="n">
        <v>0</v>
      </c>
    </row>
    <row r="90" customFormat="false" ht="14.25" hidden="false" customHeight="true" outlineLevel="0" collapsed="false">
      <c r="A90" s="74" t="s">
        <v>158</v>
      </c>
      <c r="B90" s="74" t="s">
        <v>132</v>
      </c>
      <c r="C90" s="74" t="s">
        <v>135</v>
      </c>
      <c r="D90" s="89" t="s">
        <v>188</v>
      </c>
      <c r="E90" s="90" t="s">
        <v>159</v>
      </c>
      <c r="F90" s="45" t="n">
        <v>73908</v>
      </c>
      <c r="G90" s="45" t="n">
        <v>73908</v>
      </c>
      <c r="H90" s="45" t="n">
        <v>0</v>
      </c>
    </row>
    <row r="91" customFormat="false" ht="14.25" hidden="false" customHeight="true" outlineLevel="0" collapsed="false">
      <c r="A91" s="74"/>
      <c r="B91" s="74"/>
      <c r="C91" s="74"/>
      <c r="D91" s="89" t="s">
        <v>190</v>
      </c>
      <c r="E91" s="90" t="s">
        <v>191</v>
      </c>
      <c r="F91" s="45" t="n">
        <v>978969</v>
      </c>
      <c r="G91" s="45" t="n">
        <v>866469</v>
      </c>
      <c r="H91" s="45" t="n">
        <v>112500</v>
      </c>
    </row>
    <row r="92" customFormat="false" ht="14.25" hidden="false" customHeight="true" outlineLevel="0" collapsed="false">
      <c r="A92" s="74" t="s">
        <v>187</v>
      </c>
      <c r="B92" s="74" t="s">
        <v>40</v>
      </c>
      <c r="C92" s="74" t="s">
        <v>134</v>
      </c>
      <c r="D92" s="89" t="s">
        <v>192</v>
      </c>
      <c r="E92" s="90" t="s">
        <v>189</v>
      </c>
      <c r="F92" s="45" t="n">
        <v>181252</v>
      </c>
      <c r="G92" s="45" t="n">
        <v>181252</v>
      </c>
      <c r="H92" s="45" t="n">
        <v>0</v>
      </c>
    </row>
    <row r="93" customFormat="false" ht="14.25" hidden="false" customHeight="true" outlineLevel="0" collapsed="false">
      <c r="A93" s="74" t="s">
        <v>126</v>
      </c>
      <c r="B93" s="74" t="s">
        <v>127</v>
      </c>
      <c r="C93" s="74" t="s">
        <v>127</v>
      </c>
      <c r="D93" s="89" t="s">
        <v>192</v>
      </c>
      <c r="E93" s="90" t="s">
        <v>129</v>
      </c>
      <c r="F93" s="45" t="n">
        <v>84072</v>
      </c>
      <c r="G93" s="45" t="n">
        <v>84072</v>
      </c>
      <c r="H93" s="45" t="n">
        <v>0</v>
      </c>
    </row>
    <row r="94" customFormat="false" ht="14.25" hidden="false" customHeight="true" outlineLevel="0" collapsed="false">
      <c r="A94" s="74" t="s">
        <v>126</v>
      </c>
      <c r="B94" s="74" t="s">
        <v>127</v>
      </c>
      <c r="C94" s="74" t="s">
        <v>130</v>
      </c>
      <c r="D94" s="89" t="s">
        <v>192</v>
      </c>
      <c r="E94" s="90" t="s">
        <v>131</v>
      </c>
      <c r="F94" s="45" t="n">
        <v>42048</v>
      </c>
      <c r="G94" s="45" t="n">
        <v>42048</v>
      </c>
      <c r="H94" s="45" t="n">
        <v>0</v>
      </c>
    </row>
    <row r="95" customFormat="false" ht="14.25" hidden="false" customHeight="true" outlineLevel="0" collapsed="false">
      <c r="A95" s="74" t="s">
        <v>126</v>
      </c>
      <c r="B95" s="74" t="s">
        <v>134</v>
      </c>
      <c r="C95" s="74" t="s">
        <v>135</v>
      </c>
      <c r="D95" s="89" t="s">
        <v>192</v>
      </c>
      <c r="E95" s="90" t="s">
        <v>136</v>
      </c>
      <c r="F95" s="45" t="n">
        <v>132268</v>
      </c>
      <c r="G95" s="45" t="n">
        <v>132268</v>
      </c>
      <c r="H95" s="45" t="n">
        <v>0</v>
      </c>
    </row>
    <row r="96" customFormat="false" ht="14.25" hidden="false" customHeight="true" outlineLevel="0" collapsed="false">
      <c r="A96" s="74" t="s">
        <v>137</v>
      </c>
      <c r="B96" s="74" t="s">
        <v>140</v>
      </c>
      <c r="C96" s="74" t="s">
        <v>132</v>
      </c>
      <c r="D96" s="89" t="s">
        <v>192</v>
      </c>
      <c r="E96" s="90" t="s">
        <v>175</v>
      </c>
      <c r="F96" s="45" t="n">
        <v>344257</v>
      </c>
      <c r="G96" s="45" t="n">
        <v>344257</v>
      </c>
      <c r="H96" s="45" t="n">
        <v>0</v>
      </c>
    </row>
    <row r="97" customFormat="false" ht="14.25" hidden="false" customHeight="true" outlineLevel="0" collapsed="false">
      <c r="A97" s="74" t="s">
        <v>137</v>
      </c>
      <c r="B97" s="74" t="s">
        <v>140</v>
      </c>
      <c r="C97" s="74" t="s">
        <v>134</v>
      </c>
      <c r="D97" s="89" t="s">
        <v>192</v>
      </c>
      <c r="E97" s="90" t="s">
        <v>141</v>
      </c>
      <c r="F97" s="45" t="n">
        <v>112500</v>
      </c>
      <c r="G97" s="45" t="n">
        <v>0</v>
      </c>
      <c r="H97" s="45" t="n">
        <v>112500</v>
      </c>
    </row>
    <row r="98" customFormat="false" ht="14.25" hidden="false" customHeight="true" outlineLevel="0" collapsed="false">
      <c r="A98" s="74" t="s">
        <v>137</v>
      </c>
      <c r="B98" s="74" t="s">
        <v>42</v>
      </c>
      <c r="C98" s="74" t="s">
        <v>132</v>
      </c>
      <c r="D98" s="89" t="s">
        <v>192</v>
      </c>
      <c r="E98" s="90" t="s">
        <v>153</v>
      </c>
      <c r="F98" s="45" t="n">
        <v>31548</v>
      </c>
      <c r="G98" s="45" t="n">
        <v>31548</v>
      </c>
      <c r="H98" s="45" t="n">
        <v>0</v>
      </c>
    </row>
    <row r="99" customFormat="false" ht="14.25" hidden="false" customHeight="true" outlineLevel="0" collapsed="false">
      <c r="A99" s="74" t="s">
        <v>158</v>
      </c>
      <c r="B99" s="74" t="s">
        <v>132</v>
      </c>
      <c r="C99" s="74" t="s">
        <v>135</v>
      </c>
      <c r="D99" s="89" t="s">
        <v>192</v>
      </c>
      <c r="E99" s="90" t="s">
        <v>159</v>
      </c>
      <c r="F99" s="45" t="n">
        <v>51024</v>
      </c>
      <c r="G99" s="45" t="n">
        <v>51024</v>
      </c>
      <c r="H99" s="45" t="n">
        <v>0</v>
      </c>
    </row>
    <row r="100" customFormat="false" ht="14.25" hidden="false" customHeight="true" outlineLevel="0" collapsed="false">
      <c r="A100" s="74"/>
      <c r="B100" s="74"/>
      <c r="C100" s="74"/>
      <c r="D100" s="89" t="s">
        <v>193</v>
      </c>
      <c r="E100" s="90" t="s">
        <v>194</v>
      </c>
      <c r="F100" s="45" t="n">
        <v>642266</v>
      </c>
      <c r="G100" s="45" t="n">
        <v>496866</v>
      </c>
      <c r="H100" s="45" t="n">
        <v>145400</v>
      </c>
    </row>
    <row r="101" customFormat="false" ht="14.25" hidden="false" customHeight="true" outlineLevel="0" collapsed="false">
      <c r="A101" s="74" t="s">
        <v>126</v>
      </c>
      <c r="B101" s="74" t="s">
        <v>127</v>
      </c>
      <c r="C101" s="74" t="s">
        <v>127</v>
      </c>
      <c r="D101" s="89" t="s">
        <v>195</v>
      </c>
      <c r="E101" s="90" t="s">
        <v>129</v>
      </c>
      <c r="F101" s="45" t="n">
        <v>39360</v>
      </c>
      <c r="G101" s="45" t="n">
        <v>39360</v>
      </c>
      <c r="H101" s="45" t="n">
        <v>0</v>
      </c>
    </row>
    <row r="102" customFormat="false" ht="14.25" hidden="false" customHeight="true" outlineLevel="0" collapsed="false">
      <c r="A102" s="74" t="s">
        <v>126</v>
      </c>
      <c r="B102" s="74" t="s">
        <v>127</v>
      </c>
      <c r="C102" s="74" t="s">
        <v>130</v>
      </c>
      <c r="D102" s="89" t="s">
        <v>195</v>
      </c>
      <c r="E102" s="90" t="s">
        <v>131</v>
      </c>
      <c r="F102" s="45" t="n">
        <v>19680</v>
      </c>
      <c r="G102" s="45" t="n">
        <v>19680</v>
      </c>
      <c r="H102" s="45" t="n">
        <v>0</v>
      </c>
    </row>
    <row r="103" customFormat="false" ht="14.25" hidden="false" customHeight="true" outlineLevel="0" collapsed="false">
      <c r="A103" s="74" t="s">
        <v>126</v>
      </c>
      <c r="B103" s="74" t="s">
        <v>134</v>
      </c>
      <c r="C103" s="74" t="s">
        <v>135</v>
      </c>
      <c r="D103" s="89" t="s">
        <v>195</v>
      </c>
      <c r="E103" s="90" t="s">
        <v>136</v>
      </c>
      <c r="F103" s="45" t="n">
        <v>1956</v>
      </c>
      <c r="G103" s="45" t="n">
        <v>1956</v>
      </c>
      <c r="H103" s="45" t="n">
        <v>0</v>
      </c>
    </row>
    <row r="104" customFormat="false" ht="14.25" hidden="false" customHeight="true" outlineLevel="0" collapsed="false">
      <c r="A104" s="74" t="s">
        <v>137</v>
      </c>
      <c r="B104" s="74" t="s">
        <v>142</v>
      </c>
      <c r="C104" s="74" t="s">
        <v>135</v>
      </c>
      <c r="D104" s="89" t="s">
        <v>195</v>
      </c>
      <c r="E104" s="90" t="s">
        <v>163</v>
      </c>
      <c r="F104" s="45" t="n">
        <v>20400</v>
      </c>
      <c r="G104" s="45" t="n">
        <v>0</v>
      </c>
      <c r="H104" s="45" t="n">
        <v>20400</v>
      </c>
    </row>
    <row r="105" customFormat="false" ht="14.25" hidden="false" customHeight="true" outlineLevel="0" collapsed="false">
      <c r="A105" s="74" t="s">
        <v>137</v>
      </c>
      <c r="B105" s="74" t="s">
        <v>142</v>
      </c>
      <c r="C105" s="74" t="s">
        <v>132</v>
      </c>
      <c r="D105" s="89" t="s">
        <v>195</v>
      </c>
      <c r="E105" s="90" t="s">
        <v>196</v>
      </c>
      <c r="F105" s="45" t="n">
        <v>487646</v>
      </c>
      <c r="G105" s="45" t="n">
        <v>362646</v>
      </c>
      <c r="H105" s="45" t="n">
        <v>125000</v>
      </c>
    </row>
    <row r="106" customFormat="false" ht="14.25" hidden="false" customHeight="true" outlineLevel="0" collapsed="false">
      <c r="A106" s="74" t="s">
        <v>137</v>
      </c>
      <c r="B106" s="74" t="s">
        <v>42</v>
      </c>
      <c r="C106" s="74" t="s">
        <v>135</v>
      </c>
      <c r="D106" s="89" t="s">
        <v>195</v>
      </c>
      <c r="E106" s="90" t="s">
        <v>152</v>
      </c>
      <c r="F106" s="45" t="n">
        <v>14748</v>
      </c>
      <c r="G106" s="45" t="n">
        <v>14748</v>
      </c>
      <c r="H106" s="45" t="n">
        <v>0</v>
      </c>
    </row>
    <row r="107" customFormat="false" ht="14.25" hidden="false" customHeight="true" outlineLevel="0" collapsed="false">
      <c r="A107" s="74" t="s">
        <v>158</v>
      </c>
      <c r="B107" s="74" t="s">
        <v>132</v>
      </c>
      <c r="C107" s="74" t="s">
        <v>135</v>
      </c>
      <c r="D107" s="89" t="s">
        <v>195</v>
      </c>
      <c r="E107" s="90" t="s">
        <v>159</v>
      </c>
      <c r="F107" s="45" t="n">
        <v>58476</v>
      </c>
      <c r="G107" s="45" t="n">
        <v>58476</v>
      </c>
      <c r="H107" s="45" t="n">
        <v>0</v>
      </c>
    </row>
    <row r="108" customFormat="false" ht="14.25" hidden="false" customHeight="true" outlineLevel="0" collapsed="false">
      <c r="A108" s="74"/>
      <c r="B108" s="74"/>
      <c r="C108" s="74"/>
      <c r="D108" s="89" t="s">
        <v>197</v>
      </c>
      <c r="E108" s="90" t="s">
        <v>198</v>
      </c>
      <c r="F108" s="45" t="n">
        <v>364032</v>
      </c>
      <c r="G108" s="45" t="n">
        <v>364032</v>
      </c>
      <c r="H108" s="45" t="n">
        <v>0</v>
      </c>
    </row>
    <row r="109" customFormat="false" ht="14.25" hidden="false" customHeight="true" outlineLevel="0" collapsed="false">
      <c r="A109" s="74" t="s">
        <v>126</v>
      </c>
      <c r="B109" s="74" t="s">
        <v>127</v>
      </c>
      <c r="C109" s="74" t="s">
        <v>127</v>
      </c>
      <c r="D109" s="89" t="s">
        <v>199</v>
      </c>
      <c r="E109" s="90" t="s">
        <v>129</v>
      </c>
      <c r="F109" s="45" t="n">
        <v>35088</v>
      </c>
      <c r="G109" s="45" t="n">
        <v>35088</v>
      </c>
      <c r="H109" s="45" t="n">
        <v>0</v>
      </c>
    </row>
    <row r="110" customFormat="false" ht="14.25" hidden="false" customHeight="true" outlineLevel="0" collapsed="false">
      <c r="A110" s="74" t="s">
        <v>126</v>
      </c>
      <c r="B110" s="74" t="s">
        <v>127</v>
      </c>
      <c r="C110" s="74" t="s">
        <v>130</v>
      </c>
      <c r="D110" s="89" t="s">
        <v>199</v>
      </c>
      <c r="E110" s="90" t="s">
        <v>131</v>
      </c>
      <c r="F110" s="45" t="n">
        <v>17532</v>
      </c>
      <c r="G110" s="45" t="n">
        <v>17532</v>
      </c>
      <c r="H110" s="45" t="n">
        <v>0</v>
      </c>
    </row>
    <row r="111" customFormat="false" ht="14.25" hidden="false" customHeight="true" outlineLevel="0" collapsed="false">
      <c r="A111" s="74" t="s">
        <v>126</v>
      </c>
      <c r="B111" s="74" t="s">
        <v>147</v>
      </c>
      <c r="C111" s="74" t="s">
        <v>135</v>
      </c>
      <c r="D111" s="89" t="s">
        <v>199</v>
      </c>
      <c r="E111" s="90" t="s">
        <v>200</v>
      </c>
      <c r="F111" s="45" t="n">
        <v>248976</v>
      </c>
      <c r="G111" s="45" t="n">
        <v>248976</v>
      </c>
      <c r="H111" s="45" t="n">
        <v>0</v>
      </c>
    </row>
    <row r="112" customFormat="false" ht="14.25" hidden="false" customHeight="true" outlineLevel="0" collapsed="false">
      <c r="A112" s="74" t="s">
        <v>126</v>
      </c>
      <c r="B112" s="74" t="s">
        <v>134</v>
      </c>
      <c r="C112" s="74" t="s">
        <v>135</v>
      </c>
      <c r="D112" s="89" t="s">
        <v>199</v>
      </c>
      <c r="E112" s="90" t="s">
        <v>136</v>
      </c>
      <c r="F112" s="45" t="n">
        <v>3072</v>
      </c>
      <c r="G112" s="45" t="n">
        <v>3072</v>
      </c>
      <c r="H112" s="45" t="n">
        <v>0</v>
      </c>
    </row>
    <row r="113" customFormat="false" ht="14.25" hidden="false" customHeight="true" outlineLevel="0" collapsed="false">
      <c r="A113" s="74" t="s">
        <v>137</v>
      </c>
      <c r="B113" s="74" t="s">
        <v>42</v>
      </c>
      <c r="C113" s="74" t="s">
        <v>132</v>
      </c>
      <c r="D113" s="89" t="s">
        <v>199</v>
      </c>
      <c r="E113" s="90" t="s">
        <v>153</v>
      </c>
      <c r="F113" s="45" t="n">
        <v>13164</v>
      </c>
      <c r="G113" s="45" t="n">
        <v>13164</v>
      </c>
      <c r="H113" s="45" t="n">
        <v>0</v>
      </c>
    </row>
    <row r="114" customFormat="false" ht="14.25" hidden="false" customHeight="true" outlineLevel="0" collapsed="false">
      <c r="A114" s="74" t="s">
        <v>158</v>
      </c>
      <c r="B114" s="74" t="s">
        <v>132</v>
      </c>
      <c r="C114" s="74" t="s">
        <v>135</v>
      </c>
      <c r="D114" s="89" t="s">
        <v>199</v>
      </c>
      <c r="E114" s="90" t="s">
        <v>159</v>
      </c>
      <c r="F114" s="45" t="n">
        <v>46200</v>
      </c>
      <c r="G114" s="45" t="n">
        <v>46200</v>
      </c>
      <c r="H114" s="45" t="n">
        <v>0</v>
      </c>
    </row>
    <row r="115" customFormat="false" ht="14.25" hidden="false" customHeight="true" outlineLevel="0" collapsed="false">
      <c r="A115" s="74"/>
      <c r="B115" s="74"/>
      <c r="C115" s="74"/>
      <c r="D115" s="89" t="s">
        <v>201</v>
      </c>
      <c r="E115" s="90" t="s">
        <v>202</v>
      </c>
      <c r="F115" s="45" t="n">
        <v>1937123</v>
      </c>
      <c r="G115" s="45" t="n">
        <v>1734154</v>
      </c>
      <c r="H115" s="45" t="n">
        <v>202969</v>
      </c>
    </row>
    <row r="116" customFormat="false" ht="14.25" hidden="false" customHeight="true" outlineLevel="0" collapsed="false">
      <c r="A116" s="74" t="s">
        <v>126</v>
      </c>
      <c r="B116" s="74" t="s">
        <v>127</v>
      </c>
      <c r="C116" s="74" t="s">
        <v>127</v>
      </c>
      <c r="D116" s="89" t="s">
        <v>203</v>
      </c>
      <c r="E116" s="90" t="s">
        <v>129</v>
      </c>
      <c r="F116" s="45" t="n">
        <v>154764</v>
      </c>
      <c r="G116" s="45" t="n">
        <v>154764</v>
      </c>
      <c r="H116" s="45" t="n">
        <v>0</v>
      </c>
    </row>
    <row r="117" customFormat="false" ht="14.25" hidden="false" customHeight="true" outlineLevel="0" collapsed="false">
      <c r="A117" s="74" t="s">
        <v>126</v>
      </c>
      <c r="B117" s="74" t="s">
        <v>127</v>
      </c>
      <c r="C117" s="74" t="s">
        <v>130</v>
      </c>
      <c r="D117" s="89" t="s">
        <v>203</v>
      </c>
      <c r="E117" s="90" t="s">
        <v>131</v>
      </c>
      <c r="F117" s="45" t="n">
        <v>77364</v>
      </c>
      <c r="G117" s="45" t="n">
        <v>77364</v>
      </c>
      <c r="H117" s="45" t="n">
        <v>0</v>
      </c>
    </row>
    <row r="118" customFormat="false" ht="14.25" hidden="false" customHeight="true" outlineLevel="0" collapsed="false">
      <c r="A118" s="74" t="s">
        <v>126</v>
      </c>
      <c r="B118" s="74" t="s">
        <v>134</v>
      </c>
      <c r="C118" s="74" t="s">
        <v>135</v>
      </c>
      <c r="D118" s="89" t="s">
        <v>203</v>
      </c>
      <c r="E118" s="90" t="s">
        <v>136</v>
      </c>
      <c r="F118" s="45" t="n">
        <v>13560</v>
      </c>
      <c r="G118" s="45" t="n">
        <v>13560</v>
      </c>
      <c r="H118" s="45" t="n">
        <v>0</v>
      </c>
    </row>
    <row r="119" customFormat="false" ht="14.25" hidden="false" customHeight="true" outlineLevel="0" collapsed="false">
      <c r="A119" s="74" t="s">
        <v>137</v>
      </c>
      <c r="B119" s="74" t="s">
        <v>135</v>
      </c>
      <c r="C119" s="74" t="s">
        <v>134</v>
      </c>
      <c r="D119" s="89" t="s">
        <v>203</v>
      </c>
      <c r="E119" s="90" t="s">
        <v>139</v>
      </c>
      <c r="F119" s="45" t="n">
        <v>60000</v>
      </c>
      <c r="G119" s="45" t="n">
        <v>0</v>
      </c>
      <c r="H119" s="45" t="n">
        <v>60000</v>
      </c>
    </row>
    <row r="120" customFormat="false" ht="14.25" hidden="false" customHeight="true" outlineLevel="0" collapsed="false">
      <c r="A120" s="74" t="s">
        <v>137</v>
      </c>
      <c r="B120" s="74" t="s">
        <v>142</v>
      </c>
      <c r="C120" s="74" t="s">
        <v>140</v>
      </c>
      <c r="D120" s="89" t="s">
        <v>203</v>
      </c>
      <c r="E120" s="90" t="s">
        <v>204</v>
      </c>
      <c r="F120" s="45" t="n">
        <v>1351738</v>
      </c>
      <c r="G120" s="45" t="n">
        <v>1276738</v>
      </c>
      <c r="H120" s="45" t="n">
        <v>75000</v>
      </c>
    </row>
    <row r="121" customFormat="false" ht="14.25" hidden="false" customHeight="true" outlineLevel="0" collapsed="false">
      <c r="A121" s="74" t="s">
        <v>137</v>
      </c>
      <c r="B121" s="74" t="s">
        <v>142</v>
      </c>
      <c r="C121" s="74" t="s">
        <v>164</v>
      </c>
      <c r="D121" s="89" t="s">
        <v>203</v>
      </c>
      <c r="E121" s="90" t="s">
        <v>165</v>
      </c>
      <c r="F121" s="45" t="n">
        <v>53400</v>
      </c>
      <c r="G121" s="45" t="n">
        <v>0</v>
      </c>
      <c r="H121" s="45" t="n">
        <v>53400</v>
      </c>
    </row>
    <row r="122" customFormat="false" ht="14.25" hidden="false" customHeight="true" outlineLevel="0" collapsed="false">
      <c r="A122" s="74" t="s">
        <v>137</v>
      </c>
      <c r="B122" s="74" t="s">
        <v>142</v>
      </c>
      <c r="C122" s="74" t="s">
        <v>134</v>
      </c>
      <c r="D122" s="89" t="s">
        <v>203</v>
      </c>
      <c r="E122" s="90" t="s">
        <v>145</v>
      </c>
      <c r="F122" s="45" t="n">
        <v>10330</v>
      </c>
      <c r="G122" s="45" t="n">
        <v>0</v>
      </c>
      <c r="H122" s="45" t="n">
        <v>10330</v>
      </c>
    </row>
    <row r="123" customFormat="false" ht="14.25" hidden="false" customHeight="true" outlineLevel="0" collapsed="false">
      <c r="A123" s="74" t="s">
        <v>137</v>
      </c>
      <c r="B123" s="74" t="s">
        <v>146</v>
      </c>
      <c r="C123" s="74" t="s">
        <v>134</v>
      </c>
      <c r="D123" s="89" t="s">
        <v>203</v>
      </c>
      <c r="E123" s="90" t="s">
        <v>151</v>
      </c>
      <c r="F123" s="45" t="n">
        <v>4239</v>
      </c>
      <c r="G123" s="45" t="n">
        <v>0</v>
      </c>
      <c r="H123" s="45" t="n">
        <v>4239</v>
      </c>
    </row>
    <row r="124" customFormat="false" ht="14.25" hidden="false" customHeight="true" outlineLevel="0" collapsed="false">
      <c r="A124" s="74" t="s">
        <v>137</v>
      </c>
      <c r="B124" s="74" t="s">
        <v>42</v>
      </c>
      <c r="C124" s="74" t="s">
        <v>132</v>
      </c>
      <c r="D124" s="89" t="s">
        <v>203</v>
      </c>
      <c r="E124" s="90" t="s">
        <v>153</v>
      </c>
      <c r="F124" s="45" t="n">
        <v>58032</v>
      </c>
      <c r="G124" s="45" t="n">
        <v>58032</v>
      </c>
      <c r="H124" s="45" t="n">
        <v>0</v>
      </c>
    </row>
    <row r="125" customFormat="false" ht="14.25" hidden="false" customHeight="true" outlineLevel="0" collapsed="false">
      <c r="A125" s="74" t="s">
        <v>158</v>
      </c>
      <c r="B125" s="74" t="s">
        <v>132</v>
      </c>
      <c r="C125" s="74" t="s">
        <v>135</v>
      </c>
      <c r="D125" s="89" t="s">
        <v>203</v>
      </c>
      <c r="E125" s="90" t="s">
        <v>159</v>
      </c>
      <c r="F125" s="45" t="n">
        <v>153696</v>
      </c>
      <c r="G125" s="45" t="n">
        <v>153696</v>
      </c>
      <c r="H125" s="45" t="n">
        <v>0</v>
      </c>
    </row>
  </sheetData>
  <mergeCells count="8">
    <mergeCell ref="A2:H2"/>
    <mergeCell ref="A4:E4"/>
    <mergeCell ref="F4:F6"/>
    <mergeCell ref="G4:G6"/>
    <mergeCell ref="H4:H6"/>
    <mergeCell ref="A5:C5"/>
    <mergeCell ref="D5:D6"/>
    <mergeCell ref="E5:E6"/>
  </mergeCells>
  <printOptions headings="false" gridLines="false" gridLinesSet="true" horizontalCentered="true" verticalCentered="false"/>
  <pageMargins left="0.393055555555556" right="0.393055555555556" top="0.66875" bottom="0.66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34.82"/>
    <col collapsed="false" customWidth="true" hidden="false" outlineLevel="0" max="2" min="2" style="36" width="20.83"/>
    <col collapsed="false" customWidth="true" hidden="false" outlineLevel="0" max="3" min="3" style="36" width="34.82"/>
    <col collapsed="false" customWidth="true" hidden="false" outlineLevel="0" max="8" min="4" style="36" width="20.83"/>
    <col collapsed="false" customWidth="true" hidden="false" outlineLevel="0" max="32" min="9" style="36" width="11.99"/>
    <col collapsed="false" customWidth="false" hidden="false" outlineLevel="0" max="257" min="33" style="36" width="9.15"/>
  </cols>
  <sheetData>
    <row r="1" customFormat="false" ht="14.25" hidden="false" customHeight="true" outlineLevel="0" collapsed="false">
      <c r="A1" s="38"/>
      <c r="B1" s="38"/>
      <c r="C1" s="38"/>
      <c r="E1" s="91"/>
      <c r="F1" s="91"/>
      <c r="G1" s="91"/>
      <c r="H1" s="92" t="s">
        <v>211</v>
      </c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  <c r="HW1" s="91"/>
      <c r="HX1" s="91"/>
      <c r="HY1" s="91"/>
      <c r="HZ1" s="91"/>
      <c r="IA1" s="91"/>
      <c r="IB1" s="91"/>
      <c r="IC1" s="91"/>
      <c r="ID1" s="91"/>
      <c r="IE1" s="91"/>
      <c r="IF1" s="91"/>
      <c r="IG1" s="91"/>
      <c r="IH1" s="91"/>
      <c r="II1" s="91"/>
      <c r="IJ1" s="91"/>
      <c r="IK1" s="91"/>
      <c r="IL1" s="91"/>
      <c r="IM1" s="91"/>
      <c r="IN1" s="91"/>
      <c r="IO1" s="91"/>
      <c r="IP1" s="91"/>
      <c r="IQ1" s="91"/>
      <c r="IR1" s="91"/>
      <c r="IS1" s="91"/>
      <c r="IT1" s="91"/>
      <c r="IU1" s="91"/>
      <c r="IV1" s="91"/>
    </row>
    <row r="2" customFormat="false" ht="20.1" hidden="false" customHeight="true" outlineLevel="0" collapsed="false">
      <c r="A2" s="93" t="s">
        <v>12</v>
      </c>
      <c r="B2" s="93"/>
      <c r="C2" s="93"/>
      <c r="D2" s="93"/>
      <c r="E2" s="93"/>
      <c r="F2" s="93"/>
      <c r="G2" s="93"/>
      <c r="H2" s="93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  <c r="IL2" s="94"/>
      <c r="IM2" s="94"/>
      <c r="IN2" s="94"/>
      <c r="IO2" s="94"/>
      <c r="IP2" s="94"/>
      <c r="IQ2" s="94"/>
      <c r="IR2" s="94"/>
      <c r="IS2" s="94"/>
      <c r="IT2" s="94"/>
      <c r="IU2" s="94"/>
      <c r="IV2" s="94"/>
    </row>
    <row r="3" customFormat="false" ht="14.25" hidden="false" customHeight="true" outlineLevel="0" collapsed="false">
      <c r="A3" s="95" t="s">
        <v>45</v>
      </c>
      <c r="B3" s="38"/>
      <c r="C3" s="38"/>
      <c r="E3" s="91"/>
      <c r="F3" s="91"/>
      <c r="G3" s="91"/>
      <c r="H3" s="96" t="s">
        <v>46</v>
      </c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  <c r="IL3" s="91"/>
      <c r="IM3" s="91"/>
      <c r="IN3" s="91"/>
      <c r="IO3" s="91"/>
      <c r="IP3" s="91"/>
      <c r="IQ3" s="91"/>
      <c r="IR3" s="91"/>
      <c r="IS3" s="91"/>
      <c r="IT3" s="91"/>
      <c r="IU3" s="91"/>
      <c r="IV3" s="91"/>
    </row>
    <row r="4" customFormat="false" ht="14.25" hidden="false" customHeight="true" outlineLevel="0" collapsed="false">
      <c r="A4" s="97" t="s">
        <v>47</v>
      </c>
      <c r="B4" s="97"/>
      <c r="C4" s="83" t="s">
        <v>48</v>
      </c>
      <c r="D4" s="83"/>
      <c r="E4" s="83"/>
      <c r="F4" s="83"/>
      <c r="G4" s="83"/>
      <c r="H4" s="83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  <c r="IQ4" s="91"/>
      <c r="IR4" s="91"/>
      <c r="IS4" s="91"/>
      <c r="IT4" s="91"/>
      <c r="IU4" s="91"/>
      <c r="IV4" s="91"/>
    </row>
    <row r="5" customFormat="false" ht="14.25" hidden="false" customHeight="true" outlineLevel="0" collapsed="false">
      <c r="A5" s="98" t="s">
        <v>49</v>
      </c>
      <c r="B5" s="99" t="s">
        <v>50</v>
      </c>
      <c r="C5" s="100" t="s">
        <v>49</v>
      </c>
      <c r="D5" s="101" t="s">
        <v>104</v>
      </c>
      <c r="E5" s="102" t="s">
        <v>212</v>
      </c>
      <c r="F5" s="102" t="s">
        <v>213</v>
      </c>
      <c r="G5" s="102" t="s">
        <v>214</v>
      </c>
      <c r="H5" s="102" t="s">
        <v>215</v>
      </c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  <c r="IR5" s="91"/>
      <c r="IS5" s="91"/>
      <c r="IT5" s="91"/>
      <c r="IU5" s="91"/>
      <c r="IV5" s="91"/>
    </row>
    <row r="6" s="37" customFormat="true" ht="14.25" hidden="false" customHeight="true" outlineLevel="0" collapsed="false">
      <c r="A6" s="103" t="s">
        <v>216</v>
      </c>
      <c r="B6" s="104" t="n">
        <v>32078467</v>
      </c>
      <c r="C6" s="105" t="s">
        <v>217</v>
      </c>
      <c r="D6" s="106" t="n">
        <v>32078467</v>
      </c>
      <c r="E6" s="106" t="n">
        <v>32078467</v>
      </c>
      <c r="F6" s="106" t="n">
        <v>0</v>
      </c>
      <c r="G6" s="107" t="n">
        <v>0</v>
      </c>
      <c r="H6" s="108" t="n">
        <v>0</v>
      </c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  <c r="IJ6" s="109"/>
      <c r="IK6" s="109"/>
      <c r="IL6" s="109"/>
      <c r="IM6" s="109"/>
      <c r="IN6" s="109"/>
      <c r="IO6" s="109"/>
      <c r="IP6" s="109"/>
      <c r="IQ6" s="109"/>
      <c r="IR6" s="109"/>
      <c r="IS6" s="109"/>
      <c r="IT6" s="109"/>
      <c r="IU6" s="109"/>
      <c r="IV6" s="109"/>
    </row>
    <row r="7" s="37" customFormat="true" ht="14.25" hidden="false" customHeight="true" outlineLevel="0" collapsed="false">
      <c r="A7" s="103" t="s">
        <v>218</v>
      </c>
      <c r="B7" s="104" t="n">
        <v>32078467</v>
      </c>
      <c r="C7" s="105" t="s">
        <v>219</v>
      </c>
      <c r="D7" s="106" t="n">
        <v>301174</v>
      </c>
      <c r="E7" s="110" t="n">
        <v>301174</v>
      </c>
      <c r="F7" s="111" t="n">
        <v>0</v>
      </c>
      <c r="G7" s="112" t="n">
        <v>0</v>
      </c>
      <c r="H7" s="104" t="n">
        <v>0</v>
      </c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  <c r="IN7" s="109"/>
      <c r="IO7" s="109"/>
      <c r="IP7" s="109"/>
      <c r="IQ7" s="109"/>
      <c r="IR7" s="109"/>
      <c r="IS7" s="109"/>
      <c r="IT7" s="109"/>
      <c r="IU7" s="109"/>
      <c r="IV7" s="109"/>
    </row>
    <row r="8" s="37" customFormat="true" ht="14.25" hidden="false" customHeight="true" outlineLevel="0" collapsed="false">
      <c r="A8" s="103" t="s">
        <v>220</v>
      </c>
      <c r="B8" s="45" t="n">
        <v>0</v>
      </c>
      <c r="C8" s="113" t="s">
        <v>221</v>
      </c>
      <c r="D8" s="106" t="n">
        <v>0</v>
      </c>
      <c r="E8" s="110" t="n">
        <v>0</v>
      </c>
      <c r="F8" s="111" t="n">
        <v>0</v>
      </c>
      <c r="G8" s="112" t="n">
        <v>0</v>
      </c>
      <c r="H8" s="104" t="n">
        <v>0</v>
      </c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  <c r="IV8" s="109"/>
    </row>
    <row r="9" s="37" customFormat="true" ht="14.25" hidden="false" customHeight="true" outlineLevel="0" collapsed="false">
      <c r="A9" s="103" t="s">
        <v>222</v>
      </c>
      <c r="B9" s="114" t="n">
        <v>0</v>
      </c>
      <c r="C9" s="105" t="s">
        <v>223</v>
      </c>
      <c r="D9" s="106" t="n">
        <v>0</v>
      </c>
      <c r="E9" s="110" t="n">
        <v>0</v>
      </c>
      <c r="F9" s="111" t="n">
        <v>0</v>
      </c>
      <c r="G9" s="112" t="n">
        <v>0</v>
      </c>
      <c r="H9" s="104" t="n">
        <v>0</v>
      </c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  <c r="IV9" s="109"/>
    </row>
    <row r="10" s="37" customFormat="true" ht="14.25" hidden="false" customHeight="true" outlineLevel="0" collapsed="false">
      <c r="A10" s="103" t="s">
        <v>224</v>
      </c>
      <c r="B10" s="104" t="n">
        <v>0</v>
      </c>
      <c r="C10" s="105" t="s">
        <v>225</v>
      </c>
      <c r="D10" s="106" t="n">
        <v>0</v>
      </c>
      <c r="E10" s="110" t="n">
        <v>0</v>
      </c>
      <c r="F10" s="111" t="n">
        <v>0</v>
      </c>
      <c r="G10" s="112" t="n">
        <v>0</v>
      </c>
      <c r="H10" s="104" t="n">
        <v>0</v>
      </c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09"/>
      <c r="IQ10" s="109"/>
      <c r="IR10" s="109"/>
      <c r="IS10" s="109"/>
      <c r="IT10" s="109"/>
      <c r="IU10" s="109"/>
      <c r="IV10" s="109"/>
    </row>
    <row r="11" s="37" customFormat="true" ht="14.25" hidden="false" customHeight="true" outlineLevel="0" collapsed="false">
      <c r="A11" s="103" t="s">
        <v>226</v>
      </c>
      <c r="B11" s="104" t="n">
        <v>0</v>
      </c>
      <c r="C11" s="105" t="s">
        <v>227</v>
      </c>
      <c r="D11" s="106" t="n">
        <v>0</v>
      </c>
      <c r="E11" s="110" t="n">
        <v>0</v>
      </c>
      <c r="F11" s="111" t="n">
        <v>0</v>
      </c>
      <c r="G11" s="115" t="n">
        <v>0</v>
      </c>
      <c r="H11" s="104" t="n">
        <v>0</v>
      </c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  <c r="IP11" s="109"/>
      <c r="IQ11" s="109"/>
      <c r="IR11" s="109"/>
      <c r="IS11" s="109"/>
      <c r="IT11" s="109"/>
      <c r="IU11" s="109"/>
      <c r="IV11" s="109"/>
    </row>
    <row r="12" s="37" customFormat="true" ht="14.25" hidden="false" customHeight="true" outlineLevel="0" collapsed="false">
      <c r="A12" s="103" t="s">
        <v>228</v>
      </c>
      <c r="B12" s="45" t="n">
        <v>0</v>
      </c>
      <c r="C12" s="105" t="s">
        <v>229</v>
      </c>
      <c r="D12" s="106" t="n">
        <v>0</v>
      </c>
      <c r="E12" s="110" t="n">
        <v>0</v>
      </c>
      <c r="F12" s="111" t="n">
        <v>0</v>
      </c>
      <c r="G12" s="115" t="n">
        <v>0</v>
      </c>
      <c r="H12" s="104" t="n">
        <v>0</v>
      </c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09"/>
      <c r="IQ12" s="109"/>
      <c r="IR12" s="109"/>
      <c r="IS12" s="109"/>
      <c r="IT12" s="109"/>
      <c r="IU12" s="109"/>
      <c r="IV12" s="109"/>
    </row>
    <row r="13" s="37" customFormat="true" ht="14.25" hidden="false" customHeight="true" outlineLevel="0" collapsed="false">
      <c r="A13" s="103" t="s">
        <v>230</v>
      </c>
      <c r="B13" s="116"/>
      <c r="C13" s="105" t="s">
        <v>231</v>
      </c>
      <c r="D13" s="106" t="n">
        <v>0</v>
      </c>
      <c r="E13" s="110" t="n">
        <v>0</v>
      </c>
      <c r="F13" s="111" t="n">
        <v>0</v>
      </c>
      <c r="G13" s="115" t="n">
        <v>0</v>
      </c>
      <c r="H13" s="104" t="n">
        <v>0</v>
      </c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  <c r="IL13" s="109"/>
      <c r="IM13" s="109"/>
      <c r="IN13" s="109"/>
      <c r="IO13" s="109"/>
      <c r="IP13" s="109"/>
      <c r="IQ13" s="109"/>
      <c r="IR13" s="109"/>
      <c r="IS13" s="109"/>
      <c r="IT13" s="109"/>
      <c r="IU13" s="109"/>
      <c r="IV13" s="109"/>
    </row>
    <row r="14" s="37" customFormat="true" ht="14.25" hidden="false" customHeight="true" outlineLevel="0" collapsed="false">
      <c r="A14" s="117"/>
      <c r="B14" s="114"/>
      <c r="C14" s="105" t="s">
        <v>232</v>
      </c>
      <c r="D14" s="106" t="n">
        <v>4896696</v>
      </c>
      <c r="E14" s="110" t="n">
        <v>4896696</v>
      </c>
      <c r="F14" s="111" t="n">
        <v>0</v>
      </c>
      <c r="G14" s="115" t="n">
        <v>0</v>
      </c>
      <c r="H14" s="104" t="n">
        <v>0</v>
      </c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09"/>
      <c r="IQ14" s="109"/>
      <c r="IR14" s="109"/>
      <c r="IS14" s="109"/>
      <c r="IT14" s="109"/>
      <c r="IU14" s="109"/>
      <c r="IV14" s="109"/>
    </row>
    <row r="15" s="37" customFormat="true" ht="14.25" hidden="false" customHeight="true" outlineLevel="0" collapsed="false">
      <c r="A15" s="117"/>
      <c r="B15" s="118"/>
      <c r="C15" s="113" t="s">
        <v>233</v>
      </c>
      <c r="D15" s="106" t="n">
        <v>0</v>
      </c>
      <c r="E15" s="110" t="n">
        <v>0</v>
      </c>
      <c r="F15" s="111" t="n">
        <v>0</v>
      </c>
      <c r="G15" s="115" t="n">
        <v>0</v>
      </c>
      <c r="H15" s="104" t="n">
        <v>0</v>
      </c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  <c r="IL15" s="109"/>
      <c r="IM15" s="109"/>
      <c r="IN15" s="109"/>
      <c r="IO15" s="109"/>
      <c r="IP15" s="109"/>
      <c r="IQ15" s="109"/>
      <c r="IR15" s="109"/>
      <c r="IS15" s="109"/>
      <c r="IT15" s="109"/>
      <c r="IU15" s="109"/>
      <c r="IV15" s="109"/>
    </row>
    <row r="16" s="37" customFormat="true" ht="14.25" hidden="false" customHeight="true" outlineLevel="0" collapsed="false">
      <c r="A16" s="53"/>
      <c r="B16" s="119"/>
      <c r="C16" s="105" t="s">
        <v>234</v>
      </c>
      <c r="D16" s="106" t="n">
        <v>24166977</v>
      </c>
      <c r="E16" s="110" t="n">
        <v>24166977</v>
      </c>
      <c r="F16" s="111" t="n">
        <v>0</v>
      </c>
      <c r="G16" s="115" t="n">
        <v>0</v>
      </c>
      <c r="H16" s="104" t="n">
        <v>0</v>
      </c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  <c r="IL16" s="109"/>
      <c r="IM16" s="109"/>
      <c r="IN16" s="109"/>
      <c r="IO16" s="109"/>
      <c r="IP16" s="109"/>
      <c r="IQ16" s="109"/>
      <c r="IR16" s="109"/>
      <c r="IS16" s="109"/>
      <c r="IT16" s="109"/>
      <c r="IU16" s="109"/>
      <c r="IV16" s="109"/>
    </row>
    <row r="17" s="37" customFormat="true" ht="14.25" hidden="false" customHeight="true" outlineLevel="0" collapsed="false">
      <c r="A17" s="120"/>
      <c r="B17" s="107"/>
      <c r="C17" s="121" t="s">
        <v>235</v>
      </c>
      <c r="D17" s="106" t="n">
        <v>0</v>
      </c>
      <c r="E17" s="110" t="n">
        <v>0</v>
      </c>
      <c r="F17" s="111" t="n">
        <v>0</v>
      </c>
      <c r="G17" s="115" t="n">
        <v>0</v>
      </c>
      <c r="H17" s="104" t="n">
        <v>0</v>
      </c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  <c r="IL17" s="109"/>
      <c r="IM17" s="109"/>
      <c r="IN17" s="109"/>
      <c r="IO17" s="109"/>
      <c r="IP17" s="109"/>
      <c r="IQ17" s="109"/>
      <c r="IR17" s="109"/>
      <c r="IS17" s="109"/>
      <c r="IT17" s="109"/>
      <c r="IU17" s="109"/>
      <c r="IV17" s="109"/>
    </row>
    <row r="18" s="37" customFormat="true" ht="14.25" hidden="false" customHeight="true" outlineLevel="0" collapsed="false">
      <c r="A18" s="53"/>
      <c r="B18" s="107"/>
      <c r="C18" s="121" t="s">
        <v>236</v>
      </c>
      <c r="D18" s="106" t="n">
        <v>0</v>
      </c>
      <c r="E18" s="110" t="n">
        <v>0</v>
      </c>
      <c r="F18" s="111" t="n">
        <v>0</v>
      </c>
      <c r="G18" s="115" t="n">
        <v>0</v>
      </c>
      <c r="H18" s="104" t="n">
        <v>0</v>
      </c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  <c r="IL18" s="109"/>
      <c r="IM18" s="109"/>
      <c r="IN18" s="109"/>
      <c r="IO18" s="109"/>
      <c r="IP18" s="109"/>
      <c r="IQ18" s="109"/>
      <c r="IR18" s="109"/>
      <c r="IS18" s="109"/>
      <c r="IT18" s="109"/>
      <c r="IU18" s="109"/>
      <c r="IV18" s="109"/>
    </row>
    <row r="19" s="37" customFormat="true" ht="14.25" hidden="false" customHeight="true" outlineLevel="0" collapsed="false">
      <c r="A19" s="53"/>
      <c r="B19" s="107"/>
      <c r="C19" s="121" t="s">
        <v>237</v>
      </c>
      <c r="D19" s="106" t="n">
        <v>408000</v>
      </c>
      <c r="E19" s="110" t="n">
        <v>408000</v>
      </c>
      <c r="F19" s="111" t="n">
        <v>0</v>
      </c>
      <c r="G19" s="115" t="n">
        <v>0</v>
      </c>
      <c r="H19" s="104" t="n">
        <v>0</v>
      </c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  <c r="IL19" s="109"/>
      <c r="IM19" s="109"/>
      <c r="IN19" s="109"/>
      <c r="IO19" s="109"/>
      <c r="IP19" s="109"/>
      <c r="IQ19" s="109"/>
      <c r="IR19" s="109"/>
      <c r="IS19" s="109"/>
      <c r="IT19" s="109"/>
      <c r="IU19" s="109"/>
      <c r="IV19" s="109"/>
    </row>
    <row r="20" s="37" customFormat="true" ht="14.25" hidden="false" customHeight="true" outlineLevel="0" collapsed="false">
      <c r="A20" s="53"/>
      <c r="B20" s="107"/>
      <c r="C20" s="121" t="s">
        <v>238</v>
      </c>
      <c r="D20" s="106" t="n">
        <v>0</v>
      </c>
      <c r="E20" s="110" t="n">
        <v>0</v>
      </c>
      <c r="F20" s="111" t="n">
        <v>0</v>
      </c>
      <c r="G20" s="115" t="n">
        <v>0</v>
      </c>
      <c r="H20" s="104" t="n">
        <v>0</v>
      </c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09"/>
      <c r="IM20" s="109"/>
      <c r="IN20" s="109"/>
      <c r="IO20" s="109"/>
      <c r="IP20" s="109"/>
      <c r="IQ20" s="109"/>
      <c r="IR20" s="109"/>
      <c r="IS20" s="109"/>
      <c r="IT20" s="109"/>
      <c r="IU20" s="109"/>
      <c r="IV20" s="109"/>
    </row>
    <row r="21" s="37" customFormat="true" ht="14.25" hidden="false" customHeight="true" outlineLevel="0" collapsed="false">
      <c r="A21" s="53"/>
      <c r="B21" s="107"/>
      <c r="C21" s="121" t="s">
        <v>239</v>
      </c>
      <c r="D21" s="106" t="n">
        <v>0</v>
      </c>
      <c r="E21" s="110" t="n">
        <v>0</v>
      </c>
      <c r="F21" s="111" t="n">
        <v>0</v>
      </c>
      <c r="G21" s="115" t="n">
        <v>0</v>
      </c>
      <c r="H21" s="104" t="n">
        <v>0</v>
      </c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09"/>
      <c r="IM21" s="109"/>
      <c r="IN21" s="109"/>
      <c r="IO21" s="109"/>
      <c r="IP21" s="109"/>
      <c r="IQ21" s="109"/>
      <c r="IR21" s="109"/>
      <c r="IS21" s="109"/>
      <c r="IT21" s="109"/>
      <c r="IU21" s="109"/>
      <c r="IV21" s="109"/>
    </row>
    <row r="22" s="37" customFormat="true" ht="14.25" hidden="false" customHeight="true" outlineLevel="0" collapsed="false">
      <c r="A22" s="53"/>
      <c r="B22" s="122"/>
      <c r="C22" s="123" t="s">
        <v>240</v>
      </c>
      <c r="D22" s="106" t="n">
        <v>0</v>
      </c>
      <c r="E22" s="110" t="n">
        <v>0</v>
      </c>
      <c r="F22" s="111" t="n">
        <v>0</v>
      </c>
      <c r="G22" s="115" t="n">
        <v>0</v>
      </c>
      <c r="H22" s="104" t="n">
        <v>0</v>
      </c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  <c r="IL22" s="109"/>
      <c r="IM22" s="109"/>
      <c r="IN22" s="109"/>
      <c r="IO22" s="109"/>
      <c r="IP22" s="109"/>
      <c r="IQ22" s="109"/>
      <c r="IR22" s="109"/>
      <c r="IS22" s="109"/>
      <c r="IT22" s="109"/>
      <c r="IU22" s="109"/>
      <c r="IV22" s="109"/>
    </row>
    <row r="23" s="37" customFormat="true" ht="14.25" hidden="false" customHeight="true" outlineLevel="0" collapsed="false">
      <c r="A23" s="120"/>
      <c r="B23" s="107"/>
      <c r="C23" s="124" t="s">
        <v>241</v>
      </c>
      <c r="D23" s="106" t="n">
        <v>0</v>
      </c>
      <c r="E23" s="110" t="n">
        <v>0</v>
      </c>
      <c r="F23" s="111" t="n">
        <v>0</v>
      </c>
      <c r="G23" s="115" t="n">
        <v>0</v>
      </c>
      <c r="H23" s="104" t="n">
        <v>0</v>
      </c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  <c r="IV23" s="109"/>
    </row>
    <row r="24" s="37" customFormat="true" ht="14.25" hidden="false" customHeight="true" outlineLevel="0" collapsed="false">
      <c r="A24" s="120"/>
      <c r="B24" s="107"/>
      <c r="C24" s="125" t="s">
        <v>242</v>
      </c>
      <c r="D24" s="106" t="n">
        <v>0</v>
      </c>
      <c r="E24" s="110" t="n">
        <v>0</v>
      </c>
      <c r="F24" s="111" t="n">
        <v>0</v>
      </c>
      <c r="G24" s="115" t="n">
        <v>0</v>
      </c>
      <c r="H24" s="104" t="n">
        <v>0</v>
      </c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  <c r="IL24" s="109"/>
      <c r="IM24" s="109"/>
      <c r="IN24" s="109"/>
      <c r="IO24" s="109"/>
      <c r="IP24" s="109"/>
      <c r="IQ24" s="109"/>
      <c r="IR24" s="109"/>
      <c r="IS24" s="109"/>
      <c r="IT24" s="109"/>
      <c r="IU24" s="109"/>
      <c r="IV24" s="109"/>
    </row>
    <row r="25" s="37" customFormat="true" ht="14.25" hidden="false" customHeight="true" outlineLevel="0" collapsed="false">
      <c r="A25" s="120"/>
      <c r="B25" s="107"/>
      <c r="C25" s="121" t="s">
        <v>243</v>
      </c>
      <c r="D25" s="106" t="n">
        <v>0</v>
      </c>
      <c r="E25" s="110" t="n">
        <v>0</v>
      </c>
      <c r="F25" s="111" t="n">
        <v>0</v>
      </c>
      <c r="G25" s="112" t="n">
        <v>0</v>
      </c>
      <c r="H25" s="104" t="n">
        <v>0</v>
      </c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  <c r="IL25" s="109"/>
      <c r="IM25" s="109"/>
      <c r="IN25" s="109"/>
      <c r="IO25" s="109"/>
      <c r="IP25" s="109"/>
      <c r="IQ25" s="109"/>
      <c r="IR25" s="109"/>
      <c r="IS25" s="109"/>
      <c r="IT25" s="109"/>
      <c r="IU25" s="109"/>
      <c r="IV25" s="109"/>
    </row>
    <row r="26" s="37" customFormat="true" ht="14.25" hidden="false" customHeight="true" outlineLevel="0" collapsed="false">
      <c r="A26" s="120"/>
      <c r="B26" s="107"/>
      <c r="C26" s="121" t="s">
        <v>244</v>
      </c>
      <c r="D26" s="106" t="n">
        <v>2305620</v>
      </c>
      <c r="E26" s="110" t="n">
        <v>2305620</v>
      </c>
      <c r="F26" s="111" t="n">
        <v>0</v>
      </c>
      <c r="G26" s="115" t="n">
        <v>0</v>
      </c>
      <c r="H26" s="104" t="n">
        <v>0</v>
      </c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  <c r="IL26" s="109"/>
      <c r="IM26" s="109"/>
      <c r="IN26" s="109"/>
      <c r="IO26" s="109"/>
      <c r="IP26" s="109"/>
      <c r="IQ26" s="109"/>
      <c r="IR26" s="109"/>
      <c r="IS26" s="109"/>
      <c r="IT26" s="109"/>
      <c r="IU26" s="109"/>
      <c r="IV26" s="109"/>
    </row>
    <row r="27" s="37" customFormat="true" ht="14.25" hidden="false" customHeight="true" outlineLevel="0" collapsed="false">
      <c r="A27" s="120"/>
      <c r="B27" s="107"/>
      <c r="C27" s="121" t="s">
        <v>245</v>
      </c>
      <c r="D27" s="106" t="n">
        <v>0</v>
      </c>
      <c r="E27" s="110" t="n">
        <v>0</v>
      </c>
      <c r="F27" s="111" t="n">
        <v>0</v>
      </c>
      <c r="G27" s="115" t="n">
        <v>0</v>
      </c>
      <c r="H27" s="104" t="n">
        <v>0</v>
      </c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  <c r="IL27" s="109"/>
      <c r="IM27" s="109"/>
      <c r="IN27" s="109"/>
      <c r="IO27" s="109"/>
      <c r="IP27" s="109"/>
      <c r="IQ27" s="109"/>
      <c r="IR27" s="109"/>
      <c r="IS27" s="109"/>
      <c r="IT27" s="109"/>
      <c r="IU27" s="109"/>
      <c r="IV27" s="109"/>
    </row>
    <row r="28" s="37" customFormat="true" ht="14.25" hidden="false" customHeight="true" outlineLevel="0" collapsed="false">
      <c r="A28" s="53"/>
      <c r="B28" s="118"/>
      <c r="C28" s="121" t="s">
        <v>246</v>
      </c>
      <c r="D28" s="106" t="n">
        <v>0</v>
      </c>
      <c r="E28" s="110" t="n">
        <v>0</v>
      </c>
      <c r="F28" s="111" t="n">
        <v>0</v>
      </c>
      <c r="G28" s="115" t="n">
        <v>0</v>
      </c>
      <c r="H28" s="104" t="n">
        <v>0</v>
      </c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  <c r="IL28" s="109"/>
      <c r="IM28" s="109"/>
      <c r="IN28" s="109"/>
      <c r="IO28" s="109"/>
      <c r="IP28" s="109"/>
      <c r="IQ28" s="109"/>
      <c r="IR28" s="109"/>
      <c r="IS28" s="109"/>
      <c r="IT28" s="109"/>
      <c r="IU28" s="109"/>
      <c r="IV28" s="109"/>
    </row>
    <row r="29" s="37" customFormat="true" ht="14.25" hidden="false" customHeight="true" outlineLevel="0" collapsed="false">
      <c r="A29" s="53"/>
      <c r="B29" s="118"/>
      <c r="C29" s="121" t="s">
        <v>247</v>
      </c>
      <c r="D29" s="106" t="n">
        <v>0</v>
      </c>
      <c r="E29" s="110" t="n">
        <v>0</v>
      </c>
      <c r="F29" s="111" t="n">
        <v>0</v>
      </c>
      <c r="G29" s="115" t="n">
        <v>0</v>
      </c>
      <c r="H29" s="104" t="n">
        <v>0</v>
      </c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  <c r="IV29" s="109"/>
    </row>
    <row r="30" s="37" customFormat="true" ht="14.25" hidden="false" customHeight="true" outlineLevel="0" collapsed="false">
      <c r="A30" s="53"/>
      <c r="B30" s="118"/>
      <c r="C30" s="126" t="s">
        <v>248</v>
      </c>
      <c r="D30" s="106" t="n">
        <v>0</v>
      </c>
      <c r="E30" s="110" t="n">
        <v>0</v>
      </c>
      <c r="F30" s="111" t="n">
        <v>0</v>
      </c>
      <c r="G30" s="115" t="n">
        <v>0</v>
      </c>
      <c r="H30" s="104" t="n">
        <v>0</v>
      </c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  <c r="IL30" s="109"/>
      <c r="IM30" s="109"/>
      <c r="IN30" s="109"/>
      <c r="IO30" s="109"/>
      <c r="IP30" s="109"/>
      <c r="IQ30" s="109"/>
      <c r="IR30" s="109"/>
      <c r="IS30" s="109"/>
      <c r="IT30" s="109"/>
      <c r="IU30" s="109"/>
      <c r="IV30" s="109"/>
    </row>
    <row r="31" s="37" customFormat="true" ht="14.25" hidden="false" customHeight="true" outlineLevel="0" collapsed="false">
      <c r="A31" s="53"/>
      <c r="B31" s="118"/>
      <c r="C31" s="121" t="s">
        <v>249</v>
      </c>
      <c r="D31" s="106" t="n">
        <v>0</v>
      </c>
      <c r="E31" s="110" t="n">
        <v>0</v>
      </c>
      <c r="F31" s="111" t="n">
        <v>0</v>
      </c>
      <c r="G31" s="115" t="n">
        <v>0</v>
      </c>
      <c r="H31" s="104" t="n">
        <v>0</v>
      </c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  <c r="IL31" s="109"/>
      <c r="IM31" s="109"/>
      <c r="IN31" s="109"/>
      <c r="IO31" s="109"/>
      <c r="IP31" s="109"/>
      <c r="IQ31" s="109"/>
      <c r="IR31" s="109"/>
      <c r="IS31" s="109"/>
      <c r="IT31" s="109"/>
      <c r="IU31" s="109"/>
      <c r="IV31" s="109"/>
    </row>
    <row r="32" s="37" customFormat="true" ht="14.25" hidden="false" customHeight="true" outlineLevel="0" collapsed="false">
      <c r="A32" s="53"/>
      <c r="B32" s="118"/>
      <c r="C32" s="113" t="s">
        <v>250</v>
      </c>
      <c r="D32" s="106" t="n">
        <v>0</v>
      </c>
      <c r="E32" s="110" t="n">
        <v>0</v>
      </c>
      <c r="F32" s="111" t="n">
        <v>0</v>
      </c>
      <c r="G32" s="112" t="n">
        <v>0</v>
      </c>
      <c r="H32" s="104" t="n">
        <v>0</v>
      </c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  <c r="IL32" s="109"/>
      <c r="IM32" s="109"/>
      <c r="IN32" s="109"/>
      <c r="IO32" s="109"/>
      <c r="IP32" s="109"/>
      <c r="IQ32" s="109"/>
      <c r="IR32" s="109"/>
      <c r="IS32" s="109"/>
      <c r="IT32" s="109"/>
      <c r="IU32" s="109"/>
      <c r="IV32" s="109"/>
    </row>
    <row r="33" s="37" customFormat="true" ht="14.25" hidden="false" customHeight="true" outlineLevel="0" collapsed="false">
      <c r="A33" s="53"/>
      <c r="B33" s="118"/>
      <c r="C33" s="113" t="s">
        <v>251</v>
      </c>
      <c r="D33" s="106" t="n">
        <v>0</v>
      </c>
      <c r="E33" s="110" t="n">
        <v>0</v>
      </c>
      <c r="F33" s="111" t="n">
        <v>0</v>
      </c>
      <c r="G33" s="115" t="n">
        <v>0</v>
      </c>
      <c r="H33" s="104" t="n">
        <v>0</v>
      </c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  <c r="IJ33" s="109"/>
      <c r="IK33" s="109"/>
      <c r="IL33" s="109"/>
      <c r="IM33" s="109"/>
      <c r="IN33" s="109"/>
      <c r="IO33" s="109"/>
      <c r="IP33" s="109"/>
      <c r="IQ33" s="109"/>
      <c r="IR33" s="109"/>
      <c r="IS33" s="109"/>
      <c r="IT33" s="109"/>
      <c r="IU33" s="109"/>
      <c r="IV33" s="109"/>
    </row>
    <row r="34" s="37" customFormat="true" ht="14.25" hidden="false" customHeight="true" outlineLevel="0" collapsed="false">
      <c r="A34" s="127"/>
      <c r="B34" s="118"/>
      <c r="C34" s="113" t="s">
        <v>252</v>
      </c>
      <c r="D34" s="106" t="n">
        <v>0</v>
      </c>
      <c r="E34" s="110" t="n">
        <v>0</v>
      </c>
      <c r="F34" s="111" t="n">
        <v>0</v>
      </c>
      <c r="G34" s="128" t="n">
        <v>0</v>
      </c>
      <c r="H34" s="104" t="n">
        <v>0</v>
      </c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9"/>
      <c r="FX34" s="109"/>
      <c r="FY34" s="109"/>
      <c r="FZ34" s="109"/>
      <c r="GA34" s="109"/>
      <c r="GB34" s="109"/>
      <c r="GC34" s="109"/>
      <c r="GD34" s="109"/>
      <c r="GE34" s="109"/>
      <c r="GF34" s="109"/>
      <c r="GG34" s="109"/>
      <c r="GH34" s="109"/>
      <c r="GI34" s="109"/>
      <c r="GJ34" s="109"/>
      <c r="GK34" s="109"/>
      <c r="GL34" s="109"/>
      <c r="GM34" s="109"/>
      <c r="GN34" s="109"/>
      <c r="GO34" s="109"/>
      <c r="GP34" s="109"/>
      <c r="GQ34" s="109"/>
      <c r="GR34" s="109"/>
      <c r="GS34" s="109"/>
      <c r="GT34" s="109"/>
      <c r="GU34" s="109"/>
      <c r="GV34" s="109"/>
      <c r="GW34" s="109"/>
      <c r="GX34" s="109"/>
      <c r="GY34" s="109"/>
      <c r="GZ34" s="109"/>
      <c r="HA34" s="109"/>
      <c r="HB34" s="109"/>
      <c r="HC34" s="109"/>
      <c r="HD34" s="109"/>
      <c r="HE34" s="109"/>
      <c r="HF34" s="109"/>
      <c r="HG34" s="109"/>
      <c r="HH34" s="109"/>
      <c r="HI34" s="109"/>
      <c r="HJ34" s="109"/>
      <c r="HK34" s="109"/>
      <c r="HL34" s="109"/>
      <c r="HM34" s="109"/>
      <c r="HN34" s="109"/>
      <c r="HO34" s="109"/>
      <c r="HP34" s="109"/>
      <c r="HQ34" s="109"/>
      <c r="HR34" s="109"/>
      <c r="HS34" s="109"/>
      <c r="HT34" s="109"/>
      <c r="HU34" s="109"/>
      <c r="HV34" s="109"/>
      <c r="HW34" s="109"/>
      <c r="HX34" s="109"/>
      <c r="HY34" s="109"/>
      <c r="HZ34" s="109"/>
      <c r="IA34" s="109"/>
      <c r="IB34" s="109"/>
      <c r="IC34" s="109"/>
      <c r="ID34" s="109"/>
      <c r="IE34" s="109"/>
      <c r="IF34" s="109"/>
      <c r="IG34" s="109"/>
      <c r="IH34" s="109"/>
      <c r="II34" s="109"/>
      <c r="IJ34" s="109"/>
      <c r="IK34" s="109"/>
      <c r="IL34" s="109"/>
      <c r="IM34" s="109"/>
      <c r="IN34" s="109"/>
      <c r="IO34" s="109"/>
      <c r="IP34" s="109"/>
      <c r="IQ34" s="109"/>
      <c r="IR34" s="109"/>
      <c r="IS34" s="109"/>
      <c r="IT34" s="109"/>
      <c r="IU34" s="109"/>
      <c r="IV34" s="109"/>
    </row>
    <row r="35" s="37" customFormat="true" ht="14.25" hidden="false" customHeight="true" outlineLevel="0" collapsed="false">
      <c r="A35" s="129"/>
      <c r="B35" s="104"/>
      <c r="C35" s="113" t="s">
        <v>253</v>
      </c>
      <c r="D35" s="106" t="n">
        <v>0</v>
      </c>
      <c r="E35" s="130" t="n">
        <v>0</v>
      </c>
      <c r="F35" s="130" t="n">
        <v>0</v>
      </c>
      <c r="G35" s="56" t="n">
        <v>0</v>
      </c>
      <c r="H35" s="45" t="n">
        <v>0</v>
      </c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9"/>
      <c r="FX35" s="109"/>
      <c r="FY35" s="109"/>
      <c r="FZ35" s="109"/>
      <c r="GA35" s="109"/>
      <c r="GB35" s="109"/>
      <c r="GC35" s="109"/>
      <c r="GD35" s="109"/>
      <c r="GE35" s="109"/>
      <c r="GF35" s="109"/>
      <c r="GG35" s="109"/>
      <c r="GH35" s="109"/>
      <c r="GI35" s="109"/>
      <c r="GJ35" s="109"/>
      <c r="GK35" s="109"/>
      <c r="GL35" s="109"/>
      <c r="GM35" s="109"/>
      <c r="GN35" s="109"/>
      <c r="GO35" s="109"/>
      <c r="GP35" s="109"/>
      <c r="GQ35" s="109"/>
      <c r="GR35" s="109"/>
      <c r="GS35" s="109"/>
      <c r="GT35" s="109"/>
      <c r="GU35" s="109"/>
      <c r="GV35" s="109"/>
      <c r="GW35" s="109"/>
      <c r="GX35" s="109"/>
      <c r="GY35" s="109"/>
      <c r="GZ35" s="109"/>
      <c r="HA35" s="109"/>
      <c r="HB35" s="109"/>
      <c r="HC35" s="109"/>
      <c r="HD35" s="109"/>
      <c r="HE35" s="109"/>
      <c r="HF35" s="109"/>
      <c r="HG35" s="109"/>
      <c r="HH35" s="109"/>
      <c r="HI35" s="109"/>
      <c r="HJ35" s="109"/>
      <c r="HK35" s="109"/>
      <c r="HL35" s="109"/>
      <c r="HM35" s="109"/>
      <c r="HN35" s="109"/>
      <c r="HO35" s="109"/>
      <c r="HP35" s="109"/>
      <c r="HQ35" s="109"/>
      <c r="HR35" s="109"/>
      <c r="HS35" s="109"/>
      <c r="HT35" s="109"/>
      <c r="HU35" s="109"/>
      <c r="HV35" s="109"/>
      <c r="HW35" s="109"/>
      <c r="HX35" s="109"/>
      <c r="HY35" s="109"/>
      <c r="HZ35" s="109"/>
      <c r="IA35" s="109"/>
      <c r="IB35" s="109"/>
      <c r="IC35" s="109"/>
      <c r="ID35" s="109"/>
      <c r="IE35" s="109"/>
      <c r="IF35" s="109"/>
      <c r="IG35" s="109"/>
      <c r="IH35" s="109"/>
      <c r="II35" s="109"/>
      <c r="IJ35" s="109"/>
      <c r="IK35" s="109"/>
      <c r="IL35" s="109"/>
      <c r="IM35" s="109"/>
      <c r="IN35" s="109"/>
      <c r="IO35" s="109"/>
      <c r="IP35" s="109"/>
      <c r="IQ35" s="109"/>
      <c r="IR35" s="109"/>
      <c r="IS35" s="109"/>
      <c r="IT35" s="109"/>
      <c r="IU35" s="109"/>
      <c r="IV35" s="109"/>
    </row>
    <row r="36" customFormat="false" ht="14.25" hidden="false" customHeight="true" outlineLevel="0" collapsed="false">
      <c r="A36" s="129"/>
      <c r="B36" s="104"/>
      <c r="C36" s="113"/>
      <c r="D36" s="45"/>
      <c r="E36" s="45"/>
      <c r="F36" s="45"/>
      <c r="G36" s="56"/>
      <c r="H36" s="13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91"/>
      <c r="EJ36" s="91"/>
      <c r="EK36" s="91"/>
      <c r="EL36" s="91"/>
      <c r="EM36" s="91"/>
      <c r="EN36" s="91"/>
      <c r="EO36" s="91"/>
      <c r="EP36" s="91"/>
      <c r="EQ36" s="91"/>
      <c r="ER36" s="91"/>
      <c r="ES36" s="91"/>
      <c r="ET36" s="91"/>
      <c r="EU36" s="91"/>
      <c r="EV36" s="91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91"/>
      <c r="FI36" s="91"/>
      <c r="FJ36" s="91"/>
      <c r="FK36" s="91"/>
      <c r="FL36" s="91"/>
      <c r="FM36" s="91"/>
      <c r="FN36" s="91"/>
      <c r="FO36" s="91"/>
      <c r="FP36" s="91"/>
      <c r="FQ36" s="91"/>
      <c r="FR36" s="91"/>
      <c r="FS36" s="91"/>
      <c r="FT36" s="91"/>
      <c r="FU36" s="91"/>
      <c r="FV36" s="91"/>
      <c r="FW36" s="91"/>
      <c r="FX36" s="91"/>
      <c r="FY36" s="91"/>
      <c r="FZ36" s="91"/>
      <c r="GA36" s="91"/>
      <c r="GB36" s="91"/>
      <c r="GC36" s="91"/>
      <c r="GD36" s="91"/>
      <c r="GE36" s="91"/>
      <c r="GF36" s="91"/>
      <c r="GG36" s="91"/>
      <c r="GH36" s="91"/>
      <c r="GI36" s="91"/>
      <c r="GJ36" s="91"/>
      <c r="GK36" s="91"/>
      <c r="GL36" s="91"/>
      <c r="GM36" s="91"/>
      <c r="GN36" s="91"/>
      <c r="GO36" s="91"/>
      <c r="GP36" s="91"/>
      <c r="GQ36" s="91"/>
      <c r="GR36" s="91"/>
      <c r="GS36" s="91"/>
      <c r="GT36" s="91"/>
      <c r="GU36" s="91"/>
      <c r="GV36" s="91"/>
      <c r="GW36" s="91"/>
      <c r="GX36" s="91"/>
      <c r="GY36" s="91"/>
      <c r="GZ36" s="91"/>
      <c r="HA36" s="91"/>
      <c r="HB36" s="91"/>
      <c r="HC36" s="91"/>
      <c r="HD36" s="91"/>
      <c r="HE36" s="91"/>
      <c r="HF36" s="91"/>
      <c r="HG36" s="91"/>
      <c r="HH36" s="91"/>
      <c r="HI36" s="91"/>
      <c r="HJ36" s="91"/>
      <c r="HK36" s="91"/>
      <c r="HL36" s="91"/>
      <c r="HM36" s="91"/>
      <c r="HN36" s="91"/>
      <c r="HO36" s="91"/>
      <c r="HP36" s="91"/>
      <c r="HQ36" s="91"/>
      <c r="HR36" s="91"/>
      <c r="HS36" s="91"/>
      <c r="HT36" s="91"/>
      <c r="HU36" s="91"/>
      <c r="HV36" s="91"/>
      <c r="HW36" s="91"/>
      <c r="HX36" s="91"/>
      <c r="HY36" s="91"/>
      <c r="HZ36" s="91"/>
      <c r="IA36" s="91"/>
      <c r="IB36" s="91"/>
      <c r="IC36" s="91"/>
      <c r="ID36" s="91"/>
      <c r="IE36" s="91"/>
      <c r="IF36" s="91"/>
      <c r="IG36" s="91"/>
      <c r="IH36" s="91"/>
      <c r="II36" s="91"/>
      <c r="IJ36" s="91"/>
      <c r="IK36" s="91"/>
      <c r="IL36" s="91"/>
      <c r="IM36" s="91"/>
      <c r="IN36" s="91"/>
      <c r="IO36" s="91"/>
      <c r="IP36" s="91"/>
      <c r="IQ36" s="91"/>
      <c r="IR36" s="91"/>
      <c r="IS36" s="91"/>
      <c r="IT36" s="91"/>
      <c r="IU36" s="91"/>
      <c r="IV36" s="91"/>
    </row>
    <row r="37" customFormat="false" ht="14.25" hidden="false" customHeight="true" outlineLevel="0" collapsed="false">
      <c r="A37" s="129"/>
      <c r="B37" s="104"/>
      <c r="C37" s="113"/>
      <c r="D37" s="45"/>
      <c r="E37" s="45"/>
      <c r="F37" s="45"/>
      <c r="G37" s="56"/>
      <c r="H37" s="13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1"/>
      <c r="FF37" s="91"/>
      <c r="FG37" s="91"/>
      <c r="FH37" s="91"/>
      <c r="FI37" s="91"/>
      <c r="FJ37" s="91"/>
      <c r="FK37" s="91"/>
      <c r="FL37" s="91"/>
      <c r="FM37" s="91"/>
      <c r="FN37" s="91"/>
      <c r="FO37" s="91"/>
      <c r="FP37" s="91"/>
      <c r="FQ37" s="91"/>
      <c r="FR37" s="91"/>
      <c r="FS37" s="91"/>
      <c r="FT37" s="91"/>
      <c r="FU37" s="91"/>
      <c r="FV37" s="91"/>
      <c r="FW37" s="91"/>
      <c r="FX37" s="91"/>
      <c r="FY37" s="91"/>
      <c r="FZ37" s="91"/>
      <c r="GA37" s="91"/>
      <c r="GB37" s="91"/>
      <c r="GC37" s="91"/>
      <c r="GD37" s="91"/>
      <c r="GE37" s="91"/>
      <c r="GF37" s="91"/>
      <c r="GG37" s="91"/>
      <c r="GH37" s="91"/>
      <c r="GI37" s="91"/>
      <c r="GJ37" s="91"/>
      <c r="GK37" s="91"/>
      <c r="GL37" s="91"/>
      <c r="GM37" s="91"/>
      <c r="GN37" s="91"/>
      <c r="GO37" s="91"/>
      <c r="GP37" s="91"/>
      <c r="GQ37" s="91"/>
      <c r="GR37" s="91"/>
      <c r="GS37" s="91"/>
      <c r="GT37" s="91"/>
      <c r="GU37" s="91"/>
      <c r="GV37" s="91"/>
      <c r="GW37" s="91"/>
      <c r="GX37" s="91"/>
      <c r="GY37" s="91"/>
      <c r="GZ37" s="91"/>
      <c r="HA37" s="91"/>
      <c r="HB37" s="91"/>
      <c r="HC37" s="91"/>
      <c r="HD37" s="91"/>
      <c r="HE37" s="91"/>
      <c r="HF37" s="91"/>
      <c r="HG37" s="91"/>
      <c r="HH37" s="91"/>
      <c r="HI37" s="91"/>
      <c r="HJ37" s="91"/>
      <c r="HK37" s="91"/>
      <c r="HL37" s="91"/>
      <c r="HM37" s="91"/>
      <c r="HN37" s="91"/>
      <c r="HO37" s="91"/>
      <c r="HP37" s="91"/>
      <c r="HQ37" s="91"/>
      <c r="HR37" s="91"/>
      <c r="HS37" s="91"/>
      <c r="HT37" s="91"/>
      <c r="HU37" s="91"/>
      <c r="HV37" s="91"/>
      <c r="HW37" s="91"/>
      <c r="HX37" s="91"/>
      <c r="HY37" s="91"/>
      <c r="HZ37" s="91"/>
      <c r="IA37" s="91"/>
      <c r="IB37" s="91"/>
      <c r="IC37" s="91"/>
      <c r="ID37" s="91"/>
      <c r="IE37" s="91"/>
      <c r="IF37" s="91"/>
      <c r="IG37" s="91"/>
      <c r="IH37" s="91"/>
      <c r="II37" s="91"/>
      <c r="IJ37" s="91"/>
      <c r="IK37" s="91"/>
      <c r="IL37" s="91"/>
      <c r="IM37" s="91"/>
      <c r="IN37" s="91"/>
      <c r="IO37" s="91"/>
      <c r="IP37" s="91"/>
      <c r="IQ37" s="91"/>
      <c r="IR37" s="91"/>
      <c r="IS37" s="91"/>
      <c r="IT37" s="91"/>
      <c r="IU37" s="91"/>
      <c r="IV37" s="91"/>
    </row>
    <row r="38" customFormat="false" ht="14.25" hidden="false" customHeight="true" outlineLevel="0" collapsed="false">
      <c r="A38" s="129"/>
      <c r="B38" s="104"/>
      <c r="C38" s="113"/>
      <c r="D38" s="45"/>
      <c r="E38" s="45"/>
      <c r="F38" s="45"/>
      <c r="G38" s="56"/>
      <c r="H38" s="13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91"/>
      <c r="II38" s="91"/>
      <c r="IJ38" s="91"/>
      <c r="IK38" s="91"/>
      <c r="IL38" s="91"/>
      <c r="IM38" s="91"/>
      <c r="IN38" s="91"/>
      <c r="IO38" s="91"/>
      <c r="IP38" s="91"/>
      <c r="IQ38" s="91"/>
      <c r="IR38" s="91"/>
      <c r="IS38" s="91"/>
      <c r="IT38" s="91"/>
      <c r="IU38" s="91"/>
      <c r="IV38" s="91"/>
    </row>
    <row r="39" s="37" customFormat="true" ht="14.25" hidden="false" customHeight="true" outlineLevel="0" collapsed="false">
      <c r="A39" s="98" t="s">
        <v>254</v>
      </c>
      <c r="B39" s="118" t="n">
        <v>32078467</v>
      </c>
      <c r="C39" s="132" t="s">
        <v>255</v>
      </c>
      <c r="D39" s="107" t="n">
        <v>32078467</v>
      </c>
      <c r="E39" s="45" t="n">
        <v>32078467</v>
      </c>
      <c r="F39" s="45" t="n">
        <v>0</v>
      </c>
      <c r="G39" s="45" t="n">
        <v>0</v>
      </c>
      <c r="H39" s="45" t="n">
        <v>0</v>
      </c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  <c r="IL39" s="109"/>
      <c r="IM39" s="109"/>
      <c r="IN39" s="109"/>
      <c r="IO39" s="109"/>
      <c r="IP39" s="109"/>
      <c r="IQ39" s="109"/>
      <c r="IR39" s="109"/>
      <c r="IS39" s="109"/>
      <c r="IT39" s="109"/>
      <c r="IU39" s="109"/>
      <c r="IV39" s="109"/>
    </row>
    <row r="40" customFormat="false" ht="14.25" hidden="false" customHeight="true" outlineLevel="0" collapsed="false">
      <c r="A40" s="91"/>
      <c r="B40" s="37"/>
      <c r="C40" s="37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  <c r="FK40" s="91"/>
      <c r="FL40" s="91"/>
      <c r="FM40" s="91"/>
      <c r="FN40" s="91"/>
      <c r="FO40" s="91"/>
      <c r="FP40" s="91"/>
      <c r="FQ40" s="91"/>
      <c r="FR40" s="91"/>
      <c r="FS40" s="91"/>
      <c r="FT40" s="91"/>
      <c r="FU40" s="91"/>
      <c r="FV40" s="91"/>
      <c r="FW40" s="91"/>
      <c r="FX40" s="91"/>
      <c r="FY40" s="91"/>
      <c r="FZ40" s="91"/>
      <c r="GA40" s="91"/>
      <c r="GB40" s="91"/>
      <c r="GC40" s="91"/>
      <c r="GD40" s="91"/>
      <c r="GE40" s="91"/>
      <c r="GF40" s="91"/>
      <c r="GG40" s="91"/>
      <c r="GH40" s="91"/>
      <c r="GI40" s="91"/>
      <c r="GJ40" s="91"/>
      <c r="GK40" s="91"/>
      <c r="GL40" s="91"/>
      <c r="GM40" s="91"/>
      <c r="GN40" s="91"/>
      <c r="GO40" s="91"/>
      <c r="GP40" s="91"/>
      <c r="GQ40" s="91"/>
      <c r="GR40" s="91"/>
      <c r="GS40" s="91"/>
      <c r="GT40" s="91"/>
      <c r="GU40" s="91"/>
      <c r="GV40" s="91"/>
      <c r="GW40" s="91"/>
      <c r="GX40" s="91"/>
      <c r="GY40" s="91"/>
      <c r="GZ40" s="91"/>
      <c r="HA40" s="91"/>
      <c r="HB40" s="91"/>
      <c r="HC40" s="91"/>
      <c r="HD40" s="91"/>
      <c r="HE40" s="91"/>
      <c r="HF40" s="91"/>
      <c r="HG40" s="91"/>
      <c r="HH40" s="91"/>
      <c r="HI40" s="91"/>
      <c r="HJ40" s="91"/>
      <c r="HK40" s="91"/>
      <c r="HL40" s="91"/>
      <c r="HM40" s="91"/>
      <c r="HN40" s="91"/>
      <c r="HO40" s="91"/>
      <c r="HP40" s="91"/>
      <c r="HQ40" s="91"/>
      <c r="HR40" s="91"/>
      <c r="HS40" s="91"/>
      <c r="HT40" s="91"/>
      <c r="HU40" s="91"/>
      <c r="HV40" s="91"/>
      <c r="HW40" s="91"/>
      <c r="HX40" s="91"/>
      <c r="HY40" s="91"/>
      <c r="HZ40" s="91"/>
      <c r="IA40" s="91"/>
      <c r="IB40" s="91"/>
      <c r="IC40" s="91"/>
      <c r="ID40" s="91"/>
      <c r="IE40" s="91"/>
      <c r="IF40" s="91"/>
      <c r="IG40" s="91"/>
      <c r="IH40" s="91"/>
      <c r="II40" s="91"/>
      <c r="IJ40" s="91"/>
      <c r="IK40" s="91"/>
      <c r="IL40" s="91"/>
      <c r="IM40" s="91"/>
      <c r="IN40" s="91"/>
      <c r="IO40" s="91"/>
      <c r="IP40" s="91"/>
      <c r="IQ40" s="91"/>
      <c r="IR40" s="91"/>
      <c r="IS40" s="91"/>
      <c r="IT40" s="91"/>
      <c r="IU40" s="91"/>
      <c r="IV40" s="91"/>
    </row>
    <row r="41" customFormat="false" ht="14.25" hidden="false" customHeight="true" outlineLevel="0" collapsed="false">
      <c r="B41" s="37"/>
      <c r="C41" s="37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  <c r="FG41" s="91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  <c r="FY41" s="91"/>
      <c r="FZ41" s="91"/>
      <c r="GA41" s="91"/>
      <c r="GB41" s="91"/>
      <c r="GC41" s="91"/>
      <c r="GD41" s="91"/>
      <c r="GE41" s="91"/>
      <c r="GF41" s="91"/>
      <c r="GG41" s="91"/>
      <c r="GH41" s="91"/>
      <c r="GI41" s="91"/>
      <c r="GJ41" s="91"/>
      <c r="GK41" s="91"/>
      <c r="GL41" s="91"/>
      <c r="GM41" s="91"/>
      <c r="GN41" s="91"/>
      <c r="GO41" s="91"/>
      <c r="GP41" s="91"/>
      <c r="GQ41" s="91"/>
      <c r="GR41" s="91"/>
      <c r="GS41" s="91"/>
      <c r="GT41" s="91"/>
      <c r="GU41" s="91"/>
      <c r="GV41" s="91"/>
      <c r="GW41" s="91"/>
      <c r="GX41" s="91"/>
      <c r="GY41" s="91"/>
      <c r="GZ41" s="91"/>
      <c r="HA41" s="91"/>
      <c r="HB41" s="91"/>
      <c r="HC41" s="91"/>
      <c r="HD41" s="91"/>
      <c r="HE41" s="91"/>
      <c r="HF41" s="91"/>
      <c r="HG41" s="91"/>
      <c r="HH41" s="91"/>
      <c r="HI41" s="91"/>
      <c r="HJ41" s="91"/>
      <c r="HK41" s="91"/>
      <c r="HL41" s="91"/>
      <c r="HM41" s="91"/>
      <c r="HN41" s="91"/>
      <c r="HO41" s="91"/>
      <c r="HP41" s="91"/>
      <c r="HQ41" s="91"/>
      <c r="HR41" s="91"/>
      <c r="HS41" s="91"/>
      <c r="HT41" s="91"/>
      <c r="HU41" s="91"/>
      <c r="HV41" s="91"/>
      <c r="HW41" s="91"/>
      <c r="HX41" s="91"/>
      <c r="HY41" s="91"/>
      <c r="HZ41" s="91"/>
      <c r="IA41" s="91"/>
      <c r="IB41" s="91"/>
      <c r="IC41" s="91"/>
      <c r="ID41" s="91"/>
      <c r="IE41" s="91"/>
      <c r="IF41" s="91"/>
      <c r="IG41" s="91"/>
      <c r="IH41" s="91"/>
      <c r="II41" s="91"/>
      <c r="IJ41" s="91"/>
      <c r="IK41" s="91"/>
      <c r="IL41" s="91"/>
      <c r="IM41" s="91"/>
      <c r="IN41" s="91"/>
      <c r="IO41" s="91"/>
      <c r="IP41" s="91"/>
      <c r="IQ41" s="91"/>
      <c r="IR41" s="91"/>
      <c r="IS41" s="91"/>
      <c r="IT41" s="91"/>
      <c r="IU41" s="91"/>
      <c r="IV41" s="91"/>
    </row>
    <row r="42" customFormat="false" ht="14.25" hidden="false" customHeight="true" outlineLevel="0" collapsed="false">
      <c r="B42" s="37"/>
    </row>
    <row r="43" customFormat="false" ht="14.25" hidden="false" customHeight="true" outlineLevel="0" collapsed="false">
      <c r="B43" s="37"/>
      <c r="C43" s="37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4.99"/>
    <col collapsed="false" customWidth="true" hidden="false" outlineLevel="0" max="3" min="2" style="36" width="4.83"/>
    <col collapsed="false" customWidth="true" hidden="false" outlineLevel="0" max="4" min="4" style="36" width="13.65"/>
    <col collapsed="false" customWidth="true" hidden="false" outlineLevel="0" max="5" min="5" style="36" width="37.82"/>
    <col collapsed="false" customWidth="true" hidden="false" outlineLevel="0" max="12" min="6" style="36" width="16.83"/>
    <col collapsed="false" customWidth="false" hidden="false" outlineLevel="0" max="257" min="13" style="36" width="9.15"/>
  </cols>
  <sheetData>
    <row r="1" customFormat="false" ht="14.25" hidden="false" customHeight="true" outlineLevel="0" collapsed="false">
      <c r="A1" s="133"/>
      <c r="B1" s="134"/>
      <c r="C1" s="134"/>
      <c r="D1" s="134"/>
      <c r="E1" s="135"/>
      <c r="F1" s="136"/>
      <c r="G1" s="136"/>
      <c r="H1" s="136"/>
      <c r="I1" s="136"/>
      <c r="J1" s="136"/>
      <c r="K1" s="137"/>
      <c r="L1" s="138" t="s">
        <v>256</v>
      </c>
      <c r="M1" s="137"/>
    </row>
    <row r="2" customFormat="false" ht="20.1" hidden="false" customHeight="true" outlineLevel="0" collapsed="false">
      <c r="A2" s="139" t="s">
        <v>14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40"/>
    </row>
    <row r="3" customFormat="false" ht="14.25" hidden="false" customHeight="true" outlineLevel="0" collapsed="false">
      <c r="A3" s="141" t="s">
        <v>45</v>
      </c>
      <c r="B3" s="142"/>
      <c r="C3" s="143"/>
      <c r="D3" s="143"/>
      <c r="E3" s="144"/>
      <c r="F3" s="136"/>
      <c r="G3" s="136"/>
      <c r="H3" s="136"/>
      <c r="I3" s="136"/>
      <c r="J3" s="136"/>
      <c r="K3" s="137"/>
      <c r="L3" s="138" t="s">
        <v>46</v>
      </c>
      <c r="M3" s="137"/>
    </row>
    <row r="4" customFormat="false" ht="14.25" hidden="false" customHeight="true" outlineLevel="0" collapsed="false">
      <c r="A4" s="145" t="s">
        <v>101</v>
      </c>
      <c r="B4" s="145"/>
      <c r="C4" s="145"/>
      <c r="D4" s="146" t="s">
        <v>257</v>
      </c>
      <c r="E4" s="63" t="s">
        <v>258</v>
      </c>
      <c r="F4" s="147" t="s">
        <v>98</v>
      </c>
      <c r="G4" s="148" t="s">
        <v>259</v>
      </c>
      <c r="H4" s="148"/>
      <c r="I4" s="149" t="s">
        <v>213</v>
      </c>
      <c r="J4" s="150" t="s">
        <v>260</v>
      </c>
      <c r="K4" s="149" t="s">
        <v>100</v>
      </c>
      <c r="L4" s="149"/>
      <c r="M4" s="57"/>
    </row>
    <row r="5" customFormat="false" ht="14.25" hidden="false" customHeight="true" outlineLevel="0" collapsed="false">
      <c r="A5" s="151" t="s">
        <v>113</v>
      </c>
      <c r="B5" s="152" t="s">
        <v>114</v>
      </c>
      <c r="C5" s="145" t="s">
        <v>115</v>
      </c>
      <c r="D5" s="146"/>
      <c r="E5" s="63"/>
      <c r="F5" s="147"/>
      <c r="G5" s="153" t="s">
        <v>261</v>
      </c>
      <c r="H5" s="154" t="s">
        <v>262</v>
      </c>
      <c r="I5" s="149"/>
      <c r="J5" s="150"/>
      <c r="K5" s="153" t="s">
        <v>263</v>
      </c>
      <c r="L5" s="155" t="s">
        <v>264</v>
      </c>
      <c r="M5" s="57"/>
    </row>
    <row r="6" s="37" customFormat="true" ht="14.25" hidden="false" customHeight="true" outlineLevel="0" collapsed="false">
      <c r="A6" s="74"/>
      <c r="B6" s="74"/>
      <c r="C6" s="74"/>
      <c r="D6" s="74"/>
      <c r="E6" s="75" t="s">
        <v>104</v>
      </c>
      <c r="F6" s="156" t="n">
        <v>32078467</v>
      </c>
      <c r="G6" s="156" t="n">
        <v>32078467</v>
      </c>
      <c r="H6" s="156" t="n">
        <v>32078467</v>
      </c>
      <c r="I6" s="156" t="n">
        <v>0</v>
      </c>
      <c r="J6" s="156" t="n">
        <v>0</v>
      </c>
      <c r="K6" s="156" t="n">
        <v>0</v>
      </c>
      <c r="L6" s="45" t="n">
        <v>0</v>
      </c>
      <c r="M6" s="57"/>
    </row>
    <row r="7" customFormat="false" ht="14.25" hidden="false" customHeight="true" outlineLevel="0" collapsed="false">
      <c r="A7" s="74"/>
      <c r="B7" s="74"/>
      <c r="C7" s="74"/>
      <c r="D7" s="74"/>
      <c r="E7" s="75" t="s">
        <v>123</v>
      </c>
      <c r="F7" s="156" t="n">
        <v>32078467</v>
      </c>
      <c r="G7" s="156" t="n">
        <v>32078467</v>
      </c>
      <c r="H7" s="156" t="n">
        <v>32078467</v>
      </c>
      <c r="I7" s="156" t="n">
        <v>0</v>
      </c>
      <c r="J7" s="156" t="n">
        <v>0</v>
      </c>
      <c r="K7" s="156" t="n">
        <v>0</v>
      </c>
      <c r="L7" s="45" t="n">
        <v>0</v>
      </c>
    </row>
    <row r="8" customFormat="false" ht="14.25" hidden="false" customHeight="true" outlineLevel="0" collapsed="false">
      <c r="A8" s="74"/>
      <c r="B8" s="74"/>
      <c r="C8" s="74"/>
      <c r="D8" s="74"/>
      <c r="E8" s="75" t="s">
        <v>125</v>
      </c>
      <c r="F8" s="156" t="n">
        <v>5925016</v>
      </c>
      <c r="G8" s="156" t="n">
        <v>5925016</v>
      </c>
      <c r="H8" s="156" t="n">
        <v>5925016</v>
      </c>
      <c r="I8" s="156" t="n">
        <v>0</v>
      </c>
      <c r="J8" s="156" t="n">
        <v>0</v>
      </c>
      <c r="K8" s="156" t="n">
        <v>0</v>
      </c>
      <c r="L8" s="45" t="n">
        <v>0</v>
      </c>
    </row>
    <row r="9" customFormat="false" ht="14.25" hidden="false" customHeight="true" outlineLevel="0" collapsed="false">
      <c r="A9" s="74"/>
      <c r="B9" s="74"/>
      <c r="C9" s="74"/>
      <c r="D9" s="74"/>
      <c r="E9" s="75" t="s">
        <v>265</v>
      </c>
      <c r="F9" s="156" t="n">
        <v>1760318</v>
      </c>
      <c r="G9" s="156" t="n">
        <v>1760318</v>
      </c>
      <c r="H9" s="156" t="n">
        <v>1760318</v>
      </c>
      <c r="I9" s="156" t="n">
        <v>0</v>
      </c>
      <c r="J9" s="156" t="n">
        <v>0</v>
      </c>
      <c r="K9" s="156" t="n">
        <v>0</v>
      </c>
      <c r="L9" s="45" t="n">
        <v>0</v>
      </c>
    </row>
    <row r="10" customFormat="false" ht="14.25" hidden="false" customHeight="true" outlineLevel="0" collapsed="false">
      <c r="A10" s="74" t="s">
        <v>126</v>
      </c>
      <c r="B10" s="74" t="s">
        <v>127</v>
      </c>
      <c r="C10" s="74" t="s">
        <v>127</v>
      </c>
      <c r="D10" s="74" t="s">
        <v>266</v>
      </c>
      <c r="E10" s="75" t="s">
        <v>267</v>
      </c>
      <c r="F10" s="156" t="n">
        <v>156156</v>
      </c>
      <c r="G10" s="156" t="n">
        <v>156156</v>
      </c>
      <c r="H10" s="156" t="n">
        <v>156156</v>
      </c>
      <c r="I10" s="156" t="n">
        <v>0</v>
      </c>
      <c r="J10" s="156" t="n">
        <v>0</v>
      </c>
      <c r="K10" s="156" t="n">
        <v>0</v>
      </c>
      <c r="L10" s="45" t="n">
        <v>0</v>
      </c>
    </row>
    <row r="11" customFormat="false" ht="14.25" hidden="false" customHeight="true" outlineLevel="0" collapsed="false">
      <c r="A11" s="74" t="s">
        <v>126</v>
      </c>
      <c r="B11" s="74" t="s">
        <v>127</v>
      </c>
      <c r="C11" s="74" t="s">
        <v>130</v>
      </c>
      <c r="D11" s="74" t="s">
        <v>266</v>
      </c>
      <c r="E11" s="75" t="s">
        <v>268</v>
      </c>
      <c r="F11" s="156" t="n">
        <v>78072</v>
      </c>
      <c r="G11" s="156" t="n">
        <v>78072</v>
      </c>
      <c r="H11" s="156" t="n">
        <v>78072</v>
      </c>
      <c r="I11" s="156" t="n">
        <v>0</v>
      </c>
      <c r="J11" s="156" t="n">
        <v>0</v>
      </c>
      <c r="K11" s="156" t="n">
        <v>0</v>
      </c>
      <c r="L11" s="45" t="n">
        <v>0</v>
      </c>
    </row>
    <row r="12" customFormat="false" ht="14.25" hidden="false" customHeight="true" outlineLevel="0" collapsed="false">
      <c r="A12" s="74" t="s">
        <v>126</v>
      </c>
      <c r="B12" s="74" t="s">
        <v>134</v>
      </c>
      <c r="C12" s="74" t="s">
        <v>135</v>
      </c>
      <c r="D12" s="74" t="s">
        <v>266</v>
      </c>
      <c r="E12" s="75" t="s">
        <v>269</v>
      </c>
      <c r="F12" s="156" t="n">
        <v>10272</v>
      </c>
      <c r="G12" s="156" t="n">
        <v>10272</v>
      </c>
      <c r="H12" s="156" t="n">
        <v>10272</v>
      </c>
      <c r="I12" s="156" t="n">
        <v>0</v>
      </c>
      <c r="J12" s="156" t="n">
        <v>0</v>
      </c>
      <c r="K12" s="156" t="n">
        <v>0</v>
      </c>
      <c r="L12" s="45" t="n">
        <v>0</v>
      </c>
    </row>
    <row r="13" customFormat="false" ht="14.25" hidden="false" customHeight="true" outlineLevel="0" collapsed="false">
      <c r="A13" s="74" t="s">
        <v>137</v>
      </c>
      <c r="B13" s="74" t="s">
        <v>135</v>
      </c>
      <c r="C13" s="74" t="s">
        <v>135</v>
      </c>
      <c r="D13" s="74" t="s">
        <v>266</v>
      </c>
      <c r="E13" s="75" t="s">
        <v>270</v>
      </c>
      <c r="F13" s="156" t="n">
        <v>1247726</v>
      </c>
      <c r="G13" s="156" t="n">
        <v>1247726</v>
      </c>
      <c r="H13" s="156" t="n">
        <v>1247726</v>
      </c>
      <c r="I13" s="156" t="n">
        <v>0</v>
      </c>
      <c r="J13" s="156" t="n">
        <v>0</v>
      </c>
      <c r="K13" s="156" t="n">
        <v>0</v>
      </c>
      <c r="L13" s="45" t="n">
        <v>0</v>
      </c>
    </row>
    <row r="14" customFormat="false" ht="14.25" hidden="false" customHeight="true" outlineLevel="0" collapsed="false">
      <c r="A14" s="74" t="s">
        <v>137</v>
      </c>
      <c r="B14" s="74" t="s">
        <v>42</v>
      </c>
      <c r="C14" s="74" t="s">
        <v>135</v>
      </c>
      <c r="D14" s="74" t="s">
        <v>266</v>
      </c>
      <c r="E14" s="75" t="s">
        <v>271</v>
      </c>
      <c r="F14" s="156" t="n">
        <v>41952</v>
      </c>
      <c r="G14" s="156" t="n">
        <v>41952</v>
      </c>
      <c r="H14" s="156" t="n">
        <v>41952</v>
      </c>
      <c r="I14" s="156" t="n">
        <v>0</v>
      </c>
      <c r="J14" s="156" t="n">
        <v>0</v>
      </c>
      <c r="K14" s="156" t="n">
        <v>0</v>
      </c>
      <c r="L14" s="45" t="n">
        <v>0</v>
      </c>
    </row>
    <row r="15" customFormat="false" ht="14.25" hidden="false" customHeight="true" outlineLevel="0" collapsed="false">
      <c r="A15" s="74" t="s">
        <v>137</v>
      </c>
      <c r="B15" s="74" t="s">
        <v>42</v>
      </c>
      <c r="C15" s="74" t="s">
        <v>132</v>
      </c>
      <c r="D15" s="74" t="s">
        <v>266</v>
      </c>
      <c r="E15" s="75" t="s">
        <v>272</v>
      </c>
      <c r="F15" s="156" t="n">
        <v>16584</v>
      </c>
      <c r="G15" s="156" t="n">
        <v>16584</v>
      </c>
      <c r="H15" s="156" t="n">
        <v>16584</v>
      </c>
      <c r="I15" s="156" t="n">
        <v>0</v>
      </c>
      <c r="J15" s="156" t="n">
        <v>0</v>
      </c>
      <c r="K15" s="156" t="n">
        <v>0</v>
      </c>
      <c r="L15" s="45" t="n">
        <v>0</v>
      </c>
    </row>
    <row r="16" customFormat="false" ht="14.25" hidden="false" customHeight="true" outlineLevel="0" collapsed="false">
      <c r="A16" s="74" t="s">
        <v>158</v>
      </c>
      <c r="B16" s="74" t="s">
        <v>132</v>
      </c>
      <c r="C16" s="74" t="s">
        <v>135</v>
      </c>
      <c r="D16" s="74" t="s">
        <v>266</v>
      </c>
      <c r="E16" s="75" t="s">
        <v>273</v>
      </c>
      <c r="F16" s="156" t="n">
        <v>209556</v>
      </c>
      <c r="G16" s="156" t="n">
        <v>209556</v>
      </c>
      <c r="H16" s="156" t="n">
        <v>209556</v>
      </c>
      <c r="I16" s="156" t="n">
        <v>0</v>
      </c>
      <c r="J16" s="156" t="n">
        <v>0</v>
      </c>
      <c r="K16" s="156" t="n">
        <v>0</v>
      </c>
      <c r="L16" s="45" t="n">
        <v>0</v>
      </c>
    </row>
    <row r="17" customFormat="false" ht="14.25" hidden="false" customHeight="true" outlineLevel="0" collapsed="false">
      <c r="A17" s="74"/>
      <c r="B17" s="74"/>
      <c r="C17" s="74"/>
      <c r="D17" s="74"/>
      <c r="E17" s="75" t="s">
        <v>274</v>
      </c>
      <c r="F17" s="156" t="n">
        <v>4164698</v>
      </c>
      <c r="G17" s="156" t="n">
        <v>4164698</v>
      </c>
      <c r="H17" s="156" t="n">
        <v>4164698</v>
      </c>
      <c r="I17" s="156" t="n">
        <v>0</v>
      </c>
      <c r="J17" s="156" t="n">
        <v>0</v>
      </c>
      <c r="K17" s="156" t="n">
        <v>0</v>
      </c>
      <c r="L17" s="45" t="n">
        <v>0</v>
      </c>
    </row>
    <row r="18" customFormat="false" ht="14.25" hidden="false" customHeight="true" outlineLevel="0" collapsed="false">
      <c r="A18" s="74" t="s">
        <v>126</v>
      </c>
      <c r="B18" s="74" t="s">
        <v>40</v>
      </c>
      <c r="C18" s="74" t="s">
        <v>132</v>
      </c>
      <c r="D18" s="74" t="s">
        <v>266</v>
      </c>
      <c r="E18" s="75" t="s">
        <v>275</v>
      </c>
      <c r="F18" s="156" t="n">
        <v>628000</v>
      </c>
      <c r="G18" s="156" t="n">
        <v>628000</v>
      </c>
      <c r="H18" s="156" t="n">
        <v>628000</v>
      </c>
      <c r="I18" s="156" t="n">
        <v>0</v>
      </c>
      <c r="J18" s="156" t="n">
        <v>0</v>
      </c>
      <c r="K18" s="156" t="n">
        <v>0</v>
      </c>
      <c r="L18" s="45" t="n">
        <v>0</v>
      </c>
    </row>
    <row r="19" customFormat="false" ht="14.25" hidden="false" customHeight="true" outlineLevel="0" collapsed="false">
      <c r="A19" s="74" t="s">
        <v>137</v>
      </c>
      <c r="B19" s="74" t="s">
        <v>135</v>
      </c>
      <c r="C19" s="74" t="s">
        <v>134</v>
      </c>
      <c r="D19" s="74" t="s">
        <v>266</v>
      </c>
      <c r="E19" s="75" t="s">
        <v>276</v>
      </c>
      <c r="F19" s="156" t="n">
        <v>300400</v>
      </c>
      <c r="G19" s="156" t="n">
        <v>300400</v>
      </c>
      <c r="H19" s="156" t="n">
        <v>300400</v>
      </c>
      <c r="I19" s="156" t="n">
        <v>0</v>
      </c>
      <c r="J19" s="156" t="n">
        <v>0</v>
      </c>
      <c r="K19" s="156" t="n">
        <v>0</v>
      </c>
      <c r="L19" s="45" t="n">
        <v>0</v>
      </c>
    </row>
    <row r="20" customFormat="false" ht="14.25" hidden="false" customHeight="true" outlineLevel="0" collapsed="false">
      <c r="A20" s="74" t="s">
        <v>137</v>
      </c>
      <c r="B20" s="74" t="s">
        <v>140</v>
      </c>
      <c r="C20" s="74" t="s">
        <v>134</v>
      </c>
      <c r="D20" s="74" t="s">
        <v>266</v>
      </c>
      <c r="E20" s="75" t="s">
        <v>277</v>
      </c>
      <c r="F20" s="156" t="n">
        <v>880485</v>
      </c>
      <c r="G20" s="156" t="n">
        <v>880485</v>
      </c>
      <c r="H20" s="156" t="n">
        <v>880485</v>
      </c>
      <c r="I20" s="156" t="n">
        <v>0</v>
      </c>
      <c r="J20" s="156" t="n">
        <v>0</v>
      </c>
      <c r="K20" s="156" t="n">
        <v>0</v>
      </c>
      <c r="L20" s="45" t="n">
        <v>0</v>
      </c>
    </row>
    <row r="21" customFormat="false" ht="14.25" hidden="false" customHeight="true" outlineLevel="0" collapsed="false">
      <c r="A21" s="74" t="s">
        <v>137</v>
      </c>
      <c r="B21" s="74" t="s">
        <v>142</v>
      </c>
      <c r="C21" s="74" t="s">
        <v>143</v>
      </c>
      <c r="D21" s="74" t="s">
        <v>266</v>
      </c>
      <c r="E21" s="75" t="s">
        <v>278</v>
      </c>
      <c r="F21" s="156" t="n">
        <v>207450</v>
      </c>
      <c r="G21" s="156" t="n">
        <v>207450</v>
      </c>
      <c r="H21" s="156" t="n">
        <v>207450</v>
      </c>
      <c r="I21" s="156" t="n">
        <v>0</v>
      </c>
      <c r="J21" s="156" t="n">
        <v>0</v>
      </c>
      <c r="K21" s="156" t="n">
        <v>0</v>
      </c>
      <c r="L21" s="45" t="n">
        <v>0</v>
      </c>
    </row>
    <row r="22" customFormat="false" ht="14.25" hidden="false" customHeight="true" outlineLevel="0" collapsed="false">
      <c r="A22" s="74" t="s">
        <v>137</v>
      </c>
      <c r="B22" s="74" t="s">
        <v>142</v>
      </c>
      <c r="C22" s="74" t="s">
        <v>134</v>
      </c>
      <c r="D22" s="74" t="s">
        <v>266</v>
      </c>
      <c r="E22" s="75" t="s">
        <v>279</v>
      </c>
      <c r="F22" s="156" t="n">
        <v>30000</v>
      </c>
      <c r="G22" s="156" t="n">
        <v>30000</v>
      </c>
      <c r="H22" s="156" t="n">
        <v>30000</v>
      </c>
      <c r="I22" s="156" t="n">
        <v>0</v>
      </c>
      <c r="J22" s="156" t="n">
        <v>0</v>
      </c>
      <c r="K22" s="156" t="n">
        <v>0</v>
      </c>
      <c r="L22" s="45" t="n">
        <v>0</v>
      </c>
    </row>
    <row r="23" customFormat="false" ht="14.25" hidden="false" customHeight="true" outlineLevel="0" collapsed="false">
      <c r="A23" s="74" t="s">
        <v>137</v>
      </c>
      <c r="B23" s="74" t="s">
        <v>146</v>
      </c>
      <c r="C23" s="74" t="s">
        <v>147</v>
      </c>
      <c r="D23" s="74" t="s">
        <v>266</v>
      </c>
      <c r="E23" s="75" t="s">
        <v>280</v>
      </c>
      <c r="F23" s="156" t="n">
        <v>20000</v>
      </c>
      <c r="G23" s="156" t="n">
        <v>20000</v>
      </c>
      <c r="H23" s="156" t="n">
        <v>20000</v>
      </c>
      <c r="I23" s="156" t="n">
        <v>0</v>
      </c>
      <c r="J23" s="156" t="n">
        <v>0</v>
      </c>
      <c r="K23" s="156" t="n">
        <v>0</v>
      </c>
      <c r="L23" s="45" t="n">
        <v>0</v>
      </c>
    </row>
    <row r="24" customFormat="false" ht="14.25" hidden="false" customHeight="true" outlineLevel="0" collapsed="false">
      <c r="A24" s="74" t="s">
        <v>137</v>
      </c>
      <c r="B24" s="74" t="s">
        <v>146</v>
      </c>
      <c r="C24" s="74" t="s">
        <v>149</v>
      </c>
      <c r="D24" s="74" t="s">
        <v>266</v>
      </c>
      <c r="E24" s="75" t="s">
        <v>281</v>
      </c>
      <c r="F24" s="156" t="n">
        <v>200000</v>
      </c>
      <c r="G24" s="156" t="n">
        <v>200000</v>
      </c>
      <c r="H24" s="156" t="n">
        <v>200000</v>
      </c>
      <c r="I24" s="156" t="n">
        <v>0</v>
      </c>
      <c r="J24" s="156" t="n">
        <v>0</v>
      </c>
      <c r="K24" s="156" t="n">
        <v>0</v>
      </c>
      <c r="L24" s="45" t="n">
        <v>0</v>
      </c>
    </row>
    <row r="25" customFormat="false" ht="14.25" hidden="false" customHeight="true" outlineLevel="0" collapsed="false">
      <c r="A25" s="74" t="s">
        <v>137</v>
      </c>
      <c r="B25" s="74" t="s">
        <v>146</v>
      </c>
      <c r="C25" s="74" t="s">
        <v>134</v>
      </c>
      <c r="D25" s="74" t="s">
        <v>266</v>
      </c>
      <c r="E25" s="75" t="s">
        <v>282</v>
      </c>
      <c r="F25" s="156" t="n">
        <v>640363</v>
      </c>
      <c r="G25" s="156" t="n">
        <v>640363</v>
      </c>
      <c r="H25" s="156" t="n">
        <v>640363</v>
      </c>
      <c r="I25" s="156" t="n">
        <v>0</v>
      </c>
      <c r="J25" s="156" t="n">
        <v>0</v>
      </c>
      <c r="K25" s="156" t="n">
        <v>0</v>
      </c>
      <c r="L25" s="45" t="n">
        <v>0</v>
      </c>
    </row>
    <row r="26" customFormat="false" ht="14.25" hidden="false" customHeight="true" outlineLevel="0" collapsed="false">
      <c r="A26" s="74" t="s">
        <v>137</v>
      </c>
      <c r="B26" s="74" t="s">
        <v>147</v>
      </c>
      <c r="C26" s="74" t="s">
        <v>135</v>
      </c>
      <c r="D26" s="74" t="s">
        <v>266</v>
      </c>
      <c r="E26" s="75" t="s">
        <v>283</v>
      </c>
      <c r="F26" s="156" t="n">
        <v>500000</v>
      </c>
      <c r="G26" s="156" t="n">
        <v>500000</v>
      </c>
      <c r="H26" s="156" t="n">
        <v>500000</v>
      </c>
      <c r="I26" s="156" t="n">
        <v>0</v>
      </c>
      <c r="J26" s="156" t="n">
        <v>0</v>
      </c>
      <c r="K26" s="156" t="n">
        <v>0</v>
      </c>
      <c r="L26" s="45" t="n">
        <v>0</v>
      </c>
    </row>
    <row r="27" customFormat="false" ht="14.25" hidden="false" customHeight="true" outlineLevel="0" collapsed="false">
      <c r="A27" s="74" t="s">
        <v>137</v>
      </c>
      <c r="B27" s="74" t="s">
        <v>134</v>
      </c>
      <c r="C27" s="74" t="s">
        <v>135</v>
      </c>
      <c r="D27" s="74" t="s">
        <v>266</v>
      </c>
      <c r="E27" s="75" t="s">
        <v>284</v>
      </c>
      <c r="F27" s="156" t="n">
        <v>350000</v>
      </c>
      <c r="G27" s="156" t="n">
        <v>350000</v>
      </c>
      <c r="H27" s="156" t="n">
        <v>350000</v>
      </c>
      <c r="I27" s="156" t="n">
        <v>0</v>
      </c>
      <c r="J27" s="156" t="n">
        <v>0</v>
      </c>
      <c r="K27" s="156" t="n">
        <v>0</v>
      </c>
      <c r="L27" s="45" t="n">
        <v>0</v>
      </c>
    </row>
    <row r="28" customFormat="false" ht="14.25" hidden="false" customHeight="true" outlineLevel="0" collapsed="false">
      <c r="A28" s="74" t="s">
        <v>156</v>
      </c>
      <c r="B28" s="74" t="s">
        <v>127</v>
      </c>
      <c r="C28" s="74" t="s">
        <v>134</v>
      </c>
      <c r="D28" s="74" t="s">
        <v>266</v>
      </c>
      <c r="E28" s="75" t="s">
        <v>285</v>
      </c>
      <c r="F28" s="156" t="n">
        <v>408000</v>
      </c>
      <c r="G28" s="156" t="n">
        <v>408000</v>
      </c>
      <c r="H28" s="156" t="n">
        <v>408000</v>
      </c>
      <c r="I28" s="156" t="n">
        <v>0</v>
      </c>
      <c r="J28" s="156" t="n">
        <v>0</v>
      </c>
      <c r="K28" s="156" t="n">
        <v>0</v>
      </c>
      <c r="L28" s="45" t="n">
        <v>0</v>
      </c>
    </row>
    <row r="29" customFormat="false" ht="14.25" hidden="false" customHeight="true" outlineLevel="0" collapsed="false">
      <c r="A29" s="74"/>
      <c r="B29" s="74"/>
      <c r="C29" s="74"/>
      <c r="D29" s="74"/>
      <c r="E29" s="75" t="s">
        <v>161</v>
      </c>
      <c r="F29" s="156" t="n">
        <v>2572968</v>
      </c>
      <c r="G29" s="156" t="n">
        <v>2572968</v>
      </c>
      <c r="H29" s="156" t="n">
        <v>2572968</v>
      </c>
      <c r="I29" s="156" t="n">
        <v>0</v>
      </c>
      <c r="J29" s="156" t="n">
        <v>0</v>
      </c>
      <c r="K29" s="156" t="n">
        <v>0</v>
      </c>
      <c r="L29" s="45" t="n">
        <v>0</v>
      </c>
    </row>
    <row r="30" customFormat="false" ht="14.25" hidden="false" customHeight="true" outlineLevel="0" collapsed="false">
      <c r="A30" s="74"/>
      <c r="B30" s="74"/>
      <c r="C30" s="74"/>
      <c r="D30" s="74"/>
      <c r="E30" s="75" t="s">
        <v>265</v>
      </c>
      <c r="F30" s="156" t="n">
        <v>2159968</v>
      </c>
      <c r="G30" s="156" t="n">
        <v>2159968</v>
      </c>
      <c r="H30" s="156" t="n">
        <v>2159968</v>
      </c>
      <c r="I30" s="156" t="n">
        <v>0</v>
      </c>
      <c r="J30" s="156" t="n">
        <v>0</v>
      </c>
      <c r="K30" s="156" t="n">
        <v>0</v>
      </c>
      <c r="L30" s="45" t="n">
        <v>0</v>
      </c>
    </row>
    <row r="31" customFormat="false" ht="14.25" hidden="false" customHeight="true" outlineLevel="0" collapsed="false">
      <c r="A31" s="74" t="s">
        <v>126</v>
      </c>
      <c r="B31" s="74" t="s">
        <v>127</v>
      </c>
      <c r="C31" s="74" t="s">
        <v>127</v>
      </c>
      <c r="D31" s="74" t="s">
        <v>286</v>
      </c>
      <c r="E31" s="75" t="s">
        <v>267</v>
      </c>
      <c r="F31" s="156" t="n">
        <v>214656</v>
      </c>
      <c r="G31" s="156" t="n">
        <v>214656</v>
      </c>
      <c r="H31" s="156" t="n">
        <v>214656</v>
      </c>
      <c r="I31" s="156" t="n">
        <v>0</v>
      </c>
      <c r="J31" s="156" t="n">
        <v>0</v>
      </c>
      <c r="K31" s="156" t="n">
        <v>0</v>
      </c>
      <c r="L31" s="45" t="n">
        <v>0</v>
      </c>
    </row>
    <row r="32" customFormat="false" ht="14.25" hidden="false" customHeight="true" outlineLevel="0" collapsed="false">
      <c r="A32" s="74" t="s">
        <v>126</v>
      </c>
      <c r="B32" s="74" t="s">
        <v>127</v>
      </c>
      <c r="C32" s="74" t="s">
        <v>130</v>
      </c>
      <c r="D32" s="74" t="s">
        <v>286</v>
      </c>
      <c r="E32" s="75" t="s">
        <v>268</v>
      </c>
      <c r="F32" s="156" t="n">
        <v>107328</v>
      </c>
      <c r="G32" s="156" t="n">
        <v>107328</v>
      </c>
      <c r="H32" s="156" t="n">
        <v>107328</v>
      </c>
      <c r="I32" s="156" t="n">
        <v>0</v>
      </c>
      <c r="J32" s="156" t="n">
        <v>0</v>
      </c>
      <c r="K32" s="156" t="n">
        <v>0</v>
      </c>
      <c r="L32" s="45" t="n">
        <v>0</v>
      </c>
    </row>
    <row r="33" customFormat="false" ht="14.25" hidden="false" customHeight="true" outlineLevel="0" collapsed="false">
      <c r="A33" s="74" t="s">
        <v>126</v>
      </c>
      <c r="B33" s="74" t="s">
        <v>134</v>
      </c>
      <c r="C33" s="74" t="s">
        <v>135</v>
      </c>
      <c r="D33" s="74" t="s">
        <v>286</v>
      </c>
      <c r="E33" s="75" t="s">
        <v>269</v>
      </c>
      <c r="F33" s="156" t="n">
        <v>80792</v>
      </c>
      <c r="G33" s="156" t="n">
        <v>80792</v>
      </c>
      <c r="H33" s="156" t="n">
        <v>80792</v>
      </c>
      <c r="I33" s="156" t="n">
        <v>0</v>
      </c>
      <c r="J33" s="156" t="n">
        <v>0</v>
      </c>
      <c r="K33" s="156" t="n">
        <v>0</v>
      </c>
      <c r="L33" s="45" t="n">
        <v>0</v>
      </c>
    </row>
    <row r="34" customFormat="false" ht="14.25" hidden="false" customHeight="true" outlineLevel="0" collapsed="false">
      <c r="A34" s="74" t="s">
        <v>137</v>
      </c>
      <c r="B34" s="74" t="s">
        <v>142</v>
      </c>
      <c r="C34" s="74" t="s">
        <v>135</v>
      </c>
      <c r="D34" s="74" t="s">
        <v>286</v>
      </c>
      <c r="E34" s="75" t="s">
        <v>287</v>
      </c>
      <c r="F34" s="156" t="n">
        <v>1469192</v>
      </c>
      <c r="G34" s="156" t="n">
        <v>1469192</v>
      </c>
      <c r="H34" s="156" t="n">
        <v>1469192</v>
      </c>
      <c r="I34" s="156" t="n">
        <v>0</v>
      </c>
      <c r="J34" s="156" t="n">
        <v>0</v>
      </c>
      <c r="K34" s="156" t="n">
        <v>0</v>
      </c>
      <c r="L34" s="45" t="n">
        <v>0</v>
      </c>
    </row>
    <row r="35" customFormat="false" ht="14.25" hidden="false" customHeight="true" outlineLevel="0" collapsed="false">
      <c r="A35" s="74" t="s">
        <v>137</v>
      </c>
      <c r="B35" s="74" t="s">
        <v>42</v>
      </c>
      <c r="C35" s="74" t="s">
        <v>132</v>
      </c>
      <c r="D35" s="74" t="s">
        <v>286</v>
      </c>
      <c r="E35" s="75" t="s">
        <v>272</v>
      </c>
      <c r="F35" s="156" t="n">
        <v>80508</v>
      </c>
      <c r="G35" s="156" t="n">
        <v>80508</v>
      </c>
      <c r="H35" s="156" t="n">
        <v>80508</v>
      </c>
      <c r="I35" s="156" t="n">
        <v>0</v>
      </c>
      <c r="J35" s="156" t="n">
        <v>0</v>
      </c>
      <c r="K35" s="156" t="n">
        <v>0</v>
      </c>
      <c r="L35" s="45" t="n">
        <v>0</v>
      </c>
    </row>
    <row r="36" customFormat="false" ht="14.25" hidden="false" customHeight="true" outlineLevel="0" collapsed="false">
      <c r="A36" s="74" t="s">
        <v>158</v>
      </c>
      <c r="B36" s="74" t="s">
        <v>132</v>
      </c>
      <c r="C36" s="74" t="s">
        <v>135</v>
      </c>
      <c r="D36" s="74" t="s">
        <v>286</v>
      </c>
      <c r="E36" s="75" t="s">
        <v>273</v>
      </c>
      <c r="F36" s="156" t="n">
        <v>207492</v>
      </c>
      <c r="G36" s="156" t="n">
        <v>207492</v>
      </c>
      <c r="H36" s="156" t="n">
        <v>207492</v>
      </c>
      <c r="I36" s="156" t="n">
        <v>0</v>
      </c>
      <c r="J36" s="156" t="n">
        <v>0</v>
      </c>
      <c r="K36" s="156" t="n">
        <v>0</v>
      </c>
      <c r="L36" s="45" t="n">
        <v>0</v>
      </c>
    </row>
    <row r="37" customFormat="false" ht="14.25" hidden="false" customHeight="true" outlineLevel="0" collapsed="false">
      <c r="A37" s="74"/>
      <c r="B37" s="74"/>
      <c r="C37" s="74"/>
      <c r="D37" s="74"/>
      <c r="E37" s="75" t="s">
        <v>274</v>
      </c>
      <c r="F37" s="156" t="n">
        <v>413000</v>
      </c>
      <c r="G37" s="156" t="n">
        <v>413000</v>
      </c>
      <c r="H37" s="156" t="n">
        <v>413000</v>
      </c>
      <c r="I37" s="156" t="n">
        <v>0</v>
      </c>
      <c r="J37" s="156" t="n">
        <v>0</v>
      </c>
      <c r="K37" s="156" t="n">
        <v>0</v>
      </c>
      <c r="L37" s="45" t="n">
        <v>0</v>
      </c>
    </row>
    <row r="38" customFormat="false" ht="14.25" hidden="false" customHeight="true" outlineLevel="0" collapsed="false">
      <c r="A38" s="74" t="s">
        <v>137</v>
      </c>
      <c r="B38" s="74" t="s">
        <v>140</v>
      </c>
      <c r="C38" s="74" t="s">
        <v>134</v>
      </c>
      <c r="D38" s="74" t="s">
        <v>286</v>
      </c>
      <c r="E38" s="75" t="s">
        <v>277</v>
      </c>
      <c r="F38" s="156" t="n">
        <v>40000</v>
      </c>
      <c r="G38" s="156" t="n">
        <v>40000</v>
      </c>
      <c r="H38" s="156" t="n">
        <v>40000</v>
      </c>
      <c r="I38" s="156" t="n">
        <v>0</v>
      </c>
      <c r="J38" s="156" t="n">
        <v>0</v>
      </c>
      <c r="K38" s="156" t="n">
        <v>0</v>
      </c>
      <c r="L38" s="45" t="n">
        <v>0</v>
      </c>
    </row>
    <row r="39" customFormat="false" ht="14.25" hidden="false" customHeight="true" outlineLevel="0" collapsed="false">
      <c r="A39" s="74" t="s">
        <v>137</v>
      </c>
      <c r="B39" s="74" t="s">
        <v>142</v>
      </c>
      <c r="C39" s="74" t="s">
        <v>135</v>
      </c>
      <c r="D39" s="74" t="s">
        <v>286</v>
      </c>
      <c r="E39" s="75" t="s">
        <v>287</v>
      </c>
      <c r="F39" s="156" t="n">
        <v>184000</v>
      </c>
      <c r="G39" s="156" t="n">
        <v>184000</v>
      </c>
      <c r="H39" s="156" t="n">
        <v>184000</v>
      </c>
      <c r="I39" s="156" t="n">
        <v>0</v>
      </c>
      <c r="J39" s="156" t="n">
        <v>0</v>
      </c>
      <c r="K39" s="156" t="n">
        <v>0</v>
      </c>
      <c r="L39" s="45" t="n">
        <v>0</v>
      </c>
    </row>
    <row r="40" customFormat="false" ht="14.25" hidden="false" customHeight="true" outlineLevel="0" collapsed="false">
      <c r="A40" s="74" t="s">
        <v>137</v>
      </c>
      <c r="B40" s="74" t="s">
        <v>142</v>
      </c>
      <c r="C40" s="74" t="s">
        <v>143</v>
      </c>
      <c r="D40" s="74" t="s">
        <v>286</v>
      </c>
      <c r="E40" s="75" t="s">
        <v>278</v>
      </c>
      <c r="F40" s="156" t="n">
        <v>45000</v>
      </c>
      <c r="G40" s="156" t="n">
        <v>45000</v>
      </c>
      <c r="H40" s="156" t="n">
        <v>45000</v>
      </c>
      <c r="I40" s="156" t="n">
        <v>0</v>
      </c>
      <c r="J40" s="156" t="n">
        <v>0</v>
      </c>
      <c r="K40" s="156" t="n">
        <v>0</v>
      </c>
      <c r="L40" s="45" t="n">
        <v>0</v>
      </c>
    </row>
    <row r="41" customFormat="false" ht="14.25" hidden="false" customHeight="true" outlineLevel="0" collapsed="false">
      <c r="A41" s="74" t="s">
        <v>137</v>
      </c>
      <c r="B41" s="74" t="s">
        <v>142</v>
      </c>
      <c r="C41" s="74" t="s">
        <v>164</v>
      </c>
      <c r="D41" s="74" t="s">
        <v>286</v>
      </c>
      <c r="E41" s="75" t="s">
        <v>288</v>
      </c>
      <c r="F41" s="156" t="n">
        <v>144000</v>
      </c>
      <c r="G41" s="156" t="n">
        <v>144000</v>
      </c>
      <c r="H41" s="156" t="n">
        <v>144000</v>
      </c>
      <c r="I41" s="156" t="n">
        <v>0</v>
      </c>
      <c r="J41" s="156" t="n">
        <v>0</v>
      </c>
      <c r="K41" s="156" t="n">
        <v>0</v>
      </c>
      <c r="L41" s="45" t="n">
        <v>0</v>
      </c>
    </row>
    <row r="42" customFormat="false" ht="14.25" hidden="false" customHeight="true" outlineLevel="0" collapsed="false">
      <c r="A42" s="74"/>
      <c r="B42" s="74"/>
      <c r="C42" s="74"/>
      <c r="D42" s="74"/>
      <c r="E42" s="75" t="s">
        <v>167</v>
      </c>
      <c r="F42" s="156" t="n">
        <v>13122550</v>
      </c>
      <c r="G42" s="156" t="n">
        <v>13122550</v>
      </c>
      <c r="H42" s="156" t="n">
        <v>13122550</v>
      </c>
      <c r="I42" s="156" t="n">
        <v>0</v>
      </c>
      <c r="J42" s="156" t="n">
        <v>0</v>
      </c>
      <c r="K42" s="156" t="n">
        <v>0</v>
      </c>
      <c r="L42" s="45" t="n">
        <v>0</v>
      </c>
    </row>
    <row r="43" customFormat="false" ht="14.25" hidden="false" customHeight="true" outlineLevel="0" collapsed="false">
      <c r="A43" s="74"/>
      <c r="B43" s="74"/>
      <c r="C43" s="74"/>
      <c r="D43" s="74"/>
      <c r="E43" s="75" t="s">
        <v>265</v>
      </c>
      <c r="F43" s="156" t="n">
        <v>11059550</v>
      </c>
      <c r="G43" s="156" t="n">
        <v>11059550</v>
      </c>
      <c r="H43" s="156" t="n">
        <v>11059550</v>
      </c>
      <c r="I43" s="156" t="n">
        <v>0</v>
      </c>
      <c r="J43" s="156" t="n">
        <v>0</v>
      </c>
      <c r="K43" s="156" t="n">
        <v>0</v>
      </c>
      <c r="L43" s="45" t="n">
        <v>0</v>
      </c>
    </row>
    <row r="44" customFormat="false" ht="14.25" hidden="false" customHeight="true" outlineLevel="0" collapsed="false">
      <c r="A44" s="74" t="s">
        <v>126</v>
      </c>
      <c r="B44" s="74" t="s">
        <v>127</v>
      </c>
      <c r="C44" s="74" t="s">
        <v>127</v>
      </c>
      <c r="D44" s="74" t="s">
        <v>289</v>
      </c>
      <c r="E44" s="75" t="s">
        <v>267</v>
      </c>
      <c r="F44" s="156" t="n">
        <v>1024164</v>
      </c>
      <c r="G44" s="156" t="n">
        <v>1024164</v>
      </c>
      <c r="H44" s="156" t="n">
        <v>1024164</v>
      </c>
      <c r="I44" s="156" t="n">
        <v>0</v>
      </c>
      <c r="J44" s="156" t="n">
        <v>0</v>
      </c>
      <c r="K44" s="156" t="n">
        <v>0</v>
      </c>
      <c r="L44" s="45" t="n">
        <v>0</v>
      </c>
    </row>
    <row r="45" customFormat="false" ht="14.25" hidden="false" customHeight="true" outlineLevel="0" collapsed="false">
      <c r="A45" s="74" t="s">
        <v>126</v>
      </c>
      <c r="B45" s="74" t="s">
        <v>127</v>
      </c>
      <c r="C45" s="74" t="s">
        <v>130</v>
      </c>
      <c r="D45" s="74" t="s">
        <v>289</v>
      </c>
      <c r="E45" s="75" t="s">
        <v>268</v>
      </c>
      <c r="F45" s="156" t="n">
        <v>512112</v>
      </c>
      <c r="G45" s="156" t="n">
        <v>512112</v>
      </c>
      <c r="H45" s="156" t="n">
        <v>512112</v>
      </c>
      <c r="I45" s="156" t="n">
        <v>0</v>
      </c>
      <c r="J45" s="156" t="n">
        <v>0</v>
      </c>
      <c r="K45" s="156" t="n">
        <v>0</v>
      </c>
      <c r="L45" s="45" t="n">
        <v>0</v>
      </c>
    </row>
    <row r="46" customFormat="false" ht="14.25" hidden="false" customHeight="true" outlineLevel="0" collapsed="false">
      <c r="A46" s="74" t="s">
        <v>126</v>
      </c>
      <c r="B46" s="74" t="s">
        <v>134</v>
      </c>
      <c r="C46" s="74" t="s">
        <v>135</v>
      </c>
      <c r="D46" s="74" t="s">
        <v>289</v>
      </c>
      <c r="E46" s="75" t="s">
        <v>269</v>
      </c>
      <c r="F46" s="156" t="n">
        <v>89700</v>
      </c>
      <c r="G46" s="156" t="n">
        <v>89700</v>
      </c>
      <c r="H46" s="156" t="n">
        <v>89700</v>
      </c>
      <c r="I46" s="156" t="n">
        <v>0</v>
      </c>
      <c r="J46" s="156" t="n">
        <v>0</v>
      </c>
      <c r="K46" s="156" t="n">
        <v>0</v>
      </c>
      <c r="L46" s="45" t="n">
        <v>0</v>
      </c>
    </row>
    <row r="47" customFormat="false" ht="14.25" hidden="false" customHeight="true" outlineLevel="0" collapsed="false">
      <c r="A47" s="74" t="s">
        <v>137</v>
      </c>
      <c r="B47" s="74" t="s">
        <v>132</v>
      </c>
      <c r="C47" s="74" t="s">
        <v>135</v>
      </c>
      <c r="D47" s="74" t="s">
        <v>289</v>
      </c>
      <c r="E47" s="75" t="s">
        <v>290</v>
      </c>
      <c r="F47" s="156" t="n">
        <v>7951298</v>
      </c>
      <c r="G47" s="156" t="n">
        <v>7951298</v>
      </c>
      <c r="H47" s="156" t="n">
        <v>7951298</v>
      </c>
      <c r="I47" s="156" t="n">
        <v>0</v>
      </c>
      <c r="J47" s="156" t="n">
        <v>0</v>
      </c>
      <c r="K47" s="156" t="n">
        <v>0</v>
      </c>
      <c r="L47" s="45" t="n">
        <v>0</v>
      </c>
    </row>
    <row r="48" customFormat="false" ht="14.25" hidden="false" customHeight="true" outlineLevel="0" collapsed="false">
      <c r="A48" s="74" t="s">
        <v>137</v>
      </c>
      <c r="B48" s="74" t="s">
        <v>42</v>
      </c>
      <c r="C48" s="74" t="s">
        <v>132</v>
      </c>
      <c r="D48" s="74" t="s">
        <v>289</v>
      </c>
      <c r="E48" s="75" t="s">
        <v>272</v>
      </c>
      <c r="F48" s="156" t="n">
        <v>384084</v>
      </c>
      <c r="G48" s="156" t="n">
        <v>384084</v>
      </c>
      <c r="H48" s="156" t="n">
        <v>384084</v>
      </c>
      <c r="I48" s="156" t="n">
        <v>0</v>
      </c>
      <c r="J48" s="156" t="n">
        <v>0</v>
      </c>
      <c r="K48" s="156" t="n">
        <v>0</v>
      </c>
      <c r="L48" s="45" t="n">
        <v>0</v>
      </c>
    </row>
    <row r="49" customFormat="false" ht="14.25" hidden="false" customHeight="true" outlineLevel="0" collapsed="false">
      <c r="A49" s="74" t="s">
        <v>158</v>
      </c>
      <c r="B49" s="74" t="s">
        <v>132</v>
      </c>
      <c r="C49" s="74" t="s">
        <v>135</v>
      </c>
      <c r="D49" s="74" t="s">
        <v>289</v>
      </c>
      <c r="E49" s="75" t="s">
        <v>273</v>
      </c>
      <c r="F49" s="156" t="n">
        <v>1098192</v>
      </c>
      <c r="G49" s="156" t="n">
        <v>1098192</v>
      </c>
      <c r="H49" s="156" t="n">
        <v>1098192</v>
      </c>
      <c r="I49" s="156" t="n">
        <v>0</v>
      </c>
      <c r="J49" s="156" t="n">
        <v>0</v>
      </c>
      <c r="K49" s="156" t="n">
        <v>0</v>
      </c>
      <c r="L49" s="45" t="n">
        <v>0</v>
      </c>
    </row>
    <row r="50" customFormat="false" ht="14.25" hidden="false" customHeight="true" outlineLevel="0" collapsed="false">
      <c r="A50" s="74"/>
      <c r="B50" s="74"/>
      <c r="C50" s="74"/>
      <c r="D50" s="74"/>
      <c r="E50" s="75" t="s">
        <v>274</v>
      </c>
      <c r="F50" s="156" t="n">
        <v>2063000</v>
      </c>
      <c r="G50" s="156" t="n">
        <v>2063000</v>
      </c>
      <c r="H50" s="156" t="n">
        <v>2063000</v>
      </c>
      <c r="I50" s="156" t="n">
        <v>0</v>
      </c>
      <c r="J50" s="156" t="n">
        <v>0</v>
      </c>
      <c r="K50" s="156" t="n">
        <v>0</v>
      </c>
      <c r="L50" s="45" t="n">
        <v>0</v>
      </c>
    </row>
    <row r="51" customFormat="false" ht="14.25" hidden="false" customHeight="true" outlineLevel="0" collapsed="false">
      <c r="A51" s="74" t="s">
        <v>137</v>
      </c>
      <c r="B51" s="74" t="s">
        <v>132</v>
      </c>
      <c r="C51" s="74" t="s">
        <v>135</v>
      </c>
      <c r="D51" s="74" t="s">
        <v>289</v>
      </c>
      <c r="E51" s="75" t="s">
        <v>290</v>
      </c>
      <c r="F51" s="156" t="n">
        <v>2023000</v>
      </c>
      <c r="G51" s="156" t="n">
        <v>2023000</v>
      </c>
      <c r="H51" s="156" t="n">
        <v>2023000</v>
      </c>
      <c r="I51" s="156" t="n">
        <v>0</v>
      </c>
      <c r="J51" s="156" t="n">
        <v>0</v>
      </c>
      <c r="K51" s="156" t="n">
        <v>0</v>
      </c>
      <c r="L51" s="45" t="n">
        <v>0</v>
      </c>
    </row>
    <row r="52" customFormat="false" ht="14.25" hidden="false" customHeight="true" outlineLevel="0" collapsed="false">
      <c r="A52" s="74" t="s">
        <v>137</v>
      </c>
      <c r="B52" s="74" t="s">
        <v>132</v>
      </c>
      <c r="C52" s="74" t="s">
        <v>134</v>
      </c>
      <c r="D52" s="74" t="s">
        <v>289</v>
      </c>
      <c r="E52" s="75" t="s">
        <v>291</v>
      </c>
      <c r="F52" s="156" t="n">
        <v>40000</v>
      </c>
      <c r="G52" s="156" t="n">
        <v>40000</v>
      </c>
      <c r="H52" s="156" t="n">
        <v>40000</v>
      </c>
      <c r="I52" s="156" t="n">
        <v>0</v>
      </c>
      <c r="J52" s="156" t="n">
        <v>0</v>
      </c>
      <c r="K52" s="156" t="n">
        <v>0</v>
      </c>
      <c r="L52" s="45" t="n">
        <v>0</v>
      </c>
    </row>
    <row r="53" customFormat="false" ht="14.25" hidden="false" customHeight="true" outlineLevel="0" collapsed="false">
      <c r="A53" s="74"/>
      <c r="B53" s="74"/>
      <c r="C53" s="74"/>
      <c r="D53" s="74"/>
      <c r="E53" s="75" t="s">
        <v>172</v>
      </c>
      <c r="F53" s="156" t="n">
        <v>1793282</v>
      </c>
      <c r="G53" s="156" t="n">
        <v>1793282</v>
      </c>
      <c r="H53" s="156" t="n">
        <v>1793282</v>
      </c>
      <c r="I53" s="156" t="n">
        <v>0</v>
      </c>
      <c r="J53" s="156" t="n">
        <v>0</v>
      </c>
      <c r="K53" s="156" t="n">
        <v>0</v>
      </c>
      <c r="L53" s="45" t="n">
        <v>0</v>
      </c>
    </row>
    <row r="54" customFormat="false" ht="14.25" hidden="false" customHeight="true" outlineLevel="0" collapsed="false">
      <c r="A54" s="74"/>
      <c r="B54" s="74"/>
      <c r="C54" s="74"/>
      <c r="D54" s="74"/>
      <c r="E54" s="75" t="s">
        <v>265</v>
      </c>
      <c r="F54" s="156" t="n">
        <v>1569157</v>
      </c>
      <c r="G54" s="156" t="n">
        <v>1569157</v>
      </c>
      <c r="H54" s="156" t="n">
        <v>1569157</v>
      </c>
      <c r="I54" s="156" t="n">
        <v>0</v>
      </c>
      <c r="J54" s="156" t="n">
        <v>0</v>
      </c>
      <c r="K54" s="156" t="n">
        <v>0</v>
      </c>
      <c r="L54" s="45" t="n">
        <v>0</v>
      </c>
    </row>
    <row r="55" customFormat="false" ht="14.25" hidden="false" customHeight="true" outlineLevel="0" collapsed="false">
      <c r="A55" s="74" t="s">
        <v>126</v>
      </c>
      <c r="B55" s="74" t="s">
        <v>127</v>
      </c>
      <c r="C55" s="74" t="s">
        <v>127</v>
      </c>
      <c r="D55" s="74" t="s">
        <v>292</v>
      </c>
      <c r="E55" s="75" t="s">
        <v>267</v>
      </c>
      <c r="F55" s="156" t="n">
        <v>160896</v>
      </c>
      <c r="G55" s="156" t="n">
        <v>160896</v>
      </c>
      <c r="H55" s="156" t="n">
        <v>160896</v>
      </c>
      <c r="I55" s="156" t="n">
        <v>0</v>
      </c>
      <c r="J55" s="156" t="n">
        <v>0</v>
      </c>
      <c r="K55" s="156" t="n">
        <v>0</v>
      </c>
      <c r="L55" s="45" t="n">
        <v>0</v>
      </c>
    </row>
    <row r="56" customFormat="false" ht="14.25" hidden="false" customHeight="true" outlineLevel="0" collapsed="false">
      <c r="A56" s="74" t="s">
        <v>126</v>
      </c>
      <c r="B56" s="74" t="s">
        <v>127</v>
      </c>
      <c r="C56" s="74" t="s">
        <v>130</v>
      </c>
      <c r="D56" s="74" t="s">
        <v>292</v>
      </c>
      <c r="E56" s="75" t="s">
        <v>268</v>
      </c>
      <c r="F56" s="156" t="n">
        <v>80448</v>
      </c>
      <c r="G56" s="156" t="n">
        <v>80448</v>
      </c>
      <c r="H56" s="156" t="n">
        <v>80448</v>
      </c>
      <c r="I56" s="156" t="n">
        <v>0</v>
      </c>
      <c r="J56" s="156" t="n">
        <v>0</v>
      </c>
      <c r="K56" s="156" t="n">
        <v>0</v>
      </c>
      <c r="L56" s="45" t="n">
        <v>0</v>
      </c>
    </row>
    <row r="57" customFormat="false" ht="14.25" hidden="false" customHeight="true" outlineLevel="0" collapsed="false">
      <c r="A57" s="74" t="s">
        <v>126</v>
      </c>
      <c r="B57" s="74" t="s">
        <v>143</v>
      </c>
      <c r="C57" s="74" t="s">
        <v>135</v>
      </c>
      <c r="D57" s="74" t="s">
        <v>292</v>
      </c>
      <c r="E57" s="75" t="s">
        <v>293</v>
      </c>
      <c r="F57" s="156" t="n">
        <v>14976</v>
      </c>
      <c r="G57" s="156" t="n">
        <v>14976</v>
      </c>
      <c r="H57" s="156" t="n">
        <v>14976</v>
      </c>
      <c r="I57" s="156" t="n">
        <v>0</v>
      </c>
      <c r="J57" s="156" t="n">
        <v>0</v>
      </c>
      <c r="K57" s="156" t="n">
        <v>0</v>
      </c>
      <c r="L57" s="45" t="n">
        <v>0</v>
      </c>
    </row>
    <row r="58" customFormat="false" ht="14.25" hidden="false" customHeight="true" outlineLevel="0" collapsed="false">
      <c r="A58" s="74" t="s">
        <v>126</v>
      </c>
      <c r="B58" s="74" t="s">
        <v>134</v>
      </c>
      <c r="C58" s="74" t="s">
        <v>135</v>
      </c>
      <c r="D58" s="74" t="s">
        <v>292</v>
      </c>
      <c r="E58" s="75" t="s">
        <v>269</v>
      </c>
      <c r="F58" s="156" t="n">
        <v>107088</v>
      </c>
      <c r="G58" s="156" t="n">
        <v>107088</v>
      </c>
      <c r="H58" s="156" t="n">
        <v>107088</v>
      </c>
      <c r="I58" s="156" t="n">
        <v>0</v>
      </c>
      <c r="J58" s="156" t="n">
        <v>0</v>
      </c>
      <c r="K58" s="156" t="n">
        <v>0</v>
      </c>
      <c r="L58" s="45" t="n">
        <v>0</v>
      </c>
    </row>
    <row r="59" customFormat="false" ht="14.25" hidden="false" customHeight="true" outlineLevel="0" collapsed="false">
      <c r="A59" s="74" t="s">
        <v>137</v>
      </c>
      <c r="B59" s="74" t="s">
        <v>140</v>
      </c>
      <c r="C59" s="74" t="s">
        <v>132</v>
      </c>
      <c r="D59" s="74" t="s">
        <v>292</v>
      </c>
      <c r="E59" s="75" t="s">
        <v>294</v>
      </c>
      <c r="F59" s="156" t="n">
        <v>1005553</v>
      </c>
      <c r="G59" s="156" t="n">
        <v>1005553</v>
      </c>
      <c r="H59" s="156" t="n">
        <v>1005553</v>
      </c>
      <c r="I59" s="156" t="n">
        <v>0</v>
      </c>
      <c r="J59" s="156" t="n">
        <v>0</v>
      </c>
      <c r="K59" s="156" t="n">
        <v>0</v>
      </c>
      <c r="L59" s="45" t="n">
        <v>0</v>
      </c>
    </row>
    <row r="60" customFormat="false" ht="14.25" hidden="false" customHeight="true" outlineLevel="0" collapsed="false">
      <c r="A60" s="74" t="s">
        <v>137</v>
      </c>
      <c r="B60" s="74" t="s">
        <v>42</v>
      </c>
      <c r="C60" s="74" t="s">
        <v>132</v>
      </c>
      <c r="D60" s="74" t="s">
        <v>292</v>
      </c>
      <c r="E60" s="75" t="s">
        <v>272</v>
      </c>
      <c r="F60" s="156" t="n">
        <v>60324</v>
      </c>
      <c r="G60" s="156" t="n">
        <v>60324</v>
      </c>
      <c r="H60" s="156" t="n">
        <v>60324</v>
      </c>
      <c r="I60" s="156" t="n">
        <v>0</v>
      </c>
      <c r="J60" s="156" t="n">
        <v>0</v>
      </c>
      <c r="K60" s="156" t="n">
        <v>0</v>
      </c>
      <c r="L60" s="45" t="n">
        <v>0</v>
      </c>
    </row>
    <row r="61" customFormat="false" ht="14.25" hidden="false" customHeight="true" outlineLevel="0" collapsed="false">
      <c r="A61" s="74" t="s">
        <v>158</v>
      </c>
      <c r="B61" s="74" t="s">
        <v>132</v>
      </c>
      <c r="C61" s="74" t="s">
        <v>135</v>
      </c>
      <c r="D61" s="74" t="s">
        <v>292</v>
      </c>
      <c r="E61" s="75" t="s">
        <v>273</v>
      </c>
      <c r="F61" s="156" t="n">
        <v>139872</v>
      </c>
      <c r="G61" s="156" t="n">
        <v>139872</v>
      </c>
      <c r="H61" s="156" t="n">
        <v>139872</v>
      </c>
      <c r="I61" s="156" t="n">
        <v>0</v>
      </c>
      <c r="J61" s="156" t="n">
        <v>0</v>
      </c>
      <c r="K61" s="156" t="n">
        <v>0</v>
      </c>
      <c r="L61" s="45" t="n">
        <v>0</v>
      </c>
    </row>
    <row r="62" customFormat="false" ht="14.25" hidden="false" customHeight="true" outlineLevel="0" collapsed="false">
      <c r="A62" s="74"/>
      <c r="B62" s="74"/>
      <c r="C62" s="74"/>
      <c r="D62" s="74"/>
      <c r="E62" s="75" t="s">
        <v>274</v>
      </c>
      <c r="F62" s="156" t="n">
        <v>224125</v>
      </c>
      <c r="G62" s="156" t="n">
        <v>224125</v>
      </c>
      <c r="H62" s="156" t="n">
        <v>224125</v>
      </c>
      <c r="I62" s="156" t="n">
        <v>0</v>
      </c>
      <c r="J62" s="156" t="n">
        <v>0</v>
      </c>
      <c r="K62" s="156" t="n">
        <v>0</v>
      </c>
      <c r="L62" s="45" t="n">
        <v>0</v>
      </c>
    </row>
    <row r="63" customFormat="false" ht="14.25" hidden="false" customHeight="true" outlineLevel="0" collapsed="false">
      <c r="A63" s="74" t="s">
        <v>137</v>
      </c>
      <c r="B63" s="74" t="s">
        <v>140</v>
      </c>
      <c r="C63" s="74" t="s">
        <v>134</v>
      </c>
      <c r="D63" s="74" t="s">
        <v>292</v>
      </c>
      <c r="E63" s="75" t="s">
        <v>277</v>
      </c>
      <c r="F63" s="156" t="n">
        <v>127000</v>
      </c>
      <c r="G63" s="156" t="n">
        <v>127000</v>
      </c>
      <c r="H63" s="156" t="n">
        <v>127000</v>
      </c>
      <c r="I63" s="156" t="n">
        <v>0</v>
      </c>
      <c r="J63" s="156" t="n">
        <v>0</v>
      </c>
      <c r="K63" s="156" t="n">
        <v>0</v>
      </c>
      <c r="L63" s="45" t="n">
        <v>0</v>
      </c>
    </row>
    <row r="64" customFormat="false" ht="14.25" hidden="false" customHeight="true" outlineLevel="0" collapsed="false">
      <c r="A64" s="74" t="s">
        <v>137</v>
      </c>
      <c r="B64" s="74" t="s">
        <v>134</v>
      </c>
      <c r="C64" s="74" t="s">
        <v>135</v>
      </c>
      <c r="D64" s="74" t="s">
        <v>292</v>
      </c>
      <c r="E64" s="75" t="s">
        <v>284</v>
      </c>
      <c r="F64" s="156" t="n">
        <v>97125</v>
      </c>
      <c r="G64" s="156" t="n">
        <v>97125</v>
      </c>
      <c r="H64" s="156" t="n">
        <v>97125</v>
      </c>
      <c r="I64" s="156" t="n">
        <v>0</v>
      </c>
      <c r="J64" s="156" t="n">
        <v>0</v>
      </c>
      <c r="K64" s="156" t="n">
        <v>0</v>
      </c>
      <c r="L64" s="45" t="n">
        <v>0</v>
      </c>
    </row>
    <row r="65" customFormat="false" ht="14.25" hidden="false" customHeight="true" outlineLevel="0" collapsed="false">
      <c r="A65" s="74"/>
      <c r="B65" s="74"/>
      <c r="C65" s="74"/>
      <c r="D65" s="74"/>
      <c r="E65" s="75" t="s">
        <v>177</v>
      </c>
      <c r="F65" s="156" t="n">
        <v>1199382</v>
      </c>
      <c r="G65" s="156" t="n">
        <v>1199382</v>
      </c>
      <c r="H65" s="156" t="n">
        <v>1199382</v>
      </c>
      <c r="I65" s="156" t="n">
        <v>0</v>
      </c>
      <c r="J65" s="156" t="n">
        <v>0</v>
      </c>
      <c r="K65" s="156" t="n">
        <v>0</v>
      </c>
      <c r="L65" s="45" t="n">
        <v>0</v>
      </c>
    </row>
    <row r="66" customFormat="false" ht="14.25" hidden="false" customHeight="true" outlineLevel="0" collapsed="false">
      <c r="A66" s="74"/>
      <c r="B66" s="74"/>
      <c r="C66" s="74"/>
      <c r="D66" s="74"/>
      <c r="E66" s="75" t="s">
        <v>265</v>
      </c>
      <c r="F66" s="156" t="n">
        <v>1086882</v>
      </c>
      <c r="G66" s="156" t="n">
        <v>1086882</v>
      </c>
      <c r="H66" s="156" t="n">
        <v>1086882</v>
      </c>
      <c r="I66" s="156" t="n">
        <v>0</v>
      </c>
      <c r="J66" s="156" t="n">
        <v>0</v>
      </c>
      <c r="K66" s="156" t="n">
        <v>0</v>
      </c>
      <c r="L66" s="45" t="n">
        <v>0</v>
      </c>
    </row>
    <row r="67" customFormat="false" ht="14.25" hidden="false" customHeight="true" outlineLevel="0" collapsed="false">
      <c r="A67" s="74" t="s">
        <v>126</v>
      </c>
      <c r="B67" s="74" t="s">
        <v>127</v>
      </c>
      <c r="C67" s="74" t="s">
        <v>127</v>
      </c>
      <c r="D67" s="74" t="s">
        <v>295</v>
      </c>
      <c r="E67" s="75" t="s">
        <v>267</v>
      </c>
      <c r="F67" s="156" t="n">
        <v>103404</v>
      </c>
      <c r="G67" s="156" t="n">
        <v>103404</v>
      </c>
      <c r="H67" s="156" t="n">
        <v>103404</v>
      </c>
      <c r="I67" s="156" t="n">
        <v>0</v>
      </c>
      <c r="J67" s="156" t="n">
        <v>0</v>
      </c>
      <c r="K67" s="156" t="n">
        <v>0</v>
      </c>
      <c r="L67" s="45" t="n">
        <v>0</v>
      </c>
    </row>
    <row r="68" customFormat="false" ht="14.25" hidden="false" customHeight="true" outlineLevel="0" collapsed="false">
      <c r="A68" s="74" t="s">
        <v>126</v>
      </c>
      <c r="B68" s="74" t="s">
        <v>127</v>
      </c>
      <c r="C68" s="74" t="s">
        <v>130</v>
      </c>
      <c r="D68" s="74" t="s">
        <v>295</v>
      </c>
      <c r="E68" s="75" t="s">
        <v>268</v>
      </c>
      <c r="F68" s="156" t="n">
        <v>51684</v>
      </c>
      <c r="G68" s="156" t="n">
        <v>51684</v>
      </c>
      <c r="H68" s="156" t="n">
        <v>51684</v>
      </c>
      <c r="I68" s="156" t="n">
        <v>0</v>
      </c>
      <c r="J68" s="156" t="n">
        <v>0</v>
      </c>
      <c r="K68" s="156" t="n">
        <v>0</v>
      </c>
      <c r="L68" s="45" t="n">
        <v>0</v>
      </c>
    </row>
    <row r="69" customFormat="false" ht="14.25" hidden="false" customHeight="true" outlineLevel="0" collapsed="false">
      <c r="A69" s="74" t="s">
        <v>126</v>
      </c>
      <c r="B69" s="74" t="s">
        <v>134</v>
      </c>
      <c r="C69" s="74" t="s">
        <v>135</v>
      </c>
      <c r="D69" s="74" t="s">
        <v>295</v>
      </c>
      <c r="E69" s="75" t="s">
        <v>269</v>
      </c>
      <c r="F69" s="156" t="n">
        <v>9060</v>
      </c>
      <c r="G69" s="156" t="n">
        <v>9060</v>
      </c>
      <c r="H69" s="156" t="n">
        <v>9060</v>
      </c>
      <c r="I69" s="156" t="n">
        <v>0</v>
      </c>
      <c r="J69" s="156" t="n">
        <v>0</v>
      </c>
      <c r="K69" s="156" t="n">
        <v>0</v>
      </c>
      <c r="L69" s="45" t="n">
        <v>0</v>
      </c>
    </row>
    <row r="70" customFormat="false" ht="14.25" hidden="false" customHeight="true" outlineLevel="0" collapsed="false">
      <c r="A70" s="74" t="s">
        <v>137</v>
      </c>
      <c r="B70" s="74" t="s">
        <v>140</v>
      </c>
      <c r="C70" s="74" t="s">
        <v>132</v>
      </c>
      <c r="D70" s="74" t="s">
        <v>295</v>
      </c>
      <c r="E70" s="75" t="s">
        <v>294</v>
      </c>
      <c r="F70" s="156" t="n">
        <v>646226</v>
      </c>
      <c r="G70" s="156" t="n">
        <v>646226</v>
      </c>
      <c r="H70" s="156" t="n">
        <v>646226</v>
      </c>
      <c r="I70" s="156" t="n">
        <v>0</v>
      </c>
      <c r="J70" s="156" t="n">
        <v>0</v>
      </c>
      <c r="K70" s="156" t="n">
        <v>0</v>
      </c>
      <c r="L70" s="45" t="n">
        <v>0</v>
      </c>
    </row>
    <row r="71" customFormat="false" ht="14.25" hidden="false" customHeight="true" outlineLevel="0" collapsed="false">
      <c r="A71" s="74" t="s">
        <v>137</v>
      </c>
      <c r="B71" s="74" t="s">
        <v>140</v>
      </c>
      <c r="C71" s="74" t="s">
        <v>134</v>
      </c>
      <c r="D71" s="74" t="s">
        <v>295</v>
      </c>
      <c r="E71" s="75" t="s">
        <v>277</v>
      </c>
      <c r="F71" s="156" t="n">
        <v>140320</v>
      </c>
      <c r="G71" s="156" t="n">
        <v>140320</v>
      </c>
      <c r="H71" s="156" t="n">
        <v>140320</v>
      </c>
      <c r="I71" s="156" t="n">
        <v>0</v>
      </c>
      <c r="J71" s="156" t="n">
        <v>0</v>
      </c>
      <c r="K71" s="156" t="n">
        <v>0</v>
      </c>
      <c r="L71" s="45" t="n">
        <v>0</v>
      </c>
    </row>
    <row r="72" customFormat="false" ht="14.25" hidden="false" customHeight="true" outlineLevel="0" collapsed="false">
      <c r="A72" s="74" t="s">
        <v>137</v>
      </c>
      <c r="B72" s="74" t="s">
        <v>42</v>
      </c>
      <c r="C72" s="74" t="s">
        <v>132</v>
      </c>
      <c r="D72" s="74" t="s">
        <v>295</v>
      </c>
      <c r="E72" s="75" t="s">
        <v>272</v>
      </c>
      <c r="F72" s="156" t="n">
        <v>38772</v>
      </c>
      <c r="G72" s="156" t="n">
        <v>38772</v>
      </c>
      <c r="H72" s="156" t="n">
        <v>38772</v>
      </c>
      <c r="I72" s="156" t="n">
        <v>0</v>
      </c>
      <c r="J72" s="156" t="n">
        <v>0</v>
      </c>
      <c r="K72" s="156" t="n">
        <v>0</v>
      </c>
      <c r="L72" s="45" t="n">
        <v>0</v>
      </c>
    </row>
    <row r="73" customFormat="false" ht="14.25" hidden="false" customHeight="true" outlineLevel="0" collapsed="false">
      <c r="A73" s="74" t="s">
        <v>158</v>
      </c>
      <c r="B73" s="74" t="s">
        <v>132</v>
      </c>
      <c r="C73" s="74" t="s">
        <v>135</v>
      </c>
      <c r="D73" s="74" t="s">
        <v>295</v>
      </c>
      <c r="E73" s="75" t="s">
        <v>273</v>
      </c>
      <c r="F73" s="156" t="n">
        <v>97416</v>
      </c>
      <c r="G73" s="156" t="n">
        <v>97416</v>
      </c>
      <c r="H73" s="156" t="n">
        <v>97416</v>
      </c>
      <c r="I73" s="156" t="n">
        <v>0</v>
      </c>
      <c r="J73" s="156" t="n">
        <v>0</v>
      </c>
      <c r="K73" s="156" t="n">
        <v>0</v>
      </c>
      <c r="L73" s="45" t="n">
        <v>0</v>
      </c>
    </row>
    <row r="74" customFormat="false" ht="14.25" hidden="false" customHeight="true" outlineLevel="0" collapsed="false">
      <c r="A74" s="74"/>
      <c r="B74" s="74"/>
      <c r="C74" s="74"/>
      <c r="D74" s="74"/>
      <c r="E74" s="75" t="s">
        <v>274</v>
      </c>
      <c r="F74" s="156" t="n">
        <v>112500</v>
      </c>
      <c r="G74" s="156" t="n">
        <v>112500</v>
      </c>
      <c r="H74" s="156" t="n">
        <v>112500</v>
      </c>
      <c r="I74" s="156" t="n">
        <v>0</v>
      </c>
      <c r="J74" s="156" t="n">
        <v>0</v>
      </c>
      <c r="K74" s="156" t="n">
        <v>0</v>
      </c>
      <c r="L74" s="45" t="n">
        <v>0</v>
      </c>
    </row>
    <row r="75" customFormat="false" ht="14.25" hidden="false" customHeight="true" outlineLevel="0" collapsed="false">
      <c r="A75" s="74" t="s">
        <v>137</v>
      </c>
      <c r="B75" s="74" t="s">
        <v>140</v>
      </c>
      <c r="C75" s="74" t="s">
        <v>134</v>
      </c>
      <c r="D75" s="74" t="s">
        <v>295</v>
      </c>
      <c r="E75" s="75" t="s">
        <v>277</v>
      </c>
      <c r="F75" s="156" t="n">
        <v>112500</v>
      </c>
      <c r="G75" s="156" t="n">
        <v>112500</v>
      </c>
      <c r="H75" s="156" t="n">
        <v>112500</v>
      </c>
      <c r="I75" s="156" t="n">
        <v>0</v>
      </c>
      <c r="J75" s="156" t="n">
        <v>0</v>
      </c>
      <c r="K75" s="156" t="n">
        <v>0</v>
      </c>
      <c r="L75" s="45" t="n">
        <v>0</v>
      </c>
    </row>
    <row r="76" customFormat="false" ht="14.25" hidden="false" customHeight="true" outlineLevel="0" collapsed="false">
      <c r="A76" s="74"/>
      <c r="B76" s="74"/>
      <c r="C76" s="74"/>
      <c r="D76" s="74"/>
      <c r="E76" s="75" t="s">
        <v>180</v>
      </c>
      <c r="F76" s="156" t="n">
        <v>1420028</v>
      </c>
      <c r="G76" s="156" t="n">
        <v>1420028</v>
      </c>
      <c r="H76" s="156" t="n">
        <v>1420028</v>
      </c>
      <c r="I76" s="156" t="n">
        <v>0</v>
      </c>
      <c r="J76" s="156" t="n">
        <v>0</v>
      </c>
      <c r="K76" s="156" t="n">
        <v>0</v>
      </c>
      <c r="L76" s="45" t="n">
        <v>0</v>
      </c>
    </row>
    <row r="77" customFormat="false" ht="14.25" hidden="false" customHeight="true" outlineLevel="0" collapsed="false">
      <c r="A77" s="74"/>
      <c r="B77" s="74"/>
      <c r="C77" s="74"/>
      <c r="D77" s="74"/>
      <c r="E77" s="75" t="s">
        <v>265</v>
      </c>
      <c r="F77" s="156" t="n">
        <v>1135028</v>
      </c>
      <c r="G77" s="156" t="n">
        <v>1135028</v>
      </c>
      <c r="H77" s="156" t="n">
        <v>1135028</v>
      </c>
      <c r="I77" s="156" t="n">
        <v>0</v>
      </c>
      <c r="J77" s="156" t="n">
        <v>0</v>
      </c>
      <c r="K77" s="156" t="n">
        <v>0</v>
      </c>
      <c r="L77" s="45" t="n">
        <v>0</v>
      </c>
    </row>
    <row r="78" customFormat="false" ht="14.25" hidden="false" customHeight="true" outlineLevel="0" collapsed="false">
      <c r="A78" s="74" t="s">
        <v>126</v>
      </c>
      <c r="B78" s="74" t="s">
        <v>127</v>
      </c>
      <c r="C78" s="74" t="s">
        <v>127</v>
      </c>
      <c r="D78" s="74" t="s">
        <v>296</v>
      </c>
      <c r="E78" s="75" t="s">
        <v>267</v>
      </c>
      <c r="F78" s="156" t="n">
        <v>105948</v>
      </c>
      <c r="G78" s="156" t="n">
        <v>105948</v>
      </c>
      <c r="H78" s="156" t="n">
        <v>105948</v>
      </c>
      <c r="I78" s="156" t="n">
        <v>0</v>
      </c>
      <c r="J78" s="156" t="n">
        <v>0</v>
      </c>
      <c r="K78" s="156" t="n">
        <v>0</v>
      </c>
      <c r="L78" s="45" t="n">
        <v>0</v>
      </c>
    </row>
    <row r="79" customFormat="false" ht="14.25" hidden="false" customHeight="true" outlineLevel="0" collapsed="false">
      <c r="A79" s="74" t="s">
        <v>126</v>
      </c>
      <c r="B79" s="74" t="s">
        <v>127</v>
      </c>
      <c r="C79" s="74" t="s">
        <v>130</v>
      </c>
      <c r="D79" s="74" t="s">
        <v>296</v>
      </c>
      <c r="E79" s="75" t="s">
        <v>268</v>
      </c>
      <c r="F79" s="156" t="n">
        <v>52968</v>
      </c>
      <c r="G79" s="156" t="n">
        <v>52968</v>
      </c>
      <c r="H79" s="156" t="n">
        <v>52968</v>
      </c>
      <c r="I79" s="156" t="n">
        <v>0</v>
      </c>
      <c r="J79" s="156" t="n">
        <v>0</v>
      </c>
      <c r="K79" s="156" t="n">
        <v>0</v>
      </c>
      <c r="L79" s="45" t="n">
        <v>0</v>
      </c>
    </row>
    <row r="80" customFormat="false" ht="14.25" hidden="false" customHeight="true" outlineLevel="0" collapsed="false">
      <c r="A80" s="74" t="s">
        <v>126</v>
      </c>
      <c r="B80" s="74" t="s">
        <v>143</v>
      </c>
      <c r="C80" s="74" t="s">
        <v>135</v>
      </c>
      <c r="D80" s="74" t="s">
        <v>296</v>
      </c>
      <c r="E80" s="75" t="s">
        <v>293</v>
      </c>
      <c r="F80" s="156" t="n">
        <v>9612</v>
      </c>
      <c r="G80" s="156" t="n">
        <v>9612</v>
      </c>
      <c r="H80" s="156" t="n">
        <v>9612</v>
      </c>
      <c r="I80" s="156" t="n">
        <v>0</v>
      </c>
      <c r="J80" s="156" t="n">
        <v>0</v>
      </c>
      <c r="K80" s="156" t="n">
        <v>0</v>
      </c>
      <c r="L80" s="45" t="n">
        <v>0</v>
      </c>
    </row>
    <row r="81" customFormat="false" ht="14.25" hidden="false" customHeight="true" outlineLevel="0" collapsed="false">
      <c r="A81" s="74" t="s">
        <v>126</v>
      </c>
      <c r="B81" s="74" t="s">
        <v>134</v>
      </c>
      <c r="C81" s="74" t="s">
        <v>135</v>
      </c>
      <c r="D81" s="74" t="s">
        <v>296</v>
      </c>
      <c r="E81" s="75" t="s">
        <v>269</v>
      </c>
      <c r="F81" s="156" t="n">
        <v>164288</v>
      </c>
      <c r="G81" s="156" t="n">
        <v>164288</v>
      </c>
      <c r="H81" s="156" t="n">
        <v>164288</v>
      </c>
      <c r="I81" s="156" t="n">
        <v>0</v>
      </c>
      <c r="J81" s="156" t="n">
        <v>0</v>
      </c>
      <c r="K81" s="156" t="n">
        <v>0</v>
      </c>
      <c r="L81" s="45" t="n">
        <v>0</v>
      </c>
    </row>
    <row r="82" customFormat="false" ht="14.25" hidden="false" customHeight="true" outlineLevel="0" collapsed="false">
      <c r="A82" s="74" t="s">
        <v>137</v>
      </c>
      <c r="B82" s="74" t="s">
        <v>140</v>
      </c>
      <c r="C82" s="74" t="s">
        <v>132</v>
      </c>
      <c r="D82" s="74" t="s">
        <v>296</v>
      </c>
      <c r="E82" s="75" t="s">
        <v>294</v>
      </c>
      <c r="F82" s="156" t="n">
        <v>662184</v>
      </c>
      <c r="G82" s="156" t="n">
        <v>662184</v>
      </c>
      <c r="H82" s="156" t="n">
        <v>662184</v>
      </c>
      <c r="I82" s="156" t="n">
        <v>0</v>
      </c>
      <c r="J82" s="156" t="n">
        <v>0</v>
      </c>
      <c r="K82" s="156" t="n">
        <v>0</v>
      </c>
      <c r="L82" s="45" t="n">
        <v>0</v>
      </c>
    </row>
    <row r="83" customFormat="false" ht="14.25" hidden="false" customHeight="true" outlineLevel="0" collapsed="false">
      <c r="A83" s="74" t="s">
        <v>137</v>
      </c>
      <c r="B83" s="74" t="s">
        <v>42</v>
      </c>
      <c r="C83" s="74" t="s">
        <v>132</v>
      </c>
      <c r="D83" s="74" t="s">
        <v>296</v>
      </c>
      <c r="E83" s="75" t="s">
        <v>272</v>
      </c>
      <c r="F83" s="156" t="n">
        <v>39720</v>
      </c>
      <c r="G83" s="156" t="n">
        <v>39720</v>
      </c>
      <c r="H83" s="156" t="n">
        <v>39720</v>
      </c>
      <c r="I83" s="156" t="n">
        <v>0</v>
      </c>
      <c r="J83" s="156" t="n">
        <v>0</v>
      </c>
      <c r="K83" s="156" t="n">
        <v>0</v>
      </c>
      <c r="L83" s="45" t="n">
        <v>0</v>
      </c>
    </row>
    <row r="84" customFormat="false" ht="14.25" hidden="false" customHeight="true" outlineLevel="0" collapsed="false">
      <c r="A84" s="74" t="s">
        <v>158</v>
      </c>
      <c r="B84" s="74" t="s">
        <v>132</v>
      </c>
      <c r="C84" s="74" t="s">
        <v>135</v>
      </c>
      <c r="D84" s="74" t="s">
        <v>296</v>
      </c>
      <c r="E84" s="75" t="s">
        <v>273</v>
      </c>
      <c r="F84" s="156" t="n">
        <v>100308</v>
      </c>
      <c r="G84" s="156" t="n">
        <v>100308</v>
      </c>
      <c r="H84" s="156" t="n">
        <v>100308</v>
      </c>
      <c r="I84" s="156" t="n">
        <v>0</v>
      </c>
      <c r="J84" s="156" t="n">
        <v>0</v>
      </c>
      <c r="K84" s="156" t="n">
        <v>0</v>
      </c>
      <c r="L84" s="45" t="n">
        <v>0</v>
      </c>
    </row>
    <row r="85" customFormat="false" ht="14.25" hidden="false" customHeight="true" outlineLevel="0" collapsed="false">
      <c r="A85" s="74"/>
      <c r="B85" s="74"/>
      <c r="C85" s="74"/>
      <c r="D85" s="74"/>
      <c r="E85" s="75" t="s">
        <v>274</v>
      </c>
      <c r="F85" s="156" t="n">
        <v>285000</v>
      </c>
      <c r="G85" s="156" t="n">
        <v>285000</v>
      </c>
      <c r="H85" s="156" t="n">
        <v>285000</v>
      </c>
      <c r="I85" s="156" t="n">
        <v>0</v>
      </c>
      <c r="J85" s="156" t="n">
        <v>0</v>
      </c>
      <c r="K85" s="156" t="n">
        <v>0</v>
      </c>
      <c r="L85" s="45" t="n">
        <v>0</v>
      </c>
    </row>
    <row r="86" customFormat="false" ht="14.25" hidden="false" customHeight="true" outlineLevel="0" collapsed="false">
      <c r="A86" s="74" t="s">
        <v>137</v>
      </c>
      <c r="B86" s="74" t="s">
        <v>140</v>
      </c>
      <c r="C86" s="74" t="s">
        <v>134</v>
      </c>
      <c r="D86" s="74" t="s">
        <v>296</v>
      </c>
      <c r="E86" s="75" t="s">
        <v>277</v>
      </c>
      <c r="F86" s="156" t="n">
        <v>285000</v>
      </c>
      <c r="G86" s="156" t="n">
        <v>285000</v>
      </c>
      <c r="H86" s="156" t="n">
        <v>285000</v>
      </c>
      <c r="I86" s="156" t="n">
        <v>0</v>
      </c>
      <c r="J86" s="156" t="n">
        <v>0</v>
      </c>
      <c r="K86" s="156" t="n">
        <v>0</v>
      </c>
      <c r="L86" s="45" t="n">
        <v>0</v>
      </c>
    </row>
    <row r="87" customFormat="false" ht="14.25" hidden="false" customHeight="true" outlineLevel="0" collapsed="false">
      <c r="A87" s="74"/>
      <c r="B87" s="74"/>
      <c r="C87" s="74"/>
      <c r="D87" s="74"/>
      <c r="E87" s="75" t="s">
        <v>183</v>
      </c>
      <c r="F87" s="156" t="n">
        <v>958290</v>
      </c>
      <c r="G87" s="156" t="n">
        <v>958290</v>
      </c>
      <c r="H87" s="156" t="n">
        <v>958290</v>
      </c>
      <c r="I87" s="156" t="n">
        <v>0</v>
      </c>
      <c r="J87" s="156" t="n">
        <v>0</v>
      </c>
      <c r="K87" s="156" t="n">
        <v>0</v>
      </c>
      <c r="L87" s="45" t="n">
        <v>0</v>
      </c>
    </row>
    <row r="88" customFormat="false" ht="14.25" hidden="false" customHeight="true" outlineLevel="0" collapsed="false">
      <c r="A88" s="74"/>
      <c r="B88" s="74"/>
      <c r="C88" s="74"/>
      <c r="D88" s="74"/>
      <c r="E88" s="75" t="s">
        <v>265</v>
      </c>
      <c r="F88" s="156" t="n">
        <v>716790</v>
      </c>
      <c r="G88" s="156" t="n">
        <v>716790</v>
      </c>
      <c r="H88" s="156" t="n">
        <v>716790</v>
      </c>
      <c r="I88" s="156" t="n">
        <v>0</v>
      </c>
      <c r="J88" s="156" t="n">
        <v>0</v>
      </c>
      <c r="K88" s="156" t="n">
        <v>0</v>
      </c>
      <c r="L88" s="45" t="n">
        <v>0</v>
      </c>
    </row>
    <row r="89" customFormat="false" ht="14.25" hidden="false" customHeight="true" outlineLevel="0" collapsed="false">
      <c r="A89" s="74" t="s">
        <v>126</v>
      </c>
      <c r="B89" s="74" t="s">
        <v>127</v>
      </c>
      <c r="C89" s="74" t="s">
        <v>127</v>
      </c>
      <c r="D89" s="74" t="s">
        <v>297</v>
      </c>
      <c r="E89" s="75" t="s">
        <v>267</v>
      </c>
      <c r="F89" s="156" t="n">
        <v>62664</v>
      </c>
      <c r="G89" s="156" t="n">
        <v>62664</v>
      </c>
      <c r="H89" s="156" t="n">
        <v>62664</v>
      </c>
      <c r="I89" s="156" t="n">
        <v>0</v>
      </c>
      <c r="J89" s="156" t="n">
        <v>0</v>
      </c>
      <c r="K89" s="156" t="n">
        <v>0</v>
      </c>
      <c r="L89" s="45" t="n">
        <v>0</v>
      </c>
    </row>
    <row r="90" customFormat="false" ht="14.25" hidden="false" customHeight="true" outlineLevel="0" collapsed="false">
      <c r="A90" s="74" t="s">
        <v>126</v>
      </c>
      <c r="B90" s="74" t="s">
        <v>127</v>
      </c>
      <c r="C90" s="74" t="s">
        <v>130</v>
      </c>
      <c r="D90" s="74" t="s">
        <v>297</v>
      </c>
      <c r="E90" s="75" t="s">
        <v>268</v>
      </c>
      <c r="F90" s="156" t="n">
        <v>31332</v>
      </c>
      <c r="G90" s="156" t="n">
        <v>31332</v>
      </c>
      <c r="H90" s="156" t="n">
        <v>31332</v>
      </c>
      <c r="I90" s="156" t="n">
        <v>0</v>
      </c>
      <c r="J90" s="156" t="n">
        <v>0</v>
      </c>
      <c r="K90" s="156" t="n">
        <v>0</v>
      </c>
      <c r="L90" s="45" t="n">
        <v>0</v>
      </c>
    </row>
    <row r="91" customFormat="false" ht="14.25" hidden="false" customHeight="true" outlineLevel="0" collapsed="false">
      <c r="A91" s="74" t="s">
        <v>126</v>
      </c>
      <c r="B91" s="74" t="s">
        <v>143</v>
      </c>
      <c r="C91" s="74" t="s">
        <v>135</v>
      </c>
      <c r="D91" s="74" t="s">
        <v>297</v>
      </c>
      <c r="E91" s="75" t="s">
        <v>293</v>
      </c>
      <c r="F91" s="156" t="n">
        <v>8688</v>
      </c>
      <c r="G91" s="156" t="n">
        <v>8688</v>
      </c>
      <c r="H91" s="156" t="n">
        <v>8688</v>
      </c>
      <c r="I91" s="156" t="n">
        <v>0</v>
      </c>
      <c r="J91" s="156" t="n">
        <v>0</v>
      </c>
      <c r="K91" s="156" t="n">
        <v>0</v>
      </c>
      <c r="L91" s="45" t="n">
        <v>0</v>
      </c>
    </row>
    <row r="92" customFormat="false" ht="14.25" hidden="false" customHeight="true" outlineLevel="0" collapsed="false">
      <c r="A92" s="74" t="s">
        <v>126</v>
      </c>
      <c r="B92" s="74" t="s">
        <v>134</v>
      </c>
      <c r="C92" s="74" t="s">
        <v>135</v>
      </c>
      <c r="D92" s="74" t="s">
        <v>297</v>
      </c>
      <c r="E92" s="75" t="s">
        <v>269</v>
      </c>
      <c r="F92" s="156" t="n">
        <v>5460</v>
      </c>
      <c r="G92" s="156" t="n">
        <v>5460</v>
      </c>
      <c r="H92" s="156" t="n">
        <v>5460</v>
      </c>
      <c r="I92" s="156" t="n">
        <v>0</v>
      </c>
      <c r="J92" s="156" t="n">
        <v>0</v>
      </c>
      <c r="K92" s="156" t="n">
        <v>0</v>
      </c>
      <c r="L92" s="45" t="n">
        <v>0</v>
      </c>
    </row>
    <row r="93" customFormat="false" ht="14.25" hidden="false" customHeight="true" outlineLevel="0" collapsed="false">
      <c r="A93" s="74" t="s">
        <v>137</v>
      </c>
      <c r="B93" s="74" t="s">
        <v>140</v>
      </c>
      <c r="C93" s="74" t="s">
        <v>132</v>
      </c>
      <c r="D93" s="74" t="s">
        <v>297</v>
      </c>
      <c r="E93" s="75" t="s">
        <v>294</v>
      </c>
      <c r="F93" s="156" t="n">
        <v>391658</v>
      </c>
      <c r="G93" s="156" t="n">
        <v>391658</v>
      </c>
      <c r="H93" s="156" t="n">
        <v>391658</v>
      </c>
      <c r="I93" s="156" t="n">
        <v>0</v>
      </c>
      <c r="J93" s="156" t="n">
        <v>0</v>
      </c>
      <c r="K93" s="156" t="n">
        <v>0</v>
      </c>
      <c r="L93" s="45" t="n">
        <v>0</v>
      </c>
    </row>
    <row r="94" customFormat="false" ht="14.25" hidden="false" customHeight="true" outlineLevel="0" collapsed="false">
      <c r="A94" s="74" t="s">
        <v>137</v>
      </c>
      <c r="B94" s="74" t="s">
        <v>140</v>
      </c>
      <c r="C94" s="74" t="s">
        <v>134</v>
      </c>
      <c r="D94" s="74" t="s">
        <v>297</v>
      </c>
      <c r="E94" s="75" t="s">
        <v>277</v>
      </c>
      <c r="F94" s="156" t="n">
        <v>124000</v>
      </c>
      <c r="G94" s="156" t="n">
        <v>124000</v>
      </c>
      <c r="H94" s="156" t="n">
        <v>124000</v>
      </c>
      <c r="I94" s="156" t="n">
        <v>0</v>
      </c>
      <c r="J94" s="156" t="n">
        <v>0</v>
      </c>
      <c r="K94" s="156" t="n">
        <v>0</v>
      </c>
      <c r="L94" s="45" t="n">
        <v>0</v>
      </c>
    </row>
    <row r="95" customFormat="false" ht="14.25" hidden="false" customHeight="true" outlineLevel="0" collapsed="false">
      <c r="A95" s="74" t="s">
        <v>137</v>
      </c>
      <c r="B95" s="74" t="s">
        <v>42</v>
      </c>
      <c r="C95" s="74" t="s">
        <v>132</v>
      </c>
      <c r="D95" s="74" t="s">
        <v>297</v>
      </c>
      <c r="E95" s="75" t="s">
        <v>272</v>
      </c>
      <c r="F95" s="156" t="n">
        <v>23508</v>
      </c>
      <c r="G95" s="156" t="n">
        <v>23508</v>
      </c>
      <c r="H95" s="156" t="n">
        <v>23508</v>
      </c>
      <c r="I95" s="156" t="n">
        <v>0</v>
      </c>
      <c r="J95" s="156" t="n">
        <v>0</v>
      </c>
      <c r="K95" s="156" t="n">
        <v>0</v>
      </c>
      <c r="L95" s="45" t="n">
        <v>0</v>
      </c>
    </row>
    <row r="96" customFormat="false" ht="14.25" hidden="false" customHeight="true" outlineLevel="0" collapsed="false">
      <c r="A96" s="74" t="s">
        <v>158</v>
      </c>
      <c r="B96" s="74" t="s">
        <v>132</v>
      </c>
      <c r="C96" s="74" t="s">
        <v>135</v>
      </c>
      <c r="D96" s="74" t="s">
        <v>297</v>
      </c>
      <c r="E96" s="75" t="s">
        <v>273</v>
      </c>
      <c r="F96" s="156" t="n">
        <v>69480</v>
      </c>
      <c r="G96" s="156" t="n">
        <v>69480</v>
      </c>
      <c r="H96" s="156" t="n">
        <v>69480</v>
      </c>
      <c r="I96" s="156" t="n">
        <v>0</v>
      </c>
      <c r="J96" s="156" t="n">
        <v>0</v>
      </c>
      <c r="K96" s="156" t="n">
        <v>0</v>
      </c>
      <c r="L96" s="45" t="n">
        <v>0</v>
      </c>
    </row>
    <row r="97" customFormat="false" ht="14.25" hidden="false" customHeight="true" outlineLevel="0" collapsed="false">
      <c r="A97" s="74"/>
      <c r="B97" s="74"/>
      <c r="C97" s="74"/>
      <c r="D97" s="74"/>
      <c r="E97" s="75" t="s">
        <v>274</v>
      </c>
      <c r="F97" s="156" t="n">
        <v>241500</v>
      </c>
      <c r="G97" s="156" t="n">
        <v>241500</v>
      </c>
      <c r="H97" s="156" t="n">
        <v>241500</v>
      </c>
      <c r="I97" s="156" t="n">
        <v>0</v>
      </c>
      <c r="J97" s="156" t="n">
        <v>0</v>
      </c>
      <c r="K97" s="156" t="n">
        <v>0</v>
      </c>
      <c r="L97" s="45" t="n">
        <v>0</v>
      </c>
    </row>
    <row r="98" customFormat="false" ht="14.25" hidden="false" customHeight="true" outlineLevel="0" collapsed="false">
      <c r="A98" s="74" t="s">
        <v>137</v>
      </c>
      <c r="B98" s="74" t="s">
        <v>140</v>
      </c>
      <c r="C98" s="74" t="s">
        <v>134</v>
      </c>
      <c r="D98" s="74" t="s">
        <v>297</v>
      </c>
      <c r="E98" s="75" t="s">
        <v>277</v>
      </c>
      <c r="F98" s="156" t="n">
        <v>241500</v>
      </c>
      <c r="G98" s="156" t="n">
        <v>241500</v>
      </c>
      <c r="H98" s="156" t="n">
        <v>241500</v>
      </c>
      <c r="I98" s="156" t="n">
        <v>0</v>
      </c>
      <c r="J98" s="156" t="n">
        <v>0</v>
      </c>
      <c r="K98" s="156" t="n">
        <v>0</v>
      </c>
      <c r="L98" s="45" t="n">
        <v>0</v>
      </c>
    </row>
    <row r="99" customFormat="false" ht="14.25" hidden="false" customHeight="true" outlineLevel="0" collapsed="false">
      <c r="A99" s="74"/>
      <c r="B99" s="74"/>
      <c r="C99" s="74"/>
      <c r="D99" s="74"/>
      <c r="E99" s="75" t="s">
        <v>186</v>
      </c>
      <c r="F99" s="156" t="n">
        <v>1164561</v>
      </c>
      <c r="G99" s="156" t="n">
        <v>1164561</v>
      </c>
      <c r="H99" s="156" t="n">
        <v>1164561</v>
      </c>
      <c r="I99" s="156" t="n">
        <v>0</v>
      </c>
      <c r="J99" s="156" t="n">
        <v>0</v>
      </c>
      <c r="K99" s="156" t="n">
        <v>0</v>
      </c>
      <c r="L99" s="45" t="n">
        <v>0</v>
      </c>
    </row>
    <row r="100" customFormat="false" ht="14.25" hidden="false" customHeight="true" outlineLevel="0" collapsed="false">
      <c r="A100" s="74"/>
      <c r="B100" s="74"/>
      <c r="C100" s="74"/>
      <c r="D100" s="74"/>
      <c r="E100" s="75" t="s">
        <v>265</v>
      </c>
      <c r="F100" s="156" t="n">
        <v>1008561</v>
      </c>
      <c r="G100" s="156" t="n">
        <v>1008561</v>
      </c>
      <c r="H100" s="156" t="n">
        <v>1008561</v>
      </c>
      <c r="I100" s="156" t="n">
        <v>0</v>
      </c>
      <c r="J100" s="156" t="n">
        <v>0</v>
      </c>
      <c r="K100" s="156" t="n">
        <v>0</v>
      </c>
      <c r="L100" s="45" t="n">
        <v>0</v>
      </c>
    </row>
    <row r="101" customFormat="false" ht="14.25" hidden="false" customHeight="true" outlineLevel="0" collapsed="false">
      <c r="A101" s="74" t="s">
        <v>187</v>
      </c>
      <c r="B101" s="74" t="s">
        <v>40</v>
      </c>
      <c r="C101" s="74" t="s">
        <v>134</v>
      </c>
      <c r="D101" s="74" t="s">
        <v>298</v>
      </c>
      <c r="E101" s="75" t="s">
        <v>299</v>
      </c>
      <c r="F101" s="156" t="n">
        <v>119922</v>
      </c>
      <c r="G101" s="156" t="n">
        <v>119922</v>
      </c>
      <c r="H101" s="156" t="n">
        <v>119922</v>
      </c>
      <c r="I101" s="156" t="n">
        <v>0</v>
      </c>
      <c r="J101" s="156" t="n">
        <v>0</v>
      </c>
      <c r="K101" s="156" t="n">
        <v>0</v>
      </c>
      <c r="L101" s="45" t="n">
        <v>0</v>
      </c>
    </row>
    <row r="102" customFormat="false" ht="14.25" hidden="false" customHeight="true" outlineLevel="0" collapsed="false">
      <c r="A102" s="74" t="s">
        <v>126</v>
      </c>
      <c r="B102" s="74" t="s">
        <v>127</v>
      </c>
      <c r="C102" s="74" t="s">
        <v>127</v>
      </c>
      <c r="D102" s="74" t="s">
        <v>298</v>
      </c>
      <c r="E102" s="75" t="s">
        <v>267</v>
      </c>
      <c r="F102" s="156" t="n">
        <v>98640</v>
      </c>
      <c r="G102" s="156" t="n">
        <v>98640</v>
      </c>
      <c r="H102" s="156" t="n">
        <v>98640</v>
      </c>
      <c r="I102" s="156" t="n">
        <v>0</v>
      </c>
      <c r="J102" s="156" t="n">
        <v>0</v>
      </c>
      <c r="K102" s="156" t="n">
        <v>0</v>
      </c>
      <c r="L102" s="45" t="n">
        <v>0</v>
      </c>
    </row>
    <row r="103" customFormat="false" ht="14.25" hidden="false" customHeight="true" outlineLevel="0" collapsed="false">
      <c r="A103" s="74" t="s">
        <v>126</v>
      </c>
      <c r="B103" s="74" t="s">
        <v>127</v>
      </c>
      <c r="C103" s="74" t="s">
        <v>130</v>
      </c>
      <c r="D103" s="74" t="s">
        <v>298</v>
      </c>
      <c r="E103" s="75" t="s">
        <v>268</v>
      </c>
      <c r="F103" s="156" t="n">
        <v>49320</v>
      </c>
      <c r="G103" s="156" t="n">
        <v>49320</v>
      </c>
      <c r="H103" s="156" t="n">
        <v>49320</v>
      </c>
      <c r="I103" s="156" t="n">
        <v>0</v>
      </c>
      <c r="J103" s="156" t="n">
        <v>0</v>
      </c>
      <c r="K103" s="156" t="n">
        <v>0</v>
      </c>
      <c r="L103" s="45" t="n">
        <v>0</v>
      </c>
    </row>
    <row r="104" customFormat="false" ht="14.25" hidden="false" customHeight="true" outlineLevel="0" collapsed="false">
      <c r="A104" s="74" t="s">
        <v>126</v>
      </c>
      <c r="B104" s="74" t="s">
        <v>134</v>
      </c>
      <c r="C104" s="74" t="s">
        <v>135</v>
      </c>
      <c r="D104" s="74" t="s">
        <v>298</v>
      </c>
      <c r="E104" s="75" t="s">
        <v>269</v>
      </c>
      <c r="F104" s="156" t="n">
        <v>9228</v>
      </c>
      <c r="G104" s="156" t="n">
        <v>9228</v>
      </c>
      <c r="H104" s="156" t="n">
        <v>9228</v>
      </c>
      <c r="I104" s="156" t="n">
        <v>0</v>
      </c>
      <c r="J104" s="156" t="n">
        <v>0</v>
      </c>
      <c r="K104" s="156" t="n">
        <v>0</v>
      </c>
      <c r="L104" s="45" t="n">
        <v>0</v>
      </c>
    </row>
    <row r="105" customFormat="false" ht="14.25" hidden="false" customHeight="true" outlineLevel="0" collapsed="false">
      <c r="A105" s="74" t="s">
        <v>137</v>
      </c>
      <c r="B105" s="74" t="s">
        <v>140</v>
      </c>
      <c r="C105" s="74" t="s">
        <v>132</v>
      </c>
      <c r="D105" s="74" t="s">
        <v>298</v>
      </c>
      <c r="E105" s="75" t="s">
        <v>294</v>
      </c>
      <c r="F105" s="156" t="n">
        <v>496547</v>
      </c>
      <c r="G105" s="156" t="n">
        <v>496547</v>
      </c>
      <c r="H105" s="156" t="n">
        <v>496547</v>
      </c>
      <c r="I105" s="156" t="n">
        <v>0</v>
      </c>
      <c r="J105" s="156" t="n">
        <v>0</v>
      </c>
      <c r="K105" s="156" t="n">
        <v>0</v>
      </c>
      <c r="L105" s="45" t="n">
        <v>0</v>
      </c>
    </row>
    <row r="106" customFormat="false" ht="14.25" hidden="false" customHeight="true" outlineLevel="0" collapsed="false">
      <c r="A106" s="74" t="s">
        <v>137</v>
      </c>
      <c r="B106" s="74" t="s">
        <v>140</v>
      </c>
      <c r="C106" s="74" t="s">
        <v>134</v>
      </c>
      <c r="D106" s="74" t="s">
        <v>298</v>
      </c>
      <c r="E106" s="75" t="s">
        <v>277</v>
      </c>
      <c r="F106" s="156" t="n">
        <v>124000</v>
      </c>
      <c r="G106" s="156" t="n">
        <v>124000</v>
      </c>
      <c r="H106" s="156" t="n">
        <v>124000</v>
      </c>
      <c r="I106" s="156" t="n">
        <v>0</v>
      </c>
      <c r="J106" s="156" t="n">
        <v>0</v>
      </c>
      <c r="K106" s="156" t="n">
        <v>0</v>
      </c>
      <c r="L106" s="45" t="n">
        <v>0</v>
      </c>
    </row>
    <row r="107" customFormat="false" ht="14.25" hidden="false" customHeight="true" outlineLevel="0" collapsed="false">
      <c r="A107" s="74" t="s">
        <v>137</v>
      </c>
      <c r="B107" s="74" t="s">
        <v>42</v>
      </c>
      <c r="C107" s="74" t="s">
        <v>132</v>
      </c>
      <c r="D107" s="74" t="s">
        <v>298</v>
      </c>
      <c r="E107" s="75" t="s">
        <v>272</v>
      </c>
      <c r="F107" s="156" t="n">
        <v>36996</v>
      </c>
      <c r="G107" s="156" t="n">
        <v>36996</v>
      </c>
      <c r="H107" s="156" t="n">
        <v>36996</v>
      </c>
      <c r="I107" s="156" t="n">
        <v>0</v>
      </c>
      <c r="J107" s="156" t="n">
        <v>0</v>
      </c>
      <c r="K107" s="156" t="n">
        <v>0</v>
      </c>
      <c r="L107" s="45" t="n">
        <v>0</v>
      </c>
    </row>
    <row r="108" customFormat="false" ht="14.25" hidden="false" customHeight="true" outlineLevel="0" collapsed="false">
      <c r="A108" s="74" t="s">
        <v>158</v>
      </c>
      <c r="B108" s="74" t="s">
        <v>132</v>
      </c>
      <c r="C108" s="74" t="s">
        <v>135</v>
      </c>
      <c r="D108" s="74" t="s">
        <v>298</v>
      </c>
      <c r="E108" s="75" t="s">
        <v>273</v>
      </c>
      <c r="F108" s="156" t="n">
        <v>73908</v>
      </c>
      <c r="G108" s="156" t="n">
        <v>73908</v>
      </c>
      <c r="H108" s="156" t="n">
        <v>73908</v>
      </c>
      <c r="I108" s="156" t="n">
        <v>0</v>
      </c>
      <c r="J108" s="156" t="n">
        <v>0</v>
      </c>
      <c r="K108" s="156" t="n">
        <v>0</v>
      </c>
      <c r="L108" s="45" t="n">
        <v>0</v>
      </c>
    </row>
    <row r="109" customFormat="false" ht="14.25" hidden="false" customHeight="true" outlineLevel="0" collapsed="false">
      <c r="A109" s="74"/>
      <c r="B109" s="74"/>
      <c r="C109" s="74"/>
      <c r="D109" s="74"/>
      <c r="E109" s="75" t="s">
        <v>274</v>
      </c>
      <c r="F109" s="156" t="n">
        <v>156000</v>
      </c>
      <c r="G109" s="156" t="n">
        <v>156000</v>
      </c>
      <c r="H109" s="156" t="n">
        <v>156000</v>
      </c>
      <c r="I109" s="156" t="n">
        <v>0</v>
      </c>
      <c r="J109" s="156" t="n">
        <v>0</v>
      </c>
      <c r="K109" s="156" t="n">
        <v>0</v>
      </c>
      <c r="L109" s="45" t="n">
        <v>0</v>
      </c>
    </row>
    <row r="110" customFormat="false" ht="14.25" hidden="false" customHeight="true" outlineLevel="0" collapsed="false">
      <c r="A110" s="74" t="s">
        <v>137</v>
      </c>
      <c r="B110" s="74" t="s">
        <v>140</v>
      </c>
      <c r="C110" s="74" t="s">
        <v>134</v>
      </c>
      <c r="D110" s="74" t="s">
        <v>298</v>
      </c>
      <c r="E110" s="75" t="s">
        <v>277</v>
      </c>
      <c r="F110" s="156" t="n">
        <v>156000</v>
      </c>
      <c r="G110" s="156" t="n">
        <v>156000</v>
      </c>
      <c r="H110" s="156" t="n">
        <v>156000</v>
      </c>
      <c r="I110" s="156" t="n">
        <v>0</v>
      </c>
      <c r="J110" s="156" t="n">
        <v>0</v>
      </c>
      <c r="K110" s="156" t="n">
        <v>0</v>
      </c>
      <c r="L110" s="45" t="n">
        <v>0</v>
      </c>
    </row>
    <row r="111" customFormat="false" ht="14.25" hidden="false" customHeight="true" outlineLevel="0" collapsed="false">
      <c r="A111" s="74"/>
      <c r="B111" s="74"/>
      <c r="C111" s="74"/>
      <c r="D111" s="74"/>
      <c r="E111" s="75" t="s">
        <v>191</v>
      </c>
      <c r="F111" s="156" t="n">
        <v>978969</v>
      </c>
      <c r="G111" s="156" t="n">
        <v>978969</v>
      </c>
      <c r="H111" s="156" t="n">
        <v>978969</v>
      </c>
      <c r="I111" s="156" t="n">
        <v>0</v>
      </c>
      <c r="J111" s="156" t="n">
        <v>0</v>
      </c>
      <c r="K111" s="156" t="n">
        <v>0</v>
      </c>
      <c r="L111" s="45" t="n">
        <v>0</v>
      </c>
    </row>
    <row r="112" customFormat="false" ht="14.25" hidden="false" customHeight="true" outlineLevel="0" collapsed="false">
      <c r="A112" s="74"/>
      <c r="B112" s="74"/>
      <c r="C112" s="74"/>
      <c r="D112" s="74"/>
      <c r="E112" s="75" t="s">
        <v>265</v>
      </c>
      <c r="F112" s="156" t="n">
        <v>866469</v>
      </c>
      <c r="G112" s="156" t="n">
        <v>866469</v>
      </c>
      <c r="H112" s="156" t="n">
        <v>866469</v>
      </c>
      <c r="I112" s="156" t="n">
        <v>0</v>
      </c>
      <c r="J112" s="156" t="n">
        <v>0</v>
      </c>
      <c r="K112" s="156" t="n">
        <v>0</v>
      </c>
      <c r="L112" s="45" t="n">
        <v>0</v>
      </c>
    </row>
    <row r="113" customFormat="false" ht="14.25" hidden="false" customHeight="true" outlineLevel="0" collapsed="false">
      <c r="A113" s="74" t="s">
        <v>187</v>
      </c>
      <c r="B113" s="74" t="s">
        <v>40</v>
      </c>
      <c r="C113" s="74" t="s">
        <v>134</v>
      </c>
      <c r="D113" s="74" t="s">
        <v>300</v>
      </c>
      <c r="E113" s="75" t="s">
        <v>299</v>
      </c>
      <c r="F113" s="156" t="n">
        <v>181252</v>
      </c>
      <c r="G113" s="156" t="n">
        <v>181252</v>
      </c>
      <c r="H113" s="156" t="n">
        <v>181252</v>
      </c>
      <c r="I113" s="156" t="n">
        <v>0</v>
      </c>
      <c r="J113" s="156" t="n">
        <v>0</v>
      </c>
      <c r="K113" s="156" t="n">
        <v>0</v>
      </c>
      <c r="L113" s="45" t="n">
        <v>0</v>
      </c>
    </row>
    <row r="114" customFormat="false" ht="14.25" hidden="false" customHeight="true" outlineLevel="0" collapsed="false">
      <c r="A114" s="74" t="s">
        <v>126</v>
      </c>
      <c r="B114" s="74" t="s">
        <v>127</v>
      </c>
      <c r="C114" s="74" t="s">
        <v>127</v>
      </c>
      <c r="D114" s="74" t="s">
        <v>300</v>
      </c>
      <c r="E114" s="75" t="s">
        <v>267</v>
      </c>
      <c r="F114" s="156" t="n">
        <v>84072</v>
      </c>
      <c r="G114" s="156" t="n">
        <v>84072</v>
      </c>
      <c r="H114" s="156" t="n">
        <v>84072</v>
      </c>
      <c r="I114" s="156" t="n">
        <v>0</v>
      </c>
      <c r="J114" s="156" t="n">
        <v>0</v>
      </c>
      <c r="K114" s="156" t="n">
        <v>0</v>
      </c>
      <c r="L114" s="45" t="n">
        <v>0</v>
      </c>
    </row>
    <row r="115" customFormat="false" ht="14.25" hidden="false" customHeight="true" outlineLevel="0" collapsed="false">
      <c r="A115" s="74" t="s">
        <v>126</v>
      </c>
      <c r="B115" s="74" t="s">
        <v>127</v>
      </c>
      <c r="C115" s="74" t="s">
        <v>130</v>
      </c>
      <c r="D115" s="74" t="s">
        <v>300</v>
      </c>
      <c r="E115" s="75" t="s">
        <v>268</v>
      </c>
      <c r="F115" s="156" t="n">
        <v>42048</v>
      </c>
      <c r="G115" s="156" t="n">
        <v>42048</v>
      </c>
      <c r="H115" s="156" t="n">
        <v>42048</v>
      </c>
      <c r="I115" s="156" t="n">
        <v>0</v>
      </c>
      <c r="J115" s="156" t="n">
        <v>0</v>
      </c>
      <c r="K115" s="156" t="n">
        <v>0</v>
      </c>
      <c r="L115" s="45" t="n">
        <v>0</v>
      </c>
    </row>
    <row r="116" customFormat="false" ht="14.25" hidden="false" customHeight="true" outlineLevel="0" collapsed="false">
      <c r="A116" s="74" t="s">
        <v>126</v>
      </c>
      <c r="B116" s="74" t="s">
        <v>134</v>
      </c>
      <c r="C116" s="74" t="s">
        <v>135</v>
      </c>
      <c r="D116" s="74" t="s">
        <v>300</v>
      </c>
      <c r="E116" s="75" t="s">
        <v>269</v>
      </c>
      <c r="F116" s="156" t="n">
        <v>132268</v>
      </c>
      <c r="G116" s="156" t="n">
        <v>132268</v>
      </c>
      <c r="H116" s="156" t="n">
        <v>132268</v>
      </c>
      <c r="I116" s="156" t="n">
        <v>0</v>
      </c>
      <c r="J116" s="156" t="n">
        <v>0</v>
      </c>
      <c r="K116" s="156" t="n">
        <v>0</v>
      </c>
      <c r="L116" s="45" t="n">
        <v>0</v>
      </c>
    </row>
    <row r="117" customFormat="false" ht="14.25" hidden="false" customHeight="true" outlineLevel="0" collapsed="false">
      <c r="A117" s="74" t="s">
        <v>137</v>
      </c>
      <c r="B117" s="74" t="s">
        <v>140</v>
      </c>
      <c r="C117" s="74" t="s">
        <v>132</v>
      </c>
      <c r="D117" s="74" t="s">
        <v>300</v>
      </c>
      <c r="E117" s="75" t="s">
        <v>294</v>
      </c>
      <c r="F117" s="156" t="n">
        <v>344257</v>
      </c>
      <c r="G117" s="156" t="n">
        <v>344257</v>
      </c>
      <c r="H117" s="156" t="n">
        <v>344257</v>
      </c>
      <c r="I117" s="156" t="n">
        <v>0</v>
      </c>
      <c r="J117" s="156" t="n">
        <v>0</v>
      </c>
      <c r="K117" s="156" t="n">
        <v>0</v>
      </c>
      <c r="L117" s="45" t="n">
        <v>0</v>
      </c>
    </row>
    <row r="118" customFormat="false" ht="14.25" hidden="false" customHeight="true" outlineLevel="0" collapsed="false">
      <c r="A118" s="74" t="s">
        <v>137</v>
      </c>
      <c r="B118" s="74" t="s">
        <v>42</v>
      </c>
      <c r="C118" s="74" t="s">
        <v>132</v>
      </c>
      <c r="D118" s="74" t="s">
        <v>300</v>
      </c>
      <c r="E118" s="75" t="s">
        <v>272</v>
      </c>
      <c r="F118" s="156" t="n">
        <v>31548</v>
      </c>
      <c r="G118" s="156" t="n">
        <v>31548</v>
      </c>
      <c r="H118" s="156" t="n">
        <v>31548</v>
      </c>
      <c r="I118" s="156" t="n">
        <v>0</v>
      </c>
      <c r="J118" s="156" t="n">
        <v>0</v>
      </c>
      <c r="K118" s="156" t="n">
        <v>0</v>
      </c>
      <c r="L118" s="45" t="n">
        <v>0</v>
      </c>
    </row>
    <row r="119" customFormat="false" ht="14.25" hidden="false" customHeight="true" outlineLevel="0" collapsed="false">
      <c r="A119" s="74" t="s">
        <v>158</v>
      </c>
      <c r="B119" s="74" t="s">
        <v>132</v>
      </c>
      <c r="C119" s="74" t="s">
        <v>135</v>
      </c>
      <c r="D119" s="74" t="s">
        <v>300</v>
      </c>
      <c r="E119" s="75" t="s">
        <v>273</v>
      </c>
      <c r="F119" s="156" t="n">
        <v>51024</v>
      </c>
      <c r="G119" s="156" t="n">
        <v>51024</v>
      </c>
      <c r="H119" s="156" t="n">
        <v>51024</v>
      </c>
      <c r="I119" s="156" t="n">
        <v>0</v>
      </c>
      <c r="J119" s="156" t="n">
        <v>0</v>
      </c>
      <c r="K119" s="156" t="n">
        <v>0</v>
      </c>
      <c r="L119" s="45" t="n">
        <v>0</v>
      </c>
    </row>
    <row r="120" customFormat="false" ht="14.25" hidden="false" customHeight="true" outlineLevel="0" collapsed="false">
      <c r="A120" s="74"/>
      <c r="B120" s="74"/>
      <c r="C120" s="74"/>
      <c r="D120" s="74"/>
      <c r="E120" s="75" t="s">
        <v>274</v>
      </c>
      <c r="F120" s="156" t="n">
        <v>112500</v>
      </c>
      <c r="G120" s="156" t="n">
        <v>112500</v>
      </c>
      <c r="H120" s="156" t="n">
        <v>112500</v>
      </c>
      <c r="I120" s="156" t="n">
        <v>0</v>
      </c>
      <c r="J120" s="156" t="n">
        <v>0</v>
      </c>
      <c r="K120" s="156" t="n">
        <v>0</v>
      </c>
      <c r="L120" s="45" t="n">
        <v>0</v>
      </c>
    </row>
    <row r="121" customFormat="false" ht="14.25" hidden="false" customHeight="true" outlineLevel="0" collapsed="false">
      <c r="A121" s="74" t="s">
        <v>137</v>
      </c>
      <c r="B121" s="74" t="s">
        <v>140</v>
      </c>
      <c r="C121" s="74" t="s">
        <v>134</v>
      </c>
      <c r="D121" s="74" t="s">
        <v>300</v>
      </c>
      <c r="E121" s="75" t="s">
        <v>277</v>
      </c>
      <c r="F121" s="156" t="n">
        <v>112500</v>
      </c>
      <c r="G121" s="156" t="n">
        <v>112500</v>
      </c>
      <c r="H121" s="156" t="n">
        <v>112500</v>
      </c>
      <c r="I121" s="156" t="n">
        <v>0</v>
      </c>
      <c r="J121" s="156" t="n">
        <v>0</v>
      </c>
      <c r="K121" s="156" t="n">
        <v>0</v>
      </c>
      <c r="L121" s="45" t="n">
        <v>0</v>
      </c>
    </row>
    <row r="122" customFormat="false" ht="14.25" hidden="false" customHeight="true" outlineLevel="0" collapsed="false">
      <c r="A122" s="74"/>
      <c r="B122" s="74"/>
      <c r="C122" s="74"/>
      <c r="D122" s="74"/>
      <c r="E122" s="75" t="s">
        <v>194</v>
      </c>
      <c r="F122" s="156" t="n">
        <v>642266</v>
      </c>
      <c r="G122" s="156" t="n">
        <v>642266</v>
      </c>
      <c r="H122" s="156" t="n">
        <v>642266</v>
      </c>
      <c r="I122" s="156" t="n">
        <v>0</v>
      </c>
      <c r="J122" s="156" t="n">
        <v>0</v>
      </c>
      <c r="K122" s="156" t="n">
        <v>0</v>
      </c>
      <c r="L122" s="45" t="n">
        <v>0</v>
      </c>
    </row>
    <row r="123" customFormat="false" ht="14.25" hidden="false" customHeight="true" outlineLevel="0" collapsed="false">
      <c r="A123" s="74"/>
      <c r="B123" s="74"/>
      <c r="C123" s="74"/>
      <c r="D123" s="74"/>
      <c r="E123" s="75" t="s">
        <v>265</v>
      </c>
      <c r="F123" s="156" t="n">
        <v>496866</v>
      </c>
      <c r="G123" s="156" t="n">
        <v>496866</v>
      </c>
      <c r="H123" s="156" t="n">
        <v>496866</v>
      </c>
      <c r="I123" s="156" t="n">
        <v>0</v>
      </c>
      <c r="J123" s="156" t="n">
        <v>0</v>
      </c>
      <c r="K123" s="156" t="n">
        <v>0</v>
      </c>
      <c r="L123" s="45" t="n">
        <v>0</v>
      </c>
    </row>
    <row r="124" customFormat="false" ht="14.25" hidden="false" customHeight="true" outlineLevel="0" collapsed="false">
      <c r="A124" s="74" t="s">
        <v>126</v>
      </c>
      <c r="B124" s="74" t="s">
        <v>127</v>
      </c>
      <c r="C124" s="74" t="s">
        <v>127</v>
      </c>
      <c r="D124" s="74" t="s">
        <v>301</v>
      </c>
      <c r="E124" s="75" t="s">
        <v>267</v>
      </c>
      <c r="F124" s="156" t="n">
        <v>39360</v>
      </c>
      <c r="G124" s="156" t="n">
        <v>39360</v>
      </c>
      <c r="H124" s="156" t="n">
        <v>39360</v>
      </c>
      <c r="I124" s="156" t="n">
        <v>0</v>
      </c>
      <c r="J124" s="156" t="n">
        <v>0</v>
      </c>
      <c r="K124" s="156" t="n">
        <v>0</v>
      </c>
      <c r="L124" s="45" t="n">
        <v>0</v>
      </c>
    </row>
    <row r="125" customFormat="false" ht="14.25" hidden="false" customHeight="true" outlineLevel="0" collapsed="false">
      <c r="A125" s="74" t="s">
        <v>126</v>
      </c>
      <c r="B125" s="74" t="s">
        <v>127</v>
      </c>
      <c r="C125" s="74" t="s">
        <v>130</v>
      </c>
      <c r="D125" s="74" t="s">
        <v>301</v>
      </c>
      <c r="E125" s="75" t="s">
        <v>268</v>
      </c>
      <c r="F125" s="156" t="n">
        <v>19680</v>
      </c>
      <c r="G125" s="156" t="n">
        <v>19680</v>
      </c>
      <c r="H125" s="156" t="n">
        <v>19680</v>
      </c>
      <c r="I125" s="156" t="n">
        <v>0</v>
      </c>
      <c r="J125" s="156" t="n">
        <v>0</v>
      </c>
      <c r="K125" s="156" t="n">
        <v>0</v>
      </c>
      <c r="L125" s="45" t="n">
        <v>0</v>
      </c>
    </row>
    <row r="126" customFormat="false" ht="14.25" hidden="false" customHeight="true" outlineLevel="0" collapsed="false">
      <c r="A126" s="74" t="s">
        <v>126</v>
      </c>
      <c r="B126" s="74" t="s">
        <v>134</v>
      </c>
      <c r="C126" s="74" t="s">
        <v>135</v>
      </c>
      <c r="D126" s="74" t="s">
        <v>301</v>
      </c>
      <c r="E126" s="75" t="s">
        <v>269</v>
      </c>
      <c r="F126" s="156" t="n">
        <v>1956</v>
      </c>
      <c r="G126" s="156" t="n">
        <v>1956</v>
      </c>
      <c r="H126" s="156" t="n">
        <v>1956</v>
      </c>
      <c r="I126" s="156" t="n">
        <v>0</v>
      </c>
      <c r="J126" s="156" t="n">
        <v>0</v>
      </c>
      <c r="K126" s="156" t="n">
        <v>0</v>
      </c>
      <c r="L126" s="45" t="n">
        <v>0</v>
      </c>
    </row>
    <row r="127" customFormat="false" ht="14.25" hidden="false" customHeight="true" outlineLevel="0" collapsed="false">
      <c r="A127" s="74" t="s">
        <v>137</v>
      </c>
      <c r="B127" s="74" t="s">
        <v>142</v>
      </c>
      <c r="C127" s="74" t="s">
        <v>132</v>
      </c>
      <c r="D127" s="74" t="s">
        <v>301</v>
      </c>
      <c r="E127" s="75" t="s">
        <v>302</v>
      </c>
      <c r="F127" s="156" t="n">
        <v>362646</v>
      </c>
      <c r="G127" s="156" t="n">
        <v>362646</v>
      </c>
      <c r="H127" s="156" t="n">
        <v>362646</v>
      </c>
      <c r="I127" s="156" t="n">
        <v>0</v>
      </c>
      <c r="J127" s="156" t="n">
        <v>0</v>
      </c>
      <c r="K127" s="156" t="n">
        <v>0</v>
      </c>
      <c r="L127" s="45" t="n">
        <v>0</v>
      </c>
    </row>
    <row r="128" customFormat="false" ht="14.25" hidden="false" customHeight="true" outlineLevel="0" collapsed="false">
      <c r="A128" s="74" t="s">
        <v>137</v>
      </c>
      <c r="B128" s="74" t="s">
        <v>42</v>
      </c>
      <c r="C128" s="74" t="s">
        <v>135</v>
      </c>
      <c r="D128" s="74" t="s">
        <v>301</v>
      </c>
      <c r="E128" s="75" t="s">
        <v>271</v>
      </c>
      <c r="F128" s="156" t="n">
        <v>14748</v>
      </c>
      <c r="G128" s="156" t="n">
        <v>14748</v>
      </c>
      <c r="H128" s="156" t="n">
        <v>14748</v>
      </c>
      <c r="I128" s="156" t="n">
        <v>0</v>
      </c>
      <c r="J128" s="156" t="n">
        <v>0</v>
      </c>
      <c r="K128" s="156" t="n">
        <v>0</v>
      </c>
      <c r="L128" s="45" t="n">
        <v>0</v>
      </c>
    </row>
    <row r="129" customFormat="false" ht="14.25" hidden="false" customHeight="true" outlineLevel="0" collapsed="false">
      <c r="A129" s="74" t="s">
        <v>158</v>
      </c>
      <c r="B129" s="74" t="s">
        <v>132</v>
      </c>
      <c r="C129" s="74" t="s">
        <v>135</v>
      </c>
      <c r="D129" s="74" t="s">
        <v>301</v>
      </c>
      <c r="E129" s="75" t="s">
        <v>273</v>
      </c>
      <c r="F129" s="156" t="n">
        <v>58476</v>
      </c>
      <c r="G129" s="156" t="n">
        <v>58476</v>
      </c>
      <c r="H129" s="156" t="n">
        <v>58476</v>
      </c>
      <c r="I129" s="156" t="n">
        <v>0</v>
      </c>
      <c r="J129" s="156" t="n">
        <v>0</v>
      </c>
      <c r="K129" s="156" t="n">
        <v>0</v>
      </c>
      <c r="L129" s="45" t="n">
        <v>0</v>
      </c>
    </row>
    <row r="130" customFormat="false" ht="14.25" hidden="false" customHeight="true" outlineLevel="0" collapsed="false">
      <c r="A130" s="74"/>
      <c r="B130" s="74"/>
      <c r="C130" s="74"/>
      <c r="D130" s="74"/>
      <c r="E130" s="75" t="s">
        <v>274</v>
      </c>
      <c r="F130" s="156" t="n">
        <v>145400</v>
      </c>
      <c r="G130" s="156" t="n">
        <v>145400</v>
      </c>
      <c r="H130" s="156" t="n">
        <v>145400</v>
      </c>
      <c r="I130" s="156" t="n">
        <v>0</v>
      </c>
      <c r="J130" s="156" t="n">
        <v>0</v>
      </c>
      <c r="K130" s="156" t="n">
        <v>0</v>
      </c>
      <c r="L130" s="45" t="n">
        <v>0</v>
      </c>
    </row>
    <row r="131" customFormat="false" ht="14.25" hidden="false" customHeight="true" outlineLevel="0" collapsed="false">
      <c r="A131" s="74" t="s">
        <v>137</v>
      </c>
      <c r="B131" s="74" t="s">
        <v>142</v>
      </c>
      <c r="C131" s="74" t="s">
        <v>135</v>
      </c>
      <c r="D131" s="74" t="s">
        <v>301</v>
      </c>
      <c r="E131" s="75" t="s">
        <v>287</v>
      </c>
      <c r="F131" s="156" t="n">
        <v>20400</v>
      </c>
      <c r="G131" s="156" t="n">
        <v>20400</v>
      </c>
      <c r="H131" s="156" t="n">
        <v>20400</v>
      </c>
      <c r="I131" s="156" t="n">
        <v>0</v>
      </c>
      <c r="J131" s="156" t="n">
        <v>0</v>
      </c>
      <c r="K131" s="156" t="n">
        <v>0</v>
      </c>
      <c r="L131" s="45" t="n">
        <v>0</v>
      </c>
    </row>
    <row r="132" customFormat="false" ht="14.25" hidden="false" customHeight="true" outlineLevel="0" collapsed="false">
      <c r="A132" s="74" t="s">
        <v>137</v>
      </c>
      <c r="B132" s="74" t="s">
        <v>142</v>
      </c>
      <c r="C132" s="74" t="s">
        <v>132</v>
      </c>
      <c r="D132" s="74" t="s">
        <v>301</v>
      </c>
      <c r="E132" s="75" t="s">
        <v>302</v>
      </c>
      <c r="F132" s="156" t="n">
        <v>125000</v>
      </c>
      <c r="G132" s="156" t="n">
        <v>125000</v>
      </c>
      <c r="H132" s="156" t="n">
        <v>125000</v>
      </c>
      <c r="I132" s="156" t="n">
        <v>0</v>
      </c>
      <c r="J132" s="156" t="n">
        <v>0</v>
      </c>
      <c r="K132" s="156" t="n">
        <v>0</v>
      </c>
      <c r="L132" s="45" t="n">
        <v>0</v>
      </c>
    </row>
    <row r="133" customFormat="false" ht="14.25" hidden="false" customHeight="true" outlineLevel="0" collapsed="false">
      <c r="A133" s="74"/>
      <c r="B133" s="74"/>
      <c r="C133" s="74"/>
      <c r="D133" s="74"/>
      <c r="E133" s="75" t="s">
        <v>198</v>
      </c>
      <c r="F133" s="156" t="n">
        <v>364032</v>
      </c>
      <c r="G133" s="156" t="n">
        <v>364032</v>
      </c>
      <c r="H133" s="156" t="n">
        <v>364032</v>
      </c>
      <c r="I133" s="156" t="n">
        <v>0</v>
      </c>
      <c r="J133" s="156" t="n">
        <v>0</v>
      </c>
      <c r="K133" s="156" t="n">
        <v>0</v>
      </c>
      <c r="L133" s="45" t="n">
        <v>0</v>
      </c>
    </row>
    <row r="134" customFormat="false" ht="14.25" hidden="false" customHeight="true" outlineLevel="0" collapsed="false">
      <c r="A134" s="74"/>
      <c r="B134" s="74"/>
      <c r="C134" s="74"/>
      <c r="D134" s="74"/>
      <c r="E134" s="75" t="s">
        <v>265</v>
      </c>
      <c r="F134" s="156" t="n">
        <v>364032</v>
      </c>
      <c r="G134" s="156" t="n">
        <v>364032</v>
      </c>
      <c r="H134" s="156" t="n">
        <v>364032</v>
      </c>
      <c r="I134" s="156" t="n">
        <v>0</v>
      </c>
      <c r="J134" s="156" t="n">
        <v>0</v>
      </c>
      <c r="K134" s="156" t="n">
        <v>0</v>
      </c>
      <c r="L134" s="45" t="n">
        <v>0</v>
      </c>
    </row>
    <row r="135" customFormat="false" ht="14.25" hidden="false" customHeight="true" outlineLevel="0" collapsed="false">
      <c r="A135" s="74" t="s">
        <v>126</v>
      </c>
      <c r="B135" s="74" t="s">
        <v>127</v>
      </c>
      <c r="C135" s="74" t="s">
        <v>127</v>
      </c>
      <c r="D135" s="74" t="s">
        <v>303</v>
      </c>
      <c r="E135" s="75" t="s">
        <v>267</v>
      </c>
      <c r="F135" s="156" t="n">
        <v>35088</v>
      </c>
      <c r="G135" s="156" t="n">
        <v>35088</v>
      </c>
      <c r="H135" s="156" t="n">
        <v>35088</v>
      </c>
      <c r="I135" s="156" t="n">
        <v>0</v>
      </c>
      <c r="J135" s="156" t="n">
        <v>0</v>
      </c>
      <c r="K135" s="156" t="n">
        <v>0</v>
      </c>
      <c r="L135" s="45" t="n">
        <v>0</v>
      </c>
    </row>
    <row r="136" customFormat="false" ht="14.25" hidden="false" customHeight="true" outlineLevel="0" collapsed="false">
      <c r="A136" s="74" t="s">
        <v>126</v>
      </c>
      <c r="B136" s="74" t="s">
        <v>127</v>
      </c>
      <c r="C136" s="74" t="s">
        <v>130</v>
      </c>
      <c r="D136" s="74" t="s">
        <v>303</v>
      </c>
      <c r="E136" s="75" t="s">
        <v>268</v>
      </c>
      <c r="F136" s="156" t="n">
        <v>17532</v>
      </c>
      <c r="G136" s="156" t="n">
        <v>17532</v>
      </c>
      <c r="H136" s="156" t="n">
        <v>17532</v>
      </c>
      <c r="I136" s="156" t="n">
        <v>0</v>
      </c>
      <c r="J136" s="156" t="n">
        <v>0</v>
      </c>
      <c r="K136" s="156" t="n">
        <v>0</v>
      </c>
      <c r="L136" s="45" t="n">
        <v>0</v>
      </c>
    </row>
    <row r="137" customFormat="false" ht="14.25" hidden="false" customHeight="true" outlineLevel="0" collapsed="false">
      <c r="A137" s="74" t="s">
        <v>126</v>
      </c>
      <c r="B137" s="74" t="s">
        <v>147</v>
      </c>
      <c r="C137" s="74" t="s">
        <v>135</v>
      </c>
      <c r="D137" s="74" t="s">
        <v>303</v>
      </c>
      <c r="E137" s="75" t="s">
        <v>304</v>
      </c>
      <c r="F137" s="156" t="n">
        <v>248976</v>
      </c>
      <c r="G137" s="156" t="n">
        <v>248976</v>
      </c>
      <c r="H137" s="156" t="n">
        <v>248976</v>
      </c>
      <c r="I137" s="156" t="n">
        <v>0</v>
      </c>
      <c r="J137" s="156" t="n">
        <v>0</v>
      </c>
      <c r="K137" s="156" t="n">
        <v>0</v>
      </c>
      <c r="L137" s="45" t="n">
        <v>0</v>
      </c>
    </row>
    <row r="138" customFormat="false" ht="14.25" hidden="false" customHeight="true" outlineLevel="0" collapsed="false">
      <c r="A138" s="74" t="s">
        <v>126</v>
      </c>
      <c r="B138" s="74" t="s">
        <v>134</v>
      </c>
      <c r="C138" s="74" t="s">
        <v>135</v>
      </c>
      <c r="D138" s="74" t="s">
        <v>303</v>
      </c>
      <c r="E138" s="75" t="s">
        <v>269</v>
      </c>
      <c r="F138" s="156" t="n">
        <v>3072</v>
      </c>
      <c r="G138" s="156" t="n">
        <v>3072</v>
      </c>
      <c r="H138" s="156" t="n">
        <v>3072</v>
      </c>
      <c r="I138" s="156" t="n">
        <v>0</v>
      </c>
      <c r="J138" s="156" t="n">
        <v>0</v>
      </c>
      <c r="K138" s="156" t="n">
        <v>0</v>
      </c>
      <c r="L138" s="45" t="n">
        <v>0</v>
      </c>
    </row>
    <row r="139" customFormat="false" ht="14.25" hidden="false" customHeight="true" outlineLevel="0" collapsed="false">
      <c r="A139" s="74" t="s">
        <v>137</v>
      </c>
      <c r="B139" s="74" t="s">
        <v>42</v>
      </c>
      <c r="C139" s="74" t="s">
        <v>132</v>
      </c>
      <c r="D139" s="74" t="s">
        <v>303</v>
      </c>
      <c r="E139" s="75" t="s">
        <v>272</v>
      </c>
      <c r="F139" s="156" t="n">
        <v>13164</v>
      </c>
      <c r="G139" s="156" t="n">
        <v>13164</v>
      </c>
      <c r="H139" s="156" t="n">
        <v>13164</v>
      </c>
      <c r="I139" s="156" t="n">
        <v>0</v>
      </c>
      <c r="J139" s="156" t="n">
        <v>0</v>
      </c>
      <c r="K139" s="156" t="n">
        <v>0</v>
      </c>
      <c r="L139" s="45" t="n">
        <v>0</v>
      </c>
    </row>
    <row r="140" customFormat="false" ht="14.25" hidden="false" customHeight="true" outlineLevel="0" collapsed="false">
      <c r="A140" s="74" t="s">
        <v>158</v>
      </c>
      <c r="B140" s="74" t="s">
        <v>132</v>
      </c>
      <c r="C140" s="74" t="s">
        <v>135</v>
      </c>
      <c r="D140" s="74" t="s">
        <v>303</v>
      </c>
      <c r="E140" s="75" t="s">
        <v>273</v>
      </c>
      <c r="F140" s="156" t="n">
        <v>46200</v>
      </c>
      <c r="G140" s="156" t="n">
        <v>46200</v>
      </c>
      <c r="H140" s="156" t="n">
        <v>46200</v>
      </c>
      <c r="I140" s="156" t="n">
        <v>0</v>
      </c>
      <c r="J140" s="156" t="n">
        <v>0</v>
      </c>
      <c r="K140" s="156" t="n">
        <v>0</v>
      </c>
      <c r="L140" s="45" t="n">
        <v>0</v>
      </c>
    </row>
    <row r="141" customFormat="false" ht="14.25" hidden="false" customHeight="true" outlineLevel="0" collapsed="false">
      <c r="A141" s="74"/>
      <c r="B141" s="74"/>
      <c r="C141" s="74"/>
      <c r="D141" s="74"/>
      <c r="E141" s="75" t="s">
        <v>202</v>
      </c>
      <c r="F141" s="156" t="n">
        <v>1937123</v>
      </c>
      <c r="G141" s="156" t="n">
        <v>1937123</v>
      </c>
      <c r="H141" s="156" t="n">
        <v>1937123</v>
      </c>
      <c r="I141" s="156" t="n">
        <v>0</v>
      </c>
      <c r="J141" s="156" t="n">
        <v>0</v>
      </c>
      <c r="K141" s="156" t="n">
        <v>0</v>
      </c>
      <c r="L141" s="45" t="n">
        <v>0</v>
      </c>
    </row>
    <row r="142" customFormat="false" ht="14.25" hidden="false" customHeight="true" outlineLevel="0" collapsed="false">
      <c r="A142" s="74"/>
      <c r="B142" s="74"/>
      <c r="C142" s="74"/>
      <c r="D142" s="74"/>
      <c r="E142" s="75" t="s">
        <v>265</v>
      </c>
      <c r="F142" s="156" t="n">
        <v>1734154</v>
      </c>
      <c r="G142" s="156" t="n">
        <v>1734154</v>
      </c>
      <c r="H142" s="156" t="n">
        <v>1734154</v>
      </c>
      <c r="I142" s="156" t="n">
        <v>0</v>
      </c>
      <c r="J142" s="156" t="n">
        <v>0</v>
      </c>
      <c r="K142" s="156" t="n">
        <v>0</v>
      </c>
      <c r="L142" s="45" t="n">
        <v>0</v>
      </c>
    </row>
    <row r="143" customFormat="false" ht="14.25" hidden="false" customHeight="true" outlineLevel="0" collapsed="false">
      <c r="A143" s="74" t="s">
        <v>126</v>
      </c>
      <c r="B143" s="74" t="s">
        <v>127</v>
      </c>
      <c r="C143" s="74" t="s">
        <v>127</v>
      </c>
      <c r="D143" s="74" t="s">
        <v>305</v>
      </c>
      <c r="E143" s="75" t="s">
        <v>267</v>
      </c>
      <c r="F143" s="156" t="n">
        <v>154764</v>
      </c>
      <c r="G143" s="156" t="n">
        <v>154764</v>
      </c>
      <c r="H143" s="156" t="n">
        <v>154764</v>
      </c>
      <c r="I143" s="156" t="n">
        <v>0</v>
      </c>
      <c r="J143" s="156" t="n">
        <v>0</v>
      </c>
      <c r="K143" s="156" t="n">
        <v>0</v>
      </c>
      <c r="L143" s="45" t="n">
        <v>0</v>
      </c>
    </row>
    <row r="144" customFormat="false" ht="14.25" hidden="false" customHeight="true" outlineLevel="0" collapsed="false">
      <c r="A144" s="74" t="s">
        <v>126</v>
      </c>
      <c r="B144" s="74" t="s">
        <v>127</v>
      </c>
      <c r="C144" s="74" t="s">
        <v>130</v>
      </c>
      <c r="D144" s="74" t="s">
        <v>305</v>
      </c>
      <c r="E144" s="75" t="s">
        <v>268</v>
      </c>
      <c r="F144" s="156" t="n">
        <v>77364</v>
      </c>
      <c r="G144" s="156" t="n">
        <v>77364</v>
      </c>
      <c r="H144" s="156" t="n">
        <v>77364</v>
      </c>
      <c r="I144" s="156" t="n">
        <v>0</v>
      </c>
      <c r="J144" s="156" t="n">
        <v>0</v>
      </c>
      <c r="K144" s="156" t="n">
        <v>0</v>
      </c>
      <c r="L144" s="45" t="n">
        <v>0</v>
      </c>
    </row>
    <row r="145" customFormat="false" ht="14.25" hidden="false" customHeight="true" outlineLevel="0" collapsed="false">
      <c r="A145" s="74" t="s">
        <v>126</v>
      </c>
      <c r="B145" s="74" t="s">
        <v>134</v>
      </c>
      <c r="C145" s="74" t="s">
        <v>135</v>
      </c>
      <c r="D145" s="74" t="s">
        <v>305</v>
      </c>
      <c r="E145" s="75" t="s">
        <v>269</v>
      </c>
      <c r="F145" s="156" t="n">
        <v>13560</v>
      </c>
      <c r="G145" s="156" t="n">
        <v>13560</v>
      </c>
      <c r="H145" s="156" t="n">
        <v>13560</v>
      </c>
      <c r="I145" s="156" t="n">
        <v>0</v>
      </c>
      <c r="J145" s="156" t="n">
        <v>0</v>
      </c>
      <c r="K145" s="156" t="n">
        <v>0</v>
      </c>
      <c r="L145" s="45" t="n">
        <v>0</v>
      </c>
    </row>
    <row r="146" customFormat="false" ht="14.25" hidden="false" customHeight="true" outlineLevel="0" collapsed="false">
      <c r="A146" s="74" t="s">
        <v>137</v>
      </c>
      <c r="B146" s="74" t="s">
        <v>142</v>
      </c>
      <c r="C146" s="74" t="s">
        <v>140</v>
      </c>
      <c r="D146" s="74" t="s">
        <v>305</v>
      </c>
      <c r="E146" s="75" t="s">
        <v>306</v>
      </c>
      <c r="F146" s="156" t="n">
        <v>1276738</v>
      </c>
      <c r="G146" s="156" t="n">
        <v>1276738</v>
      </c>
      <c r="H146" s="156" t="n">
        <v>1276738</v>
      </c>
      <c r="I146" s="156" t="n">
        <v>0</v>
      </c>
      <c r="J146" s="156" t="n">
        <v>0</v>
      </c>
      <c r="K146" s="156" t="n">
        <v>0</v>
      </c>
      <c r="L146" s="45" t="n">
        <v>0</v>
      </c>
    </row>
    <row r="147" customFormat="false" ht="14.25" hidden="false" customHeight="true" outlineLevel="0" collapsed="false">
      <c r="A147" s="74" t="s">
        <v>137</v>
      </c>
      <c r="B147" s="74" t="s">
        <v>42</v>
      </c>
      <c r="C147" s="74" t="s">
        <v>132</v>
      </c>
      <c r="D147" s="74" t="s">
        <v>305</v>
      </c>
      <c r="E147" s="75" t="s">
        <v>272</v>
      </c>
      <c r="F147" s="156" t="n">
        <v>58032</v>
      </c>
      <c r="G147" s="156" t="n">
        <v>58032</v>
      </c>
      <c r="H147" s="156" t="n">
        <v>58032</v>
      </c>
      <c r="I147" s="156" t="n">
        <v>0</v>
      </c>
      <c r="J147" s="156" t="n">
        <v>0</v>
      </c>
      <c r="K147" s="156" t="n">
        <v>0</v>
      </c>
      <c r="L147" s="45" t="n">
        <v>0</v>
      </c>
    </row>
    <row r="148" customFormat="false" ht="14.25" hidden="false" customHeight="true" outlineLevel="0" collapsed="false">
      <c r="A148" s="74" t="s">
        <v>158</v>
      </c>
      <c r="B148" s="74" t="s">
        <v>132</v>
      </c>
      <c r="C148" s="74" t="s">
        <v>135</v>
      </c>
      <c r="D148" s="74" t="s">
        <v>305</v>
      </c>
      <c r="E148" s="75" t="s">
        <v>273</v>
      </c>
      <c r="F148" s="156" t="n">
        <v>153696</v>
      </c>
      <c r="G148" s="156" t="n">
        <v>153696</v>
      </c>
      <c r="H148" s="156" t="n">
        <v>153696</v>
      </c>
      <c r="I148" s="156" t="n">
        <v>0</v>
      </c>
      <c r="J148" s="156" t="n">
        <v>0</v>
      </c>
      <c r="K148" s="156" t="n">
        <v>0</v>
      </c>
      <c r="L148" s="45" t="n">
        <v>0</v>
      </c>
    </row>
    <row r="149" customFormat="false" ht="14.25" hidden="false" customHeight="true" outlineLevel="0" collapsed="false">
      <c r="A149" s="74"/>
      <c r="B149" s="74"/>
      <c r="C149" s="74"/>
      <c r="D149" s="74"/>
      <c r="E149" s="75" t="s">
        <v>274</v>
      </c>
      <c r="F149" s="156" t="n">
        <v>202969</v>
      </c>
      <c r="G149" s="156" t="n">
        <v>202969</v>
      </c>
      <c r="H149" s="156" t="n">
        <v>202969</v>
      </c>
      <c r="I149" s="156" t="n">
        <v>0</v>
      </c>
      <c r="J149" s="156" t="n">
        <v>0</v>
      </c>
      <c r="K149" s="156" t="n">
        <v>0</v>
      </c>
      <c r="L149" s="45" t="n">
        <v>0</v>
      </c>
    </row>
    <row r="150" customFormat="false" ht="14.25" hidden="false" customHeight="true" outlineLevel="0" collapsed="false">
      <c r="A150" s="74" t="s">
        <v>137</v>
      </c>
      <c r="B150" s="74" t="s">
        <v>135</v>
      </c>
      <c r="C150" s="74" t="s">
        <v>134</v>
      </c>
      <c r="D150" s="74" t="s">
        <v>305</v>
      </c>
      <c r="E150" s="75" t="s">
        <v>276</v>
      </c>
      <c r="F150" s="156" t="n">
        <v>60000</v>
      </c>
      <c r="G150" s="156" t="n">
        <v>60000</v>
      </c>
      <c r="H150" s="156" t="n">
        <v>60000</v>
      </c>
      <c r="I150" s="156" t="n">
        <v>0</v>
      </c>
      <c r="J150" s="156" t="n">
        <v>0</v>
      </c>
      <c r="K150" s="156" t="n">
        <v>0</v>
      </c>
      <c r="L150" s="45" t="n">
        <v>0</v>
      </c>
    </row>
    <row r="151" customFormat="false" ht="14.25" hidden="false" customHeight="true" outlineLevel="0" collapsed="false">
      <c r="A151" s="74" t="s">
        <v>137</v>
      </c>
      <c r="B151" s="74" t="s">
        <v>142</v>
      </c>
      <c r="C151" s="74" t="s">
        <v>140</v>
      </c>
      <c r="D151" s="74" t="s">
        <v>305</v>
      </c>
      <c r="E151" s="75" t="s">
        <v>306</v>
      </c>
      <c r="F151" s="156" t="n">
        <v>75000</v>
      </c>
      <c r="G151" s="156" t="n">
        <v>75000</v>
      </c>
      <c r="H151" s="156" t="n">
        <v>75000</v>
      </c>
      <c r="I151" s="156" t="n">
        <v>0</v>
      </c>
      <c r="J151" s="156" t="n">
        <v>0</v>
      </c>
      <c r="K151" s="156" t="n">
        <v>0</v>
      </c>
      <c r="L151" s="45" t="n">
        <v>0</v>
      </c>
    </row>
    <row r="152" customFormat="false" ht="14.25" hidden="false" customHeight="true" outlineLevel="0" collapsed="false">
      <c r="A152" s="74" t="s">
        <v>137</v>
      </c>
      <c r="B152" s="74" t="s">
        <v>142</v>
      </c>
      <c r="C152" s="74" t="s">
        <v>164</v>
      </c>
      <c r="D152" s="74" t="s">
        <v>305</v>
      </c>
      <c r="E152" s="75" t="s">
        <v>288</v>
      </c>
      <c r="F152" s="156" t="n">
        <v>53400</v>
      </c>
      <c r="G152" s="156" t="n">
        <v>53400</v>
      </c>
      <c r="H152" s="156" t="n">
        <v>53400</v>
      </c>
      <c r="I152" s="156" t="n">
        <v>0</v>
      </c>
      <c r="J152" s="156" t="n">
        <v>0</v>
      </c>
      <c r="K152" s="156" t="n">
        <v>0</v>
      </c>
      <c r="L152" s="45" t="n">
        <v>0</v>
      </c>
    </row>
    <row r="153" customFormat="false" ht="14.25" hidden="false" customHeight="true" outlineLevel="0" collapsed="false">
      <c r="A153" s="74" t="s">
        <v>137</v>
      </c>
      <c r="B153" s="74" t="s">
        <v>142</v>
      </c>
      <c r="C153" s="74" t="s">
        <v>134</v>
      </c>
      <c r="D153" s="74" t="s">
        <v>305</v>
      </c>
      <c r="E153" s="75" t="s">
        <v>279</v>
      </c>
      <c r="F153" s="156" t="n">
        <v>10330</v>
      </c>
      <c r="G153" s="156" t="n">
        <v>10330</v>
      </c>
      <c r="H153" s="156" t="n">
        <v>10330</v>
      </c>
      <c r="I153" s="156" t="n">
        <v>0</v>
      </c>
      <c r="J153" s="156" t="n">
        <v>0</v>
      </c>
      <c r="K153" s="156" t="n">
        <v>0</v>
      </c>
      <c r="L153" s="45" t="n">
        <v>0</v>
      </c>
    </row>
    <row r="154" customFormat="false" ht="14.25" hidden="false" customHeight="true" outlineLevel="0" collapsed="false">
      <c r="A154" s="74" t="s">
        <v>137</v>
      </c>
      <c r="B154" s="74" t="s">
        <v>146</v>
      </c>
      <c r="C154" s="74" t="s">
        <v>134</v>
      </c>
      <c r="D154" s="74" t="s">
        <v>305</v>
      </c>
      <c r="E154" s="75" t="s">
        <v>282</v>
      </c>
      <c r="F154" s="156" t="n">
        <v>4239</v>
      </c>
      <c r="G154" s="156" t="n">
        <v>4239</v>
      </c>
      <c r="H154" s="156" t="n">
        <v>4239</v>
      </c>
      <c r="I154" s="156" t="n">
        <v>0</v>
      </c>
      <c r="J154" s="156" t="n">
        <v>0</v>
      </c>
      <c r="K154" s="156" t="n">
        <v>0</v>
      </c>
      <c r="L154" s="45" t="n">
        <v>0</v>
      </c>
    </row>
    <row r="155" customFormat="false" ht="14.25" hidden="false" customHeight="true" outlineLevel="0" collapsed="false">
      <c r="F155" s="37"/>
      <c r="G155" s="37"/>
      <c r="H155" s="37"/>
      <c r="I155" s="37"/>
      <c r="J155" s="37"/>
      <c r="K155" s="37"/>
      <c r="L155" s="37"/>
    </row>
    <row r="156" customFormat="false" ht="14.25" hidden="false" customHeight="true" outlineLevel="0" collapsed="false">
      <c r="J156" s="37"/>
      <c r="K156" s="37"/>
      <c r="L156" s="37"/>
    </row>
    <row r="158" customFormat="false" ht="14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4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</sheetData>
  <mergeCells count="9">
    <mergeCell ref="A2:L2"/>
    <mergeCell ref="A4:C4"/>
    <mergeCell ref="D4:D5"/>
    <mergeCell ref="E4:E5"/>
    <mergeCell ref="F4:F5"/>
    <mergeCell ref="G4:H4"/>
    <mergeCell ref="I4:I5"/>
    <mergeCell ref="J4:J5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2421875" defaultRowHeight="14.25" zeroHeight="false" outlineLevelRow="0" outlineLevelCol="0"/>
  <cols>
    <col collapsed="false" customWidth="true" hidden="false" outlineLevel="0" max="1" min="1" style="36" width="6.83"/>
    <col collapsed="false" customWidth="true" hidden="false" outlineLevel="0" max="3" min="2" style="36" width="12.82"/>
    <col collapsed="false" customWidth="true" hidden="false" outlineLevel="0" max="4" min="4" style="36" width="44.83"/>
    <col collapsed="false" customWidth="true" hidden="false" outlineLevel="0" max="6" min="5" style="36" width="16.83"/>
    <col collapsed="false" customWidth="true" hidden="false" outlineLevel="0" max="12" min="7" style="36" width="13.83"/>
    <col collapsed="false" customWidth="true" hidden="false" outlineLevel="0" max="15" min="13" style="36" width="8.49"/>
    <col collapsed="false" customWidth="true" hidden="false" outlineLevel="0" max="16" min="16" style="36" width="16.83"/>
    <col collapsed="false" customWidth="true" hidden="false" outlineLevel="0" max="22" min="17" style="36" width="13.83"/>
    <col collapsed="false" customWidth="true" hidden="false" outlineLevel="0" max="25" min="23" style="36" width="8.49"/>
    <col collapsed="false" customWidth="false" hidden="false" outlineLevel="0" max="257" min="26" style="36" width="12.32"/>
  </cols>
  <sheetData>
    <row r="1" customFormat="false" ht="14.25" hidden="false" customHeight="true" outlineLevel="0" collapsed="false">
      <c r="A1" s="157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9" t="s">
        <v>307</v>
      </c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  <c r="CB1" s="160"/>
      <c r="CC1" s="160"/>
      <c r="CD1" s="160"/>
      <c r="CE1" s="160"/>
      <c r="CF1" s="160"/>
      <c r="CG1" s="160"/>
      <c r="CH1" s="160"/>
      <c r="CI1" s="160"/>
      <c r="CJ1" s="160"/>
      <c r="CK1" s="160"/>
      <c r="CL1" s="160"/>
      <c r="CM1" s="160"/>
      <c r="CN1" s="160"/>
      <c r="CO1" s="160"/>
      <c r="CP1" s="160"/>
      <c r="CQ1" s="160"/>
      <c r="CR1" s="160"/>
      <c r="CS1" s="160"/>
      <c r="CT1" s="160"/>
      <c r="CU1" s="160"/>
      <c r="CV1" s="160"/>
      <c r="CW1" s="160"/>
      <c r="CX1" s="160"/>
      <c r="CY1" s="160"/>
      <c r="CZ1" s="160"/>
      <c r="DA1" s="160"/>
      <c r="DB1" s="160"/>
      <c r="DC1" s="160"/>
      <c r="DD1" s="160"/>
      <c r="DE1" s="160"/>
      <c r="DF1" s="160"/>
      <c r="DG1" s="160"/>
      <c r="DH1" s="160"/>
      <c r="DI1" s="160"/>
      <c r="DJ1" s="160"/>
      <c r="DK1" s="160"/>
      <c r="DL1" s="160"/>
      <c r="DM1" s="160"/>
      <c r="DN1" s="160"/>
      <c r="DO1" s="160"/>
      <c r="DP1" s="160"/>
      <c r="DQ1" s="160"/>
      <c r="DR1" s="160"/>
      <c r="DS1" s="160"/>
      <c r="DT1" s="160"/>
      <c r="DU1" s="160"/>
      <c r="DV1" s="160"/>
      <c r="DW1" s="160"/>
      <c r="DX1" s="160"/>
      <c r="DY1" s="160"/>
      <c r="DZ1" s="160"/>
      <c r="EA1" s="160"/>
      <c r="EB1" s="160"/>
      <c r="EC1" s="160"/>
      <c r="ED1" s="160"/>
      <c r="EE1" s="160"/>
      <c r="EF1" s="160"/>
      <c r="EG1" s="160"/>
      <c r="EH1" s="160"/>
      <c r="EI1" s="160"/>
      <c r="EJ1" s="160"/>
      <c r="EK1" s="160"/>
      <c r="EL1" s="160"/>
      <c r="EM1" s="160"/>
      <c r="EN1" s="160"/>
      <c r="EO1" s="160"/>
      <c r="EP1" s="160"/>
      <c r="EQ1" s="160"/>
      <c r="ER1" s="160"/>
      <c r="ES1" s="160"/>
      <c r="ET1" s="160"/>
      <c r="EU1" s="160"/>
      <c r="EV1" s="160"/>
      <c r="EW1" s="160"/>
      <c r="EX1" s="160"/>
      <c r="EY1" s="160"/>
      <c r="EZ1" s="160"/>
      <c r="FA1" s="160"/>
      <c r="FB1" s="160"/>
      <c r="FC1" s="160"/>
      <c r="FD1" s="160"/>
      <c r="FE1" s="160"/>
      <c r="FF1" s="160"/>
      <c r="FG1" s="160"/>
      <c r="FH1" s="160"/>
      <c r="FI1" s="160"/>
      <c r="FJ1" s="160"/>
      <c r="FK1" s="160"/>
      <c r="FL1" s="160"/>
      <c r="FM1" s="160"/>
      <c r="FN1" s="160"/>
      <c r="FO1" s="160"/>
      <c r="FP1" s="160"/>
      <c r="FQ1" s="160"/>
      <c r="FR1" s="160"/>
      <c r="FS1" s="160"/>
      <c r="FT1" s="160"/>
      <c r="FU1" s="160"/>
      <c r="FV1" s="160"/>
      <c r="FW1" s="160"/>
      <c r="FX1" s="160"/>
      <c r="FY1" s="160"/>
      <c r="FZ1" s="160"/>
      <c r="GA1" s="160"/>
      <c r="GB1" s="160"/>
      <c r="GC1" s="160"/>
      <c r="GD1" s="160"/>
      <c r="GE1" s="160"/>
      <c r="GF1" s="160"/>
      <c r="GG1" s="160"/>
      <c r="GH1" s="160"/>
      <c r="GI1" s="160"/>
      <c r="GJ1" s="160"/>
      <c r="GK1" s="160"/>
      <c r="GL1" s="160"/>
      <c r="GM1" s="160"/>
      <c r="GN1" s="160"/>
      <c r="GO1" s="160"/>
      <c r="GP1" s="160"/>
      <c r="GQ1" s="160"/>
      <c r="GR1" s="160"/>
      <c r="GS1" s="160"/>
      <c r="GT1" s="160"/>
      <c r="GU1" s="160"/>
      <c r="GV1" s="160"/>
      <c r="GW1" s="160"/>
      <c r="GX1" s="160"/>
      <c r="GY1" s="160"/>
      <c r="GZ1" s="160"/>
      <c r="HA1" s="160"/>
      <c r="HB1" s="160"/>
      <c r="HC1" s="160"/>
      <c r="HD1" s="160"/>
      <c r="HE1" s="160"/>
      <c r="HF1" s="160"/>
      <c r="HG1" s="160"/>
      <c r="HH1" s="160"/>
      <c r="HI1" s="160"/>
      <c r="HJ1" s="160"/>
      <c r="HK1" s="160"/>
      <c r="HL1" s="160"/>
      <c r="HM1" s="160"/>
      <c r="HN1" s="160"/>
      <c r="HO1" s="160"/>
      <c r="HP1" s="160"/>
      <c r="HQ1" s="160"/>
      <c r="HR1" s="160"/>
      <c r="HS1" s="160"/>
      <c r="HT1" s="160"/>
      <c r="HU1" s="160"/>
      <c r="HV1" s="160"/>
      <c r="HW1" s="160"/>
      <c r="HX1" s="160"/>
      <c r="HY1" s="160"/>
      <c r="HZ1" s="160"/>
      <c r="IA1" s="160"/>
      <c r="IB1" s="160"/>
      <c r="IC1" s="160"/>
      <c r="ID1" s="160"/>
      <c r="IE1" s="160"/>
      <c r="IF1" s="160"/>
      <c r="IG1" s="160"/>
      <c r="IH1" s="160"/>
      <c r="II1" s="160"/>
      <c r="IJ1" s="160"/>
      <c r="IK1" s="160"/>
      <c r="IL1" s="160"/>
      <c r="IM1" s="160"/>
      <c r="IN1" s="160"/>
      <c r="IO1" s="160"/>
      <c r="IP1" s="160"/>
      <c r="IQ1" s="160"/>
      <c r="IR1" s="160"/>
      <c r="IS1" s="160"/>
      <c r="IT1" s="160"/>
      <c r="IU1" s="160"/>
      <c r="IV1" s="160"/>
    </row>
    <row r="2" customFormat="false" ht="20.1" hidden="false" customHeight="true" outlineLevel="0" collapsed="false">
      <c r="A2" s="80" t="s">
        <v>1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0"/>
      <c r="BL2" s="160"/>
      <c r="BM2" s="160"/>
      <c r="BN2" s="160"/>
      <c r="BO2" s="160"/>
      <c r="BP2" s="160"/>
      <c r="BQ2" s="160"/>
      <c r="BR2" s="160"/>
      <c r="BS2" s="160"/>
      <c r="BT2" s="160"/>
      <c r="BU2" s="160"/>
      <c r="BV2" s="160"/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0"/>
      <c r="CJ2" s="160"/>
      <c r="CK2" s="160"/>
      <c r="CL2" s="160"/>
      <c r="CM2" s="160"/>
      <c r="CN2" s="160"/>
      <c r="CO2" s="160"/>
      <c r="CP2" s="160"/>
      <c r="CQ2" s="160"/>
      <c r="CR2" s="160"/>
      <c r="CS2" s="160"/>
      <c r="CT2" s="160"/>
      <c r="CU2" s="160"/>
      <c r="CV2" s="160"/>
      <c r="CW2" s="160"/>
      <c r="CX2" s="160"/>
      <c r="CY2" s="160"/>
      <c r="CZ2" s="160"/>
      <c r="DA2" s="160"/>
      <c r="DB2" s="160"/>
      <c r="DC2" s="160"/>
      <c r="DD2" s="160"/>
      <c r="DE2" s="160"/>
      <c r="DF2" s="160"/>
      <c r="DG2" s="160"/>
      <c r="DH2" s="160"/>
      <c r="DI2" s="160"/>
      <c r="DJ2" s="160"/>
      <c r="DK2" s="160"/>
      <c r="DL2" s="160"/>
      <c r="DM2" s="160"/>
      <c r="DN2" s="160"/>
      <c r="DO2" s="160"/>
      <c r="DP2" s="160"/>
      <c r="DQ2" s="160"/>
      <c r="DR2" s="160"/>
      <c r="DS2" s="160"/>
      <c r="DT2" s="160"/>
      <c r="DU2" s="160"/>
      <c r="DV2" s="160"/>
      <c r="DW2" s="160"/>
      <c r="DX2" s="160"/>
      <c r="DY2" s="160"/>
      <c r="DZ2" s="160"/>
      <c r="EA2" s="160"/>
      <c r="EB2" s="160"/>
      <c r="EC2" s="160"/>
      <c r="ED2" s="160"/>
      <c r="EE2" s="160"/>
      <c r="EF2" s="160"/>
      <c r="EG2" s="160"/>
      <c r="EH2" s="160"/>
      <c r="EI2" s="160"/>
      <c r="EJ2" s="160"/>
      <c r="EK2" s="160"/>
      <c r="EL2" s="160"/>
      <c r="EM2" s="160"/>
      <c r="EN2" s="160"/>
      <c r="EO2" s="160"/>
      <c r="EP2" s="160"/>
      <c r="EQ2" s="160"/>
      <c r="ER2" s="160"/>
      <c r="ES2" s="160"/>
      <c r="ET2" s="160"/>
      <c r="EU2" s="160"/>
      <c r="EV2" s="160"/>
      <c r="EW2" s="160"/>
      <c r="EX2" s="160"/>
      <c r="EY2" s="160"/>
      <c r="EZ2" s="160"/>
      <c r="FA2" s="160"/>
      <c r="FB2" s="160"/>
      <c r="FC2" s="160"/>
      <c r="FD2" s="160"/>
      <c r="FE2" s="160"/>
      <c r="FF2" s="160"/>
      <c r="FG2" s="160"/>
      <c r="FH2" s="160"/>
      <c r="FI2" s="160"/>
      <c r="FJ2" s="160"/>
      <c r="FK2" s="160"/>
      <c r="FL2" s="160"/>
      <c r="FM2" s="160"/>
      <c r="FN2" s="160"/>
      <c r="FO2" s="160"/>
      <c r="FP2" s="160"/>
      <c r="FQ2" s="160"/>
      <c r="FR2" s="160"/>
      <c r="FS2" s="160"/>
      <c r="FT2" s="160"/>
      <c r="FU2" s="160"/>
      <c r="FV2" s="160"/>
      <c r="FW2" s="160"/>
      <c r="FX2" s="160"/>
      <c r="FY2" s="160"/>
      <c r="FZ2" s="160"/>
      <c r="GA2" s="160"/>
      <c r="GB2" s="160"/>
      <c r="GC2" s="160"/>
      <c r="GD2" s="160"/>
      <c r="GE2" s="160"/>
      <c r="GF2" s="160"/>
      <c r="GG2" s="160"/>
      <c r="GH2" s="160"/>
      <c r="GI2" s="160"/>
      <c r="GJ2" s="160"/>
      <c r="GK2" s="160"/>
      <c r="GL2" s="160"/>
      <c r="GM2" s="160"/>
      <c r="GN2" s="160"/>
      <c r="GO2" s="160"/>
      <c r="GP2" s="160"/>
      <c r="GQ2" s="160"/>
      <c r="GR2" s="160"/>
      <c r="GS2" s="160"/>
      <c r="GT2" s="160"/>
      <c r="GU2" s="160"/>
      <c r="GV2" s="160"/>
      <c r="GW2" s="160"/>
      <c r="GX2" s="160"/>
      <c r="GY2" s="160"/>
      <c r="GZ2" s="160"/>
      <c r="HA2" s="160"/>
      <c r="HB2" s="160"/>
      <c r="HC2" s="160"/>
      <c r="HD2" s="160"/>
      <c r="HE2" s="160"/>
      <c r="HF2" s="160"/>
      <c r="HG2" s="160"/>
      <c r="HH2" s="160"/>
      <c r="HI2" s="160"/>
      <c r="HJ2" s="160"/>
      <c r="HK2" s="160"/>
      <c r="HL2" s="160"/>
      <c r="HM2" s="160"/>
      <c r="HN2" s="160"/>
      <c r="HO2" s="160"/>
      <c r="HP2" s="160"/>
      <c r="HQ2" s="160"/>
      <c r="HR2" s="160"/>
      <c r="HS2" s="160"/>
      <c r="HT2" s="160"/>
      <c r="HU2" s="160"/>
      <c r="HV2" s="160"/>
      <c r="HW2" s="160"/>
      <c r="HX2" s="160"/>
      <c r="HY2" s="160"/>
      <c r="HZ2" s="160"/>
      <c r="IA2" s="160"/>
      <c r="IB2" s="160"/>
      <c r="IC2" s="160"/>
      <c r="ID2" s="160"/>
      <c r="IE2" s="160"/>
      <c r="IF2" s="160"/>
      <c r="IG2" s="160"/>
      <c r="IH2" s="160"/>
      <c r="II2" s="160"/>
      <c r="IJ2" s="160"/>
      <c r="IK2" s="160"/>
      <c r="IL2" s="160"/>
      <c r="IM2" s="160"/>
      <c r="IN2" s="160"/>
      <c r="IO2" s="160"/>
      <c r="IP2" s="160"/>
      <c r="IQ2" s="160"/>
      <c r="IR2" s="160"/>
      <c r="IS2" s="160"/>
      <c r="IT2" s="160"/>
      <c r="IU2" s="160"/>
      <c r="IV2" s="160"/>
    </row>
    <row r="3" customFormat="false" ht="14.25" hidden="false" customHeight="true" outlineLevel="0" collapsed="false">
      <c r="A3" s="161" t="s">
        <v>45</v>
      </c>
      <c r="B3" s="162"/>
      <c r="C3" s="163"/>
      <c r="D3" s="163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59" t="s">
        <v>46</v>
      </c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0"/>
      <c r="FN3" s="160"/>
      <c r="FO3" s="160"/>
      <c r="FP3" s="160"/>
      <c r="FQ3" s="160"/>
      <c r="FR3" s="160"/>
      <c r="FS3" s="160"/>
      <c r="FT3" s="160"/>
      <c r="FU3" s="160"/>
      <c r="FV3" s="160"/>
      <c r="FW3" s="160"/>
      <c r="FX3" s="160"/>
      <c r="FY3" s="160"/>
      <c r="FZ3" s="160"/>
      <c r="GA3" s="160"/>
      <c r="GB3" s="160"/>
      <c r="GC3" s="160"/>
      <c r="GD3" s="160"/>
      <c r="GE3" s="160"/>
      <c r="GF3" s="160"/>
      <c r="GG3" s="160"/>
      <c r="GH3" s="160"/>
      <c r="GI3" s="160"/>
      <c r="GJ3" s="160"/>
      <c r="GK3" s="160"/>
      <c r="GL3" s="160"/>
      <c r="GM3" s="160"/>
      <c r="GN3" s="160"/>
      <c r="GO3" s="160"/>
      <c r="GP3" s="160"/>
      <c r="GQ3" s="160"/>
      <c r="GR3" s="160"/>
      <c r="GS3" s="160"/>
      <c r="GT3" s="160"/>
      <c r="GU3" s="160"/>
      <c r="GV3" s="160"/>
      <c r="GW3" s="160"/>
      <c r="GX3" s="160"/>
      <c r="GY3" s="160"/>
      <c r="GZ3" s="160"/>
      <c r="HA3" s="160"/>
      <c r="HB3" s="160"/>
      <c r="HC3" s="160"/>
      <c r="HD3" s="160"/>
      <c r="HE3" s="160"/>
      <c r="HF3" s="160"/>
      <c r="HG3" s="160"/>
      <c r="HH3" s="160"/>
      <c r="HI3" s="160"/>
      <c r="HJ3" s="160"/>
      <c r="HK3" s="160"/>
      <c r="HL3" s="160"/>
      <c r="HM3" s="160"/>
      <c r="HN3" s="160"/>
      <c r="HO3" s="160"/>
      <c r="HP3" s="160"/>
      <c r="HQ3" s="160"/>
      <c r="HR3" s="160"/>
      <c r="HS3" s="160"/>
      <c r="HT3" s="160"/>
      <c r="HU3" s="160"/>
      <c r="HV3" s="160"/>
      <c r="HW3" s="160"/>
      <c r="HX3" s="160"/>
      <c r="HY3" s="160"/>
      <c r="HZ3" s="160"/>
      <c r="IA3" s="160"/>
      <c r="IB3" s="160"/>
      <c r="IC3" s="160"/>
      <c r="ID3" s="160"/>
      <c r="IE3" s="160"/>
      <c r="IF3" s="160"/>
      <c r="IG3" s="160"/>
      <c r="IH3" s="160"/>
      <c r="II3" s="160"/>
      <c r="IJ3" s="160"/>
      <c r="IK3" s="160"/>
      <c r="IL3" s="160"/>
      <c r="IM3" s="160"/>
      <c r="IN3" s="160"/>
      <c r="IO3" s="160"/>
      <c r="IP3" s="160"/>
      <c r="IQ3" s="160"/>
      <c r="IR3" s="160"/>
      <c r="IS3" s="160"/>
      <c r="IT3" s="160"/>
      <c r="IU3" s="160"/>
      <c r="IV3" s="160"/>
    </row>
    <row r="4" customFormat="false" ht="14.25" hidden="false" customHeight="true" outlineLevel="0" collapsed="false">
      <c r="A4" s="165" t="s">
        <v>49</v>
      </c>
      <c r="B4" s="165"/>
      <c r="C4" s="165"/>
      <c r="D4" s="165"/>
      <c r="E4" s="166" t="s">
        <v>98</v>
      </c>
      <c r="F4" s="167" t="s">
        <v>308</v>
      </c>
      <c r="G4" s="167"/>
      <c r="H4" s="167"/>
      <c r="I4" s="167"/>
      <c r="J4" s="167"/>
      <c r="K4" s="167"/>
      <c r="L4" s="167"/>
      <c r="M4" s="167"/>
      <c r="N4" s="167"/>
      <c r="O4" s="167"/>
      <c r="P4" s="167" t="s">
        <v>309</v>
      </c>
      <c r="Q4" s="167"/>
      <c r="R4" s="167"/>
      <c r="S4" s="167"/>
      <c r="T4" s="167"/>
      <c r="U4" s="167"/>
      <c r="V4" s="167"/>
      <c r="W4" s="167"/>
      <c r="X4" s="167"/>
      <c r="Y4" s="167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  <c r="CQ4" s="160"/>
      <c r="CR4" s="160"/>
      <c r="CS4" s="160"/>
      <c r="CT4" s="160"/>
      <c r="CU4" s="160"/>
      <c r="CV4" s="160"/>
      <c r="CW4" s="160"/>
      <c r="CX4" s="160"/>
      <c r="CY4" s="160"/>
      <c r="CZ4" s="160"/>
      <c r="DA4" s="160"/>
      <c r="DB4" s="160"/>
      <c r="DC4" s="160"/>
      <c r="DD4" s="160"/>
      <c r="DE4" s="160"/>
      <c r="DF4" s="160"/>
      <c r="DG4" s="160"/>
      <c r="DH4" s="160"/>
      <c r="DI4" s="160"/>
      <c r="DJ4" s="160"/>
      <c r="DK4" s="160"/>
      <c r="DL4" s="160"/>
      <c r="DM4" s="160"/>
      <c r="DN4" s="160"/>
      <c r="DO4" s="160"/>
      <c r="DP4" s="160"/>
      <c r="DQ4" s="160"/>
      <c r="DR4" s="160"/>
      <c r="DS4" s="160"/>
      <c r="DT4" s="160"/>
      <c r="DU4" s="160"/>
      <c r="DV4" s="160"/>
      <c r="DW4" s="160"/>
      <c r="DX4" s="160"/>
      <c r="DY4" s="160"/>
      <c r="DZ4" s="160"/>
      <c r="EA4" s="160"/>
      <c r="EB4" s="160"/>
      <c r="EC4" s="160"/>
      <c r="ED4" s="160"/>
      <c r="EE4" s="160"/>
      <c r="EF4" s="160"/>
      <c r="EG4" s="160"/>
      <c r="EH4" s="160"/>
      <c r="EI4" s="160"/>
      <c r="EJ4" s="160"/>
      <c r="EK4" s="160"/>
      <c r="EL4" s="160"/>
      <c r="EM4" s="160"/>
      <c r="EN4" s="160"/>
      <c r="EO4" s="160"/>
      <c r="EP4" s="160"/>
      <c r="EQ4" s="160"/>
      <c r="ER4" s="160"/>
      <c r="ES4" s="160"/>
      <c r="ET4" s="160"/>
      <c r="EU4" s="160"/>
      <c r="EV4" s="160"/>
      <c r="EW4" s="160"/>
      <c r="EX4" s="160"/>
      <c r="EY4" s="160"/>
      <c r="EZ4" s="160"/>
      <c r="FA4" s="160"/>
      <c r="FB4" s="160"/>
      <c r="FC4" s="160"/>
      <c r="FD4" s="160"/>
      <c r="FE4" s="160"/>
      <c r="FF4" s="160"/>
      <c r="FG4" s="160"/>
      <c r="FH4" s="160"/>
      <c r="FI4" s="160"/>
      <c r="FJ4" s="160"/>
      <c r="FK4" s="160"/>
      <c r="FL4" s="160"/>
      <c r="FM4" s="160"/>
      <c r="FN4" s="160"/>
      <c r="FO4" s="160"/>
      <c r="FP4" s="160"/>
      <c r="FQ4" s="160"/>
      <c r="FR4" s="160"/>
      <c r="FS4" s="160"/>
      <c r="FT4" s="160"/>
      <c r="FU4" s="160"/>
      <c r="FV4" s="160"/>
      <c r="FW4" s="160"/>
      <c r="FX4" s="160"/>
      <c r="FY4" s="160"/>
      <c r="FZ4" s="160"/>
      <c r="GA4" s="160"/>
      <c r="GB4" s="160"/>
      <c r="GC4" s="160"/>
      <c r="GD4" s="160"/>
      <c r="GE4" s="160"/>
      <c r="GF4" s="160"/>
      <c r="GG4" s="160"/>
      <c r="GH4" s="160"/>
      <c r="GI4" s="160"/>
      <c r="GJ4" s="160"/>
      <c r="GK4" s="160"/>
      <c r="GL4" s="160"/>
      <c r="GM4" s="160"/>
      <c r="GN4" s="160"/>
      <c r="GO4" s="160"/>
      <c r="GP4" s="160"/>
      <c r="GQ4" s="160"/>
      <c r="GR4" s="160"/>
      <c r="GS4" s="160"/>
      <c r="GT4" s="160"/>
      <c r="GU4" s="160"/>
      <c r="GV4" s="160"/>
      <c r="GW4" s="160"/>
      <c r="GX4" s="160"/>
      <c r="GY4" s="160"/>
      <c r="GZ4" s="160"/>
      <c r="HA4" s="160"/>
      <c r="HB4" s="160"/>
      <c r="HC4" s="160"/>
      <c r="HD4" s="160"/>
      <c r="HE4" s="160"/>
      <c r="HF4" s="160"/>
      <c r="HG4" s="160"/>
      <c r="HH4" s="160"/>
      <c r="HI4" s="160"/>
      <c r="HJ4" s="160"/>
      <c r="HK4" s="160"/>
      <c r="HL4" s="160"/>
      <c r="HM4" s="160"/>
      <c r="HN4" s="160"/>
      <c r="HO4" s="160"/>
      <c r="HP4" s="160"/>
      <c r="HQ4" s="160"/>
      <c r="HR4" s="160"/>
      <c r="HS4" s="160"/>
      <c r="HT4" s="160"/>
      <c r="HU4" s="160"/>
      <c r="HV4" s="160"/>
      <c r="HW4" s="160"/>
      <c r="HX4" s="160"/>
      <c r="HY4" s="160"/>
      <c r="HZ4" s="160"/>
      <c r="IA4" s="160"/>
      <c r="IB4" s="160"/>
      <c r="IC4" s="160"/>
      <c r="ID4" s="160"/>
      <c r="IE4" s="160"/>
      <c r="IF4" s="160"/>
      <c r="IG4" s="160"/>
      <c r="IH4" s="160"/>
      <c r="II4" s="160"/>
      <c r="IJ4" s="160"/>
      <c r="IK4" s="160"/>
      <c r="IL4" s="160"/>
      <c r="IM4" s="160"/>
      <c r="IN4" s="160"/>
      <c r="IO4" s="160"/>
      <c r="IP4" s="160"/>
      <c r="IQ4" s="160"/>
      <c r="IR4" s="160"/>
      <c r="IS4" s="160"/>
      <c r="IT4" s="160"/>
      <c r="IU4" s="160"/>
      <c r="IV4" s="160"/>
    </row>
    <row r="5" customFormat="false" ht="14.25" hidden="false" customHeight="true" outlineLevel="0" collapsed="false">
      <c r="A5" s="165" t="s">
        <v>101</v>
      </c>
      <c r="B5" s="165"/>
      <c r="C5" s="168" t="s">
        <v>102</v>
      </c>
      <c r="D5" s="169" t="s">
        <v>258</v>
      </c>
      <c r="E5" s="166"/>
      <c r="F5" s="166" t="s">
        <v>104</v>
      </c>
      <c r="G5" s="167" t="s">
        <v>310</v>
      </c>
      <c r="H5" s="167"/>
      <c r="I5" s="167"/>
      <c r="J5" s="167" t="s">
        <v>213</v>
      </c>
      <c r="K5" s="167"/>
      <c r="L5" s="167"/>
      <c r="M5" s="170" t="s">
        <v>311</v>
      </c>
      <c r="N5" s="170"/>
      <c r="O5" s="170"/>
      <c r="P5" s="166" t="s">
        <v>104</v>
      </c>
      <c r="Q5" s="167" t="s">
        <v>263</v>
      </c>
      <c r="R5" s="167"/>
      <c r="S5" s="167"/>
      <c r="T5" s="167" t="s">
        <v>312</v>
      </c>
      <c r="U5" s="167"/>
      <c r="V5" s="167"/>
      <c r="W5" s="167" t="s">
        <v>313</v>
      </c>
      <c r="X5" s="167"/>
      <c r="Y5" s="167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  <c r="DG5" s="160"/>
      <c r="DH5" s="160"/>
      <c r="DI5" s="160"/>
      <c r="DJ5" s="160"/>
      <c r="DK5" s="160"/>
      <c r="DL5" s="160"/>
      <c r="DM5" s="160"/>
      <c r="DN5" s="160"/>
      <c r="DO5" s="160"/>
      <c r="DP5" s="160"/>
      <c r="DQ5" s="160"/>
      <c r="DR5" s="160"/>
      <c r="DS5" s="160"/>
      <c r="DT5" s="160"/>
      <c r="DU5" s="160"/>
      <c r="DV5" s="160"/>
      <c r="DW5" s="160"/>
      <c r="DX5" s="160"/>
      <c r="DY5" s="160"/>
      <c r="DZ5" s="160"/>
      <c r="EA5" s="160"/>
      <c r="EB5" s="160"/>
      <c r="EC5" s="160"/>
      <c r="ED5" s="160"/>
      <c r="EE5" s="160"/>
      <c r="EF5" s="160"/>
      <c r="EG5" s="160"/>
      <c r="EH5" s="160"/>
      <c r="EI5" s="160"/>
      <c r="EJ5" s="160"/>
      <c r="EK5" s="160"/>
      <c r="EL5" s="160"/>
      <c r="EM5" s="160"/>
      <c r="EN5" s="160"/>
      <c r="EO5" s="160"/>
      <c r="EP5" s="160"/>
      <c r="EQ5" s="160"/>
      <c r="ER5" s="160"/>
      <c r="ES5" s="160"/>
      <c r="ET5" s="160"/>
      <c r="EU5" s="160"/>
      <c r="EV5" s="160"/>
      <c r="EW5" s="160"/>
      <c r="EX5" s="160"/>
      <c r="EY5" s="160"/>
      <c r="EZ5" s="160"/>
      <c r="FA5" s="160"/>
      <c r="FB5" s="160"/>
      <c r="FC5" s="160"/>
      <c r="FD5" s="160"/>
      <c r="FE5" s="160"/>
      <c r="FF5" s="160"/>
      <c r="FG5" s="160"/>
      <c r="FH5" s="160"/>
      <c r="FI5" s="160"/>
      <c r="FJ5" s="160"/>
      <c r="FK5" s="160"/>
      <c r="FL5" s="160"/>
      <c r="FM5" s="160"/>
      <c r="FN5" s="160"/>
      <c r="FO5" s="160"/>
      <c r="FP5" s="160"/>
      <c r="FQ5" s="160"/>
      <c r="FR5" s="160"/>
      <c r="FS5" s="160"/>
      <c r="FT5" s="160"/>
      <c r="FU5" s="160"/>
      <c r="FV5" s="160"/>
      <c r="FW5" s="160"/>
      <c r="FX5" s="160"/>
      <c r="FY5" s="160"/>
      <c r="FZ5" s="160"/>
      <c r="GA5" s="160"/>
      <c r="GB5" s="160"/>
      <c r="GC5" s="160"/>
      <c r="GD5" s="160"/>
      <c r="GE5" s="160"/>
      <c r="GF5" s="160"/>
      <c r="GG5" s="160"/>
      <c r="GH5" s="160"/>
      <c r="GI5" s="160"/>
      <c r="GJ5" s="160"/>
      <c r="GK5" s="160"/>
      <c r="GL5" s="160"/>
      <c r="GM5" s="160"/>
      <c r="GN5" s="160"/>
      <c r="GO5" s="160"/>
      <c r="GP5" s="160"/>
      <c r="GQ5" s="160"/>
      <c r="GR5" s="160"/>
      <c r="GS5" s="160"/>
      <c r="GT5" s="160"/>
      <c r="GU5" s="160"/>
      <c r="GV5" s="160"/>
      <c r="GW5" s="160"/>
      <c r="GX5" s="160"/>
      <c r="GY5" s="160"/>
      <c r="GZ5" s="160"/>
      <c r="HA5" s="160"/>
      <c r="HB5" s="160"/>
      <c r="HC5" s="160"/>
      <c r="HD5" s="160"/>
      <c r="HE5" s="160"/>
      <c r="HF5" s="160"/>
      <c r="HG5" s="160"/>
      <c r="HH5" s="160"/>
      <c r="HI5" s="160"/>
      <c r="HJ5" s="160"/>
      <c r="HK5" s="160"/>
      <c r="HL5" s="160"/>
      <c r="HM5" s="160"/>
      <c r="HN5" s="160"/>
      <c r="HO5" s="160"/>
      <c r="HP5" s="160"/>
      <c r="HQ5" s="160"/>
      <c r="HR5" s="160"/>
      <c r="HS5" s="160"/>
      <c r="HT5" s="160"/>
      <c r="HU5" s="160"/>
      <c r="HV5" s="160"/>
      <c r="HW5" s="160"/>
      <c r="HX5" s="160"/>
      <c r="HY5" s="160"/>
      <c r="HZ5" s="160"/>
      <c r="IA5" s="160"/>
      <c r="IB5" s="160"/>
      <c r="IC5" s="160"/>
      <c r="ID5" s="160"/>
      <c r="IE5" s="160"/>
      <c r="IF5" s="160"/>
      <c r="IG5" s="160"/>
      <c r="IH5" s="160"/>
      <c r="II5" s="160"/>
      <c r="IJ5" s="160"/>
      <c r="IK5" s="160"/>
      <c r="IL5" s="160"/>
      <c r="IM5" s="160"/>
      <c r="IN5" s="160"/>
      <c r="IO5" s="160"/>
      <c r="IP5" s="160"/>
      <c r="IQ5" s="160"/>
      <c r="IR5" s="160"/>
      <c r="IS5" s="160"/>
      <c r="IT5" s="160"/>
      <c r="IU5" s="160"/>
      <c r="IV5" s="160"/>
    </row>
    <row r="6" customFormat="false" ht="14.25" hidden="false" customHeight="true" outlineLevel="0" collapsed="false">
      <c r="A6" s="171" t="s">
        <v>113</v>
      </c>
      <c r="B6" s="171" t="s">
        <v>114</v>
      </c>
      <c r="C6" s="168"/>
      <c r="D6" s="169"/>
      <c r="E6" s="166"/>
      <c r="F6" s="166"/>
      <c r="G6" s="166" t="s">
        <v>261</v>
      </c>
      <c r="H6" s="166" t="s">
        <v>208</v>
      </c>
      <c r="I6" s="166" t="s">
        <v>209</v>
      </c>
      <c r="J6" s="166" t="s">
        <v>261</v>
      </c>
      <c r="K6" s="166" t="s">
        <v>208</v>
      </c>
      <c r="L6" s="166" t="s">
        <v>209</v>
      </c>
      <c r="M6" s="172" t="s">
        <v>261</v>
      </c>
      <c r="N6" s="172" t="s">
        <v>208</v>
      </c>
      <c r="O6" s="172" t="s">
        <v>209</v>
      </c>
      <c r="P6" s="166"/>
      <c r="Q6" s="166" t="s">
        <v>261</v>
      </c>
      <c r="R6" s="166" t="s">
        <v>208</v>
      </c>
      <c r="S6" s="166" t="s">
        <v>209</v>
      </c>
      <c r="T6" s="166" t="s">
        <v>261</v>
      </c>
      <c r="U6" s="166" t="s">
        <v>208</v>
      </c>
      <c r="V6" s="166" t="s">
        <v>209</v>
      </c>
      <c r="W6" s="166" t="s">
        <v>261</v>
      </c>
      <c r="X6" s="166" t="s">
        <v>208</v>
      </c>
      <c r="Y6" s="166" t="s">
        <v>209</v>
      </c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60"/>
      <c r="HU6" s="160"/>
      <c r="HV6" s="160"/>
      <c r="HW6" s="160"/>
      <c r="HX6" s="160"/>
      <c r="HY6" s="160"/>
      <c r="HZ6" s="160"/>
      <c r="IA6" s="160"/>
      <c r="IB6" s="160"/>
      <c r="IC6" s="160"/>
      <c r="ID6" s="160"/>
      <c r="IE6" s="160"/>
      <c r="IF6" s="160"/>
      <c r="IG6" s="160"/>
      <c r="IH6" s="160"/>
      <c r="II6" s="160"/>
      <c r="IJ6" s="160"/>
      <c r="IK6" s="160"/>
      <c r="IL6" s="160"/>
      <c r="IM6" s="160"/>
      <c r="IN6" s="160"/>
      <c r="IO6" s="160"/>
      <c r="IP6" s="160"/>
      <c r="IQ6" s="160"/>
      <c r="IR6" s="160"/>
      <c r="IS6" s="160"/>
      <c r="IT6" s="160"/>
      <c r="IU6" s="160"/>
      <c r="IV6" s="160"/>
    </row>
    <row r="7" s="37" customFormat="true" ht="14.25" hidden="false" customHeight="true" outlineLevel="0" collapsed="false">
      <c r="A7" s="74"/>
      <c r="B7" s="74"/>
      <c r="C7" s="74"/>
      <c r="D7" s="75" t="s">
        <v>104</v>
      </c>
      <c r="E7" s="156" t="n">
        <v>32078467</v>
      </c>
      <c r="F7" s="156" t="n">
        <v>32078467</v>
      </c>
      <c r="G7" s="156" t="n">
        <v>32078467</v>
      </c>
      <c r="H7" s="156" t="n">
        <v>23957775</v>
      </c>
      <c r="I7" s="156" t="n">
        <v>8120692</v>
      </c>
      <c r="J7" s="156" t="n">
        <v>0</v>
      </c>
      <c r="K7" s="156" t="n">
        <v>0</v>
      </c>
      <c r="L7" s="45" t="n">
        <v>0</v>
      </c>
      <c r="M7" s="173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45" t="n">
        <v>0</v>
      </c>
      <c r="W7" s="174" t="n">
        <f aca="false">SUM(0)</f>
        <v>0</v>
      </c>
      <c r="X7" s="45" t="n">
        <f aca="false">SUM(0)</f>
        <v>0</v>
      </c>
      <c r="Y7" s="45" t="n">
        <f aca="false">SUM(0)</f>
        <v>0</v>
      </c>
      <c r="Z7" s="175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/>
      <c r="FV7" s="176"/>
      <c r="FW7" s="176"/>
      <c r="FX7" s="176"/>
      <c r="FY7" s="176"/>
      <c r="FZ7" s="176"/>
      <c r="GA7" s="176"/>
      <c r="GB7" s="176"/>
      <c r="GC7" s="176"/>
      <c r="GD7" s="176"/>
      <c r="GE7" s="176"/>
      <c r="GF7" s="176"/>
      <c r="GG7" s="176"/>
      <c r="GH7" s="176"/>
      <c r="GI7" s="176"/>
      <c r="GJ7" s="176"/>
      <c r="GK7" s="176"/>
      <c r="GL7" s="176"/>
      <c r="GM7" s="176"/>
      <c r="GN7" s="176"/>
      <c r="GO7" s="176"/>
      <c r="GP7" s="176"/>
      <c r="GQ7" s="176"/>
      <c r="GR7" s="176"/>
      <c r="GS7" s="176"/>
      <c r="GT7" s="176"/>
      <c r="GU7" s="176"/>
      <c r="GV7" s="176"/>
      <c r="GW7" s="176"/>
      <c r="GX7" s="176"/>
      <c r="GY7" s="176"/>
      <c r="GZ7" s="176"/>
      <c r="HA7" s="176"/>
      <c r="HB7" s="176"/>
      <c r="HC7" s="176"/>
      <c r="HD7" s="176"/>
      <c r="HE7" s="176"/>
      <c r="HF7" s="176"/>
      <c r="HG7" s="176"/>
      <c r="HH7" s="176"/>
      <c r="HI7" s="176"/>
      <c r="HJ7" s="176"/>
      <c r="HK7" s="176"/>
      <c r="HL7" s="176"/>
      <c r="HM7" s="176"/>
      <c r="HN7" s="176"/>
      <c r="HO7" s="176"/>
      <c r="HP7" s="176"/>
      <c r="HQ7" s="176"/>
      <c r="HR7" s="176"/>
      <c r="HS7" s="176"/>
      <c r="HT7" s="176"/>
      <c r="HU7" s="176"/>
      <c r="HV7" s="176"/>
      <c r="HW7" s="176"/>
      <c r="HX7" s="176"/>
      <c r="HY7" s="176"/>
      <c r="HZ7" s="176"/>
      <c r="IA7" s="176"/>
      <c r="IB7" s="176"/>
      <c r="IC7" s="176"/>
      <c r="ID7" s="176"/>
      <c r="IE7" s="176"/>
      <c r="IF7" s="176"/>
      <c r="IG7" s="176"/>
      <c r="IH7" s="176"/>
      <c r="II7" s="176"/>
      <c r="IJ7" s="176"/>
      <c r="IK7" s="176"/>
      <c r="IL7" s="176"/>
      <c r="IM7" s="176"/>
      <c r="IN7" s="176"/>
      <c r="IO7" s="176"/>
      <c r="IP7" s="176"/>
      <c r="IQ7" s="176"/>
      <c r="IR7" s="176"/>
      <c r="IS7" s="176"/>
      <c r="IT7" s="176"/>
      <c r="IU7" s="176"/>
      <c r="IV7" s="176"/>
    </row>
    <row r="8" customFormat="false" ht="14.25" hidden="false" customHeight="true" outlineLevel="0" collapsed="false">
      <c r="A8" s="74"/>
      <c r="B8" s="74"/>
      <c r="C8" s="74" t="s">
        <v>266</v>
      </c>
      <c r="D8" s="75" t="s">
        <v>314</v>
      </c>
      <c r="E8" s="156" t="n">
        <v>5925016</v>
      </c>
      <c r="F8" s="156" t="n">
        <v>5925016</v>
      </c>
      <c r="G8" s="156" t="n">
        <v>5925016</v>
      </c>
      <c r="H8" s="156" t="n">
        <v>1760318</v>
      </c>
      <c r="I8" s="156" t="n">
        <v>4164698</v>
      </c>
      <c r="J8" s="156" t="n">
        <v>0</v>
      </c>
      <c r="K8" s="156" t="n">
        <v>0</v>
      </c>
      <c r="L8" s="45" t="n">
        <v>0</v>
      </c>
      <c r="M8" s="173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45" t="n">
        <v>0</v>
      </c>
      <c r="W8" s="174" t="n">
        <f aca="false">SUM(0)</f>
        <v>0</v>
      </c>
      <c r="X8" s="45" t="n">
        <f aca="false">SUM(0)</f>
        <v>0</v>
      </c>
      <c r="Y8" s="45" t="n">
        <f aca="false">SUM(0)</f>
        <v>0</v>
      </c>
      <c r="Z8" s="160"/>
      <c r="AA8" s="175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  <c r="IL8" s="160"/>
      <c r="IM8" s="160"/>
      <c r="IN8" s="160"/>
      <c r="IO8" s="160"/>
      <c r="IP8" s="160"/>
      <c r="IQ8" s="160"/>
      <c r="IR8" s="160"/>
      <c r="IS8" s="160"/>
      <c r="IT8" s="160"/>
      <c r="IU8" s="160"/>
      <c r="IV8" s="160"/>
    </row>
    <row r="9" customFormat="false" ht="14.25" hidden="false" customHeight="true" outlineLevel="0" collapsed="false">
      <c r="A9" s="74"/>
      <c r="B9" s="74"/>
      <c r="C9" s="74" t="s">
        <v>315</v>
      </c>
      <c r="D9" s="75" t="s">
        <v>316</v>
      </c>
      <c r="E9" s="156" t="n">
        <v>5044233</v>
      </c>
      <c r="F9" s="156" t="n">
        <v>5044233</v>
      </c>
      <c r="G9" s="156" t="n">
        <v>5044233</v>
      </c>
      <c r="H9" s="156" t="n">
        <v>1759898</v>
      </c>
      <c r="I9" s="156" t="n">
        <v>3284335</v>
      </c>
      <c r="J9" s="156" t="n">
        <v>0</v>
      </c>
      <c r="K9" s="156" t="n">
        <v>0</v>
      </c>
      <c r="L9" s="45" t="n">
        <v>0</v>
      </c>
      <c r="M9" s="173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45" t="n">
        <v>0</v>
      </c>
      <c r="W9" s="174" t="n">
        <f aca="false">SUM(0)</f>
        <v>0</v>
      </c>
      <c r="X9" s="45" t="n">
        <f aca="false">SUM(0)</f>
        <v>0</v>
      </c>
      <c r="Y9" s="45" t="n">
        <f aca="false">SUM(0)</f>
        <v>0</v>
      </c>
      <c r="Z9" s="177"/>
      <c r="AA9" s="178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  <c r="IL9" s="177"/>
      <c r="IM9" s="177"/>
      <c r="IN9" s="177"/>
      <c r="IO9" s="177"/>
      <c r="IP9" s="177"/>
      <c r="IQ9" s="177"/>
      <c r="IR9" s="177"/>
      <c r="IS9" s="177"/>
      <c r="IT9" s="177"/>
      <c r="IU9" s="177"/>
      <c r="IV9" s="177"/>
    </row>
    <row r="10" customFormat="false" ht="14.25" hidden="false" customHeight="true" outlineLevel="0" collapsed="false">
      <c r="A10" s="74" t="s">
        <v>317</v>
      </c>
      <c r="B10" s="74" t="s">
        <v>318</v>
      </c>
      <c r="C10" s="74" t="s">
        <v>128</v>
      </c>
      <c r="D10" s="75" t="s">
        <v>319</v>
      </c>
      <c r="E10" s="156" t="n">
        <v>1979643</v>
      </c>
      <c r="F10" s="156" t="n">
        <v>1979643</v>
      </c>
      <c r="G10" s="156" t="n">
        <v>1979643</v>
      </c>
      <c r="H10" s="156" t="n">
        <v>1522338</v>
      </c>
      <c r="I10" s="156" t="n">
        <v>457305</v>
      </c>
      <c r="J10" s="156" t="n">
        <v>0</v>
      </c>
      <c r="K10" s="156" t="n">
        <v>0</v>
      </c>
      <c r="L10" s="45" t="n">
        <v>0</v>
      </c>
      <c r="M10" s="173" t="n">
        <v>0</v>
      </c>
      <c r="N10" s="156" t="n">
        <v>0</v>
      </c>
      <c r="O10" s="156" t="n">
        <v>0</v>
      </c>
      <c r="P10" s="156" t="n">
        <v>0</v>
      </c>
      <c r="Q10" s="156" t="n">
        <v>0</v>
      </c>
      <c r="R10" s="156" t="n">
        <v>0</v>
      </c>
      <c r="S10" s="156" t="n">
        <v>0</v>
      </c>
      <c r="T10" s="156" t="n">
        <v>0</v>
      </c>
      <c r="U10" s="156" t="n">
        <v>0</v>
      </c>
      <c r="V10" s="45" t="n">
        <v>0</v>
      </c>
      <c r="W10" s="174" t="n">
        <f aca="false">SUM(0)</f>
        <v>0</v>
      </c>
      <c r="X10" s="45" t="n">
        <f aca="false">SUM(0)</f>
        <v>0</v>
      </c>
      <c r="Y10" s="45" t="n">
        <f aca="false">SUM(0)</f>
        <v>0</v>
      </c>
      <c r="Z10" s="177"/>
      <c r="AA10" s="178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  <c r="IL10" s="177"/>
      <c r="IM10" s="177"/>
      <c r="IN10" s="177"/>
      <c r="IO10" s="177"/>
      <c r="IP10" s="177"/>
      <c r="IQ10" s="177"/>
      <c r="IR10" s="177"/>
      <c r="IS10" s="177"/>
      <c r="IT10" s="177"/>
      <c r="IU10" s="177"/>
      <c r="IV10" s="177"/>
    </row>
    <row r="11" customFormat="false" ht="14.25" hidden="false" customHeight="true" outlineLevel="0" collapsed="false">
      <c r="A11" s="74" t="s">
        <v>317</v>
      </c>
      <c r="B11" s="74" t="s">
        <v>320</v>
      </c>
      <c r="C11" s="74" t="s">
        <v>128</v>
      </c>
      <c r="D11" s="75" t="s">
        <v>321</v>
      </c>
      <c r="E11" s="156" t="n">
        <v>3064590</v>
      </c>
      <c r="F11" s="156" t="n">
        <v>3064590</v>
      </c>
      <c r="G11" s="156" t="n">
        <v>3064590</v>
      </c>
      <c r="H11" s="156" t="n">
        <v>237560</v>
      </c>
      <c r="I11" s="156" t="n">
        <v>2827030</v>
      </c>
      <c r="J11" s="156" t="n">
        <v>0</v>
      </c>
      <c r="K11" s="156" t="n">
        <v>0</v>
      </c>
      <c r="L11" s="45" t="n">
        <v>0</v>
      </c>
      <c r="M11" s="173" t="n">
        <v>0</v>
      </c>
      <c r="N11" s="156" t="n">
        <v>0</v>
      </c>
      <c r="O11" s="156" t="n">
        <v>0</v>
      </c>
      <c r="P11" s="156" t="n">
        <v>0</v>
      </c>
      <c r="Q11" s="156" t="n">
        <v>0</v>
      </c>
      <c r="R11" s="156" t="n">
        <v>0</v>
      </c>
      <c r="S11" s="156" t="n">
        <v>0</v>
      </c>
      <c r="T11" s="156" t="n">
        <v>0</v>
      </c>
      <c r="U11" s="156" t="n">
        <v>0</v>
      </c>
      <c r="V11" s="45" t="n">
        <v>0</v>
      </c>
      <c r="W11" s="174" t="n">
        <f aca="false">SUM(0)</f>
        <v>0</v>
      </c>
      <c r="X11" s="45" t="n">
        <f aca="false">SUM(0)</f>
        <v>0</v>
      </c>
      <c r="Y11" s="45" t="n">
        <f aca="false">SUM(0)</f>
        <v>0</v>
      </c>
      <c r="Z11" s="177"/>
      <c r="AA11" s="178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  <c r="IL11" s="177"/>
      <c r="IM11" s="177"/>
      <c r="IN11" s="177"/>
      <c r="IO11" s="177"/>
      <c r="IP11" s="177"/>
      <c r="IQ11" s="177"/>
      <c r="IR11" s="177"/>
      <c r="IS11" s="177"/>
      <c r="IT11" s="177"/>
      <c r="IU11" s="177"/>
      <c r="IV11" s="177"/>
    </row>
    <row r="12" customFormat="false" ht="14.25" hidden="false" customHeight="true" outlineLevel="0" collapsed="false">
      <c r="A12" s="74"/>
      <c r="B12" s="74"/>
      <c r="C12" s="74" t="s">
        <v>322</v>
      </c>
      <c r="D12" s="75" t="s">
        <v>323</v>
      </c>
      <c r="E12" s="156" t="n">
        <v>880783</v>
      </c>
      <c r="F12" s="156" t="n">
        <v>880783</v>
      </c>
      <c r="G12" s="156" t="n">
        <v>880783</v>
      </c>
      <c r="H12" s="156" t="n">
        <v>420</v>
      </c>
      <c r="I12" s="156" t="n">
        <v>880363</v>
      </c>
      <c r="J12" s="156" t="n">
        <v>0</v>
      </c>
      <c r="K12" s="156" t="n">
        <v>0</v>
      </c>
      <c r="L12" s="45" t="n">
        <v>0</v>
      </c>
      <c r="M12" s="173" t="n">
        <v>0</v>
      </c>
      <c r="N12" s="156" t="n">
        <v>0</v>
      </c>
      <c r="O12" s="156" t="n">
        <v>0</v>
      </c>
      <c r="P12" s="156" t="n">
        <v>0</v>
      </c>
      <c r="Q12" s="156" t="n">
        <v>0</v>
      </c>
      <c r="R12" s="156" t="n">
        <v>0</v>
      </c>
      <c r="S12" s="156" t="n">
        <v>0</v>
      </c>
      <c r="T12" s="156" t="n">
        <v>0</v>
      </c>
      <c r="U12" s="156" t="n">
        <v>0</v>
      </c>
      <c r="V12" s="45" t="n">
        <v>0</v>
      </c>
      <c r="W12" s="174" t="n">
        <f aca="false">SUM(0)</f>
        <v>0</v>
      </c>
      <c r="X12" s="45" t="n">
        <f aca="false">SUM(0)</f>
        <v>0</v>
      </c>
      <c r="Y12" s="45" t="n">
        <f aca="false">SUM(0)</f>
        <v>0</v>
      </c>
      <c r="Z12" s="177"/>
      <c r="AA12" s="178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  <c r="IL12" s="177"/>
      <c r="IM12" s="177"/>
      <c r="IN12" s="177"/>
      <c r="IO12" s="177"/>
      <c r="IP12" s="177"/>
      <c r="IQ12" s="177"/>
      <c r="IR12" s="177"/>
      <c r="IS12" s="177"/>
      <c r="IT12" s="177"/>
      <c r="IU12" s="177"/>
      <c r="IV12" s="177"/>
    </row>
    <row r="13" customFormat="false" ht="14.25" hidden="false" customHeight="true" outlineLevel="0" collapsed="false">
      <c r="A13" s="74" t="s">
        <v>324</v>
      </c>
      <c r="B13" s="74" t="s">
        <v>325</v>
      </c>
      <c r="C13" s="74" t="s">
        <v>128</v>
      </c>
      <c r="D13" s="75" t="s">
        <v>326</v>
      </c>
      <c r="E13" s="156" t="n">
        <v>639420</v>
      </c>
      <c r="F13" s="156" t="n">
        <v>639420</v>
      </c>
      <c r="G13" s="156" t="n">
        <v>639420</v>
      </c>
      <c r="H13" s="156" t="n">
        <v>420</v>
      </c>
      <c r="I13" s="156" t="n">
        <v>639000</v>
      </c>
      <c r="J13" s="156" t="n">
        <v>0</v>
      </c>
      <c r="K13" s="156" t="n">
        <v>0</v>
      </c>
      <c r="L13" s="45" t="n">
        <v>0</v>
      </c>
      <c r="M13" s="173" t="n">
        <v>0</v>
      </c>
      <c r="N13" s="156" t="n">
        <v>0</v>
      </c>
      <c r="O13" s="156" t="n">
        <v>0</v>
      </c>
      <c r="P13" s="156" t="n">
        <v>0</v>
      </c>
      <c r="Q13" s="156" t="n">
        <v>0</v>
      </c>
      <c r="R13" s="156" t="n">
        <v>0</v>
      </c>
      <c r="S13" s="156" t="n">
        <v>0</v>
      </c>
      <c r="T13" s="156" t="n">
        <v>0</v>
      </c>
      <c r="U13" s="156" t="n">
        <v>0</v>
      </c>
      <c r="V13" s="45" t="n">
        <v>0</v>
      </c>
      <c r="W13" s="174" t="n">
        <f aca="false">SUM(0)</f>
        <v>0</v>
      </c>
      <c r="X13" s="45" t="n">
        <f aca="false">SUM(0)</f>
        <v>0</v>
      </c>
      <c r="Y13" s="45" t="n">
        <f aca="false">SUM(0)</f>
        <v>0</v>
      </c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  <c r="IL13" s="177"/>
      <c r="IM13" s="177"/>
      <c r="IN13" s="177"/>
      <c r="IO13" s="177"/>
      <c r="IP13" s="177"/>
      <c r="IQ13" s="177"/>
      <c r="IR13" s="177"/>
      <c r="IS13" s="177"/>
      <c r="IT13" s="177"/>
      <c r="IU13" s="177"/>
      <c r="IV13" s="177"/>
    </row>
    <row r="14" customFormat="false" ht="14.25" hidden="false" customHeight="true" outlineLevel="0" collapsed="false">
      <c r="A14" s="74" t="s">
        <v>324</v>
      </c>
      <c r="B14" s="74" t="s">
        <v>327</v>
      </c>
      <c r="C14" s="74" t="s">
        <v>128</v>
      </c>
      <c r="D14" s="75" t="s">
        <v>328</v>
      </c>
      <c r="E14" s="156" t="n">
        <v>241363</v>
      </c>
      <c r="F14" s="156" t="n">
        <v>241363</v>
      </c>
      <c r="G14" s="156" t="n">
        <v>241363</v>
      </c>
      <c r="H14" s="156" t="n">
        <v>0</v>
      </c>
      <c r="I14" s="156" t="n">
        <v>241363</v>
      </c>
      <c r="J14" s="156" t="n">
        <v>0</v>
      </c>
      <c r="K14" s="156" t="n">
        <v>0</v>
      </c>
      <c r="L14" s="45" t="n">
        <v>0</v>
      </c>
      <c r="M14" s="173" t="n">
        <v>0</v>
      </c>
      <c r="N14" s="156" t="n">
        <v>0</v>
      </c>
      <c r="O14" s="156" t="n">
        <v>0</v>
      </c>
      <c r="P14" s="156" t="n">
        <v>0</v>
      </c>
      <c r="Q14" s="156" t="n">
        <v>0</v>
      </c>
      <c r="R14" s="156" t="n">
        <v>0</v>
      </c>
      <c r="S14" s="156" t="n">
        <v>0</v>
      </c>
      <c r="T14" s="156" t="n">
        <v>0</v>
      </c>
      <c r="U14" s="156" t="n">
        <v>0</v>
      </c>
      <c r="V14" s="45" t="n">
        <v>0</v>
      </c>
      <c r="W14" s="174" t="n">
        <f aca="false">SUM(0)</f>
        <v>0</v>
      </c>
      <c r="X14" s="45" t="n">
        <f aca="false">SUM(0)</f>
        <v>0</v>
      </c>
      <c r="Y14" s="45" t="n">
        <f aca="false">SUM(0)</f>
        <v>0</v>
      </c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  <c r="IL14" s="177"/>
      <c r="IM14" s="177"/>
      <c r="IN14" s="177"/>
      <c r="IO14" s="177"/>
      <c r="IP14" s="177"/>
      <c r="IQ14" s="177"/>
      <c r="IR14" s="177"/>
      <c r="IS14" s="177"/>
      <c r="IT14" s="177"/>
      <c r="IU14" s="177"/>
      <c r="IV14" s="177"/>
    </row>
    <row r="15" customFormat="false" ht="14.25" hidden="false" customHeight="true" outlineLevel="0" collapsed="false">
      <c r="A15" s="74"/>
      <c r="B15" s="74"/>
      <c r="C15" s="74" t="s">
        <v>286</v>
      </c>
      <c r="D15" s="75" t="s">
        <v>329</v>
      </c>
      <c r="E15" s="156" t="n">
        <v>2572968</v>
      </c>
      <c r="F15" s="156" t="n">
        <v>2572968</v>
      </c>
      <c r="G15" s="156" t="n">
        <v>2572968</v>
      </c>
      <c r="H15" s="156" t="n">
        <v>2159968</v>
      </c>
      <c r="I15" s="156" t="n">
        <v>413000</v>
      </c>
      <c r="J15" s="156" t="n">
        <v>0</v>
      </c>
      <c r="K15" s="156" t="n">
        <v>0</v>
      </c>
      <c r="L15" s="45" t="n">
        <v>0</v>
      </c>
      <c r="M15" s="173" t="n">
        <v>0</v>
      </c>
      <c r="N15" s="156" t="n">
        <v>0</v>
      </c>
      <c r="O15" s="156" t="n">
        <v>0</v>
      </c>
      <c r="P15" s="156" t="n">
        <v>0</v>
      </c>
      <c r="Q15" s="156" t="n">
        <v>0</v>
      </c>
      <c r="R15" s="156" t="n">
        <v>0</v>
      </c>
      <c r="S15" s="156" t="n">
        <v>0</v>
      </c>
      <c r="T15" s="156" t="n">
        <v>0</v>
      </c>
      <c r="U15" s="156" t="n">
        <v>0</v>
      </c>
      <c r="V15" s="45" t="n">
        <v>0</v>
      </c>
      <c r="W15" s="174" t="n">
        <f aca="false">SUM(0)</f>
        <v>0</v>
      </c>
      <c r="X15" s="45" t="n">
        <f aca="false">SUM(0)</f>
        <v>0</v>
      </c>
      <c r="Y15" s="45" t="n">
        <f aca="false">SUM(0)</f>
        <v>0</v>
      </c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  <c r="IL15" s="177"/>
      <c r="IM15" s="177"/>
      <c r="IN15" s="177"/>
      <c r="IO15" s="177"/>
      <c r="IP15" s="177"/>
      <c r="IQ15" s="177"/>
      <c r="IR15" s="177"/>
      <c r="IS15" s="177"/>
      <c r="IT15" s="177"/>
      <c r="IU15" s="177"/>
      <c r="IV15" s="177"/>
    </row>
    <row r="16" customFormat="false" ht="14.25" hidden="false" customHeight="true" outlineLevel="0" collapsed="false">
      <c r="A16" s="74"/>
      <c r="B16" s="74"/>
      <c r="C16" s="74" t="s">
        <v>315</v>
      </c>
      <c r="D16" s="75" t="s">
        <v>316</v>
      </c>
      <c r="E16" s="156" t="n">
        <v>2572848</v>
      </c>
      <c r="F16" s="156" t="n">
        <v>2572848</v>
      </c>
      <c r="G16" s="156" t="n">
        <v>2572848</v>
      </c>
      <c r="H16" s="156" t="n">
        <v>2159848</v>
      </c>
      <c r="I16" s="156" t="n">
        <v>413000</v>
      </c>
      <c r="J16" s="156" t="n">
        <v>0</v>
      </c>
      <c r="K16" s="156" t="n">
        <v>0</v>
      </c>
      <c r="L16" s="45" t="n">
        <v>0</v>
      </c>
      <c r="M16" s="173" t="n">
        <v>0</v>
      </c>
      <c r="N16" s="156" t="n">
        <v>0</v>
      </c>
      <c r="O16" s="156" t="n">
        <v>0</v>
      </c>
      <c r="P16" s="156" t="n">
        <v>0</v>
      </c>
      <c r="Q16" s="156" t="n">
        <v>0</v>
      </c>
      <c r="R16" s="156" t="n">
        <v>0</v>
      </c>
      <c r="S16" s="156" t="n">
        <v>0</v>
      </c>
      <c r="T16" s="156" t="n">
        <v>0</v>
      </c>
      <c r="U16" s="156" t="n">
        <v>0</v>
      </c>
      <c r="V16" s="45" t="n">
        <v>0</v>
      </c>
      <c r="W16" s="174" t="n">
        <f aca="false">SUM(0)</f>
        <v>0</v>
      </c>
      <c r="X16" s="45" t="n">
        <f aca="false">SUM(0)</f>
        <v>0</v>
      </c>
      <c r="Y16" s="45" t="n">
        <f aca="false">SUM(0)</f>
        <v>0</v>
      </c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  <c r="IL16" s="177"/>
      <c r="IM16" s="177"/>
      <c r="IN16" s="177"/>
      <c r="IO16" s="177"/>
      <c r="IP16" s="177"/>
      <c r="IQ16" s="177"/>
      <c r="IR16" s="177"/>
      <c r="IS16" s="177"/>
      <c r="IT16" s="177"/>
      <c r="IU16" s="177"/>
      <c r="IV16" s="177"/>
    </row>
    <row r="17" customFormat="false" ht="14.25" hidden="false" customHeight="true" outlineLevel="0" collapsed="false">
      <c r="A17" s="74" t="s">
        <v>317</v>
      </c>
      <c r="B17" s="74" t="s">
        <v>318</v>
      </c>
      <c r="C17" s="74" t="s">
        <v>162</v>
      </c>
      <c r="D17" s="75" t="s">
        <v>319</v>
      </c>
      <c r="E17" s="156" t="n">
        <v>2032448</v>
      </c>
      <c r="F17" s="156" t="n">
        <v>2032448</v>
      </c>
      <c r="G17" s="156" t="n">
        <v>2032448</v>
      </c>
      <c r="H17" s="156" t="n">
        <v>2032448</v>
      </c>
      <c r="I17" s="156" t="n">
        <v>0</v>
      </c>
      <c r="J17" s="156" t="n">
        <v>0</v>
      </c>
      <c r="K17" s="156" t="n">
        <v>0</v>
      </c>
      <c r="L17" s="45" t="n">
        <v>0</v>
      </c>
      <c r="M17" s="173" t="n">
        <v>0</v>
      </c>
      <c r="N17" s="156" t="n">
        <v>0</v>
      </c>
      <c r="O17" s="156" t="n">
        <v>0</v>
      </c>
      <c r="P17" s="156" t="n">
        <v>0</v>
      </c>
      <c r="Q17" s="156" t="n">
        <v>0</v>
      </c>
      <c r="R17" s="156" t="n">
        <v>0</v>
      </c>
      <c r="S17" s="156" t="n">
        <v>0</v>
      </c>
      <c r="T17" s="156" t="n">
        <v>0</v>
      </c>
      <c r="U17" s="156" t="n">
        <v>0</v>
      </c>
      <c r="V17" s="45" t="n">
        <v>0</v>
      </c>
      <c r="W17" s="174" t="n">
        <f aca="false">SUM(0)</f>
        <v>0</v>
      </c>
      <c r="X17" s="45" t="n">
        <f aca="false">SUM(0)</f>
        <v>0</v>
      </c>
      <c r="Y17" s="45" t="n">
        <f aca="false">SUM(0)</f>
        <v>0</v>
      </c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  <c r="IL17" s="177"/>
      <c r="IM17" s="177"/>
      <c r="IN17" s="177"/>
      <c r="IO17" s="177"/>
      <c r="IP17" s="177"/>
      <c r="IQ17" s="177"/>
      <c r="IR17" s="177"/>
      <c r="IS17" s="177"/>
      <c r="IT17" s="177"/>
      <c r="IU17" s="177"/>
      <c r="IV17" s="177"/>
    </row>
    <row r="18" customFormat="false" ht="14.25" hidden="false" customHeight="true" outlineLevel="0" collapsed="false">
      <c r="A18" s="74" t="s">
        <v>317</v>
      </c>
      <c r="B18" s="74" t="s">
        <v>320</v>
      </c>
      <c r="C18" s="74" t="s">
        <v>162</v>
      </c>
      <c r="D18" s="75" t="s">
        <v>321</v>
      </c>
      <c r="E18" s="156" t="n">
        <v>540400</v>
      </c>
      <c r="F18" s="156" t="n">
        <v>540400</v>
      </c>
      <c r="G18" s="156" t="n">
        <v>540400</v>
      </c>
      <c r="H18" s="156" t="n">
        <v>127400</v>
      </c>
      <c r="I18" s="156" t="n">
        <v>413000</v>
      </c>
      <c r="J18" s="156" t="n">
        <v>0</v>
      </c>
      <c r="K18" s="156" t="n">
        <v>0</v>
      </c>
      <c r="L18" s="45" t="n">
        <v>0</v>
      </c>
      <c r="M18" s="173" t="n">
        <v>0</v>
      </c>
      <c r="N18" s="156" t="n">
        <v>0</v>
      </c>
      <c r="O18" s="156" t="n">
        <v>0</v>
      </c>
      <c r="P18" s="156" t="n">
        <v>0</v>
      </c>
      <c r="Q18" s="156" t="n">
        <v>0</v>
      </c>
      <c r="R18" s="156" t="n">
        <v>0</v>
      </c>
      <c r="S18" s="156" t="n">
        <v>0</v>
      </c>
      <c r="T18" s="156" t="n">
        <v>0</v>
      </c>
      <c r="U18" s="156" t="n">
        <v>0</v>
      </c>
      <c r="V18" s="45" t="n">
        <v>0</v>
      </c>
      <c r="W18" s="174" t="n">
        <f aca="false">SUM(0)</f>
        <v>0</v>
      </c>
      <c r="X18" s="45" t="n">
        <f aca="false">SUM(0)</f>
        <v>0</v>
      </c>
      <c r="Y18" s="45" t="n">
        <f aca="false">SUM(0)</f>
        <v>0</v>
      </c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  <c r="IL18" s="177"/>
      <c r="IM18" s="177"/>
      <c r="IN18" s="177"/>
      <c r="IO18" s="177"/>
      <c r="IP18" s="177"/>
      <c r="IQ18" s="177"/>
      <c r="IR18" s="177"/>
      <c r="IS18" s="177"/>
      <c r="IT18" s="177"/>
      <c r="IU18" s="177"/>
      <c r="IV18" s="177"/>
    </row>
    <row r="19" customFormat="false" ht="14.25" hidden="false" customHeight="true" outlineLevel="0" collapsed="false">
      <c r="A19" s="74"/>
      <c r="B19" s="74"/>
      <c r="C19" s="74" t="s">
        <v>322</v>
      </c>
      <c r="D19" s="75" t="s">
        <v>323</v>
      </c>
      <c r="E19" s="156" t="n">
        <v>120</v>
      </c>
      <c r="F19" s="156" t="n">
        <v>120</v>
      </c>
      <c r="G19" s="156" t="n">
        <v>120</v>
      </c>
      <c r="H19" s="156" t="n">
        <v>120</v>
      </c>
      <c r="I19" s="156" t="n">
        <v>0</v>
      </c>
      <c r="J19" s="156" t="n">
        <v>0</v>
      </c>
      <c r="K19" s="156" t="n">
        <v>0</v>
      </c>
      <c r="L19" s="45" t="n">
        <v>0</v>
      </c>
      <c r="M19" s="173" t="n">
        <v>0</v>
      </c>
      <c r="N19" s="156" t="n">
        <v>0</v>
      </c>
      <c r="O19" s="156" t="n">
        <v>0</v>
      </c>
      <c r="P19" s="156" t="n">
        <v>0</v>
      </c>
      <c r="Q19" s="156" t="n">
        <v>0</v>
      </c>
      <c r="R19" s="156" t="n">
        <v>0</v>
      </c>
      <c r="S19" s="156" t="n">
        <v>0</v>
      </c>
      <c r="T19" s="156" t="n">
        <v>0</v>
      </c>
      <c r="U19" s="156" t="n">
        <v>0</v>
      </c>
      <c r="V19" s="45" t="n">
        <v>0</v>
      </c>
      <c r="W19" s="174" t="n">
        <f aca="false">SUM(0)</f>
        <v>0</v>
      </c>
      <c r="X19" s="45" t="n">
        <f aca="false">SUM(0)</f>
        <v>0</v>
      </c>
      <c r="Y19" s="45" t="n">
        <f aca="false">SUM(0)</f>
        <v>0</v>
      </c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  <c r="IL19" s="177"/>
      <c r="IM19" s="177"/>
      <c r="IN19" s="177"/>
      <c r="IO19" s="177"/>
      <c r="IP19" s="177"/>
      <c r="IQ19" s="177"/>
      <c r="IR19" s="177"/>
      <c r="IS19" s="177"/>
      <c r="IT19" s="177"/>
      <c r="IU19" s="177"/>
      <c r="IV19" s="177"/>
    </row>
    <row r="20" customFormat="false" ht="14.25" hidden="false" customHeight="true" outlineLevel="0" collapsed="false">
      <c r="A20" s="74" t="s">
        <v>324</v>
      </c>
      <c r="B20" s="74" t="s">
        <v>325</v>
      </c>
      <c r="C20" s="74" t="s">
        <v>162</v>
      </c>
      <c r="D20" s="75" t="s">
        <v>326</v>
      </c>
      <c r="E20" s="156" t="n">
        <v>120</v>
      </c>
      <c r="F20" s="156" t="n">
        <v>120</v>
      </c>
      <c r="G20" s="156" t="n">
        <v>120</v>
      </c>
      <c r="H20" s="156" t="n">
        <v>120</v>
      </c>
      <c r="I20" s="156" t="n">
        <v>0</v>
      </c>
      <c r="J20" s="156" t="n">
        <v>0</v>
      </c>
      <c r="K20" s="156" t="n">
        <v>0</v>
      </c>
      <c r="L20" s="45" t="n">
        <v>0</v>
      </c>
      <c r="M20" s="173" t="n">
        <v>0</v>
      </c>
      <c r="N20" s="156" t="n">
        <v>0</v>
      </c>
      <c r="O20" s="156" t="n">
        <v>0</v>
      </c>
      <c r="P20" s="156" t="n">
        <v>0</v>
      </c>
      <c r="Q20" s="156" t="n">
        <v>0</v>
      </c>
      <c r="R20" s="156" t="n">
        <v>0</v>
      </c>
      <c r="S20" s="156" t="n">
        <v>0</v>
      </c>
      <c r="T20" s="156" t="n">
        <v>0</v>
      </c>
      <c r="U20" s="156" t="n">
        <v>0</v>
      </c>
      <c r="V20" s="45" t="n">
        <v>0</v>
      </c>
      <c r="W20" s="174" t="n">
        <f aca="false">SUM(0)</f>
        <v>0</v>
      </c>
      <c r="X20" s="45" t="n">
        <f aca="false">SUM(0)</f>
        <v>0</v>
      </c>
      <c r="Y20" s="45" t="n">
        <f aca="false">SUM(0)</f>
        <v>0</v>
      </c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  <c r="IL20" s="177"/>
      <c r="IM20" s="177"/>
      <c r="IN20" s="177"/>
      <c r="IO20" s="177"/>
      <c r="IP20" s="177"/>
      <c r="IQ20" s="177"/>
      <c r="IR20" s="177"/>
      <c r="IS20" s="177"/>
      <c r="IT20" s="177"/>
      <c r="IU20" s="177"/>
      <c r="IV20" s="177"/>
    </row>
    <row r="21" customFormat="false" ht="14.25" hidden="false" customHeight="true" outlineLevel="0" collapsed="false">
      <c r="A21" s="74"/>
      <c r="B21" s="74"/>
      <c r="C21" s="74" t="s">
        <v>289</v>
      </c>
      <c r="D21" s="75" t="s">
        <v>330</v>
      </c>
      <c r="E21" s="156" t="n">
        <v>13122550</v>
      </c>
      <c r="F21" s="156" t="n">
        <v>13122550</v>
      </c>
      <c r="G21" s="156" t="n">
        <v>13122550</v>
      </c>
      <c r="H21" s="156" t="n">
        <v>11059550</v>
      </c>
      <c r="I21" s="156" t="n">
        <v>2063000</v>
      </c>
      <c r="J21" s="156" t="n">
        <v>0</v>
      </c>
      <c r="K21" s="156" t="n">
        <v>0</v>
      </c>
      <c r="L21" s="45" t="n">
        <v>0</v>
      </c>
      <c r="M21" s="173" t="n">
        <v>0</v>
      </c>
      <c r="N21" s="156" t="n">
        <v>0</v>
      </c>
      <c r="O21" s="156" t="n">
        <v>0</v>
      </c>
      <c r="P21" s="156" t="n">
        <v>0</v>
      </c>
      <c r="Q21" s="156" t="n">
        <v>0</v>
      </c>
      <c r="R21" s="156" t="n">
        <v>0</v>
      </c>
      <c r="S21" s="156" t="n">
        <v>0</v>
      </c>
      <c r="T21" s="156" t="n">
        <v>0</v>
      </c>
      <c r="U21" s="156" t="n">
        <v>0</v>
      </c>
      <c r="V21" s="45" t="n">
        <v>0</v>
      </c>
      <c r="W21" s="174" t="n">
        <f aca="false">SUM(0)</f>
        <v>0</v>
      </c>
      <c r="X21" s="45" t="n">
        <f aca="false">SUM(0)</f>
        <v>0</v>
      </c>
      <c r="Y21" s="45" t="n">
        <f aca="false">SUM(0)</f>
        <v>0</v>
      </c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  <c r="IL21" s="177"/>
      <c r="IM21" s="177"/>
      <c r="IN21" s="177"/>
      <c r="IO21" s="177"/>
      <c r="IP21" s="177"/>
      <c r="IQ21" s="177"/>
      <c r="IR21" s="177"/>
      <c r="IS21" s="177"/>
      <c r="IT21" s="177"/>
      <c r="IU21" s="177"/>
      <c r="IV21" s="177"/>
    </row>
    <row r="22" customFormat="false" ht="14.25" hidden="false" customHeight="true" outlineLevel="0" collapsed="false">
      <c r="A22" s="74"/>
      <c r="B22" s="74"/>
      <c r="C22" s="74" t="s">
        <v>315</v>
      </c>
      <c r="D22" s="75" t="s">
        <v>316</v>
      </c>
      <c r="E22" s="156" t="n">
        <v>13121770</v>
      </c>
      <c r="F22" s="156" t="n">
        <v>13121770</v>
      </c>
      <c r="G22" s="156" t="n">
        <v>13121770</v>
      </c>
      <c r="H22" s="156" t="n">
        <v>11058770</v>
      </c>
      <c r="I22" s="156" t="n">
        <v>2063000</v>
      </c>
      <c r="J22" s="156" t="n">
        <v>0</v>
      </c>
      <c r="K22" s="156" t="n">
        <v>0</v>
      </c>
      <c r="L22" s="45" t="n">
        <v>0</v>
      </c>
      <c r="M22" s="173" t="n">
        <v>0</v>
      </c>
      <c r="N22" s="156" t="n">
        <v>0</v>
      </c>
      <c r="O22" s="156" t="n">
        <v>0</v>
      </c>
      <c r="P22" s="156" t="n">
        <v>0</v>
      </c>
      <c r="Q22" s="156" t="n">
        <v>0</v>
      </c>
      <c r="R22" s="156" t="n">
        <v>0</v>
      </c>
      <c r="S22" s="156" t="n">
        <v>0</v>
      </c>
      <c r="T22" s="156" t="n">
        <v>0</v>
      </c>
      <c r="U22" s="156" t="n">
        <v>0</v>
      </c>
      <c r="V22" s="45" t="n">
        <v>0</v>
      </c>
      <c r="W22" s="174" t="n">
        <f aca="false">SUM(0)</f>
        <v>0</v>
      </c>
      <c r="X22" s="45" t="n">
        <f aca="false">SUM(0)</f>
        <v>0</v>
      </c>
      <c r="Y22" s="45" t="n">
        <f aca="false">SUM(0)</f>
        <v>0</v>
      </c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  <c r="IL22" s="177"/>
      <c r="IM22" s="177"/>
      <c r="IN22" s="177"/>
      <c r="IO22" s="177"/>
      <c r="IP22" s="177"/>
      <c r="IQ22" s="177"/>
      <c r="IR22" s="177"/>
      <c r="IS22" s="177"/>
      <c r="IT22" s="177"/>
      <c r="IU22" s="177"/>
      <c r="IV22" s="177"/>
    </row>
    <row r="23" customFormat="false" ht="14.25" hidden="false" customHeight="true" outlineLevel="0" collapsed="false">
      <c r="A23" s="74" t="s">
        <v>317</v>
      </c>
      <c r="B23" s="74" t="s">
        <v>318</v>
      </c>
      <c r="C23" s="74" t="s">
        <v>168</v>
      </c>
      <c r="D23" s="75" t="s">
        <v>319</v>
      </c>
      <c r="E23" s="156" t="n">
        <v>12461770</v>
      </c>
      <c r="F23" s="156" t="n">
        <v>12461770</v>
      </c>
      <c r="G23" s="156" t="n">
        <v>12461770</v>
      </c>
      <c r="H23" s="156" t="n">
        <v>11058770</v>
      </c>
      <c r="I23" s="156" t="n">
        <v>1403000</v>
      </c>
      <c r="J23" s="156" t="n">
        <v>0</v>
      </c>
      <c r="K23" s="156" t="n">
        <v>0</v>
      </c>
      <c r="L23" s="45" t="n">
        <v>0</v>
      </c>
      <c r="M23" s="173" t="n">
        <v>0</v>
      </c>
      <c r="N23" s="156" t="n">
        <v>0</v>
      </c>
      <c r="O23" s="156" t="n">
        <v>0</v>
      </c>
      <c r="P23" s="156" t="n">
        <v>0</v>
      </c>
      <c r="Q23" s="156" t="n">
        <v>0</v>
      </c>
      <c r="R23" s="156" t="n">
        <v>0</v>
      </c>
      <c r="S23" s="156" t="n">
        <v>0</v>
      </c>
      <c r="T23" s="156" t="n">
        <v>0</v>
      </c>
      <c r="U23" s="156" t="n">
        <v>0</v>
      </c>
      <c r="V23" s="45" t="n">
        <v>0</v>
      </c>
      <c r="W23" s="174" t="n">
        <f aca="false">SUM(0)</f>
        <v>0</v>
      </c>
      <c r="X23" s="45" t="n">
        <f aca="false">SUM(0)</f>
        <v>0</v>
      </c>
      <c r="Y23" s="45" t="n">
        <f aca="false">SUM(0)</f>
        <v>0</v>
      </c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  <c r="IL23" s="177"/>
      <c r="IM23" s="177"/>
      <c r="IN23" s="177"/>
      <c r="IO23" s="177"/>
      <c r="IP23" s="177"/>
      <c r="IQ23" s="177"/>
      <c r="IR23" s="177"/>
      <c r="IS23" s="177"/>
      <c r="IT23" s="177"/>
      <c r="IU23" s="177"/>
      <c r="IV23" s="177"/>
    </row>
    <row r="24" customFormat="false" ht="14.25" hidden="false" customHeight="true" outlineLevel="0" collapsed="false">
      <c r="A24" s="74" t="s">
        <v>317</v>
      </c>
      <c r="B24" s="74" t="s">
        <v>320</v>
      </c>
      <c r="C24" s="74" t="s">
        <v>168</v>
      </c>
      <c r="D24" s="75" t="s">
        <v>321</v>
      </c>
      <c r="E24" s="156" t="n">
        <v>660000</v>
      </c>
      <c r="F24" s="156" t="n">
        <v>660000</v>
      </c>
      <c r="G24" s="156" t="n">
        <v>660000</v>
      </c>
      <c r="H24" s="156" t="n">
        <v>0</v>
      </c>
      <c r="I24" s="156" t="n">
        <v>660000</v>
      </c>
      <c r="J24" s="156" t="n">
        <v>0</v>
      </c>
      <c r="K24" s="156" t="n">
        <v>0</v>
      </c>
      <c r="L24" s="45" t="n">
        <v>0</v>
      </c>
      <c r="M24" s="173" t="n">
        <v>0</v>
      </c>
      <c r="N24" s="156" t="n">
        <v>0</v>
      </c>
      <c r="O24" s="156" t="n">
        <v>0</v>
      </c>
      <c r="P24" s="156" t="n">
        <v>0</v>
      </c>
      <c r="Q24" s="156" t="n">
        <v>0</v>
      </c>
      <c r="R24" s="156" t="n">
        <v>0</v>
      </c>
      <c r="S24" s="156" t="n">
        <v>0</v>
      </c>
      <c r="T24" s="156" t="n">
        <v>0</v>
      </c>
      <c r="U24" s="156" t="n">
        <v>0</v>
      </c>
      <c r="V24" s="45" t="n">
        <v>0</v>
      </c>
      <c r="W24" s="174" t="n">
        <f aca="false">SUM(0)</f>
        <v>0</v>
      </c>
      <c r="X24" s="45" t="n">
        <f aca="false">SUM(0)</f>
        <v>0</v>
      </c>
      <c r="Y24" s="45" t="n">
        <f aca="false">SUM(0)</f>
        <v>0</v>
      </c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  <c r="IL24" s="177"/>
      <c r="IM24" s="177"/>
      <c r="IN24" s="177"/>
      <c r="IO24" s="177"/>
      <c r="IP24" s="177"/>
      <c r="IQ24" s="177"/>
      <c r="IR24" s="177"/>
      <c r="IS24" s="177"/>
      <c r="IT24" s="177"/>
      <c r="IU24" s="177"/>
      <c r="IV24" s="177"/>
    </row>
    <row r="25" customFormat="false" ht="14.25" hidden="false" customHeight="true" outlineLevel="0" collapsed="false">
      <c r="A25" s="74"/>
      <c r="B25" s="74"/>
      <c r="C25" s="74" t="s">
        <v>322</v>
      </c>
      <c r="D25" s="75" t="s">
        <v>323</v>
      </c>
      <c r="E25" s="156" t="n">
        <v>780</v>
      </c>
      <c r="F25" s="156" t="n">
        <v>780</v>
      </c>
      <c r="G25" s="156" t="n">
        <v>780</v>
      </c>
      <c r="H25" s="156" t="n">
        <v>780</v>
      </c>
      <c r="I25" s="156" t="n">
        <v>0</v>
      </c>
      <c r="J25" s="156" t="n">
        <v>0</v>
      </c>
      <c r="K25" s="156" t="n">
        <v>0</v>
      </c>
      <c r="L25" s="45" t="n">
        <v>0</v>
      </c>
      <c r="M25" s="173" t="n">
        <v>0</v>
      </c>
      <c r="N25" s="156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56" t="n">
        <v>0</v>
      </c>
      <c r="T25" s="156" t="n">
        <v>0</v>
      </c>
      <c r="U25" s="156" t="n">
        <v>0</v>
      </c>
      <c r="V25" s="45" t="n">
        <v>0</v>
      </c>
      <c r="W25" s="174" t="n">
        <f aca="false">SUM(0)</f>
        <v>0</v>
      </c>
      <c r="X25" s="45" t="n">
        <f aca="false">SUM(0)</f>
        <v>0</v>
      </c>
      <c r="Y25" s="45" t="n">
        <f aca="false">SUM(0)</f>
        <v>0</v>
      </c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  <c r="IL25" s="177"/>
      <c r="IM25" s="177"/>
      <c r="IN25" s="177"/>
      <c r="IO25" s="177"/>
      <c r="IP25" s="177"/>
      <c r="IQ25" s="177"/>
      <c r="IR25" s="177"/>
      <c r="IS25" s="177"/>
      <c r="IT25" s="177"/>
      <c r="IU25" s="177"/>
      <c r="IV25" s="177"/>
    </row>
    <row r="26" customFormat="false" ht="14.25" hidden="false" customHeight="true" outlineLevel="0" collapsed="false">
      <c r="A26" s="74" t="s">
        <v>324</v>
      </c>
      <c r="B26" s="74" t="s">
        <v>325</v>
      </c>
      <c r="C26" s="74" t="s">
        <v>168</v>
      </c>
      <c r="D26" s="75" t="s">
        <v>326</v>
      </c>
      <c r="E26" s="156" t="n">
        <v>780</v>
      </c>
      <c r="F26" s="156" t="n">
        <v>780</v>
      </c>
      <c r="G26" s="156" t="n">
        <v>780</v>
      </c>
      <c r="H26" s="156" t="n">
        <v>780</v>
      </c>
      <c r="I26" s="156" t="n">
        <v>0</v>
      </c>
      <c r="J26" s="156" t="n">
        <v>0</v>
      </c>
      <c r="K26" s="156" t="n">
        <v>0</v>
      </c>
      <c r="L26" s="45" t="n">
        <v>0</v>
      </c>
      <c r="M26" s="173" t="n">
        <v>0</v>
      </c>
      <c r="N26" s="156" t="n">
        <v>0</v>
      </c>
      <c r="O26" s="156" t="n">
        <v>0</v>
      </c>
      <c r="P26" s="156" t="n">
        <v>0</v>
      </c>
      <c r="Q26" s="156" t="n">
        <v>0</v>
      </c>
      <c r="R26" s="156" t="n">
        <v>0</v>
      </c>
      <c r="S26" s="156" t="n">
        <v>0</v>
      </c>
      <c r="T26" s="156" t="n">
        <v>0</v>
      </c>
      <c r="U26" s="156" t="n">
        <v>0</v>
      </c>
      <c r="V26" s="45" t="n">
        <v>0</v>
      </c>
      <c r="W26" s="174" t="n">
        <f aca="false">SUM(0)</f>
        <v>0</v>
      </c>
      <c r="X26" s="45" t="n">
        <f aca="false">SUM(0)</f>
        <v>0</v>
      </c>
      <c r="Y26" s="45" t="n">
        <f aca="false">SUM(0)</f>
        <v>0</v>
      </c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  <c r="IL26" s="177"/>
      <c r="IM26" s="177"/>
      <c r="IN26" s="177"/>
      <c r="IO26" s="177"/>
      <c r="IP26" s="177"/>
      <c r="IQ26" s="177"/>
      <c r="IR26" s="177"/>
      <c r="IS26" s="177"/>
      <c r="IT26" s="177"/>
      <c r="IU26" s="177"/>
      <c r="IV26" s="177"/>
    </row>
    <row r="27" customFormat="false" ht="14.25" hidden="false" customHeight="true" outlineLevel="0" collapsed="false">
      <c r="A27" s="74"/>
      <c r="B27" s="74"/>
      <c r="C27" s="74" t="s">
        <v>292</v>
      </c>
      <c r="D27" s="75" t="s">
        <v>331</v>
      </c>
      <c r="E27" s="156" t="n">
        <v>1793282</v>
      </c>
      <c r="F27" s="156" t="n">
        <v>1793282</v>
      </c>
      <c r="G27" s="156" t="n">
        <v>1793282</v>
      </c>
      <c r="H27" s="156" t="n">
        <v>1569157</v>
      </c>
      <c r="I27" s="156" t="n">
        <v>224125</v>
      </c>
      <c r="J27" s="156" t="n">
        <v>0</v>
      </c>
      <c r="K27" s="156" t="n">
        <v>0</v>
      </c>
      <c r="L27" s="45" t="n">
        <v>0</v>
      </c>
      <c r="M27" s="173" t="n">
        <v>0</v>
      </c>
      <c r="N27" s="156" t="n">
        <v>0</v>
      </c>
      <c r="O27" s="156" t="n">
        <v>0</v>
      </c>
      <c r="P27" s="156" t="n">
        <v>0</v>
      </c>
      <c r="Q27" s="156" t="n">
        <v>0</v>
      </c>
      <c r="R27" s="156" t="n">
        <v>0</v>
      </c>
      <c r="S27" s="156" t="n">
        <v>0</v>
      </c>
      <c r="T27" s="156" t="n">
        <v>0</v>
      </c>
      <c r="U27" s="156" t="n">
        <v>0</v>
      </c>
      <c r="V27" s="45" t="n">
        <v>0</v>
      </c>
      <c r="W27" s="174" t="n">
        <f aca="false">SUM(0)</f>
        <v>0</v>
      </c>
      <c r="X27" s="45" t="n">
        <f aca="false">SUM(0)</f>
        <v>0</v>
      </c>
      <c r="Y27" s="45" t="n">
        <f aca="false">SUM(0)</f>
        <v>0</v>
      </c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  <c r="IL27" s="177"/>
      <c r="IM27" s="177"/>
      <c r="IN27" s="177"/>
      <c r="IO27" s="177"/>
      <c r="IP27" s="177"/>
      <c r="IQ27" s="177"/>
      <c r="IR27" s="177"/>
      <c r="IS27" s="177"/>
      <c r="IT27" s="177"/>
      <c r="IU27" s="177"/>
      <c r="IV27" s="177"/>
    </row>
    <row r="28" customFormat="false" ht="14.25" hidden="false" customHeight="true" outlineLevel="0" collapsed="false">
      <c r="A28" s="74"/>
      <c r="B28" s="74"/>
      <c r="C28" s="74" t="s">
        <v>315</v>
      </c>
      <c r="D28" s="75" t="s">
        <v>316</v>
      </c>
      <c r="E28" s="156" t="n">
        <v>1680881</v>
      </c>
      <c r="F28" s="156" t="n">
        <v>1680881</v>
      </c>
      <c r="G28" s="156" t="n">
        <v>1680881</v>
      </c>
      <c r="H28" s="156" t="n">
        <v>1553881</v>
      </c>
      <c r="I28" s="156" t="n">
        <v>127000</v>
      </c>
      <c r="J28" s="156" t="n">
        <v>0</v>
      </c>
      <c r="K28" s="156" t="n">
        <v>0</v>
      </c>
      <c r="L28" s="45" t="n">
        <v>0</v>
      </c>
      <c r="M28" s="173" t="n">
        <v>0</v>
      </c>
      <c r="N28" s="156" t="n">
        <v>0</v>
      </c>
      <c r="O28" s="156" t="n">
        <v>0</v>
      </c>
      <c r="P28" s="156" t="n">
        <v>0</v>
      </c>
      <c r="Q28" s="156" t="n">
        <v>0</v>
      </c>
      <c r="R28" s="156" t="n">
        <v>0</v>
      </c>
      <c r="S28" s="156" t="n">
        <v>0</v>
      </c>
      <c r="T28" s="156" t="n">
        <v>0</v>
      </c>
      <c r="U28" s="156" t="n">
        <v>0</v>
      </c>
      <c r="V28" s="45" t="n">
        <v>0</v>
      </c>
      <c r="W28" s="174" t="n">
        <f aca="false">SUM(0)</f>
        <v>0</v>
      </c>
      <c r="X28" s="45" t="n">
        <f aca="false">SUM(0)</f>
        <v>0</v>
      </c>
      <c r="Y28" s="45" t="n">
        <f aca="false">SUM(0)</f>
        <v>0</v>
      </c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  <c r="IL28" s="177"/>
      <c r="IM28" s="177"/>
      <c r="IN28" s="177"/>
      <c r="IO28" s="177"/>
      <c r="IP28" s="177"/>
      <c r="IQ28" s="177"/>
      <c r="IR28" s="177"/>
      <c r="IS28" s="177"/>
      <c r="IT28" s="177"/>
      <c r="IU28" s="177"/>
      <c r="IV28" s="177"/>
    </row>
    <row r="29" customFormat="false" ht="14.25" hidden="false" customHeight="true" outlineLevel="0" collapsed="false">
      <c r="A29" s="74" t="s">
        <v>317</v>
      </c>
      <c r="B29" s="74" t="s">
        <v>318</v>
      </c>
      <c r="C29" s="74" t="s">
        <v>173</v>
      </c>
      <c r="D29" s="75" t="s">
        <v>319</v>
      </c>
      <c r="E29" s="156" t="n">
        <v>1553881</v>
      </c>
      <c r="F29" s="156" t="n">
        <v>1553881</v>
      </c>
      <c r="G29" s="156" t="n">
        <v>1553881</v>
      </c>
      <c r="H29" s="156" t="n">
        <v>1553881</v>
      </c>
      <c r="I29" s="156" t="n">
        <v>0</v>
      </c>
      <c r="J29" s="156" t="n">
        <v>0</v>
      </c>
      <c r="K29" s="156" t="n">
        <v>0</v>
      </c>
      <c r="L29" s="45" t="n">
        <v>0</v>
      </c>
      <c r="M29" s="173" t="n">
        <v>0</v>
      </c>
      <c r="N29" s="156" t="n">
        <v>0</v>
      </c>
      <c r="O29" s="156" t="n">
        <v>0</v>
      </c>
      <c r="P29" s="156" t="n">
        <v>0</v>
      </c>
      <c r="Q29" s="156" t="n">
        <v>0</v>
      </c>
      <c r="R29" s="156" t="n">
        <v>0</v>
      </c>
      <c r="S29" s="156" t="n">
        <v>0</v>
      </c>
      <c r="T29" s="156" t="n">
        <v>0</v>
      </c>
      <c r="U29" s="156" t="n">
        <v>0</v>
      </c>
      <c r="V29" s="45" t="n">
        <v>0</v>
      </c>
      <c r="W29" s="174" t="n">
        <f aca="false">SUM(0)</f>
        <v>0</v>
      </c>
      <c r="X29" s="45" t="n">
        <f aca="false">SUM(0)</f>
        <v>0</v>
      </c>
      <c r="Y29" s="45" t="n">
        <f aca="false">SUM(0)</f>
        <v>0</v>
      </c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  <c r="IL29" s="177"/>
      <c r="IM29" s="177"/>
      <c r="IN29" s="177"/>
      <c r="IO29" s="177"/>
      <c r="IP29" s="177"/>
      <c r="IQ29" s="177"/>
      <c r="IR29" s="177"/>
      <c r="IS29" s="177"/>
      <c r="IT29" s="177"/>
      <c r="IU29" s="177"/>
      <c r="IV29" s="177"/>
    </row>
    <row r="30" customFormat="false" ht="14.25" hidden="false" customHeight="true" outlineLevel="0" collapsed="false">
      <c r="A30" s="74" t="s">
        <v>317</v>
      </c>
      <c r="B30" s="74" t="s">
        <v>320</v>
      </c>
      <c r="C30" s="74" t="s">
        <v>173</v>
      </c>
      <c r="D30" s="75" t="s">
        <v>321</v>
      </c>
      <c r="E30" s="156" t="n">
        <v>127000</v>
      </c>
      <c r="F30" s="156" t="n">
        <v>127000</v>
      </c>
      <c r="G30" s="156" t="n">
        <v>127000</v>
      </c>
      <c r="H30" s="156" t="n">
        <v>0</v>
      </c>
      <c r="I30" s="156" t="n">
        <v>127000</v>
      </c>
      <c r="J30" s="156" t="n">
        <v>0</v>
      </c>
      <c r="K30" s="156" t="n">
        <v>0</v>
      </c>
      <c r="L30" s="45" t="n">
        <v>0</v>
      </c>
      <c r="M30" s="173" t="n">
        <v>0</v>
      </c>
      <c r="N30" s="156" t="n">
        <v>0</v>
      </c>
      <c r="O30" s="156" t="n">
        <v>0</v>
      </c>
      <c r="P30" s="156" t="n">
        <v>0</v>
      </c>
      <c r="Q30" s="156" t="n">
        <v>0</v>
      </c>
      <c r="R30" s="156" t="n">
        <v>0</v>
      </c>
      <c r="S30" s="156" t="n">
        <v>0</v>
      </c>
      <c r="T30" s="156" t="n">
        <v>0</v>
      </c>
      <c r="U30" s="156" t="n">
        <v>0</v>
      </c>
      <c r="V30" s="45" t="n">
        <v>0</v>
      </c>
      <c r="W30" s="174" t="n">
        <f aca="false">SUM(0)</f>
        <v>0</v>
      </c>
      <c r="X30" s="45" t="n">
        <f aca="false">SUM(0)</f>
        <v>0</v>
      </c>
      <c r="Y30" s="45" t="n">
        <f aca="false">SUM(0)</f>
        <v>0</v>
      </c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  <c r="IL30" s="177"/>
      <c r="IM30" s="177"/>
      <c r="IN30" s="177"/>
      <c r="IO30" s="177"/>
      <c r="IP30" s="177"/>
      <c r="IQ30" s="177"/>
      <c r="IR30" s="177"/>
      <c r="IS30" s="177"/>
      <c r="IT30" s="177"/>
      <c r="IU30" s="177"/>
      <c r="IV30" s="177"/>
    </row>
    <row r="31" customFormat="false" ht="14.25" hidden="false" customHeight="true" outlineLevel="0" collapsed="false">
      <c r="A31" s="74"/>
      <c r="B31" s="74"/>
      <c r="C31" s="74" t="s">
        <v>322</v>
      </c>
      <c r="D31" s="75" t="s">
        <v>323</v>
      </c>
      <c r="E31" s="156" t="n">
        <v>112401</v>
      </c>
      <c r="F31" s="156" t="n">
        <v>112401</v>
      </c>
      <c r="G31" s="156" t="n">
        <v>112401</v>
      </c>
      <c r="H31" s="156" t="n">
        <v>15276</v>
      </c>
      <c r="I31" s="156" t="n">
        <v>97125</v>
      </c>
      <c r="J31" s="156" t="n">
        <v>0</v>
      </c>
      <c r="K31" s="156" t="n">
        <v>0</v>
      </c>
      <c r="L31" s="45" t="n">
        <v>0</v>
      </c>
      <c r="M31" s="173" t="n">
        <v>0</v>
      </c>
      <c r="N31" s="156" t="n">
        <v>0</v>
      </c>
      <c r="O31" s="156" t="n">
        <v>0</v>
      </c>
      <c r="P31" s="156" t="n">
        <v>0</v>
      </c>
      <c r="Q31" s="156" t="n">
        <v>0</v>
      </c>
      <c r="R31" s="156" t="n">
        <v>0</v>
      </c>
      <c r="S31" s="156" t="n">
        <v>0</v>
      </c>
      <c r="T31" s="156" t="n">
        <v>0</v>
      </c>
      <c r="U31" s="156" t="n">
        <v>0</v>
      </c>
      <c r="V31" s="45" t="n">
        <v>0</v>
      </c>
      <c r="W31" s="174" t="n">
        <f aca="false">SUM(0)</f>
        <v>0</v>
      </c>
      <c r="X31" s="45" t="n">
        <f aca="false">SUM(0)</f>
        <v>0</v>
      </c>
      <c r="Y31" s="45" t="n">
        <f aca="false">SUM(0)</f>
        <v>0</v>
      </c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  <c r="IL31" s="177"/>
      <c r="IM31" s="177"/>
      <c r="IN31" s="177"/>
      <c r="IO31" s="177"/>
      <c r="IP31" s="177"/>
      <c r="IQ31" s="177"/>
      <c r="IR31" s="177"/>
      <c r="IS31" s="177"/>
      <c r="IT31" s="177"/>
      <c r="IU31" s="177"/>
      <c r="IV31" s="177"/>
    </row>
    <row r="32" customFormat="false" ht="14.25" hidden="false" customHeight="true" outlineLevel="0" collapsed="false">
      <c r="A32" s="74" t="s">
        <v>324</v>
      </c>
      <c r="B32" s="74" t="s">
        <v>325</v>
      </c>
      <c r="C32" s="74" t="s">
        <v>173</v>
      </c>
      <c r="D32" s="75" t="s">
        <v>326</v>
      </c>
      <c r="E32" s="156" t="n">
        <v>15276</v>
      </c>
      <c r="F32" s="156" t="n">
        <v>15276</v>
      </c>
      <c r="G32" s="156" t="n">
        <v>15276</v>
      </c>
      <c r="H32" s="156" t="n">
        <v>15276</v>
      </c>
      <c r="I32" s="156" t="n">
        <v>0</v>
      </c>
      <c r="J32" s="156" t="n">
        <v>0</v>
      </c>
      <c r="K32" s="156" t="n">
        <v>0</v>
      </c>
      <c r="L32" s="45" t="n">
        <v>0</v>
      </c>
      <c r="M32" s="173" t="n">
        <v>0</v>
      </c>
      <c r="N32" s="156" t="n">
        <v>0</v>
      </c>
      <c r="O32" s="156" t="n">
        <v>0</v>
      </c>
      <c r="P32" s="156" t="n">
        <v>0</v>
      </c>
      <c r="Q32" s="156" t="n">
        <v>0</v>
      </c>
      <c r="R32" s="156" t="n">
        <v>0</v>
      </c>
      <c r="S32" s="156" t="n">
        <v>0</v>
      </c>
      <c r="T32" s="156" t="n">
        <v>0</v>
      </c>
      <c r="U32" s="156" t="n">
        <v>0</v>
      </c>
      <c r="V32" s="45" t="n">
        <v>0</v>
      </c>
      <c r="W32" s="174" t="n">
        <f aca="false">SUM(0)</f>
        <v>0</v>
      </c>
      <c r="X32" s="45" t="n">
        <f aca="false">SUM(0)</f>
        <v>0</v>
      </c>
      <c r="Y32" s="45" t="n">
        <f aca="false">SUM(0)</f>
        <v>0</v>
      </c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  <c r="IL32" s="177"/>
      <c r="IM32" s="177"/>
      <c r="IN32" s="177"/>
      <c r="IO32" s="177"/>
      <c r="IP32" s="177"/>
      <c r="IQ32" s="177"/>
      <c r="IR32" s="177"/>
      <c r="IS32" s="177"/>
      <c r="IT32" s="177"/>
      <c r="IU32" s="177"/>
      <c r="IV32" s="177"/>
    </row>
    <row r="33" customFormat="false" ht="14.25" hidden="false" customHeight="true" outlineLevel="0" collapsed="false">
      <c r="A33" s="74" t="s">
        <v>324</v>
      </c>
      <c r="B33" s="74" t="s">
        <v>327</v>
      </c>
      <c r="C33" s="74" t="s">
        <v>173</v>
      </c>
      <c r="D33" s="75" t="s">
        <v>328</v>
      </c>
      <c r="E33" s="156" t="n">
        <v>97125</v>
      </c>
      <c r="F33" s="156" t="n">
        <v>97125</v>
      </c>
      <c r="G33" s="156" t="n">
        <v>97125</v>
      </c>
      <c r="H33" s="156" t="n">
        <v>0</v>
      </c>
      <c r="I33" s="156" t="n">
        <v>97125</v>
      </c>
      <c r="J33" s="156" t="n">
        <v>0</v>
      </c>
      <c r="K33" s="156" t="n">
        <v>0</v>
      </c>
      <c r="L33" s="45" t="n">
        <v>0</v>
      </c>
      <c r="M33" s="173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6" t="n">
        <v>0</v>
      </c>
      <c r="T33" s="156" t="n">
        <v>0</v>
      </c>
      <c r="U33" s="156" t="n">
        <v>0</v>
      </c>
      <c r="V33" s="45" t="n">
        <v>0</v>
      </c>
      <c r="W33" s="174" t="n">
        <f aca="false">SUM(0)</f>
        <v>0</v>
      </c>
      <c r="X33" s="45" t="n">
        <f aca="false">SUM(0)</f>
        <v>0</v>
      </c>
      <c r="Y33" s="45" t="n">
        <f aca="false">SUM(0)</f>
        <v>0</v>
      </c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  <c r="IL33" s="160"/>
      <c r="IM33" s="160"/>
      <c r="IN33" s="160"/>
      <c r="IO33" s="160"/>
      <c r="IP33" s="160"/>
      <c r="IQ33" s="160"/>
      <c r="IR33" s="160"/>
      <c r="IS33" s="160"/>
      <c r="IT33" s="160"/>
      <c r="IU33" s="160"/>
      <c r="IV33" s="160"/>
    </row>
    <row r="34" customFormat="false" ht="14.25" hidden="false" customHeight="true" outlineLevel="0" collapsed="false">
      <c r="A34" s="74"/>
      <c r="B34" s="74"/>
      <c r="C34" s="74" t="s">
        <v>295</v>
      </c>
      <c r="D34" s="75" t="s">
        <v>332</v>
      </c>
      <c r="E34" s="156" t="n">
        <v>1199382</v>
      </c>
      <c r="F34" s="156" t="n">
        <v>1199382</v>
      </c>
      <c r="G34" s="156" t="n">
        <v>1199382</v>
      </c>
      <c r="H34" s="156" t="n">
        <v>1086882</v>
      </c>
      <c r="I34" s="156" t="n">
        <v>112500</v>
      </c>
      <c r="J34" s="156" t="n">
        <v>0</v>
      </c>
      <c r="K34" s="156" t="n">
        <v>0</v>
      </c>
      <c r="L34" s="45" t="n">
        <v>0</v>
      </c>
      <c r="M34" s="173" t="n">
        <v>0</v>
      </c>
      <c r="N34" s="156" t="n">
        <v>0</v>
      </c>
      <c r="O34" s="156" t="n">
        <v>0</v>
      </c>
      <c r="P34" s="156" t="n">
        <v>0</v>
      </c>
      <c r="Q34" s="156" t="n">
        <v>0</v>
      </c>
      <c r="R34" s="156" t="n">
        <v>0</v>
      </c>
      <c r="S34" s="156" t="n">
        <v>0</v>
      </c>
      <c r="T34" s="156" t="n">
        <v>0</v>
      </c>
      <c r="U34" s="156" t="n">
        <v>0</v>
      </c>
      <c r="V34" s="45" t="n">
        <v>0</v>
      </c>
      <c r="W34" s="174" t="n">
        <f aca="false">SUM(0)</f>
        <v>0</v>
      </c>
      <c r="X34" s="45" t="n">
        <f aca="false">SUM(0)</f>
        <v>0</v>
      </c>
      <c r="Y34" s="45" t="n">
        <f aca="false">SUM(0)</f>
        <v>0</v>
      </c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  <c r="IL34" s="179"/>
      <c r="IM34" s="179"/>
      <c r="IN34" s="179"/>
      <c r="IO34" s="179"/>
      <c r="IP34" s="179"/>
      <c r="IQ34" s="179"/>
      <c r="IR34" s="179"/>
      <c r="IS34" s="179"/>
      <c r="IT34" s="179"/>
      <c r="IU34" s="179"/>
      <c r="IV34" s="179"/>
    </row>
    <row r="35" customFormat="false" ht="14.25" hidden="false" customHeight="true" outlineLevel="0" collapsed="false">
      <c r="A35" s="74"/>
      <c r="B35" s="74"/>
      <c r="C35" s="74" t="s">
        <v>315</v>
      </c>
      <c r="D35" s="75" t="s">
        <v>316</v>
      </c>
      <c r="E35" s="156" t="n">
        <v>1182942</v>
      </c>
      <c r="F35" s="156" t="n">
        <v>1182942</v>
      </c>
      <c r="G35" s="156" t="n">
        <v>1182942</v>
      </c>
      <c r="H35" s="156" t="n">
        <v>1070442</v>
      </c>
      <c r="I35" s="156" t="n">
        <v>112500</v>
      </c>
      <c r="J35" s="156" t="n">
        <v>0</v>
      </c>
      <c r="K35" s="156" t="n">
        <v>0</v>
      </c>
      <c r="L35" s="45" t="n">
        <v>0</v>
      </c>
      <c r="M35" s="173" t="n">
        <v>0</v>
      </c>
      <c r="N35" s="156" t="n">
        <v>0</v>
      </c>
      <c r="O35" s="156" t="n">
        <v>0</v>
      </c>
      <c r="P35" s="156" t="n">
        <v>0</v>
      </c>
      <c r="Q35" s="156" t="n">
        <v>0</v>
      </c>
      <c r="R35" s="156" t="n">
        <v>0</v>
      </c>
      <c r="S35" s="156" t="n">
        <v>0</v>
      </c>
      <c r="T35" s="156" t="n">
        <v>0</v>
      </c>
      <c r="U35" s="156" t="n">
        <v>0</v>
      </c>
      <c r="V35" s="45" t="n">
        <v>0</v>
      </c>
      <c r="W35" s="174" t="n">
        <f aca="false">SUM(0)</f>
        <v>0</v>
      </c>
      <c r="X35" s="45" t="n">
        <f aca="false">SUM(0)</f>
        <v>0</v>
      </c>
      <c r="Y35" s="45" t="n">
        <f aca="false">SUM(0)</f>
        <v>0</v>
      </c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  <c r="IL35" s="179"/>
      <c r="IM35" s="179"/>
      <c r="IN35" s="179"/>
      <c r="IO35" s="179"/>
      <c r="IP35" s="179"/>
      <c r="IQ35" s="179"/>
      <c r="IR35" s="179"/>
      <c r="IS35" s="179"/>
      <c r="IT35" s="179"/>
      <c r="IU35" s="179"/>
      <c r="IV35" s="179"/>
    </row>
    <row r="36" customFormat="false" ht="14.25" hidden="false" customHeight="true" outlineLevel="0" collapsed="false">
      <c r="A36" s="74" t="s">
        <v>317</v>
      </c>
      <c r="B36" s="74" t="s">
        <v>318</v>
      </c>
      <c r="C36" s="74" t="s">
        <v>178</v>
      </c>
      <c r="D36" s="75" t="s">
        <v>319</v>
      </c>
      <c r="E36" s="156" t="n">
        <v>1127942</v>
      </c>
      <c r="F36" s="156" t="n">
        <v>1127942</v>
      </c>
      <c r="G36" s="156" t="n">
        <v>1127942</v>
      </c>
      <c r="H36" s="156" t="n">
        <v>1070442</v>
      </c>
      <c r="I36" s="156" t="n">
        <v>57500</v>
      </c>
      <c r="J36" s="156" t="n">
        <v>0</v>
      </c>
      <c r="K36" s="156" t="n">
        <v>0</v>
      </c>
      <c r="L36" s="45" t="n">
        <v>0</v>
      </c>
      <c r="M36" s="173" t="n">
        <v>0</v>
      </c>
      <c r="N36" s="156" t="n">
        <v>0</v>
      </c>
      <c r="O36" s="156" t="n">
        <v>0</v>
      </c>
      <c r="P36" s="156" t="n">
        <v>0</v>
      </c>
      <c r="Q36" s="156" t="n">
        <v>0</v>
      </c>
      <c r="R36" s="156" t="n">
        <v>0</v>
      </c>
      <c r="S36" s="156" t="n">
        <v>0</v>
      </c>
      <c r="T36" s="156" t="n">
        <v>0</v>
      </c>
      <c r="U36" s="156" t="n">
        <v>0</v>
      </c>
      <c r="V36" s="45" t="n">
        <v>0</v>
      </c>
      <c r="W36" s="174" t="n">
        <f aca="false">SUM(0)</f>
        <v>0</v>
      </c>
      <c r="X36" s="45" t="n">
        <f aca="false">SUM(0)</f>
        <v>0</v>
      </c>
      <c r="Y36" s="45" t="n">
        <f aca="false">SUM(0)</f>
        <v>0</v>
      </c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  <c r="IJ36" s="179"/>
      <c r="IK36" s="179"/>
      <c r="IL36" s="179"/>
      <c r="IM36" s="179"/>
      <c r="IN36" s="179"/>
      <c r="IO36" s="179"/>
      <c r="IP36" s="179"/>
      <c r="IQ36" s="179"/>
      <c r="IR36" s="179"/>
      <c r="IS36" s="179"/>
      <c r="IT36" s="179"/>
      <c r="IU36" s="179"/>
      <c r="IV36" s="179"/>
    </row>
    <row r="37" customFormat="false" ht="14.25" hidden="false" customHeight="true" outlineLevel="0" collapsed="false">
      <c r="A37" s="74" t="s">
        <v>317</v>
      </c>
      <c r="B37" s="74" t="s">
        <v>320</v>
      </c>
      <c r="C37" s="74" t="s">
        <v>178</v>
      </c>
      <c r="D37" s="75" t="s">
        <v>321</v>
      </c>
      <c r="E37" s="156" t="n">
        <v>55000</v>
      </c>
      <c r="F37" s="156" t="n">
        <v>55000</v>
      </c>
      <c r="G37" s="156" t="n">
        <v>55000</v>
      </c>
      <c r="H37" s="156" t="n">
        <v>0</v>
      </c>
      <c r="I37" s="156" t="n">
        <v>55000</v>
      </c>
      <c r="J37" s="156" t="n">
        <v>0</v>
      </c>
      <c r="K37" s="156" t="n">
        <v>0</v>
      </c>
      <c r="L37" s="45" t="n">
        <v>0</v>
      </c>
      <c r="M37" s="173" t="n">
        <v>0</v>
      </c>
      <c r="N37" s="156" t="n">
        <v>0</v>
      </c>
      <c r="O37" s="156" t="n">
        <v>0</v>
      </c>
      <c r="P37" s="156" t="n">
        <v>0</v>
      </c>
      <c r="Q37" s="156" t="n">
        <v>0</v>
      </c>
      <c r="R37" s="156" t="n">
        <v>0</v>
      </c>
      <c r="S37" s="156" t="n">
        <v>0</v>
      </c>
      <c r="T37" s="156" t="n">
        <v>0</v>
      </c>
      <c r="U37" s="156" t="n">
        <v>0</v>
      </c>
      <c r="V37" s="45" t="n">
        <v>0</v>
      </c>
      <c r="W37" s="174" t="n">
        <f aca="false">SUM(0)</f>
        <v>0</v>
      </c>
      <c r="X37" s="45" t="n">
        <f aca="false">SUM(0)</f>
        <v>0</v>
      </c>
      <c r="Y37" s="45" t="n">
        <f aca="false">SUM(0)</f>
        <v>0</v>
      </c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79"/>
      <c r="AM37" s="179"/>
      <c r="AN37" s="179"/>
      <c r="AO37" s="179"/>
      <c r="AP37" s="179"/>
      <c r="AQ37" s="179"/>
      <c r="AR37" s="179"/>
      <c r="AS37" s="179"/>
      <c r="AT37" s="179"/>
      <c r="AU37" s="179"/>
      <c r="AV37" s="179"/>
      <c r="AW37" s="179"/>
      <c r="AX37" s="179"/>
      <c r="AY37" s="179"/>
      <c r="AZ37" s="179"/>
      <c r="BA37" s="179"/>
      <c r="BB37" s="179"/>
      <c r="BC37" s="179"/>
      <c r="BD37" s="179"/>
      <c r="BE37" s="179"/>
      <c r="BF37" s="179"/>
      <c r="BG37" s="179"/>
      <c r="BH37" s="179"/>
      <c r="BI37" s="179"/>
      <c r="BJ37" s="179"/>
      <c r="BK37" s="179"/>
      <c r="BL37" s="179"/>
      <c r="BM37" s="179"/>
      <c r="BN37" s="179"/>
      <c r="BO37" s="179"/>
      <c r="BP37" s="179"/>
      <c r="BQ37" s="179"/>
      <c r="BR37" s="179"/>
      <c r="BS37" s="179"/>
      <c r="BT37" s="179"/>
      <c r="BU37" s="179"/>
      <c r="BV37" s="179"/>
      <c r="BW37" s="179"/>
      <c r="BX37" s="179"/>
      <c r="BY37" s="179"/>
      <c r="BZ37" s="179"/>
      <c r="CA37" s="179"/>
      <c r="CB37" s="179"/>
      <c r="CC37" s="179"/>
      <c r="CD37" s="179"/>
      <c r="CE37" s="179"/>
      <c r="CF37" s="179"/>
      <c r="CG37" s="179"/>
      <c r="CH37" s="179"/>
      <c r="CI37" s="179"/>
      <c r="CJ37" s="179"/>
      <c r="CK37" s="179"/>
      <c r="CL37" s="179"/>
      <c r="CM37" s="179"/>
      <c r="CN37" s="179"/>
      <c r="CO37" s="179"/>
      <c r="CP37" s="179"/>
      <c r="CQ37" s="179"/>
      <c r="CR37" s="179"/>
      <c r="CS37" s="179"/>
      <c r="CT37" s="179"/>
      <c r="CU37" s="179"/>
      <c r="CV37" s="179"/>
      <c r="CW37" s="179"/>
      <c r="CX37" s="179"/>
      <c r="CY37" s="179"/>
      <c r="CZ37" s="179"/>
      <c r="DA37" s="179"/>
      <c r="DB37" s="179"/>
      <c r="DC37" s="179"/>
      <c r="DD37" s="179"/>
      <c r="DE37" s="179"/>
      <c r="DF37" s="179"/>
      <c r="DG37" s="179"/>
      <c r="DH37" s="179"/>
      <c r="DI37" s="179"/>
      <c r="DJ37" s="179"/>
      <c r="DK37" s="179"/>
      <c r="DL37" s="179"/>
      <c r="DM37" s="179"/>
      <c r="DN37" s="179"/>
      <c r="DO37" s="179"/>
      <c r="DP37" s="179"/>
      <c r="DQ37" s="179"/>
      <c r="DR37" s="179"/>
      <c r="DS37" s="179"/>
      <c r="DT37" s="179"/>
      <c r="DU37" s="179"/>
      <c r="DV37" s="179"/>
      <c r="DW37" s="179"/>
      <c r="DX37" s="179"/>
      <c r="DY37" s="179"/>
      <c r="DZ37" s="179"/>
      <c r="EA37" s="179"/>
      <c r="EB37" s="179"/>
      <c r="EC37" s="179"/>
      <c r="ED37" s="179"/>
      <c r="EE37" s="179"/>
      <c r="EF37" s="179"/>
      <c r="EG37" s="179"/>
      <c r="EH37" s="179"/>
      <c r="EI37" s="179"/>
      <c r="EJ37" s="179"/>
      <c r="EK37" s="179"/>
      <c r="EL37" s="179"/>
      <c r="EM37" s="179"/>
      <c r="EN37" s="179"/>
      <c r="EO37" s="179"/>
      <c r="EP37" s="179"/>
      <c r="EQ37" s="179"/>
      <c r="ER37" s="179"/>
      <c r="ES37" s="179"/>
      <c r="ET37" s="179"/>
      <c r="EU37" s="179"/>
      <c r="EV37" s="179"/>
      <c r="EW37" s="179"/>
      <c r="EX37" s="179"/>
      <c r="EY37" s="179"/>
      <c r="EZ37" s="179"/>
      <c r="FA37" s="179"/>
      <c r="FB37" s="179"/>
      <c r="FC37" s="179"/>
      <c r="FD37" s="179"/>
      <c r="FE37" s="179"/>
      <c r="FF37" s="179"/>
      <c r="FG37" s="179"/>
      <c r="FH37" s="179"/>
      <c r="FI37" s="179"/>
      <c r="FJ37" s="179"/>
      <c r="FK37" s="179"/>
      <c r="FL37" s="179"/>
      <c r="FM37" s="179"/>
      <c r="FN37" s="179"/>
      <c r="FO37" s="179"/>
      <c r="FP37" s="179"/>
      <c r="FQ37" s="179"/>
      <c r="FR37" s="179"/>
      <c r="FS37" s="179"/>
      <c r="FT37" s="179"/>
      <c r="FU37" s="179"/>
      <c r="FV37" s="179"/>
      <c r="FW37" s="179"/>
      <c r="FX37" s="179"/>
      <c r="FY37" s="179"/>
      <c r="FZ37" s="179"/>
      <c r="GA37" s="179"/>
      <c r="GB37" s="179"/>
      <c r="GC37" s="179"/>
      <c r="GD37" s="179"/>
      <c r="GE37" s="179"/>
      <c r="GF37" s="179"/>
      <c r="GG37" s="179"/>
      <c r="GH37" s="179"/>
      <c r="GI37" s="179"/>
      <c r="GJ37" s="179"/>
      <c r="GK37" s="179"/>
      <c r="GL37" s="179"/>
      <c r="GM37" s="179"/>
      <c r="GN37" s="179"/>
      <c r="GO37" s="179"/>
      <c r="GP37" s="179"/>
      <c r="GQ37" s="179"/>
      <c r="GR37" s="179"/>
      <c r="GS37" s="179"/>
      <c r="GT37" s="179"/>
      <c r="GU37" s="179"/>
      <c r="GV37" s="179"/>
      <c r="GW37" s="179"/>
      <c r="GX37" s="179"/>
      <c r="GY37" s="179"/>
      <c r="GZ37" s="179"/>
      <c r="HA37" s="179"/>
      <c r="HB37" s="179"/>
      <c r="HC37" s="179"/>
      <c r="HD37" s="179"/>
      <c r="HE37" s="179"/>
      <c r="HF37" s="179"/>
      <c r="HG37" s="179"/>
      <c r="HH37" s="179"/>
      <c r="HI37" s="179"/>
      <c r="HJ37" s="179"/>
      <c r="HK37" s="179"/>
      <c r="HL37" s="179"/>
      <c r="HM37" s="179"/>
      <c r="HN37" s="179"/>
      <c r="HO37" s="179"/>
      <c r="HP37" s="179"/>
      <c r="HQ37" s="179"/>
      <c r="HR37" s="179"/>
      <c r="HS37" s="179"/>
      <c r="HT37" s="179"/>
      <c r="HU37" s="179"/>
      <c r="HV37" s="179"/>
      <c r="HW37" s="179"/>
      <c r="HX37" s="179"/>
      <c r="HY37" s="179"/>
      <c r="HZ37" s="179"/>
      <c r="IA37" s="179"/>
      <c r="IB37" s="179"/>
      <c r="IC37" s="179"/>
      <c r="ID37" s="179"/>
      <c r="IE37" s="179"/>
      <c r="IF37" s="179"/>
      <c r="IG37" s="179"/>
      <c r="IH37" s="179"/>
      <c r="II37" s="179"/>
      <c r="IJ37" s="179"/>
      <c r="IK37" s="179"/>
      <c r="IL37" s="179"/>
      <c r="IM37" s="179"/>
      <c r="IN37" s="179"/>
      <c r="IO37" s="179"/>
      <c r="IP37" s="179"/>
      <c r="IQ37" s="179"/>
      <c r="IR37" s="179"/>
      <c r="IS37" s="179"/>
      <c r="IT37" s="179"/>
      <c r="IU37" s="179"/>
      <c r="IV37" s="179"/>
    </row>
    <row r="38" customFormat="false" ht="14.25" hidden="false" customHeight="true" outlineLevel="0" collapsed="false">
      <c r="A38" s="74"/>
      <c r="B38" s="74"/>
      <c r="C38" s="74" t="s">
        <v>322</v>
      </c>
      <c r="D38" s="75" t="s">
        <v>323</v>
      </c>
      <c r="E38" s="156" t="n">
        <v>16440</v>
      </c>
      <c r="F38" s="156" t="n">
        <v>16440</v>
      </c>
      <c r="G38" s="156" t="n">
        <v>16440</v>
      </c>
      <c r="H38" s="156" t="n">
        <v>16440</v>
      </c>
      <c r="I38" s="156" t="n">
        <v>0</v>
      </c>
      <c r="J38" s="156" t="n">
        <v>0</v>
      </c>
      <c r="K38" s="156" t="n">
        <v>0</v>
      </c>
      <c r="L38" s="45" t="n">
        <v>0</v>
      </c>
      <c r="M38" s="173" t="n">
        <v>0</v>
      </c>
      <c r="N38" s="156" t="n">
        <v>0</v>
      </c>
      <c r="O38" s="156" t="n">
        <v>0</v>
      </c>
      <c r="P38" s="156" t="n">
        <v>0</v>
      </c>
      <c r="Q38" s="156" t="n">
        <v>0</v>
      </c>
      <c r="R38" s="156" t="n">
        <v>0</v>
      </c>
      <c r="S38" s="156" t="n">
        <v>0</v>
      </c>
      <c r="T38" s="156" t="n">
        <v>0</v>
      </c>
      <c r="U38" s="156" t="n">
        <v>0</v>
      </c>
      <c r="V38" s="45" t="n">
        <v>0</v>
      </c>
      <c r="W38" s="174" t="n">
        <f aca="false">SUM(0)</f>
        <v>0</v>
      </c>
      <c r="X38" s="45" t="n">
        <f aca="false">SUM(0)</f>
        <v>0</v>
      </c>
      <c r="Y38" s="45" t="n">
        <f aca="false">SUM(0)</f>
        <v>0</v>
      </c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9"/>
      <c r="CB38" s="179"/>
      <c r="CC38" s="179"/>
      <c r="CD38" s="179"/>
      <c r="CE38" s="179"/>
      <c r="CF38" s="179"/>
      <c r="CG38" s="179"/>
      <c r="CH38" s="179"/>
      <c r="CI38" s="179"/>
      <c r="CJ38" s="179"/>
      <c r="CK38" s="179"/>
      <c r="CL38" s="179"/>
      <c r="CM38" s="179"/>
      <c r="CN38" s="179"/>
      <c r="CO38" s="179"/>
      <c r="CP38" s="179"/>
      <c r="CQ38" s="179"/>
      <c r="CR38" s="179"/>
      <c r="CS38" s="179"/>
      <c r="CT38" s="179"/>
      <c r="CU38" s="179"/>
      <c r="CV38" s="179"/>
      <c r="CW38" s="179"/>
      <c r="CX38" s="179"/>
      <c r="CY38" s="179"/>
      <c r="CZ38" s="179"/>
      <c r="DA38" s="179"/>
      <c r="DB38" s="179"/>
      <c r="DC38" s="179"/>
      <c r="DD38" s="179"/>
      <c r="DE38" s="179"/>
      <c r="DF38" s="179"/>
      <c r="DG38" s="179"/>
      <c r="DH38" s="179"/>
      <c r="DI38" s="179"/>
      <c r="DJ38" s="179"/>
      <c r="DK38" s="179"/>
      <c r="DL38" s="179"/>
      <c r="DM38" s="179"/>
      <c r="DN38" s="179"/>
      <c r="DO38" s="179"/>
      <c r="DP38" s="179"/>
      <c r="DQ38" s="179"/>
      <c r="DR38" s="179"/>
      <c r="DS38" s="179"/>
      <c r="DT38" s="179"/>
      <c r="DU38" s="179"/>
      <c r="DV38" s="179"/>
      <c r="DW38" s="179"/>
      <c r="DX38" s="179"/>
      <c r="DY38" s="179"/>
      <c r="DZ38" s="179"/>
      <c r="EA38" s="179"/>
      <c r="EB38" s="179"/>
      <c r="EC38" s="179"/>
      <c r="ED38" s="179"/>
      <c r="EE38" s="179"/>
      <c r="EF38" s="179"/>
      <c r="EG38" s="179"/>
      <c r="EH38" s="179"/>
      <c r="EI38" s="179"/>
      <c r="EJ38" s="179"/>
      <c r="EK38" s="179"/>
      <c r="EL38" s="179"/>
      <c r="EM38" s="179"/>
      <c r="EN38" s="179"/>
      <c r="EO38" s="179"/>
      <c r="EP38" s="179"/>
      <c r="EQ38" s="179"/>
      <c r="ER38" s="179"/>
      <c r="ES38" s="179"/>
      <c r="ET38" s="179"/>
      <c r="EU38" s="179"/>
      <c r="EV38" s="179"/>
      <c r="EW38" s="179"/>
      <c r="EX38" s="179"/>
      <c r="EY38" s="179"/>
      <c r="EZ38" s="179"/>
      <c r="FA38" s="179"/>
      <c r="FB38" s="179"/>
      <c r="FC38" s="179"/>
      <c r="FD38" s="179"/>
      <c r="FE38" s="179"/>
      <c r="FF38" s="179"/>
      <c r="FG38" s="179"/>
      <c r="FH38" s="179"/>
      <c r="FI38" s="179"/>
      <c r="FJ38" s="179"/>
      <c r="FK38" s="179"/>
      <c r="FL38" s="179"/>
      <c r="FM38" s="179"/>
      <c r="FN38" s="179"/>
      <c r="FO38" s="179"/>
      <c r="FP38" s="179"/>
      <c r="FQ38" s="179"/>
      <c r="FR38" s="179"/>
      <c r="FS38" s="179"/>
      <c r="FT38" s="179"/>
      <c r="FU38" s="179"/>
      <c r="FV38" s="179"/>
      <c r="FW38" s="179"/>
      <c r="FX38" s="179"/>
      <c r="FY38" s="179"/>
      <c r="FZ38" s="179"/>
      <c r="GA38" s="179"/>
      <c r="GB38" s="179"/>
      <c r="GC38" s="179"/>
      <c r="GD38" s="179"/>
      <c r="GE38" s="179"/>
      <c r="GF38" s="179"/>
      <c r="GG38" s="179"/>
      <c r="GH38" s="179"/>
      <c r="GI38" s="179"/>
      <c r="GJ38" s="179"/>
      <c r="GK38" s="179"/>
      <c r="GL38" s="179"/>
      <c r="GM38" s="179"/>
      <c r="GN38" s="179"/>
      <c r="GO38" s="179"/>
      <c r="GP38" s="179"/>
      <c r="GQ38" s="179"/>
      <c r="GR38" s="179"/>
      <c r="GS38" s="179"/>
      <c r="GT38" s="179"/>
      <c r="GU38" s="179"/>
      <c r="GV38" s="179"/>
      <c r="GW38" s="179"/>
      <c r="GX38" s="179"/>
      <c r="GY38" s="179"/>
      <c r="GZ38" s="179"/>
      <c r="HA38" s="179"/>
      <c r="HB38" s="179"/>
      <c r="HC38" s="179"/>
      <c r="HD38" s="179"/>
      <c r="HE38" s="179"/>
      <c r="HF38" s="179"/>
      <c r="HG38" s="179"/>
      <c r="HH38" s="179"/>
      <c r="HI38" s="179"/>
      <c r="HJ38" s="179"/>
      <c r="HK38" s="179"/>
      <c r="HL38" s="179"/>
      <c r="HM38" s="179"/>
      <c r="HN38" s="179"/>
      <c r="HO38" s="179"/>
      <c r="HP38" s="179"/>
      <c r="HQ38" s="179"/>
      <c r="HR38" s="179"/>
      <c r="HS38" s="179"/>
      <c r="HT38" s="179"/>
      <c r="HU38" s="179"/>
      <c r="HV38" s="179"/>
      <c r="HW38" s="179"/>
      <c r="HX38" s="179"/>
      <c r="HY38" s="179"/>
      <c r="HZ38" s="179"/>
      <c r="IA38" s="179"/>
      <c r="IB38" s="179"/>
      <c r="IC38" s="179"/>
      <c r="ID38" s="179"/>
      <c r="IE38" s="179"/>
      <c r="IF38" s="179"/>
      <c r="IG38" s="179"/>
      <c r="IH38" s="179"/>
      <c r="II38" s="179"/>
      <c r="IJ38" s="179"/>
      <c r="IK38" s="179"/>
      <c r="IL38" s="179"/>
      <c r="IM38" s="179"/>
      <c r="IN38" s="179"/>
      <c r="IO38" s="179"/>
      <c r="IP38" s="179"/>
      <c r="IQ38" s="179"/>
      <c r="IR38" s="179"/>
      <c r="IS38" s="179"/>
      <c r="IT38" s="179"/>
      <c r="IU38" s="179"/>
      <c r="IV38" s="179"/>
    </row>
    <row r="39" customFormat="false" ht="14.25" hidden="false" customHeight="true" outlineLevel="0" collapsed="false">
      <c r="A39" s="74" t="s">
        <v>324</v>
      </c>
      <c r="B39" s="74" t="s">
        <v>325</v>
      </c>
      <c r="C39" s="74" t="s">
        <v>178</v>
      </c>
      <c r="D39" s="75" t="s">
        <v>326</v>
      </c>
      <c r="E39" s="156" t="n">
        <v>16440</v>
      </c>
      <c r="F39" s="156" t="n">
        <v>16440</v>
      </c>
      <c r="G39" s="156" t="n">
        <v>16440</v>
      </c>
      <c r="H39" s="156" t="n">
        <v>16440</v>
      </c>
      <c r="I39" s="156" t="n">
        <v>0</v>
      </c>
      <c r="J39" s="156" t="n">
        <v>0</v>
      </c>
      <c r="K39" s="156" t="n">
        <v>0</v>
      </c>
      <c r="L39" s="45" t="n">
        <v>0</v>
      </c>
      <c r="M39" s="173" t="n">
        <v>0</v>
      </c>
      <c r="N39" s="156" t="n">
        <v>0</v>
      </c>
      <c r="O39" s="156" t="n">
        <v>0</v>
      </c>
      <c r="P39" s="156" t="n">
        <v>0</v>
      </c>
      <c r="Q39" s="156" t="n">
        <v>0</v>
      </c>
      <c r="R39" s="156" t="n">
        <v>0</v>
      </c>
      <c r="S39" s="156" t="n">
        <v>0</v>
      </c>
      <c r="T39" s="156" t="n">
        <v>0</v>
      </c>
      <c r="U39" s="156" t="n">
        <v>0</v>
      </c>
      <c r="V39" s="45" t="n">
        <v>0</v>
      </c>
      <c r="W39" s="174" t="n">
        <f aca="false">SUM(0)</f>
        <v>0</v>
      </c>
      <c r="X39" s="45" t="n">
        <f aca="false">SUM(0)</f>
        <v>0</v>
      </c>
      <c r="Y39" s="45" t="n">
        <f aca="false">SUM(0)</f>
        <v>0</v>
      </c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179"/>
      <c r="AV39" s="179"/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179"/>
      <c r="CM39" s="179"/>
      <c r="CN39" s="179"/>
      <c r="CO39" s="179"/>
      <c r="CP39" s="179"/>
      <c r="CQ39" s="179"/>
      <c r="CR39" s="179"/>
      <c r="CS39" s="179"/>
      <c r="CT39" s="179"/>
      <c r="CU39" s="179"/>
      <c r="CV39" s="179"/>
      <c r="CW39" s="179"/>
      <c r="CX39" s="179"/>
      <c r="CY39" s="179"/>
      <c r="CZ39" s="179"/>
      <c r="DA39" s="179"/>
      <c r="DB39" s="179"/>
      <c r="DC39" s="179"/>
      <c r="DD39" s="179"/>
      <c r="DE39" s="179"/>
      <c r="DF39" s="179"/>
      <c r="DG39" s="179"/>
      <c r="DH39" s="179"/>
      <c r="DI39" s="179"/>
      <c r="DJ39" s="179"/>
      <c r="DK39" s="179"/>
      <c r="DL39" s="179"/>
      <c r="DM39" s="179"/>
      <c r="DN39" s="179"/>
      <c r="DO39" s="179"/>
      <c r="DP39" s="179"/>
      <c r="DQ39" s="179"/>
      <c r="DR39" s="179"/>
      <c r="DS39" s="179"/>
      <c r="DT39" s="179"/>
      <c r="DU39" s="179"/>
      <c r="DV39" s="179"/>
      <c r="DW39" s="179"/>
      <c r="DX39" s="179"/>
      <c r="DY39" s="179"/>
      <c r="DZ39" s="179"/>
      <c r="EA39" s="179"/>
      <c r="EB39" s="179"/>
      <c r="EC39" s="179"/>
      <c r="ED39" s="179"/>
      <c r="EE39" s="179"/>
      <c r="EF39" s="179"/>
      <c r="EG39" s="179"/>
      <c r="EH39" s="179"/>
      <c r="EI39" s="179"/>
      <c r="EJ39" s="179"/>
      <c r="EK39" s="179"/>
      <c r="EL39" s="179"/>
      <c r="EM39" s="179"/>
      <c r="EN39" s="179"/>
      <c r="EO39" s="179"/>
      <c r="EP39" s="179"/>
      <c r="EQ39" s="179"/>
      <c r="ER39" s="179"/>
      <c r="ES39" s="179"/>
      <c r="ET39" s="179"/>
      <c r="EU39" s="179"/>
      <c r="EV39" s="179"/>
      <c r="EW39" s="179"/>
      <c r="EX39" s="179"/>
      <c r="EY39" s="179"/>
      <c r="EZ39" s="179"/>
      <c r="FA39" s="179"/>
      <c r="FB39" s="179"/>
      <c r="FC39" s="179"/>
      <c r="FD39" s="179"/>
      <c r="FE39" s="179"/>
      <c r="FF39" s="179"/>
      <c r="FG39" s="179"/>
      <c r="FH39" s="179"/>
      <c r="FI39" s="179"/>
      <c r="FJ39" s="179"/>
      <c r="FK39" s="179"/>
      <c r="FL39" s="179"/>
      <c r="FM39" s="179"/>
      <c r="FN39" s="179"/>
      <c r="FO39" s="179"/>
      <c r="FP39" s="179"/>
      <c r="FQ39" s="179"/>
      <c r="FR39" s="179"/>
      <c r="FS39" s="179"/>
      <c r="FT39" s="179"/>
      <c r="FU39" s="179"/>
      <c r="FV39" s="179"/>
      <c r="FW39" s="179"/>
      <c r="FX39" s="179"/>
      <c r="FY39" s="179"/>
      <c r="FZ39" s="179"/>
      <c r="GA39" s="179"/>
      <c r="GB39" s="179"/>
      <c r="GC39" s="179"/>
      <c r="GD39" s="179"/>
      <c r="GE39" s="179"/>
      <c r="GF39" s="179"/>
      <c r="GG39" s="179"/>
      <c r="GH39" s="179"/>
      <c r="GI39" s="179"/>
      <c r="GJ39" s="179"/>
      <c r="GK39" s="179"/>
      <c r="GL39" s="179"/>
      <c r="GM39" s="179"/>
      <c r="GN39" s="179"/>
      <c r="GO39" s="179"/>
      <c r="GP39" s="179"/>
      <c r="GQ39" s="179"/>
      <c r="GR39" s="179"/>
      <c r="GS39" s="179"/>
      <c r="GT39" s="179"/>
      <c r="GU39" s="179"/>
      <c r="GV39" s="179"/>
      <c r="GW39" s="179"/>
      <c r="GX39" s="179"/>
      <c r="GY39" s="179"/>
      <c r="GZ39" s="179"/>
      <c r="HA39" s="179"/>
      <c r="HB39" s="179"/>
      <c r="HC39" s="179"/>
      <c r="HD39" s="179"/>
      <c r="HE39" s="179"/>
      <c r="HF39" s="179"/>
      <c r="HG39" s="179"/>
      <c r="HH39" s="179"/>
      <c r="HI39" s="179"/>
      <c r="HJ39" s="179"/>
      <c r="HK39" s="179"/>
      <c r="HL39" s="179"/>
      <c r="HM39" s="179"/>
      <c r="HN39" s="179"/>
      <c r="HO39" s="179"/>
      <c r="HP39" s="179"/>
      <c r="HQ39" s="179"/>
      <c r="HR39" s="179"/>
      <c r="HS39" s="179"/>
      <c r="HT39" s="179"/>
      <c r="HU39" s="179"/>
      <c r="HV39" s="179"/>
      <c r="HW39" s="179"/>
      <c r="HX39" s="179"/>
      <c r="HY39" s="179"/>
      <c r="HZ39" s="179"/>
      <c r="IA39" s="179"/>
      <c r="IB39" s="179"/>
      <c r="IC39" s="179"/>
      <c r="ID39" s="179"/>
      <c r="IE39" s="179"/>
      <c r="IF39" s="179"/>
      <c r="IG39" s="179"/>
      <c r="IH39" s="179"/>
      <c r="II39" s="179"/>
      <c r="IJ39" s="179"/>
      <c r="IK39" s="179"/>
      <c r="IL39" s="179"/>
      <c r="IM39" s="179"/>
      <c r="IN39" s="179"/>
      <c r="IO39" s="179"/>
      <c r="IP39" s="179"/>
      <c r="IQ39" s="179"/>
      <c r="IR39" s="179"/>
      <c r="IS39" s="179"/>
      <c r="IT39" s="179"/>
      <c r="IU39" s="179"/>
      <c r="IV39" s="179"/>
    </row>
    <row r="40" customFormat="false" ht="14.25" hidden="false" customHeight="true" outlineLevel="0" collapsed="false">
      <c r="A40" s="74"/>
      <c r="B40" s="74"/>
      <c r="C40" s="74" t="s">
        <v>296</v>
      </c>
      <c r="D40" s="75" t="s">
        <v>333</v>
      </c>
      <c r="E40" s="156" t="n">
        <v>1420028</v>
      </c>
      <c r="F40" s="156" t="n">
        <v>1420028</v>
      </c>
      <c r="G40" s="156" t="n">
        <v>1420028</v>
      </c>
      <c r="H40" s="156" t="n">
        <v>1135028</v>
      </c>
      <c r="I40" s="156" t="n">
        <v>285000</v>
      </c>
      <c r="J40" s="156" t="n">
        <v>0</v>
      </c>
      <c r="K40" s="156" t="n">
        <v>0</v>
      </c>
      <c r="L40" s="45" t="n">
        <v>0</v>
      </c>
      <c r="M40" s="173" t="n">
        <v>0</v>
      </c>
      <c r="N40" s="156" t="n">
        <v>0</v>
      </c>
      <c r="O40" s="156" t="n">
        <v>0</v>
      </c>
      <c r="P40" s="156" t="n">
        <v>0</v>
      </c>
      <c r="Q40" s="156" t="n">
        <v>0</v>
      </c>
      <c r="R40" s="156" t="n">
        <v>0</v>
      </c>
      <c r="S40" s="156" t="n">
        <v>0</v>
      </c>
      <c r="T40" s="156" t="n">
        <v>0</v>
      </c>
      <c r="U40" s="156" t="n">
        <v>0</v>
      </c>
      <c r="V40" s="45" t="n">
        <v>0</v>
      </c>
      <c r="W40" s="174" t="n">
        <f aca="false">SUM(0)</f>
        <v>0</v>
      </c>
      <c r="X40" s="45" t="n">
        <f aca="false">SUM(0)</f>
        <v>0</v>
      </c>
      <c r="Y40" s="45" t="n">
        <f aca="false">SUM(0)</f>
        <v>0</v>
      </c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79"/>
      <c r="AU40" s="179"/>
      <c r="AV40" s="179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9"/>
      <c r="CB40" s="179"/>
      <c r="CC40" s="179"/>
      <c r="CD40" s="179"/>
      <c r="CE40" s="179"/>
      <c r="CF40" s="179"/>
      <c r="CG40" s="179"/>
      <c r="CH40" s="179"/>
      <c r="CI40" s="179"/>
      <c r="CJ40" s="179"/>
      <c r="CK40" s="179"/>
      <c r="CL40" s="179"/>
      <c r="CM40" s="179"/>
      <c r="CN40" s="179"/>
      <c r="CO40" s="179"/>
      <c r="CP40" s="179"/>
      <c r="CQ40" s="179"/>
      <c r="CR40" s="179"/>
      <c r="CS40" s="179"/>
      <c r="CT40" s="179"/>
      <c r="CU40" s="179"/>
      <c r="CV40" s="179"/>
      <c r="CW40" s="179"/>
      <c r="CX40" s="179"/>
      <c r="CY40" s="179"/>
      <c r="CZ40" s="179"/>
      <c r="DA40" s="179"/>
      <c r="DB40" s="179"/>
      <c r="DC40" s="179"/>
      <c r="DD40" s="179"/>
      <c r="DE40" s="179"/>
      <c r="DF40" s="179"/>
      <c r="DG40" s="179"/>
      <c r="DH40" s="179"/>
      <c r="DI40" s="179"/>
      <c r="DJ40" s="179"/>
      <c r="DK40" s="179"/>
      <c r="DL40" s="179"/>
      <c r="DM40" s="179"/>
      <c r="DN40" s="179"/>
      <c r="DO40" s="179"/>
      <c r="DP40" s="179"/>
      <c r="DQ40" s="179"/>
      <c r="DR40" s="179"/>
      <c r="DS40" s="179"/>
      <c r="DT40" s="179"/>
      <c r="DU40" s="179"/>
      <c r="DV40" s="179"/>
      <c r="DW40" s="179"/>
      <c r="DX40" s="179"/>
      <c r="DY40" s="179"/>
      <c r="DZ40" s="179"/>
      <c r="EA40" s="179"/>
      <c r="EB40" s="179"/>
      <c r="EC40" s="179"/>
      <c r="ED40" s="179"/>
      <c r="EE40" s="179"/>
      <c r="EF40" s="179"/>
      <c r="EG40" s="179"/>
      <c r="EH40" s="179"/>
      <c r="EI40" s="179"/>
      <c r="EJ40" s="179"/>
      <c r="EK40" s="179"/>
      <c r="EL40" s="179"/>
      <c r="EM40" s="179"/>
      <c r="EN40" s="179"/>
      <c r="EO40" s="179"/>
      <c r="EP40" s="179"/>
      <c r="EQ40" s="179"/>
      <c r="ER40" s="179"/>
      <c r="ES40" s="179"/>
      <c r="ET40" s="179"/>
      <c r="EU40" s="179"/>
      <c r="EV40" s="179"/>
      <c r="EW40" s="179"/>
      <c r="EX40" s="179"/>
      <c r="EY40" s="179"/>
      <c r="EZ40" s="179"/>
      <c r="FA40" s="179"/>
      <c r="FB40" s="179"/>
      <c r="FC40" s="179"/>
      <c r="FD40" s="179"/>
      <c r="FE40" s="179"/>
      <c r="FF40" s="179"/>
      <c r="FG40" s="179"/>
      <c r="FH40" s="179"/>
      <c r="FI40" s="179"/>
      <c r="FJ40" s="179"/>
      <c r="FK40" s="179"/>
      <c r="FL40" s="179"/>
      <c r="FM40" s="179"/>
      <c r="FN40" s="179"/>
      <c r="FO40" s="179"/>
      <c r="FP40" s="179"/>
      <c r="FQ40" s="179"/>
      <c r="FR40" s="179"/>
      <c r="FS40" s="179"/>
      <c r="FT40" s="179"/>
      <c r="FU40" s="179"/>
      <c r="FV40" s="179"/>
      <c r="FW40" s="179"/>
      <c r="FX40" s="179"/>
      <c r="FY40" s="179"/>
      <c r="FZ40" s="179"/>
      <c r="GA40" s="179"/>
      <c r="GB40" s="179"/>
      <c r="GC40" s="179"/>
      <c r="GD40" s="179"/>
      <c r="GE40" s="179"/>
      <c r="GF40" s="179"/>
      <c r="GG40" s="179"/>
      <c r="GH40" s="179"/>
      <c r="GI40" s="179"/>
      <c r="GJ40" s="179"/>
      <c r="GK40" s="179"/>
      <c r="GL40" s="179"/>
      <c r="GM40" s="179"/>
      <c r="GN40" s="179"/>
      <c r="GO40" s="179"/>
      <c r="GP40" s="179"/>
      <c r="GQ40" s="179"/>
      <c r="GR40" s="179"/>
      <c r="GS40" s="179"/>
      <c r="GT40" s="179"/>
      <c r="GU40" s="179"/>
      <c r="GV40" s="179"/>
      <c r="GW40" s="179"/>
      <c r="GX40" s="179"/>
      <c r="GY40" s="179"/>
      <c r="GZ40" s="179"/>
      <c r="HA40" s="179"/>
      <c r="HB40" s="179"/>
      <c r="HC40" s="179"/>
      <c r="HD40" s="179"/>
      <c r="HE40" s="179"/>
      <c r="HF40" s="179"/>
      <c r="HG40" s="179"/>
      <c r="HH40" s="179"/>
      <c r="HI40" s="179"/>
      <c r="HJ40" s="179"/>
      <c r="HK40" s="179"/>
      <c r="HL40" s="179"/>
      <c r="HM40" s="179"/>
      <c r="HN40" s="179"/>
      <c r="HO40" s="179"/>
      <c r="HP40" s="179"/>
      <c r="HQ40" s="179"/>
      <c r="HR40" s="179"/>
      <c r="HS40" s="179"/>
      <c r="HT40" s="179"/>
      <c r="HU40" s="179"/>
      <c r="HV40" s="179"/>
      <c r="HW40" s="179"/>
      <c r="HX40" s="179"/>
      <c r="HY40" s="179"/>
      <c r="HZ40" s="179"/>
      <c r="IA40" s="179"/>
      <c r="IB40" s="179"/>
      <c r="IC40" s="179"/>
      <c r="ID40" s="179"/>
      <c r="IE40" s="179"/>
      <c r="IF40" s="179"/>
      <c r="IG40" s="179"/>
      <c r="IH40" s="179"/>
      <c r="II40" s="179"/>
      <c r="IJ40" s="179"/>
      <c r="IK40" s="179"/>
      <c r="IL40" s="179"/>
      <c r="IM40" s="179"/>
      <c r="IN40" s="179"/>
      <c r="IO40" s="179"/>
      <c r="IP40" s="179"/>
      <c r="IQ40" s="179"/>
      <c r="IR40" s="179"/>
      <c r="IS40" s="179"/>
      <c r="IT40" s="179"/>
      <c r="IU40" s="179"/>
      <c r="IV40" s="179"/>
    </row>
    <row r="41" customFormat="false" ht="14.25" hidden="false" customHeight="true" outlineLevel="0" collapsed="false">
      <c r="A41" s="74"/>
      <c r="B41" s="74"/>
      <c r="C41" s="74" t="s">
        <v>315</v>
      </c>
      <c r="D41" s="75" t="s">
        <v>316</v>
      </c>
      <c r="E41" s="156" t="n">
        <v>1410416</v>
      </c>
      <c r="F41" s="156" t="n">
        <v>1410416</v>
      </c>
      <c r="G41" s="156" t="n">
        <v>1410416</v>
      </c>
      <c r="H41" s="156" t="n">
        <v>1125416</v>
      </c>
      <c r="I41" s="156" t="n">
        <v>285000</v>
      </c>
      <c r="J41" s="156" t="n">
        <v>0</v>
      </c>
      <c r="K41" s="156" t="n">
        <v>0</v>
      </c>
      <c r="L41" s="45" t="n">
        <v>0</v>
      </c>
      <c r="M41" s="173" t="n">
        <v>0</v>
      </c>
      <c r="N41" s="156" t="n">
        <v>0</v>
      </c>
      <c r="O41" s="156" t="n">
        <v>0</v>
      </c>
      <c r="P41" s="156" t="n">
        <v>0</v>
      </c>
      <c r="Q41" s="156" t="n">
        <v>0</v>
      </c>
      <c r="R41" s="156" t="n">
        <v>0</v>
      </c>
      <c r="S41" s="156" t="n">
        <v>0</v>
      </c>
      <c r="T41" s="156" t="n">
        <v>0</v>
      </c>
      <c r="U41" s="156" t="n">
        <v>0</v>
      </c>
      <c r="V41" s="45" t="n">
        <v>0</v>
      </c>
      <c r="W41" s="174" t="n">
        <f aca="false">SUM(0)</f>
        <v>0</v>
      </c>
      <c r="X41" s="45" t="n">
        <f aca="false">SUM(0)</f>
        <v>0</v>
      </c>
      <c r="Y41" s="45" t="n">
        <f aca="false">SUM(0)</f>
        <v>0</v>
      </c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79"/>
      <c r="CA41" s="179"/>
      <c r="CB41" s="179"/>
      <c r="CC41" s="179"/>
      <c r="CD41" s="179"/>
      <c r="CE41" s="179"/>
      <c r="CF41" s="179"/>
      <c r="CG41" s="179"/>
      <c r="CH41" s="179"/>
      <c r="CI41" s="179"/>
      <c r="CJ41" s="179"/>
      <c r="CK41" s="179"/>
      <c r="CL41" s="179"/>
      <c r="CM41" s="179"/>
      <c r="CN41" s="179"/>
      <c r="CO41" s="179"/>
      <c r="CP41" s="179"/>
      <c r="CQ41" s="179"/>
      <c r="CR41" s="179"/>
      <c r="CS41" s="179"/>
      <c r="CT41" s="179"/>
      <c r="CU41" s="179"/>
      <c r="CV41" s="179"/>
      <c r="CW41" s="179"/>
      <c r="CX41" s="179"/>
      <c r="CY41" s="179"/>
      <c r="CZ41" s="179"/>
      <c r="DA41" s="179"/>
      <c r="DB41" s="179"/>
      <c r="DC41" s="179"/>
      <c r="DD41" s="179"/>
      <c r="DE41" s="179"/>
      <c r="DF41" s="179"/>
      <c r="DG41" s="179"/>
      <c r="DH41" s="179"/>
      <c r="DI41" s="179"/>
      <c r="DJ41" s="179"/>
      <c r="DK41" s="179"/>
      <c r="DL41" s="179"/>
      <c r="DM41" s="179"/>
      <c r="DN41" s="179"/>
      <c r="DO41" s="179"/>
      <c r="DP41" s="179"/>
      <c r="DQ41" s="179"/>
      <c r="DR41" s="179"/>
      <c r="DS41" s="179"/>
      <c r="DT41" s="179"/>
      <c r="DU41" s="179"/>
      <c r="DV41" s="179"/>
      <c r="DW41" s="179"/>
      <c r="DX41" s="179"/>
      <c r="DY41" s="179"/>
      <c r="DZ41" s="179"/>
      <c r="EA41" s="179"/>
      <c r="EB41" s="179"/>
      <c r="EC41" s="179"/>
      <c r="ED41" s="179"/>
      <c r="EE41" s="179"/>
      <c r="EF41" s="179"/>
      <c r="EG41" s="179"/>
      <c r="EH41" s="179"/>
      <c r="EI41" s="179"/>
      <c r="EJ41" s="179"/>
      <c r="EK41" s="179"/>
      <c r="EL41" s="179"/>
      <c r="EM41" s="179"/>
      <c r="EN41" s="179"/>
      <c r="EO41" s="179"/>
      <c r="EP41" s="179"/>
      <c r="EQ41" s="179"/>
      <c r="ER41" s="179"/>
      <c r="ES41" s="179"/>
      <c r="ET41" s="179"/>
      <c r="EU41" s="179"/>
      <c r="EV41" s="179"/>
      <c r="EW41" s="179"/>
      <c r="EX41" s="179"/>
      <c r="EY41" s="179"/>
      <c r="EZ41" s="179"/>
      <c r="FA41" s="179"/>
      <c r="FB41" s="179"/>
      <c r="FC41" s="179"/>
      <c r="FD41" s="179"/>
      <c r="FE41" s="179"/>
      <c r="FF41" s="179"/>
      <c r="FG41" s="179"/>
      <c r="FH41" s="179"/>
      <c r="FI41" s="179"/>
      <c r="FJ41" s="179"/>
      <c r="FK41" s="179"/>
      <c r="FL41" s="179"/>
      <c r="FM41" s="179"/>
      <c r="FN41" s="179"/>
      <c r="FO41" s="179"/>
      <c r="FP41" s="179"/>
      <c r="FQ41" s="179"/>
      <c r="FR41" s="179"/>
      <c r="FS41" s="179"/>
      <c r="FT41" s="179"/>
      <c r="FU41" s="179"/>
      <c r="FV41" s="179"/>
      <c r="FW41" s="179"/>
      <c r="FX41" s="179"/>
      <c r="FY41" s="179"/>
      <c r="FZ41" s="179"/>
      <c r="GA41" s="179"/>
      <c r="GB41" s="179"/>
      <c r="GC41" s="179"/>
      <c r="GD41" s="179"/>
      <c r="GE41" s="179"/>
      <c r="GF41" s="179"/>
      <c r="GG41" s="179"/>
      <c r="GH41" s="179"/>
      <c r="GI41" s="179"/>
      <c r="GJ41" s="179"/>
      <c r="GK41" s="179"/>
      <c r="GL41" s="179"/>
      <c r="GM41" s="179"/>
      <c r="GN41" s="179"/>
      <c r="GO41" s="179"/>
      <c r="GP41" s="179"/>
      <c r="GQ41" s="179"/>
      <c r="GR41" s="179"/>
      <c r="GS41" s="179"/>
      <c r="GT41" s="179"/>
      <c r="GU41" s="179"/>
      <c r="GV41" s="179"/>
      <c r="GW41" s="179"/>
      <c r="GX41" s="179"/>
      <c r="GY41" s="179"/>
      <c r="GZ41" s="179"/>
      <c r="HA41" s="179"/>
      <c r="HB41" s="179"/>
      <c r="HC41" s="179"/>
      <c r="HD41" s="179"/>
      <c r="HE41" s="179"/>
      <c r="HF41" s="179"/>
      <c r="HG41" s="179"/>
      <c r="HH41" s="179"/>
      <c r="HI41" s="179"/>
      <c r="HJ41" s="179"/>
      <c r="HK41" s="179"/>
      <c r="HL41" s="179"/>
      <c r="HM41" s="179"/>
      <c r="HN41" s="179"/>
      <c r="HO41" s="179"/>
      <c r="HP41" s="179"/>
      <c r="HQ41" s="179"/>
      <c r="HR41" s="179"/>
      <c r="HS41" s="179"/>
      <c r="HT41" s="179"/>
      <c r="HU41" s="179"/>
      <c r="HV41" s="179"/>
      <c r="HW41" s="179"/>
      <c r="HX41" s="179"/>
      <c r="HY41" s="179"/>
      <c r="HZ41" s="179"/>
      <c r="IA41" s="179"/>
      <c r="IB41" s="179"/>
      <c r="IC41" s="179"/>
      <c r="ID41" s="179"/>
      <c r="IE41" s="179"/>
      <c r="IF41" s="179"/>
      <c r="IG41" s="179"/>
      <c r="IH41" s="179"/>
      <c r="II41" s="179"/>
      <c r="IJ41" s="179"/>
      <c r="IK41" s="179"/>
      <c r="IL41" s="179"/>
      <c r="IM41" s="179"/>
      <c r="IN41" s="179"/>
      <c r="IO41" s="179"/>
      <c r="IP41" s="179"/>
      <c r="IQ41" s="179"/>
      <c r="IR41" s="179"/>
      <c r="IS41" s="179"/>
      <c r="IT41" s="179"/>
      <c r="IU41" s="179"/>
      <c r="IV41" s="179"/>
    </row>
    <row r="42" customFormat="false" ht="14.25" hidden="false" customHeight="true" outlineLevel="0" collapsed="false">
      <c r="A42" s="74" t="s">
        <v>317</v>
      </c>
      <c r="B42" s="74" t="s">
        <v>318</v>
      </c>
      <c r="C42" s="74" t="s">
        <v>181</v>
      </c>
      <c r="D42" s="75" t="s">
        <v>319</v>
      </c>
      <c r="E42" s="156" t="n">
        <v>1340416</v>
      </c>
      <c r="F42" s="156" t="n">
        <v>1340416</v>
      </c>
      <c r="G42" s="156" t="n">
        <v>1340416</v>
      </c>
      <c r="H42" s="156" t="n">
        <v>1125416</v>
      </c>
      <c r="I42" s="156" t="n">
        <v>215000</v>
      </c>
      <c r="J42" s="156" t="n">
        <v>0</v>
      </c>
      <c r="K42" s="156" t="n">
        <v>0</v>
      </c>
      <c r="L42" s="45" t="n">
        <v>0</v>
      </c>
      <c r="M42" s="173" t="n">
        <v>0</v>
      </c>
      <c r="N42" s="156" t="n">
        <v>0</v>
      </c>
      <c r="O42" s="156" t="n">
        <v>0</v>
      </c>
      <c r="P42" s="156" t="n">
        <v>0</v>
      </c>
      <c r="Q42" s="156" t="n">
        <v>0</v>
      </c>
      <c r="R42" s="156" t="n">
        <v>0</v>
      </c>
      <c r="S42" s="156" t="n">
        <v>0</v>
      </c>
      <c r="T42" s="156" t="n">
        <v>0</v>
      </c>
      <c r="U42" s="156" t="n">
        <v>0</v>
      </c>
      <c r="V42" s="45" t="n">
        <v>0</v>
      </c>
      <c r="W42" s="174" t="n">
        <f aca="false">SUM(0)</f>
        <v>0</v>
      </c>
      <c r="X42" s="45" t="n">
        <f aca="false">SUM(0)</f>
        <v>0</v>
      </c>
      <c r="Y42" s="45" t="n">
        <f aca="false">SUM(0)</f>
        <v>0</v>
      </c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Y42" s="179"/>
      <c r="AZ42" s="179"/>
      <c r="BA42" s="179"/>
      <c r="BB42" s="179"/>
      <c r="BC42" s="179"/>
      <c r="BD42" s="179"/>
      <c r="BE42" s="179"/>
      <c r="BF42" s="179"/>
      <c r="BG42" s="179"/>
      <c r="BH42" s="179"/>
      <c r="BI42" s="179"/>
      <c r="BJ42" s="179"/>
      <c r="BK42" s="179"/>
      <c r="BL42" s="179"/>
      <c r="BM42" s="179"/>
      <c r="BN42" s="179"/>
      <c r="BO42" s="179"/>
      <c r="BP42" s="179"/>
      <c r="BQ42" s="179"/>
      <c r="BR42" s="179"/>
      <c r="BS42" s="179"/>
      <c r="BT42" s="179"/>
      <c r="BU42" s="179"/>
      <c r="BV42" s="179"/>
      <c r="BW42" s="179"/>
      <c r="BX42" s="179"/>
      <c r="BY42" s="179"/>
      <c r="BZ42" s="179"/>
      <c r="CA42" s="179"/>
      <c r="CB42" s="179"/>
      <c r="CC42" s="179"/>
      <c r="CD42" s="179"/>
      <c r="CE42" s="179"/>
      <c r="CF42" s="179"/>
      <c r="CG42" s="179"/>
      <c r="CH42" s="179"/>
      <c r="CI42" s="179"/>
      <c r="CJ42" s="179"/>
      <c r="CK42" s="179"/>
      <c r="CL42" s="179"/>
      <c r="CM42" s="179"/>
      <c r="CN42" s="179"/>
      <c r="CO42" s="179"/>
      <c r="CP42" s="179"/>
      <c r="CQ42" s="179"/>
      <c r="CR42" s="179"/>
      <c r="CS42" s="179"/>
      <c r="CT42" s="179"/>
      <c r="CU42" s="179"/>
      <c r="CV42" s="179"/>
      <c r="CW42" s="179"/>
      <c r="CX42" s="179"/>
      <c r="CY42" s="179"/>
      <c r="CZ42" s="179"/>
      <c r="DA42" s="179"/>
      <c r="DB42" s="179"/>
      <c r="DC42" s="179"/>
      <c r="DD42" s="179"/>
      <c r="DE42" s="179"/>
      <c r="DF42" s="179"/>
      <c r="DG42" s="179"/>
      <c r="DH42" s="179"/>
      <c r="DI42" s="179"/>
      <c r="DJ42" s="179"/>
      <c r="DK42" s="179"/>
      <c r="DL42" s="179"/>
      <c r="DM42" s="179"/>
      <c r="DN42" s="179"/>
      <c r="DO42" s="179"/>
      <c r="DP42" s="179"/>
      <c r="DQ42" s="179"/>
      <c r="DR42" s="179"/>
      <c r="DS42" s="179"/>
      <c r="DT42" s="179"/>
      <c r="DU42" s="179"/>
      <c r="DV42" s="179"/>
      <c r="DW42" s="179"/>
      <c r="DX42" s="179"/>
      <c r="DY42" s="179"/>
      <c r="DZ42" s="179"/>
      <c r="EA42" s="179"/>
      <c r="EB42" s="179"/>
      <c r="EC42" s="179"/>
      <c r="ED42" s="179"/>
      <c r="EE42" s="179"/>
      <c r="EF42" s="179"/>
      <c r="EG42" s="179"/>
      <c r="EH42" s="179"/>
      <c r="EI42" s="179"/>
      <c r="EJ42" s="179"/>
      <c r="EK42" s="179"/>
      <c r="EL42" s="179"/>
      <c r="EM42" s="179"/>
      <c r="EN42" s="179"/>
      <c r="EO42" s="179"/>
      <c r="EP42" s="179"/>
      <c r="EQ42" s="179"/>
      <c r="ER42" s="179"/>
      <c r="ES42" s="179"/>
      <c r="ET42" s="179"/>
      <c r="EU42" s="179"/>
      <c r="EV42" s="179"/>
      <c r="EW42" s="179"/>
      <c r="EX42" s="179"/>
      <c r="EY42" s="179"/>
      <c r="EZ42" s="179"/>
      <c r="FA42" s="179"/>
      <c r="FB42" s="179"/>
      <c r="FC42" s="179"/>
      <c r="FD42" s="179"/>
      <c r="FE42" s="179"/>
      <c r="FF42" s="179"/>
      <c r="FG42" s="179"/>
      <c r="FH42" s="179"/>
      <c r="FI42" s="179"/>
      <c r="FJ42" s="179"/>
      <c r="FK42" s="179"/>
      <c r="FL42" s="179"/>
      <c r="FM42" s="179"/>
      <c r="FN42" s="179"/>
      <c r="FO42" s="179"/>
      <c r="FP42" s="179"/>
      <c r="FQ42" s="179"/>
      <c r="FR42" s="179"/>
      <c r="FS42" s="179"/>
      <c r="FT42" s="179"/>
      <c r="FU42" s="179"/>
      <c r="FV42" s="179"/>
      <c r="FW42" s="179"/>
      <c r="FX42" s="179"/>
      <c r="FY42" s="179"/>
      <c r="FZ42" s="179"/>
      <c r="GA42" s="179"/>
      <c r="GB42" s="179"/>
      <c r="GC42" s="179"/>
      <c r="GD42" s="179"/>
      <c r="GE42" s="179"/>
      <c r="GF42" s="179"/>
      <c r="GG42" s="179"/>
      <c r="GH42" s="179"/>
      <c r="GI42" s="179"/>
      <c r="GJ42" s="179"/>
      <c r="GK42" s="179"/>
      <c r="GL42" s="179"/>
      <c r="GM42" s="179"/>
      <c r="GN42" s="179"/>
      <c r="GO42" s="179"/>
      <c r="GP42" s="179"/>
      <c r="GQ42" s="179"/>
      <c r="GR42" s="179"/>
      <c r="GS42" s="179"/>
      <c r="GT42" s="179"/>
      <c r="GU42" s="179"/>
      <c r="GV42" s="179"/>
      <c r="GW42" s="179"/>
      <c r="GX42" s="179"/>
      <c r="GY42" s="179"/>
      <c r="GZ42" s="179"/>
      <c r="HA42" s="179"/>
      <c r="HB42" s="179"/>
      <c r="HC42" s="179"/>
      <c r="HD42" s="179"/>
      <c r="HE42" s="179"/>
      <c r="HF42" s="179"/>
      <c r="HG42" s="179"/>
      <c r="HH42" s="179"/>
      <c r="HI42" s="179"/>
      <c r="HJ42" s="179"/>
      <c r="HK42" s="179"/>
      <c r="HL42" s="179"/>
      <c r="HM42" s="179"/>
      <c r="HN42" s="179"/>
      <c r="HO42" s="179"/>
      <c r="HP42" s="179"/>
      <c r="HQ42" s="179"/>
      <c r="HR42" s="179"/>
      <c r="HS42" s="179"/>
      <c r="HT42" s="179"/>
      <c r="HU42" s="179"/>
      <c r="HV42" s="179"/>
      <c r="HW42" s="179"/>
      <c r="HX42" s="179"/>
      <c r="HY42" s="179"/>
      <c r="HZ42" s="179"/>
      <c r="IA42" s="179"/>
      <c r="IB42" s="179"/>
      <c r="IC42" s="179"/>
      <c r="ID42" s="179"/>
      <c r="IE42" s="179"/>
      <c r="IF42" s="179"/>
      <c r="IG42" s="179"/>
      <c r="IH42" s="179"/>
      <c r="II42" s="179"/>
      <c r="IJ42" s="179"/>
      <c r="IK42" s="179"/>
      <c r="IL42" s="179"/>
      <c r="IM42" s="179"/>
      <c r="IN42" s="179"/>
      <c r="IO42" s="179"/>
      <c r="IP42" s="179"/>
      <c r="IQ42" s="179"/>
      <c r="IR42" s="179"/>
      <c r="IS42" s="179"/>
      <c r="IT42" s="179"/>
      <c r="IU42" s="179"/>
      <c r="IV42" s="179"/>
    </row>
    <row r="43" customFormat="false" ht="14.25" hidden="false" customHeight="true" outlineLevel="0" collapsed="false">
      <c r="A43" s="74" t="s">
        <v>317</v>
      </c>
      <c r="B43" s="74" t="s">
        <v>320</v>
      </c>
      <c r="C43" s="74" t="s">
        <v>181</v>
      </c>
      <c r="D43" s="75" t="s">
        <v>321</v>
      </c>
      <c r="E43" s="156" t="n">
        <v>70000</v>
      </c>
      <c r="F43" s="156" t="n">
        <v>70000</v>
      </c>
      <c r="G43" s="156" t="n">
        <v>70000</v>
      </c>
      <c r="H43" s="156" t="n">
        <v>0</v>
      </c>
      <c r="I43" s="156" t="n">
        <v>70000</v>
      </c>
      <c r="J43" s="156" t="n">
        <v>0</v>
      </c>
      <c r="K43" s="156" t="n">
        <v>0</v>
      </c>
      <c r="L43" s="45" t="n">
        <v>0</v>
      </c>
      <c r="M43" s="173" t="n">
        <v>0</v>
      </c>
      <c r="N43" s="156" t="n">
        <v>0</v>
      </c>
      <c r="O43" s="156" t="n">
        <v>0</v>
      </c>
      <c r="P43" s="156" t="n">
        <v>0</v>
      </c>
      <c r="Q43" s="156" t="n">
        <v>0</v>
      </c>
      <c r="R43" s="156" t="n">
        <v>0</v>
      </c>
      <c r="S43" s="156" t="n">
        <v>0</v>
      </c>
      <c r="T43" s="156" t="n">
        <v>0</v>
      </c>
      <c r="U43" s="156" t="n">
        <v>0</v>
      </c>
      <c r="V43" s="45" t="n">
        <v>0</v>
      </c>
      <c r="W43" s="174" t="n">
        <f aca="false">SUM(0)</f>
        <v>0</v>
      </c>
      <c r="X43" s="45" t="n">
        <f aca="false">SUM(0)</f>
        <v>0</v>
      </c>
      <c r="Y43" s="45" t="n">
        <f aca="false">SUM(0)</f>
        <v>0</v>
      </c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/>
      <c r="AQ43" s="179"/>
      <c r="AR43" s="179"/>
      <c r="AS43" s="179"/>
      <c r="AT43" s="179"/>
      <c r="AU43" s="179"/>
      <c r="AV43" s="179"/>
      <c r="AW43" s="179"/>
      <c r="AX43" s="179"/>
      <c r="AY43" s="179"/>
      <c r="AZ43" s="179"/>
      <c r="BA43" s="179"/>
      <c r="BB43" s="179"/>
      <c r="BC43" s="179"/>
      <c r="BD43" s="179"/>
      <c r="BE43" s="179"/>
      <c r="BF43" s="179"/>
      <c r="BG43" s="179"/>
      <c r="BH43" s="179"/>
      <c r="BI43" s="179"/>
      <c r="BJ43" s="179"/>
      <c r="BK43" s="179"/>
      <c r="BL43" s="179"/>
      <c r="BM43" s="179"/>
      <c r="BN43" s="179"/>
      <c r="BO43" s="179"/>
      <c r="BP43" s="179"/>
      <c r="BQ43" s="179"/>
      <c r="BR43" s="179"/>
      <c r="BS43" s="179"/>
      <c r="BT43" s="179"/>
      <c r="BU43" s="179"/>
      <c r="BV43" s="179"/>
      <c r="BW43" s="179"/>
      <c r="BX43" s="179"/>
      <c r="BY43" s="179"/>
      <c r="BZ43" s="179"/>
      <c r="CA43" s="179"/>
      <c r="CB43" s="179"/>
      <c r="CC43" s="179"/>
      <c r="CD43" s="179"/>
      <c r="CE43" s="179"/>
      <c r="CF43" s="179"/>
      <c r="CG43" s="179"/>
      <c r="CH43" s="179"/>
      <c r="CI43" s="179"/>
      <c r="CJ43" s="179"/>
      <c r="CK43" s="179"/>
      <c r="CL43" s="179"/>
      <c r="CM43" s="179"/>
      <c r="CN43" s="179"/>
      <c r="CO43" s="179"/>
      <c r="CP43" s="179"/>
      <c r="CQ43" s="179"/>
      <c r="CR43" s="179"/>
      <c r="CS43" s="179"/>
      <c r="CT43" s="179"/>
      <c r="CU43" s="179"/>
      <c r="CV43" s="179"/>
      <c r="CW43" s="179"/>
      <c r="CX43" s="179"/>
      <c r="CY43" s="179"/>
      <c r="CZ43" s="179"/>
      <c r="DA43" s="179"/>
      <c r="DB43" s="179"/>
      <c r="DC43" s="179"/>
      <c r="DD43" s="179"/>
      <c r="DE43" s="179"/>
      <c r="DF43" s="179"/>
      <c r="DG43" s="179"/>
      <c r="DH43" s="179"/>
      <c r="DI43" s="179"/>
      <c r="DJ43" s="179"/>
      <c r="DK43" s="179"/>
      <c r="DL43" s="179"/>
      <c r="DM43" s="179"/>
      <c r="DN43" s="179"/>
      <c r="DO43" s="179"/>
      <c r="DP43" s="179"/>
      <c r="DQ43" s="179"/>
      <c r="DR43" s="179"/>
      <c r="DS43" s="179"/>
      <c r="DT43" s="179"/>
      <c r="DU43" s="179"/>
      <c r="DV43" s="179"/>
      <c r="DW43" s="179"/>
      <c r="DX43" s="179"/>
      <c r="DY43" s="179"/>
      <c r="DZ43" s="179"/>
      <c r="EA43" s="179"/>
      <c r="EB43" s="179"/>
      <c r="EC43" s="179"/>
      <c r="ED43" s="179"/>
      <c r="EE43" s="179"/>
      <c r="EF43" s="179"/>
      <c r="EG43" s="179"/>
      <c r="EH43" s="179"/>
      <c r="EI43" s="179"/>
      <c r="EJ43" s="179"/>
      <c r="EK43" s="179"/>
      <c r="EL43" s="179"/>
      <c r="EM43" s="179"/>
      <c r="EN43" s="179"/>
      <c r="EO43" s="179"/>
      <c r="EP43" s="179"/>
      <c r="EQ43" s="179"/>
      <c r="ER43" s="179"/>
      <c r="ES43" s="179"/>
      <c r="ET43" s="179"/>
      <c r="EU43" s="179"/>
      <c r="EV43" s="179"/>
      <c r="EW43" s="179"/>
      <c r="EX43" s="179"/>
      <c r="EY43" s="179"/>
      <c r="EZ43" s="179"/>
      <c r="FA43" s="179"/>
      <c r="FB43" s="179"/>
      <c r="FC43" s="179"/>
      <c r="FD43" s="179"/>
      <c r="FE43" s="179"/>
      <c r="FF43" s="179"/>
      <c r="FG43" s="179"/>
      <c r="FH43" s="179"/>
      <c r="FI43" s="179"/>
      <c r="FJ43" s="179"/>
      <c r="FK43" s="179"/>
      <c r="FL43" s="179"/>
      <c r="FM43" s="179"/>
      <c r="FN43" s="179"/>
      <c r="FO43" s="179"/>
      <c r="FP43" s="179"/>
      <c r="FQ43" s="179"/>
      <c r="FR43" s="179"/>
      <c r="FS43" s="179"/>
      <c r="FT43" s="179"/>
      <c r="FU43" s="179"/>
      <c r="FV43" s="179"/>
      <c r="FW43" s="179"/>
      <c r="FX43" s="179"/>
      <c r="FY43" s="179"/>
      <c r="FZ43" s="179"/>
      <c r="GA43" s="179"/>
      <c r="GB43" s="179"/>
      <c r="GC43" s="179"/>
      <c r="GD43" s="179"/>
      <c r="GE43" s="179"/>
      <c r="GF43" s="179"/>
      <c r="GG43" s="179"/>
      <c r="GH43" s="179"/>
      <c r="GI43" s="179"/>
      <c r="GJ43" s="179"/>
      <c r="GK43" s="179"/>
      <c r="GL43" s="179"/>
      <c r="GM43" s="179"/>
      <c r="GN43" s="179"/>
      <c r="GO43" s="179"/>
      <c r="GP43" s="179"/>
      <c r="GQ43" s="179"/>
      <c r="GR43" s="179"/>
      <c r="GS43" s="179"/>
      <c r="GT43" s="179"/>
      <c r="GU43" s="179"/>
      <c r="GV43" s="179"/>
      <c r="GW43" s="179"/>
      <c r="GX43" s="179"/>
      <c r="GY43" s="179"/>
      <c r="GZ43" s="179"/>
      <c r="HA43" s="179"/>
      <c r="HB43" s="179"/>
      <c r="HC43" s="179"/>
      <c r="HD43" s="179"/>
      <c r="HE43" s="179"/>
      <c r="HF43" s="179"/>
      <c r="HG43" s="179"/>
      <c r="HH43" s="179"/>
      <c r="HI43" s="179"/>
      <c r="HJ43" s="179"/>
      <c r="HK43" s="179"/>
      <c r="HL43" s="179"/>
      <c r="HM43" s="179"/>
      <c r="HN43" s="179"/>
      <c r="HO43" s="179"/>
      <c r="HP43" s="179"/>
      <c r="HQ43" s="179"/>
      <c r="HR43" s="179"/>
      <c r="HS43" s="179"/>
      <c r="HT43" s="179"/>
      <c r="HU43" s="179"/>
      <c r="HV43" s="179"/>
      <c r="HW43" s="179"/>
      <c r="HX43" s="179"/>
      <c r="HY43" s="179"/>
      <c r="HZ43" s="179"/>
      <c r="IA43" s="179"/>
      <c r="IB43" s="179"/>
      <c r="IC43" s="179"/>
      <c r="ID43" s="179"/>
      <c r="IE43" s="179"/>
      <c r="IF43" s="179"/>
      <c r="IG43" s="179"/>
      <c r="IH43" s="179"/>
      <c r="II43" s="179"/>
      <c r="IJ43" s="179"/>
      <c r="IK43" s="179"/>
      <c r="IL43" s="179"/>
      <c r="IM43" s="179"/>
      <c r="IN43" s="179"/>
      <c r="IO43" s="179"/>
      <c r="IP43" s="179"/>
      <c r="IQ43" s="179"/>
      <c r="IR43" s="179"/>
      <c r="IS43" s="179"/>
      <c r="IT43" s="179"/>
      <c r="IU43" s="179"/>
      <c r="IV43" s="179"/>
    </row>
    <row r="44" customFormat="false" ht="14.25" hidden="false" customHeight="true" outlineLevel="0" collapsed="false">
      <c r="A44" s="74"/>
      <c r="B44" s="74"/>
      <c r="C44" s="74" t="s">
        <v>322</v>
      </c>
      <c r="D44" s="75" t="s">
        <v>323</v>
      </c>
      <c r="E44" s="156" t="n">
        <v>9612</v>
      </c>
      <c r="F44" s="156" t="n">
        <v>9612</v>
      </c>
      <c r="G44" s="156" t="n">
        <v>9612</v>
      </c>
      <c r="H44" s="156" t="n">
        <v>9612</v>
      </c>
      <c r="I44" s="156" t="n">
        <v>0</v>
      </c>
      <c r="J44" s="156" t="n">
        <v>0</v>
      </c>
      <c r="K44" s="156" t="n">
        <v>0</v>
      </c>
      <c r="L44" s="45" t="n">
        <v>0</v>
      </c>
      <c r="M44" s="173" t="n">
        <v>0</v>
      </c>
      <c r="N44" s="156" t="n">
        <v>0</v>
      </c>
      <c r="O44" s="156" t="n">
        <v>0</v>
      </c>
      <c r="P44" s="156" t="n">
        <v>0</v>
      </c>
      <c r="Q44" s="156" t="n">
        <v>0</v>
      </c>
      <c r="R44" s="156" t="n">
        <v>0</v>
      </c>
      <c r="S44" s="156" t="n">
        <v>0</v>
      </c>
      <c r="T44" s="156" t="n">
        <v>0</v>
      </c>
      <c r="U44" s="156" t="n">
        <v>0</v>
      </c>
      <c r="V44" s="45" t="n">
        <v>0</v>
      </c>
      <c r="W44" s="174" t="n">
        <f aca="false">SUM(0)</f>
        <v>0</v>
      </c>
      <c r="X44" s="45" t="n">
        <f aca="false">SUM(0)</f>
        <v>0</v>
      </c>
      <c r="Y44" s="45" t="n">
        <f aca="false">SUM(0)</f>
        <v>0</v>
      </c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9"/>
      <c r="CG44" s="179"/>
      <c r="CH44" s="179"/>
      <c r="CI44" s="179"/>
      <c r="CJ44" s="179"/>
      <c r="CK44" s="179"/>
      <c r="CL44" s="179"/>
      <c r="CM44" s="179"/>
      <c r="CN44" s="179"/>
      <c r="CO44" s="179"/>
      <c r="CP44" s="179"/>
      <c r="CQ44" s="179"/>
      <c r="CR44" s="179"/>
      <c r="CS44" s="179"/>
      <c r="CT44" s="179"/>
      <c r="CU44" s="179"/>
      <c r="CV44" s="179"/>
      <c r="CW44" s="179"/>
      <c r="CX44" s="179"/>
      <c r="CY44" s="179"/>
      <c r="CZ44" s="179"/>
      <c r="DA44" s="179"/>
      <c r="DB44" s="179"/>
      <c r="DC44" s="179"/>
      <c r="DD44" s="179"/>
      <c r="DE44" s="179"/>
      <c r="DF44" s="179"/>
      <c r="DG44" s="179"/>
      <c r="DH44" s="179"/>
      <c r="DI44" s="179"/>
      <c r="DJ44" s="179"/>
      <c r="DK44" s="179"/>
      <c r="DL44" s="179"/>
      <c r="DM44" s="179"/>
      <c r="DN44" s="179"/>
      <c r="DO44" s="179"/>
      <c r="DP44" s="179"/>
      <c r="DQ44" s="179"/>
      <c r="DR44" s="179"/>
      <c r="DS44" s="179"/>
      <c r="DT44" s="179"/>
      <c r="DU44" s="179"/>
      <c r="DV44" s="179"/>
      <c r="DW44" s="179"/>
      <c r="DX44" s="179"/>
      <c r="DY44" s="179"/>
      <c r="DZ44" s="179"/>
      <c r="EA44" s="179"/>
      <c r="EB44" s="179"/>
      <c r="EC44" s="179"/>
      <c r="ED44" s="179"/>
      <c r="EE44" s="179"/>
      <c r="EF44" s="179"/>
      <c r="EG44" s="179"/>
      <c r="EH44" s="179"/>
      <c r="EI44" s="179"/>
      <c r="EJ44" s="179"/>
      <c r="EK44" s="179"/>
      <c r="EL44" s="179"/>
      <c r="EM44" s="179"/>
      <c r="EN44" s="179"/>
      <c r="EO44" s="179"/>
      <c r="EP44" s="179"/>
      <c r="EQ44" s="179"/>
      <c r="ER44" s="179"/>
      <c r="ES44" s="179"/>
      <c r="ET44" s="179"/>
      <c r="EU44" s="179"/>
      <c r="EV44" s="179"/>
      <c r="EW44" s="179"/>
      <c r="EX44" s="179"/>
      <c r="EY44" s="179"/>
      <c r="EZ44" s="179"/>
      <c r="FA44" s="179"/>
      <c r="FB44" s="179"/>
      <c r="FC44" s="179"/>
      <c r="FD44" s="179"/>
      <c r="FE44" s="179"/>
      <c r="FF44" s="179"/>
      <c r="FG44" s="179"/>
      <c r="FH44" s="179"/>
      <c r="FI44" s="179"/>
      <c r="FJ44" s="179"/>
      <c r="FK44" s="179"/>
      <c r="FL44" s="179"/>
      <c r="FM44" s="179"/>
      <c r="FN44" s="179"/>
      <c r="FO44" s="179"/>
      <c r="FP44" s="179"/>
      <c r="FQ44" s="179"/>
      <c r="FR44" s="179"/>
      <c r="FS44" s="179"/>
      <c r="FT44" s="179"/>
      <c r="FU44" s="179"/>
      <c r="FV44" s="179"/>
      <c r="FW44" s="179"/>
      <c r="FX44" s="179"/>
      <c r="FY44" s="179"/>
      <c r="FZ44" s="179"/>
      <c r="GA44" s="179"/>
      <c r="GB44" s="179"/>
      <c r="GC44" s="179"/>
      <c r="GD44" s="179"/>
      <c r="GE44" s="179"/>
      <c r="GF44" s="179"/>
      <c r="GG44" s="179"/>
      <c r="GH44" s="179"/>
      <c r="GI44" s="179"/>
      <c r="GJ44" s="179"/>
      <c r="GK44" s="179"/>
      <c r="GL44" s="179"/>
      <c r="GM44" s="179"/>
      <c r="GN44" s="179"/>
      <c r="GO44" s="179"/>
      <c r="GP44" s="179"/>
      <c r="GQ44" s="179"/>
      <c r="GR44" s="179"/>
      <c r="GS44" s="179"/>
      <c r="GT44" s="179"/>
      <c r="GU44" s="179"/>
      <c r="GV44" s="179"/>
      <c r="GW44" s="179"/>
      <c r="GX44" s="179"/>
      <c r="GY44" s="179"/>
      <c r="GZ44" s="179"/>
      <c r="HA44" s="179"/>
      <c r="HB44" s="179"/>
      <c r="HC44" s="179"/>
      <c r="HD44" s="179"/>
      <c r="HE44" s="179"/>
      <c r="HF44" s="179"/>
      <c r="HG44" s="179"/>
      <c r="HH44" s="179"/>
      <c r="HI44" s="179"/>
      <c r="HJ44" s="179"/>
      <c r="HK44" s="179"/>
      <c r="HL44" s="179"/>
      <c r="HM44" s="179"/>
      <c r="HN44" s="179"/>
      <c r="HO44" s="179"/>
      <c r="HP44" s="179"/>
      <c r="HQ44" s="179"/>
      <c r="HR44" s="179"/>
      <c r="HS44" s="179"/>
      <c r="HT44" s="179"/>
      <c r="HU44" s="179"/>
      <c r="HV44" s="179"/>
      <c r="HW44" s="179"/>
      <c r="HX44" s="179"/>
      <c r="HY44" s="179"/>
      <c r="HZ44" s="179"/>
      <c r="IA44" s="179"/>
      <c r="IB44" s="179"/>
      <c r="IC44" s="179"/>
      <c r="ID44" s="179"/>
      <c r="IE44" s="179"/>
      <c r="IF44" s="179"/>
      <c r="IG44" s="179"/>
      <c r="IH44" s="179"/>
      <c r="II44" s="179"/>
      <c r="IJ44" s="179"/>
      <c r="IK44" s="179"/>
      <c r="IL44" s="179"/>
      <c r="IM44" s="179"/>
      <c r="IN44" s="179"/>
      <c r="IO44" s="179"/>
      <c r="IP44" s="179"/>
      <c r="IQ44" s="179"/>
      <c r="IR44" s="179"/>
      <c r="IS44" s="179"/>
      <c r="IT44" s="179"/>
      <c r="IU44" s="179"/>
      <c r="IV44" s="179"/>
    </row>
    <row r="45" customFormat="false" ht="14.25" hidden="false" customHeight="true" outlineLevel="0" collapsed="false">
      <c r="A45" s="74" t="s">
        <v>324</v>
      </c>
      <c r="B45" s="74" t="s">
        <v>325</v>
      </c>
      <c r="C45" s="74" t="s">
        <v>181</v>
      </c>
      <c r="D45" s="75" t="s">
        <v>326</v>
      </c>
      <c r="E45" s="156" t="n">
        <v>9612</v>
      </c>
      <c r="F45" s="156" t="n">
        <v>9612</v>
      </c>
      <c r="G45" s="156" t="n">
        <v>9612</v>
      </c>
      <c r="H45" s="156" t="n">
        <v>9612</v>
      </c>
      <c r="I45" s="156" t="n">
        <v>0</v>
      </c>
      <c r="J45" s="156" t="n">
        <v>0</v>
      </c>
      <c r="K45" s="156" t="n">
        <v>0</v>
      </c>
      <c r="L45" s="45" t="n">
        <v>0</v>
      </c>
      <c r="M45" s="173" t="n">
        <v>0</v>
      </c>
      <c r="N45" s="156" t="n">
        <v>0</v>
      </c>
      <c r="O45" s="156" t="n">
        <v>0</v>
      </c>
      <c r="P45" s="156" t="n">
        <v>0</v>
      </c>
      <c r="Q45" s="156" t="n">
        <v>0</v>
      </c>
      <c r="R45" s="156" t="n">
        <v>0</v>
      </c>
      <c r="S45" s="156" t="n">
        <v>0</v>
      </c>
      <c r="T45" s="156" t="n">
        <v>0</v>
      </c>
      <c r="U45" s="156" t="n">
        <v>0</v>
      </c>
      <c r="V45" s="45" t="n">
        <v>0</v>
      </c>
      <c r="W45" s="174" t="n">
        <f aca="false">SUM(0)</f>
        <v>0</v>
      </c>
      <c r="X45" s="45" t="n">
        <f aca="false">SUM(0)</f>
        <v>0</v>
      </c>
      <c r="Y45" s="45" t="n">
        <f aca="false">SUM(0)</f>
        <v>0</v>
      </c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79"/>
      <c r="CC45" s="179"/>
      <c r="CD45" s="179"/>
      <c r="CE45" s="179"/>
      <c r="CF45" s="179"/>
      <c r="CG45" s="179"/>
      <c r="CH45" s="179"/>
      <c r="CI45" s="179"/>
      <c r="CJ45" s="179"/>
      <c r="CK45" s="179"/>
      <c r="CL45" s="179"/>
      <c r="CM45" s="179"/>
      <c r="CN45" s="179"/>
      <c r="CO45" s="179"/>
      <c r="CP45" s="179"/>
      <c r="CQ45" s="179"/>
      <c r="CR45" s="179"/>
      <c r="CS45" s="179"/>
      <c r="CT45" s="179"/>
      <c r="CU45" s="179"/>
      <c r="CV45" s="179"/>
      <c r="CW45" s="179"/>
      <c r="CX45" s="179"/>
      <c r="CY45" s="179"/>
      <c r="CZ45" s="179"/>
      <c r="DA45" s="179"/>
      <c r="DB45" s="179"/>
      <c r="DC45" s="179"/>
      <c r="DD45" s="179"/>
      <c r="DE45" s="179"/>
      <c r="DF45" s="179"/>
      <c r="DG45" s="179"/>
      <c r="DH45" s="179"/>
      <c r="DI45" s="179"/>
      <c r="DJ45" s="179"/>
      <c r="DK45" s="179"/>
      <c r="DL45" s="179"/>
      <c r="DM45" s="179"/>
      <c r="DN45" s="179"/>
      <c r="DO45" s="179"/>
      <c r="DP45" s="179"/>
      <c r="DQ45" s="179"/>
      <c r="DR45" s="179"/>
      <c r="DS45" s="179"/>
      <c r="DT45" s="179"/>
      <c r="DU45" s="179"/>
      <c r="DV45" s="179"/>
      <c r="DW45" s="179"/>
      <c r="DX45" s="179"/>
      <c r="DY45" s="179"/>
      <c r="DZ45" s="179"/>
      <c r="EA45" s="179"/>
      <c r="EB45" s="179"/>
      <c r="EC45" s="179"/>
      <c r="ED45" s="179"/>
      <c r="EE45" s="179"/>
      <c r="EF45" s="179"/>
      <c r="EG45" s="179"/>
      <c r="EH45" s="179"/>
      <c r="EI45" s="179"/>
      <c r="EJ45" s="179"/>
      <c r="EK45" s="179"/>
      <c r="EL45" s="179"/>
      <c r="EM45" s="179"/>
      <c r="EN45" s="179"/>
      <c r="EO45" s="179"/>
      <c r="EP45" s="179"/>
      <c r="EQ45" s="179"/>
      <c r="ER45" s="179"/>
      <c r="ES45" s="179"/>
      <c r="ET45" s="179"/>
      <c r="EU45" s="179"/>
      <c r="EV45" s="179"/>
      <c r="EW45" s="179"/>
      <c r="EX45" s="179"/>
      <c r="EY45" s="179"/>
      <c r="EZ45" s="179"/>
      <c r="FA45" s="179"/>
      <c r="FB45" s="179"/>
      <c r="FC45" s="179"/>
      <c r="FD45" s="179"/>
      <c r="FE45" s="179"/>
      <c r="FF45" s="179"/>
      <c r="FG45" s="179"/>
      <c r="FH45" s="179"/>
      <c r="FI45" s="179"/>
      <c r="FJ45" s="179"/>
      <c r="FK45" s="179"/>
      <c r="FL45" s="179"/>
      <c r="FM45" s="179"/>
      <c r="FN45" s="179"/>
      <c r="FO45" s="179"/>
      <c r="FP45" s="179"/>
      <c r="FQ45" s="179"/>
      <c r="FR45" s="179"/>
      <c r="FS45" s="179"/>
      <c r="FT45" s="179"/>
      <c r="FU45" s="179"/>
      <c r="FV45" s="179"/>
      <c r="FW45" s="179"/>
      <c r="FX45" s="179"/>
      <c r="FY45" s="179"/>
      <c r="FZ45" s="179"/>
      <c r="GA45" s="179"/>
      <c r="GB45" s="179"/>
      <c r="GC45" s="179"/>
      <c r="GD45" s="179"/>
      <c r="GE45" s="179"/>
      <c r="GF45" s="179"/>
      <c r="GG45" s="179"/>
      <c r="GH45" s="179"/>
      <c r="GI45" s="179"/>
      <c r="GJ45" s="179"/>
      <c r="GK45" s="179"/>
      <c r="GL45" s="179"/>
      <c r="GM45" s="179"/>
      <c r="GN45" s="179"/>
      <c r="GO45" s="179"/>
      <c r="GP45" s="179"/>
      <c r="GQ45" s="179"/>
      <c r="GR45" s="179"/>
      <c r="GS45" s="179"/>
      <c r="GT45" s="179"/>
      <c r="GU45" s="179"/>
      <c r="GV45" s="179"/>
      <c r="GW45" s="179"/>
      <c r="GX45" s="179"/>
      <c r="GY45" s="179"/>
      <c r="GZ45" s="179"/>
      <c r="HA45" s="179"/>
      <c r="HB45" s="179"/>
      <c r="HC45" s="179"/>
      <c r="HD45" s="179"/>
      <c r="HE45" s="179"/>
      <c r="HF45" s="179"/>
      <c r="HG45" s="179"/>
      <c r="HH45" s="179"/>
      <c r="HI45" s="179"/>
      <c r="HJ45" s="179"/>
      <c r="HK45" s="179"/>
      <c r="HL45" s="179"/>
      <c r="HM45" s="179"/>
      <c r="HN45" s="179"/>
      <c r="HO45" s="179"/>
      <c r="HP45" s="179"/>
      <c r="HQ45" s="179"/>
      <c r="HR45" s="179"/>
      <c r="HS45" s="179"/>
      <c r="HT45" s="179"/>
      <c r="HU45" s="179"/>
      <c r="HV45" s="179"/>
      <c r="HW45" s="179"/>
      <c r="HX45" s="179"/>
      <c r="HY45" s="179"/>
      <c r="HZ45" s="179"/>
      <c r="IA45" s="179"/>
      <c r="IB45" s="179"/>
      <c r="IC45" s="179"/>
      <c r="ID45" s="179"/>
      <c r="IE45" s="179"/>
      <c r="IF45" s="179"/>
      <c r="IG45" s="179"/>
      <c r="IH45" s="179"/>
      <c r="II45" s="179"/>
      <c r="IJ45" s="179"/>
      <c r="IK45" s="179"/>
      <c r="IL45" s="179"/>
      <c r="IM45" s="179"/>
      <c r="IN45" s="179"/>
      <c r="IO45" s="179"/>
      <c r="IP45" s="179"/>
      <c r="IQ45" s="179"/>
      <c r="IR45" s="179"/>
      <c r="IS45" s="179"/>
      <c r="IT45" s="179"/>
      <c r="IU45" s="179"/>
      <c r="IV45" s="179"/>
    </row>
    <row r="46" customFormat="false" ht="14.25" hidden="false" customHeight="true" outlineLevel="0" collapsed="false">
      <c r="A46" s="74"/>
      <c r="B46" s="74"/>
      <c r="C46" s="74" t="s">
        <v>297</v>
      </c>
      <c r="D46" s="75" t="s">
        <v>334</v>
      </c>
      <c r="E46" s="156" t="n">
        <v>958290</v>
      </c>
      <c r="F46" s="156" t="n">
        <v>958290</v>
      </c>
      <c r="G46" s="156" t="n">
        <v>958290</v>
      </c>
      <c r="H46" s="156" t="n">
        <v>716790</v>
      </c>
      <c r="I46" s="156" t="n">
        <v>241500</v>
      </c>
      <c r="J46" s="156" t="n">
        <v>0</v>
      </c>
      <c r="K46" s="156" t="n">
        <v>0</v>
      </c>
      <c r="L46" s="45" t="n">
        <v>0</v>
      </c>
      <c r="M46" s="173" t="n">
        <v>0</v>
      </c>
      <c r="N46" s="156" t="n">
        <v>0</v>
      </c>
      <c r="O46" s="156" t="n">
        <v>0</v>
      </c>
      <c r="P46" s="156" t="n">
        <v>0</v>
      </c>
      <c r="Q46" s="156" t="n">
        <v>0</v>
      </c>
      <c r="R46" s="156" t="n">
        <v>0</v>
      </c>
      <c r="S46" s="156" t="n">
        <v>0</v>
      </c>
      <c r="T46" s="156" t="n">
        <v>0</v>
      </c>
      <c r="U46" s="156" t="n">
        <v>0</v>
      </c>
      <c r="V46" s="45" t="n">
        <v>0</v>
      </c>
      <c r="W46" s="174" t="n">
        <f aca="false">SUM(0)</f>
        <v>0</v>
      </c>
      <c r="X46" s="45" t="n">
        <f aca="false">SUM(0)</f>
        <v>0</v>
      </c>
      <c r="Y46" s="45" t="n">
        <f aca="false">SUM(0)</f>
        <v>0</v>
      </c>
    </row>
    <row r="47" customFormat="false" ht="14.25" hidden="false" customHeight="true" outlineLevel="0" collapsed="false">
      <c r="A47" s="74"/>
      <c r="B47" s="74"/>
      <c r="C47" s="74" t="s">
        <v>315</v>
      </c>
      <c r="D47" s="75" t="s">
        <v>316</v>
      </c>
      <c r="E47" s="156" t="n">
        <v>949482</v>
      </c>
      <c r="F47" s="156" t="n">
        <v>949482</v>
      </c>
      <c r="G47" s="156" t="n">
        <v>949482</v>
      </c>
      <c r="H47" s="156" t="n">
        <v>707982</v>
      </c>
      <c r="I47" s="156" t="n">
        <v>241500</v>
      </c>
      <c r="J47" s="156" t="n">
        <v>0</v>
      </c>
      <c r="K47" s="156" t="n">
        <v>0</v>
      </c>
      <c r="L47" s="45" t="n">
        <v>0</v>
      </c>
      <c r="M47" s="173" t="n">
        <v>0</v>
      </c>
      <c r="N47" s="156" t="n">
        <v>0</v>
      </c>
      <c r="O47" s="156" t="n">
        <v>0</v>
      </c>
      <c r="P47" s="156" t="n">
        <v>0</v>
      </c>
      <c r="Q47" s="156" t="n">
        <v>0</v>
      </c>
      <c r="R47" s="156" t="n">
        <v>0</v>
      </c>
      <c r="S47" s="156" t="n">
        <v>0</v>
      </c>
      <c r="T47" s="156" t="n">
        <v>0</v>
      </c>
      <c r="U47" s="156" t="n">
        <v>0</v>
      </c>
      <c r="V47" s="45" t="n">
        <v>0</v>
      </c>
      <c r="W47" s="174" t="n">
        <f aca="false">SUM(0)</f>
        <v>0</v>
      </c>
      <c r="X47" s="45" t="n">
        <f aca="false">SUM(0)</f>
        <v>0</v>
      </c>
      <c r="Y47" s="45" t="n">
        <f aca="false">SUM(0)</f>
        <v>0</v>
      </c>
    </row>
    <row r="48" customFormat="false" ht="14.25" hidden="false" customHeight="true" outlineLevel="0" collapsed="false">
      <c r="A48" s="74" t="s">
        <v>317</v>
      </c>
      <c r="B48" s="74" t="s">
        <v>318</v>
      </c>
      <c r="C48" s="74" t="s">
        <v>184</v>
      </c>
      <c r="D48" s="75" t="s">
        <v>319</v>
      </c>
      <c r="E48" s="156" t="n">
        <v>888482</v>
      </c>
      <c r="F48" s="156" t="n">
        <v>888482</v>
      </c>
      <c r="G48" s="156" t="n">
        <v>888482</v>
      </c>
      <c r="H48" s="156" t="n">
        <v>707982</v>
      </c>
      <c r="I48" s="156" t="n">
        <v>180500</v>
      </c>
      <c r="J48" s="156" t="n">
        <v>0</v>
      </c>
      <c r="K48" s="156" t="n">
        <v>0</v>
      </c>
      <c r="L48" s="45" t="n">
        <v>0</v>
      </c>
      <c r="M48" s="173" t="n">
        <v>0</v>
      </c>
      <c r="N48" s="156" t="n">
        <v>0</v>
      </c>
      <c r="O48" s="156" t="n">
        <v>0</v>
      </c>
      <c r="P48" s="156" t="n">
        <v>0</v>
      </c>
      <c r="Q48" s="156" t="n">
        <v>0</v>
      </c>
      <c r="R48" s="156" t="n">
        <v>0</v>
      </c>
      <c r="S48" s="156" t="n">
        <v>0</v>
      </c>
      <c r="T48" s="156" t="n">
        <v>0</v>
      </c>
      <c r="U48" s="156" t="n">
        <v>0</v>
      </c>
      <c r="V48" s="45" t="n">
        <v>0</v>
      </c>
      <c r="W48" s="174" t="n">
        <f aca="false">SUM(0)</f>
        <v>0</v>
      </c>
      <c r="X48" s="45" t="n">
        <f aca="false">SUM(0)</f>
        <v>0</v>
      </c>
      <c r="Y48" s="45" t="n">
        <f aca="false">SUM(0)</f>
        <v>0</v>
      </c>
    </row>
    <row r="49" customFormat="false" ht="14.25" hidden="false" customHeight="true" outlineLevel="0" collapsed="false">
      <c r="A49" s="74" t="s">
        <v>317</v>
      </c>
      <c r="B49" s="74" t="s">
        <v>320</v>
      </c>
      <c r="C49" s="74" t="s">
        <v>184</v>
      </c>
      <c r="D49" s="75" t="s">
        <v>321</v>
      </c>
      <c r="E49" s="156" t="n">
        <v>61000</v>
      </c>
      <c r="F49" s="156" t="n">
        <v>61000</v>
      </c>
      <c r="G49" s="156" t="n">
        <v>61000</v>
      </c>
      <c r="H49" s="156" t="n">
        <v>0</v>
      </c>
      <c r="I49" s="156" t="n">
        <v>61000</v>
      </c>
      <c r="J49" s="156" t="n">
        <v>0</v>
      </c>
      <c r="K49" s="156" t="n">
        <v>0</v>
      </c>
      <c r="L49" s="45" t="n">
        <v>0</v>
      </c>
      <c r="M49" s="173" t="n">
        <v>0</v>
      </c>
      <c r="N49" s="156" t="n">
        <v>0</v>
      </c>
      <c r="O49" s="156" t="n">
        <v>0</v>
      </c>
      <c r="P49" s="156" t="n">
        <v>0</v>
      </c>
      <c r="Q49" s="156" t="n">
        <v>0</v>
      </c>
      <c r="R49" s="156" t="n">
        <v>0</v>
      </c>
      <c r="S49" s="156" t="n">
        <v>0</v>
      </c>
      <c r="T49" s="156" t="n">
        <v>0</v>
      </c>
      <c r="U49" s="156" t="n">
        <v>0</v>
      </c>
      <c r="V49" s="45" t="n">
        <v>0</v>
      </c>
      <c r="W49" s="174" t="n">
        <f aca="false">SUM(0)</f>
        <v>0</v>
      </c>
      <c r="X49" s="45" t="n">
        <f aca="false">SUM(0)</f>
        <v>0</v>
      </c>
      <c r="Y49" s="45" t="n">
        <f aca="false">SUM(0)</f>
        <v>0</v>
      </c>
    </row>
    <row r="50" customFormat="false" ht="14.25" hidden="false" customHeight="true" outlineLevel="0" collapsed="false">
      <c r="A50" s="74"/>
      <c r="B50" s="74"/>
      <c r="C50" s="74" t="s">
        <v>322</v>
      </c>
      <c r="D50" s="75" t="s">
        <v>323</v>
      </c>
      <c r="E50" s="156" t="n">
        <v>8808</v>
      </c>
      <c r="F50" s="156" t="n">
        <v>8808</v>
      </c>
      <c r="G50" s="156" t="n">
        <v>8808</v>
      </c>
      <c r="H50" s="156" t="n">
        <v>8808</v>
      </c>
      <c r="I50" s="156" t="n">
        <v>0</v>
      </c>
      <c r="J50" s="156" t="n">
        <v>0</v>
      </c>
      <c r="K50" s="156" t="n">
        <v>0</v>
      </c>
      <c r="L50" s="45" t="n">
        <v>0</v>
      </c>
      <c r="M50" s="173" t="n">
        <v>0</v>
      </c>
      <c r="N50" s="156" t="n">
        <v>0</v>
      </c>
      <c r="O50" s="156" t="n">
        <v>0</v>
      </c>
      <c r="P50" s="156" t="n">
        <v>0</v>
      </c>
      <c r="Q50" s="156" t="n">
        <v>0</v>
      </c>
      <c r="R50" s="156" t="n">
        <v>0</v>
      </c>
      <c r="S50" s="156" t="n">
        <v>0</v>
      </c>
      <c r="T50" s="156" t="n">
        <v>0</v>
      </c>
      <c r="U50" s="156" t="n">
        <v>0</v>
      </c>
      <c r="V50" s="45" t="n">
        <v>0</v>
      </c>
      <c r="W50" s="174" t="n">
        <f aca="false">SUM(0)</f>
        <v>0</v>
      </c>
      <c r="X50" s="45" t="n">
        <f aca="false">SUM(0)</f>
        <v>0</v>
      </c>
      <c r="Y50" s="45" t="n">
        <f aca="false">SUM(0)</f>
        <v>0</v>
      </c>
    </row>
    <row r="51" customFormat="false" ht="14.25" hidden="false" customHeight="true" outlineLevel="0" collapsed="false">
      <c r="A51" s="74" t="s">
        <v>324</v>
      </c>
      <c r="B51" s="74" t="s">
        <v>325</v>
      </c>
      <c r="C51" s="74" t="s">
        <v>184</v>
      </c>
      <c r="D51" s="75" t="s">
        <v>326</v>
      </c>
      <c r="E51" s="156" t="n">
        <v>8808</v>
      </c>
      <c r="F51" s="156" t="n">
        <v>8808</v>
      </c>
      <c r="G51" s="156" t="n">
        <v>8808</v>
      </c>
      <c r="H51" s="156" t="n">
        <v>8808</v>
      </c>
      <c r="I51" s="156" t="n">
        <v>0</v>
      </c>
      <c r="J51" s="156" t="n">
        <v>0</v>
      </c>
      <c r="K51" s="156" t="n">
        <v>0</v>
      </c>
      <c r="L51" s="45" t="n">
        <v>0</v>
      </c>
      <c r="M51" s="173" t="n">
        <v>0</v>
      </c>
      <c r="N51" s="156" t="n">
        <v>0</v>
      </c>
      <c r="O51" s="156" t="n">
        <v>0</v>
      </c>
      <c r="P51" s="156" t="n">
        <v>0</v>
      </c>
      <c r="Q51" s="156" t="n">
        <v>0</v>
      </c>
      <c r="R51" s="156" t="n">
        <v>0</v>
      </c>
      <c r="S51" s="156" t="n">
        <v>0</v>
      </c>
      <c r="T51" s="156" t="n">
        <v>0</v>
      </c>
      <c r="U51" s="156" t="n">
        <v>0</v>
      </c>
      <c r="V51" s="45" t="n">
        <v>0</v>
      </c>
      <c r="W51" s="174" t="n">
        <f aca="false">SUM(0)</f>
        <v>0</v>
      </c>
      <c r="X51" s="45" t="n">
        <f aca="false">SUM(0)</f>
        <v>0</v>
      </c>
      <c r="Y51" s="45" t="n">
        <f aca="false">SUM(0)</f>
        <v>0</v>
      </c>
    </row>
    <row r="52" customFormat="false" ht="14.25" hidden="false" customHeight="true" outlineLevel="0" collapsed="false">
      <c r="A52" s="74"/>
      <c r="B52" s="74"/>
      <c r="C52" s="74" t="s">
        <v>298</v>
      </c>
      <c r="D52" s="75" t="s">
        <v>335</v>
      </c>
      <c r="E52" s="156" t="n">
        <v>1164561</v>
      </c>
      <c r="F52" s="156" t="n">
        <v>1164561</v>
      </c>
      <c r="G52" s="156" t="n">
        <v>1164561</v>
      </c>
      <c r="H52" s="156" t="n">
        <v>1008561</v>
      </c>
      <c r="I52" s="156" t="n">
        <v>156000</v>
      </c>
      <c r="J52" s="156" t="n">
        <v>0</v>
      </c>
      <c r="K52" s="156" t="n">
        <v>0</v>
      </c>
      <c r="L52" s="45" t="n">
        <v>0</v>
      </c>
      <c r="M52" s="173" t="n">
        <v>0</v>
      </c>
      <c r="N52" s="156" t="n">
        <v>0</v>
      </c>
      <c r="O52" s="156" t="n">
        <v>0</v>
      </c>
      <c r="P52" s="156" t="n">
        <v>0</v>
      </c>
      <c r="Q52" s="156" t="n">
        <v>0</v>
      </c>
      <c r="R52" s="156" t="n">
        <v>0</v>
      </c>
      <c r="S52" s="156" t="n">
        <v>0</v>
      </c>
      <c r="T52" s="156" t="n">
        <v>0</v>
      </c>
      <c r="U52" s="156" t="n">
        <v>0</v>
      </c>
      <c r="V52" s="45" t="n">
        <v>0</v>
      </c>
      <c r="W52" s="174" t="n">
        <f aca="false">SUM(0)</f>
        <v>0</v>
      </c>
      <c r="X52" s="45" t="n">
        <f aca="false">SUM(0)</f>
        <v>0</v>
      </c>
      <c r="Y52" s="45" t="n">
        <f aca="false">SUM(0)</f>
        <v>0</v>
      </c>
    </row>
    <row r="53" customFormat="false" ht="14.25" hidden="false" customHeight="true" outlineLevel="0" collapsed="false">
      <c r="A53" s="74"/>
      <c r="B53" s="74"/>
      <c r="C53" s="74" t="s">
        <v>315</v>
      </c>
      <c r="D53" s="75" t="s">
        <v>316</v>
      </c>
      <c r="E53" s="156" t="n">
        <v>1164441</v>
      </c>
      <c r="F53" s="156" t="n">
        <v>1164441</v>
      </c>
      <c r="G53" s="156" t="n">
        <v>1164441</v>
      </c>
      <c r="H53" s="156" t="n">
        <v>1008441</v>
      </c>
      <c r="I53" s="156" t="n">
        <v>156000</v>
      </c>
      <c r="J53" s="156" t="n">
        <v>0</v>
      </c>
      <c r="K53" s="156" t="n">
        <v>0</v>
      </c>
      <c r="L53" s="45" t="n">
        <v>0</v>
      </c>
      <c r="M53" s="173" t="n">
        <v>0</v>
      </c>
      <c r="N53" s="156" t="n">
        <v>0</v>
      </c>
      <c r="O53" s="156" t="n">
        <v>0</v>
      </c>
      <c r="P53" s="156" t="n">
        <v>0</v>
      </c>
      <c r="Q53" s="156" t="n">
        <v>0</v>
      </c>
      <c r="R53" s="156" t="n">
        <v>0</v>
      </c>
      <c r="S53" s="156" t="n">
        <v>0</v>
      </c>
      <c r="T53" s="156" t="n">
        <v>0</v>
      </c>
      <c r="U53" s="156" t="n">
        <v>0</v>
      </c>
      <c r="V53" s="45" t="n">
        <v>0</v>
      </c>
      <c r="W53" s="174" t="n">
        <f aca="false">SUM(0)</f>
        <v>0</v>
      </c>
      <c r="X53" s="45" t="n">
        <f aca="false">SUM(0)</f>
        <v>0</v>
      </c>
      <c r="Y53" s="45" t="n">
        <f aca="false">SUM(0)</f>
        <v>0</v>
      </c>
    </row>
    <row r="54" customFormat="false" ht="14.25" hidden="false" customHeight="true" outlineLevel="0" collapsed="false">
      <c r="A54" s="74" t="s">
        <v>317</v>
      </c>
      <c r="B54" s="74" t="s">
        <v>318</v>
      </c>
      <c r="C54" s="74" t="s">
        <v>188</v>
      </c>
      <c r="D54" s="75" t="s">
        <v>319</v>
      </c>
      <c r="E54" s="156" t="n">
        <v>1100441</v>
      </c>
      <c r="F54" s="156" t="n">
        <v>1100441</v>
      </c>
      <c r="G54" s="156" t="n">
        <v>1100441</v>
      </c>
      <c r="H54" s="156" t="n">
        <v>1008441</v>
      </c>
      <c r="I54" s="156" t="n">
        <v>92000</v>
      </c>
      <c r="J54" s="156" t="n">
        <v>0</v>
      </c>
      <c r="K54" s="156" t="n">
        <v>0</v>
      </c>
      <c r="L54" s="45" t="n">
        <v>0</v>
      </c>
      <c r="M54" s="173" t="n">
        <v>0</v>
      </c>
      <c r="N54" s="156" t="n">
        <v>0</v>
      </c>
      <c r="O54" s="156" t="n">
        <v>0</v>
      </c>
      <c r="P54" s="156" t="n">
        <v>0</v>
      </c>
      <c r="Q54" s="156" t="n">
        <v>0</v>
      </c>
      <c r="R54" s="156" t="n">
        <v>0</v>
      </c>
      <c r="S54" s="156" t="n">
        <v>0</v>
      </c>
      <c r="T54" s="156" t="n">
        <v>0</v>
      </c>
      <c r="U54" s="156" t="n">
        <v>0</v>
      </c>
      <c r="V54" s="45" t="n">
        <v>0</v>
      </c>
      <c r="W54" s="174" t="n">
        <f aca="false">SUM(0)</f>
        <v>0</v>
      </c>
      <c r="X54" s="45" t="n">
        <f aca="false">SUM(0)</f>
        <v>0</v>
      </c>
      <c r="Y54" s="45" t="n">
        <f aca="false">SUM(0)</f>
        <v>0</v>
      </c>
    </row>
    <row r="55" customFormat="false" ht="14.25" hidden="false" customHeight="true" outlineLevel="0" collapsed="false">
      <c r="A55" s="74" t="s">
        <v>317</v>
      </c>
      <c r="B55" s="74" t="s">
        <v>320</v>
      </c>
      <c r="C55" s="74" t="s">
        <v>188</v>
      </c>
      <c r="D55" s="75" t="s">
        <v>321</v>
      </c>
      <c r="E55" s="156" t="n">
        <v>64000</v>
      </c>
      <c r="F55" s="156" t="n">
        <v>64000</v>
      </c>
      <c r="G55" s="156" t="n">
        <v>64000</v>
      </c>
      <c r="H55" s="156" t="n">
        <v>0</v>
      </c>
      <c r="I55" s="156" t="n">
        <v>64000</v>
      </c>
      <c r="J55" s="156" t="n">
        <v>0</v>
      </c>
      <c r="K55" s="156" t="n">
        <v>0</v>
      </c>
      <c r="L55" s="45" t="n">
        <v>0</v>
      </c>
      <c r="M55" s="173" t="n">
        <v>0</v>
      </c>
      <c r="N55" s="156" t="n">
        <v>0</v>
      </c>
      <c r="O55" s="156" t="n">
        <v>0</v>
      </c>
      <c r="P55" s="156" t="n">
        <v>0</v>
      </c>
      <c r="Q55" s="156" t="n">
        <v>0</v>
      </c>
      <c r="R55" s="156" t="n">
        <v>0</v>
      </c>
      <c r="S55" s="156" t="n">
        <v>0</v>
      </c>
      <c r="T55" s="156" t="n">
        <v>0</v>
      </c>
      <c r="U55" s="156" t="n">
        <v>0</v>
      </c>
      <c r="V55" s="45" t="n">
        <v>0</v>
      </c>
      <c r="W55" s="174" t="n">
        <f aca="false">SUM(0)</f>
        <v>0</v>
      </c>
      <c r="X55" s="45" t="n">
        <f aca="false">SUM(0)</f>
        <v>0</v>
      </c>
      <c r="Y55" s="45" t="n">
        <f aca="false">SUM(0)</f>
        <v>0</v>
      </c>
    </row>
    <row r="56" customFormat="false" ht="14.25" hidden="false" customHeight="true" outlineLevel="0" collapsed="false">
      <c r="A56" s="74"/>
      <c r="B56" s="74"/>
      <c r="C56" s="74" t="s">
        <v>322</v>
      </c>
      <c r="D56" s="75" t="s">
        <v>323</v>
      </c>
      <c r="E56" s="156" t="n">
        <v>120</v>
      </c>
      <c r="F56" s="156" t="n">
        <v>120</v>
      </c>
      <c r="G56" s="156" t="n">
        <v>120</v>
      </c>
      <c r="H56" s="156" t="n">
        <v>120</v>
      </c>
      <c r="I56" s="156" t="n">
        <v>0</v>
      </c>
      <c r="J56" s="156" t="n">
        <v>0</v>
      </c>
      <c r="K56" s="156" t="n">
        <v>0</v>
      </c>
      <c r="L56" s="45" t="n">
        <v>0</v>
      </c>
      <c r="M56" s="173" t="n">
        <v>0</v>
      </c>
      <c r="N56" s="156" t="n">
        <v>0</v>
      </c>
      <c r="O56" s="156" t="n">
        <v>0</v>
      </c>
      <c r="P56" s="156" t="n">
        <v>0</v>
      </c>
      <c r="Q56" s="156" t="n">
        <v>0</v>
      </c>
      <c r="R56" s="156" t="n">
        <v>0</v>
      </c>
      <c r="S56" s="156" t="n">
        <v>0</v>
      </c>
      <c r="T56" s="156" t="n">
        <v>0</v>
      </c>
      <c r="U56" s="156" t="n">
        <v>0</v>
      </c>
      <c r="V56" s="45" t="n">
        <v>0</v>
      </c>
      <c r="W56" s="174" t="n">
        <f aca="false">SUM(0)</f>
        <v>0</v>
      </c>
      <c r="X56" s="45" t="n">
        <f aca="false">SUM(0)</f>
        <v>0</v>
      </c>
      <c r="Y56" s="45" t="n">
        <f aca="false">SUM(0)</f>
        <v>0</v>
      </c>
    </row>
    <row r="57" customFormat="false" ht="14.25" hidden="false" customHeight="true" outlineLevel="0" collapsed="false">
      <c r="A57" s="74" t="s">
        <v>324</v>
      </c>
      <c r="B57" s="74" t="s">
        <v>325</v>
      </c>
      <c r="C57" s="74" t="s">
        <v>188</v>
      </c>
      <c r="D57" s="75" t="s">
        <v>326</v>
      </c>
      <c r="E57" s="156" t="n">
        <v>120</v>
      </c>
      <c r="F57" s="156" t="n">
        <v>120</v>
      </c>
      <c r="G57" s="156" t="n">
        <v>120</v>
      </c>
      <c r="H57" s="156" t="n">
        <v>120</v>
      </c>
      <c r="I57" s="156" t="n">
        <v>0</v>
      </c>
      <c r="J57" s="156" t="n">
        <v>0</v>
      </c>
      <c r="K57" s="156" t="n">
        <v>0</v>
      </c>
      <c r="L57" s="45" t="n">
        <v>0</v>
      </c>
      <c r="M57" s="173" t="n">
        <v>0</v>
      </c>
      <c r="N57" s="156" t="n">
        <v>0</v>
      </c>
      <c r="O57" s="156" t="n">
        <v>0</v>
      </c>
      <c r="P57" s="156" t="n">
        <v>0</v>
      </c>
      <c r="Q57" s="156" t="n">
        <v>0</v>
      </c>
      <c r="R57" s="156" t="n">
        <v>0</v>
      </c>
      <c r="S57" s="156" t="n">
        <v>0</v>
      </c>
      <c r="T57" s="156" t="n">
        <v>0</v>
      </c>
      <c r="U57" s="156" t="n">
        <v>0</v>
      </c>
      <c r="V57" s="45" t="n">
        <v>0</v>
      </c>
      <c r="W57" s="174" t="n">
        <f aca="false">SUM(0)</f>
        <v>0</v>
      </c>
      <c r="X57" s="45" t="n">
        <f aca="false">SUM(0)</f>
        <v>0</v>
      </c>
      <c r="Y57" s="45" t="n">
        <f aca="false">SUM(0)</f>
        <v>0</v>
      </c>
    </row>
    <row r="58" customFormat="false" ht="14.25" hidden="false" customHeight="true" outlineLevel="0" collapsed="false">
      <c r="A58" s="74"/>
      <c r="B58" s="74"/>
      <c r="C58" s="74" t="s">
        <v>300</v>
      </c>
      <c r="D58" s="75" t="s">
        <v>336</v>
      </c>
      <c r="E58" s="156" t="n">
        <v>978969</v>
      </c>
      <c r="F58" s="156" t="n">
        <v>978969</v>
      </c>
      <c r="G58" s="156" t="n">
        <v>978969</v>
      </c>
      <c r="H58" s="156" t="n">
        <v>866469</v>
      </c>
      <c r="I58" s="156" t="n">
        <v>112500</v>
      </c>
      <c r="J58" s="156" t="n">
        <v>0</v>
      </c>
      <c r="K58" s="156" t="n">
        <v>0</v>
      </c>
      <c r="L58" s="45" t="n">
        <v>0</v>
      </c>
      <c r="M58" s="173" t="n">
        <v>0</v>
      </c>
      <c r="N58" s="156" t="n">
        <v>0</v>
      </c>
      <c r="O58" s="156" t="n">
        <v>0</v>
      </c>
      <c r="P58" s="156" t="n">
        <v>0</v>
      </c>
      <c r="Q58" s="156" t="n">
        <v>0</v>
      </c>
      <c r="R58" s="156" t="n">
        <v>0</v>
      </c>
      <c r="S58" s="156" t="n">
        <v>0</v>
      </c>
      <c r="T58" s="156" t="n">
        <v>0</v>
      </c>
      <c r="U58" s="156" t="n">
        <v>0</v>
      </c>
      <c r="V58" s="45" t="n">
        <v>0</v>
      </c>
      <c r="W58" s="174" t="n">
        <f aca="false">SUM(0)</f>
        <v>0</v>
      </c>
      <c r="X58" s="45" t="n">
        <f aca="false">SUM(0)</f>
        <v>0</v>
      </c>
      <c r="Y58" s="45" t="n">
        <f aca="false">SUM(0)</f>
        <v>0</v>
      </c>
    </row>
    <row r="59" customFormat="false" ht="14.25" hidden="false" customHeight="true" outlineLevel="0" collapsed="false">
      <c r="A59" s="74"/>
      <c r="B59" s="74"/>
      <c r="C59" s="74" t="s">
        <v>315</v>
      </c>
      <c r="D59" s="75" t="s">
        <v>316</v>
      </c>
      <c r="E59" s="156" t="n">
        <v>978969</v>
      </c>
      <c r="F59" s="156" t="n">
        <v>978969</v>
      </c>
      <c r="G59" s="156" t="n">
        <v>978969</v>
      </c>
      <c r="H59" s="156" t="n">
        <v>866469</v>
      </c>
      <c r="I59" s="156" t="n">
        <v>112500</v>
      </c>
      <c r="J59" s="156" t="n">
        <v>0</v>
      </c>
      <c r="K59" s="156" t="n">
        <v>0</v>
      </c>
      <c r="L59" s="45" t="n">
        <v>0</v>
      </c>
      <c r="M59" s="173" t="n">
        <v>0</v>
      </c>
      <c r="N59" s="156" t="n">
        <v>0</v>
      </c>
      <c r="O59" s="156" t="n">
        <v>0</v>
      </c>
      <c r="P59" s="156" t="n">
        <v>0</v>
      </c>
      <c r="Q59" s="156" t="n">
        <v>0</v>
      </c>
      <c r="R59" s="156" t="n">
        <v>0</v>
      </c>
      <c r="S59" s="156" t="n">
        <v>0</v>
      </c>
      <c r="T59" s="156" t="n">
        <v>0</v>
      </c>
      <c r="U59" s="156" t="n">
        <v>0</v>
      </c>
      <c r="V59" s="45" t="n">
        <v>0</v>
      </c>
      <c r="W59" s="174" t="n">
        <f aca="false">SUM(0)</f>
        <v>0</v>
      </c>
      <c r="X59" s="45" t="n">
        <f aca="false">SUM(0)</f>
        <v>0</v>
      </c>
      <c r="Y59" s="45" t="n">
        <f aca="false">SUM(0)</f>
        <v>0</v>
      </c>
    </row>
    <row r="60" customFormat="false" ht="14.25" hidden="false" customHeight="true" outlineLevel="0" collapsed="false">
      <c r="A60" s="74" t="s">
        <v>317</v>
      </c>
      <c r="B60" s="74" t="s">
        <v>318</v>
      </c>
      <c r="C60" s="74" t="s">
        <v>192</v>
      </c>
      <c r="D60" s="75" t="s">
        <v>319</v>
      </c>
      <c r="E60" s="156" t="n">
        <v>923969</v>
      </c>
      <c r="F60" s="156" t="n">
        <v>923969</v>
      </c>
      <c r="G60" s="156" t="n">
        <v>923969</v>
      </c>
      <c r="H60" s="156" t="n">
        <v>866469</v>
      </c>
      <c r="I60" s="156" t="n">
        <v>57500</v>
      </c>
      <c r="J60" s="156" t="n">
        <v>0</v>
      </c>
      <c r="K60" s="156" t="n">
        <v>0</v>
      </c>
      <c r="L60" s="45" t="n">
        <v>0</v>
      </c>
      <c r="M60" s="173" t="n">
        <v>0</v>
      </c>
      <c r="N60" s="156" t="n">
        <v>0</v>
      </c>
      <c r="O60" s="156" t="n">
        <v>0</v>
      </c>
      <c r="P60" s="156" t="n">
        <v>0</v>
      </c>
      <c r="Q60" s="156" t="n">
        <v>0</v>
      </c>
      <c r="R60" s="156" t="n">
        <v>0</v>
      </c>
      <c r="S60" s="156" t="n">
        <v>0</v>
      </c>
      <c r="T60" s="156" t="n">
        <v>0</v>
      </c>
      <c r="U60" s="156" t="n">
        <v>0</v>
      </c>
      <c r="V60" s="45" t="n">
        <v>0</v>
      </c>
      <c r="W60" s="174" t="n">
        <f aca="false">SUM(0)</f>
        <v>0</v>
      </c>
      <c r="X60" s="45" t="n">
        <f aca="false">SUM(0)</f>
        <v>0</v>
      </c>
      <c r="Y60" s="45" t="n">
        <f aca="false">SUM(0)</f>
        <v>0</v>
      </c>
    </row>
    <row r="61" customFormat="false" ht="14.25" hidden="false" customHeight="true" outlineLevel="0" collapsed="false">
      <c r="A61" s="74" t="s">
        <v>317</v>
      </c>
      <c r="B61" s="74" t="s">
        <v>320</v>
      </c>
      <c r="C61" s="74" t="s">
        <v>192</v>
      </c>
      <c r="D61" s="75" t="s">
        <v>321</v>
      </c>
      <c r="E61" s="156" t="n">
        <v>55000</v>
      </c>
      <c r="F61" s="156" t="n">
        <v>55000</v>
      </c>
      <c r="G61" s="156" t="n">
        <v>55000</v>
      </c>
      <c r="H61" s="156" t="n">
        <v>0</v>
      </c>
      <c r="I61" s="156" t="n">
        <v>55000</v>
      </c>
      <c r="J61" s="156" t="n">
        <v>0</v>
      </c>
      <c r="K61" s="156" t="n">
        <v>0</v>
      </c>
      <c r="L61" s="45" t="n">
        <v>0</v>
      </c>
      <c r="M61" s="173" t="n">
        <v>0</v>
      </c>
      <c r="N61" s="156" t="n">
        <v>0</v>
      </c>
      <c r="O61" s="156" t="n">
        <v>0</v>
      </c>
      <c r="P61" s="156" t="n">
        <v>0</v>
      </c>
      <c r="Q61" s="156" t="n">
        <v>0</v>
      </c>
      <c r="R61" s="156" t="n">
        <v>0</v>
      </c>
      <c r="S61" s="156" t="n">
        <v>0</v>
      </c>
      <c r="T61" s="156" t="n">
        <v>0</v>
      </c>
      <c r="U61" s="156" t="n">
        <v>0</v>
      </c>
      <c r="V61" s="45" t="n">
        <v>0</v>
      </c>
      <c r="W61" s="174" t="n">
        <f aca="false">SUM(0)</f>
        <v>0</v>
      </c>
      <c r="X61" s="45" t="n">
        <f aca="false">SUM(0)</f>
        <v>0</v>
      </c>
      <c r="Y61" s="45" t="n">
        <f aca="false">SUM(0)</f>
        <v>0</v>
      </c>
    </row>
    <row r="62" customFormat="false" ht="14.25" hidden="false" customHeight="true" outlineLevel="0" collapsed="false">
      <c r="A62" s="74"/>
      <c r="B62" s="74"/>
      <c r="C62" s="74" t="s">
        <v>301</v>
      </c>
      <c r="D62" s="75" t="s">
        <v>337</v>
      </c>
      <c r="E62" s="156" t="n">
        <v>642266</v>
      </c>
      <c r="F62" s="156" t="n">
        <v>642266</v>
      </c>
      <c r="G62" s="156" t="n">
        <v>642266</v>
      </c>
      <c r="H62" s="156" t="n">
        <v>496866</v>
      </c>
      <c r="I62" s="156" t="n">
        <v>145400</v>
      </c>
      <c r="J62" s="156" t="n">
        <v>0</v>
      </c>
      <c r="K62" s="156" t="n">
        <v>0</v>
      </c>
      <c r="L62" s="45" t="n">
        <v>0</v>
      </c>
      <c r="M62" s="173" t="n">
        <v>0</v>
      </c>
      <c r="N62" s="156" t="n">
        <v>0</v>
      </c>
      <c r="O62" s="156" t="n">
        <v>0</v>
      </c>
      <c r="P62" s="156" t="n">
        <v>0</v>
      </c>
      <c r="Q62" s="156" t="n">
        <v>0</v>
      </c>
      <c r="R62" s="156" t="n">
        <v>0</v>
      </c>
      <c r="S62" s="156" t="n">
        <v>0</v>
      </c>
      <c r="T62" s="156" t="n">
        <v>0</v>
      </c>
      <c r="U62" s="156" t="n">
        <v>0</v>
      </c>
      <c r="V62" s="45" t="n">
        <v>0</v>
      </c>
      <c r="W62" s="174" t="n">
        <f aca="false">SUM(0)</f>
        <v>0</v>
      </c>
      <c r="X62" s="45" t="n">
        <f aca="false">SUM(0)</f>
        <v>0</v>
      </c>
      <c r="Y62" s="45" t="n">
        <f aca="false">SUM(0)</f>
        <v>0</v>
      </c>
    </row>
    <row r="63" customFormat="false" ht="14.25" hidden="false" customHeight="true" outlineLevel="0" collapsed="false">
      <c r="A63" s="74"/>
      <c r="B63" s="74"/>
      <c r="C63" s="74" t="s">
        <v>338</v>
      </c>
      <c r="D63" s="75" t="s">
        <v>339</v>
      </c>
      <c r="E63" s="156" t="n">
        <v>388066</v>
      </c>
      <c r="F63" s="156" t="n">
        <v>388066</v>
      </c>
      <c r="G63" s="156" t="n">
        <v>388066</v>
      </c>
      <c r="H63" s="156" t="n">
        <v>388066</v>
      </c>
      <c r="I63" s="156" t="n">
        <v>0</v>
      </c>
      <c r="J63" s="156" t="n">
        <v>0</v>
      </c>
      <c r="K63" s="156" t="n">
        <v>0</v>
      </c>
      <c r="L63" s="45" t="n">
        <v>0</v>
      </c>
      <c r="M63" s="173" t="n">
        <v>0</v>
      </c>
      <c r="N63" s="156" t="n">
        <v>0</v>
      </c>
      <c r="O63" s="156" t="n">
        <v>0</v>
      </c>
      <c r="P63" s="156" t="n">
        <v>0</v>
      </c>
      <c r="Q63" s="156" t="n">
        <v>0</v>
      </c>
      <c r="R63" s="156" t="n">
        <v>0</v>
      </c>
      <c r="S63" s="156" t="n">
        <v>0</v>
      </c>
      <c r="T63" s="156" t="n">
        <v>0</v>
      </c>
      <c r="U63" s="156" t="n">
        <v>0</v>
      </c>
      <c r="V63" s="45" t="n">
        <v>0</v>
      </c>
      <c r="W63" s="174" t="n">
        <f aca="false">SUM(0)</f>
        <v>0</v>
      </c>
      <c r="X63" s="45" t="n">
        <f aca="false">SUM(0)</f>
        <v>0</v>
      </c>
      <c r="Y63" s="45" t="n">
        <f aca="false">SUM(0)</f>
        <v>0</v>
      </c>
    </row>
    <row r="64" customFormat="false" ht="14.25" hidden="false" customHeight="true" outlineLevel="0" collapsed="false">
      <c r="A64" s="74" t="s">
        <v>340</v>
      </c>
      <c r="B64" s="74" t="s">
        <v>341</v>
      </c>
      <c r="C64" s="74" t="s">
        <v>195</v>
      </c>
      <c r="D64" s="75" t="s">
        <v>342</v>
      </c>
      <c r="E64" s="156" t="n">
        <v>245926</v>
      </c>
      <c r="F64" s="156" t="n">
        <v>245926</v>
      </c>
      <c r="G64" s="156" t="n">
        <v>245926</v>
      </c>
      <c r="H64" s="156" t="n">
        <v>245926</v>
      </c>
      <c r="I64" s="156" t="n">
        <v>0</v>
      </c>
      <c r="J64" s="156" t="n">
        <v>0</v>
      </c>
      <c r="K64" s="156" t="n">
        <v>0</v>
      </c>
      <c r="L64" s="45" t="n">
        <v>0</v>
      </c>
      <c r="M64" s="173" t="n">
        <v>0</v>
      </c>
      <c r="N64" s="156" t="n">
        <v>0</v>
      </c>
      <c r="O64" s="156" t="n">
        <v>0</v>
      </c>
      <c r="P64" s="156" t="n">
        <v>0</v>
      </c>
      <c r="Q64" s="156" t="n">
        <v>0</v>
      </c>
      <c r="R64" s="156" t="n">
        <v>0</v>
      </c>
      <c r="S64" s="156" t="n">
        <v>0</v>
      </c>
      <c r="T64" s="156" t="n">
        <v>0</v>
      </c>
      <c r="U64" s="156" t="n">
        <v>0</v>
      </c>
      <c r="V64" s="45" t="n">
        <v>0</v>
      </c>
      <c r="W64" s="174" t="n">
        <f aca="false">SUM(0)</f>
        <v>0</v>
      </c>
      <c r="X64" s="45" t="n">
        <f aca="false">SUM(0)</f>
        <v>0</v>
      </c>
      <c r="Y64" s="45" t="n">
        <f aca="false">SUM(0)</f>
        <v>0</v>
      </c>
    </row>
    <row r="65" customFormat="false" ht="14.25" hidden="false" customHeight="true" outlineLevel="0" collapsed="false">
      <c r="A65" s="74" t="s">
        <v>340</v>
      </c>
      <c r="B65" s="74" t="s">
        <v>343</v>
      </c>
      <c r="C65" s="74" t="s">
        <v>195</v>
      </c>
      <c r="D65" s="75" t="s">
        <v>344</v>
      </c>
      <c r="E65" s="156" t="n">
        <v>75744</v>
      </c>
      <c r="F65" s="156" t="n">
        <v>75744</v>
      </c>
      <c r="G65" s="156" t="n">
        <v>75744</v>
      </c>
      <c r="H65" s="156" t="n">
        <v>75744</v>
      </c>
      <c r="I65" s="156" t="n">
        <v>0</v>
      </c>
      <c r="J65" s="156" t="n">
        <v>0</v>
      </c>
      <c r="K65" s="156" t="n">
        <v>0</v>
      </c>
      <c r="L65" s="45" t="n">
        <v>0</v>
      </c>
      <c r="M65" s="173" t="n">
        <v>0</v>
      </c>
      <c r="N65" s="156" t="n">
        <v>0</v>
      </c>
      <c r="O65" s="156" t="n">
        <v>0</v>
      </c>
      <c r="P65" s="156" t="n">
        <v>0</v>
      </c>
      <c r="Q65" s="156" t="n">
        <v>0</v>
      </c>
      <c r="R65" s="156" t="n">
        <v>0</v>
      </c>
      <c r="S65" s="156" t="n">
        <v>0</v>
      </c>
      <c r="T65" s="156" t="n">
        <v>0</v>
      </c>
      <c r="U65" s="156" t="n">
        <v>0</v>
      </c>
      <c r="V65" s="45" t="n">
        <v>0</v>
      </c>
      <c r="W65" s="174" t="n">
        <f aca="false">SUM(0)</f>
        <v>0</v>
      </c>
      <c r="X65" s="45" t="n">
        <f aca="false">SUM(0)</f>
        <v>0</v>
      </c>
      <c r="Y65" s="45" t="n">
        <f aca="false">SUM(0)</f>
        <v>0</v>
      </c>
    </row>
    <row r="66" customFormat="false" ht="14.25" hidden="false" customHeight="true" outlineLevel="0" collapsed="false">
      <c r="A66" s="74" t="s">
        <v>340</v>
      </c>
      <c r="B66" s="74" t="s">
        <v>345</v>
      </c>
      <c r="C66" s="74" t="s">
        <v>195</v>
      </c>
      <c r="D66" s="75" t="s">
        <v>159</v>
      </c>
      <c r="E66" s="156" t="n">
        <v>58476</v>
      </c>
      <c r="F66" s="156" t="n">
        <v>58476</v>
      </c>
      <c r="G66" s="156" t="n">
        <v>58476</v>
      </c>
      <c r="H66" s="156" t="n">
        <v>58476</v>
      </c>
      <c r="I66" s="156" t="n">
        <v>0</v>
      </c>
      <c r="J66" s="156" t="n">
        <v>0</v>
      </c>
      <c r="K66" s="156" t="n">
        <v>0</v>
      </c>
      <c r="L66" s="45" t="n">
        <v>0</v>
      </c>
      <c r="M66" s="173" t="n">
        <v>0</v>
      </c>
      <c r="N66" s="156" t="n">
        <v>0</v>
      </c>
      <c r="O66" s="156" t="n">
        <v>0</v>
      </c>
      <c r="P66" s="156" t="n">
        <v>0</v>
      </c>
      <c r="Q66" s="156" t="n">
        <v>0</v>
      </c>
      <c r="R66" s="156" t="n">
        <v>0</v>
      </c>
      <c r="S66" s="156" t="n">
        <v>0</v>
      </c>
      <c r="T66" s="156" t="n">
        <v>0</v>
      </c>
      <c r="U66" s="156" t="n">
        <v>0</v>
      </c>
      <c r="V66" s="45" t="n">
        <v>0</v>
      </c>
      <c r="W66" s="174" t="n">
        <f aca="false">SUM(0)</f>
        <v>0</v>
      </c>
      <c r="X66" s="45" t="n">
        <f aca="false">SUM(0)</f>
        <v>0</v>
      </c>
      <c r="Y66" s="45" t="n">
        <f aca="false">SUM(0)</f>
        <v>0</v>
      </c>
    </row>
    <row r="67" customFormat="false" ht="14.25" hidden="false" customHeight="true" outlineLevel="0" collapsed="false">
      <c r="A67" s="74" t="s">
        <v>340</v>
      </c>
      <c r="B67" s="74" t="s">
        <v>346</v>
      </c>
      <c r="C67" s="74" t="s">
        <v>195</v>
      </c>
      <c r="D67" s="75" t="s">
        <v>347</v>
      </c>
      <c r="E67" s="156" t="n">
        <v>7920</v>
      </c>
      <c r="F67" s="156" t="n">
        <v>7920</v>
      </c>
      <c r="G67" s="156" t="n">
        <v>7920</v>
      </c>
      <c r="H67" s="156" t="n">
        <v>7920</v>
      </c>
      <c r="I67" s="156" t="n">
        <v>0</v>
      </c>
      <c r="J67" s="156" t="n">
        <v>0</v>
      </c>
      <c r="K67" s="156" t="n">
        <v>0</v>
      </c>
      <c r="L67" s="45" t="n">
        <v>0</v>
      </c>
      <c r="M67" s="173" t="n">
        <v>0</v>
      </c>
      <c r="N67" s="156" t="n">
        <v>0</v>
      </c>
      <c r="O67" s="156" t="n">
        <v>0</v>
      </c>
      <c r="P67" s="156" t="n">
        <v>0</v>
      </c>
      <c r="Q67" s="156" t="n">
        <v>0</v>
      </c>
      <c r="R67" s="156" t="n">
        <v>0</v>
      </c>
      <c r="S67" s="156" t="n">
        <v>0</v>
      </c>
      <c r="T67" s="156" t="n">
        <v>0</v>
      </c>
      <c r="U67" s="156" t="n">
        <v>0</v>
      </c>
      <c r="V67" s="45" t="n">
        <v>0</v>
      </c>
      <c r="W67" s="174" t="n">
        <f aca="false">SUM(0)</f>
        <v>0</v>
      </c>
      <c r="X67" s="45" t="n">
        <f aca="false">SUM(0)</f>
        <v>0</v>
      </c>
      <c r="Y67" s="45" t="n">
        <f aca="false">SUM(0)</f>
        <v>0</v>
      </c>
    </row>
    <row r="68" customFormat="false" ht="14.25" hidden="false" customHeight="true" outlineLevel="0" collapsed="false">
      <c r="A68" s="74"/>
      <c r="B68" s="74"/>
      <c r="C68" s="74" t="s">
        <v>348</v>
      </c>
      <c r="D68" s="75" t="s">
        <v>349</v>
      </c>
      <c r="E68" s="156" t="n">
        <v>254200</v>
      </c>
      <c r="F68" s="156" t="n">
        <v>254200</v>
      </c>
      <c r="G68" s="156" t="n">
        <v>254200</v>
      </c>
      <c r="H68" s="156" t="n">
        <v>108800</v>
      </c>
      <c r="I68" s="156" t="n">
        <v>145400</v>
      </c>
      <c r="J68" s="156" t="n">
        <v>0</v>
      </c>
      <c r="K68" s="156" t="n">
        <v>0</v>
      </c>
      <c r="L68" s="45" t="n">
        <v>0</v>
      </c>
      <c r="M68" s="173" t="n">
        <v>0</v>
      </c>
      <c r="N68" s="156" t="n">
        <v>0</v>
      </c>
      <c r="O68" s="156" t="n">
        <v>0</v>
      </c>
      <c r="P68" s="156" t="n">
        <v>0</v>
      </c>
      <c r="Q68" s="156" t="n">
        <v>0</v>
      </c>
      <c r="R68" s="156" t="n">
        <v>0</v>
      </c>
      <c r="S68" s="156" t="n">
        <v>0</v>
      </c>
      <c r="T68" s="156" t="n">
        <v>0</v>
      </c>
      <c r="U68" s="156" t="n">
        <v>0</v>
      </c>
      <c r="V68" s="45" t="n">
        <v>0</v>
      </c>
      <c r="W68" s="174" t="n">
        <f aca="false">SUM(0)</f>
        <v>0</v>
      </c>
      <c r="X68" s="45" t="n">
        <f aca="false">SUM(0)</f>
        <v>0</v>
      </c>
      <c r="Y68" s="45" t="n">
        <f aca="false">SUM(0)</f>
        <v>0</v>
      </c>
    </row>
    <row r="69" customFormat="false" ht="14.25" hidden="false" customHeight="true" outlineLevel="0" collapsed="false">
      <c r="A69" s="74" t="s">
        <v>350</v>
      </c>
      <c r="B69" s="74" t="s">
        <v>351</v>
      </c>
      <c r="C69" s="74" t="s">
        <v>195</v>
      </c>
      <c r="D69" s="75" t="s">
        <v>352</v>
      </c>
      <c r="E69" s="156" t="n">
        <v>102400</v>
      </c>
      <c r="F69" s="156" t="n">
        <v>102400</v>
      </c>
      <c r="G69" s="156" t="n">
        <v>102400</v>
      </c>
      <c r="H69" s="156" t="n">
        <v>32000</v>
      </c>
      <c r="I69" s="156" t="n">
        <v>70400</v>
      </c>
      <c r="J69" s="156" t="n">
        <v>0</v>
      </c>
      <c r="K69" s="156" t="n">
        <v>0</v>
      </c>
      <c r="L69" s="45" t="n">
        <v>0</v>
      </c>
      <c r="M69" s="173" t="n">
        <v>0</v>
      </c>
      <c r="N69" s="156" t="n">
        <v>0</v>
      </c>
      <c r="O69" s="156" t="n">
        <v>0</v>
      </c>
      <c r="P69" s="156" t="n">
        <v>0</v>
      </c>
      <c r="Q69" s="156" t="n">
        <v>0</v>
      </c>
      <c r="R69" s="156" t="n">
        <v>0</v>
      </c>
      <c r="S69" s="156" t="n">
        <v>0</v>
      </c>
      <c r="T69" s="156" t="n">
        <v>0</v>
      </c>
      <c r="U69" s="156" t="n">
        <v>0</v>
      </c>
      <c r="V69" s="45" t="n">
        <v>0</v>
      </c>
      <c r="W69" s="174" t="n">
        <f aca="false">SUM(0)</f>
        <v>0</v>
      </c>
      <c r="X69" s="45" t="n">
        <f aca="false">SUM(0)</f>
        <v>0</v>
      </c>
      <c r="Y69" s="45" t="n">
        <f aca="false">SUM(0)</f>
        <v>0</v>
      </c>
    </row>
    <row r="70" customFormat="false" ht="14.25" hidden="false" customHeight="true" outlineLevel="0" collapsed="false">
      <c r="A70" s="74" t="s">
        <v>350</v>
      </c>
      <c r="B70" s="74" t="s">
        <v>353</v>
      </c>
      <c r="C70" s="74" t="s">
        <v>195</v>
      </c>
      <c r="D70" s="75" t="s">
        <v>354</v>
      </c>
      <c r="E70" s="156" t="n">
        <v>15000</v>
      </c>
      <c r="F70" s="156" t="n">
        <v>15000</v>
      </c>
      <c r="G70" s="156" t="n">
        <v>15000</v>
      </c>
      <c r="H70" s="156" t="n">
        <v>0</v>
      </c>
      <c r="I70" s="156" t="n">
        <v>15000</v>
      </c>
      <c r="J70" s="156" t="n">
        <v>0</v>
      </c>
      <c r="K70" s="156" t="n">
        <v>0</v>
      </c>
      <c r="L70" s="45" t="n">
        <v>0</v>
      </c>
      <c r="M70" s="173" t="n">
        <v>0</v>
      </c>
      <c r="N70" s="156" t="n">
        <v>0</v>
      </c>
      <c r="O70" s="156" t="n">
        <v>0</v>
      </c>
      <c r="P70" s="156" t="n">
        <v>0</v>
      </c>
      <c r="Q70" s="156" t="n">
        <v>0</v>
      </c>
      <c r="R70" s="156" t="n">
        <v>0</v>
      </c>
      <c r="S70" s="156" t="n">
        <v>0</v>
      </c>
      <c r="T70" s="156" t="n">
        <v>0</v>
      </c>
      <c r="U70" s="156" t="n">
        <v>0</v>
      </c>
      <c r="V70" s="45" t="n">
        <v>0</v>
      </c>
      <c r="W70" s="174" t="n">
        <f aca="false">SUM(0)</f>
        <v>0</v>
      </c>
      <c r="X70" s="45" t="n">
        <f aca="false">SUM(0)</f>
        <v>0</v>
      </c>
      <c r="Y70" s="45" t="n">
        <f aca="false">SUM(0)</f>
        <v>0</v>
      </c>
    </row>
    <row r="71" customFormat="false" ht="14.25" hidden="false" customHeight="true" outlineLevel="0" collapsed="false">
      <c r="A71" s="74" t="s">
        <v>350</v>
      </c>
      <c r="B71" s="74" t="s">
        <v>355</v>
      </c>
      <c r="C71" s="74" t="s">
        <v>195</v>
      </c>
      <c r="D71" s="75" t="s">
        <v>356</v>
      </c>
      <c r="E71" s="156" t="n">
        <v>30000</v>
      </c>
      <c r="F71" s="156" t="n">
        <v>30000</v>
      </c>
      <c r="G71" s="156" t="n">
        <v>30000</v>
      </c>
      <c r="H71" s="156" t="n">
        <v>0</v>
      </c>
      <c r="I71" s="156" t="n">
        <v>30000</v>
      </c>
      <c r="J71" s="156" t="n">
        <v>0</v>
      </c>
      <c r="K71" s="156" t="n">
        <v>0</v>
      </c>
      <c r="L71" s="45" t="n">
        <v>0</v>
      </c>
      <c r="M71" s="173" t="n">
        <v>0</v>
      </c>
      <c r="N71" s="156" t="n">
        <v>0</v>
      </c>
      <c r="O71" s="156" t="n">
        <v>0</v>
      </c>
      <c r="P71" s="156" t="n">
        <v>0</v>
      </c>
      <c r="Q71" s="156" t="n">
        <v>0</v>
      </c>
      <c r="R71" s="156" t="n">
        <v>0</v>
      </c>
      <c r="S71" s="156" t="n">
        <v>0</v>
      </c>
      <c r="T71" s="156" t="n">
        <v>0</v>
      </c>
      <c r="U71" s="156" t="n">
        <v>0</v>
      </c>
      <c r="V71" s="45" t="n">
        <v>0</v>
      </c>
      <c r="W71" s="174" t="n">
        <f aca="false">SUM(0)</f>
        <v>0</v>
      </c>
      <c r="X71" s="45" t="n">
        <f aca="false">SUM(0)</f>
        <v>0</v>
      </c>
      <c r="Y71" s="45" t="n">
        <f aca="false">SUM(0)</f>
        <v>0</v>
      </c>
    </row>
    <row r="72" customFormat="false" ht="14.25" hidden="false" customHeight="true" outlineLevel="0" collapsed="false">
      <c r="A72" s="74" t="s">
        <v>350</v>
      </c>
      <c r="B72" s="74" t="s">
        <v>357</v>
      </c>
      <c r="C72" s="74" t="s">
        <v>195</v>
      </c>
      <c r="D72" s="75" t="s">
        <v>358</v>
      </c>
      <c r="E72" s="156" t="n">
        <v>82000</v>
      </c>
      <c r="F72" s="156" t="n">
        <v>82000</v>
      </c>
      <c r="G72" s="156" t="n">
        <v>82000</v>
      </c>
      <c r="H72" s="156" t="n">
        <v>62000</v>
      </c>
      <c r="I72" s="156" t="n">
        <v>20000</v>
      </c>
      <c r="J72" s="156" t="n">
        <v>0</v>
      </c>
      <c r="K72" s="156" t="n">
        <v>0</v>
      </c>
      <c r="L72" s="45" t="n">
        <v>0</v>
      </c>
      <c r="M72" s="173" t="n">
        <v>0</v>
      </c>
      <c r="N72" s="156" t="n">
        <v>0</v>
      </c>
      <c r="O72" s="156" t="n">
        <v>0</v>
      </c>
      <c r="P72" s="156" t="n">
        <v>0</v>
      </c>
      <c r="Q72" s="156" t="n">
        <v>0</v>
      </c>
      <c r="R72" s="156" t="n">
        <v>0</v>
      </c>
      <c r="S72" s="156" t="n">
        <v>0</v>
      </c>
      <c r="T72" s="156" t="n">
        <v>0</v>
      </c>
      <c r="U72" s="156" t="n">
        <v>0</v>
      </c>
      <c r="V72" s="45" t="n">
        <v>0</v>
      </c>
      <c r="W72" s="174" t="n">
        <f aca="false">SUM(0)</f>
        <v>0</v>
      </c>
      <c r="X72" s="45" t="n">
        <f aca="false">SUM(0)</f>
        <v>0</v>
      </c>
      <c r="Y72" s="45" t="n">
        <f aca="false">SUM(0)</f>
        <v>0</v>
      </c>
    </row>
    <row r="73" customFormat="false" ht="14.25" hidden="false" customHeight="true" outlineLevel="0" collapsed="false">
      <c r="A73" s="74" t="s">
        <v>350</v>
      </c>
      <c r="B73" s="74" t="s">
        <v>359</v>
      </c>
      <c r="C73" s="74" t="s">
        <v>195</v>
      </c>
      <c r="D73" s="75" t="s">
        <v>360</v>
      </c>
      <c r="E73" s="156" t="n">
        <v>14800</v>
      </c>
      <c r="F73" s="156" t="n">
        <v>14800</v>
      </c>
      <c r="G73" s="156" t="n">
        <v>14800</v>
      </c>
      <c r="H73" s="156" t="n">
        <v>14800</v>
      </c>
      <c r="I73" s="156" t="n">
        <v>0</v>
      </c>
      <c r="J73" s="156" t="n">
        <v>0</v>
      </c>
      <c r="K73" s="156" t="n">
        <v>0</v>
      </c>
      <c r="L73" s="45" t="n">
        <v>0</v>
      </c>
      <c r="M73" s="173" t="n">
        <v>0</v>
      </c>
      <c r="N73" s="156" t="n">
        <v>0</v>
      </c>
      <c r="O73" s="156" t="n">
        <v>0</v>
      </c>
      <c r="P73" s="156" t="n">
        <v>0</v>
      </c>
      <c r="Q73" s="156" t="n">
        <v>0</v>
      </c>
      <c r="R73" s="156" t="n">
        <v>0</v>
      </c>
      <c r="S73" s="156" t="n">
        <v>0</v>
      </c>
      <c r="T73" s="156" t="n">
        <v>0</v>
      </c>
      <c r="U73" s="156" t="n">
        <v>0</v>
      </c>
      <c r="V73" s="45" t="n">
        <v>0</v>
      </c>
      <c r="W73" s="174" t="n">
        <f aca="false">SUM(0)</f>
        <v>0</v>
      </c>
      <c r="X73" s="45" t="n">
        <f aca="false">SUM(0)</f>
        <v>0</v>
      </c>
      <c r="Y73" s="45" t="n">
        <f aca="false">SUM(0)</f>
        <v>0</v>
      </c>
    </row>
    <row r="74" customFormat="false" ht="14.25" hidden="false" customHeight="true" outlineLevel="0" collapsed="false">
      <c r="A74" s="74" t="s">
        <v>350</v>
      </c>
      <c r="B74" s="74" t="s">
        <v>361</v>
      </c>
      <c r="C74" s="74" t="s">
        <v>195</v>
      </c>
      <c r="D74" s="75" t="s">
        <v>362</v>
      </c>
      <c r="E74" s="156" t="n">
        <v>10000</v>
      </c>
      <c r="F74" s="156" t="n">
        <v>10000</v>
      </c>
      <c r="G74" s="156" t="n">
        <v>10000</v>
      </c>
      <c r="H74" s="156" t="n">
        <v>0</v>
      </c>
      <c r="I74" s="156" t="n">
        <v>10000</v>
      </c>
      <c r="J74" s="156" t="n">
        <v>0</v>
      </c>
      <c r="K74" s="156" t="n">
        <v>0</v>
      </c>
      <c r="L74" s="45" t="n">
        <v>0</v>
      </c>
      <c r="M74" s="173" t="n">
        <v>0</v>
      </c>
      <c r="N74" s="156" t="n">
        <v>0</v>
      </c>
      <c r="O74" s="156" t="n">
        <v>0</v>
      </c>
      <c r="P74" s="156" t="n">
        <v>0</v>
      </c>
      <c r="Q74" s="156" t="n">
        <v>0</v>
      </c>
      <c r="R74" s="156" t="n">
        <v>0</v>
      </c>
      <c r="S74" s="156" t="n">
        <v>0</v>
      </c>
      <c r="T74" s="156" t="n">
        <v>0</v>
      </c>
      <c r="U74" s="156" t="n">
        <v>0</v>
      </c>
      <c r="V74" s="45" t="n">
        <v>0</v>
      </c>
      <c r="W74" s="174" t="n">
        <f aca="false">SUM(0)</f>
        <v>0</v>
      </c>
      <c r="X74" s="45" t="n">
        <f aca="false">SUM(0)</f>
        <v>0</v>
      </c>
      <c r="Y74" s="45" t="n">
        <f aca="false">SUM(0)</f>
        <v>0</v>
      </c>
    </row>
    <row r="75" customFormat="false" ht="14.25" hidden="false" customHeight="true" outlineLevel="0" collapsed="false">
      <c r="A75" s="74"/>
      <c r="B75" s="74"/>
      <c r="C75" s="74" t="s">
        <v>303</v>
      </c>
      <c r="D75" s="75" t="s">
        <v>363</v>
      </c>
      <c r="E75" s="156" t="n">
        <v>364032</v>
      </c>
      <c r="F75" s="156" t="n">
        <v>364032</v>
      </c>
      <c r="G75" s="156" t="n">
        <v>364032</v>
      </c>
      <c r="H75" s="156" t="n">
        <v>364032</v>
      </c>
      <c r="I75" s="156" t="n">
        <v>0</v>
      </c>
      <c r="J75" s="156" t="n">
        <v>0</v>
      </c>
      <c r="K75" s="156" t="n">
        <v>0</v>
      </c>
      <c r="L75" s="45" t="n">
        <v>0</v>
      </c>
      <c r="M75" s="173" t="n">
        <v>0</v>
      </c>
      <c r="N75" s="156" t="n">
        <v>0</v>
      </c>
      <c r="O75" s="156" t="n">
        <v>0</v>
      </c>
      <c r="P75" s="156" t="n">
        <v>0</v>
      </c>
      <c r="Q75" s="156" t="n">
        <v>0</v>
      </c>
      <c r="R75" s="156" t="n">
        <v>0</v>
      </c>
      <c r="S75" s="156" t="n">
        <v>0</v>
      </c>
      <c r="T75" s="156" t="n">
        <v>0</v>
      </c>
      <c r="U75" s="156" t="n">
        <v>0</v>
      </c>
      <c r="V75" s="45" t="n">
        <v>0</v>
      </c>
      <c r="W75" s="174" t="n">
        <f aca="false">SUM(0)</f>
        <v>0</v>
      </c>
      <c r="X75" s="45" t="n">
        <f aca="false">SUM(0)</f>
        <v>0</v>
      </c>
      <c r="Y75" s="45" t="n">
        <f aca="false">SUM(0)</f>
        <v>0</v>
      </c>
    </row>
    <row r="76" customFormat="false" ht="14.25" hidden="false" customHeight="true" outlineLevel="0" collapsed="false">
      <c r="A76" s="74"/>
      <c r="B76" s="74"/>
      <c r="C76" s="74" t="s">
        <v>315</v>
      </c>
      <c r="D76" s="75" t="s">
        <v>316</v>
      </c>
      <c r="E76" s="156" t="n">
        <v>363792</v>
      </c>
      <c r="F76" s="156" t="n">
        <v>363792</v>
      </c>
      <c r="G76" s="156" t="n">
        <v>363792</v>
      </c>
      <c r="H76" s="156" t="n">
        <v>363792</v>
      </c>
      <c r="I76" s="156" t="n">
        <v>0</v>
      </c>
      <c r="J76" s="156" t="n">
        <v>0</v>
      </c>
      <c r="K76" s="156" t="n">
        <v>0</v>
      </c>
      <c r="L76" s="45" t="n">
        <v>0</v>
      </c>
      <c r="M76" s="173" t="n">
        <v>0</v>
      </c>
      <c r="N76" s="156" t="n">
        <v>0</v>
      </c>
      <c r="O76" s="156" t="n">
        <v>0</v>
      </c>
      <c r="P76" s="156" t="n">
        <v>0</v>
      </c>
      <c r="Q76" s="156" t="n">
        <v>0</v>
      </c>
      <c r="R76" s="156" t="n">
        <v>0</v>
      </c>
      <c r="S76" s="156" t="n">
        <v>0</v>
      </c>
      <c r="T76" s="156" t="n">
        <v>0</v>
      </c>
      <c r="U76" s="156" t="n">
        <v>0</v>
      </c>
      <c r="V76" s="45" t="n">
        <v>0</v>
      </c>
      <c r="W76" s="174" t="n">
        <f aca="false">SUM(0)</f>
        <v>0</v>
      </c>
      <c r="X76" s="45" t="n">
        <f aca="false">SUM(0)</f>
        <v>0</v>
      </c>
      <c r="Y76" s="45" t="n">
        <f aca="false">SUM(0)</f>
        <v>0</v>
      </c>
    </row>
    <row r="77" customFormat="false" ht="14.25" hidden="false" customHeight="true" outlineLevel="0" collapsed="false">
      <c r="A77" s="74" t="s">
        <v>317</v>
      </c>
      <c r="B77" s="74" t="s">
        <v>318</v>
      </c>
      <c r="C77" s="74" t="s">
        <v>199</v>
      </c>
      <c r="D77" s="75" t="s">
        <v>319</v>
      </c>
      <c r="E77" s="156" t="n">
        <v>341992</v>
      </c>
      <c r="F77" s="156" t="n">
        <v>341992</v>
      </c>
      <c r="G77" s="156" t="n">
        <v>341992</v>
      </c>
      <c r="H77" s="156" t="n">
        <v>341992</v>
      </c>
      <c r="I77" s="156" t="n">
        <v>0</v>
      </c>
      <c r="J77" s="156" t="n">
        <v>0</v>
      </c>
      <c r="K77" s="156" t="n">
        <v>0</v>
      </c>
      <c r="L77" s="45" t="n">
        <v>0</v>
      </c>
      <c r="M77" s="173" t="n">
        <v>0</v>
      </c>
      <c r="N77" s="156" t="n">
        <v>0</v>
      </c>
      <c r="O77" s="156" t="n">
        <v>0</v>
      </c>
      <c r="P77" s="156" t="n">
        <v>0</v>
      </c>
      <c r="Q77" s="156" t="n">
        <v>0</v>
      </c>
      <c r="R77" s="156" t="n">
        <v>0</v>
      </c>
      <c r="S77" s="156" t="n">
        <v>0</v>
      </c>
      <c r="T77" s="156" t="n">
        <v>0</v>
      </c>
      <c r="U77" s="156" t="n">
        <v>0</v>
      </c>
      <c r="V77" s="45" t="n">
        <v>0</v>
      </c>
      <c r="W77" s="174" t="n">
        <f aca="false">SUM(0)</f>
        <v>0</v>
      </c>
      <c r="X77" s="45" t="n">
        <f aca="false">SUM(0)</f>
        <v>0</v>
      </c>
      <c r="Y77" s="45" t="n">
        <f aca="false">SUM(0)</f>
        <v>0</v>
      </c>
    </row>
    <row r="78" customFormat="false" ht="14.25" hidden="false" customHeight="true" outlineLevel="0" collapsed="false">
      <c r="A78" s="74" t="s">
        <v>317</v>
      </c>
      <c r="B78" s="74" t="s">
        <v>320</v>
      </c>
      <c r="C78" s="74" t="s">
        <v>199</v>
      </c>
      <c r="D78" s="75" t="s">
        <v>321</v>
      </c>
      <c r="E78" s="156" t="n">
        <v>21800</v>
      </c>
      <c r="F78" s="156" t="n">
        <v>21800</v>
      </c>
      <c r="G78" s="156" t="n">
        <v>21800</v>
      </c>
      <c r="H78" s="156" t="n">
        <v>21800</v>
      </c>
      <c r="I78" s="156" t="n">
        <v>0</v>
      </c>
      <c r="J78" s="156" t="n">
        <v>0</v>
      </c>
      <c r="K78" s="156" t="n">
        <v>0</v>
      </c>
      <c r="L78" s="45" t="n">
        <v>0</v>
      </c>
      <c r="M78" s="173" t="n">
        <v>0</v>
      </c>
      <c r="N78" s="156" t="n">
        <v>0</v>
      </c>
      <c r="O78" s="156" t="n">
        <v>0</v>
      </c>
      <c r="P78" s="156" t="n">
        <v>0</v>
      </c>
      <c r="Q78" s="156" t="n">
        <v>0</v>
      </c>
      <c r="R78" s="156" t="n">
        <v>0</v>
      </c>
      <c r="S78" s="156" t="n">
        <v>0</v>
      </c>
      <c r="T78" s="156" t="n">
        <v>0</v>
      </c>
      <c r="U78" s="156" t="n">
        <v>0</v>
      </c>
      <c r="V78" s="45" t="n">
        <v>0</v>
      </c>
      <c r="W78" s="174" t="n">
        <f aca="false">SUM(0)</f>
        <v>0</v>
      </c>
      <c r="X78" s="45" t="n">
        <f aca="false">SUM(0)</f>
        <v>0</v>
      </c>
      <c r="Y78" s="45" t="n">
        <f aca="false">SUM(0)</f>
        <v>0</v>
      </c>
    </row>
    <row r="79" customFormat="false" ht="14.25" hidden="false" customHeight="true" outlineLevel="0" collapsed="false">
      <c r="A79" s="74"/>
      <c r="B79" s="74"/>
      <c r="C79" s="74" t="s">
        <v>322</v>
      </c>
      <c r="D79" s="75" t="s">
        <v>323</v>
      </c>
      <c r="E79" s="156" t="n">
        <v>240</v>
      </c>
      <c r="F79" s="156" t="n">
        <v>240</v>
      </c>
      <c r="G79" s="156" t="n">
        <v>240</v>
      </c>
      <c r="H79" s="156" t="n">
        <v>240</v>
      </c>
      <c r="I79" s="156" t="n">
        <v>0</v>
      </c>
      <c r="J79" s="156" t="n">
        <v>0</v>
      </c>
      <c r="K79" s="156" t="n">
        <v>0</v>
      </c>
      <c r="L79" s="45" t="n">
        <v>0</v>
      </c>
      <c r="M79" s="173" t="n">
        <v>0</v>
      </c>
      <c r="N79" s="156" t="n">
        <v>0</v>
      </c>
      <c r="O79" s="156" t="n">
        <v>0</v>
      </c>
      <c r="P79" s="156" t="n">
        <v>0</v>
      </c>
      <c r="Q79" s="156" t="n">
        <v>0</v>
      </c>
      <c r="R79" s="156" t="n">
        <v>0</v>
      </c>
      <c r="S79" s="156" t="n">
        <v>0</v>
      </c>
      <c r="T79" s="156" t="n">
        <v>0</v>
      </c>
      <c r="U79" s="156" t="n">
        <v>0</v>
      </c>
      <c r="V79" s="45" t="n">
        <v>0</v>
      </c>
      <c r="W79" s="174" t="n">
        <f aca="false">SUM(0)</f>
        <v>0</v>
      </c>
      <c r="X79" s="45" t="n">
        <f aca="false">SUM(0)</f>
        <v>0</v>
      </c>
      <c r="Y79" s="45" t="n">
        <f aca="false">SUM(0)</f>
        <v>0</v>
      </c>
    </row>
    <row r="80" customFormat="false" ht="14.25" hidden="false" customHeight="true" outlineLevel="0" collapsed="false">
      <c r="A80" s="74" t="s">
        <v>324</v>
      </c>
      <c r="B80" s="74" t="s">
        <v>325</v>
      </c>
      <c r="C80" s="74" t="s">
        <v>199</v>
      </c>
      <c r="D80" s="75" t="s">
        <v>326</v>
      </c>
      <c r="E80" s="156" t="n">
        <v>240</v>
      </c>
      <c r="F80" s="156" t="n">
        <v>240</v>
      </c>
      <c r="G80" s="156" t="n">
        <v>240</v>
      </c>
      <c r="H80" s="156" t="n">
        <v>240</v>
      </c>
      <c r="I80" s="156" t="n">
        <v>0</v>
      </c>
      <c r="J80" s="156" t="n">
        <v>0</v>
      </c>
      <c r="K80" s="156" t="n">
        <v>0</v>
      </c>
      <c r="L80" s="45" t="n">
        <v>0</v>
      </c>
      <c r="M80" s="173" t="n">
        <v>0</v>
      </c>
      <c r="N80" s="156" t="n">
        <v>0</v>
      </c>
      <c r="O80" s="156" t="n">
        <v>0</v>
      </c>
      <c r="P80" s="156" t="n">
        <v>0</v>
      </c>
      <c r="Q80" s="156" t="n">
        <v>0</v>
      </c>
      <c r="R80" s="156" t="n">
        <v>0</v>
      </c>
      <c r="S80" s="156" t="n">
        <v>0</v>
      </c>
      <c r="T80" s="156" t="n">
        <v>0</v>
      </c>
      <c r="U80" s="156" t="n">
        <v>0</v>
      </c>
      <c r="V80" s="45" t="n">
        <v>0</v>
      </c>
      <c r="W80" s="174" t="n">
        <f aca="false">SUM(0)</f>
        <v>0</v>
      </c>
      <c r="X80" s="45" t="n">
        <f aca="false">SUM(0)</f>
        <v>0</v>
      </c>
      <c r="Y80" s="45" t="n">
        <f aca="false">SUM(0)</f>
        <v>0</v>
      </c>
    </row>
    <row r="81" customFormat="false" ht="14.25" hidden="false" customHeight="true" outlineLevel="0" collapsed="false">
      <c r="A81" s="74"/>
      <c r="B81" s="74"/>
      <c r="C81" s="74" t="s">
        <v>305</v>
      </c>
      <c r="D81" s="75" t="s">
        <v>364</v>
      </c>
      <c r="E81" s="156" t="n">
        <v>1937123</v>
      </c>
      <c r="F81" s="156" t="n">
        <v>1937123</v>
      </c>
      <c r="G81" s="156" t="n">
        <v>1937123</v>
      </c>
      <c r="H81" s="156" t="n">
        <v>1734154</v>
      </c>
      <c r="I81" s="156" t="n">
        <v>202969</v>
      </c>
      <c r="J81" s="156" t="n">
        <v>0</v>
      </c>
      <c r="K81" s="156" t="n">
        <v>0</v>
      </c>
      <c r="L81" s="45" t="n">
        <v>0</v>
      </c>
      <c r="M81" s="173" t="n">
        <v>0</v>
      </c>
      <c r="N81" s="156" t="n">
        <v>0</v>
      </c>
      <c r="O81" s="156" t="n">
        <v>0</v>
      </c>
      <c r="P81" s="156" t="n">
        <v>0</v>
      </c>
      <c r="Q81" s="156" t="n">
        <v>0</v>
      </c>
      <c r="R81" s="156" t="n">
        <v>0</v>
      </c>
      <c r="S81" s="156" t="n">
        <v>0</v>
      </c>
      <c r="T81" s="156" t="n">
        <v>0</v>
      </c>
      <c r="U81" s="156" t="n">
        <v>0</v>
      </c>
      <c r="V81" s="45" t="n">
        <v>0</v>
      </c>
      <c r="W81" s="174" t="n">
        <f aca="false">SUM(0)</f>
        <v>0</v>
      </c>
      <c r="X81" s="45" t="n">
        <f aca="false">SUM(0)</f>
        <v>0</v>
      </c>
      <c r="Y81" s="45" t="n">
        <f aca="false">SUM(0)</f>
        <v>0</v>
      </c>
    </row>
    <row r="82" customFormat="false" ht="14.25" hidden="false" customHeight="true" outlineLevel="0" collapsed="false">
      <c r="A82" s="74"/>
      <c r="B82" s="74"/>
      <c r="C82" s="74" t="s">
        <v>315</v>
      </c>
      <c r="D82" s="75" t="s">
        <v>316</v>
      </c>
      <c r="E82" s="156" t="n">
        <v>1936883</v>
      </c>
      <c r="F82" s="156" t="n">
        <v>1936883</v>
      </c>
      <c r="G82" s="156" t="n">
        <v>1936883</v>
      </c>
      <c r="H82" s="156" t="n">
        <v>1733914</v>
      </c>
      <c r="I82" s="156" t="n">
        <v>202969</v>
      </c>
      <c r="J82" s="156" t="n">
        <v>0</v>
      </c>
      <c r="K82" s="156" t="n">
        <v>0</v>
      </c>
      <c r="L82" s="45" t="n">
        <v>0</v>
      </c>
      <c r="M82" s="173" t="n">
        <v>0</v>
      </c>
      <c r="N82" s="156" t="n">
        <v>0</v>
      </c>
      <c r="O82" s="156" t="n">
        <v>0</v>
      </c>
      <c r="P82" s="156" t="n">
        <v>0</v>
      </c>
      <c r="Q82" s="156" t="n">
        <v>0</v>
      </c>
      <c r="R82" s="156" t="n">
        <v>0</v>
      </c>
      <c r="S82" s="156" t="n">
        <v>0</v>
      </c>
      <c r="T82" s="156" t="n">
        <v>0</v>
      </c>
      <c r="U82" s="156" t="n">
        <v>0</v>
      </c>
      <c r="V82" s="45" t="n">
        <v>0</v>
      </c>
      <c r="W82" s="174" t="n">
        <f aca="false">SUM(0)</f>
        <v>0</v>
      </c>
      <c r="X82" s="45" t="n">
        <f aca="false">SUM(0)</f>
        <v>0</v>
      </c>
      <c r="Y82" s="45" t="n">
        <f aca="false">SUM(0)</f>
        <v>0</v>
      </c>
    </row>
    <row r="83" customFormat="false" ht="14.25" hidden="false" customHeight="true" outlineLevel="0" collapsed="false">
      <c r="A83" s="74" t="s">
        <v>317</v>
      </c>
      <c r="B83" s="74" t="s">
        <v>318</v>
      </c>
      <c r="C83" s="74" t="s">
        <v>203</v>
      </c>
      <c r="D83" s="75" t="s">
        <v>319</v>
      </c>
      <c r="E83" s="156" t="n">
        <v>1579514</v>
      </c>
      <c r="F83" s="156" t="n">
        <v>1579514</v>
      </c>
      <c r="G83" s="156" t="n">
        <v>1579514</v>
      </c>
      <c r="H83" s="156" t="n">
        <v>1579514</v>
      </c>
      <c r="I83" s="156" t="n">
        <v>0</v>
      </c>
      <c r="J83" s="156" t="n">
        <v>0</v>
      </c>
      <c r="K83" s="156" t="n">
        <v>0</v>
      </c>
      <c r="L83" s="45" t="n">
        <v>0</v>
      </c>
      <c r="M83" s="173" t="n">
        <v>0</v>
      </c>
      <c r="N83" s="156" t="n">
        <v>0</v>
      </c>
      <c r="O83" s="156" t="n">
        <v>0</v>
      </c>
      <c r="P83" s="156" t="n">
        <v>0</v>
      </c>
      <c r="Q83" s="156" t="n">
        <v>0</v>
      </c>
      <c r="R83" s="156" t="n">
        <v>0</v>
      </c>
      <c r="S83" s="156" t="n">
        <v>0</v>
      </c>
      <c r="T83" s="156" t="n">
        <v>0</v>
      </c>
      <c r="U83" s="156" t="n">
        <v>0</v>
      </c>
      <c r="V83" s="45" t="n">
        <v>0</v>
      </c>
      <c r="W83" s="174" t="n">
        <f aca="false">SUM(0)</f>
        <v>0</v>
      </c>
      <c r="X83" s="45" t="n">
        <f aca="false">SUM(0)</f>
        <v>0</v>
      </c>
      <c r="Y83" s="45" t="n">
        <f aca="false">SUM(0)</f>
        <v>0</v>
      </c>
    </row>
    <row r="84" customFormat="false" ht="14.25" hidden="false" customHeight="true" outlineLevel="0" collapsed="false">
      <c r="A84" s="74" t="s">
        <v>317</v>
      </c>
      <c r="B84" s="74" t="s">
        <v>320</v>
      </c>
      <c r="C84" s="74" t="s">
        <v>203</v>
      </c>
      <c r="D84" s="75" t="s">
        <v>321</v>
      </c>
      <c r="E84" s="156" t="n">
        <v>357369</v>
      </c>
      <c r="F84" s="156" t="n">
        <v>357369</v>
      </c>
      <c r="G84" s="156" t="n">
        <v>357369</v>
      </c>
      <c r="H84" s="156" t="n">
        <v>154400</v>
      </c>
      <c r="I84" s="156" t="n">
        <v>202969</v>
      </c>
      <c r="J84" s="156" t="n">
        <v>0</v>
      </c>
      <c r="K84" s="156" t="n">
        <v>0</v>
      </c>
      <c r="L84" s="45" t="n">
        <v>0</v>
      </c>
      <c r="M84" s="173" t="n">
        <v>0</v>
      </c>
      <c r="N84" s="156" t="n">
        <v>0</v>
      </c>
      <c r="O84" s="156" t="n">
        <v>0</v>
      </c>
      <c r="P84" s="156" t="n">
        <v>0</v>
      </c>
      <c r="Q84" s="156" t="n">
        <v>0</v>
      </c>
      <c r="R84" s="156" t="n">
        <v>0</v>
      </c>
      <c r="S84" s="156" t="n">
        <v>0</v>
      </c>
      <c r="T84" s="156" t="n">
        <v>0</v>
      </c>
      <c r="U84" s="156" t="n">
        <v>0</v>
      </c>
      <c r="V84" s="45" t="n">
        <v>0</v>
      </c>
      <c r="W84" s="174" t="n">
        <f aca="false">SUM(0)</f>
        <v>0</v>
      </c>
      <c r="X84" s="45" t="n">
        <f aca="false">SUM(0)</f>
        <v>0</v>
      </c>
      <c r="Y84" s="45" t="n">
        <f aca="false">SUM(0)</f>
        <v>0</v>
      </c>
    </row>
    <row r="85" customFormat="false" ht="14.25" hidden="false" customHeight="true" outlineLevel="0" collapsed="false">
      <c r="A85" s="74"/>
      <c r="B85" s="74"/>
      <c r="C85" s="74" t="s">
        <v>322</v>
      </c>
      <c r="D85" s="75" t="s">
        <v>323</v>
      </c>
      <c r="E85" s="156" t="n">
        <v>240</v>
      </c>
      <c r="F85" s="156" t="n">
        <v>240</v>
      </c>
      <c r="G85" s="156" t="n">
        <v>240</v>
      </c>
      <c r="H85" s="156" t="n">
        <v>240</v>
      </c>
      <c r="I85" s="156" t="n">
        <v>0</v>
      </c>
      <c r="J85" s="156" t="n">
        <v>0</v>
      </c>
      <c r="K85" s="156" t="n">
        <v>0</v>
      </c>
      <c r="L85" s="45" t="n">
        <v>0</v>
      </c>
      <c r="M85" s="173" t="n">
        <v>0</v>
      </c>
      <c r="N85" s="156" t="n">
        <v>0</v>
      </c>
      <c r="O85" s="156" t="n">
        <v>0</v>
      </c>
      <c r="P85" s="156" t="n">
        <v>0</v>
      </c>
      <c r="Q85" s="156" t="n">
        <v>0</v>
      </c>
      <c r="R85" s="156" t="n">
        <v>0</v>
      </c>
      <c r="S85" s="156" t="n">
        <v>0</v>
      </c>
      <c r="T85" s="156" t="n">
        <v>0</v>
      </c>
      <c r="U85" s="156" t="n">
        <v>0</v>
      </c>
      <c r="V85" s="45" t="n">
        <v>0</v>
      </c>
      <c r="W85" s="174" t="n">
        <f aca="false">SUM(0)</f>
        <v>0</v>
      </c>
      <c r="X85" s="45" t="n">
        <f aca="false">SUM(0)</f>
        <v>0</v>
      </c>
      <c r="Y85" s="45" t="n">
        <f aca="false">SUM(0)</f>
        <v>0</v>
      </c>
    </row>
    <row r="86" customFormat="false" ht="14.25" hidden="false" customHeight="true" outlineLevel="0" collapsed="false">
      <c r="A86" s="74" t="s">
        <v>324</v>
      </c>
      <c r="B86" s="74" t="s">
        <v>325</v>
      </c>
      <c r="C86" s="74" t="s">
        <v>203</v>
      </c>
      <c r="D86" s="75" t="s">
        <v>326</v>
      </c>
      <c r="E86" s="156" t="n">
        <v>240</v>
      </c>
      <c r="F86" s="156" t="n">
        <v>240</v>
      </c>
      <c r="G86" s="156" t="n">
        <v>240</v>
      </c>
      <c r="H86" s="156" t="n">
        <v>240</v>
      </c>
      <c r="I86" s="156" t="n">
        <v>0</v>
      </c>
      <c r="J86" s="156" t="n">
        <v>0</v>
      </c>
      <c r="K86" s="156" t="n">
        <v>0</v>
      </c>
      <c r="L86" s="45" t="n">
        <v>0</v>
      </c>
      <c r="M86" s="173" t="n">
        <v>0</v>
      </c>
      <c r="N86" s="156" t="n">
        <v>0</v>
      </c>
      <c r="O86" s="156" t="n">
        <v>0</v>
      </c>
      <c r="P86" s="156" t="n">
        <v>0</v>
      </c>
      <c r="Q86" s="156" t="n">
        <v>0</v>
      </c>
      <c r="R86" s="156" t="n">
        <v>0</v>
      </c>
      <c r="S86" s="156" t="n">
        <v>0</v>
      </c>
      <c r="T86" s="156" t="n">
        <v>0</v>
      </c>
      <c r="U86" s="156" t="n">
        <v>0</v>
      </c>
      <c r="V86" s="45" t="n">
        <v>0</v>
      </c>
      <c r="W86" s="174" t="n">
        <f aca="false">SUM(0)</f>
        <v>0</v>
      </c>
      <c r="X86" s="45" t="n">
        <f aca="false">SUM(0)</f>
        <v>0</v>
      </c>
      <c r="Y86" s="45" t="n">
        <f aca="false">SUM(0)</f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45" zeroHeight="false" outlineLevelRow="0" outlineLevelCol="0"/>
  <cols>
    <col collapsed="false" customWidth="true" hidden="false" outlineLevel="0" max="1" min="1" style="180" width="6.15"/>
    <col collapsed="false" customWidth="true" hidden="false" outlineLevel="0" max="2" min="2" style="180" width="7.65"/>
    <col collapsed="false" customWidth="true" hidden="false" outlineLevel="0" max="3" min="3" style="180" width="44.83"/>
    <col collapsed="false" customWidth="true" hidden="false" outlineLevel="0" max="6" min="4" style="180" width="22.83"/>
    <col collapsed="false" customWidth="false" hidden="false" outlineLevel="0" max="257" min="7" style="180" width="9.32"/>
  </cols>
  <sheetData>
    <row r="1" customFormat="false" ht="14.45" hidden="false" customHeight="true" outlineLevel="0" collapsed="false">
      <c r="F1" s="159" t="s">
        <v>365</v>
      </c>
    </row>
    <row r="2" customFormat="false" ht="20.1" hidden="false" customHeight="true" outlineLevel="0" collapsed="false">
      <c r="A2" s="80" t="s">
        <v>18</v>
      </c>
      <c r="B2" s="80"/>
      <c r="C2" s="80"/>
      <c r="D2" s="80"/>
      <c r="E2" s="80"/>
      <c r="F2" s="80"/>
    </row>
    <row r="3" customFormat="false" ht="14.45" hidden="false" customHeight="true" outlineLevel="0" collapsed="false">
      <c r="A3" s="161" t="s">
        <v>45</v>
      </c>
      <c r="B3" s="181"/>
      <c r="F3" s="182" t="s">
        <v>46</v>
      </c>
    </row>
    <row r="4" customFormat="false" ht="14.45" hidden="false" customHeight="true" outlineLevel="0" collapsed="false">
      <c r="A4" s="183" t="s">
        <v>49</v>
      </c>
      <c r="B4" s="183"/>
      <c r="C4" s="183"/>
      <c r="D4" s="184" t="s">
        <v>207</v>
      </c>
      <c r="E4" s="185" t="s">
        <v>366</v>
      </c>
      <c r="F4" s="185"/>
    </row>
    <row r="5" customFormat="false" ht="14.45" hidden="false" customHeight="true" outlineLevel="0" collapsed="false">
      <c r="A5" s="186" t="s">
        <v>101</v>
      </c>
      <c r="B5" s="186"/>
      <c r="C5" s="187" t="s">
        <v>210</v>
      </c>
      <c r="D5" s="184"/>
      <c r="E5" s="188" t="s">
        <v>367</v>
      </c>
      <c r="F5" s="189" t="s">
        <v>368</v>
      </c>
    </row>
    <row r="6" customFormat="false" ht="14.45" hidden="false" customHeight="true" outlineLevel="0" collapsed="false">
      <c r="A6" s="184" t="s">
        <v>113</v>
      </c>
      <c r="B6" s="184" t="s">
        <v>114</v>
      </c>
      <c r="C6" s="187"/>
      <c r="D6" s="184"/>
      <c r="E6" s="188"/>
      <c r="F6" s="189"/>
    </row>
    <row r="7" s="181" customFormat="true" ht="14.45" hidden="false" customHeight="true" outlineLevel="0" collapsed="false">
      <c r="A7" s="190"/>
      <c r="B7" s="191"/>
      <c r="C7" s="192" t="s">
        <v>104</v>
      </c>
      <c r="D7" s="45" t="n">
        <v>23957775</v>
      </c>
      <c r="E7" s="193" t="n">
        <v>23307815</v>
      </c>
      <c r="F7" s="116" t="n">
        <v>649960</v>
      </c>
    </row>
    <row r="8" customFormat="false" ht="14.45" hidden="false" customHeight="true" outlineLevel="0" collapsed="false">
      <c r="A8" s="190"/>
      <c r="B8" s="191"/>
      <c r="C8" s="192" t="s">
        <v>123</v>
      </c>
      <c r="D8" s="45" t="n">
        <v>23957775</v>
      </c>
      <c r="E8" s="193" t="n">
        <v>23307815</v>
      </c>
      <c r="F8" s="116" t="n">
        <v>649960</v>
      </c>
      <c r="H8" s="181"/>
      <c r="J8" s="181"/>
    </row>
    <row r="9" customFormat="false" ht="14.45" hidden="false" customHeight="true" outlineLevel="0" collapsed="false">
      <c r="A9" s="190"/>
      <c r="B9" s="191"/>
      <c r="C9" s="192" t="s">
        <v>125</v>
      </c>
      <c r="D9" s="45" t="n">
        <v>1760318</v>
      </c>
      <c r="E9" s="193" t="n">
        <v>1522758</v>
      </c>
      <c r="F9" s="116" t="n">
        <v>237560</v>
      </c>
    </row>
    <row r="10" customFormat="false" ht="14.45" hidden="false" customHeight="true" outlineLevel="0" collapsed="false">
      <c r="A10" s="190" t="s">
        <v>126</v>
      </c>
      <c r="B10" s="191" t="s">
        <v>127</v>
      </c>
      <c r="C10" s="192" t="s">
        <v>129</v>
      </c>
      <c r="D10" s="45" t="n">
        <v>156156</v>
      </c>
      <c r="E10" s="193" t="n">
        <v>156156</v>
      </c>
      <c r="F10" s="116" t="n">
        <v>0</v>
      </c>
    </row>
    <row r="11" customFormat="false" ht="14.45" hidden="false" customHeight="true" outlineLevel="0" collapsed="false">
      <c r="A11" s="190" t="s">
        <v>126</v>
      </c>
      <c r="B11" s="191" t="s">
        <v>127</v>
      </c>
      <c r="C11" s="192" t="s">
        <v>131</v>
      </c>
      <c r="D11" s="45" t="n">
        <v>78072</v>
      </c>
      <c r="E11" s="193" t="n">
        <v>78072</v>
      </c>
      <c r="F11" s="116" t="n">
        <v>0</v>
      </c>
    </row>
    <row r="12" customFormat="false" ht="14.45" hidden="false" customHeight="true" outlineLevel="0" collapsed="false">
      <c r="A12" s="190" t="s">
        <v>126</v>
      </c>
      <c r="B12" s="191" t="s">
        <v>134</v>
      </c>
      <c r="C12" s="192" t="s">
        <v>136</v>
      </c>
      <c r="D12" s="45" t="n">
        <v>10272</v>
      </c>
      <c r="E12" s="193" t="n">
        <v>10272</v>
      </c>
      <c r="F12" s="116" t="n">
        <v>0</v>
      </c>
    </row>
    <row r="13" customFormat="false" ht="14.45" hidden="false" customHeight="true" outlineLevel="0" collapsed="false">
      <c r="A13" s="190" t="s">
        <v>137</v>
      </c>
      <c r="B13" s="191" t="s">
        <v>135</v>
      </c>
      <c r="C13" s="192" t="s">
        <v>138</v>
      </c>
      <c r="D13" s="45" t="n">
        <v>1247726</v>
      </c>
      <c r="E13" s="193" t="n">
        <v>1010166</v>
      </c>
      <c r="F13" s="116" t="n">
        <v>237560</v>
      </c>
    </row>
    <row r="14" customFormat="false" ht="14.45" hidden="false" customHeight="true" outlineLevel="0" collapsed="false">
      <c r="A14" s="190" t="s">
        <v>137</v>
      </c>
      <c r="B14" s="191" t="s">
        <v>42</v>
      </c>
      <c r="C14" s="192" t="s">
        <v>152</v>
      </c>
      <c r="D14" s="45" t="n">
        <v>41952</v>
      </c>
      <c r="E14" s="193" t="n">
        <v>41952</v>
      </c>
      <c r="F14" s="116" t="n">
        <v>0</v>
      </c>
    </row>
    <row r="15" customFormat="false" ht="14.45" hidden="false" customHeight="true" outlineLevel="0" collapsed="false">
      <c r="A15" s="190" t="s">
        <v>137</v>
      </c>
      <c r="B15" s="191" t="s">
        <v>42</v>
      </c>
      <c r="C15" s="192" t="s">
        <v>153</v>
      </c>
      <c r="D15" s="45" t="n">
        <v>16584</v>
      </c>
      <c r="E15" s="193" t="n">
        <v>16584</v>
      </c>
      <c r="F15" s="116" t="n">
        <v>0</v>
      </c>
    </row>
    <row r="16" customFormat="false" ht="14.45" hidden="false" customHeight="true" outlineLevel="0" collapsed="false">
      <c r="A16" s="190" t="s">
        <v>158</v>
      </c>
      <c r="B16" s="191" t="s">
        <v>132</v>
      </c>
      <c r="C16" s="192" t="s">
        <v>159</v>
      </c>
      <c r="D16" s="45" t="n">
        <v>209556</v>
      </c>
      <c r="E16" s="193" t="n">
        <v>209556</v>
      </c>
      <c r="F16" s="116" t="n">
        <v>0</v>
      </c>
    </row>
    <row r="17" customFormat="false" ht="14.45" hidden="false" customHeight="true" outlineLevel="0" collapsed="false">
      <c r="A17" s="190"/>
      <c r="B17" s="191"/>
      <c r="C17" s="192" t="s">
        <v>161</v>
      </c>
      <c r="D17" s="45" t="n">
        <v>2159968</v>
      </c>
      <c r="E17" s="193" t="n">
        <v>2032568</v>
      </c>
      <c r="F17" s="116" t="n">
        <v>127400</v>
      </c>
    </row>
    <row r="18" customFormat="false" ht="14.45" hidden="false" customHeight="true" outlineLevel="0" collapsed="false">
      <c r="A18" s="190" t="s">
        <v>126</v>
      </c>
      <c r="B18" s="191" t="s">
        <v>127</v>
      </c>
      <c r="C18" s="192" t="s">
        <v>129</v>
      </c>
      <c r="D18" s="45" t="n">
        <v>214656</v>
      </c>
      <c r="E18" s="193" t="n">
        <v>214656</v>
      </c>
      <c r="F18" s="116" t="n">
        <v>0</v>
      </c>
    </row>
    <row r="19" customFormat="false" ht="14.45" hidden="false" customHeight="true" outlineLevel="0" collapsed="false">
      <c r="A19" s="190" t="s">
        <v>126</v>
      </c>
      <c r="B19" s="191" t="s">
        <v>127</v>
      </c>
      <c r="C19" s="192" t="s">
        <v>131</v>
      </c>
      <c r="D19" s="45" t="n">
        <v>107328</v>
      </c>
      <c r="E19" s="193" t="n">
        <v>107328</v>
      </c>
      <c r="F19" s="116" t="n">
        <v>0</v>
      </c>
    </row>
    <row r="20" customFormat="false" ht="14.45" hidden="false" customHeight="true" outlineLevel="0" collapsed="false">
      <c r="A20" s="190" t="s">
        <v>126</v>
      </c>
      <c r="B20" s="191" t="s">
        <v>134</v>
      </c>
      <c r="C20" s="192" t="s">
        <v>136</v>
      </c>
      <c r="D20" s="45" t="n">
        <v>80792</v>
      </c>
      <c r="E20" s="193" t="n">
        <v>80792</v>
      </c>
      <c r="F20" s="116" t="n">
        <v>0</v>
      </c>
    </row>
    <row r="21" customFormat="false" ht="14.45" hidden="false" customHeight="true" outlineLevel="0" collapsed="false">
      <c r="A21" s="190" t="s">
        <v>137</v>
      </c>
      <c r="B21" s="191" t="s">
        <v>142</v>
      </c>
      <c r="C21" s="192" t="s">
        <v>163</v>
      </c>
      <c r="D21" s="45" t="n">
        <v>1469192</v>
      </c>
      <c r="E21" s="193" t="n">
        <v>1341792</v>
      </c>
      <c r="F21" s="116" t="n">
        <v>127400</v>
      </c>
    </row>
    <row r="22" customFormat="false" ht="14.45" hidden="false" customHeight="true" outlineLevel="0" collapsed="false">
      <c r="A22" s="190" t="s">
        <v>137</v>
      </c>
      <c r="B22" s="191" t="s">
        <v>42</v>
      </c>
      <c r="C22" s="192" t="s">
        <v>153</v>
      </c>
      <c r="D22" s="45" t="n">
        <v>80508</v>
      </c>
      <c r="E22" s="193" t="n">
        <v>80508</v>
      </c>
      <c r="F22" s="116" t="n">
        <v>0</v>
      </c>
    </row>
    <row r="23" customFormat="false" ht="14.45" hidden="false" customHeight="true" outlineLevel="0" collapsed="false">
      <c r="A23" s="190" t="s">
        <v>158</v>
      </c>
      <c r="B23" s="191" t="s">
        <v>132</v>
      </c>
      <c r="C23" s="192" t="s">
        <v>159</v>
      </c>
      <c r="D23" s="45" t="n">
        <v>207492</v>
      </c>
      <c r="E23" s="193" t="n">
        <v>207492</v>
      </c>
      <c r="F23" s="116" t="n">
        <v>0</v>
      </c>
    </row>
    <row r="24" customFormat="false" ht="14.45" hidden="false" customHeight="true" outlineLevel="0" collapsed="false">
      <c r="A24" s="190"/>
      <c r="B24" s="191"/>
      <c r="C24" s="192" t="s">
        <v>167</v>
      </c>
      <c r="D24" s="45" t="n">
        <v>11059550</v>
      </c>
      <c r="E24" s="193" t="n">
        <v>11059550</v>
      </c>
      <c r="F24" s="116" t="n">
        <v>0</v>
      </c>
    </row>
    <row r="25" customFormat="false" ht="14.45" hidden="false" customHeight="true" outlineLevel="0" collapsed="false">
      <c r="A25" s="190" t="s">
        <v>126</v>
      </c>
      <c r="B25" s="191" t="s">
        <v>127</v>
      </c>
      <c r="C25" s="192" t="s">
        <v>129</v>
      </c>
      <c r="D25" s="45" t="n">
        <v>1024164</v>
      </c>
      <c r="E25" s="193" t="n">
        <v>1024164</v>
      </c>
      <c r="F25" s="116" t="n">
        <v>0</v>
      </c>
    </row>
    <row r="26" customFormat="false" ht="14.45" hidden="false" customHeight="true" outlineLevel="0" collapsed="false">
      <c r="A26" s="190" t="s">
        <v>126</v>
      </c>
      <c r="B26" s="191" t="s">
        <v>127</v>
      </c>
      <c r="C26" s="192" t="s">
        <v>131</v>
      </c>
      <c r="D26" s="45" t="n">
        <v>512112</v>
      </c>
      <c r="E26" s="193" t="n">
        <v>512112</v>
      </c>
      <c r="F26" s="116" t="n">
        <v>0</v>
      </c>
    </row>
    <row r="27" customFormat="false" ht="14.45" hidden="false" customHeight="true" outlineLevel="0" collapsed="false">
      <c r="A27" s="190" t="s">
        <v>126</v>
      </c>
      <c r="B27" s="191" t="s">
        <v>134</v>
      </c>
      <c r="C27" s="192" t="s">
        <v>136</v>
      </c>
      <c r="D27" s="45" t="n">
        <v>89700</v>
      </c>
      <c r="E27" s="193" t="n">
        <v>89700</v>
      </c>
      <c r="F27" s="116" t="n">
        <v>0</v>
      </c>
    </row>
    <row r="28" customFormat="false" ht="14.45" hidden="false" customHeight="true" outlineLevel="0" collapsed="false">
      <c r="A28" s="190" t="s">
        <v>137</v>
      </c>
      <c r="B28" s="191" t="s">
        <v>132</v>
      </c>
      <c r="C28" s="192" t="s">
        <v>169</v>
      </c>
      <c r="D28" s="45" t="n">
        <v>7951298</v>
      </c>
      <c r="E28" s="193" t="n">
        <v>7951298</v>
      </c>
      <c r="F28" s="116" t="n">
        <v>0</v>
      </c>
    </row>
    <row r="29" customFormat="false" ht="14.45" hidden="false" customHeight="true" outlineLevel="0" collapsed="false">
      <c r="A29" s="190" t="s">
        <v>137</v>
      </c>
      <c r="B29" s="191" t="s">
        <v>42</v>
      </c>
      <c r="C29" s="192" t="s">
        <v>153</v>
      </c>
      <c r="D29" s="45" t="n">
        <v>384084</v>
      </c>
      <c r="E29" s="193" t="n">
        <v>384084</v>
      </c>
      <c r="F29" s="116" t="n">
        <v>0</v>
      </c>
    </row>
    <row r="30" customFormat="false" ht="14.45" hidden="false" customHeight="true" outlineLevel="0" collapsed="false">
      <c r="A30" s="190" t="s">
        <v>158</v>
      </c>
      <c r="B30" s="191" t="s">
        <v>132</v>
      </c>
      <c r="C30" s="192" t="s">
        <v>159</v>
      </c>
      <c r="D30" s="45" t="n">
        <v>1098192</v>
      </c>
      <c r="E30" s="193" t="n">
        <v>1098192</v>
      </c>
      <c r="F30" s="116" t="n">
        <v>0</v>
      </c>
    </row>
    <row r="31" customFormat="false" ht="14.45" hidden="false" customHeight="true" outlineLevel="0" collapsed="false">
      <c r="A31" s="190"/>
      <c r="B31" s="191"/>
      <c r="C31" s="192" t="s">
        <v>172</v>
      </c>
      <c r="D31" s="45" t="n">
        <v>1569157</v>
      </c>
      <c r="E31" s="193" t="n">
        <v>1569157</v>
      </c>
      <c r="F31" s="116" t="n">
        <v>0</v>
      </c>
    </row>
    <row r="32" customFormat="false" ht="14.45" hidden="false" customHeight="true" outlineLevel="0" collapsed="false">
      <c r="A32" s="190" t="s">
        <v>126</v>
      </c>
      <c r="B32" s="191" t="s">
        <v>127</v>
      </c>
      <c r="C32" s="192" t="s">
        <v>129</v>
      </c>
      <c r="D32" s="45" t="n">
        <v>160896</v>
      </c>
      <c r="E32" s="193" t="n">
        <v>160896</v>
      </c>
      <c r="F32" s="116" t="n">
        <v>0</v>
      </c>
    </row>
    <row r="33" customFormat="false" ht="14.45" hidden="false" customHeight="true" outlineLevel="0" collapsed="false">
      <c r="A33" s="190" t="s">
        <v>126</v>
      </c>
      <c r="B33" s="191" t="s">
        <v>127</v>
      </c>
      <c r="C33" s="192" t="s">
        <v>131</v>
      </c>
      <c r="D33" s="45" t="n">
        <v>80448</v>
      </c>
      <c r="E33" s="193" t="n">
        <v>80448</v>
      </c>
      <c r="F33" s="116" t="n">
        <v>0</v>
      </c>
    </row>
    <row r="34" customFormat="false" ht="14.45" hidden="false" customHeight="true" outlineLevel="0" collapsed="false">
      <c r="A34" s="190" t="s">
        <v>126</v>
      </c>
      <c r="B34" s="191" t="s">
        <v>143</v>
      </c>
      <c r="C34" s="192" t="s">
        <v>174</v>
      </c>
      <c r="D34" s="45" t="n">
        <v>14976</v>
      </c>
      <c r="E34" s="193" t="n">
        <v>14976</v>
      </c>
      <c r="F34" s="116" t="n">
        <v>0</v>
      </c>
    </row>
    <row r="35" customFormat="false" ht="14.45" hidden="false" customHeight="true" outlineLevel="0" collapsed="false">
      <c r="A35" s="190" t="s">
        <v>126</v>
      </c>
      <c r="B35" s="191" t="s">
        <v>134</v>
      </c>
      <c r="C35" s="192" t="s">
        <v>136</v>
      </c>
      <c r="D35" s="45" t="n">
        <v>107088</v>
      </c>
      <c r="E35" s="193" t="n">
        <v>107088</v>
      </c>
      <c r="F35" s="116" t="n">
        <v>0</v>
      </c>
    </row>
    <row r="36" customFormat="false" ht="14.45" hidden="false" customHeight="true" outlineLevel="0" collapsed="false">
      <c r="A36" s="190" t="s">
        <v>137</v>
      </c>
      <c r="B36" s="191" t="s">
        <v>140</v>
      </c>
      <c r="C36" s="192" t="s">
        <v>175</v>
      </c>
      <c r="D36" s="45" t="n">
        <v>1005553</v>
      </c>
      <c r="E36" s="193" t="n">
        <v>1005553</v>
      </c>
      <c r="F36" s="116" t="n">
        <v>0</v>
      </c>
    </row>
    <row r="37" customFormat="false" ht="14.45" hidden="false" customHeight="true" outlineLevel="0" collapsed="false">
      <c r="A37" s="190" t="s">
        <v>137</v>
      </c>
      <c r="B37" s="191" t="s">
        <v>42</v>
      </c>
      <c r="C37" s="192" t="s">
        <v>153</v>
      </c>
      <c r="D37" s="45" t="n">
        <v>60324</v>
      </c>
      <c r="E37" s="193" t="n">
        <v>60324</v>
      </c>
      <c r="F37" s="116" t="n">
        <v>0</v>
      </c>
    </row>
    <row r="38" customFormat="false" ht="14.45" hidden="false" customHeight="true" outlineLevel="0" collapsed="false">
      <c r="A38" s="190" t="s">
        <v>158</v>
      </c>
      <c r="B38" s="191" t="s">
        <v>132</v>
      </c>
      <c r="C38" s="192" t="s">
        <v>159</v>
      </c>
      <c r="D38" s="45" t="n">
        <v>139872</v>
      </c>
      <c r="E38" s="193" t="n">
        <v>139872</v>
      </c>
      <c r="F38" s="116" t="n">
        <v>0</v>
      </c>
    </row>
    <row r="39" customFormat="false" ht="14.45" hidden="false" customHeight="true" outlineLevel="0" collapsed="false">
      <c r="A39" s="190"/>
      <c r="B39" s="191"/>
      <c r="C39" s="192" t="s">
        <v>177</v>
      </c>
      <c r="D39" s="45" t="n">
        <v>1086882</v>
      </c>
      <c r="E39" s="193" t="n">
        <v>1086882</v>
      </c>
      <c r="F39" s="116" t="n">
        <v>0</v>
      </c>
    </row>
    <row r="40" customFormat="false" ht="14.45" hidden="false" customHeight="true" outlineLevel="0" collapsed="false">
      <c r="A40" s="190" t="s">
        <v>126</v>
      </c>
      <c r="B40" s="191" t="s">
        <v>127</v>
      </c>
      <c r="C40" s="192" t="s">
        <v>129</v>
      </c>
      <c r="D40" s="45" t="n">
        <v>103404</v>
      </c>
      <c r="E40" s="193" t="n">
        <v>103404</v>
      </c>
      <c r="F40" s="116" t="n">
        <v>0</v>
      </c>
    </row>
    <row r="41" customFormat="false" ht="14.45" hidden="false" customHeight="true" outlineLevel="0" collapsed="false">
      <c r="A41" s="190" t="s">
        <v>126</v>
      </c>
      <c r="B41" s="191" t="s">
        <v>127</v>
      </c>
      <c r="C41" s="192" t="s">
        <v>131</v>
      </c>
      <c r="D41" s="45" t="n">
        <v>51684</v>
      </c>
      <c r="E41" s="193" t="n">
        <v>51684</v>
      </c>
      <c r="F41" s="116" t="n">
        <v>0</v>
      </c>
    </row>
    <row r="42" customFormat="false" ht="14.45" hidden="false" customHeight="true" outlineLevel="0" collapsed="false">
      <c r="A42" s="190" t="s">
        <v>126</v>
      </c>
      <c r="B42" s="191" t="s">
        <v>134</v>
      </c>
      <c r="C42" s="192" t="s">
        <v>136</v>
      </c>
      <c r="D42" s="45" t="n">
        <v>9060</v>
      </c>
      <c r="E42" s="193" t="n">
        <v>9060</v>
      </c>
      <c r="F42" s="116" t="n">
        <v>0</v>
      </c>
    </row>
    <row r="43" customFormat="false" ht="14.45" hidden="false" customHeight="true" outlineLevel="0" collapsed="false">
      <c r="A43" s="190" t="s">
        <v>137</v>
      </c>
      <c r="B43" s="191" t="s">
        <v>140</v>
      </c>
      <c r="C43" s="192" t="s">
        <v>175</v>
      </c>
      <c r="D43" s="45" t="n">
        <v>646226</v>
      </c>
      <c r="E43" s="193" t="n">
        <v>646226</v>
      </c>
      <c r="F43" s="116" t="n">
        <v>0</v>
      </c>
    </row>
    <row r="44" customFormat="false" ht="14.45" hidden="false" customHeight="true" outlineLevel="0" collapsed="false">
      <c r="A44" s="190" t="s">
        <v>137</v>
      </c>
      <c r="B44" s="191" t="s">
        <v>140</v>
      </c>
      <c r="C44" s="192" t="s">
        <v>141</v>
      </c>
      <c r="D44" s="45" t="n">
        <v>140320</v>
      </c>
      <c r="E44" s="193" t="n">
        <v>140320</v>
      </c>
      <c r="F44" s="116" t="n">
        <v>0</v>
      </c>
    </row>
    <row r="45" customFormat="false" ht="14.45" hidden="false" customHeight="true" outlineLevel="0" collapsed="false">
      <c r="A45" s="190" t="s">
        <v>137</v>
      </c>
      <c r="B45" s="191" t="s">
        <v>42</v>
      </c>
      <c r="C45" s="192" t="s">
        <v>153</v>
      </c>
      <c r="D45" s="45" t="n">
        <v>38772</v>
      </c>
      <c r="E45" s="193" t="n">
        <v>38772</v>
      </c>
      <c r="F45" s="116" t="n">
        <v>0</v>
      </c>
    </row>
    <row r="46" customFormat="false" ht="14.45" hidden="false" customHeight="true" outlineLevel="0" collapsed="false">
      <c r="A46" s="190" t="s">
        <v>158</v>
      </c>
      <c r="B46" s="191" t="s">
        <v>132</v>
      </c>
      <c r="C46" s="192" t="s">
        <v>159</v>
      </c>
      <c r="D46" s="45" t="n">
        <v>97416</v>
      </c>
      <c r="E46" s="193" t="n">
        <v>97416</v>
      </c>
      <c r="F46" s="116" t="n">
        <v>0</v>
      </c>
    </row>
    <row r="47" customFormat="false" ht="14.45" hidden="false" customHeight="true" outlineLevel="0" collapsed="false">
      <c r="A47" s="190"/>
      <c r="B47" s="191"/>
      <c r="C47" s="192" t="s">
        <v>180</v>
      </c>
      <c r="D47" s="45" t="n">
        <v>1135028</v>
      </c>
      <c r="E47" s="193" t="n">
        <v>1135028</v>
      </c>
      <c r="F47" s="116" t="n">
        <v>0</v>
      </c>
    </row>
    <row r="48" customFormat="false" ht="14.45" hidden="false" customHeight="true" outlineLevel="0" collapsed="false">
      <c r="A48" s="190" t="s">
        <v>126</v>
      </c>
      <c r="B48" s="191" t="s">
        <v>127</v>
      </c>
      <c r="C48" s="192" t="s">
        <v>129</v>
      </c>
      <c r="D48" s="45" t="n">
        <v>105948</v>
      </c>
      <c r="E48" s="193" t="n">
        <v>105948</v>
      </c>
      <c r="F48" s="116" t="n">
        <v>0</v>
      </c>
    </row>
    <row r="49" customFormat="false" ht="14.45" hidden="false" customHeight="true" outlineLevel="0" collapsed="false">
      <c r="A49" s="190" t="s">
        <v>126</v>
      </c>
      <c r="B49" s="191" t="s">
        <v>127</v>
      </c>
      <c r="C49" s="192" t="s">
        <v>131</v>
      </c>
      <c r="D49" s="45" t="n">
        <v>52968</v>
      </c>
      <c r="E49" s="193" t="n">
        <v>52968</v>
      </c>
      <c r="F49" s="116" t="n">
        <v>0</v>
      </c>
    </row>
    <row r="50" customFormat="false" ht="14.45" hidden="false" customHeight="true" outlineLevel="0" collapsed="false">
      <c r="A50" s="190" t="s">
        <v>126</v>
      </c>
      <c r="B50" s="191" t="s">
        <v>143</v>
      </c>
      <c r="C50" s="192" t="s">
        <v>174</v>
      </c>
      <c r="D50" s="45" t="n">
        <v>9612</v>
      </c>
      <c r="E50" s="193" t="n">
        <v>9612</v>
      </c>
      <c r="F50" s="116" t="n">
        <v>0</v>
      </c>
    </row>
    <row r="51" customFormat="false" ht="14.45" hidden="false" customHeight="true" outlineLevel="0" collapsed="false">
      <c r="A51" s="190" t="s">
        <v>126</v>
      </c>
      <c r="B51" s="191" t="s">
        <v>134</v>
      </c>
      <c r="C51" s="192" t="s">
        <v>136</v>
      </c>
      <c r="D51" s="45" t="n">
        <v>164288</v>
      </c>
      <c r="E51" s="193" t="n">
        <v>164288</v>
      </c>
      <c r="F51" s="116" t="n">
        <v>0</v>
      </c>
    </row>
    <row r="52" customFormat="false" ht="14.45" hidden="false" customHeight="true" outlineLevel="0" collapsed="false">
      <c r="A52" s="190" t="s">
        <v>137</v>
      </c>
      <c r="B52" s="191" t="s">
        <v>140</v>
      </c>
      <c r="C52" s="192" t="s">
        <v>175</v>
      </c>
      <c r="D52" s="45" t="n">
        <v>662184</v>
      </c>
      <c r="E52" s="193" t="n">
        <v>662184</v>
      </c>
      <c r="F52" s="116" t="n">
        <v>0</v>
      </c>
    </row>
    <row r="53" customFormat="false" ht="14.45" hidden="false" customHeight="true" outlineLevel="0" collapsed="false">
      <c r="A53" s="190" t="s">
        <v>137</v>
      </c>
      <c r="B53" s="191" t="s">
        <v>42</v>
      </c>
      <c r="C53" s="192" t="s">
        <v>153</v>
      </c>
      <c r="D53" s="45" t="n">
        <v>39720</v>
      </c>
      <c r="E53" s="193" t="n">
        <v>39720</v>
      </c>
      <c r="F53" s="116" t="n">
        <v>0</v>
      </c>
    </row>
    <row r="54" customFormat="false" ht="14.45" hidden="false" customHeight="true" outlineLevel="0" collapsed="false">
      <c r="A54" s="190" t="s">
        <v>158</v>
      </c>
      <c r="B54" s="191" t="s">
        <v>132</v>
      </c>
      <c r="C54" s="192" t="s">
        <v>159</v>
      </c>
      <c r="D54" s="45" t="n">
        <v>100308</v>
      </c>
      <c r="E54" s="193" t="n">
        <v>100308</v>
      </c>
      <c r="F54" s="116" t="n">
        <v>0</v>
      </c>
    </row>
    <row r="55" customFormat="false" ht="14.45" hidden="false" customHeight="true" outlineLevel="0" collapsed="false">
      <c r="A55" s="190"/>
      <c r="B55" s="191"/>
      <c r="C55" s="192" t="s">
        <v>183</v>
      </c>
      <c r="D55" s="45" t="n">
        <v>716790</v>
      </c>
      <c r="E55" s="193" t="n">
        <v>716790</v>
      </c>
      <c r="F55" s="116" t="n">
        <v>0</v>
      </c>
    </row>
    <row r="56" customFormat="false" ht="14.45" hidden="false" customHeight="true" outlineLevel="0" collapsed="false">
      <c r="A56" s="190" t="s">
        <v>126</v>
      </c>
      <c r="B56" s="191" t="s">
        <v>127</v>
      </c>
      <c r="C56" s="192" t="s">
        <v>129</v>
      </c>
      <c r="D56" s="45" t="n">
        <v>62664</v>
      </c>
      <c r="E56" s="193" t="n">
        <v>62664</v>
      </c>
      <c r="F56" s="116" t="n">
        <v>0</v>
      </c>
    </row>
    <row r="57" customFormat="false" ht="14.45" hidden="false" customHeight="true" outlineLevel="0" collapsed="false">
      <c r="A57" s="190" t="s">
        <v>126</v>
      </c>
      <c r="B57" s="191" t="s">
        <v>127</v>
      </c>
      <c r="C57" s="192" t="s">
        <v>131</v>
      </c>
      <c r="D57" s="45" t="n">
        <v>31332</v>
      </c>
      <c r="E57" s="193" t="n">
        <v>31332</v>
      </c>
      <c r="F57" s="116" t="n">
        <v>0</v>
      </c>
    </row>
    <row r="58" customFormat="false" ht="14.45" hidden="false" customHeight="true" outlineLevel="0" collapsed="false">
      <c r="A58" s="190" t="s">
        <v>126</v>
      </c>
      <c r="B58" s="191" t="s">
        <v>143</v>
      </c>
      <c r="C58" s="192" t="s">
        <v>174</v>
      </c>
      <c r="D58" s="45" t="n">
        <v>8688</v>
      </c>
      <c r="E58" s="193" t="n">
        <v>8688</v>
      </c>
      <c r="F58" s="116" t="n">
        <v>0</v>
      </c>
    </row>
    <row r="59" customFormat="false" ht="14.45" hidden="false" customHeight="true" outlineLevel="0" collapsed="false">
      <c r="A59" s="190" t="s">
        <v>126</v>
      </c>
      <c r="B59" s="191" t="s">
        <v>134</v>
      </c>
      <c r="C59" s="192" t="s">
        <v>136</v>
      </c>
      <c r="D59" s="45" t="n">
        <v>5460</v>
      </c>
      <c r="E59" s="193" t="n">
        <v>5460</v>
      </c>
      <c r="F59" s="116" t="n">
        <v>0</v>
      </c>
    </row>
    <row r="60" customFormat="false" ht="14.45" hidden="false" customHeight="true" outlineLevel="0" collapsed="false">
      <c r="A60" s="190" t="s">
        <v>137</v>
      </c>
      <c r="B60" s="191" t="s">
        <v>140</v>
      </c>
      <c r="C60" s="192" t="s">
        <v>175</v>
      </c>
      <c r="D60" s="45" t="n">
        <v>391658</v>
      </c>
      <c r="E60" s="193" t="n">
        <v>391658</v>
      </c>
      <c r="F60" s="116" t="n">
        <v>0</v>
      </c>
    </row>
    <row r="61" customFormat="false" ht="14.45" hidden="false" customHeight="true" outlineLevel="0" collapsed="false">
      <c r="A61" s="190" t="s">
        <v>137</v>
      </c>
      <c r="B61" s="191" t="s">
        <v>140</v>
      </c>
      <c r="C61" s="192" t="s">
        <v>141</v>
      </c>
      <c r="D61" s="45" t="n">
        <v>124000</v>
      </c>
      <c r="E61" s="193" t="n">
        <v>124000</v>
      </c>
      <c r="F61" s="116" t="n">
        <v>0</v>
      </c>
    </row>
    <row r="62" customFormat="false" ht="14.45" hidden="false" customHeight="true" outlineLevel="0" collapsed="false">
      <c r="A62" s="190" t="s">
        <v>137</v>
      </c>
      <c r="B62" s="191" t="s">
        <v>42</v>
      </c>
      <c r="C62" s="192" t="s">
        <v>153</v>
      </c>
      <c r="D62" s="45" t="n">
        <v>23508</v>
      </c>
      <c r="E62" s="193" t="n">
        <v>23508</v>
      </c>
      <c r="F62" s="116" t="n">
        <v>0</v>
      </c>
    </row>
    <row r="63" customFormat="false" ht="14.45" hidden="false" customHeight="true" outlineLevel="0" collapsed="false">
      <c r="A63" s="190" t="s">
        <v>158</v>
      </c>
      <c r="B63" s="191" t="s">
        <v>132</v>
      </c>
      <c r="C63" s="192" t="s">
        <v>159</v>
      </c>
      <c r="D63" s="45" t="n">
        <v>69480</v>
      </c>
      <c r="E63" s="193" t="n">
        <v>69480</v>
      </c>
      <c r="F63" s="116" t="n">
        <v>0</v>
      </c>
    </row>
    <row r="64" customFormat="false" ht="14.45" hidden="false" customHeight="true" outlineLevel="0" collapsed="false">
      <c r="A64" s="190"/>
      <c r="B64" s="191"/>
      <c r="C64" s="192" t="s">
        <v>186</v>
      </c>
      <c r="D64" s="45" t="n">
        <v>1008561</v>
      </c>
      <c r="E64" s="193" t="n">
        <v>1008561</v>
      </c>
      <c r="F64" s="116" t="n">
        <v>0</v>
      </c>
    </row>
    <row r="65" customFormat="false" ht="14.45" hidden="false" customHeight="true" outlineLevel="0" collapsed="false">
      <c r="A65" s="190" t="s">
        <v>187</v>
      </c>
      <c r="B65" s="191" t="s">
        <v>40</v>
      </c>
      <c r="C65" s="192" t="s">
        <v>189</v>
      </c>
      <c r="D65" s="45" t="n">
        <v>119922</v>
      </c>
      <c r="E65" s="193" t="n">
        <v>119922</v>
      </c>
      <c r="F65" s="116" t="n">
        <v>0</v>
      </c>
    </row>
    <row r="66" customFormat="false" ht="14.45" hidden="false" customHeight="true" outlineLevel="0" collapsed="false">
      <c r="A66" s="190" t="s">
        <v>126</v>
      </c>
      <c r="B66" s="191" t="s">
        <v>127</v>
      </c>
      <c r="C66" s="192" t="s">
        <v>129</v>
      </c>
      <c r="D66" s="45" t="n">
        <v>98640</v>
      </c>
      <c r="E66" s="193" t="n">
        <v>98640</v>
      </c>
      <c r="F66" s="116" t="n">
        <v>0</v>
      </c>
    </row>
    <row r="67" customFormat="false" ht="14.45" hidden="false" customHeight="true" outlineLevel="0" collapsed="false">
      <c r="A67" s="190" t="s">
        <v>126</v>
      </c>
      <c r="B67" s="191" t="s">
        <v>127</v>
      </c>
      <c r="C67" s="192" t="s">
        <v>131</v>
      </c>
      <c r="D67" s="45" t="n">
        <v>49320</v>
      </c>
      <c r="E67" s="193" t="n">
        <v>49320</v>
      </c>
      <c r="F67" s="116" t="n">
        <v>0</v>
      </c>
    </row>
    <row r="68" customFormat="false" ht="14.45" hidden="false" customHeight="true" outlineLevel="0" collapsed="false">
      <c r="A68" s="190" t="s">
        <v>126</v>
      </c>
      <c r="B68" s="191" t="s">
        <v>134</v>
      </c>
      <c r="C68" s="192" t="s">
        <v>136</v>
      </c>
      <c r="D68" s="45" t="n">
        <v>9228</v>
      </c>
      <c r="E68" s="193" t="n">
        <v>9228</v>
      </c>
      <c r="F68" s="116" t="n">
        <v>0</v>
      </c>
    </row>
    <row r="69" customFormat="false" ht="14.45" hidden="false" customHeight="true" outlineLevel="0" collapsed="false">
      <c r="A69" s="190" t="s">
        <v>137</v>
      </c>
      <c r="B69" s="191" t="s">
        <v>140</v>
      </c>
      <c r="C69" s="192" t="s">
        <v>175</v>
      </c>
      <c r="D69" s="45" t="n">
        <v>496547</v>
      </c>
      <c r="E69" s="193" t="n">
        <v>496547</v>
      </c>
      <c r="F69" s="116" t="n">
        <v>0</v>
      </c>
    </row>
    <row r="70" customFormat="false" ht="14.45" hidden="false" customHeight="true" outlineLevel="0" collapsed="false">
      <c r="A70" s="190" t="s">
        <v>137</v>
      </c>
      <c r="B70" s="191" t="s">
        <v>140</v>
      </c>
      <c r="C70" s="192" t="s">
        <v>141</v>
      </c>
      <c r="D70" s="45" t="n">
        <v>124000</v>
      </c>
      <c r="E70" s="193" t="n">
        <v>124000</v>
      </c>
      <c r="F70" s="116" t="n">
        <v>0</v>
      </c>
    </row>
    <row r="71" customFormat="false" ht="14.45" hidden="false" customHeight="true" outlineLevel="0" collapsed="false">
      <c r="A71" s="190" t="s">
        <v>137</v>
      </c>
      <c r="B71" s="191" t="s">
        <v>42</v>
      </c>
      <c r="C71" s="192" t="s">
        <v>153</v>
      </c>
      <c r="D71" s="45" t="n">
        <v>36996</v>
      </c>
      <c r="E71" s="193" t="n">
        <v>36996</v>
      </c>
      <c r="F71" s="116" t="n">
        <v>0</v>
      </c>
    </row>
    <row r="72" customFormat="false" ht="14.45" hidden="false" customHeight="true" outlineLevel="0" collapsed="false">
      <c r="A72" s="190" t="s">
        <v>158</v>
      </c>
      <c r="B72" s="191" t="s">
        <v>132</v>
      </c>
      <c r="C72" s="192" t="s">
        <v>159</v>
      </c>
      <c r="D72" s="45" t="n">
        <v>73908</v>
      </c>
      <c r="E72" s="193" t="n">
        <v>73908</v>
      </c>
      <c r="F72" s="116" t="n">
        <v>0</v>
      </c>
    </row>
    <row r="73" customFormat="false" ht="14.45" hidden="false" customHeight="true" outlineLevel="0" collapsed="false">
      <c r="A73" s="190"/>
      <c r="B73" s="191"/>
      <c r="C73" s="192" t="s">
        <v>191</v>
      </c>
      <c r="D73" s="45" t="n">
        <v>866469</v>
      </c>
      <c r="E73" s="193" t="n">
        <v>866469</v>
      </c>
      <c r="F73" s="116" t="n">
        <v>0</v>
      </c>
    </row>
    <row r="74" customFormat="false" ht="14.45" hidden="false" customHeight="true" outlineLevel="0" collapsed="false">
      <c r="A74" s="190" t="s">
        <v>187</v>
      </c>
      <c r="B74" s="191" t="s">
        <v>40</v>
      </c>
      <c r="C74" s="192" t="s">
        <v>189</v>
      </c>
      <c r="D74" s="45" t="n">
        <v>181252</v>
      </c>
      <c r="E74" s="193" t="n">
        <v>181252</v>
      </c>
      <c r="F74" s="116" t="n">
        <v>0</v>
      </c>
    </row>
    <row r="75" customFormat="false" ht="14.45" hidden="false" customHeight="true" outlineLevel="0" collapsed="false">
      <c r="A75" s="190" t="s">
        <v>126</v>
      </c>
      <c r="B75" s="191" t="s">
        <v>127</v>
      </c>
      <c r="C75" s="192" t="s">
        <v>129</v>
      </c>
      <c r="D75" s="45" t="n">
        <v>84072</v>
      </c>
      <c r="E75" s="193" t="n">
        <v>84072</v>
      </c>
      <c r="F75" s="116" t="n">
        <v>0</v>
      </c>
    </row>
    <row r="76" customFormat="false" ht="14.45" hidden="false" customHeight="true" outlineLevel="0" collapsed="false">
      <c r="A76" s="190" t="s">
        <v>126</v>
      </c>
      <c r="B76" s="191" t="s">
        <v>127</v>
      </c>
      <c r="C76" s="192" t="s">
        <v>131</v>
      </c>
      <c r="D76" s="45" t="n">
        <v>42048</v>
      </c>
      <c r="E76" s="193" t="n">
        <v>42048</v>
      </c>
      <c r="F76" s="116" t="n">
        <v>0</v>
      </c>
    </row>
    <row r="77" customFormat="false" ht="14.45" hidden="false" customHeight="true" outlineLevel="0" collapsed="false">
      <c r="A77" s="190" t="s">
        <v>126</v>
      </c>
      <c r="B77" s="191" t="s">
        <v>134</v>
      </c>
      <c r="C77" s="192" t="s">
        <v>136</v>
      </c>
      <c r="D77" s="45" t="n">
        <v>132268</v>
      </c>
      <c r="E77" s="193" t="n">
        <v>132268</v>
      </c>
      <c r="F77" s="116" t="n">
        <v>0</v>
      </c>
    </row>
    <row r="78" customFormat="false" ht="14.45" hidden="false" customHeight="true" outlineLevel="0" collapsed="false">
      <c r="A78" s="190" t="s">
        <v>137</v>
      </c>
      <c r="B78" s="191" t="s">
        <v>140</v>
      </c>
      <c r="C78" s="192" t="s">
        <v>175</v>
      </c>
      <c r="D78" s="45" t="n">
        <v>344257</v>
      </c>
      <c r="E78" s="193" t="n">
        <v>344257</v>
      </c>
      <c r="F78" s="116" t="n">
        <v>0</v>
      </c>
    </row>
    <row r="79" customFormat="false" ht="14.45" hidden="false" customHeight="true" outlineLevel="0" collapsed="false">
      <c r="A79" s="190" t="s">
        <v>137</v>
      </c>
      <c r="B79" s="191" t="s">
        <v>42</v>
      </c>
      <c r="C79" s="192" t="s">
        <v>153</v>
      </c>
      <c r="D79" s="45" t="n">
        <v>31548</v>
      </c>
      <c r="E79" s="193" t="n">
        <v>31548</v>
      </c>
      <c r="F79" s="116" t="n">
        <v>0</v>
      </c>
    </row>
    <row r="80" customFormat="false" ht="14.45" hidden="false" customHeight="true" outlineLevel="0" collapsed="false">
      <c r="A80" s="190" t="s">
        <v>158</v>
      </c>
      <c r="B80" s="191" t="s">
        <v>132</v>
      </c>
      <c r="C80" s="192" t="s">
        <v>159</v>
      </c>
      <c r="D80" s="45" t="n">
        <v>51024</v>
      </c>
      <c r="E80" s="193" t="n">
        <v>51024</v>
      </c>
      <c r="F80" s="116" t="n">
        <v>0</v>
      </c>
    </row>
    <row r="81" customFormat="false" ht="14.45" hidden="false" customHeight="true" outlineLevel="0" collapsed="false">
      <c r="A81" s="190"/>
      <c r="B81" s="191"/>
      <c r="C81" s="192" t="s">
        <v>194</v>
      </c>
      <c r="D81" s="45" t="n">
        <v>496866</v>
      </c>
      <c r="E81" s="193" t="n">
        <v>388066</v>
      </c>
      <c r="F81" s="116" t="n">
        <v>108800</v>
      </c>
    </row>
    <row r="82" customFormat="false" ht="14.45" hidden="false" customHeight="true" outlineLevel="0" collapsed="false">
      <c r="A82" s="190" t="s">
        <v>126</v>
      </c>
      <c r="B82" s="191" t="s">
        <v>127</v>
      </c>
      <c r="C82" s="192" t="s">
        <v>129</v>
      </c>
      <c r="D82" s="45" t="n">
        <v>39360</v>
      </c>
      <c r="E82" s="193" t="n">
        <v>39360</v>
      </c>
      <c r="F82" s="116" t="n">
        <v>0</v>
      </c>
    </row>
    <row r="83" customFormat="false" ht="14.45" hidden="false" customHeight="true" outlineLevel="0" collapsed="false">
      <c r="A83" s="190" t="s">
        <v>126</v>
      </c>
      <c r="B83" s="191" t="s">
        <v>127</v>
      </c>
      <c r="C83" s="192" t="s">
        <v>131</v>
      </c>
      <c r="D83" s="45" t="n">
        <v>19680</v>
      </c>
      <c r="E83" s="193" t="n">
        <v>19680</v>
      </c>
      <c r="F83" s="116" t="n">
        <v>0</v>
      </c>
    </row>
    <row r="84" customFormat="false" ht="14.45" hidden="false" customHeight="true" outlineLevel="0" collapsed="false">
      <c r="A84" s="190" t="s">
        <v>126</v>
      </c>
      <c r="B84" s="191" t="s">
        <v>134</v>
      </c>
      <c r="C84" s="192" t="s">
        <v>136</v>
      </c>
      <c r="D84" s="45" t="n">
        <v>1956</v>
      </c>
      <c r="E84" s="193" t="n">
        <v>1956</v>
      </c>
      <c r="F84" s="116" t="n">
        <v>0</v>
      </c>
    </row>
    <row r="85" customFormat="false" ht="14.45" hidden="false" customHeight="true" outlineLevel="0" collapsed="false">
      <c r="A85" s="190" t="s">
        <v>137</v>
      </c>
      <c r="B85" s="191" t="s">
        <v>142</v>
      </c>
      <c r="C85" s="192" t="s">
        <v>196</v>
      </c>
      <c r="D85" s="45" t="n">
        <v>362646</v>
      </c>
      <c r="E85" s="193" t="n">
        <v>253846</v>
      </c>
      <c r="F85" s="116" t="n">
        <v>108800</v>
      </c>
    </row>
    <row r="86" customFormat="false" ht="14.45" hidden="false" customHeight="true" outlineLevel="0" collapsed="false">
      <c r="A86" s="190" t="s">
        <v>137</v>
      </c>
      <c r="B86" s="191" t="s">
        <v>42</v>
      </c>
      <c r="C86" s="192" t="s">
        <v>152</v>
      </c>
      <c r="D86" s="45" t="n">
        <v>14748</v>
      </c>
      <c r="E86" s="193" t="n">
        <v>14748</v>
      </c>
      <c r="F86" s="116" t="n">
        <v>0</v>
      </c>
    </row>
    <row r="87" customFormat="false" ht="14.45" hidden="false" customHeight="true" outlineLevel="0" collapsed="false">
      <c r="A87" s="190" t="s">
        <v>158</v>
      </c>
      <c r="B87" s="191" t="s">
        <v>132</v>
      </c>
      <c r="C87" s="192" t="s">
        <v>159</v>
      </c>
      <c r="D87" s="45" t="n">
        <v>58476</v>
      </c>
      <c r="E87" s="193" t="n">
        <v>58476</v>
      </c>
      <c r="F87" s="116" t="n">
        <v>0</v>
      </c>
    </row>
    <row r="88" customFormat="false" ht="14.45" hidden="false" customHeight="true" outlineLevel="0" collapsed="false">
      <c r="A88" s="190"/>
      <c r="B88" s="191"/>
      <c r="C88" s="192" t="s">
        <v>198</v>
      </c>
      <c r="D88" s="45" t="n">
        <v>364032</v>
      </c>
      <c r="E88" s="193" t="n">
        <v>342232</v>
      </c>
      <c r="F88" s="116" t="n">
        <v>21800</v>
      </c>
    </row>
    <row r="89" customFormat="false" ht="14.45" hidden="false" customHeight="true" outlineLevel="0" collapsed="false">
      <c r="A89" s="190" t="s">
        <v>126</v>
      </c>
      <c r="B89" s="191" t="s">
        <v>127</v>
      </c>
      <c r="C89" s="192" t="s">
        <v>129</v>
      </c>
      <c r="D89" s="45" t="n">
        <v>35088</v>
      </c>
      <c r="E89" s="193" t="n">
        <v>35088</v>
      </c>
      <c r="F89" s="116" t="n">
        <v>0</v>
      </c>
    </row>
    <row r="90" customFormat="false" ht="14.45" hidden="false" customHeight="true" outlineLevel="0" collapsed="false">
      <c r="A90" s="190" t="s">
        <v>126</v>
      </c>
      <c r="B90" s="191" t="s">
        <v>127</v>
      </c>
      <c r="C90" s="192" t="s">
        <v>131</v>
      </c>
      <c r="D90" s="45" t="n">
        <v>17532</v>
      </c>
      <c r="E90" s="193" t="n">
        <v>17532</v>
      </c>
      <c r="F90" s="116" t="n">
        <v>0</v>
      </c>
    </row>
    <row r="91" customFormat="false" ht="14.45" hidden="false" customHeight="true" outlineLevel="0" collapsed="false">
      <c r="A91" s="190" t="s">
        <v>126</v>
      </c>
      <c r="B91" s="191" t="s">
        <v>147</v>
      </c>
      <c r="C91" s="192" t="s">
        <v>200</v>
      </c>
      <c r="D91" s="45" t="n">
        <v>248976</v>
      </c>
      <c r="E91" s="193" t="n">
        <v>227176</v>
      </c>
      <c r="F91" s="116" t="n">
        <v>21800</v>
      </c>
    </row>
    <row r="92" customFormat="false" ht="14.45" hidden="false" customHeight="true" outlineLevel="0" collapsed="false">
      <c r="A92" s="190" t="s">
        <v>126</v>
      </c>
      <c r="B92" s="191" t="s">
        <v>134</v>
      </c>
      <c r="C92" s="192" t="s">
        <v>136</v>
      </c>
      <c r="D92" s="45" t="n">
        <v>3072</v>
      </c>
      <c r="E92" s="193" t="n">
        <v>3072</v>
      </c>
      <c r="F92" s="116" t="n">
        <v>0</v>
      </c>
    </row>
    <row r="93" customFormat="false" ht="14.45" hidden="false" customHeight="true" outlineLevel="0" collapsed="false">
      <c r="A93" s="190" t="s">
        <v>137</v>
      </c>
      <c r="B93" s="191" t="s">
        <v>42</v>
      </c>
      <c r="C93" s="192" t="s">
        <v>153</v>
      </c>
      <c r="D93" s="45" t="n">
        <v>13164</v>
      </c>
      <c r="E93" s="193" t="n">
        <v>13164</v>
      </c>
      <c r="F93" s="116" t="n">
        <v>0</v>
      </c>
    </row>
    <row r="94" customFormat="false" ht="14.45" hidden="false" customHeight="true" outlineLevel="0" collapsed="false">
      <c r="A94" s="190" t="s">
        <v>158</v>
      </c>
      <c r="B94" s="191" t="s">
        <v>132</v>
      </c>
      <c r="C94" s="192" t="s">
        <v>159</v>
      </c>
      <c r="D94" s="45" t="n">
        <v>46200</v>
      </c>
      <c r="E94" s="193" t="n">
        <v>46200</v>
      </c>
      <c r="F94" s="116" t="n">
        <v>0</v>
      </c>
    </row>
    <row r="95" customFormat="false" ht="14.45" hidden="false" customHeight="true" outlineLevel="0" collapsed="false">
      <c r="A95" s="190"/>
      <c r="B95" s="191"/>
      <c r="C95" s="192" t="s">
        <v>202</v>
      </c>
      <c r="D95" s="45" t="n">
        <v>1734154</v>
      </c>
      <c r="E95" s="193" t="n">
        <v>1579754</v>
      </c>
      <c r="F95" s="116" t="n">
        <v>154400</v>
      </c>
    </row>
    <row r="96" customFormat="false" ht="14.45" hidden="false" customHeight="true" outlineLevel="0" collapsed="false">
      <c r="A96" s="190" t="s">
        <v>126</v>
      </c>
      <c r="B96" s="191" t="s">
        <v>127</v>
      </c>
      <c r="C96" s="192" t="s">
        <v>129</v>
      </c>
      <c r="D96" s="45" t="n">
        <v>154764</v>
      </c>
      <c r="E96" s="193" t="n">
        <v>154764</v>
      </c>
      <c r="F96" s="116" t="n">
        <v>0</v>
      </c>
    </row>
    <row r="97" customFormat="false" ht="14.45" hidden="false" customHeight="true" outlineLevel="0" collapsed="false">
      <c r="A97" s="190" t="s">
        <v>126</v>
      </c>
      <c r="B97" s="191" t="s">
        <v>127</v>
      </c>
      <c r="C97" s="192" t="s">
        <v>131</v>
      </c>
      <c r="D97" s="45" t="n">
        <v>77364</v>
      </c>
      <c r="E97" s="193" t="n">
        <v>77364</v>
      </c>
      <c r="F97" s="116" t="n">
        <v>0</v>
      </c>
    </row>
    <row r="98" customFormat="false" ht="14.45" hidden="false" customHeight="true" outlineLevel="0" collapsed="false">
      <c r="A98" s="190" t="s">
        <v>126</v>
      </c>
      <c r="B98" s="191" t="s">
        <v>134</v>
      </c>
      <c r="C98" s="192" t="s">
        <v>136</v>
      </c>
      <c r="D98" s="45" t="n">
        <v>13560</v>
      </c>
      <c r="E98" s="193" t="n">
        <v>13560</v>
      </c>
      <c r="F98" s="116" t="n">
        <v>0</v>
      </c>
    </row>
    <row r="99" customFormat="false" ht="14.45" hidden="false" customHeight="true" outlineLevel="0" collapsed="false">
      <c r="A99" s="190" t="s">
        <v>137</v>
      </c>
      <c r="B99" s="191" t="s">
        <v>142</v>
      </c>
      <c r="C99" s="192" t="s">
        <v>204</v>
      </c>
      <c r="D99" s="45" t="n">
        <v>1276738</v>
      </c>
      <c r="E99" s="193" t="n">
        <v>1122338</v>
      </c>
      <c r="F99" s="116" t="n">
        <v>154400</v>
      </c>
    </row>
    <row r="100" customFormat="false" ht="14.45" hidden="false" customHeight="true" outlineLevel="0" collapsed="false">
      <c r="A100" s="190" t="s">
        <v>137</v>
      </c>
      <c r="B100" s="191" t="s">
        <v>42</v>
      </c>
      <c r="C100" s="192" t="s">
        <v>153</v>
      </c>
      <c r="D100" s="45" t="n">
        <v>58032</v>
      </c>
      <c r="E100" s="193" t="n">
        <v>58032</v>
      </c>
      <c r="F100" s="116" t="n">
        <v>0</v>
      </c>
    </row>
    <row r="101" customFormat="false" ht="14.45" hidden="false" customHeight="true" outlineLevel="0" collapsed="false">
      <c r="A101" s="190" t="s">
        <v>158</v>
      </c>
      <c r="B101" s="191" t="s">
        <v>132</v>
      </c>
      <c r="C101" s="192" t="s">
        <v>159</v>
      </c>
      <c r="D101" s="45" t="n">
        <v>153696</v>
      </c>
      <c r="E101" s="193" t="n">
        <v>153696</v>
      </c>
      <c r="F101" s="116" t="n">
        <v>0</v>
      </c>
    </row>
  </sheetData>
  <mergeCells count="8">
    <mergeCell ref="A2:F2"/>
    <mergeCell ref="A4:C4"/>
    <mergeCell ref="D4:D6"/>
    <mergeCell ref="E4:F4"/>
    <mergeCell ref="A5:B5"/>
    <mergeCell ref="C5:C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7:11:37Z</dcterms:created>
  <dc:creator>spacex</dc:creator>
  <dc:description/>
  <dc:language>en-US</dc:language>
  <cp:lastModifiedBy>初夏の雨</cp:lastModifiedBy>
  <cp:lastPrinted>2020-01-20T12:28:33Z</cp:lastPrinted>
  <dcterms:modified xsi:type="dcterms:W3CDTF">2020-02-18T04:3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443568</vt:r8>
  </property>
  <property fmtid="{D5CDD505-2E9C-101B-9397-08002B2CF9AE}" pid="3" name="KSOProductBuildVer">
    <vt:lpwstr>2052-11.1.0.9339</vt:lpwstr>
  </property>
</Properties>
</file>