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2"/>
  </bookViews>
  <sheets>
    <sheet name="封面" sheetId="1" state="visible" r:id="rId2"/>
    <sheet name="目录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2-2" sheetId="8" state="visible" r:id="rId9"/>
    <sheet name="3" sheetId="9" state="visible" r:id="rId10"/>
    <sheet name="4" sheetId="10" state="visible" r:id="rId11"/>
    <sheet name="4-1(1)" sheetId="11" state="visible" r:id="rId12"/>
    <sheet name="4-1(2)" sheetId="12" state="visible" r:id="rId13"/>
    <sheet name="4-1(3)" sheetId="13" state="visible" r:id="rId14"/>
    <sheet name="4-1(4)" sheetId="14" state="visible" r:id="rId15"/>
    <sheet name="4-2" sheetId="15" state="visible" r:id="rId16"/>
    <sheet name="4-3" sheetId="16" state="visible" r:id="rId17"/>
    <sheet name="5" sheetId="17" state="visible" r:id="rId18"/>
    <sheet name="6" sheetId="18" state="visible" r:id="rId19"/>
    <sheet name="7" sheetId="19" state="visible" r:id="rId20"/>
    <sheet name="8" sheetId="20" state="visible" r:id="rId21"/>
    <sheet name="9" sheetId="21" state="visible" r:id="rId22"/>
    <sheet name="10" sheetId="22" state="visible" r:id="rId23"/>
    <sheet name="11" sheetId="23" state="visible" r:id="rId24"/>
  </sheets>
  <definedNames>
    <definedName function="false" hidden="false" localSheetId="2" name="_xlnm.Print_Area" vbProcedure="false">'1'!$A$1:$D$38</definedName>
    <definedName function="false" hidden="false" localSheetId="2" name="_xlnm.Print_Titles" vbProcedure="false">'1'!$1:$5</definedName>
    <definedName function="false" hidden="false" localSheetId="3" name="_xlnm.Print_Area" vbProcedure="false">'1-1'!$A$1:$U$28</definedName>
    <definedName function="false" hidden="false" localSheetId="3" name="_xlnm.Print_Titles" vbProcedure="false">'1-1'!$1:$6</definedName>
    <definedName function="false" hidden="false" localSheetId="4" name="_xlnm.Print_Area" vbProcedure="false">'1-2'!$A$1:$H$28</definedName>
    <definedName function="false" hidden="false" localSheetId="4" name="_xlnm.Print_Titles" vbProcedure="false">'1-2'!$1:$6</definedName>
    <definedName function="false" hidden="false" localSheetId="22" name="_xlnm.Print_Area" vbProcedure="false">'11'!$A$1:$I$96</definedName>
    <definedName function="false" hidden="false" localSheetId="22" name="_xlnm.Print_Titles" vbProcedure="false">'11'!$1:$7</definedName>
    <definedName function="false" hidden="false" localSheetId="5" name="_xlnm.Print_Area" vbProcedure="false">'2'!$A$1:$H$39</definedName>
    <definedName function="false" hidden="false" localSheetId="5" name="_xlnm.Print_Titles" vbProcedure="false">'2'!$1:$5</definedName>
    <definedName function="false" hidden="false" localSheetId="6" name="_xlnm.Print_Area" vbProcedure="false">'2-1'!$A$1:$L$32</definedName>
    <definedName function="false" hidden="false" localSheetId="6" name="_xlnm.Print_Titles" vbProcedure="false">'2-1'!$1:$5</definedName>
    <definedName function="false" hidden="false" localSheetId="7" name="_xlnm.Print_Area" vbProcedure="false">'2-2'!$A$1:$Y$31</definedName>
    <definedName function="false" hidden="false" localSheetId="7" name="_xlnm.Print_Titles" vbProcedure="false">'2-2'!$1:$6</definedName>
    <definedName function="false" hidden="false" localSheetId="8" name="_xlnm.Print_Area" vbProcedure="false">'3'!$A$1:$F$17</definedName>
    <definedName function="false" hidden="false" localSheetId="8" name="_xlnm.Print_Titles" vbProcedure="false">'3'!$1:$6</definedName>
    <definedName function="false" hidden="false" localSheetId="9" name="_xlnm.Print_Area" vbProcedure="false">'4'!$A$1:$P$28</definedName>
    <definedName function="false" hidden="false" localSheetId="9" name="_xlnm.Print_Titles" vbProcedure="false">'4'!$1:$6</definedName>
    <definedName function="false" hidden="false" localSheetId="10" name="_xlnm.Print_Area" vbProcedure="false">'4-1(1)'!$A$1:$AF$25</definedName>
    <definedName function="false" hidden="false" localSheetId="10" name="_xlnm.Print_Titles" vbProcedure="false">'4-1(1)'!$1:$6</definedName>
    <definedName function="false" hidden="false" localSheetId="11" name="_xlnm.Print_Area" vbProcedure="false">'4-1(2)'!$A$1:$AG$16</definedName>
    <definedName function="false" hidden="false" localSheetId="11" name="_xlnm.Print_Titles" vbProcedure="false">'4-1(2)'!$1:$6</definedName>
    <definedName function="false" hidden="false" localSheetId="12" name="_xlnm.Print_Area" vbProcedure="false">'4-1(3)'!$A$1:$DH$10</definedName>
    <definedName function="false" hidden="false" localSheetId="12" name="_xlnm.Print_Titles" vbProcedure="false">'4-1(3)'!$1:$6</definedName>
    <definedName function="false" hidden="false" localSheetId="13" name="_xlnm.Print_Area" vbProcedure="false">'4-1(4)'!$A$1:$DH$6</definedName>
    <definedName function="false" hidden="false" localSheetId="13" name="_xlnm.Print_Titles" vbProcedure="false">'4-1(4)'!$1:$6</definedName>
    <definedName function="false" hidden="false" localSheetId="14" name="_xlnm.Print_Area" vbProcedure="false">'4-2'!$A$1:$G$37</definedName>
    <definedName function="false" hidden="false" localSheetId="14" name="_xlnm.Print_Titles" vbProcedure="false">'4-2'!$1:$6</definedName>
    <definedName function="false" hidden="false" localSheetId="15" name="_xlnm.Print_Area" vbProcedure="false">'4-3'!$A$1:$F$31</definedName>
    <definedName function="false" hidden="false" localSheetId="15" name="_xlnm.Print_Titles" vbProcedure="false">'4-3'!$1:$6</definedName>
    <definedName function="false" hidden="false" localSheetId="16" name="_xlnm.Print_Area" vbProcedure="false">'5'!$A$1:$H$6</definedName>
    <definedName function="false" hidden="false" localSheetId="16" name="_xlnm.Print_Titles" vbProcedure="false">'5'!$1:$6</definedName>
    <definedName function="false" hidden="false" localSheetId="17" name="_xlnm.Print_Area" vbProcedure="false">'6'!$A$1:$H$6</definedName>
    <definedName function="false" hidden="false" localSheetId="17" name="_xlnm.Print_Titles" vbProcedure="false">'6'!$1:$6</definedName>
    <definedName function="false" hidden="false" localSheetId="18" name="_xlnm.Print_Area" vbProcedure="false">'7'!$A$1:$H$6</definedName>
    <definedName function="false" hidden="false" localSheetId="18" name="_xlnm.Print_Titles" vbProcedure="false">'7'!$1:$6</definedName>
    <definedName function="false" hidden="false" localSheetId="19" name="_xlnm.Print_Area" vbProcedure="false">'8'!$A$1:$G$11</definedName>
    <definedName function="false" hidden="false" localSheetId="19" name="_xlnm.Print_Titles" vbProcedure="false">'8'!$1:$5</definedName>
    <definedName function="false" hidden="false" localSheetId="20" name="_xlnm.Print_Area" vbProcedure="false">'9'!$A$1:$G$8</definedName>
    <definedName function="false" hidden="false" localSheetId="20" name="_xlnm.Print_Titles" vbProcedure="false">'9'!$1:$5</definedName>
    <definedName function="false" hidden="false" localSheetId="0" name="_xlnm.Print_Area" vbProcedure="false">封面!$A$1:$J$8</definedName>
    <definedName function="false" hidden="false" localSheetId="1" name="_xlnm.Print_Area" vbProcedure="false">目录!$A$1:$I$2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#REF!</definedName>
    <definedName function="false" hidden="false" localSheetId="22" name="Excel_BuiltIn__FilterDatabase" vbProcedure="false">'11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679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金口河区人社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  月  日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t xml:space="preserve">单位负责人签章：        财务负责人签章：        制表人签章：</t>
  </si>
  <si>
    <t xml:space="preserve">目    录</t>
  </si>
  <si>
    <t xml:space="preserve">收支预算总表</t>
  </si>
  <si>
    <t xml:space="preserve">1-1</t>
  </si>
  <si>
    <t xml:space="preserve">收入预算表</t>
  </si>
  <si>
    <t xml:space="preserve">1-2</t>
  </si>
  <si>
    <t xml:space="preserve">支出预算表</t>
  </si>
  <si>
    <t xml:space="preserve">2</t>
  </si>
  <si>
    <t xml:space="preserve">财政拨款收支总表</t>
  </si>
  <si>
    <t xml:space="preserve">2-1</t>
  </si>
  <si>
    <t xml:space="preserve">财政拨款收入预算表</t>
  </si>
  <si>
    <t xml:space="preserve">2-2</t>
  </si>
  <si>
    <t xml:space="preserve">财政拨款支出预算表（政府经济分类科目）</t>
  </si>
  <si>
    <t xml:space="preserve">3</t>
  </si>
  <si>
    <t xml:space="preserve">基本支出预算表</t>
  </si>
  <si>
    <t xml:space="preserve">4</t>
  </si>
  <si>
    <t xml:space="preserve">一般公共预算支出总表</t>
  </si>
  <si>
    <t xml:space="preserve">4-1(1)</t>
  </si>
  <si>
    <t xml:space="preserve">一般公共预算支出表</t>
  </si>
  <si>
    <t xml:space="preserve">4-1(2)</t>
  </si>
  <si>
    <t xml:space="preserve">4-1(3)</t>
  </si>
  <si>
    <t xml:space="preserve">4-1(4)</t>
  </si>
  <si>
    <t xml:space="preserve">4-2</t>
  </si>
  <si>
    <t xml:space="preserve">一般公共预算基本支出预算表</t>
  </si>
  <si>
    <t xml:space="preserve">4-3</t>
  </si>
  <si>
    <t xml:space="preserve">一般公共预算项目支出预算表</t>
  </si>
  <si>
    <t xml:space="preserve">5</t>
  </si>
  <si>
    <t xml:space="preserve">政府性基金预算表</t>
  </si>
  <si>
    <t xml:space="preserve">6</t>
  </si>
  <si>
    <t xml:space="preserve">国有资本经营支出预算表</t>
  </si>
  <si>
    <t xml:space="preserve">7</t>
  </si>
  <si>
    <t xml:space="preserve">社会保险基金预算表</t>
  </si>
  <si>
    <t xml:space="preserve">8</t>
  </si>
  <si>
    <t xml:space="preserve">“三公”经费财政拨款预算表</t>
  </si>
  <si>
    <t xml:space="preserve">9</t>
  </si>
  <si>
    <t xml:space="preserve">政府采购预算表</t>
  </si>
  <si>
    <t xml:space="preserve">10</t>
  </si>
  <si>
    <t xml:space="preserve">部门整体支出绩效目标申报表</t>
  </si>
  <si>
    <t xml:space="preserve">11</t>
  </si>
  <si>
    <t xml:space="preserve">项目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：金口河区人社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13</t>
  </si>
  <si>
    <t xml:space="preserve">  313001</t>
  </si>
  <si>
    <t xml:space="preserve">  区人力资源和社会保障局</t>
  </si>
  <si>
    <t xml:space="preserve">201</t>
  </si>
  <si>
    <t xml:space="preserve">01</t>
  </si>
  <si>
    <t xml:space="preserve">    313001</t>
  </si>
  <si>
    <t xml:space="preserve">    行政运行（人力）</t>
  </si>
  <si>
    <t xml:space="preserve">50</t>
  </si>
  <si>
    <t xml:space="preserve">    事业运行（人力）</t>
  </si>
  <si>
    <t xml:space="preserve">99</t>
  </si>
  <si>
    <t xml:space="preserve">    其他人力资源事务支出</t>
  </si>
  <si>
    <t xml:space="preserve">208</t>
  </si>
  <si>
    <t xml:space="preserve">08</t>
  </si>
  <si>
    <t xml:space="preserve">    信息化建设</t>
  </si>
  <si>
    <t xml:space="preserve">    其他人力资源和社会保障管理事务支出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社会保障和就业支出</t>
  </si>
  <si>
    <t xml:space="preserve">210</t>
  </si>
  <si>
    <t xml:space="preserve">    行政单位医疗</t>
  </si>
  <si>
    <t xml:space="preserve">02</t>
  </si>
  <si>
    <t xml:space="preserve">    事业单位医疗</t>
  </si>
  <si>
    <t xml:space="preserve">213</t>
  </si>
  <si>
    <t xml:space="preserve">    其他扶贫支出</t>
  </si>
  <si>
    <t xml:space="preserve">04</t>
  </si>
  <si>
    <t xml:space="preserve">    创业担保贷款贴息</t>
  </si>
  <si>
    <t xml:space="preserve">221</t>
  </si>
  <si>
    <t xml:space="preserve">    住房公积金</t>
  </si>
  <si>
    <t xml:space="preserve">  313003</t>
  </si>
  <si>
    <t xml:space="preserve">  区社保局</t>
  </si>
  <si>
    <t xml:space="preserve">26</t>
  </si>
  <si>
    <t xml:space="preserve">    313003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30</t>
  </si>
  <si>
    <t xml:space="preserve">    财政代缴城乡居民基本养老保险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313001</t>
  </si>
  <si>
    <t xml:space="preserve">      行政运行（人力）</t>
  </si>
  <si>
    <t xml:space="preserve">      事业运行（人力）</t>
  </si>
  <si>
    <t xml:space="preserve">      机关事业单位基本养老保险缴费支出</t>
  </si>
  <si>
    <t xml:space="preserve">      机关事业单位职业年金缴费支出</t>
  </si>
  <si>
    <t xml:space="preserve">      其他社会保障和就业支出</t>
  </si>
  <si>
    <t xml:space="preserve">      行政单位医疗</t>
  </si>
  <si>
    <t xml:space="preserve">      事业单位医疗</t>
  </si>
  <si>
    <t xml:space="preserve">      住房公积金</t>
  </si>
  <si>
    <t xml:space="preserve">    项目支出</t>
  </si>
  <si>
    <t xml:space="preserve">      其他人力资源事务支出</t>
  </si>
  <si>
    <t xml:space="preserve">      信息化建设</t>
  </si>
  <si>
    <t xml:space="preserve">      其他人力资源和社会保障管理事务支出</t>
  </si>
  <si>
    <t xml:space="preserve">      其他扶贫支出</t>
  </si>
  <si>
    <t xml:space="preserve">      创业担保贷款贴息</t>
  </si>
  <si>
    <t xml:space="preserve">313003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  财政代缴城乡居民基本养老保险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区人力资源和社会保障局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t xml:space="preserve">区社保局</t>
  </si>
  <si>
    <t xml:space="preserve">  510</t>
  </si>
  <si>
    <t xml:space="preserve">  （政府）对社会保障基金补助</t>
  </si>
  <si>
    <t xml:space="preserve">510</t>
  </si>
  <si>
    <t xml:space="preserve">51002</t>
  </si>
  <si>
    <t xml:space="preserve">    对社会保险基金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30216</t>
  </si>
  <si>
    <t xml:space="preserve">30217</t>
  </si>
  <si>
    <t xml:space="preserve">30227</t>
  </si>
  <si>
    <t xml:space="preserve">30231</t>
  </si>
  <si>
    <t xml:space="preserve">30239</t>
  </si>
  <si>
    <t xml:space="preserve">    其他交通费用</t>
  </si>
  <si>
    <t xml:space="preserve">30299</t>
  </si>
  <si>
    <t xml:space="preserve">  303</t>
  </si>
  <si>
    <t xml:space="preserve">  对个人和家庭的补助</t>
  </si>
  <si>
    <t xml:space="preserve">303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窗口人员绩效考核奖</t>
  </si>
  <si>
    <t xml:space="preserve">    金智人力资源管理有限责任公司注册费</t>
  </si>
  <si>
    <t xml:space="preserve">    三支一扶人员经费</t>
  </si>
  <si>
    <t xml:space="preserve">    专业技术职称评审费</t>
  </si>
  <si>
    <t xml:space="preserve">    网络安全使用费</t>
  </si>
  <si>
    <t xml:space="preserve">    公务员及事业单位招考工作经费</t>
  </si>
  <si>
    <t xml:space="preserve">    劳动人力资源社保征收管理培训工作经费</t>
  </si>
  <si>
    <t xml:space="preserve">    劳动争议仲裁、劳动争议和行政调解经费</t>
  </si>
  <si>
    <t xml:space="preserve">    企业薪酬调查工作经费</t>
  </si>
  <si>
    <t xml:space="preserve">    城乡居民养老保险工作经费</t>
  </si>
  <si>
    <t xml:space="preserve">    社保基金监督举报奖励经费</t>
  </si>
  <si>
    <t xml:space="preserve">    脱贫攻坚帮扶工作专项经费（含第一书记下乡补贴）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创业担保贷款区级贴息资金</t>
    </r>
  </si>
  <si>
    <t xml:space="preserve">    财政对特殊军龄人员补贴</t>
  </si>
  <si>
    <t xml:space="preserve">    财政对城乡居民养老保险区级财政补贴</t>
  </si>
  <si>
    <t xml:space="preserve">    编外人员养老保险历年欠费</t>
  </si>
  <si>
    <t xml:space="preserve">    离退休人员职业年金补缴预算</t>
  </si>
  <si>
    <t xml:space="preserve">    财政对残疾人代缴城乡养老保险</t>
  </si>
  <si>
    <t xml:space="preserve">    财政对城乡养老贫困人口代缴区级补助</t>
  </si>
  <si>
    <t xml:space="preserve">    老机保退休人员和遗属各类费用</t>
  </si>
  <si>
    <t xml:space="preserve">    离休干部生活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2020</t>
  </si>
  <si>
    <t xml:space="preserve">分散</t>
  </si>
  <si>
    <t xml:space="preserve">其他办公自动化设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经费</t>
  </si>
  <si>
    <t xml:space="preserve">用于人员工资和行政运行</t>
  </si>
  <si>
    <t xml:space="preserve">工作经费</t>
  </si>
  <si>
    <t xml:space="preserve">开展招考、劳动监察、仲裁、行政调解、培训等</t>
  </si>
  <si>
    <t xml:space="preserve">网络安全使用费</t>
  </si>
  <si>
    <t xml:space="preserve">人社系统网络的安全维护和使用费用</t>
  </si>
  <si>
    <t xml:space="preserve">脱贫攻坚专项工作经费</t>
  </si>
  <si>
    <t xml:space="preserve">用于脱贫攻坚工作</t>
  </si>
  <si>
    <t xml:space="preserve">窗口人员绩效考核奖</t>
  </si>
  <si>
    <t xml:space="preserve">用于社保、就业、人力资源窗口人员的绩效考核</t>
  </si>
  <si>
    <t xml:space="preserve">金智人力资源管理公司注册费用</t>
  </si>
  <si>
    <t xml:space="preserve">用于公司注册</t>
  </si>
  <si>
    <t xml:space="preserve">社保基金监督举报奖励经费</t>
  </si>
  <si>
    <t xml:space="preserve">用于社保基金监督举报的奖励</t>
  </si>
  <si>
    <t xml:space="preserve">三支一扶人员经费</t>
  </si>
  <si>
    <t xml:space="preserve">三支一扶人员的安家费</t>
  </si>
  <si>
    <t xml:space="preserve">职称评审费</t>
  </si>
  <si>
    <t xml:space="preserve">用于初中级职称评审</t>
  </si>
  <si>
    <t xml:space="preserve">创业担保贷款贴息</t>
  </si>
  <si>
    <t xml:space="preserve">用于全区创业担保贷款贴息</t>
  </si>
  <si>
    <t xml:space="preserve">社保经费</t>
  </si>
  <si>
    <t xml:space="preserve">用于全区社保补贴</t>
  </si>
  <si>
    <t xml:space="preserve">金额合计</t>
  </si>
  <si>
    <t xml:space="preserve">年度
总体
目标</t>
  </si>
  <si>
    <t xml:space="preserve">区人力资源和社会保障经费：充分发挥民生保障部门职能，全面落实就业政策，促进社会就业更加充分；深化人事人才制度改革，打造高素质人才队伍；规范劳动用工，建立更加和谐稳定的新型劳动关系，为全区经济社会发展提供坚实的民生保障和人才支撑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按实际人数</t>
  </si>
  <si>
    <t xml:space="preserve">以实际参保人数</t>
  </si>
  <si>
    <t xml:space="preserve">按实际贷款金额</t>
  </si>
  <si>
    <t xml:space="preserve">质量指标</t>
  </si>
  <si>
    <t xml:space="preserve">招录</t>
  </si>
  <si>
    <t xml:space="preserve">全覆盖</t>
  </si>
  <si>
    <t xml:space="preserve">小型创业</t>
  </si>
  <si>
    <t xml:space="preserve">时效指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人才引进</t>
  </si>
  <si>
    <t xml:space="preserve">提高民生保障</t>
  </si>
  <si>
    <t xml:space="preserve">促进经济发展、社会稳定。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100%</t>
  </si>
  <si>
    <t xml:space="preserve">绩效目标</t>
  </si>
  <si>
    <t xml:space="preserve">业务股室</t>
  </si>
  <si>
    <t xml:space="preserve">项目分类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社保股</t>
  </si>
  <si>
    <t xml:space="preserve">  社保股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政务运转类</t>
    </r>
  </si>
  <si>
    <t xml:space="preserve">城乡居民养老保险工作经费</t>
  </si>
  <si>
    <t xml:space="preserve">总体目标</t>
  </si>
  <si>
    <t xml:space="preserve">全区城乡居民养老保险参保数据录入</t>
  </si>
  <si>
    <t xml:space="preserve">完成城乡居民养老数据维护</t>
  </si>
  <si>
    <t xml:space="preserve">年度考核为合格的人员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社会效益指标</t>
  </si>
  <si>
    <t xml:space="preserve">提高窗口人员工作积极性</t>
  </si>
  <si>
    <t xml:space="preserve">公务员及事业单位招考工作经费</t>
  </si>
  <si>
    <r>
      <rPr>
        <sz val="10"/>
        <rFont val="Noto Sans"/>
        <family val="2"/>
      </rPr>
      <t xml:space="preserve">组织考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场</t>
    </r>
  </si>
  <si>
    <t xml:space="preserve">按照市局统一进度安排</t>
  </si>
  <si>
    <t xml:space="preserve">招录人才、提高就业</t>
  </si>
  <si>
    <t xml:space="preserve">金智人力资源管理有限责任公司注册费</t>
  </si>
  <si>
    <t xml:space="preserve">金智劳务管理有限责任公司注册费</t>
  </si>
  <si>
    <t xml:space="preserve">管理全区编外人员</t>
  </si>
  <si>
    <t xml:space="preserve">经济效益指标</t>
  </si>
  <si>
    <t xml:space="preserve">促进就业</t>
  </si>
  <si>
    <t xml:space="preserve">劳动人力资源社保征收管理培训工作经费</t>
  </si>
  <si>
    <t xml:space="preserve">完成当年各项培训</t>
  </si>
  <si>
    <t xml:space="preserve">业务培训、提高人员素质</t>
  </si>
  <si>
    <t xml:space="preserve">群众满意度</t>
  </si>
  <si>
    <t xml:space="preserve">劳动争议仲裁、劳动争议和行政调解经费</t>
  </si>
  <si>
    <r>
      <rPr>
        <sz val="10"/>
        <rFont val="Noto Sans"/>
        <family val="2"/>
      </rPr>
      <t xml:space="preserve">劳动保证日常巡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受理劳动争议案件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件</t>
    </r>
  </si>
  <si>
    <t xml:space="preserve">受理劳动争议案件</t>
  </si>
  <si>
    <t xml:space="preserve">追回拖欠工资</t>
  </si>
  <si>
    <t xml:space="preserve">维护职工权益</t>
  </si>
  <si>
    <t xml:space="preserve">企业薪酬调查工作经费</t>
  </si>
  <si>
    <t xml:space="preserve">调查区级企业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</si>
  <si>
    <t xml:space="preserve">提供行业、企业、职工提供工资报酬信息</t>
  </si>
  <si>
    <t xml:space="preserve">满意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务期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提高三支一扶人员的工作积极性，完成支农、支医、支教及扶贫工作</t>
  </si>
  <si>
    <t xml:space="preserve">金保网的正常运行</t>
  </si>
  <si>
    <t xml:space="preserve">推动人社系统业务信息化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政务专项类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创业担保贷款区级贴息资金</t>
    </r>
  </si>
  <si>
    <t xml:space="preserve">发展产业、促增收</t>
  </si>
  <si>
    <t xml:space="preserve">促进创业、增加就业</t>
  </si>
  <si>
    <t xml:space="preserve">提高社会对社保基金的监督力度</t>
  </si>
  <si>
    <t xml:space="preserve">社会满意度</t>
  </si>
  <si>
    <t xml:space="preserve">脱贫攻坚帮扶工作专项经费（含第一书记下乡补贴）</t>
  </si>
  <si>
    <t xml:space="preserve">脱贫攻坚帮扶专项工作经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提升黎明村群众满意度</t>
  </si>
  <si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户</t>
    </r>
  </si>
  <si>
    <t xml:space="preserve">提升黎明村群众满意度，巩固脱贫成果</t>
  </si>
  <si>
    <t xml:space="preserve">全面完成全年工作任务</t>
  </si>
  <si>
    <t xml:space="preserve">专业技术职称评审费</t>
  </si>
  <si>
    <t xml:space="preserve">每年开初、中级职称评审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深化职称改革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民生事业类</t>
    </r>
  </si>
  <si>
    <t xml:space="preserve">财政对残疾人代缴城乡养老保险</t>
  </si>
  <si>
    <t xml:space="preserve">养老保险代缴到位</t>
  </si>
  <si>
    <t xml:space="preserve">减少残疾人参保负担</t>
  </si>
  <si>
    <t xml:space="preserve">参保人的满意度</t>
  </si>
  <si>
    <t xml:space="preserve">财政对城乡居民养老保险区级财政补贴</t>
  </si>
  <si>
    <t xml:space="preserve">城乡养老保险区级补助到位</t>
  </si>
  <si>
    <t xml:space="preserve">增加城乡居民养老保障</t>
  </si>
  <si>
    <t xml:space="preserve">提高城乡养老保险参保人员满意度</t>
  </si>
  <si>
    <t xml:space="preserve">财政对城乡养老贫困人口代缴区级补助</t>
  </si>
  <si>
    <t xml:space="preserve">财政代缴资金到位</t>
  </si>
  <si>
    <t xml:space="preserve">减少贫困人口参保负担</t>
  </si>
  <si>
    <t xml:space="preserve">提高参保人满意度</t>
  </si>
  <si>
    <t xml:space="preserve">编外人员养老保险历年欠费</t>
  </si>
  <si>
    <t xml:space="preserve">财政补助完成时间</t>
  </si>
  <si>
    <t xml:space="preserve">带动参保率</t>
  </si>
  <si>
    <t xml:space="preserve">99%</t>
  </si>
  <si>
    <t xml:space="preserve">编外人员的满意度</t>
  </si>
  <si>
    <t xml:space="preserve">财政对特殊军龄人员补贴</t>
  </si>
  <si>
    <t xml:space="preserve">特殊军龄补贴到位</t>
  </si>
  <si>
    <t xml:space="preserve">特殊军龄人员社会保障</t>
  </si>
  <si>
    <t xml:space="preserve">特殊军龄人员满意度</t>
  </si>
  <si>
    <t xml:space="preserve">老机保退休人员和遗属各类费用</t>
  </si>
  <si>
    <t xml:space="preserve">老机保退休人员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t xml:space="preserve">老机保遗属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离退休人员职业年金补缴预算</t>
  </si>
  <si>
    <t xml:space="preserve">退休人员数量</t>
  </si>
  <si>
    <t xml:space="preserve">人数</t>
  </si>
  <si>
    <t xml:space="preserve">退休人员补缴金额</t>
  </si>
  <si>
    <t xml:space="preserve">退休人员工作年限</t>
  </si>
  <si>
    <t xml:space="preserve">时间</t>
  </si>
  <si>
    <t xml:space="preserve">离休干部生活补贴</t>
  </si>
  <si>
    <t xml:space="preserve">离休干部生活补贴到位</t>
  </si>
  <si>
    <t xml:space="preserve">离休干部生活补贴保障</t>
  </si>
  <si>
    <t xml:space="preserve">离休干部满意度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#,##0.00_ 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Arial"/>
      <family val="2"/>
    </font>
    <font>
      <b val="true"/>
      <sz val="27"/>
      <name val="Noto Sans"/>
      <family val="2"/>
    </font>
    <font>
      <b val="true"/>
      <sz val="27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7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2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1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1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4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6" xfId="4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CE0EC35D1E21446882912817359AA889" xfId="38"/>
    <cellStyle name="好" xfId="39"/>
    <cellStyle name="差" xfId="40"/>
    <cellStyle name="常规 2" xfId="41"/>
    <cellStyle name="常规 3" xfId="42"/>
    <cellStyle name="常规 4" xfId="43"/>
    <cellStyle name="常规_CE0EC35D1E21446882912817359AA889_0180AE09644B498CA7F32DE707B94343" xfId="44"/>
    <cellStyle name="常规_DB95190343F641F2BE386304BA977DDB" xfId="45"/>
    <cellStyle name="常规_部门预算批复报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货币[0]_CE0EC35D1E21446882912817359AA889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9" t="s">
        <v>4</v>
      </c>
      <c r="F5" s="8"/>
      <c r="G5" s="7"/>
      <c r="H5" s="7"/>
      <c r="I5" s="7"/>
      <c r="J5" s="10"/>
    </row>
    <row r="6" customFormat="false" ht="56.25" hidden="false" customHeight="true" outlineLevel="0" collapsed="false">
      <c r="A6" s="11"/>
      <c r="B6" s="12"/>
      <c r="C6" s="12"/>
      <c r="D6" s="13"/>
      <c r="E6" s="14"/>
      <c r="F6" s="13"/>
      <c r="G6" s="14"/>
      <c r="H6" s="13"/>
      <c r="I6" s="15"/>
      <c r="J6" s="11"/>
    </row>
    <row r="7" customFormat="false" ht="56.25" hidden="false" customHeight="true" outlineLevel="0" collapsed="false">
      <c r="A7" s="16" t="s">
        <v>5</v>
      </c>
      <c r="B7" s="17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3055555555556" right="0.393055555555556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5.82"/>
    <col collapsed="false" customWidth="true" hidden="false" outlineLevel="0" max="3" min="2" style="37" width="4.83"/>
    <col collapsed="false" customWidth="true" hidden="false" outlineLevel="0" max="4" min="4" style="37" width="12.82"/>
    <col collapsed="false" customWidth="true" hidden="false" outlineLevel="0" max="5" min="5" style="37" width="44.83"/>
    <col collapsed="false" customWidth="true" hidden="false" outlineLevel="0" max="9" min="6" style="37" width="16.83"/>
    <col collapsed="false" customWidth="true" hidden="false" outlineLevel="0" max="16" min="10" style="37" width="13.83"/>
    <col collapsed="false" customWidth="true" hidden="false" outlineLevel="0" max="118" min="17" style="37" width="8.99"/>
    <col collapsed="false" customWidth="false" hidden="false" outlineLevel="0" max="257" min="119" style="37" width="9.15"/>
  </cols>
  <sheetData>
    <row r="1" customFormat="false" ht="14.25" hidden="false" customHeight="true" outlineLevel="0" collapsed="false">
      <c r="A1" s="3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80" t="s">
        <v>300</v>
      </c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41" customFormat="true" ht="20.1" hidden="false" customHeight="true" outlineLevel="0" collapsed="false">
      <c r="A2" s="81" t="s">
        <v>2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201" t="s">
        <v>4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2" t="s">
        <v>47</v>
      </c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64" t="s">
        <v>163</v>
      </c>
      <c r="B4" s="64"/>
      <c r="C4" s="64"/>
      <c r="D4" s="64"/>
      <c r="E4" s="64"/>
      <c r="F4" s="84" t="s">
        <v>164</v>
      </c>
      <c r="G4" s="202" t="s">
        <v>301</v>
      </c>
      <c r="H4" s="202" t="s">
        <v>302</v>
      </c>
      <c r="I4" s="202" t="s">
        <v>303</v>
      </c>
      <c r="J4" s="202" t="s">
        <v>304</v>
      </c>
      <c r="K4" s="202" t="s">
        <v>305</v>
      </c>
      <c r="L4" s="202" t="s">
        <v>306</v>
      </c>
      <c r="M4" s="202" t="s">
        <v>307</v>
      </c>
      <c r="N4" s="202" t="s">
        <v>308</v>
      </c>
      <c r="O4" s="202" t="s">
        <v>309</v>
      </c>
      <c r="P4" s="202" t="s">
        <v>310</v>
      </c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84" t="s">
        <v>102</v>
      </c>
      <c r="B5" s="84"/>
      <c r="C5" s="84"/>
      <c r="D5" s="84" t="s">
        <v>103</v>
      </c>
      <c r="E5" s="84" t="s">
        <v>167</v>
      </c>
      <c r="F5" s="84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203" t="s">
        <v>114</v>
      </c>
      <c r="B6" s="203" t="s">
        <v>115</v>
      </c>
      <c r="C6" s="203" t="s">
        <v>116</v>
      </c>
      <c r="D6" s="84"/>
      <c r="E6" s="84"/>
      <c r="F6" s="84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38" customFormat="true" ht="14.25" hidden="false" customHeight="true" outlineLevel="0" collapsed="false">
      <c r="A7" s="204"/>
      <c r="B7" s="204"/>
      <c r="C7" s="204"/>
      <c r="D7" s="204"/>
      <c r="E7" s="205" t="s">
        <v>105</v>
      </c>
      <c r="F7" s="56" t="n">
        <v>7129799</v>
      </c>
      <c r="G7" s="56" t="n">
        <v>3540542</v>
      </c>
      <c r="H7" s="56" t="n">
        <v>1118177</v>
      </c>
      <c r="I7" s="56" t="n">
        <v>147108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1000000</v>
      </c>
      <c r="P7" s="56" t="n">
        <v>0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</row>
    <row r="8" customFormat="false" ht="14.25" hidden="false" customHeight="true" outlineLevel="0" collapsed="false">
      <c r="A8" s="204"/>
      <c r="B8" s="204"/>
      <c r="C8" s="204"/>
      <c r="D8" s="204" t="s">
        <v>123</v>
      </c>
      <c r="E8" s="205" t="s">
        <v>2</v>
      </c>
      <c r="F8" s="56" t="n">
        <v>7129799</v>
      </c>
      <c r="G8" s="56" t="n">
        <v>3540542</v>
      </c>
      <c r="H8" s="56" t="n">
        <v>1118177</v>
      </c>
      <c r="I8" s="56" t="n">
        <v>147108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1000000</v>
      </c>
      <c r="P8" s="56" t="n">
        <v>0</v>
      </c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6" t="n">
        <v>4749799</v>
      </c>
      <c r="G9" s="56" t="n">
        <v>3540542</v>
      </c>
      <c r="H9" s="56" t="n">
        <v>1118177</v>
      </c>
      <c r="I9" s="56" t="n">
        <v>9108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204" t="s">
        <v>126</v>
      </c>
      <c r="B10" s="204" t="s">
        <v>41</v>
      </c>
      <c r="C10" s="204" t="s">
        <v>127</v>
      </c>
      <c r="D10" s="204" t="s">
        <v>128</v>
      </c>
      <c r="E10" s="205" t="s">
        <v>129</v>
      </c>
      <c r="F10" s="56" t="n">
        <v>2016828</v>
      </c>
      <c r="G10" s="56" t="n">
        <v>1497148</v>
      </c>
      <c r="H10" s="56" t="n">
        <v>497600</v>
      </c>
      <c r="I10" s="56" t="n">
        <v>2208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204" t="s">
        <v>126</v>
      </c>
      <c r="B11" s="204" t="s">
        <v>41</v>
      </c>
      <c r="C11" s="204" t="s">
        <v>130</v>
      </c>
      <c r="D11" s="204" t="s">
        <v>128</v>
      </c>
      <c r="E11" s="205" t="s">
        <v>131</v>
      </c>
      <c r="F11" s="56" t="n">
        <v>803850</v>
      </c>
      <c r="G11" s="56" t="n">
        <v>80385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204" t="s">
        <v>126</v>
      </c>
      <c r="B12" s="204" t="s">
        <v>41</v>
      </c>
      <c r="C12" s="204" t="s">
        <v>132</v>
      </c>
      <c r="D12" s="204" t="s">
        <v>128</v>
      </c>
      <c r="E12" s="205" t="s">
        <v>133</v>
      </c>
      <c r="F12" s="56" t="n">
        <v>74000</v>
      </c>
      <c r="G12" s="56" t="n">
        <v>0</v>
      </c>
      <c r="H12" s="56" t="n">
        <v>35000</v>
      </c>
      <c r="I12" s="56" t="n">
        <v>3900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204" t="s">
        <v>134</v>
      </c>
      <c r="B13" s="204" t="s">
        <v>127</v>
      </c>
      <c r="C13" s="204" t="s">
        <v>135</v>
      </c>
      <c r="D13" s="204" t="s">
        <v>128</v>
      </c>
      <c r="E13" s="205" t="s">
        <v>136</v>
      </c>
      <c r="F13" s="56" t="n">
        <v>30000</v>
      </c>
      <c r="G13" s="56" t="n">
        <v>0</v>
      </c>
      <c r="H13" s="56" t="n">
        <v>3000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204" t="s">
        <v>134</v>
      </c>
      <c r="B14" s="204" t="s">
        <v>127</v>
      </c>
      <c r="C14" s="204" t="s">
        <v>132</v>
      </c>
      <c r="D14" s="204" t="s">
        <v>128</v>
      </c>
      <c r="E14" s="205" t="s">
        <v>137</v>
      </c>
      <c r="F14" s="56" t="n">
        <v>155000</v>
      </c>
      <c r="G14" s="56" t="n">
        <v>0</v>
      </c>
      <c r="H14" s="56" t="n">
        <v>145000</v>
      </c>
      <c r="I14" s="56" t="n">
        <v>1000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204" t="s">
        <v>134</v>
      </c>
      <c r="B15" s="204" t="s">
        <v>138</v>
      </c>
      <c r="C15" s="204" t="s">
        <v>138</v>
      </c>
      <c r="D15" s="204" t="s">
        <v>128</v>
      </c>
      <c r="E15" s="205" t="s">
        <v>139</v>
      </c>
      <c r="F15" s="56" t="n">
        <v>355560</v>
      </c>
      <c r="G15" s="56" t="n">
        <v>35556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204" t="s">
        <v>134</v>
      </c>
      <c r="B16" s="204" t="s">
        <v>138</v>
      </c>
      <c r="C16" s="204" t="s">
        <v>140</v>
      </c>
      <c r="D16" s="204" t="s">
        <v>128</v>
      </c>
      <c r="E16" s="205" t="s">
        <v>141</v>
      </c>
      <c r="F16" s="56" t="n">
        <v>177804</v>
      </c>
      <c r="G16" s="56" t="n">
        <v>177804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204" t="s">
        <v>134</v>
      </c>
      <c r="B17" s="204" t="s">
        <v>132</v>
      </c>
      <c r="C17" s="204" t="s">
        <v>127</v>
      </c>
      <c r="D17" s="204" t="s">
        <v>128</v>
      </c>
      <c r="E17" s="205" t="s">
        <v>142</v>
      </c>
      <c r="F17" s="56" t="n">
        <v>104592</v>
      </c>
      <c r="G17" s="56" t="n">
        <v>54592</v>
      </c>
      <c r="H17" s="56" t="n">
        <v>30000</v>
      </c>
      <c r="I17" s="56" t="n">
        <v>2000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204" t="s">
        <v>143</v>
      </c>
      <c r="B18" s="204" t="s">
        <v>43</v>
      </c>
      <c r="C18" s="204" t="s">
        <v>127</v>
      </c>
      <c r="D18" s="204" t="s">
        <v>128</v>
      </c>
      <c r="E18" s="205" t="s">
        <v>144</v>
      </c>
      <c r="F18" s="56" t="n">
        <v>85104</v>
      </c>
      <c r="G18" s="56" t="n">
        <v>85104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204" t="s">
        <v>143</v>
      </c>
      <c r="B19" s="204" t="s">
        <v>43</v>
      </c>
      <c r="C19" s="204" t="s">
        <v>145</v>
      </c>
      <c r="D19" s="204" t="s">
        <v>128</v>
      </c>
      <c r="E19" s="205" t="s">
        <v>146</v>
      </c>
      <c r="F19" s="56" t="n">
        <v>48264</v>
      </c>
      <c r="G19" s="56" t="n">
        <v>48264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204" t="s">
        <v>147</v>
      </c>
      <c r="B20" s="204" t="s">
        <v>138</v>
      </c>
      <c r="C20" s="204" t="s">
        <v>132</v>
      </c>
      <c r="D20" s="204" t="s">
        <v>128</v>
      </c>
      <c r="E20" s="205" t="s">
        <v>148</v>
      </c>
      <c r="F20" s="56" t="n">
        <v>348000</v>
      </c>
      <c r="G20" s="56" t="n">
        <v>0</v>
      </c>
      <c r="H20" s="56" t="n">
        <v>34800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204" t="s">
        <v>147</v>
      </c>
      <c r="B21" s="204" t="s">
        <v>135</v>
      </c>
      <c r="C21" s="204" t="s">
        <v>149</v>
      </c>
      <c r="D21" s="204" t="s">
        <v>128</v>
      </c>
      <c r="E21" s="205" t="s">
        <v>150</v>
      </c>
      <c r="F21" s="56" t="n">
        <v>32577</v>
      </c>
      <c r="G21" s="56" t="n">
        <v>0</v>
      </c>
      <c r="H21" s="56" t="n">
        <v>32577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4.25" hidden="false" customHeight="true" outlineLevel="0" collapsed="false">
      <c r="A22" s="204" t="s">
        <v>151</v>
      </c>
      <c r="B22" s="204" t="s">
        <v>145</v>
      </c>
      <c r="C22" s="204" t="s">
        <v>127</v>
      </c>
      <c r="D22" s="204" t="s">
        <v>128</v>
      </c>
      <c r="E22" s="205" t="s">
        <v>152</v>
      </c>
      <c r="F22" s="56" t="n">
        <v>518220</v>
      </c>
      <c r="G22" s="56" t="n">
        <v>51822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4.25" hidden="false" customHeight="true" outlineLevel="0" collapsed="false">
      <c r="A23" s="204"/>
      <c r="B23" s="204"/>
      <c r="C23" s="204"/>
      <c r="D23" s="204" t="s">
        <v>153</v>
      </c>
      <c r="E23" s="205" t="s">
        <v>154</v>
      </c>
      <c r="F23" s="56" t="n">
        <v>2380000</v>
      </c>
      <c r="G23" s="56" t="n">
        <v>0</v>
      </c>
      <c r="H23" s="56" t="n">
        <v>0</v>
      </c>
      <c r="I23" s="56" t="n">
        <v>138000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1000000</v>
      </c>
      <c r="P23" s="56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</row>
    <row r="24" customFormat="false" ht="14.25" hidden="false" customHeight="true" outlineLevel="0" collapsed="false">
      <c r="A24" s="204" t="s">
        <v>134</v>
      </c>
      <c r="B24" s="204" t="s">
        <v>155</v>
      </c>
      <c r="C24" s="204" t="s">
        <v>127</v>
      </c>
      <c r="D24" s="204" t="s">
        <v>156</v>
      </c>
      <c r="E24" s="205" t="s">
        <v>157</v>
      </c>
      <c r="F24" s="56" t="n">
        <v>300000</v>
      </c>
      <c r="G24" s="56" t="n">
        <v>0</v>
      </c>
      <c r="H24" s="56" t="n">
        <v>0</v>
      </c>
      <c r="I24" s="56" t="n">
        <v>30000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</row>
    <row r="25" customFormat="false" ht="14.25" hidden="false" customHeight="true" outlineLevel="0" collapsed="false">
      <c r="A25" s="204" t="s">
        <v>134</v>
      </c>
      <c r="B25" s="204" t="s">
        <v>155</v>
      </c>
      <c r="C25" s="204" t="s">
        <v>145</v>
      </c>
      <c r="D25" s="204" t="s">
        <v>156</v>
      </c>
      <c r="E25" s="205" t="s">
        <v>158</v>
      </c>
      <c r="F25" s="56" t="n">
        <v>150000</v>
      </c>
      <c r="G25" s="56" t="n">
        <v>0</v>
      </c>
      <c r="H25" s="56" t="n">
        <v>0</v>
      </c>
      <c r="I25" s="56" t="n">
        <v>15000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</row>
    <row r="26" customFormat="false" ht="14.25" hidden="false" customHeight="true" outlineLevel="0" collapsed="false">
      <c r="A26" s="204" t="s">
        <v>134</v>
      </c>
      <c r="B26" s="204" t="s">
        <v>155</v>
      </c>
      <c r="C26" s="204" t="s">
        <v>132</v>
      </c>
      <c r="D26" s="204" t="s">
        <v>156</v>
      </c>
      <c r="E26" s="205" t="s">
        <v>159</v>
      </c>
      <c r="F26" s="56" t="n">
        <v>1600000</v>
      </c>
      <c r="G26" s="56" t="n">
        <v>0</v>
      </c>
      <c r="H26" s="56" t="n">
        <v>0</v>
      </c>
      <c r="I26" s="56" t="n">
        <v>60000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1000000</v>
      </c>
      <c r="P26" s="56" t="n">
        <v>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</row>
    <row r="27" customFormat="false" ht="14.25" hidden="false" customHeight="true" outlineLevel="0" collapsed="false">
      <c r="A27" s="204" t="s">
        <v>134</v>
      </c>
      <c r="B27" s="204" t="s">
        <v>160</v>
      </c>
      <c r="C27" s="204" t="s">
        <v>127</v>
      </c>
      <c r="D27" s="204" t="s">
        <v>156</v>
      </c>
      <c r="E27" s="205" t="s">
        <v>161</v>
      </c>
      <c r="F27" s="56" t="n">
        <v>130000</v>
      </c>
      <c r="G27" s="56" t="n">
        <v>0</v>
      </c>
      <c r="H27" s="56" t="n">
        <v>0</v>
      </c>
      <c r="I27" s="56" t="n">
        <v>13000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</row>
    <row r="28" customFormat="false" ht="14.25" hidden="false" customHeight="true" outlineLevel="0" collapsed="false">
      <c r="A28" s="204" t="s">
        <v>134</v>
      </c>
      <c r="B28" s="204" t="s">
        <v>132</v>
      </c>
      <c r="C28" s="204" t="s">
        <v>127</v>
      </c>
      <c r="D28" s="204" t="s">
        <v>156</v>
      </c>
      <c r="E28" s="205" t="s">
        <v>142</v>
      </c>
      <c r="F28" s="56" t="n">
        <v>200000</v>
      </c>
      <c r="G28" s="56" t="n">
        <v>0</v>
      </c>
      <c r="H28" s="56" t="n">
        <v>0</v>
      </c>
      <c r="I28" s="56" t="n">
        <v>20000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5.82"/>
    <col collapsed="false" customWidth="true" hidden="false" outlineLevel="0" max="3" min="2" style="37" width="4.83"/>
    <col collapsed="false" customWidth="true" hidden="false" outlineLevel="0" max="4" min="4" style="37" width="12.82"/>
    <col collapsed="false" customWidth="true" hidden="false" outlineLevel="0" max="5" min="5" style="37" width="44.83"/>
    <col collapsed="false" customWidth="true" hidden="false" outlineLevel="0" max="7" min="6" style="37" width="16.83"/>
    <col collapsed="false" customWidth="true" hidden="false" outlineLevel="0" max="20" min="8" style="37" width="13.83"/>
    <col collapsed="false" customWidth="true" hidden="false" outlineLevel="0" max="21" min="21" style="37" width="16.83"/>
    <col collapsed="false" customWidth="true" hidden="false" outlineLevel="0" max="32" min="22" style="37" width="13.83"/>
    <col collapsed="false" customWidth="true" hidden="false" outlineLevel="0" max="134" min="33" style="37" width="8.99"/>
    <col collapsed="false" customWidth="false" hidden="false" outlineLevel="0" max="257" min="135" style="37" width="9.15"/>
  </cols>
  <sheetData>
    <row r="1" customFormat="false" ht="14.25" hidden="false" customHeight="true" outlineLevel="0" collapsed="false">
      <c r="A1" s="38"/>
      <c r="B1" s="58"/>
      <c r="C1" s="58"/>
      <c r="D1" s="58"/>
      <c r="E1" s="58"/>
      <c r="F1" s="58"/>
      <c r="G1" s="58"/>
      <c r="H1" s="58"/>
      <c r="I1" s="58"/>
      <c r="J1" s="206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80" t="s">
        <v>311</v>
      </c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41" customFormat="true" ht="20.1" hidden="false" customHeight="true" outlineLevel="0" collapsed="false">
      <c r="A2" s="81" t="s">
        <v>2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201" t="s">
        <v>46</v>
      </c>
      <c r="B3" s="58"/>
      <c r="C3" s="58"/>
      <c r="D3" s="58"/>
      <c r="E3" s="58"/>
      <c r="F3" s="58"/>
      <c r="G3" s="58"/>
      <c r="H3" s="58"/>
      <c r="I3" s="58"/>
      <c r="J3" s="206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62" t="s">
        <v>47</v>
      </c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64" t="s">
        <v>163</v>
      </c>
      <c r="B4" s="64"/>
      <c r="C4" s="64"/>
      <c r="D4" s="64"/>
      <c r="E4" s="64"/>
      <c r="F4" s="207" t="s">
        <v>164</v>
      </c>
      <c r="G4" s="208" t="s">
        <v>301</v>
      </c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9" t="s">
        <v>303</v>
      </c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84" t="s">
        <v>102</v>
      </c>
      <c r="B5" s="84"/>
      <c r="C5" s="84"/>
      <c r="D5" s="84" t="s">
        <v>103</v>
      </c>
      <c r="E5" s="84" t="s">
        <v>167</v>
      </c>
      <c r="F5" s="207"/>
      <c r="G5" s="67" t="s">
        <v>218</v>
      </c>
      <c r="H5" s="210" t="s">
        <v>312</v>
      </c>
      <c r="I5" s="210" t="s">
        <v>313</v>
      </c>
      <c r="J5" s="210" t="s">
        <v>314</v>
      </c>
      <c r="K5" s="210" t="s">
        <v>315</v>
      </c>
      <c r="L5" s="210" t="s">
        <v>316</v>
      </c>
      <c r="M5" s="210" t="s">
        <v>317</v>
      </c>
      <c r="N5" s="210" t="s">
        <v>318</v>
      </c>
      <c r="O5" s="210" t="s">
        <v>319</v>
      </c>
      <c r="P5" s="210" t="s">
        <v>320</v>
      </c>
      <c r="Q5" s="210" t="s">
        <v>321</v>
      </c>
      <c r="R5" s="210" t="s">
        <v>322</v>
      </c>
      <c r="S5" s="210" t="s">
        <v>323</v>
      </c>
      <c r="T5" s="210" t="s">
        <v>324</v>
      </c>
      <c r="U5" s="210" t="s">
        <v>218</v>
      </c>
      <c r="V5" s="210" t="s">
        <v>325</v>
      </c>
      <c r="W5" s="210" t="s">
        <v>326</v>
      </c>
      <c r="X5" s="210" t="s">
        <v>327</v>
      </c>
      <c r="Y5" s="210" t="s">
        <v>328</v>
      </c>
      <c r="Z5" s="210" t="s">
        <v>329</v>
      </c>
      <c r="AA5" s="210" t="s">
        <v>330</v>
      </c>
      <c r="AB5" s="210" t="s">
        <v>331</v>
      </c>
      <c r="AC5" s="210" t="s">
        <v>332</v>
      </c>
      <c r="AD5" s="210" t="s">
        <v>333</v>
      </c>
      <c r="AE5" s="210" t="s">
        <v>334</v>
      </c>
      <c r="AF5" s="210" t="s">
        <v>335</v>
      </c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203" t="s">
        <v>114</v>
      </c>
      <c r="B6" s="203" t="s">
        <v>115</v>
      </c>
      <c r="C6" s="203" t="s">
        <v>116</v>
      </c>
      <c r="D6" s="84"/>
      <c r="E6" s="84"/>
      <c r="F6" s="207"/>
      <c r="G6" s="67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38" customFormat="true" ht="14.25" hidden="false" customHeight="true" outlineLevel="0" collapsed="false">
      <c r="A7" s="204"/>
      <c r="B7" s="204"/>
      <c r="C7" s="204"/>
      <c r="D7" s="204"/>
      <c r="E7" s="205" t="s">
        <v>105</v>
      </c>
      <c r="F7" s="56" t="n">
        <v>5011622</v>
      </c>
      <c r="G7" s="56" t="n">
        <v>3540542</v>
      </c>
      <c r="H7" s="56" t="n">
        <v>1153752</v>
      </c>
      <c r="I7" s="56" t="n">
        <v>661512</v>
      </c>
      <c r="J7" s="57" t="n">
        <v>53799</v>
      </c>
      <c r="K7" s="56" t="n">
        <v>79200</v>
      </c>
      <c r="L7" s="56" t="n">
        <v>352735</v>
      </c>
      <c r="M7" s="56" t="n">
        <v>355560</v>
      </c>
      <c r="N7" s="56" t="n">
        <v>177804</v>
      </c>
      <c r="O7" s="56" t="n">
        <v>133368</v>
      </c>
      <c r="P7" s="56" t="n">
        <v>0</v>
      </c>
      <c r="Q7" s="56" t="n">
        <v>23592</v>
      </c>
      <c r="R7" s="56" t="n">
        <v>518220</v>
      </c>
      <c r="S7" s="56" t="n">
        <v>0</v>
      </c>
      <c r="T7" s="56" t="n">
        <v>31000</v>
      </c>
      <c r="U7" s="56" t="n">
        <v>147108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42080</v>
      </c>
      <c r="AE7" s="56" t="n">
        <v>0</v>
      </c>
      <c r="AF7" s="56" t="n">
        <v>1429000</v>
      </c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customFormat="false" ht="14.25" hidden="false" customHeight="true" outlineLevel="0" collapsed="false">
      <c r="A8" s="204"/>
      <c r="B8" s="204"/>
      <c r="C8" s="204"/>
      <c r="D8" s="204" t="s">
        <v>123</v>
      </c>
      <c r="E8" s="205" t="s">
        <v>2</v>
      </c>
      <c r="F8" s="56" t="n">
        <v>5011622</v>
      </c>
      <c r="G8" s="56" t="n">
        <v>3540542</v>
      </c>
      <c r="H8" s="56" t="n">
        <v>1153752</v>
      </c>
      <c r="I8" s="56" t="n">
        <v>661512</v>
      </c>
      <c r="J8" s="57" t="n">
        <v>53799</v>
      </c>
      <c r="K8" s="56" t="n">
        <v>79200</v>
      </c>
      <c r="L8" s="56" t="n">
        <v>352735</v>
      </c>
      <c r="M8" s="56" t="n">
        <v>355560</v>
      </c>
      <c r="N8" s="56" t="n">
        <v>177804</v>
      </c>
      <c r="O8" s="56" t="n">
        <v>133368</v>
      </c>
      <c r="P8" s="56" t="n">
        <v>0</v>
      </c>
      <c r="Q8" s="56" t="n">
        <v>23592</v>
      </c>
      <c r="R8" s="56" t="n">
        <v>518220</v>
      </c>
      <c r="S8" s="56" t="n">
        <v>0</v>
      </c>
      <c r="T8" s="56" t="n">
        <v>31000</v>
      </c>
      <c r="U8" s="56" t="n">
        <v>1471080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v>0</v>
      </c>
      <c r="AC8" s="56" t="n">
        <v>0</v>
      </c>
      <c r="AD8" s="56" t="n">
        <v>42080</v>
      </c>
      <c r="AE8" s="56" t="n">
        <v>0</v>
      </c>
      <c r="AF8" s="56" t="n">
        <v>1429000</v>
      </c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6" t="n">
        <v>3631622</v>
      </c>
      <c r="G9" s="56" t="n">
        <v>3540542</v>
      </c>
      <c r="H9" s="56" t="n">
        <v>1153752</v>
      </c>
      <c r="I9" s="56" t="n">
        <v>661512</v>
      </c>
      <c r="J9" s="57" t="n">
        <v>53799</v>
      </c>
      <c r="K9" s="56" t="n">
        <v>79200</v>
      </c>
      <c r="L9" s="56" t="n">
        <v>352735</v>
      </c>
      <c r="M9" s="56" t="n">
        <v>355560</v>
      </c>
      <c r="N9" s="56" t="n">
        <v>177804</v>
      </c>
      <c r="O9" s="56" t="n">
        <v>133368</v>
      </c>
      <c r="P9" s="56" t="n">
        <v>0</v>
      </c>
      <c r="Q9" s="56" t="n">
        <v>23592</v>
      </c>
      <c r="R9" s="56" t="n">
        <v>518220</v>
      </c>
      <c r="S9" s="56" t="n">
        <v>0</v>
      </c>
      <c r="T9" s="56" t="n">
        <v>31000</v>
      </c>
      <c r="U9" s="56" t="n">
        <v>9108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42080</v>
      </c>
      <c r="AE9" s="56" t="n">
        <v>0</v>
      </c>
      <c r="AF9" s="56" t="n">
        <v>49000</v>
      </c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204" t="s">
        <v>126</v>
      </c>
      <c r="B10" s="204" t="s">
        <v>41</v>
      </c>
      <c r="C10" s="204" t="s">
        <v>127</v>
      </c>
      <c r="D10" s="204" t="s">
        <v>128</v>
      </c>
      <c r="E10" s="205" t="s">
        <v>129</v>
      </c>
      <c r="F10" s="56" t="n">
        <v>1519228</v>
      </c>
      <c r="G10" s="56" t="n">
        <v>1497148</v>
      </c>
      <c r="H10" s="56" t="n">
        <v>737184</v>
      </c>
      <c r="I10" s="56" t="n">
        <v>567660</v>
      </c>
      <c r="J10" s="57" t="n">
        <v>53799</v>
      </c>
      <c r="K10" s="56" t="n">
        <v>79200</v>
      </c>
      <c r="L10" s="56" t="n">
        <v>59305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2208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22080</v>
      </c>
      <c r="AE10" s="56" t="n">
        <v>0</v>
      </c>
      <c r="AF10" s="56" t="n">
        <v>0</v>
      </c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204" t="s">
        <v>126</v>
      </c>
      <c r="B11" s="204" t="s">
        <v>41</v>
      </c>
      <c r="C11" s="204" t="s">
        <v>130</v>
      </c>
      <c r="D11" s="204" t="s">
        <v>128</v>
      </c>
      <c r="E11" s="205" t="s">
        <v>131</v>
      </c>
      <c r="F11" s="56" t="n">
        <v>803850</v>
      </c>
      <c r="G11" s="56" t="n">
        <v>803850</v>
      </c>
      <c r="H11" s="56" t="n">
        <v>416568</v>
      </c>
      <c r="I11" s="56" t="n">
        <v>93852</v>
      </c>
      <c r="J11" s="57" t="n">
        <v>0</v>
      </c>
      <c r="K11" s="56" t="n">
        <v>0</v>
      </c>
      <c r="L11" s="56" t="n">
        <v>29343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204" t="s">
        <v>126</v>
      </c>
      <c r="B12" s="204" t="s">
        <v>41</v>
      </c>
      <c r="C12" s="204" t="s">
        <v>132</v>
      </c>
      <c r="D12" s="204" t="s">
        <v>128</v>
      </c>
      <c r="E12" s="205" t="s">
        <v>133</v>
      </c>
      <c r="F12" s="56" t="n">
        <v>39000</v>
      </c>
      <c r="G12" s="56" t="n">
        <v>0</v>
      </c>
      <c r="H12" s="56" t="n">
        <v>0</v>
      </c>
      <c r="I12" s="56" t="n">
        <v>0</v>
      </c>
      <c r="J12" s="57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3900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39000</v>
      </c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204" t="s">
        <v>134</v>
      </c>
      <c r="B13" s="204" t="s">
        <v>127</v>
      </c>
      <c r="C13" s="204" t="s">
        <v>132</v>
      </c>
      <c r="D13" s="204" t="s">
        <v>128</v>
      </c>
      <c r="E13" s="205" t="s">
        <v>137</v>
      </c>
      <c r="F13" s="56" t="n">
        <v>10000</v>
      </c>
      <c r="G13" s="56" t="n">
        <v>0</v>
      </c>
      <c r="H13" s="56" t="n">
        <v>0</v>
      </c>
      <c r="I13" s="56" t="n">
        <v>0</v>
      </c>
      <c r="J13" s="5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1000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10000</v>
      </c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204" t="s">
        <v>134</v>
      </c>
      <c r="B14" s="204" t="s">
        <v>138</v>
      </c>
      <c r="C14" s="204" t="s">
        <v>138</v>
      </c>
      <c r="D14" s="204" t="s">
        <v>128</v>
      </c>
      <c r="E14" s="205" t="s">
        <v>139</v>
      </c>
      <c r="F14" s="56" t="n">
        <v>355560</v>
      </c>
      <c r="G14" s="56" t="n">
        <v>355560</v>
      </c>
      <c r="H14" s="56" t="n">
        <v>0</v>
      </c>
      <c r="I14" s="56" t="n">
        <v>0</v>
      </c>
      <c r="J14" s="57" t="n">
        <v>0</v>
      </c>
      <c r="K14" s="56" t="n">
        <v>0</v>
      </c>
      <c r="L14" s="56" t="n">
        <v>0</v>
      </c>
      <c r="M14" s="56" t="n">
        <v>35556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204" t="s">
        <v>134</v>
      </c>
      <c r="B15" s="204" t="s">
        <v>138</v>
      </c>
      <c r="C15" s="204" t="s">
        <v>140</v>
      </c>
      <c r="D15" s="204" t="s">
        <v>128</v>
      </c>
      <c r="E15" s="205" t="s">
        <v>141</v>
      </c>
      <c r="F15" s="56" t="n">
        <v>177804</v>
      </c>
      <c r="G15" s="56" t="n">
        <v>177804</v>
      </c>
      <c r="H15" s="56" t="n">
        <v>0</v>
      </c>
      <c r="I15" s="56" t="n">
        <v>0</v>
      </c>
      <c r="J15" s="57" t="n">
        <v>0</v>
      </c>
      <c r="K15" s="56" t="n">
        <v>0</v>
      </c>
      <c r="L15" s="56" t="n">
        <v>0</v>
      </c>
      <c r="M15" s="56" t="n">
        <v>0</v>
      </c>
      <c r="N15" s="56" t="n">
        <v>177804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204" t="s">
        <v>134</v>
      </c>
      <c r="B16" s="204" t="s">
        <v>132</v>
      </c>
      <c r="C16" s="204" t="s">
        <v>127</v>
      </c>
      <c r="D16" s="204" t="s">
        <v>128</v>
      </c>
      <c r="E16" s="205" t="s">
        <v>142</v>
      </c>
      <c r="F16" s="56" t="n">
        <v>74592</v>
      </c>
      <c r="G16" s="56" t="n">
        <v>54592</v>
      </c>
      <c r="H16" s="56" t="n">
        <v>0</v>
      </c>
      <c r="I16" s="56" t="n">
        <v>0</v>
      </c>
      <c r="J16" s="5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23592</v>
      </c>
      <c r="R16" s="56" t="n">
        <v>0</v>
      </c>
      <c r="S16" s="56" t="n">
        <v>0</v>
      </c>
      <c r="T16" s="56" t="n">
        <v>31000</v>
      </c>
      <c r="U16" s="56" t="n">
        <v>2000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20000</v>
      </c>
      <c r="AE16" s="56" t="n">
        <v>0</v>
      </c>
      <c r="AF16" s="56" t="n">
        <v>0</v>
      </c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204" t="s">
        <v>143</v>
      </c>
      <c r="B17" s="204" t="s">
        <v>43</v>
      </c>
      <c r="C17" s="204" t="s">
        <v>127</v>
      </c>
      <c r="D17" s="204" t="s">
        <v>128</v>
      </c>
      <c r="E17" s="205" t="s">
        <v>144</v>
      </c>
      <c r="F17" s="56" t="n">
        <v>85104</v>
      </c>
      <c r="G17" s="56" t="n">
        <v>85104</v>
      </c>
      <c r="H17" s="56" t="n">
        <v>0</v>
      </c>
      <c r="I17" s="56" t="n">
        <v>0</v>
      </c>
      <c r="J17" s="57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85104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204" t="s">
        <v>143</v>
      </c>
      <c r="B18" s="204" t="s">
        <v>43</v>
      </c>
      <c r="C18" s="204" t="s">
        <v>145</v>
      </c>
      <c r="D18" s="204" t="s">
        <v>128</v>
      </c>
      <c r="E18" s="205" t="s">
        <v>146</v>
      </c>
      <c r="F18" s="56" t="n">
        <v>48264</v>
      </c>
      <c r="G18" s="56" t="n">
        <v>48264</v>
      </c>
      <c r="H18" s="56" t="n">
        <v>0</v>
      </c>
      <c r="I18" s="56" t="n">
        <v>0</v>
      </c>
      <c r="J18" s="57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48264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204" t="s">
        <v>151</v>
      </c>
      <c r="B19" s="204" t="s">
        <v>145</v>
      </c>
      <c r="C19" s="204" t="s">
        <v>127</v>
      </c>
      <c r="D19" s="204" t="s">
        <v>128</v>
      </c>
      <c r="E19" s="205" t="s">
        <v>152</v>
      </c>
      <c r="F19" s="56" t="n">
        <v>518220</v>
      </c>
      <c r="G19" s="56" t="n">
        <v>518220</v>
      </c>
      <c r="H19" s="56" t="n">
        <v>0</v>
      </c>
      <c r="I19" s="56" t="n">
        <v>0</v>
      </c>
      <c r="J19" s="57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51822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  <row r="20" customFormat="false" ht="14.25" hidden="false" customHeight="true" outlineLevel="0" collapsed="false">
      <c r="A20" s="204"/>
      <c r="B20" s="204"/>
      <c r="C20" s="204"/>
      <c r="D20" s="204" t="s">
        <v>153</v>
      </c>
      <c r="E20" s="205" t="s">
        <v>154</v>
      </c>
      <c r="F20" s="56" t="n">
        <v>1380000</v>
      </c>
      <c r="G20" s="56" t="n">
        <v>0</v>
      </c>
      <c r="H20" s="56" t="n">
        <v>0</v>
      </c>
      <c r="I20" s="56" t="n">
        <v>0</v>
      </c>
      <c r="J20" s="57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138000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1380000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customFormat="false" ht="14.25" hidden="false" customHeight="true" outlineLevel="0" collapsed="false">
      <c r="A21" s="204" t="s">
        <v>134</v>
      </c>
      <c r="B21" s="204" t="s">
        <v>155</v>
      </c>
      <c r="C21" s="204" t="s">
        <v>127</v>
      </c>
      <c r="D21" s="204" t="s">
        <v>156</v>
      </c>
      <c r="E21" s="205" t="s">
        <v>157</v>
      </c>
      <c r="F21" s="56" t="n">
        <v>300000</v>
      </c>
      <c r="G21" s="56" t="n">
        <v>0</v>
      </c>
      <c r="H21" s="56" t="n">
        <v>0</v>
      </c>
      <c r="I21" s="56" t="n">
        <v>0</v>
      </c>
      <c r="J21" s="57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30000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300000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customFormat="false" ht="14.25" hidden="false" customHeight="true" outlineLevel="0" collapsed="false">
      <c r="A22" s="204" t="s">
        <v>134</v>
      </c>
      <c r="B22" s="204" t="s">
        <v>155</v>
      </c>
      <c r="C22" s="204" t="s">
        <v>145</v>
      </c>
      <c r="D22" s="204" t="s">
        <v>156</v>
      </c>
      <c r="E22" s="205" t="s">
        <v>158</v>
      </c>
      <c r="F22" s="56" t="n">
        <v>150000</v>
      </c>
      <c r="G22" s="56" t="n">
        <v>0</v>
      </c>
      <c r="H22" s="56" t="n">
        <v>0</v>
      </c>
      <c r="I22" s="56" t="n">
        <v>0</v>
      </c>
      <c r="J22" s="57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15000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150000</v>
      </c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</row>
    <row r="23" customFormat="false" ht="14.25" hidden="false" customHeight="true" outlineLevel="0" collapsed="false">
      <c r="A23" s="204" t="s">
        <v>134</v>
      </c>
      <c r="B23" s="204" t="s">
        <v>155</v>
      </c>
      <c r="C23" s="204" t="s">
        <v>132</v>
      </c>
      <c r="D23" s="204" t="s">
        <v>156</v>
      </c>
      <c r="E23" s="205" t="s">
        <v>159</v>
      </c>
      <c r="F23" s="56" t="n">
        <v>600000</v>
      </c>
      <c r="G23" s="56" t="n">
        <v>0</v>
      </c>
      <c r="H23" s="56" t="n">
        <v>0</v>
      </c>
      <c r="I23" s="56" t="n">
        <v>0</v>
      </c>
      <c r="J23" s="57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60000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600000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</row>
    <row r="24" customFormat="false" ht="14.25" hidden="false" customHeight="true" outlineLevel="0" collapsed="false">
      <c r="A24" s="204" t="s">
        <v>134</v>
      </c>
      <c r="B24" s="204" t="s">
        <v>160</v>
      </c>
      <c r="C24" s="204" t="s">
        <v>127</v>
      </c>
      <c r="D24" s="204" t="s">
        <v>156</v>
      </c>
      <c r="E24" s="205" t="s">
        <v>161</v>
      </c>
      <c r="F24" s="56" t="n">
        <v>130000</v>
      </c>
      <c r="G24" s="56" t="n">
        <v>0</v>
      </c>
      <c r="H24" s="56" t="n">
        <v>0</v>
      </c>
      <c r="I24" s="56" t="n">
        <v>0</v>
      </c>
      <c r="J24" s="57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13000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130000</v>
      </c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</row>
    <row r="25" customFormat="false" ht="14.25" hidden="false" customHeight="true" outlineLevel="0" collapsed="false">
      <c r="A25" s="204" t="s">
        <v>134</v>
      </c>
      <c r="B25" s="204" t="s">
        <v>132</v>
      </c>
      <c r="C25" s="204" t="s">
        <v>127</v>
      </c>
      <c r="D25" s="204" t="s">
        <v>156</v>
      </c>
      <c r="E25" s="205" t="s">
        <v>142</v>
      </c>
      <c r="F25" s="56" t="n">
        <v>200000</v>
      </c>
      <c r="G25" s="56" t="n">
        <v>0</v>
      </c>
      <c r="H25" s="56" t="n">
        <v>0</v>
      </c>
      <c r="I25" s="56" t="n">
        <v>0</v>
      </c>
      <c r="J25" s="5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20000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200000</v>
      </c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5.82"/>
    <col collapsed="false" customWidth="true" hidden="false" outlineLevel="0" max="3" min="2" style="37" width="4.83"/>
    <col collapsed="false" customWidth="true" hidden="false" outlineLevel="0" max="4" min="4" style="37" width="12.82"/>
    <col collapsed="false" customWidth="true" hidden="false" outlineLevel="0" max="5" min="5" style="37" width="44.83"/>
    <col collapsed="false" customWidth="true" hidden="false" outlineLevel="0" max="6" min="6" style="37" width="16.83"/>
    <col collapsed="false" customWidth="true" hidden="false" outlineLevel="0" max="33" min="7" style="37" width="13.83"/>
    <col collapsed="false" customWidth="true" hidden="false" outlineLevel="0" max="135" min="34" style="37" width="8.99"/>
    <col collapsed="false" customWidth="false" hidden="false" outlineLevel="0" max="257" min="136" style="37" width="9.15"/>
  </cols>
  <sheetData>
    <row r="1" customFormat="false" ht="14.25" hidden="false" customHeight="true" outlineLevel="0" collapsed="false">
      <c r="A1" s="3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80" t="s">
        <v>336</v>
      </c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41" customFormat="true" ht="20.1" hidden="false" customHeight="true" outlineLevel="0" collapsed="false">
      <c r="A2" s="81" t="s">
        <v>2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201" t="s">
        <v>4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62" t="s">
        <v>47</v>
      </c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64" t="s">
        <v>163</v>
      </c>
      <c r="B4" s="64"/>
      <c r="C4" s="64"/>
      <c r="D4" s="64"/>
      <c r="E4" s="64"/>
      <c r="F4" s="209" t="s">
        <v>302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84" t="s">
        <v>102</v>
      </c>
      <c r="B5" s="84"/>
      <c r="C5" s="84"/>
      <c r="D5" s="84" t="s">
        <v>103</v>
      </c>
      <c r="E5" s="84" t="s">
        <v>167</v>
      </c>
      <c r="F5" s="210" t="s">
        <v>218</v>
      </c>
      <c r="G5" s="210" t="s">
        <v>337</v>
      </c>
      <c r="H5" s="210" t="s">
        <v>338</v>
      </c>
      <c r="I5" s="210" t="s">
        <v>339</v>
      </c>
      <c r="J5" s="210" t="s">
        <v>340</v>
      </c>
      <c r="K5" s="210" t="s">
        <v>341</v>
      </c>
      <c r="L5" s="210" t="s">
        <v>342</v>
      </c>
      <c r="M5" s="210" t="s">
        <v>343</v>
      </c>
      <c r="N5" s="210" t="s">
        <v>344</v>
      </c>
      <c r="O5" s="210" t="s">
        <v>345</v>
      </c>
      <c r="P5" s="210" t="s">
        <v>346</v>
      </c>
      <c r="Q5" s="210" t="s">
        <v>347</v>
      </c>
      <c r="R5" s="210" t="s">
        <v>348</v>
      </c>
      <c r="S5" s="210" t="s">
        <v>349</v>
      </c>
      <c r="T5" s="210" t="s">
        <v>350</v>
      </c>
      <c r="U5" s="210" t="s">
        <v>351</v>
      </c>
      <c r="V5" s="210" t="s">
        <v>352</v>
      </c>
      <c r="W5" s="210" t="s">
        <v>353</v>
      </c>
      <c r="X5" s="210" t="s">
        <v>354</v>
      </c>
      <c r="Y5" s="210" t="s">
        <v>355</v>
      </c>
      <c r="Z5" s="211" t="s">
        <v>356</v>
      </c>
      <c r="AA5" s="212" t="s">
        <v>357</v>
      </c>
      <c r="AB5" s="210" t="s">
        <v>358</v>
      </c>
      <c r="AC5" s="210" t="s">
        <v>359</v>
      </c>
      <c r="AD5" s="210" t="s">
        <v>360</v>
      </c>
      <c r="AE5" s="210" t="s">
        <v>361</v>
      </c>
      <c r="AF5" s="210" t="s">
        <v>362</v>
      </c>
      <c r="AG5" s="210" t="s">
        <v>363</v>
      </c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203" t="s">
        <v>114</v>
      </c>
      <c r="B6" s="203" t="s">
        <v>115</v>
      </c>
      <c r="C6" s="203" t="s">
        <v>116</v>
      </c>
      <c r="D6" s="84"/>
      <c r="E6" s="84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1"/>
      <c r="AA6" s="212"/>
      <c r="AB6" s="210"/>
      <c r="AC6" s="210"/>
      <c r="AD6" s="210"/>
      <c r="AE6" s="210"/>
      <c r="AF6" s="210"/>
      <c r="AG6" s="210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38" customFormat="true" ht="14.25" hidden="false" customHeight="true" outlineLevel="0" collapsed="false">
      <c r="A7" s="204"/>
      <c r="B7" s="204"/>
      <c r="C7" s="204"/>
      <c r="D7" s="204"/>
      <c r="E7" s="205" t="s">
        <v>105</v>
      </c>
      <c r="F7" s="56" t="n">
        <v>1118177</v>
      </c>
      <c r="G7" s="56" t="n">
        <v>328400</v>
      </c>
      <c r="H7" s="56" t="n">
        <v>0</v>
      </c>
      <c r="I7" s="56" t="n">
        <v>0</v>
      </c>
      <c r="J7" s="56" t="n">
        <v>4000</v>
      </c>
      <c r="K7" s="56" t="n">
        <v>5000</v>
      </c>
      <c r="L7" s="56" t="n">
        <v>20000</v>
      </c>
      <c r="M7" s="56" t="n">
        <v>32000</v>
      </c>
      <c r="N7" s="56" t="n">
        <v>0</v>
      </c>
      <c r="O7" s="56" t="n">
        <v>0</v>
      </c>
      <c r="P7" s="56" t="n">
        <v>353000</v>
      </c>
      <c r="Q7" s="56" t="n">
        <v>0</v>
      </c>
      <c r="R7" s="56" t="n">
        <v>5000</v>
      </c>
      <c r="S7" s="56" t="n">
        <v>0</v>
      </c>
      <c r="T7" s="56" t="n">
        <v>0</v>
      </c>
      <c r="U7" s="56" t="n">
        <v>40000</v>
      </c>
      <c r="V7" s="56" t="n">
        <v>3300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18600</v>
      </c>
      <c r="AB7" s="56" t="n">
        <v>0</v>
      </c>
      <c r="AC7" s="56" t="n">
        <v>0</v>
      </c>
      <c r="AD7" s="56" t="n">
        <v>28000</v>
      </c>
      <c r="AE7" s="56" t="n">
        <v>208600</v>
      </c>
      <c r="AF7" s="56" t="n">
        <v>0</v>
      </c>
      <c r="AG7" s="56" t="n">
        <v>42577</v>
      </c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</row>
    <row r="8" customFormat="false" ht="14.25" hidden="false" customHeight="true" outlineLevel="0" collapsed="false">
      <c r="A8" s="204"/>
      <c r="B8" s="204"/>
      <c r="C8" s="204"/>
      <c r="D8" s="204" t="s">
        <v>123</v>
      </c>
      <c r="E8" s="205" t="s">
        <v>2</v>
      </c>
      <c r="F8" s="56" t="n">
        <v>1118177</v>
      </c>
      <c r="G8" s="56" t="n">
        <v>328400</v>
      </c>
      <c r="H8" s="56" t="n">
        <v>0</v>
      </c>
      <c r="I8" s="56" t="n">
        <v>0</v>
      </c>
      <c r="J8" s="56" t="n">
        <v>4000</v>
      </c>
      <c r="K8" s="56" t="n">
        <v>5000</v>
      </c>
      <c r="L8" s="56" t="n">
        <v>20000</v>
      </c>
      <c r="M8" s="56" t="n">
        <v>32000</v>
      </c>
      <c r="N8" s="56" t="n">
        <v>0</v>
      </c>
      <c r="O8" s="56" t="n">
        <v>0</v>
      </c>
      <c r="P8" s="56" t="n">
        <v>353000</v>
      </c>
      <c r="Q8" s="56" t="n">
        <v>0</v>
      </c>
      <c r="R8" s="56" t="n">
        <v>5000</v>
      </c>
      <c r="S8" s="56" t="n">
        <v>0</v>
      </c>
      <c r="T8" s="56" t="n">
        <v>0</v>
      </c>
      <c r="U8" s="56" t="n">
        <v>40000</v>
      </c>
      <c r="V8" s="56" t="n">
        <v>3300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18600</v>
      </c>
      <c r="AB8" s="56" t="n">
        <v>0</v>
      </c>
      <c r="AC8" s="56" t="n">
        <v>0</v>
      </c>
      <c r="AD8" s="56" t="n">
        <v>28000</v>
      </c>
      <c r="AE8" s="56" t="n">
        <v>208600</v>
      </c>
      <c r="AF8" s="56" t="n">
        <v>0</v>
      </c>
      <c r="AG8" s="56" t="n">
        <v>42577</v>
      </c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6" t="n">
        <v>1118177</v>
      </c>
      <c r="G9" s="56" t="n">
        <v>328400</v>
      </c>
      <c r="H9" s="56" t="n">
        <v>0</v>
      </c>
      <c r="I9" s="56" t="n">
        <v>0</v>
      </c>
      <c r="J9" s="56" t="n">
        <v>4000</v>
      </c>
      <c r="K9" s="56" t="n">
        <v>5000</v>
      </c>
      <c r="L9" s="56" t="n">
        <v>20000</v>
      </c>
      <c r="M9" s="56" t="n">
        <v>32000</v>
      </c>
      <c r="N9" s="56" t="n">
        <v>0</v>
      </c>
      <c r="O9" s="56" t="n">
        <v>0</v>
      </c>
      <c r="P9" s="56" t="n">
        <v>353000</v>
      </c>
      <c r="Q9" s="56" t="n">
        <v>0</v>
      </c>
      <c r="R9" s="56" t="n">
        <v>5000</v>
      </c>
      <c r="S9" s="56" t="n">
        <v>0</v>
      </c>
      <c r="T9" s="56" t="n">
        <v>0</v>
      </c>
      <c r="U9" s="56" t="n">
        <v>40000</v>
      </c>
      <c r="V9" s="56" t="n">
        <v>3300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18600</v>
      </c>
      <c r="AB9" s="56" t="n">
        <v>0</v>
      </c>
      <c r="AC9" s="56" t="n">
        <v>0</v>
      </c>
      <c r="AD9" s="56" t="n">
        <v>28000</v>
      </c>
      <c r="AE9" s="56" t="n">
        <v>208600</v>
      </c>
      <c r="AF9" s="56" t="n">
        <v>0</v>
      </c>
      <c r="AG9" s="56" t="n">
        <v>42577</v>
      </c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204" t="s">
        <v>126</v>
      </c>
      <c r="B10" s="204" t="s">
        <v>41</v>
      </c>
      <c r="C10" s="204" t="s">
        <v>127</v>
      </c>
      <c r="D10" s="204" t="s">
        <v>128</v>
      </c>
      <c r="E10" s="205" t="s">
        <v>129</v>
      </c>
      <c r="F10" s="56" t="n">
        <v>497600</v>
      </c>
      <c r="G10" s="56" t="n">
        <v>148400</v>
      </c>
      <c r="H10" s="56" t="n">
        <v>0</v>
      </c>
      <c r="I10" s="56" t="n">
        <v>0</v>
      </c>
      <c r="J10" s="56" t="n">
        <v>4000</v>
      </c>
      <c r="K10" s="56" t="n">
        <v>5000</v>
      </c>
      <c r="L10" s="56" t="n">
        <v>20000</v>
      </c>
      <c r="M10" s="56" t="n">
        <v>2000</v>
      </c>
      <c r="N10" s="56" t="n">
        <v>0</v>
      </c>
      <c r="O10" s="56" t="n">
        <v>0</v>
      </c>
      <c r="P10" s="56" t="n">
        <v>55000</v>
      </c>
      <c r="Q10" s="56" t="n">
        <v>0</v>
      </c>
      <c r="R10" s="56" t="n">
        <v>5000</v>
      </c>
      <c r="S10" s="56" t="n">
        <v>0</v>
      </c>
      <c r="T10" s="56" t="n">
        <v>0</v>
      </c>
      <c r="U10" s="56" t="n">
        <v>20000</v>
      </c>
      <c r="V10" s="56" t="n">
        <v>3300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8600</v>
      </c>
      <c r="AB10" s="56" t="n">
        <v>0</v>
      </c>
      <c r="AC10" s="56" t="n">
        <v>0</v>
      </c>
      <c r="AD10" s="56" t="n">
        <v>28000</v>
      </c>
      <c r="AE10" s="56" t="n">
        <v>158600</v>
      </c>
      <c r="AF10" s="56" t="n">
        <v>0</v>
      </c>
      <c r="AG10" s="56" t="n">
        <v>10000</v>
      </c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204" t="s">
        <v>126</v>
      </c>
      <c r="B11" s="204" t="s">
        <v>41</v>
      </c>
      <c r="C11" s="204" t="s">
        <v>132</v>
      </c>
      <c r="D11" s="204" t="s">
        <v>128</v>
      </c>
      <c r="E11" s="205" t="s">
        <v>133</v>
      </c>
      <c r="F11" s="56" t="n">
        <v>35000</v>
      </c>
      <c r="G11" s="56" t="n">
        <v>3500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204" t="s">
        <v>134</v>
      </c>
      <c r="B12" s="204" t="s">
        <v>127</v>
      </c>
      <c r="C12" s="204" t="s">
        <v>135</v>
      </c>
      <c r="D12" s="204" t="s">
        <v>128</v>
      </c>
      <c r="E12" s="205" t="s">
        <v>136</v>
      </c>
      <c r="F12" s="56" t="n">
        <v>3000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3000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204" t="s">
        <v>134</v>
      </c>
      <c r="B13" s="204" t="s">
        <v>127</v>
      </c>
      <c r="C13" s="204" t="s">
        <v>132</v>
      </c>
      <c r="D13" s="204" t="s">
        <v>128</v>
      </c>
      <c r="E13" s="205" t="s">
        <v>137</v>
      </c>
      <c r="F13" s="56" t="n">
        <v>145000</v>
      </c>
      <c r="G13" s="56" t="n">
        <v>11500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2000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1000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204" t="s">
        <v>134</v>
      </c>
      <c r="B14" s="204" t="s">
        <v>132</v>
      </c>
      <c r="C14" s="204" t="s">
        <v>127</v>
      </c>
      <c r="D14" s="204" t="s">
        <v>128</v>
      </c>
      <c r="E14" s="205" t="s">
        <v>142</v>
      </c>
      <c r="F14" s="56" t="n">
        <v>30000</v>
      </c>
      <c r="G14" s="56" t="n">
        <v>3000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204" t="s">
        <v>147</v>
      </c>
      <c r="B15" s="204" t="s">
        <v>138</v>
      </c>
      <c r="C15" s="204" t="s">
        <v>132</v>
      </c>
      <c r="D15" s="204" t="s">
        <v>128</v>
      </c>
      <c r="E15" s="205" t="s">
        <v>148</v>
      </c>
      <c r="F15" s="56" t="n">
        <v>34800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29800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50000</v>
      </c>
      <c r="AF15" s="56" t="n">
        <v>0</v>
      </c>
      <c r="AG15" s="56" t="n">
        <v>0</v>
      </c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204" t="s">
        <v>147</v>
      </c>
      <c r="B16" s="204" t="s">
        <v>135</v>
      </c>
      <c r="C16" s="204" t="s">
        <v>149</v>
      </c>
      <c r="D16" s="204" t="s">
        <v>128</v>
      </c>
      <c r="E16" s="205" t="s">
        <v>150</v>
      </c>
      <c r="F16" s="56" t="n">
        <v>32577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32577</v>
      </c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5.82"/>
    <col collapsed="false" customWidth="true" hidden="false" outlineLevel="0" max="3" min="2" style="37" width="4.83"/>
    <col collapsed="false" customWidth="true" hidden="false" outlineLevel="0" max="4" min="4" style="37" width="12.82"/>
    <col collapsed="false" customWidth="true" hidden="false" outlineLevel="0" max="5" min="5" style="37" width="44.83"/>
    <col collapsed="false" customWidth="true" hidden="false" outlineLevel="0" max="6" min="6" style="37" width="16.83"/>
    <col collapsed="false" customWidth="true" hidden="false" outlineLevel="0" max="36" min="7" style="37" width="13.83"/>
    <col collapsed="false" customWidth="true" hidden="false" outlineLevel="0" max="138" min="37" style="37" width="8.99"/>
    <col collapsed="false" customWidth="false" hidden="false" outlineLevel="0" max="257" min="139" style="37" width="9.15"/>
  </cols>
  <sheetData>
    <row r="1" customFormat="false" ht="14.25" hidden="false" customHeight="true" outlineLevel="0" collapsed="false">
      <c r="A1" s="3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80" t="s">
        <v>364</v>
      </c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41" customFormat="true" ht="20.1" hidden="false" customHeight="true" outlineLevel="0" collapsed="false">
      <c r="A2" s="81" t="s">
        <v>2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201" t="s">
        <v>4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62" t="s">
        <v>47</v>
      </c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64" t="s">
        <v>163</v>
      </c>
      <c r="B4" s="64"/>
      <c r="C4" s="64"/>
      <c r="D4" s="64"/>
      <c r="E4" s="64"/>
      <c r="F4" s="207" t="s">
        <v>164</v>
      </c>
      <c r="G4" s="209" t="s">
        <v>304</v>
      </c>
      <c r="H4" s="209"/>
      <c r="I4" s="209"/>
      <c r="J4" s="209"/>
      <c r="K4" s="209"/>
      <c r="L4" s="209" t="s">
        <v>307</v>
      </c>
      <c r="M4" s="209"/>
      <c r="N4" s="209"/>
      <c r="O4" s="213" t="s">
        <v>308</v>
      </c>
      <c r="P4" s="213"/>
      <c r="Q4" s="213"/>
      <c r="R4" s="213"/>
      <c r="S4" s="213"/>
      <c r="T4" s="213"/>
      <c r="U4" s="209" t="s">
        <v>309</v>
      </c>
      <c r="V4" s="209"/>
      <c r="W4" s="209"/>
      <c r="X4" s="209" t="s">
        <v>365</v>
      </c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84" t="s">
        <v>102</v>
      </c>
      <c r="B5" s="84"/>
      <c r="C5" s="84"/>
      <c r="D5" s="84" t="s">
        <v>103</v>
      </c>
      <c r="E5" s="84" t="s">
        <v>167</v>
      </c>
      <c r="F5" s="207"/>
      <c r="G5" s="210" t="s">
        <v>218</v>
      </c>
      <c r="H5" s="210" t="s">
        <v>366</v>
      </c>
      <c r="I5" s="210" t="s">
        <v>367</v>
      </c>
      <c r="J5" s="210" t="s">
        <v>368</v>
      </c>
      <c r="K5" s="210" t="s">
        <v>369</v>
      </c>
      <c r="L5" s="210" t="s">
        <v>218</v>
      </c>
      <c r="M5" s="210" t="s">
        <v>370</v>
      </c>
      <c r="N5" s="210" t="s">
        <v>371</v>
      </c>
      <c r="O5" s="210" t="s">
        <v>218</v>
      </c>
      <c r="P5" s="210" t="s">
        <v>372</v>
      </c>
      <c r="Q5" s="210" t="s">
        <v>373</v>
      </c>
      <c r="R5" s="211" t="s">
        <v>374</v>
      </c>
      <c r="S5" s="212" t="s">
        <v>375</v>
      </c>
      <c r="T5" s="210" t="s">
        <v>376</v>
      </c>
      <c r="U5" s="210" t="s">
        <v>218</v>
      </c>
      <c r="V5" s="210" t="s">
        <v>309</v>
      </c>
      <c r="W5" s="210" t="s">
        <v>377</v>
      </c>
      <c r="X5" s="210" t="s">
        <v>218</v>
      </c>
      <c r="Y5" s="210" t="s">
        <v>378</v>
      </c>
      <c r="Z5" s="210" t="s">
        <v>379</v>
      </c>
      <c r="AA5" s="210" t="s">
        <v>380</v>
      </c>
      <c r="AB5" s="210" t="s">
        <v>381</v>
      </c>
      <c r="AC5" s="210" t="s">
        <v>382</v>
      </c>
      <c r="AD5" s="210" t="s">
        <v>383</v>
      </c>
      <c r="AE5" s="210" t="s">
        <v>384</v>
      </c>
      <c r="AF5" s="210" t="s">
        <v>385</v>
      </c>
      <c r="AG5" s="210" t="s">
        <v>386</v>
      </c>
      <c r="AH5" s="210" t="s">
        <v>387</v>
      </c>
      <c r="AI5" s="210" t="s">
        <v>388</v>
      </c>
      <c r="AJ5" s="210" t="s">
        <v>389</v>
      </c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203" t="s">
        <v>114</v>
      </c>
      <c r="B6" s="203" t="s">
        <v>115</v>
      </c>
      <c r="C6" s="203" t="s">
        <v>116</v>
      </c>
      <c r="D6" s="84"/>
      <c r="E6" s="84"/>
      <c r="F6" s="207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1"/>
      <c r="S6" s="212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38" customFormat="true" ht="14.25" hidden="false" customHeight="true" outlineLevel="0" collapsed="false">
      <c r="A7" s="204"/>
      <c r="B7" s="204"/>
      <c r="C7" s="204"/>
      <c r="D7" s="204"/>
      <c r="E7" s="205" t="s">
        <v>105</v>
      </c>
      <c r="F7" s="56" t="n">
        <v>100000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1000000</v>
      </c>
      <c r="V7" s="56" t="n">
        <v>100000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  <c r="AE7" s="56" t="n">
        <v>0</v>
      </c>
      <c r="AF7" s="56" t="n">
        <v>0</v>
      </c>
      <c r="AG7" s="56" t="n">
        <v>0</v>
      </c>
      <c r="AH7" s="56" t="n">
        <v>0</v>
      </c>
      <c r="AI7" s="56" t="n">
        <v>0</v>
      </c>
      <c r="AJ7" s="56" t="n">
        <v>0</v>
      </c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204"/>
      <c r="B8" s="204"/>
      <c r="C8" s="204"/>
      <c r="D8" s="204" t="s">
        <v>123</v>
      </c>
      <c r="E8" s="205" t="s">
        <v>2</v>
      </c>
      <c r="F8" s="56" t="n">
        <v>100000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1000000</v>
      </c>
      <c r="V8" s="56" t="n">
        <v>100000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v>0</v>
      </c>
      <c r="AC8" s="56" t="n">
        <v>0</v>
      </c>
      <c r="AD8" s="56" t="n">
        <v>0</v>
      </c>
      <c r="AE8" s="56" t="n">
        <v>0</v>
      </c>
      <c r="AF8" s="56" t="n">
        <v>0</v>
      </c>
      <c r="AG8" s="56" t="n">
        <v>0</v>
      </c>
      <c r="AH8" s="56" t="n">
        <v>0</v>
      </c>
      <c r="AI8" s="56" t="n">
        <v>0</v>
      </c>
      <c r="AJ8" s="56" t="n">
        <v>0</v>
      </c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204"/>
      <c r="B9" s="204"/>
      <c r="C9" s="204"/>
      <c r="D9" s="204" t="s">
        <v>153</v>
      </c>
      <c r="E9" s="205" t="s">
        <v>154</v>
      </c>
      <c r="F9" s="56" t="n">
        <v>100000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1000000</v>
      </c>
      <c r="V9" s="56" t="n">
        <v>100000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6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204" t="s">
        <v>134</v>
      </c>
      <c r="B10" s="204" t="s">
        <v>155</v>
      </c>
      <c r="C10" s="204" t="s">
        <v>132</v>
      </c>
      <c r="D10" s="204" t="s">
        <v>156</v>
      </c>
      <c r="E10" s="205" t="s">
        <v>159</v>
      </c>
      <c r="F10" s="56" t="n">
        <v>100000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1000000</v>
      </c>
      <c r="V10" s="56" t="n">
        <v>100000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5.82"/>
    <col collapsed="false" customWidth="true" hidden="false" outlineLevel="0" max="3" min="2" style="37" width="4.83"/>
    <col collapsed="false" customWidth="true" hidden="false" outlineLevel="0" max="4" min="4" style="37" width="12.82"/>
    <col collapsed="false" customWidth="true" hidden="false" outlineLevel="0" max="5" min="5" style="37" width="44.83"/>
    <col collapsed="false" customWidth="true" hidden="false" outlineLevel="0" max="6" min="6" style="37" width="16.83"/>
    <col collapsed="false" customWidth="true" hidden="false" outlineLevel="0" max="28" min="7" style="37" width="13.83"/>
    <col collapsed="false" customWidth="true" hidden="false" outlineLevel="0" max="130" min="29" style="37" width="8.99"/>
    <col collapsed="false" customWidth="false" hidden="false" outlineLevel="0" max="257" min="131" style="37" width="9.15"/>
  </cols>
  <sheetData>
    <row r="1" customFormat="false" ht="14.25" hidden="false" customHeight="true" outlineLevel="0" collapsed="false">
      <c r="A1" s="3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AA1" s="58"/>
      <c r="AB1" s="80" t="s">
        <v>390</v>
      </c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41" customFormat="true" ht="20.1" hidden="false" customHeight="true" outlineLevel="0" collapsed="false">
      <c r="A2" s="81" t="s">
        <v>2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37"/>
      <c r="AA2" s="214"/>
      <c r="AB2" s="214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201" t="s">
        <v>4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AA3" s="58"/>
      <c r="AB3" s="62" t="s">
        <v>47</v>
      </c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64" t="s">
        <v>163</v>
      </c>
      <c r="B4" s="64"/>
      <c r="C4" s="64"/>
      <c r="D4" s="64"/>
      <c r="E4" s="64"/>
      <c r="F4" s="207" t="s">
        <v>164</v>
      </c>
      <c r="G4" s="209" t="s">
        <v>391</v>
      </c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8" t="s">
        <v>310</v>
      </c>
      <c r="Y4" s="208"/>
      <c r="Z4" s="208"/>
      <c r="AA4" s="208"/>
      <c r="AB4" s="208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84" t="s">
        <v>102</v>
      </c>
      <c r="B5" s="84"/>
      <c r="C5" s="84"/>
      <c r="D5" s="84" t="s">
        <v>103</v>
      </c>
      <c r="E5" s="84" t="s">
        <v>167</v>
      </c>
      <c r="F5" s="207"/>
      <c r="G5" s="210" t="s">
        <v>218</v>
      </c>
      <c r="H5" s="210" t="s">
        <v>392</v>
      </c>
      <c r="I5" s="210" t="s">
        <v>393</v>
      </c>
      <c r="J5" s="210" t="s">
        <v>394</v>
      </c>
      <c r="K5" s="210" t="s">
        <v>395</v>
      </c>
      <c r="L5" s="210" t="s">
        <v>396</v>
      </c>
      <c r="M5" s="210" t="s">
        <v>397</v>
      </c>
      <c r="N5" s="210" t="s">
        <v>398</v>
      </c>
      <c r="O5" s="210" t="s">
        <v>399</v>
      </c>
      <c r="P5" s="210" t="s">
        <v>400</v>
      </c>
      <c r="Q5" s="210" t="s">
        <v>401</v>
      </c>
      <c r="R5" s="210" t="s">
        <v>402</v>
      </c>
      <c r="S5" s="210" t="s">
        <v>403</v>
      </c>
      <c r="T5" s="210" t="s">
        <v>404</v>
      </c>
      <c r="U5" s="210" t="s">
        <v>387</v>
      </c>
      <c r="V5" s="210" t="s">
        <v>388</v>
      </c>
      <c r="W5" s="210" t="s">
        <v>391</v>
      </c>
      <c r="X5" s="210" t="s">
        <v>218</v>
      </c>
      <c r="Y5" s="210" t="s">
        <v>405</v>
      </c>
      <c r="Z5" s="210" t="s">
        <v>406</v>
      </c>
      <c r="AA5" s="207" t="s">
        <v>407</v>
      </c>
      <c r="AB5" s="207" t="s">
        <v>310</v>
      </c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203" t="s">
        <v>114</v>
      </c>
      <c r="B6" s="203" t="s">
        <v>115</v>
      </c>
      <c r="C6" s="203" t="s">
        <v>116</v>
      </c>
      <c r="D6" s="84"/>
      <c r="E6" s="84"/>
      <c r="F6" s="207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07"/>
      <c r="AB6" s="207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38" customFormat="true" ht="14.25" hidden="false" customHeight="true" outlineLevel="0" collapsed="false">
      <c r="A7" s="204"/>
      <c r="B7" s="204"/>
      <c r="C7" s="204"/>
      <c r="D7" s="204"/>
      <c r="E7" s="204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</row>
    <row r="8" customFormat="false" ht="14.2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38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38"/>
      <c r="AA21" s="38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38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6.83"/>
    <col collapsed="false" customWidth="true" hidden="false" outlineLevel="0" max="3" min="2" style="37" width="12.82"/>
    <col collapsed="false" customWidth="true" hidden="false" outlineLevel="0" max="4" min="4" style="37" width="44.83"/>
    <col collapsed="false" customWidth="true" hidden="false" outlineLevel="0" max="7" min="5" style="37" width="22.83"/>
    <col collapsed="false" customWidth="true" hidden="false" outlineLevel="0" max="8" min="8" style="37" width="8.99"/>
    <col collapsed="false" customWidth="false" hidden="false" outlineLevel="0" max="257" min="9" style="37" width="9.15"/>
  </cols>
  <sheetData>
    <row r="1" customFormat="false" ht="14.25" hidden="false" customHeight="true" outlineLevel="0" collapsed="false">
      <c r="B1" s="58"/>
      <c r="C1" s="58"/>
      <c r="D1" s="58"/>
      <c r="E1" s="58"/>
      <c r="F1" s="58"/>
      <c r="G1" s="80" t="s">
        <v>408</v>
      </c>
      <c r="H1" s="5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81" t="s">
        <v>28</v>
      </c>
      <c r="B2" s="81"/>
      <c r="C2" s="81"/>
      <c r="D2" s="81"/>
      <c r="E2" s="81"/>
      <c r="F2" s="81"/>
      <c r="G2" s="81"/>
      <c r="H2" s="5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63" t="s">
        <v>46</v>
      </c>
      <c r="B3" s="58"/>
      <c r="C3" s="58"/>
      <c r="D3" s="58"/>
      <c r="E3" s="58"/>
      <c r="F3" s="58"/>
      <c r="G3" s="62" t="s">
        <v>47</v>
      </c>
      <c r="H3" s="5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84" t="s">
        <v>409</v>
      </c>
      <c r="B4" s="84"/>
      <c r="C4" s="84"/>
      <c r="D4" s="84"/>
      <c r="E4" s="215" t="s">
        <v>165</v>
      </c>
      <c r="F4" s="215"/>
      <c r="G4" s="215"/>
      <c r="H4" s="8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87" t="s">
        <v>102</v>
      </c>
      <c r="B5" s="87"/>
      <c r="C5" s="216" t="s">
        <v>103</v>
      </c>
      <c r="D5" s="217" t="s">
        <v>167</v>
      </c>
      <c r="E5" s="67" t="s">
        <v>105</v>
      </c>
      <c r="F5" s="67" t="s">
        <v>410</v>
      </c>
      <c r="G5" s="207" t="s">
        <v>411</v>
      </c>
      <c r="H5" s="8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88" t="s">
        <v>114</v>
      </c>
      <c r="B6" s="89" t="s">
        <v>115</v>
      </c>
      <c r="C6" s="216"/>
      <c r="D6" s="217"/>
      <c r="E6" s="67"/>
      <c r="F6" s="67"/>
      <c r="G6" s="207"/>
      <c r="H6" s="5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8" customFormat="true" ht="14.25" hidden="false" customHeight="true" outlineLevel="0" collapsed="false">
      <c r="A7" s="75"/>
      <c r="B7" s="75"/>
      <c r="C7" s="75"/>
      <c r="D7" s="76" t="s">
        <v>105</v>
      </c>
      <c r="E7" s="157" t="n">
        <v>4038622</v>
      </c>
      <c r="F7" s="157" t="n">
        <v>3541022</v>
      </c>
      <c r="G7" s="46" t="n">
        <v>497600</v>
      </c>
      <c r="H7" s="5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4.25" hidden="false" customHeight="true" outlineLevel="0" collapsed="false">
      <c r="A8" s="75"/>
      <c r="B8" s="75"/>
      <c r="C8" s="75" t="s">
        <v>223</v>
      </c>
      <c r="D8" s="76" t="s">
        <v>250</v>
      </c>
      <c r="E8" s="157" t="n">
        <v>4038622</v>
      </c>
      <c r="F8" s="157" t="n">
        <v>3541022</v>
      </c>
      <c r="G8" s="46" t="n">
        <v>497600</v>
      </c>
      <c r="H8" s="5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75"/>
      <c r="B9" s="75"/>
      <c r="C9" s="75" t="s">
        <v>412</v>
      </c>
      <c r="D9" s="76" t="s">
        <v>413</v>
      </c>
      <c r="E9" s="157" t="n">
        <v>3540542</v>
      </c>
      <c r="F9" s="157" t="n">
        <v>3540542</v>
      </c>
      <c r="G9" s="46" t="n">
        <v>0</v>
      </c>
      <c r="H9" s="5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75" t="s">
        <v>414</v>
      </c>
      <c r="B10" s="75" t="s">
        <v>415</v>
      </c>
      <c r="C10" s="75" t="s">
        <v>128</v>
      </c>
      <c r="D10" s="76" t="s">
        <v>416</v>
      </c>
      <c r="E10" s="157" t="n">
        <v>1153752</v>
      </c>
      <c r="F10" s="157" t="n">
        <v>1153752</v>
      </c>
      <c r="G10" s="46" t="n">
        <v>0</v>
      </c>
      <c r="H10" s="5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75" t="s">
        <v>414</v>
      </c>
      <c r="B11" s="75" t="s">
        <v>417</v>
      </c>
      <c r="C11" s="75" t="s">
        <v>128</v>
      </c>
      <c r="D11" s="76" t="s">
        <v>418</v>
      </c>
      <c r="E11" s="157" t="n">
        <v>661512</v>
      </c>
      <c r="F11" s="157" t="n">
        <v>661512</v>
      </c>
      <c r="G11" s="46" t="n">
        <v>0</v>
      </c>
      <c r="H11" s="5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75" t="s">
        <v>414</v>
      </c>
      <c r="B12" s="75" t="s">
        <v>419</v>
      </c>
      <c r="C12" s="75" t="s">
        <v>128</v>
      </c>
      <c r="D12" s="76" t="s">
        <v>420</v>
      </c>
      <c r="E12" s="157" t="n">
        <v>53799</v>
      </c>
      <c r="F12" s="157" t="n">
        <v>53799</v>
      </c>
      <c r="G12" s="46" t="n">
        <v>0</v>
      </c>
      <c r="H12" s="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75" t="s">
        <v>414</v>
      </c>
      <c r="B13" s="75" t="s">
        <v>421</v>
      </c>
      <c r="C13" s="75" t="s">
        <v>128</v>
      </c>
      <c r="D13" s="76" t="s">
        <v>422</v>
      </c>
      <c r="E13" s="157" t="n">
        <v>79200</v>
      </c>
      <c r="F13" s="157" t="n">
        <v>79200</v>
      </c>
      <c r="G13" s="46" t="n">
        <v>0</v>
      </c>
      <c r="H13" s="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75" t="s">
        <v>414</v>
      </c>
      <c r="B14" s="75" t="s">
        <v>423</v>
      </c>
      <c r="C14" s="75" t="s">
        <v>128</v>
      </c>
      <c r="D14" s="76" t="s">
        <v>424</v>
      </c>
      <c r="E14" s="157" t="n">
        <v>352735</v>
      </c>
      <c r="F14" s="157" t="n">
        <v>352735</v>
      </c>
      <c r="G14" s="46" t="n">
        <v>0</v>
      </c>
      <c r="H14" s="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75" t="s">
        <v>414</v>
      </c>
      <c r="B15" s="75" t="s">
        <v>425</v>
      </c>
      <c r="C15" s="75" t="s">
        <v>128</v>
      </c>
      <c r="D15" s="76" t="s">
        <v>426</v>
      </c>
      <c r="E15" s="157" t="n">
        <v>355560</v>
      </c>
      <c r="F15" s="157" t="n">
        <v>355560</v>
      </c>
      <c r="G15" s="46" t="n">
        <v>0</v>
      </c>
      <c r="H15" s="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75" t="s">
        <v>414</v>
      </c>
      <c r="B16" s="75" t="s">
        <v>427</v>
      </c>
      <c r="C16" s="75" t="s">
        <v>128</v>
      </c>
      <c r="D16" s="76" t="s">
        <v>428</v>
      </c>
      <c r="E16" s="157" t="n">
        <v>177804</v>
      </c>
      <c r="F16" s="157" t="n">
        <v>177804</v>
      </c>
      <c r="G16" s="46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75" t="s">
        <v>414</v>
      </c>
      <c r="B17" s="75" t="s">
        <v>429</v>
      </c>
      <c r="C17" s="75" t="s">
        <v>128</v>
      </c>
      <c r="D17" s="76" t="s">
        <v>430</v>
      </c>
      <c r="E17" s="157" t="n">
        <v>133368</v>
      </c>
      <c r="F17" s="157" t="n">
        <v>133368</v>
      </c>
      <c r="G17" s="46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75" t="s">
        <v>414</v>
      </c>
      <c r="B18" s="75" t="s">
        <v>431</v>
      </c>
      <c r="C18" s="75" t="s">
        <v>128</v>
      </c>
      <c r="D18" s="76" t="s">
        <v>432</v>
      </c>
      <c r="E18" s="157" t="n">
        <v>5832</v>
      </c>
      <c r="F18" s="157" t="n">
        <v>5832</v>
      </c>
      <c r="G18" s="46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75" t="s">
        <v>414</v>
      </c>
      <c r="B19" s="75" t="s">
        <v>431</v>
      </c>
      <c r="C19" s="75" t="s">
        <v>128</v>
      </c>
      <c r="D19" s="76" t="s">
        <v>432</v>
      </c>
      <c r="E19" s="157" t="n">
        <v>17760</v>
      </c>
      <c r="F19" s="157" t="n">
        <v>17760</v>
      </c>
      <c r="G19" s="46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75" t="s">
        <v>414</v>
      </c>
      <c r="B20" s="75" t="s">
        <v>433</v>
      </c>
      <c r="C20" s="75" t="s">
        <v>128</v>
      </c>
      <c r="D20" s="76" t="s">
        <v>152</v>
      </c>
      <c r="E20" s="157" t="n">
        <v>518220</v>
      </c>
      <c r="F20" s="157" t="n">
        <v>518220</v>
      </c>
      <c r="G20" s="46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75" t="s">
        <v>414</v>
      </c>
      <c r="B21" s="75" t="s">
        <v>434</v>
      </c>
      <c r="C21" s="75" t="s">
        <v>128</v>
      </c>
      <c r="D21" s="76" t="s">
        <v>260</v>
      </c>
      <c r="E21" s="157" t="n">
        <v>31000</v>
      </c>
      <c r="F21" s="157" t="n">
        <v>31000</v>
      </c>
      <c r="G21" s="46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75"/>
      <c r="B22" s="75"/>
      <c r="C22" s="75" t="s">
        <v>435</v>
      </c>
      <c r="D22" s="76" t="s">
        <v>436</v>
      </c>
      <c r="E22" s="157" t="n">
        <v>497600</v>
      </c>
      <c r="F22" s="157" t="n">
        <v>0</v>
      </c>
      <c r="G22" s="46" t="n">
        <v>4976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75" t="s">
        <v>437</v>
      </c>
      <c r="B23" s="75" t="s">
        <v>438</v>
      </c>
      <c r="C23" s="75" t="s">
        <v>128</v>
      </c>
      <c r="D23" s="76" t="s">
        <v>439</v>
      </c>
      <c r="E23" s="157" t="n">
        <v>148400</v>
      </c>
      <c r="F23" s="157" t="n">
        <v>0</v>
      </c>
      <c r="G23" s="46" t="n">
        <v>1484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75" t="s">
        <v>437</v>
      </c>
      <c r="B24" s="75" t="s">
        <v>440</v>
      </c>
      <c r="C24" s="75" t="s">
        <v>128</v>
      </c>
      <c r="D24" s="76" t="s">
        <v>441</v>
      </c>
      <c r="E24" s="157" t="n">
        <v>4000</v>
      </c>
      <c r="F24" s="157" t="n">
        <v>0</v>
      </c>
      <c r="G24" s="46" t="n">
        <v>4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75" t="s">
        <v>437</v>
      </c>
      <c r="B25" s="75" t="s">
        <v>442</v>
      </c>
      <c r="C25" s="75" t="s">
        <v>128</v>
      </c>
      <c r="D25" s="76" t="s">
        <v>443</v>
      </c>
      <c r="E25" s="157" t="n">
        <v>5000</v>
      </c>
      <c r="F25" s="157" t="n">
        <v>0</v>
      </c>
      <c r="G25" s="46" t="n">
        <v>5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75" t="s">
        <v>437</v>
      </c>
      <c r="B26" s="75" t="s">
        <v>444</v>
      </c>
      <c r="C26" s="75" t="s">
        <v>128</v>
      </c>
      <c r="D26" s="76" t="s">
        <v>445</v>
      </c>
      <c r="E26" s="157" t="n">
        <v>20000</v>
      </c>
      <c r="F26" s="157" t="n">
        <v>0</v>
      </c>
      <c r="G26" s="46" t="n">
        <v>2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75" t="s">
        <v>437</v>
      </c>
      <c r="B27" s="75" t="s">
        <v>446</v>
      </c>
      <c r="C27" s="75" t="s">
        <v>128</v>
      </c>
      <c r="D27" s="76" t="s">
        <v>447</v>
      </c>
      <c r="E27" s="157" t="n">
        <v>2000</v>
      </c>
      <c r="F27" s="157" t="n">
        <v>0</v>
      </c>
      <c r="G27" s="46" t="n">
        <v>2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75" t="s">
        <v>437</v>
      </c>
      <c r="B28" s="75" t="s">
        <v>448</v>
      </c>
      <c r="C28" s="75" t="s">
        <v>128</v>
      </c>
      <c r="D28" s="76" t="s">
        <v>449</v>
      </c>
      <c r="E28" s="157" t="n">
        <v>55000</v>
      </c>
      <c r="F28" s="157" t="n">
        <v>0</v>
      </c>
      <c r="G28" s="46" t="n">
        <v>55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75" t="s">
        <v>437</v>
      </c>
      <c r="B29" s="75" t="s">
        <v>450</v>
      </c>
      <c r="C29" s="75" t="s">
        <v>128</v>
      </c>
      <c r="D29" s="76" t="s">
        <v>275</v>
      </c>
      <c r="E29" s="157" t="n">
        <v>5000</v>
      </c>
      <c r="F29" s="157" t="n">
        <v>0</v>
      </c>
      <c r="G29" s="46" t="n">
        <v>5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75" t="s">
        <v>437</v>
      </c>
      <c r="B30" s="75" t="s">
        <v>451</v>
      </c>
      <c r="C30" s="75" t="s">
        <v>128</v>
      </c>
      <c r="D30" s="76" t="s">
        <v>267</v>
      </c>
      <c r="E30" s="157" t="n">
        <v>20000</v>
      </c>
      <c r="F30" s="157" t="n">
        <v>0</v>
      </c>
      <c r="G30" s="46" t="n">
        <v>20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75" t="s">
        <v>437</v>
      </c>
      <c r="B31" s="75" t="s">
        <v>452</v>
      </c>
      <c r="C31" s="75" t="s">
        <v>128</v>
      </c>
      <c r="D31" s="76" t="s">
        <v>271</v>
      </c>
      <c r="E31" s="157" t="n">
        <v>33000</v>
      </c>
      <c r="F31" s="157" t="n">
        <v>0</v>
      </c>
      <c r="G31" s="46" t="n">
        <v>33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75" t="s">
        <v>437</v>
      </c>
      <c r="B32" s="75" t="s">
        <v>453</v>
      </c>
      <c r="C32" s="75" t="s">
        <v>128</v>
      </c>
      <c r="D32" s="76" t="s">
        <v>269</v>
      </c>
      <c r="E32" s="157" t="n">
        <v>8600</v>
      </c>
      <c r="F32" s="157" t="n">
        <v>0</v>
      </c>
      <c r="G32" s="46" t="n">
        <v>86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75" t="s">
        <v>437</v>
      </c>
      <c r="B33" s="75" t="s">
        <v>454</v>
      </c>
      <c r="C33" s="75" t="s">
        <v>128</v>
      </c>
      <c r="D33" s="76" t="s">
        <v>273</v>
      </c>
      <c r="E33" s="157" t="n">
        <v>28000</v>
      </c>
      <c r="F33" s="157" t="n">
        <v>0</v>
      </c>
      <c r="G33" s="46" t="n">
        <v>28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75" t="s">
        <v>437</v>
      </c>
      <c r="B34" s="75" t="s">
        <v>455</v>
      </c>
      <c r="C34" s="75" t="s">
        <v>128</v>
      </c>
      <c r="D34" s="76" t="s">
        <v>456</v>
      </c>
      <c r="E34" s="157" t="n">
        <v>158600</v>
      </c>
      <c r="F34" s="157" t="n">
        <v>0</v>
      </c>
      <c r="G34" s="46" t="n">
        <v>1586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75" t="s">
        <v>437</v>
      </c>
      <c r="B35" s="75" t="s">
        <v>457</v>
      </c>
      <c r="C35" s="75" t="s">
        <v>128</v>
      </c>
      <c r="D35" s="76" t="s">
        <v>277</v>
      </c>
      <c r="E35" s="157" t="n">
        <v>10000</v>
      </c>
      <c r="F35" s="157" t="n">
        <v>0</v>
      </c>
      <c r="G35" s="46" t="n">
        <v>10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75"/>
      <c r="B36" s="75"/>
      <c r="C36" s="75" t="s">
        <v>458</v>
      </c>
      <c r="D36" s="76" t="s">
        <v>459</v>
      </c>
      <c r="E36" s="157" t="n">
        <v>480</v>
      </c>
      <c r="F36" s="157" t="n">
        <v>480</v>
      </c>
      <c r="G36" s="46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75" t="s">
        <v>460</v>
      </c>
      <c r="B37" s="75" t="s">
        <v>461</v>
      </c>
      <c r="C37" s="75" t="s">
        <v>128</v>
      </c>
      <c r="D37" s="76" t="s">
        <v>462</v>
      </c>
      <c r="E37" s="157" t="n">
        <v>480</v>
      </c>
      <c r="F37" s="157" t="n">
        <v>480</v>
      </c>
      <c r="G37" s="46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747916666666667" top="0.0784722222222222" bottom="0.0784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5.82"/>
    <col collapsed="false" customWidth="true" hidden="false" outlineLevel="0" max="3" min="2" style="37" width="4.83"/>
    <col collapsed="false" customWidth="true" hidden="false" outlineLevel="0" max="4" min="4" style="37" width="12.82"/>
    <col collapsed="false" customWidth="true" hidden="false" outlineLevel="0" max="5" min="5" style="37" width="80.82"/>
    <col collapsed="false" customWidth="true" hidden="false" outlineLevel="0" max="6" min="6" style="37" width="22.83"/>
    <col collapsed="false" customWidth="true" hidden="false" outlineLevel="0" max="242" min="7" style="37" width="8.99"/>
    <col collapsed="false" customWidth="false" hidden="false" outlineLevel="0" max="257" min="243" style="37" width="9.15"/>
  </cols>
  <sheetData>
    <row r="1" customFormat="false" ht="14.25" hidden="false" customHeight="true" outlineLevel="0" collapsed="false">
      <c r="A1" s="38"/>
      <c r="B1" s="58"/>
      <c r="C1" s="58"/>
      <c r="D1" s="58"/>
      <c r="E1" s="58"/>
      <c r="F1" s="80" t="s">
        <v>463</v>
      </c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</row>
    <row r="2" customFormat="false" ht="20.1" hidden="false" customHeight="true" outlineLevel="0" collapsed="false">
      <c r="A2" s="81" t="s">
        <v>30</v>
      </c>
      <c r="B2" s="81"/>
      <c r="C2" s="81"/>
      <c r="D2" s="81"/>
      <c r="E2" s="81"/>
      <c r="F2" s="81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</row>
    <row r="3" customFormat="false" ht="14.25" hidden="false" customHeight="true" outlineLevel="0" collapsed="false">
      <c r="A3" s="63" t="s">
        <v>46</v>
      </c>
      <c r="B3" s="58"/>
      <c r="C3" s="58"/>
      <c r="D3" s="58"/>
      <c r="E3" s="58"/>
      <c r="F3" s="62" t="s">
        <v>47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</row>
    <row r="4" customFormat="false" ht="14.25" hidden="false" customHeight="true" outlineLevel="0" collapsed="false">
      <c r="A4" s="64" t="s">
        <v>464</v>
      </c>
      <c r="B4" s="64"/>
      <c r="C4" s="64"/>
      <c r="D4" s="64"/>
      <c r="E4" s="64"/>
      <c r="F4" s="207" t="s">
        <v>465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</row>
    <row r="5" customFormat="false" ht="14.25" hidden="false" customHeight="true" outlineLevel="0" collapsed="false">
      <c r="A5" s="87" t="s">
        <v>102</v>
      </c>
      <c r="B5" s="87"/>
      <c r="C5" s="87"/>
      <c r="D5" s="218" t="s">
        <v>103</v>
      </c>
      <c r="E5" s="218" t="s">
        <v>466</v>
      </c>
      <c r="F5" s="207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</row>
    <row r="6" customFormat="false" ht="14.25" hidden="false" customHeight="true" outlineLevel="0" collapsed="false">
      <c r="A6" s="88" t="s">
        <v>114</v>
      </c>
      <c r="B6" s="89" t="s">
        <v>115</v>
      </c>
      <c r="C6" s="89" t="s">
        <v>116</v>
      </c>
      <c r="D6" s="218"/>
      <c r="E6" s="218"/>
      <c r="F6" s="207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</row>
    <row r="7" s="38" customFormat="true" ht="14.25" hidden="false" customHeight="true" outlineLevel="0" collapsed="false">
      <c r="A7" s="75"/>
      <c r="B7" s="75"/>
      <c r="C7" s="75"/>
      <c r="D7" s="75"/>
      <c r="E7" s="76" t="s">
        <v>105</v>
      </c>
      <c r="F7" s="46" t="n">
        <v>3091177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</row>
    <row r="8" customFormat="false" ht="14.25" hidden="false" customHeight="true" outlineLevel="0" collapsed="false">
      <c r="A8" s="75"/>
      <c r="B8" s="75"/>
      <c r="C8" s="75"/>
      <c r="D8" s="75" t="s">
        <v>123</v>
      </c>
      <c r="E8" s="76" t="s">
        <v>2</v>
      </c>
      <c r="F8" s="46" t="n">
        <v>3091177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</row>
    <row r="9" customFormat="false" ht="14.25" hidden="false" customHeight="true" outlineLevel="0" collapsed="false">
      <c r="A9" s="75"/>
      <c r="B9" s="75"/>
      <c r="C9" s="75"/>
      <c r="D9" s="75" t="s">
        <v>124</v>
      </c>
      <c r="E9" s="76" t="s">
        <v>125</v>
      </c>
      <c r="F9" s="46" t="n">
        <v>711177</v>
      </c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</row>
    <row r="10" customFormat="false" ht="14.25" hidden="false" customHeight="true" outlineLevel="0" collapsed="false">
      <c r="A10" s="75" t="s">
        <v>126</v>
      </c>
      <c r="B10" s="75" t="s">
        <v>41</v>
      </c>
      <c r="C10" s="75" t="s">
        <v>127</v>
      </c>
      <c r="D10" s="75" t="s">
        <v>128</v>
      </c>
      <c r="E10" s="76" t="s">
        <v>467</v>
      </c>
      <c r="F10" s="46" t="n">
        <v>21600</v>
      </c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</row>
    <row r="11" customFormat="false" ht="14.25" hidden="false" customHeight="true" outlineLevel="0" collapsed="false">
      <c r="A11" s="75" t="s">
        <v>126</v>
      </c>
      <c r="B11" s="75" t="s">
        <v>41</v>
      </c>
      <c r="C11" s="75" t="s">
        <v>132</v>
      </c>
      <c r="D11" s="75" t="s">
        <v>128</v>
      </c>
      <c r="E11" s="76" t="s">
        <v>468</v>
      </c>
      <c r="F11" s="46" t="n">
        <v>30000</v>
      </c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</row>
    <row r="12" customFormat="false" ht="14.25" hidden="false" customHeight="true" outlineLevel="0" collapsed="false">
      <c r="A12" s="75" t="s">
        <v>126</v>
      </c>
      <c r="B12" s="75" t="s">
        <v>41</v>
      </c>
      <c r="C12" s="75" t="s">
        <v>132</v>
      </c>
      <c r="D12" s="75" t="s">
        <v>128</v>
      </c>
      <c r="E12" s="76" t="s">
        <v>469</v>
      </c>
      <c r="F12" s="46" t="n">
        <v>39000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</row>
    <row r="13" customFormat="false" ht="14.25" hidden="false" customHeight="true" outlineLevel="0" collapsed="false">
      <c r="A13" s="75" t="s">
        <v>126</v>
      </c>
      <c r="B13" s="75" t="s">
        <v>41</v>
      </c>
      <c r="C13" s="75" t="s">
        <v>132</v>
      </c>
      <c r="D13" s="75" t="s">
        <v>128</v>
      </c>
      <c r="E13" s="76" t="s">
        <v>470</v>
      </c>
      <c r="F13" s="46" t="n">
        <v>5000</v>
      </c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</row>
    <row r="14" customFormat="false" ht="14.25" hidden="false" customHeight="true" outlineLevel="0" collapsed="false">
      <c r="A14" s="75" t="s">
        <v>134</v>
      </c>
      <c r="B14" s="75" t="s">
        <v>127</v>
      </c>
      <c r="C14" s="75" t="s">
        <v>135</v>
      </c>
      <c r="D14" s="75" t="s">
        <v>128</v>
      </c>
      <c r="E14" s="76" t="s">
        <v>471</v>
      </c>
      <c r="F14" s="46" t="n">
        <v>30000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</row>
    <row r="15" customFormat="false" ht="14.25" hidden="false" customHeight="true" outlineLevel="0" collapsed="false">
      <c r="A15" s="75" t="s">
        <v>134</v>
      </c>
      <c r="B15" s="75" t="s">
        <v>127</v>
      </c>
      <c r="C15" s="75" t="s">
        <v>132</v>
      </c>
      <c r="D15" s="75" t="s">
        <v>128</v>
      </c>
      <c r="E15" s="76" t="s">
        <v>472</v>
      </c>
      <c r="F15" s="46" t="n">
        <v>30000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</row>
    <row r="16" customFormat="false" ht="14.25" hidden="false" customHeight="true" outlineLevel="0" collapsed="false">
      <c r="A16" s="75" t="s">
        <v>134</v>
      </c>
      <c r="B16" s="75" t="s">
        <v>127</v>
      </c>
      <c r="C16" s="75" t="s">
        <v>132</v>
      </c>
      <c r="D16" s="75" t="s">
        <v>128</v>
      </c>
      <c r="E16" s="76" t="s">
        <v>473</v>
      </c>
      <c r="F16" s="46" t="n">
        <v>50000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</row>
    <row r="17" customFormat="false" ht="14.25" hidden="false" customHeight="true" outlineLevel="0" collapsed="false">
      <c r="A17" s="75" t="s">
        <v>134</v>
      </c>
      <c r="B17" s="75" t="s">
        <v>127</v>
      </c>
      <c r="C17" s="75" t="s">
        <v>132</v>
      </c>
      <c r="D17" s="75" t="s">
        <v>128</v>
      </c>
      <c r="E17" s="76" t="s">
        <v>474</v>
      </c>
      <c r="F17" s="46" t="n">
        <v>45000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</row>
    <row r="18" customFormat="false" ht="14.25" hidden="false" customHeight="true" outlineLevel="0" collapsed="false">
      <c r="A18" s="75" t="s">
        <v>134</v>
      </c>
      <c r="B18" s="75" t="s">
        <v>127</v>
      </c>
      <c r="C18" s="75" t="s">
        <v>132</v>
      </c>
      <c r="D18" s="75" t="s">
        <v>128</v>
      </c>
      <c r="E18" s="76" t="s">
        <v>475</v>
      </c>
      <c r="F18" s="46" t="n">
        <v>30000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</row>
    <row r="19" customFormat="false" ht="14.25" hidden="false" customHeight="true" outlineLevel="0" collapsed="false">
      <c r="A19" s="75" t="s">
        <v>134</v>
      </c>
      <c r="B19" s="75" t="s">
        <v>132</v>
      </c>
      <c r="C19" s="75" t="s">
        <v>127</v>
      </c>
      <c r="D19" s="75" t="s">
        <v>128</v>
      </c>
      <c r="E19" s="76" t="s">
        <v>476</v>
      </c>
      <c r="F19" s="46" t="n">
        <v>30000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</row>
    <row r="20" customFormat="false" ht="14.25" hidden="false" customHeight="true" outlineLevel="0" collapsed="false">
      <c r="A20" s="75" t="s">
        <v>134</v>
      </c>
      <c r="B20" s="75" t="s">
        <v>132</v>
      </c>
      <c r="C20" s="75" t="s">
        <v>127</v>
      </c>
      <c r="D20" s="75" t="s">
        <v>128</v>
      </c>
      <c r="E20" s="76" t="s">
        <v>477</v>
      </c>
      <c r="F20" s="46" t="n">
        <v>20000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</row>
    <row r="21" customFormat="false" ht="14.25" hidden="false" customHeight="true" outlineLevel="0" collapsed="false">
      <c r="A21" s="75" t="s">
        <v>147</v>
      </c>
      <c r="B21" s="75" t="s">
        <v>138</v>
      </c>
      <c r="C21" s="75" t="s">
        <v>132</v>
      </c>
      <c r="D21" s="75" t="s">
        <v>128</v>
      </c>
      <c r="E21" s="76" t="s">
        <v>478</v>
      </c>
      <c r="F21" s="46" t="n">
        <v>348000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</row>
    <row r="22" customFormat="false" ht="14.25" hidden="false" customHeight="true" outlineLevel="0" collapsed="false">
      <c r="A22" s="75" t="s">
        <v>147</v>
      </c>
      <c r="B22" s="75" t="s">
        <v>135</v>
      </c>
      <c r="C22" s="75" t="s">
        <v>149</v>
      </c>
      <c r="D22" s="75" t="s">
        <v>128</v>
      </c>
      <c r="E22" s="75" t="s">
        <v>479</v>
      </c>
      <c r="F22" s="46" t="n">
        <v>32577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</row>
    <row r="23" customFormat="false" ht="14.25" hidden="false" customHeight="true" outlineLevel="0" collapsed="false">
      <c r="A23" s="75"/>
      <c r="B23" s="75"/>
      <c r="C23" s="75"/>
      <c r="D23" s="75" t="s">
        <v>153</v>
      </c>
      <c r="E23" s="76" t="s">
        <v>154</v>
      </c>
      <c r="F23" s="46" t="n">
        <v>2380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14.25" hidden="false" customHeight="true" outlineLevel="0" collapsed="false">
      <c r="A24" s="75" t="s">
        <v>134</v>
      </c>
      <c r="B24" s="75" t="s">
        <v>155</v>
      </c>
      <c r="C24" s="75" t="s">
        <v>127</v>
      </c>
      <c r="D24" s="75" t="s">
        <v>156</v>
      </c>
      <c r="E24" s="76" t="s">
        <v>480</v>
      </c>
      <c r="F24" s="46" t="n">
        <v>300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customFormat="false" ht="14.25" hidden="false" customHeight="true" outlineLevel="0" collapsed="false">
      <c r="A25" s="75" t="s">
        <v>134</v>
      </c>
      <c r="B25" s="75" t="s">
        <v>155</v>
      </c>
      <c r="C25" s="75" t="s">
        <v>145</v>
      </c>
      <c r="D25" s="75" t="s">
        <v>156</v>
      </c>
      <c r="E25" s="76" t="s">
        <v>481</v>
      </c>
      <c r="F25" s="46" t="n">
        <v>150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customFormat="false" ht="14.25" hidden="false" customHeight="true" outlineLevel="0" collapsed="false">
      <c r="A26" s="75" t="s">
        <v>134</v>
      </c>
      <c r="B26" s="75" t="s">
        <v>155</v>
      </c>
      <c r="C26" s="75" t="s">
        <v>132</v>
      </c>
      <c r="D26" s="75" t="s">
        <v>156</v>
      </c>
      <c r="E26" s="76" t="s">
        <v>482</v>
      </c>
      <c r="F26" s="46" t="n">
        <v>6000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customFormat="false" ht="14.25" hidden="false" customHeight="true" outlineLevel="0" collapsed="false">
      <c r="A27" s="75" t="s">
        <v>134</v>
      </c>
      <c r="B27" s="75" t="s">
        <v>155</v>
      </c>
      <c r="C27" s="75" t="s">
        <v>132</v>
      </c>
      <c r="D27" s="75" t="s">
        <v>156</v>
      </c>
      <c r="E27" s="76" t="s">
        <v>483</v>
      </c>
      <c r="F27" s="46" t="n">
        <v>1000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customFormat="false" ht="14.25" hidden="false" customHeight="true" outlineLevel="0" collapsed="false">
      <c r="A28" s="75" t="s">
        <v>134</v>
      </c>
      <c r="B28" s="75" t="s">
        <v>160</v>
      </c>
      <c r="C28" s="75" t="s">
        <v>127</v>
      </c>
      <c r="D28" s="75" t="s">
        <v>156</v>
      </c>
      <c r="E28" s="76" t="s">
        <v>484</v>
      </c>
      <c r="F28" s="46" t="n">
        <v>300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customFormat="false" ht="14.25" hidden="false" customHeight="true" outlineLevel="0" collapsed="false">
      <c r="A29" s="75" t="s">
        <v>134</v>
      </c>
      <c r="B29" s="75" t="s">
        <v>160</v>
      </c>
      <c r="C29" s="75" t="s">
        <v>127</v>
      </c>
      <c r="D29" s="75" t="s">
        <v>156</v>
      </c>
      <c r="E29" s="76" t="s">
        <v>485</v>
      </c>
      <c r="F29" s="46" t="n">
        <v>100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</row>
    <row r="30" customFormat="false" ht="14.25" hidden="false" customHeight="true" outlineLevel="0" collapsed="false">
      <c r="A30" s="75" t="s">
        <v>134</v>
      </c>
      <c r="B30" s="75" t="s">
        <v>132</v>
      </c>
      <c r="C30" s="75" t="s">
        <v>127</v>
      </c>
      <c r="D30" s="75" t="s">
        <v>156</v>
      </c>
      <c r="E30" s="76" t="s">
        <v>486</v>
      </c>
      <c r="F30" s="46" t="n">
        <v>100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  <row r="31" customFormat="false" ht="14.25" hidden="false" customHeight="true" outlineLevel="0" collapsed="false">
      <c r="A31" s="75" t="s">
        <v>134</v>
      </c>
      <c r="B31" s="75" t="s">
        <v>132</v>
      </c>
      <c r="C31" s="75" t="s">
        <v>127</v>
      </c>
      <c r="D31" s="75" t="s">
        <v>156</v>
      </c>
      <c r="E31" s="76" t="s">
        <v>487</v>
      </c>
      <c r="F31" s="46" t="n">
        <v>1000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5.82"/>
    <col collapsed="false" customWidth="true" hidden="false" outlineLevel="0" max="3" min="2" style="37" width="4.83"/>
    <col collapsed="false" customWidth="true" hidden="false" outlineLevel="0" max="4" min="4" style="37" width="12.82"/>
    <col collapsed="false" customWidth="true" hidden="false" outlineLevel="0" max="5" min="5" style="37" width="44.83"/>
    <col collapsed="false" customWidth="true" hidden="false" outlineLevel="0" max="8" min="6" style="37" width="22.83"/>
    <col collapsed="false" customWidth="false" hidden="false" outlineLevel="0" max="257" min="9" style="37" width="9.15"/>
  </cols>
  <sheetData>
    <row r="1" customFormat="false" ht="14.25" hidden="false" customHeight="true" outlineLevel="0" collapsed="false">
      <c r="A1" s="38"/>
      <c r="B1" s="58"/>
      <c r="C1" s="58"/>
      <c r="D1" s="58"/>
      <c r="E1" s="58"/>
      <c r="F1" s="58"/>
      <c r="G1" s="58"/>
      <c r="H1" s="80" t="s">
        <v>488</v>
      </c>
    </row>
    <row r="2" customFormat="false" ht="20.1" hidden="false" customHeight="true" outlineLevel="0" collapsed="false">
      <c r="A2" s="81" t="s">
        <v>32</v>
      </c>
      <c r="B2" s="81"/>
      <c r="C2" s="81"/>
      <c r="D2" s="81"/>
      <c r="E2" s="81"/>
      <c r="F2" s="81"/>
      <c r="G2" s="81"/>
      <c r="H2" s="81"/>
    </row>
    <row r="3" customFormat="false" ht="14.25" hidden="false" customHeight="true" outlineLevel="0" collapsed="false">
      <c r="A3" s="63" t="s">
        <v>46</v>
      </c>
      <c r="B3" s="58"/>
      <c r="C3" s="58"/>
      <c r="D3" s="58"/>
      <c r="E3" s="58"/>
      <c r="F3" s="58"/>
      <c r="G3" s="58"/>
      <c r="H3" s="62" t="s">
        <v>47</v>
      </c>
    </row>
    <row r="4" customFormat="false" ht="14.25" hidden="false" customHeight="true" outlineLevel="0" collapsed="false">
      <c r="A4" s="64" t="s">
        <v>163</v>
      </c>
      <c r="B4" s="64"/>
      <c r="C4" s="64"/>
      <c r="D4" s="64"/>
      <c r="E4" s="64"/>
      <c r="F4" s="84" t="s">
        <v>489</v>
      </c>
      <c r="G4" s="84"/>
      <c r="H4" s="84"/>
    </row>
    <row r="5" customFormat="false" ht="14.25" hidden="false" customHeight="true" outlineLevel="0" collapsed="false">
      <c r="A5" s="87" t="s">
        <v>102</v>
      </c>
      <c r="B5" s="87"/>
      <c r="C5" s="87"/>
      <c r="D5" s="218" t="s">
        <v>103</v>
      </c>
      <c r="E5" s="218" t="s">
        <v>167</v>
      </c>
      <c r="F5" s="218" t="s">
        <v>164</v>
      </c>
      <c r="G5" s="67" t="s">
        <v>165</v>
      </c>
      <c r="H5" s="207" t="s">
        <v>166</v>
      </c>
    </row>
    <row r="6" customFormat="false" ht="14.25" hidden="false" customHeight="true" outlineLevel="0" collapsed="false">
      <c r="A6" s="88" t="s">
        <v>114</v>
      </c>
      <c r="B6" s="89" t="s">
        <v>115</v>
      </c>
      <c r="C6" s="89" t="s">
        <v>116</v>
      </c>
      <c r="D6" s="218"/>
      <c r="E6" s="218"/>
      <c r="F6" s="218"/>
      <c r="G6" s="218"/>
      <c r="H6" s="207"/>
    </row>
    <row r="7" s="38" customFormat="true" ht="14.25" hidden="false" customHeight="true" outlineLevel="0" collapsed="false">
      <c r="A7" s="75"/>
      <c r="B7" s="75"/>
      <c r="C7" s="75"/>
      <c r="D7" s="75"/>
      <c r="E7" s="75"/>
      <c r="F7" s="46"/>
      <c r="G7" s="174"/>
      <c r="H7" s="46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</row>
    <row r="9" customFormat="false" ht="14.25" hidden="false" customHeight="true" outlineLevel="0" collapsed="false">
      <c r="C9" s="38"/>
      <c r="D9" s="38"/>
      <c r="E9" s="38"/>
      <c r="F9" s="38"/>
      <c r="G9" s="38"/>
      <c r="H9" s="38"/>
    </row>
    <row r="10" customFormat="false" ht="14.25" hidden="false" customHeight="true" outlineLevel="0" collapsed="false">
      <c r="A10" s="38"/>
      <c r="C10" s="38"/>
      <c r="D10" s="38"/>
      <c r="E10" s="38"/>
      <c r="F10" s="38"/>
      <c r="G10" s="38"/>
      <c r="H10" s="38"/>
    </row>
    <row r="11" customFormat="false" ht="14.25" hidden="false" customHeight="true" outlineLevel="0" collapsed="false">
      <c r="A11" s="38"/>
      <c r="B11" s="38"/>
      <c r="D11" s="38"/>
      <c r="E11" s="38"/>
      <c r="F11" s="38"/>
      <c r="G11" s="38"/>
      <c r="H11" s="38"/>
    </row>
    <row r="12" customFormat="false" ht="14.25" hidden="false" customHeight="true" outlineLevel="0" collapsed="false">
      <c r="C12" s="38"/>
      <c r="D12" s="38"/>
      <c r="E12" s="38"/>
    </row>
    <row r="13" customFormat="false" ht="14.25" hidden="false" customHeight="true" outlineLevel="0" collapsed="false">
      <c r="D13" s="38"/>
      <c r="E13" s="38"/>
    </row>
    <row r="14" customFormat="false" ht="14.25" hidden="false" customHeight="true" outlineLevel="0" collapsed="false">
      <c r="D14" s="38"/>
      <c r="E14" s="38"/>
    </row>
    <row r="15" customFormat="false" ht="14.25" hidden="false" customHeight="true" outlineLevel="0" collapsed="false">
      <c r="E15" s="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5.82"/>
    <col collapsed="false" customWidth="true" hidden="false" outlineLevel="0" max="3" min="2" style="37" width="4.83"/>
    <col collapsed="false" customWidth="true" hidden="false" outlineLevel="0" max="4" min="4" style="37" width="12.82"/>
    <col collapsed="false" customWidth="true" hidden="false" outlineLevel="0" max="5" min="5" style="37" width="44.83"/>
    <col collapsed="false" customWidth="true" hidden="false" outlineLevel="0" max="8" min="6" style="37" width="22.83"/>
    <col collapsed="false" customWidth="false" hidden="false" outlineLevel="0" max="257" min="9" style="37" width="9.15"/>
  </cols>
  <sheetData>
    <row r="1" customFormat="false" ht="14.25" hidden="false" customHeight="true" outlineLevel="0" collapsed="false">
      <c r="A1" s="38"/>
      <c r="B1" s="58"/>
      <c r="C1" s="58"/>
      <c r="D1" s="58"/>
      <c r="E1" s="58"/>
      <c r="F1" s="58"/>
      <c r="G1" s="58"/>
      <c r="H1" s="80" t="s">
        <v>490</v>
      </c>
    </row>
    <row r="2" customFormat="false" ht="20.1" hidden="false" customHeight="true" outlineLevel="0" collapsed="false">
      <c r="A2" s="81" t="s">
        <v>34</v>
      </c>
      <c r="B2" s="81"/>
      <c r="C2" s="81"/>
      <c r="D2" s="81"/>
      <c r="E2" s="81"/>
      <c r="F2" s="81"/>
      <c r="G2" s="81"/>
      <c r="H2" s="81"/>
    </row>
    <row r="3" customFormat="false" ht="14.25" hidden="false" customHeight="true" outlineLevel="0" collapsed="false">
      <c r="A3" s="63" t="s">
        <v>46</v>
      </c>
      <c r="B3" s="58"/>
      <c r="C3" s="58"/>
      <c r="D3" s="58"/>
      <c r="E3" s="58"/>
      <c r="F3" s="58"/>
      <c r="G3" s="58"/>
      <c r="H3" s="62" t="s">
        <v>47</v>
      </c>
    </row>
    <row r="4" customFormat="false" ht="14.25" hidden="false" customHeight="true" outlineLevel="0" collapsed="false">
      <c r="A4" s="64" t="s">
        <v>163</v>
      </c>
      <c r="B4" s="64"/>
      <c r="C4" s="64"/>
      <c r="D4" s="64"/>
      <c r="E4" s="64"/>
      <c r="F4" s="84" t="s">
        <v>491</v>
      </c>
      <c r="G4" s="84"/>
      <c r="H4" s="84"/>
    </row>
    <row r="5" customFormat="false" ht="14.25" hidden="false" customHeight="true" outlineLevel="0" collapsed="false">
      <c r="A5" s="87" t="s">
        <v>102</v>
      </c>
      <c r="B5" s="87"/>
      <c r="C5" s="87"/>
      <c r="D5" s="218" t="s">
        <v>103</v>
      </c>
      <c r="E5" s="218" t="s">
        <v>167</v>
      </c>
      <c r="F5" s="218" t="s">
        <v>164</v>
      </c>
      <c r="G5" s="67" t="s">
        <v>165</v>
      </c>
      <c r="H5" s="207" t="s">
        <v>166</v>
      </c>
    </row>
    <row r="6" customFormat="false" ht="14.25" hidden="false" customHeight="true" outlineLevel="0" collapsed="false">
      <c r="A6" s="88" t="s">
        <v>114</v>
      </c>
      <c r="B6" s="89" t="s">
        <v>115</v>
      </c>
      <c r="C6" s="89" t="s">
        <v>116</v>
      </c>
      <c r="D6" s="218"/>
      <c r="E6" s="218"/>
      <c r="F6" s="218"/>
      <c r="G6" s="218"/>
      <c r="H6" s="207"/>
    </row>
    <row r="7" s="38" customFormat="true" ht="14.25" hidden="false" customHeight="true" outlineLevel="0" collapsed="false">
      <c r="A7" s="75"/>
      <c r="B7" s="75"/>
      <c r="C7" s="75"/>
      <c r="D7" s="75"/>
      <c r="E7" s="75"/>
      <c r="F7" s="46"/>
      <c r="G7" s="174"/>
      <c r="H7" s="46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</row>
    <row r="9" customFormat="false" ht="14.25" hidden="false" customHeight="true" outlineLevel="0" collapsed="false">
      <c r="C9" s="38"/>
      <c r="D9" s="38"/>
      <c r="E9" s="38"/>
      <c r="F9" s="38"/>
      <c r="G9" s="38"/>
      <c r="H9" s="38"/>
    </row>
    <row r="10" customFormat="false" ht="14.25" hidden="false" customHeight="true" outlineLevel="0" collapsed="false">
      <c r="A10" s="38"/>
      <c r="C10" s="38"/>
      <c r="D10" s="38"/>
      <c r="E10" s="38"/>
      <c r="F10" s="38"/>
      <c r="G10" s="38"/>
      <c r="H10" s="38"/>
    </row>
    <row r="11" customFormat="false" ht="14.25" hidden="false" customHeight="true" outlineLevel="0" collapsed="false">
      <c r="A11" s="38"/>
      <c r="B11" s="38"/>
      <c r="D11" s="38"/>
      <c r="E11" s="38"/>
      <c r="F11" s="38"/>
      <c r="G11" s="38"/>
      <c r="H11" s="38"/>
    </row>
    <row r="12" customFormat="false" ht="14.25" hidden="false" customHeight="true" outlineLevel="0" collapsed="false">
      <c r="C12" s="38"/>
      <c r="D12" s="38"/>
      <c r="E12" s="38"/>
    </row>
    <row r="13" customFormat="false" ht="14.25" hidden="false" customHeight="true" outlineLevel="0" collapsed="false">
      <c r="D13" s="38"/>
      <c r="E13" s="38"/>
    </row>
    <row r="14" customFormat="false" ht="14.25" hidden="false" customHeight="true" outlineLevel="0" collapsed="false">
      <c r="D14" s="38"/>
      <c r="E14" s="38"/>
    </row>
    <row r="15" customFormat="false" ht="14.25" hidden="false" customHeight="true" outlineLevel="0" collapsed="false">
      <c r="E15" s="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5.82"/>
    <col collapsed="false" customWidth="true" hidden="false" outlineLevel="0" max="3" min="2" style="37" width="4.83"/>
    <col collapsed="false" customWidth="true" hidden="false" outlineLevel="0" max="4" min="4" style="37" width="12.82"/>
    <col collapsed="false" customWidth="true" hidden="false" outlineLevel="0" max="5" min="5" style="37" width="44.83"/>
    <col collapsed="false" customWidth="true" hidden="false" outlineLevel="0" max="8" min="6" style="37" width="22.83"/>
    <col collapsed="false" customWidth="false" hidden="false" outlineLevel="0" max="257" min="9" style="37" width="9.15"/>
  </cols>
  <sheetData>
    <row r="1" customFormat="false" ht="14.25" hidden="false" customHeight="true" outlineLevel="0" collapsed="false">
      <c r="A1" s="38"/>
      <c r="B1" s="58"/>
      <c r="C1" s="58"/>
      <c r="D1" s="58"/>
      <c r="E1" s="58"/>
      <c r="F1" s="58"/>
      <c r="G1" s="58"/>
      <c r="H1" s="80" t="s">
        <v>492</v>
      </c>
    </row>
    <row r="2" customFormat="false" ht="20.1" hidden="false" customHeight="true" outlineLevel="0" collapsed="false">
      <c r="A2" s="81" t="s">
        <v>36</v>
      </c>
      <c r="B2" s="81"/>
      <c r="C2" s="81"/>
      <c r="D2" s="81"/>
      <c r="E2" s="81"/>
      <c r="F2" s="81"/>
      <c r="G2" s="81"/>
      <c r="H2" s="81"/>
    </row>
    <row r="3" customFormat="false" ht="14.25" hidden="false" customHeight="true" outlineLevel="0" collapsed="false">
      <c r="A3" s="63"/>
      <c r="B3" s="58"/>
      <c r="C3" s="58"/>
      <c r="D3" s="58"/>
      <c r="E3" s="58"/>
      <c r="F3" s="58"/>
      <c r="G3" s="58"/>
      <c r="H3" s="62" t="s">
        <v>47</v>
      </c>
    </row>
    <row r="4" customFormat="false" ht="14.25" hidden="false" customHeight="true" outlineLevel="0" collapsed="false">
      <c r="A4" s="64" t="s">
        <v>163</v>
      </c>
      <c r="B4" s="64"/>
      <c r="C4" s="64"/>
      <c r="D4" s="64"/>
      <c r="E4" s="64"/>
      <c r="F4" s="84" t="s">
        <v>493</v>
      </c>
      <c r="G4" s="84"/>
      <c r="H4" s="84"/>
    </row>
    <row r="5" customFormat="false" ht="14.25" hidden="false" customHeight="true" outlineLevel="0" collapsed="false">
      <c r="A5" s="87" t="s">
        <v>102</v>
      </c>
      <c r="B5" s="87"/>
      <c r="C5" s="87"/>
      <c r="D5" s="218" t="s">
        <v>103</v>
      </c>
      <c r="E5" s="218" t="s">
        <v>167</v>
      </c>
      <c r="F5" s="218" t="s">
        <v>164</v>
      </c>
      <c r="G5" s="67" t="s">
        <v>165</v>
      </c>
      <c r="H5" s="207" t="s">
        <v>166</v>
      </c>
    </row>
    <row r="6" customFormat="false" ht="14.25" hidden="false" customHeight="true" outlineLevel="0" collapsed="false">
      <c r="A6" s="88" t="s">
        <v>114</v>
      </c>
      <c r="B6" s="89" t="s">
        <v>115</v>
      </c>
      <c r="C6" s="89" t="s">
        <v>116</v>
      </c>
      <c r="D6" s="218"/>
      <c r="E6" s="218"/>
      <c r="F6" s="218"/>
      <c r="G6" s="218"/>
      <c r="H6" s="207"/>
    </row>
    <row r="7" customFormat="false" ht="14.25" hidden="false" customHeight="true" outlineLevel="0" collapsed="false">
      <c r="A7" s="75"/>
      <c r="B7" s="75"/>
      <c r="C7" s="75"/>
      <c r="D7" s="75"/>
      <c r="E7" s="219"/>
      <c r="F7" s="174"/>
      <c r="G7" s="157"/>
      <c r="H7" s="46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</row>
    <row r="9" customFormat="false" ht="14.25" hidden="false" customHeight="true" outlineLevel="0" collapsed="false">
      <c r="B9" s="38"/>
      <c r="C9" s="38"/>
      <c r="D9" s="38"/>
      <c r="E9" s="38"/>
      <c r="F9" s="38"/>
      <c r="G9" s="38"/>
      <c r="H9" s="38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14.25" hidden="false" customHeight="true" outlineLevel="0" collapsed="false">
      <c r="C12" s="38"/>
      <c r="D12" s="38"/>
      <c r="E12" s="38"/>
    </row>
    <row r="13" customFormat="false" ht="14.25" hidden="false" customHeight="true" outlineLevel="0" collapsed="false">
      <c r="D13" s="38"/>
      <c r="E13" s="38"/>
    </row>
    <row r="14" customFormat="false" ht="14.25" hidden="false" customHeight="true" outlineLevel="0" collapsed="false">
      <c r="D14" s="38"/>
      <c r="E14" s="38"/>
    </row>
    <row r="15" customFormat="false" ht="14.25" hidden="false" customHeight="true" outlineLevel="0" collapsed="false">
      <c r="E15" s="3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8" width="14.49"/>
    <col collapsed="false" customWidth="true" hidden="false" outlineLevel="0" max="4" min="2" style="18" width="15.49"/>
    <col collapsed="false" customWidth="true" hidden="false" outlineLevel="0" max="5" min="5" style="18" width="33.65"/>
    <col collapsed="false" customWidth="true" hidden="false" outlineLevel="0" max="10" min="6" style="18" width="15.49"/>
    <col collapsed="false" customWidth="true" hidden="false" outlineLevel="0" max="11" min="11" style="18" width="6.15"/>
    <col collapsed="false" customWidth="true" hidden="false" outlineLevel="0" max="32" min="12" style="18" width="11.99"/>
    <col collapsed="false" customWidth="false" hidden="false" outlineLevel="0" max="257" min="33" style="18" width="9.15"/>
  </cols>
  <sheetData>
    <row r="1" customFormat="false" ht="12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33.95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1"/>
      <c r="I2" s="22"/>
      <c r="J2" s="22"/>
      <c r="K2" s="2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4"/>
      <c r="K3" s="1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20.1" hidden="false" customHeight="true" outlineLevel="0" collapsed="false">
      <c r="A4" s="25"/>
      <c r="B4" s="25"/>
      <c r="C4" s="25" t="n">
        <v>1</v>
      </c>
      <c r="D4" s="25"/>
      <c r="E4" s="26" t="s">
        <v>7</v>
      </c>
      <c r="F4" s="25"/>
      <c r="G4" s="25"/>
      <c r="H4" s="25"/>
      <c r="I4" s="25"/>
      <c r="J4" s="27"/>
      <c r="K4" s="2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20.1" hidden="false" customHeight="true" outlineLevel="0" collapsed="false">
      <c r="A5" s="25"/>
      <c r="B5" s="25"/>
      <c r="C5" s="25" t="s">
        <v>8</v>
      </c>
      <c r="D5" s="25"/>
      <c r="E5" s="26" t="s">
        <v>9</v>
      </c>
      <c r="F5" s="25"/>
      <c r="G5" s="25"/>
      <c r="H5" s="25"/>
      <c r="I5" s="25"/>
      <c r="J5" s="27"/>
      <c r="K5" s="2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20.1" hidden="false" customHeight="true" outlineLevel="0" collapsed="false">
      <c r="A6" s="25"/>
      <c r="B6" s="25"/>
      <c r="C6" s="25" t="s">
        <v>10</v>
      </c>
      <c r="D6" s="25"/>
      <c r="E6" s="26" t="s">
        <v>11</v>
      </c>
      <c r="F6" s="25"/>
      <c r="G6" s="25"/>
      <c r="H6" s="25"/>
      <c r="I6" s="25"/>
      <c r="J6" s="27"/>
      <c r="K6" s="2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20.1" hidden="false" customHeight="true" outlineLevel="0" collapsed="false">
      <c r="A7" s="25"/>
      <c r="B7" s="25"/>
      <c r="C7" s="25" t="s">
        <v>12</v>
      </c>
      <c r="D7" s="25"/>
      <c r="E7" s="26" t="s">
        <v>13</v>
      </c>
      <c r="F7" s="25"/>
      <c r="G7" s="25"/>
      <c r="H7" s="25"/>
      <c r="I7" s="25"/>
      <c r="J7" s="27"/>
      <c r="K7" s="2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20.1" hidden="false" customHeight="true" outlineLevel="0" collapsed="false">
      <c r="A8" s="25"/>
      <c r="B8" s="25"/>
      <c r="C8" s="25" t="s">
        <v>14</v>
      </c>
      <c r="D8" s="25"/>
      <c r="E8" s="26" t="s">
        <v>15</v>
      </c>
      <c r="F8" s="25"/>
      <c r="G8" s="25"/>
      <c r="H8" s="25"/>
      <c r="I8" s="25"/>
      <c r="J8" s="27"/>
      <c r="K8" s="2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20.1" hidden="false" customHeight="true" outlineLevel="0" collapsed="false">
      <c r="A9" s="25"/>
      <c r="B9" s="25"/>
      <c r="C9" s="25" t="s">
        <v>16</v>
      </c>
      <c r="D9" s="25"/>
      <c r="E9" s="26" t="s">
        <v>17</v>
      </c>
      <c r="F9" s="25"/>
      <c r="G9" s="25"/>
      <c r="H9" s="25"/>
      <c r="I9" s="25"/>
      <c r="J9" s="27"/>
      <c r="K9" s="2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20.1" hidden="false" customHeight="true" outlineLevel="0" collapsed="false">
      <c r="A10" s="25"/>
      <c r="B10" s="25"/>
      <c r="C10" s="25" t="s">
        <v>18</v>
      </c>
      <c r="D10" s="25"/>
      <c r="E10" s="26" t="s">
        <v>19</v>
      </c>
      <c r="F10" s="25"/>
      <c r="G10" s="25"/>
      <c r="H10" s="25"/>
      <c r="I10" s="25"/>
      <c r="J10" s="27"/>
      <c r="K10" s="2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20.1" hidden="false" customHeight="true" outlineLevel="0" collapsed="false">
      <c r="A11" s="25"/>
      <c r="B11" s="25"/>
      <c r="C11" s="25" t="s">
        <v>20</v>
      </c>
      <c r="D11" s="25"/>
      <c r="E11" s="26" t="s">
        <v>21</v>
      </c>
      <c r="F11" s="25"/>
      <c r="G11" s="25"/>
      <c r="H11" s="25"/>
      <c r="I11" s="25"/>
      <c r="J11" s="27"/>
      <c r="K11" s="2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20.1" hidden="false" customHeight="true" outlineLevel="0" collapsed="false">
      <c r="A12" s="25"/>
      <c r="B12" s="25"/>
      <c r="C12" s="25" t="s">
        <v>22</v>
      </c>
      <c r="D12" s="25"/>
      <c r="E12" s="29" t="s">
        <v>23</v>
      </c>
      <c r="F12" s="25"/>
      <c r="G12" s="25"/>
      <c r="H12" s="25"/>
      <c r="I12" s="25"/>
      <c r="J12" s="27"/>
      <c r="K12" s="2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20.1" hidden="false" customHeight="true" outlineLevel="0" collapsed="false">
      <c r="A13" s="25"/>
      <c r="B13" s="25"/>
      <c r="C13" s="25" t="s">
        <v>24</v>
      </c>
      <c r="D13" s="25"/>
      <c r="E13" s="26" t="s">
        <v>23</v>
      </c>
      <c r="F13" s="25"/>
      <c r="G13" s="25"/>
      <c r="H13" s="25"/>
      <c r="I13" s="25"/>
      <c r="J13" s="27"/>
      <c r="K13" s="2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20.1" hidden="false" customHeight="true" outlineLevel="0" collapsed="false">
      <c r="A14" s="23"/>
      <c r="B14" s="23"/>
      <c r="C14" s="25" t="s">
        <v>25</v>
      </c>
      <c r="D14" s="23"/>
      <c r="E14" s="26" t="s">
        <v>23</v>
      </c>
      <c r="F14" s="23"/>
      <c r="G14" s="23"/>
      <c r="H14" s="23"/>
      <c r="I14" s="23"/>
      <c r="J14" s="24"/>
      <c r="K14" s="1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20.1" hidden="false" customHeight="true" outlineLevel="0" collapsed="false">
      <c r="A15" s="23"/>
      <c r="B15" s="23"/>
      <c r="C15" s="25" t="s">
        <v>26</v>
      </c>
      <c r="D15" s="23"/>
      <c r="E15" s="26" t="s">
        <v>23</v>
      </c>
      <c r="F15" s="23"/>
      <c r="G15" s="23"/>
      <c r="H15" s="23"/>
      <c r="I15" s="23"/>
      <c r="J15" s="24"/>
      <c r="K15" s="1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0.1" hidden="false" customHeight="true" outlineLevel="0" collapsed="false">
      <c r="A16" s="23"/>
      <c r="B16" s="23"/>
      <c r="C16" s="25" t="s">
        <v>27</v>
      </c>
      <c r="D16" s="23"/>
      <c r="E16" s="26" t="s">
        <v>28</v>
      </c>
      <c r="F16" s="23"/>
      <c r="G16" s="23"/>
      <c r="H16" s="23"/>
      <c r="I16" s="23"/>
      <c r="J16" s="24"/>
      <c r="K16" s="1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0.1" hidden="false" customHeight="true" outlineLevel="0" collapsed="false">
      <c r="A17" s="23"/>
      <c r="B17" s="23"/>
      <c r="C17" s="25" t="s">
        <v>29</v>
      </c>
      <c r="D17" s="23"/>
      <c r="E17" s="26" t="s">
        <v>30</v>
      </c>
      <c r="F17" s="23"/>
      <c r="G17" s="23"/>
      <c r="H17" s="23"/>
      <c r="I17" s="23"/>
      <c r="J17" s="24"/>
      <c r="K17" s="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0.1" hidden="false" customHeight="true" outlineLevel="0" collapsed="false">
      <c r="A18" s="23"/>
      <c r="B18" s="23"/>
      <c r="C18" s="25" t="s">
        <v>31</v>
      </c>
      <c r="D18" s="23"/>
      <c r="E18" s="26" t="s">
        <v>32</v>
      </c>
      <c r="F18" s="23"/>
      <c r="G18" s="23"/>
      <c r="H18" s="23"/>
      <c r="I18" s="23"/>
      <c r="J18" s="24"/>
      <c r="K18" s="1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20.1" hidden="false" customHeight="true" outlineLevel="0" collapsed="false">
      <c r="A19" s="23"/>
      <c r="B19" s="23"/>
      <c r="C19" s="25" t="s">
        <v>33</v>
      </c>
      <c r="D19" s="23"/>
      <c r="E19" s="26" t="s">
        <v>34</v>
      </c>
      <c r="F19" s="23"/>
      <c r="G19" s="23"/>
      <c r="H19" s="23"/>
      <c r="I19" s="23"/>
      <c r="J19" s="24"/>
      <c r="K19" s="1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0.1" hidden="false" customHeight="true" outlineLevel="0" collapsed="false">
      <c r="A20" s="23"/>
      <c r="B20" s="23"/>
      <c r="C20" s="25" t="s">
        <v>35</v>
      </c>
      <c r="D20" s="23"/>
      <c r="E20" s="26" t="s">
        <v>36</v>
      </c>
      <c r="F20" s="23"/>
      <c r="G20" s="23"/>
      <c r="H20" s="23"/>
      <c r="I20" s="23"/>
      <c r="J20" s="24"/>
      <c r="K20" s="1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0.1" hidden="false" customHeight="true" outlineLevel="0" collapsed="false">
      <c r="A21" s="23"/>
      <c r="B21" s="23"/>
      <c r="C21" s="25" t="s">
        <v>37</v>
      </c>
      <c r="D21" s="23"/>
      <c r="E21" s="26" t="s">
        <v>38</v>
      </c>
      <c r="F21" s="23"/>
      <c r="G21" s="23"/>
      <c r="H21" s="23"/>
      <c r="I21" s="23"/>
      <c r="J21" s="24"/>
      <c r="K21" s="1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0.1" hidden="false" customHeight="true" outlineLevel="0" collapsed="false">
      <c r="A22" s="30"/>
      <c r="B22" s="30"/>
      <c r="C22" s="31" t="s">
        <v>39</v>
      </c>
      <c r="D22" s="30"/>
      <c r="E22" s="26" t="s">
        <v>40</v>
      </c>
      <c r="F22" s="30"/>
      <c r="G22" s="30"/>
      <c r="H22" s="30"/>
      <c r="I22" s="30"/>
      <c r="J22" s="32"/>
      <c r="K22" s="3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0.1" hidden="false" customHeight="true" outlineLevel="0" collapsed="false">
      <c r="A23" s="30"/>
      <c r="B23" s="30"/>
      <c r="C23" s="31" t="s">
        <v>41</v>
      </c>
      <c r="D23" s="30"/>
      <c r="E23" s="26" t="s">
        <v>42</v>
      </c>
      <c r="F23" s="30"/>
      <c r="G23" s="30"/>
      <c r="H23" s="30"/>
      <c r="I23" s="30"/>
      <c r="J23" s="32"/>
      <c r="K23" s="3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20.1" hidden="false" customHeight="true" outlineLevel="0" collapsed="false">
      <c r="A24" s="34"/>
      <c r="B24" s="34"/>
      <c r="C24" s="35" t="s">
        <v>43</v>
      </c>
      <c r="D24" s="34"/>
      <c r="E24" s="29" t="s">
        <v>44</v>
      </c>
      <c r="F24" s="34"/>
      <c r="G24" s="34"/>
      <c r="H24" s="34"/>
      <c r="I24" s="34"/>
      <c r="J24" s="36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2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2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6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0.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6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0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6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20.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6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20.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20" width="51.32"/>
    <col collapsed="false" customWidth="true" hidden="false" outlineLevel="0" max="2" min="2" style="220" width="24.49"/>
    <col collapsed="false" customWidth="true" hidden="false" outlineLevel="0" max="7" min="3" style="220" width="19.99"/>
    <col collapsed="false" customWidth="true" hidden="false" outlineLevel="0" max="8" min="8" style="220" width="8.99"/>
    <col collapsed="false" customWidth="false" hidden="false" outlineLevel="0" max="257" min="9" style="220" width="9.15"/>
  </cols>
  <sheetData>
    <row r="1" customFormat="false" ht="14.25" hidden="false" customHeight="true" outlineLevel="0" collapsed="false">
      <c r="A1" s="221"/>
      <c r="C1" s="222"/>
      <c r="D1" s="223"/>
      <c r="E1" s="223"/>
      <c r="F1" s="223"/>
      <c r="G1" s="224" t="s">
        <v>494</v>
      </c>
      <c r="H1" s="223"/>
    </row>
    <row r="2" customFormat="false" ht="20.1" hidden="false" customHeight="true" outlineLevel="0" collapsed="false">
      <c r="A2" s="81" t="s">
        <v>38</v>
      </c>
      <c r="B2" s="81"/>
      <c r="C2" s="81"/>
      <c r="D2" s="81"/>
      <c r="E2" s="81"/>
      <c r="F2" s="81"/>
      <c r="G2" s="81"/>
      <c r="H2" s="223"/>
    </row>
    <row r="3" customFormat="false" ht="14.25" hidden="false" customHeight="true" outlineLevel="0" collapsed="false">
      <c r="A3" s="225" t="s">
        <v>46</v>
      </c>
      <c r="C3" s="226"/>
      <c r="D3" s="223"/>
      <c r="E3" s="223"/>
      <c r="F3" s="223"/>
      <c r="G3" s="227" t="s">
        <v>47</v>
      </c>
      <c r="H3" s="223"/>
    </row>
    <row r="4" customFormat="false" ht="14.25" hidden="false" customHeight="true" outlineLevel="0" collapsed="false">
      <c r="A4" s="228" t="s">
        <v>495</v>
      </c>
      <c r="B4" s="229" t="s">
        <v>496</v>
      </c>
      <c r="C4" s="230" t="s">
        <v>497</v>
      </c>
      <c r="D4" s="230"/>
      <c r="E4" s="230"/>
      <c r="F4" s="230"/>
      <c r="G4" s="230"/>
      <c r="H4" s="223"/>
    </row>
    <row r="5" customFormat="false" ht="14.25" hidden="false" customHeight="true" outlineLevel="0" collapsed="false">
      <c r="A5" s="228"/>
      <c r="B5" s="229"/>
      <c r="C5" s="231" t="s">
        <v>218</v>
      </c>
      <c r="D5" s="232" t="s">
        <v>169</v>
      </c>
      <c r="E5" s="233" t="s">
        <v>107</v>
      </c>
      <c r="F5" s="233" t="s">
        <v>171</v>
      </c>
      <c r="G5" s="233" t="s">
        <v>498</v>
      </c>
      <c r="H5" s="223"/>
    </row>
    <row r="6" customFormat="false" ht="14.25" hidden="false" customHeight="true" outlineLevel="0" collapsed="false">
      <c r="A6" s="234" t="s">
        <v>105</v>
      </c>
      <c r="B6" s="235" t="n">
        <v>61000</v>
      </c>
      <c r="C6" s="235" t="n">
        <v>61000</v>
      </c>
      <c r="D6" s="236" t="n">
        <v>61000</v>
      </c>
      <c r="E6" s="236" t="n">
        <v>0</v>
      </c>
      <c r="F6" s="236" t="n">
        <v>0</v>
      </c>
      <c r="G6" s="236" t="n">
        <v>0</v>
      </c>
      <c r="H6" s="223"/>
    </row>
    <row r="7" customFormat="false" ht="14.25" hidden="false" customHeight="true" outlineLevel="0" collapsed="false">
      <c r="A7" s="237" t="s">
        <v>499</v>
      </c>
      <c r="B7" s="238" t="n">
        <v>0</v>
      </c>
      <c r="C7" s="235" t="n">
        <v>0</v>
      </c>
      <c r="D7" s="238" t="n">
        <v>0</v>
      </c>
      <c r="E7" s="238" t="n">
        <v>0</v>
      </c>
      <c r="F7" s="238" t="n">
        <v>0</v>
      </c>
      <c r="G7" s="238"/>
      <c r="H7" s="223"/>
    </row>
    <row r="8" customFormat="false" ht="14.25" hidden="false" customHeight="true" outlineLevel="0" collapsed="false">
      <c r="A8" s="237" t="s">
        <v>500</v>
      </c>
      <c r="B8" s="238" t="n">
        <v>33000</v>
      </c>
      <c r="C8" s="235" t="n">
        <v>33000</v>
      </c>
      <c r="D8" s="238" t="n">
        <v>33000</v>
      </c>
      <c r="E8" s="238" t="n">
        <v>0</v>
      </c>
      <c r="F8" s="238" t="n">
        <v>0</v>
      </c>
      <c r="G8" s="238"/>
      <c r="H8" s="223"/>
    </row>
    <row r="9" customFormat="false" ht="14.25" hidden="false" customHeight="true" outlineLevel="0" collapsed="false">
      <c r="A9" s="237" t="s">
        <v>501</v>
      </c>
      <c r="B9" s="239" t="n">
        <v>28000</v>
      </c>
      <c r="C9" s="235" t="n">
        <v>28000</v>
      </c>
      <c r="D9" s="239" t="n">
        <v>28000</v>
      </c>
      <c r="E9" s="239" t="n">
        <v>0</v>
      </c>
      <c r="F9" s="239" t="n">
        <v>0</v>
      </c>
      <c r="G9" s="239" t="n">
        <v>0</v>
      </c>
      <c r="H9" s="223"/>
    </row>
    <row r="10" customFormat="false" ht="14.25" hidden="false" customHeight="true" outlineLevel="0" collapsed="false">
      <c r="A10" s="240" t="s">
        <v>502</v>
      </c>
      <c r="B10" s="238" t="n">
        <v>28000</v>
      </c>
      <c r="C10" s="235" t="n">
        <v>28000</v>
      </c>
      <c r="D10" s="238" t="n">
        <v>28000</v>
      </c>
      <c r="E10" s="238" t="n">
        <v>0</v>
      </c>
      <c r="F10" s="238" t="n">
        <v>0</v>
      </c>
      <c r="G10" s="238"/>
      <c r="H10" s="223"/>
    </row>
    <row r="11" customFormat="false" ht="14.25" hidden="false" customHeight="true" outlineLevel="0" collapsed="false">
      <c r="A11" s="241" t="s">
        <v>503</v>
      </c>
      <c r="B11" s="238" t="n">
        <v>0</v>
      </c>
      <c r="C11" s="235" t="n">
        <v>0</v>
      </c>
      <c r="D11" s="238" t="n">
        <v>0</v>
      </c>
      <c r="E11" s="238" t="n">
        <v>0</v>
      </c>
      <c r="F11" s="238" t="n">
        <v>0</v>
      </c>
      <c r="G11" s="238"/>
      <c r="H11" s="223"/>
    </row>
    <row r="12" customFormat="false" ht="14.25" hidden="false" customHeight="true" outlineLevel="0" collapsed="false">
      <c r="A12" s="223"/>
      <c r="B12" s="223"/>
      <c r="C12" s="223"/>
      <c r="D12" s="223"/>
      <c r="E12" s="223"/>
      <c r="F12" s="223"/>
      <c r="G12" s="223"/>
      <c r="H12" s="223"/>
    </row>
    <row r="13" customFormat="false" ht="14.25" hidden="false" customHeight="true" outlineLevel="0" collapsed="false">
      <c r="A13" s="223"/>
      <c r="B13" s="223"/>
      <c r="C13" s="223"/>
      <c r="D13" s="223"/>
      <c r="E13" s="223"/>
      <c r="F13" s="223"/>
      <c r="G13" s="223"/>
      <c r="H13" s="223"/>
    </row>
    <row r="14" customFormat="false" ht="14.25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23"/>
    </row>
    <row r="15" customFormat="false" ht="14.25" hidden="false" customHeight="true" outlineLevel="0" collapsed="false">
      <c r="A15" s="223"/>
      <c r="B15" s="223"/>
      <c r="C15" s="223"/>
      <c r="D15" s="223"/>
      <c r="E15" s="223"/>
      <c r="F15" s="223"/>
      <c r="G15" s="223"/>
      <c r="H15" s="223"/>
    </row>
    <row r="16" customFormat="false" ht="14.25" hidden="false" customHeight="true" outlineLevel="0" collapsed="false">
      <c r="A16" s="223"/>
      <c r="B16" s="223"/>
      <c r="C16" s="223"/>
      <c r="D16" s="223"/>
      <c r="E16" s="223"/>
      <c r="F16" s="223"/>
      <c r="G16" s="223"/>
      <c r="H16" s="223"/>
    </row>
    <row r="17" customFormat="false" ht="14.25" hidden="false" customHeight="true" outlineLevel="0" collapsed="false">
      <c r="A17" s="223"/>
      <c r="B17" s="223"/>
      <c r="C17" s="223"/>
      <c r="D17" s="223"/>
      <c r="E17" s="223"/>
      <c r="F17" s="223"/>
      <c r="G17" s="223"/>
      <c r="H17" s="223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20" width="15.15"/>
    <col collapsed="false" customWidth="true" hidden="false" outlineLevel="0" max="2" min="2" style="220" width="43.65"/>
    <col collapsed="false" customWidth="true" hidden="false" outlineLevel="0" max="3" min="3" style="220" width="15.15"/>
    <col collapsed="false" customWidth="true" hidden="false" outlineLevel="0" max="4" min="4" style="220" width="17.16"/>
    <col collapsed="false" customWidth="true" hidden="false" outlineLevel="0" max="5" min="5" style="220" width="19.65"/>
    <col collapsed="false" customWidth="false" hidden="false" outlineLevel="0" max="6" min="6" style="220" width="9.15"/>
    <col collapsed="false" customWidth="true" hidden="false" outlineLevel="0" max="7" min="7" style="220" width="20.65"/>
    <col collapsed="false" customWidth="true" hidden="false" outlineLevel="0" max="10" min="8" style="220" width="11.99"/>
    <col collapsed="false" customWidth="false" hidden="false" outlineLevel="0" max="257" min="11" style="220" width="9.15"/>
  </cols>
  <sheetData>
    <row r="1" customFormat="false" ht="14.25" hidden="false" customHeight="true" outlineLevel="0" collapsed="false">
      <c r="A1" s="242"/>
      <c r="B1" s="243"/>
      <c r="C1" s="221"/>
      <c r="D1" s="221"/>
      <c r="E1" s="221"/>
      <c r="F1" s="221"/>
      <c r="G1" s="224" t="s">
        <v>504</v>
      </c>
      <c r="H1" s="244"/>
      <c r="I1" s="244"/>
      <c r="J1" s="244"/>
    </row>
    <row r="2" customFormat="false" ht="20.1" hidden="false" customHeight="true" outlineLevel="0" collapsed="false">
      <c r="A2" s="245" t="s">
        <v>40</v>
      </c>
      <c r="B2" s="245"/>
      <c r="C2" s="245"/>
      <c r="D2" s="245"/>
      <c r="E2" s="245"/>
      <c r="F2" s="245"/>
      <c r="G2" s="245"/>
      <c r="H2" s="244"/>
      <c r="I2" s="244"/>
      <c r="J2" s="244"/>
    </row>
    <row r="3" customFormat="false" ht="14.25" hidden="false" customHeight="true" outlineLevel="0" collapsed="false">
      <c r="A3" s="246" t="s">
        <v>46</v>
      </c>
      <c r="B3" s="247"/>
      <c r="C3" s="247"/>
      <c r="D3" s="247"/>
      <c r="E3" s="247"/>
      <c r="F3" s="247"/>
      <c r="G3" s="224" t="s">
        <v>47</v>
      </c>
      <c r="H3" s="244"/>
      <c r="I3" s="244"/>
      <c r="J3" s="244"/>
    </row>
    <row r="4" customFormat="false" ht="14.25" hidden="false" customHeight="true" outlineLevel="0" collapsed="false">
      <c r="A4" s="248" t="s">
        <v>214</v>
      </c>
      <c r="B4" s="248" t="s">
        <v>505</v>
      </c>
      <c r="C4" s="248" t="s">
        <v>506</v>
      </c>
      <c r="D4" s="248" t="s">
        <v>507</v>
      </c>
      <c r="E4" s="249" t="s">
        <v>508</v>
      </c>
      <c r="F4" s="250" t="s">
        <v>509</v>
      </c>
      <c r="G4" s="251" t="s">
        <v>99</v>
      </c>
      <c r="H4" s="244"/>
      <c r="I4" s="244"/>
      <c r="J4" s="244"/>
    </row>
    <row r="5" customFormat="false" ht="14.25" hidden="false" customHeight="true" outlineLevel="0" collapsed="false">
      <c r="A5" s="248"/>
      <c r="B5" s="248"/>
      <c r="C5" s="248"/>
      <c r="D5" s="248"/>
      <c r="E5" s="249"/>
      <c r="F5" s="250"/>
      <c r="G5" s="251"/>
      <c r="H5" s="244"/>
      <c r="I5" s="244"/>
      <c r="J5" s="244"/>
    </row>
    <row r="6" customFormat="false" ht="14.25" hidden="false" customHeight="true" outlineLevel="0" collapsed="false">
      <c r="A6" s="252"/>
      <c r="B6" s="253" t="s">
        <v>105</v>
      </c>
      <c r="C6" s="254"/>
      <c r="D6" s="255"/>
      <c r="E6" s="255"/>
      <c r="F6" s="256"/>
      <c r="G6" s="257" t="n">
        <v>30000</v>
      </c>
      <c r="H6" s="244"/>
      <c r="I6" s="244"/>
      <c r="J6" s="244"/>
    </row>
    <row r="7" customFormat="false" ht="14.25" hidden="false" customHeight="true" outlineLevel="0" collapsed="false">
      <c r="A7" s="252"/>
      <c r="B7" s="253" t="s">
        <v>2</v>
      </c>
      <c r="C7" s="254"/>
      <c r="D7" s="255"/>
      <c r="E7" s="255"/>
      <c r="F7" s="256"/>
      <c r="G7" s="257" t="n">
        <v>30000</v>
      </c>
      <c r="H7" s="244"/>
      <c r="I7" s="244"/>
      <c r="J7" s="244"/>
    </row>
    <row r="8" customFormat="false" ht="14.25" hidden="false" customHeight="true" outlineLevel="0" collapsed="false">
      <c r="A8" s="252" t="s">
        <v>223</v>
      </c>
      <c r="B8" s="253" t="s">
        <v>125</v>
      </c>
      <c r="C8" s="254" t="s">
        <v>510</v>
      </c>
      <c r="D8" s="258" t="s">
        <v>511</v>
      </c>
      <c r="E8" s="258" t="s">
        <v>512</v>
      </c>
      <c r="F8" s="256" t="n">
        <v>1</v>
      </c>
      <c r="G8" s="257" t="n">
        <v>30000</v>
      </c>
      <c r="H8" s="244"/>
      <c r="I8" s="244"/>
      <c r="J8" s="244"/>
    </row>
    <row r="9" customFormat="false" ht="14.25" hidden="false" customHeight="true" outlineLevel="0" collapsed="false">
      <c r="A9" s="244"/>
      <c r="B9" s="244"/>
      <c r="C9" s="244"/>
      <c r="D9" s="244"/>
      <c r="E9" s="244"/>
      <c r="F9" s="244"/>
      <c r="G9" s="244"/>
      <c r="H9" s="244"/>
      <c r="I9" s="244"/>
      <c r="J9" s="244"/>
    </row>
    <row r="10" customFormat="false" ht="14.25" hidden="false" customHeight="true" outlineLevel="0" collapsed="false">
      <c r="A10" s="244"/>
      <c r="B10" s="244"/>
      <c r="C10" s="244"/>
      <c r="D10" s="244"/>
      <c r="E10" s="244"/>
      <c r="F10" s="244"/>
      <c r="G10" s="244"/>
      <c r="H10" s="244"/>
      <c r="I10" s="244"/>
      <c r="J10" s="244"/>
    </row>
    <row r="11" customFormat="false" ht="14.25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</row>
    <row r="12" customFormat="false" ht="14.2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</row>
    <row r="13" customFormat="false" ht="14.2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</row>
    <row r="14" customFormat="false" ht="14.25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</row>
    <row r="15" customFormat="false" ht="14.25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  <c r="J15" s="244"/>
    </row>
    <row r="16" customFormat="false" ht="14.25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</row>
    <row r="17" customFormat="false" ht="14.25" hidden="false" customHeight="tru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  <c r="J17" s="244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:H9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59" width="11.99"/>
    <col collapsed="false" customWidth="true" hidden="false" outlineLevel="0" max="2" min="2" style="259" width="16.32"/>
    <col collapsed="false" customWidth="true" hidden="false" outlineLevel="0" max="3" min="3" style="259" width="9.15"/>
    <col collapsed="false" customWidth="true" hidden="false" outlineLevel="0" max="4" min="4" style="259" width="8.82"/>
    <col collapsed="false" customWidth="true" hidden="false" outlineLevel="0" max="5" min="5" style="259" width="43.82"/>
    <col collapsed="false" customWidth="true" hidden="false" outlineLevel="0" max="8" min="6" style="259" width="16.83"/>
    <col collapsed="false" customWidth="false" hidden="false" outlineLevel="0" max="257" min="9" style="259" width="11.99"/>
  </cols>
  <sheetData>
    <row r="1" s="261" customFormat="true" ht="15.95" hidden="false" customHeight="true" outlineLevel="0" collapsed="false">
      <c r="A1" s="260" t="s">
        <v>513</v>
      </c>
      <c r="B1" s="260"/>
      <c r="C1" s="260"/>
      <c r="D1" s="260"/>
    </row>
    <row r="2" customFormat="false" ht="20.25" hidden="false" customHeight="true" outlineLevel="0" collapsed="false">
      <c r="A2" s="262" t="s">
        <v>42</v>
      </c>
      <c r="B2" s="262"/>
      <c r="C2" s="262"/>
      <c r="D2" s="262"/>
      <c r="E2" s="262"/>
      <c r="F2" s="262"/>
      <c r="G2" s="262"/>
      <c r="H2" s="262"/>
    </row>
    <row r="3" customFormat="false" ht="15.95" hidden="false" customHeight="true" outlineLevel="0" collapsed="false">
      <c r="A3" s="263" t="s">
        <v>514</v>
      </c>
      <c r="B3" s="263"/>
      <c r="C3" s="263"/>
      <c r="D3" s="263"/>
      <c r="E3" s="263"/>
      <c r="F3" s="263"/>
      <c r="G3" s="263"/>
      <c r="H3" s="263"/>
    </row>
    <row r="4" s="261" customFormat="true" ht="15.95" hidden="false" customHeight="true" outlineLevel="0" collapsed="false">
      <c r="A4" s="264"/>
      <c r="B4" s="264"/>
      <c r="C4" s="264"/>
      <c r="D4" s="264"/>
    </row>
    <row r="5" s="267" customFormat="true" ht="15.95" hidden="false" customHeight="true" outlineLevel="0" collapsed="false">
      <c r="A5" s="265" t="s">
        <v>515</v>
      </c>
      <c r="B5" s="265"/>
      <c r="C5" s="265"/>
      <c r="D5" s="266" t="s">
        <v>250</v>
      </c>
      <c r="E5" s="266"/>
      <c r="F5" s="266"/>
      <c r="G5" s="266"/>
      <c r="H5" s="266"/>
    </row>
    <row r="6" customFormat="false" ht="15.95" hidden="false" customHeight="true" outlineLevel="0" collapsed="false">
      <c r="A6" s="268" t="s">
        <v>516</v>
      </c>
      <c r="B6" s="268" t="s">
        <v>517</v>
      </c>
      <c r="C6" s="268"/>
      <c r="D6" s="268" t="s">
        <v>518</v>
      </c>
      <c r="E6" s="268"/>
      <c r="F6" s="268" t="s">
        <v>519</v>
      </c>
      <c r="G6" s="268"/>
      <c r="H6" s="268"/>
    </row>
    <row r="7" customFormat="false" ht="15.95" hidden="false" customHeight="true" outlineLevel="0" collapsed="false">
      <c r="A7" s="268"/>
      <c r="B7" s="268"/>
      <c r="C7" s="268"/>
      <c r="D7" s="268"/>
      <c r="E7" s="268"/>
      <c r="F7" s="268" t="s">
        <v>520</v>
      </c>
      <c r="G7" s="268" t="s">
        <v>521</v>
      </c>
      <c r="H7" s="268" t="s">
        <v>522</v>
      </c>
    </row>
    <row r="8" s="267" customFormat="true" ht="15.95" hidden="false" customHeight="true" outlineLevel="0" collapsed="false">
      <c r="A8" s="268"/>
      <c r="B8" s="269" t="s">
        <v>523</v>
      </c>
      <c r="C8" s="269"/>
      <c r="D8" s="270" t="s">
        <v>524</v>
      </c>
      <c r="E8" s="270"/>
      <c r="F8" s="271" t="n">
        <v>403.86</v>
      </c>
      <c r="G8" s="271" t="n">
        <v>403.86</v>
      </c>
      <c r="H8" s="271" t="n">
        <v>0</v>
      </c>
    </row>
    <row r="9" s="267" customFormat="true" ht="24.75" hidden="false" customHeight="true" outlineLevel="0" collapsed="false">
      <c r="A9" s="268"/>
      <c r="B9" s="269" t="s">
        <v>525</v>
      </c>
      <c r="C9" s="269"/>
      <c r="D9" s="270" t="s">
        <v>526</v>
      </c>
      <c r="E9" s="270"/>
      <c r="F9" s="271" t="n">
        <v>18.5</v>
      </c>
      <c r="G9" s="271" t="n">
        <v>18.5</v>
      </c>
      <c r="H9" s="271" t="n">
        <v>0</v>
      </c>
    </row>
    <row r="10" s="267" customFormat="true" ht="15.95" hidden="false" customHeight="true" outlineLevel="0" collapsed="false">
      <c r="A10" s="268"/>
      <c r="B10" s="269" t="s">
        <v>527</v>
      </c>
      <c r="C10" s="269"/>
      <c r="D10" s="270" t="s">
        <v>528</v>
      </c>
      <c r="E10" s="270"/>
      <c r="F10" s="271" t="n">
        <v>3</v>
      </c>
      <c r="G10" s="271" t="n">
        <v>3</v>
      </c>
      <c r="H10" s="271" t="n">
        <v>0</v>
      </c>
    </row>
    <row r="11" s="267" customFormat="true" ht="29.25" hidden="false" customHeight="true" outlineLevel="0" collapsed="false">
      <c r="A11" s="268"/>
      <c r="B11" s="269" t="s">
        <v>529</v>
      </c>
      <c r="C11" s="269"/>
      <c r="D11" s="270" t="s">
        <v>530</v>
      </c>
      <c r="E11" s="270"/>
      <c r="F11" s="271" t="n">
        <v>34.8</v>
      </c>
      <c r="G11" s="271" t="n">
        <v>34.8</v>
      </c>
      <c r="H11" s="271" t="n">
        <v>0</v>
      </c>
    </row>
    <row r="12" s="267" customFormat="true" ht="32.25" hidden="false" customHeight="true" outlineLevel="0" collapsed="false">
      <c r="A12" s="268"/>
      <c r="B12" s="269" t="s">
        <v>531</v>
      </c>
      <c r="C12" s="269"/>
      <c r="D12" s="270" t="s">
        <v>532</v>
      </c>
      <c r="E12" s="270"/>
      <c r="F12" s="271" t="n">
        <v>2.16</v>
      </c>
      <c r="G12" s="271" t="n">
        <v>2.16</v>
      </c>
      <c r="H12" s="271" t="n">
        <v>0</v>
      </c>
    </row>
    <row r="13" s="267" customFormat="true" ht="24.75" hidden="false" customHeight="true" outlineLevel="0" collapsed="false">
      <c r="A13" s="268"/>
      <c r="B13" s="269" t="s">
        <v>533</v>
      </c>
      <c r="C13" s="269"/>
      <c r="D13" s="270" t="s">
        <v>534</v>
      </c>
      <c r="E13" s="270"/>
      <c r="F13" s="271" t="n">
        <v>3</v>
      </c>
      <c r="G13" s="271" t="n">
        <v>3</v>
      </c>
      <c r="H13" s="271" t="n">
        <v>0</v>
      </c>
    </row>
    <row r="14" s="267" customFormat="true" ht="30.75" hidden="false" customHeight="true" outlineLevel="0" collapsed="false">
      <c r="A14" s="268"/>
      <c r="B14" s="269" t="s">
        <v>535</v>
      </c>
      <c r="C14" s="269"/>
      <c r="D14" s="270" t="s">
        <v>536</v>
      </c>
      <c r="E14" s="270"/>
      <c r="F14" s="271" t="n">
        <v>2</v>
      </c>
      <c r="G14" s="271" t="n">
        <v>2</v>
      </c>
      <c r="H14" s="271" t="n">
        <v>0</v>
      </c>
    </row>
    <row r="15" s="267" customFormat="true" ht="15.95" hidden="false" customHeight="true" outlineLevel="0" collapsed="false">
      <c r="A15" s="268"/>
      <c r="B15" s="269" t="s">
        <v>537</v>
      </c>
      <c r="C15" s="269"/>
      <c r="D15" s="270" t="s">
        <v>538</v>
      </c>
      <c r="E15" s="270"/>
      <c r="F15" s="271" t="n">
        <v>3.9</v>
      </c>
      <c r="G15" s="271" t="n">
        <v>3.9</v>
      </c>
      <c r="H15" s="271" t="n">
        <v>0</v>
      </c>
    </row>
    <row r="16" s="267" customFormat="true" ht="15.95" hidden="false" customHeight="true" outlineLevel="0" collapsed="false">
      <c r="A16" s="268"/>
      <c r="B16" s="269" t="s">
        <v>539</v>
      </c>
      <c r="C16" s="269"/>
      <c r="D16" s="270" t="s">
        <v>540</v>
      </c>
      <c r="E16" s="270"/>
      <c r="F16" s="271" t="n">
        <v>0.5</v>
      </c>
      <c r="G16" s="271" t="n">
        <v>0.5</v>
      </c>
      <c r="H16" s="271" t="n">
        <v>0</v>
      </c>
    </row>
    <row r="17" s="267" customFormat="true" ht="23.25" hidden="false" customHeight="true" outlineLevel="0" collapsed="false">
      <c r="A17" s="268"/>
      <c r="B17" s="265" t="s">
        <v>541</v>
      </c>
      <c r="C17" s="265"/>
      <c r="D17" s="270" t="s">
        <v>542</v>
      </c>
      <c r="E17" s="270"/>
      <c r="F17" s="271" t="n">
        <v>3.26</v>
      </c>
      <c r="G17" s="271" t="n">
        <v>3.26</v>
      </c>
      <c r="H17" s="271" t="n">
        <v>0</v>
      </c>
    </row>
    <row r="18" s="267" customFormat="true" ht="15.95" hidden="false" customHeight="true" outlineLevel="0" collapsed="false">
      <c r="A18" s="268"/>
      <c r="B18" s="269" t="s">
        <v>543</v>
      </c>
      <c r="C18" s="269"/>
      <c r="D18" s="270" t="s">
        <v>544</v>
      </c>
      <c r="E18" s="270"/>
      <c r="F18" s="271" t="n">
        <v>238</v>
      </c>
      <c r="G18" s="271" t="n">
        <v>238</v>
      </c>
      <c r="H18" s="271" t="n">
        <v>0</v>
      </c>
    </row>
    <row r="19" s="267" customFormat="true" ht="15.95" hidden="false" customHeight="true" outlineLevel="0" collapsed="false">
      <c r="A19" s="268"/>
      <c r="B19" s="269"/>
      <c r="C19" s="269"/>
      <c r="D19" s="270"/>
      <c r="E19" s="270"/>
      <c r="F19" s="271"/>
      <c r="G19" s="271"/>
      <c r="H19" s="271" t="n">
        <v>0</v>
      </c>
    </row>
    <row r="20" s="267" customFormat="true" ht="15.95" hidden="false" customHeight="true" outlineLevel="0" collapsed="false">
      <c r="A20" s="268"/>
      <c r="B20" s="269"/>
      <c r="C20" s="269"/>
      <c r="D20" s="270"/>
      <c r="E20" s="270"/>
      <c r="F20" s="271"/>
      <c r="G20" s="271"/>
      <c r="H20" s="271" t="n">
        <v>0</v>
      </c>
    </row>
    <row r="21" s="267" customFormat="true" ht="15.95" hidden="false" customHeight="true" outlineLevel="0" collapsed="false">
      <c r="A21" s="268"/>
      <c r="B21" s="269"/>
      <c r="C21" s="269"/>
      <c r="D21" s="270"/>
      <c r="E21" s="270"/>
      <c r="F21" s="271" t="n">
        <v>0</v>
      </c>
      <c r="G21" s="271" t="n">
        <v>0</v>
      </c>
      <c r="H21" s="271" t="n">
        <v>0</v>
      </c>
    </row>
    <row r="22" s="267" customFormat="true" ht="15.95" hidden="false" customHeight="true" outlineLevel="0" collapsed="false">
      <c r="A22" s="268"/>
      <c r="B22" s="269"/>
      <c r="C22" s="269"/>
      <c r="D22" s="270"/>
      <c r="E22" s="270"/>
      <c r="F22" s="271" t="n">
        <v>0</v>
      </c>
      <c r="G22" s="271" t="n">
        <v>0</v>
      </c>
      <c r="H22" s="271" t="n">
        <v>0</v>
      </c>
    </row>
    <row r="23" s="267" customFormat="true" ht="15.95" hidden="false" customHeight="true" outlineLevel="0" collapsed="false">
      <c r="A23" s="268"/>
      <c r="B23" s="265" t="s">
        <v>545</v>
      </c>
      <c r="C23" s="265"/>
      <c r="D23" s="265"/>
      <c r="E23" s="265"/>
      <c r="F23" s="271" t="n">
        <v>712.98</v>
      </c>
      <c r="G23" s="271" t="n">
        <v>712.98</v>
      </c>
      <c r="H23" s="271" t="n">
        <v>0</v>
      </c>
    </row>
    <row r="24" s="267" customFormat="true" ht="99.95" hidden="false" customHeight="true" outlineLevel="0" collapsed="false">
      <c r="A24" s="272" t="s">
        <v>546</v>
      </c>
      <c r="B24" s="273" t="s">
        <v>547</v>
      </c>
      <c r="C24" s="273"/>
      <c r="D24" s="273"/>
      <c r="E24" s="273"/>
      <c r="F24" s="273"/>
      <c r="G24" s="273"/>
      <c r="H24" s="273"/>
    </row>
    <row r="25" customFormat="false" ht="33.95" hidden="false" customHeight="true" outlineLevel="0" collapsed="false">
      <c r="A25" s="268" t="s">
        <v>548</v>
      </c>
      <c r="B25" s="268" t="s">
        <v>549</v>
      </c>
      <c r="C25" s="268" t="s">
        <v>550</v>
      </c>
      <c r="D25" s="268"/>
      <c r="E25" s="268" t="s">
        <v>551</v>
      </c>
      <c r="F25" s="268"/>
      <c r="G25" s="274" t="s">
        <v>552</v>
      </c>
      <c r="H25" s="274"/>
    </row>
    <row r="26" s="267" customFormat="true" ht="15.95" hidden="false" customHeight="true" outlineLevel="0" collapsed="false">
      <c r="A26" s="268"/>
      <c r="B26" s="268" t="s">
        <v>553</v>
      </c>
      <c r="C26" s="268" t="s">
        <v>554</v>
      </c>
      <c r="D26" s="268"/>
      <c r="E26" s="270" t="s">
        <v>537</v>
      </c>
      <c r="F26" s="270"/>
      <c r="G26" s="275" t="s">
        <v>555</v>
      </c>
      <c r="H26" s="275"/>
    </row>
    <row r="27" s="267" customFormat="true" ht="15.95" hidden="false" customHeight="true" outlineLevel="0" collapsed="false">
      <c r="A27" s="268"/>
      <c r="B27" s="268"/>
      <c r="C27" s="268"/>
      <c r="D27" s="268"/>
      <c r="E27" s="270" t="s">
        <v>543</v>
      </c>
      <c r="F27" s="270"/>
      <c r="G27" s="275" t="s">
        <v>556</v>
      </c>
      <c r="H27" s="275"/>
    </row>
    <row r="28" s="267" customFormat="true" ht="15.95" hidden="false" customHeight="true" outlineLevel="0" collapsed="false">
      <c r="A28" s="268"/>
      <c r="B28" s="268"/>
      <c r="C28" s="268"/>
      <c r="D28" s="268"/>
      <c r="E28" s="270" t="s">
        <v>541</v>
      </c>
      <c r="F28" s="270"/>
      <c r="G28" s="275" t="s">
        <v>557</v>
      </c>
      <c r="H28" s="275"/>
    </row>
    <row r="29" s="267" customFormat="true" ht="15.95" hidden="false" customHeight="true" outlineLevel="0" collapsed="false">
      <c r="A29" s="268"/>
      <c r="B29" s="268"/>
      <c r="C29" s="268"/>
      <c r="D29" s="268"/>
      <c r="E29" s="275"/>
      <c r="F29" s="275"/>
      <c r="G29" s="276"/>
      <c r="H29" s="276"/>
    </row>
    <row r="30" s="267" customFormat="true" ht="15.95" hidden="false" customHeight="true" outlineLevel="0" collapsed="false">
      <c r="A30" s="268"/>
      <c r="B30" s="268"/>
      <c r="C30" s="268"/>
      <c r="D30" s="268"/>
      <c r="E30" s="275"/>
      <c r="F30" s="275"/>
      <c r="G30" s="276"/>
      <c r="H30" s="276"/>
    </row>
    <row r="31" s="267" customFormat="true" ht="15.95" hidden="false" customHeight="true" outlineLevel="0" collapsed="false">
      <c r="A31" s="268"/>
      <c r="B31" s="268"/>
      <c r="C31" s="268"/>
      <c r="D31" s="268"/>
      <c r="E31" s="275"/>
      <c r="F31" s="275"/>
      <c r="G31" s="276"/>
      <c r="H31" s="276"/>
    </row>
    <row r="32" s="267" customFormat="true" ht="15.95" hidden="false" customHeight="true" outlineLevel="0" collapsed="false">
      <c r="A32" s="268"/>
      <c r="B32" s="268"/>
      <c r="C32" s="268"/>
      <c r="D32" s="268"/>
      <c r="E32" s="275"/>
      <c r="F32" s="275"/>
      <c r="G32" s="276"/>
      <c r="H32" s="276"/>
    </row>
    <row r="33" s="267" customFormat="true" ht="15.95" hidden="false" customHeight="true" outlineLevel="0" collapsed="false">
      <c r="A33" s="268"/>
      <c r="B33" s="268"/>
      <c r="C33" s="268"/>
      <c r="D33" s="268"/>
      <c r="E33" s="275"/>
      <c r="F33" s="275"/>
      <c r="G33" s="276"/>
      <c r="H33" s="276"/>
    </row>
    <row r="34" s="267" customFormat="true" ht="15.95" hidden="false" customHeight="true" outlineLevel="0" collapsed="false">
      <c r="A34" s="268"/>
      <c r="B34" s="268"/>
      <c r="C34" s="268"/>
      <c r="D34" s="268"/>
      <c r="E34" s="275"/>
      <c r="F34" s="275"/>
      <c r="G34" s="276"/>
      <c r="H34" s="276"/>
    </row>
    <row r="35" s="267" customFormat="true" ht="15.95" hidden="false" customHeight="true" outlineLevel="0" collapsed="false">
      <c r="A35" s="268"/>
      <c r="B35" s="268"/>
      <c r="C35" s="268"/>
      <c r="D35" s="268"/>
      <c r="E35" s="275"/>
      <c r="F35" s="275"/>
      <c r="G35" s="276"/>
      <c r="H35" s="276"/>
    </row>
    <row r="36" s="267" customFormat="true" ht="15.95" hidden="false" customHeight="true" outlineLevel="0" collapsed="false">
      <c r="A36" s="268"/>
      <c r="B36" s="268"/>
      <c r="C36" s="268" t="s">
        <v>558</v>
      </c>
      <c r="D36" s="268"/>
      <c r="E36" s="270" t="s">
        <v>537</v>
      </c>
      <c r="F36" s="270"/>
      <c r="G36" s="275" t="s">
        <v>559</v>
      </c>
      <c r="H36" s="275"/>
    </row>
    <row r="37" s="267" customFormat="true" ht="15.95" hidden="false" customHeight="true" outlineLevel="0" collapsed="false">
      <c r="A37" s="268"/>
      <c r="B37" s="268"/>
      <c r="C37" s="268"/>
      <c r="D37" s="268"/>
      <c r="E37" s="270" t="s">
        <v>543</v>
      </c>
      <c r="F37" s="270"/>
      <c r="G37" s="275" t="s">
        <v>560</v>
      </c>
      <c r="H37" s="275"/>
    </row>
    <row r="38" s="267" customFormat="true" ht="15.95" hidden="false" customHeight="true" outlineLevel="0" collapsed="false">
      <c r="A38" s="268"/>
      <c r="B38" s="268"/>
      <c r="C38" s="268"/>
      <c r="D38" s="268"/>
      <c r="E38" s="270" t="s">
        <v>541</v>
      </c>
      <c r="F38" s="270"/>
      <c r="G38" s="275" t="s">
        <v>561</v>
      </c>
      <c r="H38" s="275"/>
    </row>
    <row r="39" s="267" customFormat="true" ht="15.95" hidden="false" customHeight="true" outlineLevel="0" collapsed="false">
      <c r="A39" s="268"/>
      <c r="B39" s="268"/>
      <c r="C39" s="268"/>
      <c r="D39" s="268"/>
      <c r="E39" s="275"/>
      <c r="F39" s="275"/>
      <c r="G39" s="276"/>
      <c r="H39" s="276"/>
    </row>
    <row r="40" s="267" customFormat="true" ht="15.95" hidden="false" customHeight="true" outlineLevel="0" collapsed="false">
      <c r="A40" s="268"/>
      <c r="B40" s="268"/>
      <c r="C40" s="268"/>
      <c r="D40" s="268"/>
      <c r="E40" s="275"/>
      <c r="F40" s="275"/>
      <c r="G40" s="276"/>
      <c r="H40" s="276"/>
    </row>
    <row r="41" s="267" customFormat="true" ht="15.95" hidden="false" customHeight="true" outlineLevel="0" collapsed="false">
      <c r="A41" s="268"/>
      <c r="B41" s="268"/>
      <c r="C41" s="268"/>
      <c r="D41" s="268"/>
      <c r="E41" s="275"/>
      <c r="F41" s="275"/>
      <c r="G41" s="276"/>
      <c r="H41" s="276"/>
    </row>
    <row r="42" s="267" customFormat="true" ht="15.95" hidden="false" customHeight="true" outlineLevel="0" collapsed="false">
      <c r="A42" s="268"/>
      <c r="B42" s="268"/>
      <c r="C42" s="268"/>
      <c r="D42" s="268"/>
      <c r="E42" s="275"/>
      <c r="F42" s="275"/>
      <c r="G42" s="276"/>
      <c r="H42" s="276"/>
    </row>
    <row r="43" s="267" customFormat="true" ht="15.95" hidden="false" customHeight="true" outlineLevel="0" collapsed="false">
      <c r="A43" s="268"/>
      <c r="B43" s="268"/>
      <c r="C43" s="268"/>
      <c r="D43" s="268"/>
      <c r="E43" s="275"/>
      <c r="F43" s="275"/>
      <c r="G43" s="276"/>
      <c r="H43" s="276"/>
    </row>
    <row r="44" s="267" customFormat="true" ht="15.95" hidden="false" customHeight="true" outlineLevel="0" collapsed="false">
      <c r="A44" s="268"/>
      <c r="B44" s="268"/>
      <c r="C44" s="268"/>
      <c r="D44" s="268"/>
      <c r="E44" s="275"/>
      <c r="F44" s="275"/>
      <c r="G44" s="276"/>
      <c r="H44" s="276"/>
    </row>
    <row r="45" s="267" customFormat="true" ht="15.95" hidden="false" customHeight="true" outlineLevel="0" collapsed="false">
      <c r="A45" s="268"/>
      <c r="B45" s="268"/>
      <c r="C45" s="268"/>
      <c r="D45" s="268"/>
      <c r="E45" s="275"/>
      <c r="F45" s="275"/>
      <c r="G45" s="276"/>
      <c r="H45" s="276"/>
    </row>
    <row r="46" s="267" customFormat="true" ht="15.95" hidden="false" customHeight="true" outlineLevel="0" collapsed="false">
      <c r="A46" s="268"/>
      <c r="B46" s="268"/>
      <c r="C46" s="268" t="s">
        <v>562</v>
      </c>
      <c r="D46" s="268"/>
      <c r="E46" s="270" t="s">
        <v>537</v>
      </c>
      <c r="F46" s="270"/>
      <c r="G46" s="277" t="s">
        <v>563</v>
      </c>
      <c r="H46" s="277"/>
    </row>
    <row r="47" s="267" customFormat="true" ht="15.95" hidden="false" customHeight="true" outlineLevel="0" collapsed="false">
      <c r="A47" s="268"/>
      <c r="B47" s="268"/>
      <c r="C47" s="268"/>
      <c r="D47" s="268"/>
      <c r="E47" s="270" t="s">
        <v>543</v>
      </c>
      <c r="F47" s="270"/>
      <c r="G47" s="277" t="s">
        <v>563</v>
      </c>
      <c r="H47" s="277"/>
    </row>
    <row r="48" s="267" customFormat="true" ht="15.95" hidden="false" customHeight="true" outlineLevel="0" collapsed="false">
      <c r="A48" s="268"/>
      <c r="B48" s="268"/>
      <c r="C48" s="268"/>
      <c r="D48" s="268"/>
      <c r="E48" s="270" t="s">
        <v>541</v>
      </c>
      <c r="F48" s="270"/>
      <c r="G48" s="277" t="s">
        <v>563</v>
      </c>
      <c r="H48" s="277"/>
    </row>
    <row r="49" s="267" customFormat="true" ht="15.95" hidden="false" customHeight="true" outlineLevel="0" collapsed="false">
      <c r="A49" s="268"/>
      <c r="B49" s="268"/>
      <c r="C49" s="268"/>
      <c r="D49" s="268"/>
      <c r="E49" s="277"/>
      <c r="F49" s="277"/>
      <c r="G49" s="276"/>
      <c r="H49" s="276"/>
    </row>
    <row r="50" s="267" customFormat="true" ht="15.95" hidden="false" customHeight="true" outlineLevel="0" collapsed="false">
      <c r="A50" s="268"/>
      <c r="B50" s="268"/>
      <c r="C50" s="268"/>
      <c r="D50" s="268"/>
      <c r="E50" s="277"/>
      <c r="F50" s="277"/>
      <c r="G50" s="276"/>
      <c r="H50" s="276"/>
    </row>
    <row r="51" s="267" customFormat="true" ht="15.95" hidden="false" customHeight="true" outlineLevel="0" collapsed="false">
      <c r="A51" s="268"/>
      <c r="B51" s="268"/>
      <c r="C51" s="268"/>
      <c r="D51" s="268"/>
      <c r="E51" s="277"/>
      <c r="F51" s="277"/>
      <c r="G51" s="276"/>
      <c r="H51" s="276"/>
    </row>
    <row r="52" s="267" customFormat="true" ht="15.95" hidden="false" customHeight="true" outlineLevel="0" collapsed="false">
      <c r="A52" s="268"/>
      <c r="B52" s="268"/>
      <c r="C52" s="268"/>
      <c r="D52" s="268"/>
      <c r="E52" s="277"/>
      <c r="F52" s="277"/>
      <c r="G52" s="276"/>
      <c r="H52" s="276"/>
    </row>
    <row r="53" s="267" customFormat="true" ht="15.95" hidden="false" customHeight="true" outlineLevel="0" collapsed="false">
      <c r="A53" s="268"/>
      <c r="B53" s="268"/>
      <c r="C53" s="268"/>
      <c r="D53" s="268"/>
      <c r="E53" s="277"/>
      <c r="F53" s="277"/>
      <c r="G53" s="276"/>
      <c r="H53" s="276"/>
    </row>
    <row r="54" s="267" customFormat="true" ht="15.95" hidden="false" customHeight="true" outlineLevel="0" collapsed="false">
      <c r="A54" s="268"/>
      <c r="B54" s="268"/>
      <c r="C54" s="268"/>
      <c r="D54" s="268"/>
      <c r="E54" s="277"/>
      <c r="F54" s="277"/>
      <c r="G54" s="276"/>
      <c r="H54" s="276"/>
    </row>
    <row r="55" s="267" customFormat="true" ht="15.95" hidden="false" customHeight="true" outlineLevel="0" collapsed="false">
      <c r="A55" s="268"/>
      <c r="B55" s="268"/>
      <c r="C55" s="268"/>
      <c r="D55" s="268"/>
      <c r="E55" s="277"/>
      <c r="F55" s="277"/>
      <c r="G55" s="276"/>
      <c r="H55" s="276"/>
    </row>
    <row r="56" s="267" customFormat="true" ht="15.95" hidden="false" customHeight="true" outlineLevel="0" collapsed="false">
      <c r="A56" s="268"/>
      <c r="B56" s="268"/>
      <c r="C56" s="268" t="s">
        <v>564</v>
      </c>
      <c r="D56" s="268"/>
      <c r="E56" s="270"/>
      <c r="F56" s="270"/>
      <c r="G56" s="276"/>
      <c r="H56" s="276"/>
    </row>
    <row r="57" s="267" customFormat="true" ht="15.95" hidden="false" customHeight="true" outlineLevel="0" collapsed="false">
      <c r="A57" s="268"/>
      <c r="B57" s="268"/>
      <c r="C57" s="268"/>
      <c r="D57" s="268"/>
      <c r="E57" s="270"/>
      <c r="F57" s="270"/>
      <c r="G57" s="276"/>
      <c r="H57" s="276"/>
    </row>
    <row r="58" s="267" customFormat="true" ht="15.95" hidden="false" customHeight="true" outlineLevel="0" collapsed="false">
      <c r="A58" s="268"/>
      <c r="B58" s="268"/>
      <c r="C58" s="268"/>
      <c r="D58" s="268"/>
      <c r="E58" s="270"/>
      <c r="F58" s="270"/>
      <c r="G58" s="276"/>
      <c r="H58" s="276"/>
    </row>
    <row r="59" s="267" customFormat="true" ht="15.95" hidden="false" customHeight="true" outlineLevel="0" collapsed="false">
      <c r="A59" s="268"/>
      <c r="B59" s="268"/>
      <c r="C59" s="268"/>
      <c r="D59" s="268"/>
      <c r="E59" s="277"/>
      <c r="F59" s="277"/>
      <c r="G59" s="276"/>
      <c r="H59" s="276"/>
    </row>
    <row r="60" s="267" customFormat="true" ht="15.95" hidden="false" customHeight="true" outlineLevel="0" collapsed="false">
      <c r="A60" s="268"/>
      <c r="B60" s="268"/>
      <c r="C60" s="268"/>
      <c r="D60" s="268"/>
      <c r="E60" s="277"/>
      <c r="F60" s="277"/>
      <c r="G60" s="276"/>
      <c r="H60" s="276"/>
    </row>
    <row r="61" s="267" customFormat="true" ht="15.95" hidden="false" customHeight="true" outlineLevel="0" collapsed="false">
      <c r="A61" s="268"/>
      <c r="B61" s="268"/>
      <c r="C61" s="268"/>
      <c r="D61" s="268"/>
      <c r="E61" s="277"/>
      <c r="F61" s="277"/>
      <c r="G61" s="276"/>
      <c r="H61" s="276"/>
    </row>
    <row r="62" s="267" customFormat="true" ht="15.95" hidden="false" customHeight="true" outlineLevel="0" collapsed="false">
      <c r="A62" s="268"/>
      <c r="B62" s="268"/>
      <c r="C62" s="268"/>
      <c r="D62" s="268"/>
      <c r="E62" s="277"/>
      <c r="F62" s="277"/>
      <c r="G62" s="276"/>
      <c r="H62" s="276"/>
    </row>
    <row r="63" s="267" customFormat="true" ht="15.95" hidden="false" customHeight="true" outlineLevel="0" collapsed="false">
      <c r="A63" s="268"/>
      <c r="B63" s="268"/>
      <c r="C63" s="268"/>
      <c r="D63" s="268"/>
      <c r="E63" s="277"/>
      <c r="F63" s="277"/>
      <c r="G63" s="276"/>
      <c r="H63" s="276"/>
    </row>
    <row r="64" s="267" customFormat="true" ht="15.95" hidden="false" customHeight="true" outlineLevel="0" collapsed="false">
      <c r="A64" s="268"/>
      <c r="B64" s="268"/>
      <c r="C64" s="268"/>
      <c r="D64" s="268"/>
      <c r="E64" s="277"/>
      <c r="F64" s="277"/>
      <c r="G64" s="276"/>
      <c r="H64" s="276"/>
    </row>
    <row r="65" s="267" customFormat="true" ht="15.95" hidden="false" customHeight="true" outlineLevel="0" collapsed="false">
      <c r="A65" s="268"/>
      <c r="B65" s="268"/>
      <c r="C65" s="268"/>
      <c r="D65" s="268"/>
      <c r="E65" s="277"/>
      <c r="F65" s="277"/>
      <c r="G65" s="276"/>
      <c r="H65" s="276"/>
    </row>
    <row r="66" customFormat="false" ht="15.95" hidden="false" customHeight="true" outlineLevel="0" collapsed="false">
      <c r="A66" s="268"/>
      <c r="B66" s="268"/>
      <c r="C66" s="278" t="s">
        <v>565</v>
      </c>
      <c r="D66" s="278"/>
      <c r="E66" s="279"/>
      <c r="F66" s="279"/>
      <c r="G66" s="280"/>
      <c r="H66" s="280"/>
    </row>
    <row r="67" s="267" customFormat="true" ht="15.95" hidden="false" customHeight="true" outlineLevel="0" collapsed="false">
      <c r="A67" s="268"/>
      <c r="B67" s="268" t="s">
        <v>566</v>
      </c>
      <c r="C67" s="268" t="s">
        <v>567</v>
      </c>
      <c r="D67" s="268"/>
      <c r="G67" s="276"/>
      <c r="H67" s="276"/>
    </row>
    <row r="68" s="267" customFormat="true" ht="15.95" hidden="false" customHeight="true" outlineLevel="0" collapsed="false">
      <c r="A68" s="268"/>
      <c r="B68" s="268"/>
      <c r="C68" s="268"/>
      <c r="D68" s="268"/>
      <c r="G68" s="276"/>
      <c r="H68" s="276"/>
    </row>
    <row r="69" s="267" customFormat="true" ht="15.95" hidden="false" customHeight="true" outlineLevel="0" collapsed="false">
      <c r="A69" s="268"/>
      <c r="B69" s="268"/>
      <c r="C69" s="268"/>
      <c r="D69" s="268"/>
      <c r="G69" s="276"/>
      <c r="H69" s="276"/>
    </row>
    <row r="70" s="267" customFormat="true" ht="15.95" hidden="false" customHeight="true" outlineLevel="0" collapsed="false">
      <c r="A70" s="268"/>
      <c r="B70" s="268"/>
      <c r="C70" s="268"/>
      <c r="D70" s="268"/>
      <c r="E70" s="277"/>
      <c r="F70" s="277"/>
      <c r="G70" s="276"/>
      <c r="H70" s="276"/>
    </row>
    <row r="71" s="267" customFormat="true" ht="15.95" hidden="false" customHeight="true" outlineLevel="0" collapsed="false">
      <c r="A71" s="268"/>
      <c r="B71" s="268"/>
      <c r="C71" s="268"/>
      <c r="D71" s="268"/>
      <c r="E71" s="270"/>
      <c r="F71" s="270"/>
      <c r="G71" s="276"/>
      <c r="H71" s="276"/>
    </row>
    <row r="72" s="267" customFormat="true" ht="15.95" hidden="false" customHeight="true" outlineLevel="0" collapsed="false">
      <c r="A72" s="268"/>
      <c r="B72" s="268"/>
      <c r="C72" s="268" t="s">
        <v>568</v>
      </c>
      <c r="D72" s="268"/>
      <c r="E72" s="270" t="s">
        <v>537</v>
      </c>
      <c r="F72" s="270"/>
      <c r="G72" s="275" t="s">
        <v>569</v>
      </c>
      <c r="H72" s="275"/>
    </row>
    <row r="73" s="267" customFormat="true" ht="15.95" hidden="false" customHeight="true" outlineLevel="0" collapsed="false">
      <c r="A73" s="268"/>
      <c r="B73" s="268"/>
      <c r="C73" s="268"/>
      <c r="D73" s="268"/>
      <c r="E73" s="270" t="s">
        <v>543</v>
      </c>
      <c r="F73" s="270"/>
      <c r="G73" s="275" t="s">
        <v>570</v>
      </c>
      <c r="H73" s="275"/>
    </row>
    <row r="74" s="267" customFormat="true" ht="15.95" hidden="false" customHeight="true" outlineLevel="0" collapsed="false">
      <c r="A74" s="268"/>
      <c r="B74" s="268"/>
      <c r="C74" s="268"/>
      <c r="D74" s="268"/>
      <c r="E74" s="270" t="s">
        <v>541</v>
      </c>
      <c r="F74" s="270"/>
      <c r="G74" s="275" t="s">
        <v>571</v>
      </c>
      <c r="H74" s="275"/>
    </row>
    <row r="75" s="267" customFormat="true" ht="15.95" hidden="false" customHeight="true" outlineLevel="0" collapsed="false">
      <c r="A75" s="268"/>
      <c r="B75" s="268"/>
      <c r="C75" s="268"/>
      <c r="D75" s="268"/>
      <c r="E75" s="277"/>
      <c r="F75" s="277"/>
      <c r="G75" s="276"/>
      <c r="H75" s="276"/>
    </row>
    <row r="76" s="267" customFormat="true" ht="15.95" hidden="false" customHeight="true" outlineLevel="0" collapsed="false">
      <c r="A76" s="268"/>
      <c r="B76" s="268"/>
      <c r="C76" s="268"/>
      <c r="D76" s="268"/>
      <c r="E76" s="270"/>
      <c r="F76" s="270"/>
      <c r="G76" s="276"/>
      <c r="H76" s="276"/>
    </row>
    <row r="77" s="267" customFormat="true" ht="15.95" hidden="false" customHeight="true" outlineLevel="0" collapsed="false">
      <c r="A77" s="268"/>
      <c r="B77" s="268"/>
      <c r="C77" s="268" t="s">
        <v>572</v>
      </c>
      <c r="D77" s="268"/>
      <c r="E77" s="270"/>
      <c r="F77" s="270"/>
      <c r="G77" s="276"/>
      <c r="H77" s="276"/>
    </row>
    <row r="78" s="267" customFormat="true" ht="15.95" hidden="false" customHeight="true" outlineLevel="0" collapsed="false">
      <c r="A78" s="268"/>
      <c r="B78" s="268"/>
      <c r="C78" s="268"/>
      <c r="D78" s="268"/>
      <c r="E78" s="270"/>
      <c r="F78" s="270"/>
      <c r="G78" s="276"/>
      <c r="H78" s="276"/>
    </row>
    <row r="79" s="267" customFormat="true" ht="15.95" hidden="false" customHeight="true" outlineLevel="0" collapsed="false">
      <c r="A79" s="268"/>
      <c r="B79" s="268"/>
      <c r="C79" s="268"/>
      <c r="D79" s="268"/>
      <c r="E79" s="277"/>
      <c r="F79" s="277"/>
      <c r="G79" s="276"/>
      <c r="H79" s="276"/>
    </row>
    <row r="80" s="267" customFormat="true" ht="15.95" hidden="false" customHeight="true" outlineLevel="0" collapsed="false">
      <c r="A80" s="268"/>
      <c r="B80" s="268"/>
      <c r="C80" s="268"/>
      <c r="D80" s="268"/>
      <c r="E80" s="277"/>
      <c r="F80" s="277"/>
      <c r="G80" s="276"/>
      <c r="H80" s="276"/>
    </row>
    <row r="81" s="267" customFormat="true" ht="15.95" hidden="false" customHeight="true" outlineLevel="0" collapsed="false">
      <c r="A81" s="268"/>
      <c r="B81" s="268"/>
      <c r="C81" s="268"/>
      <c r="D81" s="268"/>
      <c r="E81" s="270"/>
      <c r="F81" s="270"/>
      <c r="G81" s="276"/>
      <c r="H81" s="276"/>
    </row>
    <row r="82" s="267" customFormat="true" ht="15.95" hidden="false" customHeight="true" outlineLevel="0" collapsed="false">
      <c r="A82" s="268"/>
      <c r="B82" s="268"/>
      <c r="C82" s="268" t="s">
        <v>573</v>
      </c>
      <c r="D82" s="268"/>
      <c r="E82" s="270"/>
      <c r="F82" s="270"/>
      <c r="G82" s="276"/>
      <c r="H82" s="276"/>
    </row>
    <row r="83" s="267" customFormat="true" ht="15.95" hidden="false" customHeight="true" outlineLevel="0" collapsed="false">
      <c r="A83" s="268"/>
      <c r="B83" s="268"/>
      <c r="C83" s="268"/>
      <c r="D83" s="268"/>
      <c r="E83" s="270"/>
      <c r="F83" s="270"/>
      <c r="G83" s="276"/>
      <c r="H83" s="276"/>
    </row>
    <row r="84" s="267" customFormat="true" ht="15.95" hidden="false" customHeight="true" outlineLevel="0" collapsed="false">
      <c r="A84" s="268"/>
      <c r="B84" s="268"/>
      <c r="C84" s="268"/>
      <c r="D84" s="268"/>
      <c r="E84" s="277"/>
      <c r="F84" s="277"/>
      <c r="G84" s="276"/>
      <c r="H84" s="276"/>
    </row>
    <row r="85" s="267" customFormat="true" ht="15.95" hidden="false" customHeight="true" outlineLevel="0" collapsed="false">
      <c r="A85" s="268"/>
      <c r="B85" s="268"/>
      <c r="C85" s="268"/>
      <c r="D85" s="268"/>
      <c r="E85" s="277"/>
      <c r="F85" s="277"/>
      <c r="G85" s="276"/>
      <c r="H85" s="276"/>
    </row>
    <row r="86" s="267" customFormat="true" ht="15.95" hidden="false" customHeight="true" outlineLevel="0" collapsed="false">
      <c r="A86" s="268"/>
      <c r="B86" s="268"/>
      <c r="C86" s="268"/>
      <c r="D86" s="268"/>
      <c r="E86" s="270"/>
      <c r="F86" s="270"/>
      <c r="G86" s="276"/>
      <c r="H86" s="276"/>
    </row>
    <row r="87" customFormat="false" ht="15.95" hidden="false" customHeight="true" outlineLevel="0" collapsed="false">
      <c r="A87" s="268"/>
      <c r="B87" s="268"/>
      <c r="C87" s="278" t="s">
        <v>565</v>
      </c>
      <c r="D87" s="278"/>
      <c r="E87" s="279"/>
      <c r="F87" s="279"/>
      <c r="G87" s="280"/>
      <c r="H87" s="280"/>
    </row>
    <row r="88" s="267" customFormat="true" ht="15.95" hidden="false" customHeight="true" outlineLevel="0" collapsed="false">
      <c r="A88" s="268"/>
      <c r="B88" s="268" t="s">
        <v>574</v>
      </c>
      <c r="C88" s="268" t="s">
        <v>575</v>
      </c>
      <c r="D88" s="268"/>
      <c r="E88" s="270" t="s">
        <v>537</v>
      </c>
      <c r="F88" s="270"/>
      <c r="G88" s="277" t="s">
        <v>576</v>
      </c>
      <c r="H88" s="277"/>
    </row>
    <row r="89" s="267" customFormat="true" ht="15.95" hidden="false" customHeight="true" outlineLevel="0" collapsed="false">
      <c r="A89" s="268"/>
      <c r="B89" s="268"/>
      <c r="C89" s="268"/>
      <c r="D89" s="268"/>
      <c r="E89" s="270" t="s">
        <v>543</v>
      </c>
      <c r="F89" s="270"/>
      <c r="G89" s="277" t="s">
        <v>576</v>
      </c>
      <c r="H89" s="277"/>
    </row>
    <row r="90" s="267" customFormat="true" ht="15.95" hidden="false" customHeight="true" outlineLevel="0" collapsed="false">
      <c r="A90" s="268"/>
      <c r="B90" s="268"/>
      <c r="C90" s="268"/>
      <c r="D90" s="268"/>
      <c r="E90" s="270" t="s">
        <v>541</v>
      </c>
      <c r="F90" s="270"/>
      <c r="G90" s="277" t="s">
        <v>576</v>
      </c>
      <c r="H90" s="277"/>
    </row>
    <row r="91" s="267" customFormat="true" ht="15.95" hidden="false" customHeight="true" outlineLevel="0" collapsed="false">
      <c r="A91" s="268"/>
      <c r="B91" s="268"/>
      <c r="C91" s="268"/>
      <c r="D91" s="268"/>
      <c r="E91" s="277"/>
      <c r="F91" s="277"/>
      <c r="G91" s="276"/>
      <c r="H91" s="276"/>
    </row>
    <row r="92" s="267" customFormat="true" ht="15.95" hidden="false" customHeight="true" outlineLevel="0" collapsed="false">
      <c r="A92" s="268"/>
      <c r="B92" s="268"/>
      <c r="C92" s="268"/>
      <c r="D92" s="268"/>
      <c r="E92" s="277"/>
      <c r="F92" s="277"/>
      <c r="G92" s="276"/>
      <c r="H92" s="276"/>
    </row>
    <row r="93" customFormat="false" ht="15.95" hidden="false" customHeight="true" outlineLevel="0" collapsed="false">
      <c r="A93" s="268"/>
      <c r="B93" s="268"/>
      <c r="C93" s="278" t="s">
        <v>565</v>
      </c>
      <c r="D93" s="278"/>
      <c r="E93" s="279"/>
      <c r="F93" s="279"/>
      <c r="G93" s="280"/>
      <c r="H93" s="280"/>
    </row>
  </sheetData>
  <mergeCells count="192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93"/>
    <mergeCell ref="C25:D25"/>
    <mergeCell ref="E25:F25"/>
    <mergeCell ref="G25:H25"/>
    <mergeCell ref="B26:B66"/>
    <mergeCell ref="C26:D3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4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5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D66"/>
    <mergeCell ref="E66:F66"/>
    <mergeCell ref="G66:H66"/>
    <mergeCell ref="B67:B87"/>
    <mergeCell ref="C67:D71"/>
    <mergeCell ref="G67:H67"/>
    <mergeCell ref="G68:H68"/>
    <mergeCell ref="G69:H69"/>
    <mergeCell ref="E70:F70"/>
    <mergeCell ref="G70:H70"/>
    <mergeCell ref="E71:F71"/>
    <mergeCell ref="G71:H71"/>
    <mergeCell ref="C72:D76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C77:D81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C82:D86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C87:D87"/>
    <mergeCell ref="E87:F87"/>
    <mergeCell ref="G87:H87"/>
    <mergeCell ref="B88:B93"/>
    <mergeCell ref="C88:D92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C93:D93"/>
    <mergeCell ref="E93:F93"/>
    <mergeCell ref="G93:H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8" zeroHeight="false" outlineLevelRow="0" outlineLevelCol="0"/>
  <cols>
    <col collapsed="false" customWidth="true" hidden="false" outlineLevel="0" max="1" min="1" style="281" width="17.65"/>
    <col collapsed="false" customWidth="true" hidden="false" outlineLevel="0" max="2" min="2" style="281" width="16.32"/>
    <col collapsed="false" customWidth="true" hidden="false" outlineLevel="0" max="4" min="3" style="281" width="32.83"/>
    <col collapsed="false" customWidth="true" hidden="false" outlineLevel="0" max="5" min="5" style="281" width="49.82"/>
    <col collapsed="false" customWidth="true" hidden="false" outlineLevel="0" max="7" min="6" style="281" width="20.5"/>
    <col collapsed="false" customWidth="true" hidden="false" outlineLevel="0" max="8" min="8" style="281" width="70.99"/>
    <col collapsed="false" customWidth="true" hidden="false" outlineLevel="0" max="9" min="9" style="281" width="42.99"/>
    <col collapsed="false" customWidth="true" hidden="false" outlineLevel="0" max="244" min="10" style="282" width="8.99"/>
    <col collapsed="false" customWidth="false" hidden="false" outlineLevel="0" max="257" min="245" style="281" width="9.15"/>
  </cols>
  <sheetData>
    <row r="1" customFormat="false" ht="18" hidden="false" customHeight="true" outlineLevel="0" collapsed="false">
      <c r="A1" s="283"/>
      <c r="B1" s="283"/>
      <c r="C1" s="283"/>
      <c r="D1" s="283"/>
      <c r="E1" s="283"/>
      <c r="F1" s="284"/>
      <c r="G1" s="284"/>
      <c r="H1" s="284"/>
      <c r="I1" s="28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18" hidden="false" customHeight="true" outlineLevel="0" collapsed="false">
      <c r="A2" s="285" t="s">
        <v>44</v>
      </c>
      <c r="B2" s="285"/>
      <c r="C2" s="285"/>
      <c r="D2" s="285"/>
      <c r="E2" s="285"/>
      <c r="F2" s="285"/>
      <c r="G2" s="285"/>
      <c r="H2" s="285"/>
      <c r="I2" s="28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18" hidden="false" customHeight="true" outlineLevel="0" collapsed="false">
      <c r="A3" s="286"/>
      <c r="B3" s="286"/>
      <c r="C3" s="286"/>
      <c r="D3" s="286"/>
      <c r="E3" s="286"/>
      <c r="I3" s="28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8" hidden="false" customHeight="true" outlineLevel="0" collapsed="false">
      <c r="A4" s="288"/>
      <c r="B4" s="288"/>
      <c r="C4" s="288"/>
      <c r="D4" s="288"/>
      <c r="E4" s="288"/>
      <c r="F4" s="289" t="s">
        <v>577</v>
      </c>
      <c r="G4" s="289"/>
      <c r="H4" s="289"/>
      <c r="I4" s="28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8" hidden="false" customHeight="true" outlineLevel="0" collapsed="false">
      <c r="A5" s="290" t="s">
        <v>578</v>
      </c>
      <c r="B5" s="290" t="s">
        <v>214</v>
      </c>
      <c r="C5" s="290" t="s">
        <v>505</v>
      </c>
      <c r="D5" s="290" t="s">
        <v>579</v>
      </c>
      <c r="E5" s="290" t="s">
        <v>580</v>
      </c>
      <c r="F5" s="291" t="s">
        <v>549</v>
      </c>
      <c r="G5" s="292" t="s">
        <v>550</v>
      </c>
      <c r="H5" s="292" t="s">
        <v>581</v>
      </c>
      <c r="I5" s="293" t="s">
        <v>58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8" hidden="false" customHeight="true" outlineLevel="0" collapsed="false">
      <c r="A6" s="290"/>
      <c r="B6" s="290"/>
      <c r="C6" s="290"/>
      <c r="D6" s="290"/>
      <c r="E6" s="290"/>
      <c r="F6" s="291"/>
      <c r="G6" s="292"/>
      <c r="H6" s="292"/>
      <c r="I6" s="29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18" hidden="false" customHeight="true" outlineLevel="0" collapsed="false">
      <c r="A7" s="294" t="s">
        <v>583</v>
      </c>
      <c r="B7" s="294" t="s">
        <v>583</v>
      </c>
      <c r="C7" s="294" t="s">
        <v>583</v>
      </c>
      <c r="D7" s="294" t="s">
        <v>583</v>
      </c>
      <c r="E7" s="294" t="s">
        <v>583</v>
      </c>
      <c r="F7" s="295" t="n">
        <v>1</v>
      </c>
      <c r="G7" s="295" t="n">
        <v>2</v>
      </c>
      <c r="H7" s="295" t="n">
        <v>3</v>
      </c>
      <c r="I7" s="295" t="n">
        <v>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282" customFormat="true" ht="18" hidden="false" customHeight="true" outlineLevel="0" collapsed="false">
      <c r="A8" s="296" t="s">
        <v>105</v>
      </c>
      <c r="B8" s="297"/>
      <c r="C8" s="298"/>
      <c r="D8" s="298"/>
      <c r="E8" s="299"/>
      <c r="F8" s="300"/>
      <c r="G8" s="301"/>
      <c r="H8" s="301"/>
      <c r="I8" s="300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customFormat="false" ht="18" hidden="false" customHeight="true" outlineLevel="0" collapsed="false">
      <c r="A9" s="296" t="s">
        <v>584</v>
      </c>
      <c r="B9" s="297"/>
      <c r="C9" s="298"/>
      <c r="D9" s="298"/>
      <c r="E9" s="299"/>
      <c r="F9" s="300"/>
      <c r="G9" s="301"/>
      <c r="H9" s="301"/>
      <c r="I9" s="30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18" hidden="false" customHeight="true" outlineLevel="0" collapsed="false">
      <c r="A10" s="296" t="s">
        <v>585</v>
      </c>
      <c r="B10" s="297" t="s">
        <v>223</v>
      </c>
      <c r="C10" s="302" t="s">
        <v>250</v>
      </c>
      <c r="D10" s="298" t="s">
        <v>586</v>
      </c>
      <c r="E10" s="303" t="s">
        <v>587</v>
      </c>
      <c r="F10" s="304" t="s">
        <v>588</v>
      </c>
      <c r="G10" s="305" t="s">
        <v>588</v>
      </c>
      <c r="H10" s="305" t="s">
        <v>587</v>
      </c>
      <c r="I10" s="300" t="s">
        <v>51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18" hidden="false" customHeight="true" outlineLevel="0" collapsed="false">
      <c r="A11" s="296" t="s">
        <v>585</v>
      </c>
      <c r="B11" s="297" t="s">
        <v>223</v>
      </c>
      <c r="C11" s="302" t="s">
        <v>250</v>
      </c>
      <c r="D11" s="298"/>
      <c r="E11" s="299"/>
      <c r="F11" s="304" t="s">
        <v>553</v>
      </c>
      <c r="G11" s="305" t="s">
        <v>554</v>
      </c>
      <c r="H11" s="305" t="s">
        <v>589</v>
      </c>
      <c r="I11" s="300" t="s">
        <v>51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18" hidden="false" customHeight="true" outlineLevel="0" collapsed="false">
      <c r="A12" s="296" t="s">
        <v>585</v>
      </c>
      <c r="B12" s="297" t="s">
        <v>223</v>
      </c>
      <c r="C12" s="302" t="s">
        <v>250</v>
      </c>
      <c r="D12" s="298"/>
      <c r="E12" s="299"/>
      <c r="F12" s="300"/>
      <c r="G12" s="305" t="s">
        <v>558</v>
      </c>
      <c r="H12" s="305" t="s">
        <v>590</v>
      </c>
      <c r="I12" s="300" t="s">
        <v>51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18" hidden="false" customHeight="true" outlineLevel="0" collapsed="false">
      <c r="A13" s="296" t="s">
        <v>585</v>
      </c>
      <c r="B13" s="297" t="s">
        <v>223</v>
      </c>
      <c r="C13" s="302" t="s">
        <v>250</v>
      </c>
      <c r="D13" s="298"/>
      <c r="E13" s="303" t="s">
        <v>531</v>
      </c>
      <c r="F13" s="304" t="s">
        <v>588</v>
      </c>
      <c r="G13" s="305" t="s">
        <v>588</v>
      </c>
      <c r="H13" s="305" t="s">
        <v>531</v>
      </c>
      <c r="I13" s="300" t="s">
        <v>51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18" hidden="false" customHeight="true" outlineLevel="0" collapsed="false">
      <c r="A14" s="296" t="s">
        <v>585</v>
      </c>
      <c r="B14" s="297" t="s">
        <v>223</v>
      </c>
      <c r="C14" s="302" t="s">
        <v>250</v>
      </c>
      <c r="D14" s="298"/>
      <c r="E14" s="299"/>
      <c r="F14" s="304" t="s">
        <v>553</v>
      </c>
      <c r="G14" s="305" t="s">
        <v>558</v>
      </c>
      <c r="H14" s="305" t="s">
        <v>591</v>
      </c>
      <c r="I14" s="300" t="s">
        <v>51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18" hidden="false" customHeight="true" outlineLevel="0" collapsed="false">
      <c r="A15" s="296" t="s">
        <v>585</v>
      </c>
      <c r="B15" s="297" t="s">
        <v>223</v>
      </c>
      <c r="C15" s="302" t="s">
        <v>250</v>
      </c>
      <c r="D15" s="298"/>
      <c r="E15" s="299"/>
      <c r="F15" s="300"/>
      <c r="G15" s="305" t="s">
        <v>562</v>
      </c>
      <c r="H15" s="301" t="s">
        <v>592</v>
      </c>
      <c r="I15" s="300" t="s">
        <v>59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8" hidden="false" customHeight="true" outlineLevel="0" collapsed="false">
      <c r="A16" s="296" t="s">
        <v>585</v>
      </c>
      <c r="B16" s="297" t="s">
        <v>223</v>
      </c>
      <c r="C16" s="302" t="s">
        <v>250</v>
      </c>
      <c r="D16" s="298"/>
      <c r="E16" s="299"/>
      <c r="F16" s="304" t="s">
        <v>566</v>
      </c>
      <c r="G16" s="305" t="s">
        <v>594</v>
      </c>
      <c r="H16" s="305" t="s">
        <v>595</v>
      </c>
      <c r="I16" s="30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8" hidden="false" customHeight="true" outlineLevel="0" collapsed="false">
      <c r="A17" s="296" t="s">
        <v>585</v>
      </c>
      <c r="B17" s="297" t="s">
        <v>223</v>
      </c>
      <c r="C17" s="302" t="s">
        <v>250</v>
      </c>
      <c r="D17" s="298"/>
      <c r="E17" s="299"/>
      <c r="F17" s="304" t="s">
        <v>575</v>
      </c>
      <c r="G17" s="305" t="s">
        <v>575</v>
      </c>
      <c r="H17" s="301"/>
      <c r="I17" s="30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18" hidden="false" customHeight="true" outlineLevel="0" collapsed="false">
      <c r="A18" s="296" t="s">
        <v>585</v>
      </c>
      <c r="B18" s="297" t="s">
        <v>223</v>
      </c>
      <c r="C18" s="302" t="s">
        <v>250</v>
      </c>
      <c r="D18" s="298"/>
      <c r="E18" s="303" t="s">
        <v>596</v>
      </c>
      <c r="F18" s="304" t="s">
        <v>588</v>
      </c>
      <c r="G18" s="305" t="s">
        <v>588</v>
      </c>
      <c r="H18" s="305" t="s">
        <v>596</v>
      </c>
      <c r="I18" s="300" t="s">
        <v>51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8" hidden="false" customHeight="true" outlineLevel="0" collapsed="false">
      <c r="A19" s="296" t="s">
        <v>585</v>
      </c>
      <c r="B19" s="297" t="s">
        <v>223</v>
      </c>
      <c r="C19" s="302" t="s">
        <v>250</v>
      </c>
      <c r="D19" s="298"/>
      <c r="E19" s="299"/>
      <c r="F19" s="304" t="s">
        <v>553</v>
      </c>
      <c r="G19" s="305" t="s">
        <v>554</v>
      </c>
      <c r="H19" s="305" t="s">
        <v>597</v>
      </c>
      <c r="I19" s="300" t="s">
        <v>51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8" hidden="false" customHeight="true" outlineLevel="0" collapsed="false">
      <c r="A20" s="296" t="s">
        <v>585</v>
      </c>
      <c r="B20" s="297" t="s">
        <v>223</v>
      </c>
      <c r="C20" s="302" t="s">
        <v>250</v>
      </c>
      <c r="D20" s="298"/>
      <c r="E20" s="299"/>
      <c r="F20" s="300"/>
      <c r="G20" s="305" t="s">
        <v>562</v>
      </c>
      <c r="H20" s="305" t="s">
        <v>598</v>
      </c>
      <c r="I20" s="300" t="s">
        <v>51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8" hidden="false" customHeight="true" outlineLevel="0" collapsed="false">
      <c r="A21" s="296" t="s">
        <v>585</v>
      </c>
      <c r="B21" s="297" t="s">
        <v>223</v>
      </c>
      <c r="C21" s="302" t="s">
        <v>250</v>
      </c>
      <c r="D21" s="298"/>
      <c r="E21" s="299"/>
      <c r="F21" s="304" t="s">
        <v>566</v>
      </c>
      <c r="G21" s="305" t="s">
        <v>594</v>
      </c>
      <c r="H21" s="305" t="s">
        <v>599</v>
      </c>
      <c r="I21" s="300" t="s">
        <v>51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18" hidden="false" customHeight="true" outlineLevel="0" collapsed="false">
      <c r="A22" s="296" t="s">
        <v>585</v>
      </c>
      <c r="B22" s="297" t="s">
        <v>223</v>
      </c>
      <c r="C22" s="302" t="s">
        <v>250</v>
      </c>
      <c r="D22" s="298"/>
      <c r="E22" s="303" t="s">
        <v>600</v>
      </c>
      <c r="F22" s="304" t="s">
        <v>588</v>
      </c>
      <c r="G22" s="305" t="s">
        <v>588</v>
      </c>
      <c r="H22" s="305" t="s">
        <v>601</v>
      </c>
      <c r="I22" s="300" t="s">
        <v>51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18" hidden="false" customHeight="true" outlineLevel="0" collapsed="false">
      <c r="A23" s="296" t="s">
        <v>585</v>
      </c>
      <c r="B23" s="297" t="s">
        <v>223</v>
      </c>
      <c r="C23" s="302" t="s">
        <v>250</v>
      </c>
      <c r="D23" s="298"/>
      <c r="E23" s="299"/>
      <c r="F23" s="304" t="s">
        <v>553</v>
      </c>
      <c r="G23" s="305" t="s">
        <v>558</v>
      </c>
      <c r="H23" s="305" t="s">
        <v>602</v>
      </c>
      <c r="I23" s="300" t="s">
        <v>51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8" hidden="false" customHeight="true" outlineLevel="0" collapsed="false">
      <c r="A24" s="296" t="s">
        <v>585</v>
      </c>
      <c r="B24" s="297" t="s">
        <v>223</v>
      </c>
      <c r="C24" s="302" t="s">
        <v>250</v>
      </c>
      <c r="D24" s="298"/>
      <c r="E24" s="299"/>
      <c r="F24" s="300"/>
      <c r="G24" s="305" t="s">
        <v>562</v>
      </c>
      <c r="H24" s="301" t="s">
        <v>510</v>
      </c>
      <c r="I24" s="30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8" hidden="false" customHeight="true" outlineLevel="0" collapsed="false">
      <c r="A25" s="296" t="s">
        <v>585</v>
      </c>
      <c r="B25" s="297" t="s">
        <v>223</v>
      </c>
      <c r="C25" s="302" t="s">
        <v>250</v>
      </c>
      <c r="D25" s="298"/>
      <c r="E25" s="299"/>
      <c r="F25" s="304" t="s">
        <v>566</v>
      </c>
      <c r="G25" s="305" t="s">
        <v>603</v>
      </c>
      <c r="H25" s="305" t="s">
        <v>604</v>
      </c>
      <c r="I25" s="300" t="s">
        <v>51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8" hidden="false" customHeight="true" outlineLevel="0" collapsed="false">
      <c r="A26" s="296" t="s">
        <v>585</v>
      </c>
      <c r="B26" s="297" t="s">
        <v>223</v>
      </c>
      <c r="C26" s="302" t="s">
        <v>250</v>
      </c>
      <c r="D26" s="298"/>
      <c r="E26" s="299"/>
      <c r="F26" s="300"/>
      <c r="G26" s="305" t="s">
        <v>594</v>
      </c>
      <c r="H26" s="301"/>
      <c r="I26" s="30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8" hidden="false" customHeight="true" outlineLevel="0" collapsed="false">
      <c r="A27" s="296" t="s">
        <v>585</v>
      </c>
      <c r="B27" s="297" t="s">
        <v>223</v>
      </c>
      <c r="C27" s="302" t="s">
        <v>250</v>
      </c>
      <c r="D27" s="298"/>
      <c r="E27" s="299"/>
      <c r="F27" s="304" t="s">
        <v>575</v>
      </c>
      <c r="G27" s="305" t="s">
        <v>575</v>
      </c>
      <c r="H27" s="301" t="s">
        <v>576</v>
      </c>
      <c r="I27" s="30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8" hidden="false" customHeight="true" outlineLevel="0" collapsed="false">
      <c r="A28" s="296" t="s">
        <v>585</v>
      </c>
      <c r="B28" s="297" t="s">
        <v>223</v>
      </c>
      <c r="C28" s="302" t="s">
        <v>250</v>
      </c>
      <c r="D28" s="298"/>
      <c r="E28" s="303" t="s">
        <v>605</v>
      </c>
      <c r="F28" s="304" t="s">
        <v>588</v>
      </c>
      <c r="G28" s="305" t="s">
        <v>588</v>
      </c>
      <c r="H28" s="305" t="s">
        <v>605</v>
      </c>
      <c r="I28" s="300" t="s">
        <v>51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8" hidden="false" customHeight="true" outlineLevel="0" collapsed="false">
      <c r="A29" s="296" t="s">
        <v>585</v>
      </c>
      <c r="B29" s="297" t="s">
        <v>223</v>
      </c>
      <c r="C29" s="302" t="s">
        <v>250</v>
      </c>
      <c r="D29" s="298"/>
      <c r="E29" s="299"/>
      <c r="F29" s="304" t="s">
        <v>553</v>
      </c>
      <c r="G29" s="305" t="s">
        <v>554</v>
      </c>
      <c r="H29" s="301"/>
      <c r="I29" s="30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8" hidden="false" customHeight="true" outlineLevel="0" collapsed="false">
      <c r="A30" s="296" t="s">
        <v>585</v>
      </c>
      <c r="B30" s="297" t="s">
        <v>223</v>
      </c>
      <c r="C30" s="302" t="s">
        <v>250</v>
      </c>
      <c r="D30" s="298"/>
      <c r="E30" s="299"/>
      <c r="F30" s="300"/>
      <c r="G30" s="305" t="s">
        <v>562</v>
      </c>
      <c r="H30" s="305" t="s">
        <v>606</v>
      </c>
      <c r="I30" s="300" t="s">
        <v>51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8" hidden="false" customHeight="true" outlineLevel="0" collapsed="false">
      <c r="A31" s="296" t="s">
        <v>585</v>
      </c>
      <c r="B31" s="297" t="s">
        <v>223</v>
      </c>
      <c r="C31" s="302" t="s">
        <v>250</v>
      </c>
      <c r="D31" s="298"/>
      <c r="E31" s="299"/>
      <c r="F31" s="304" t="s">
        <v>566</v>
      </c>
      <c r="G31" s="305" t="s">
        <v>594</v>
      </c>
      <c r="H31" s="305" t="s">
        <v>607</v>
      </c>
      <c r="I31" s="300" t="s">
        <v>51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8" hidden="false" customHeight="true" outlineLevel="0" collapsed="false">
      <c r="A32" s="296" t="s">
        <v>585</v>
      </c>
      <c r="B32" s="297" t="s">
        <v>223</v>
      </c>
      <c r="C32" s="302" t="s">
        <v>250</v>
      </c>
      <c r="D32" s="298"/>
      <c r="E32" s="299"/>
      <c r="F32" s="304" t="s">
        <v>575</v>
      </c>
      <c r="G32" s="305" t="s">
        <v>575</v>
      </c>
      <c r="H32" s="305" t="s">
        <v>608</v>
      </c>
      <c r="I32" s="300" t="s">
        <v>576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18" hidden="false" customHeight="true" outlineLevel="0" collapsed="false">
      <c r="A33" s="296" t="s">
        <v>585</v>
      </c>
      <c r="B33" s="297" t="s">
        <v>223</v>
      </c>
      <c r="C33" s="302" t="s">
        <v>250</v>
      </c>
      <c r="D33" s="298"/>
      <c r="E33" s="303" t="s">
        <v>609</v>
      </c>
      <c r="F33" s="304" t="s">
        <v>588</v>
      </c>
      <c r="G33" s="305" t="s">
        <v>588</v>
      </c>
      <c r="H33" s="305" t="s">
        <v>609</v>
      </c>
      <c r="I33" s="300" t="s">
        <v>51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18" hidden="false" customHeight="true" outlineLevel="0" collapsed="false">
      <c r="A34" s="296" t="s">
        <v>585</v>
      </c>
      <c r="B34" s="297" t="s">
        <v>223</v>
      </c>
      <c r="C34" s="302" t="s">
        <v>250</v>
      </c>
      <c r="D34" s="298"/>
      <c r="E34" s="299"/>
      <c r="F34" s="304" t="s">
        <v>553</v>
      </c>
      <c r="G34" s="305" t="s">
        <v>554</v>
      </c>
      <c r="H34" s="305" t="s">
        <v>610</v>
      </c>
      <c r="I34" s="300" t="s">
        <v>51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18" hidden="false" customHeight="true" outlineLevel="0" collapsed="false">
      <c r="A35" s="296" t="s">
        <v>585</v>
      </c>
      <c r="B35" s="297" t="s">
        <v>223</v>
      </c>
      <c r="C35" s="302" t="s">
        <v>250</v>
      </c>
      <c r="D35" s="298"/>
      <c r="E35" s="299"/>
      <c r="F35" s="300"/>
      <c r="G35" s="305" t="s">
        <v>554</v>
      </c>
      <c r="H35" s="305" t="s">
        <v>611</v>
      </c>
      <c r="I35" s="30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18" hidden="false" customHeight="true" outlineLevel="0" collapsed="false">
      <c r="A36" s="296" t="s">
        <v>585</v>
      </c>
      <c r="B36" s="297" t="s">
        <v>223</v>
      </c>
      <c r="C36" s="302" t="s">
        <v>250</v>
      </c>
      <c r="D36" s="298"/>
      <c r="E36" s="299"/>
      <c r="F36" s="300"/>
      <c r="G36" s="305" t="s">
        <v>558</v>
      </c>
      <c r="H36" s="305" t="s">
        <v>612</v>
      </c>
      <c r="I36" s="300" t="s">
        <v>51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18" hidden="false" customHeight="true" outlineLevel="0" collapsed="false">
      <c r="A37" s="296" t="s">
        <v>585</v>
      </c>
      <c r="B37" s="297" t="s">
        <v>223</v>
      </c>
      <c r="C37" s="302" t="s">
        <v>250</v>
      </c>
      <c r="D37" s="298"/>
      <c r="E37" s="299"/>
      <c r="F37" s="304" t="s">
        <v>566</v>
      </c>
      <c r="G37" s="305" t="s">
        <v>603</v>
      </c>
      <c r="H37" s="305" t="s">
        <v>613</v>
      </c>
      <c r="I37" s="30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18" hidden="false" customHeight="true" outlineLevel="0" collapsed="false">
      <c r="A38" s="296" t="s">
        <v>585</v>
      </c>
      <c r="B38" s="297" t="s">
        <v>223</v>
      </c>
      <c r="C38" s="302" t="s">
        <v>250</v>
      </c>
      <c r="D38" s="298"/>
      <c r="E38" s="299"/>
      <c r="F38" s="300"/>
      <c r="G38" s="305" t="s">
        <v>594</v>
      </c>
      <c r="H38" s="305" t="s">
        <v>614</v>
      </c>
      <c r="I38" s="30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18" hidden="false" customHeight="true" outlineLevel="0" collapsed="false">
      <c r="A39" s="296" t="s">
        <v>585</v>
      </c>
      <c r="B39" s="297" t="s">
        <v>223</v>
      </c>
      <c r="C39" s="302" t="s">
        <v>250</v>
      </c>
      <c r="D39" s="298"/>
      <c r="E39" s="299"/>
      <c r="F39" s="304" t="s">
        <v>575</v>
      </c>
      <c r="G39" s="305" t="s">
        <v>575</v>
      </c>
      <c r="H39" s="301"/>
      <c r="I39" s="30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18" hidden="false" customHeight="true" outlineLevel="0" collapsed="false">
      <c r="A40" s="296" t="s">
        <v>585</v>
      </c>
      <c r="B40" s="297" t="s">
        <v>223</v>
      </c>
      <c r="C40" s="302" t="s">
        <v>250</v>
      </c>
      <c r="D40" s="298"/>
      <c r="E40" s="303" t="s">
        <v>615</v>
      </c>
      <c r="F40" s="304" t="s">
        <v>588</v>
      </c>
      <c r="G40" s="305" t="s">
        <v>588</v>
      </c>
      <c r="H40" s="305" t="s">
        <v>615</v>
      </c>
      <c r="I40" s="300" t="s">
        <v>51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18" hidden="false" customHeight="true" outlineLevel="0" collapsed="false">
      <c r="A41" s="296" t="s">
        <v>585</v>
      </c>
      <c r="B41" s="297" t="s">
        <v>223</v>
      </c>
      <c r="C41" s="302" t="s">
        <v>250</v>
      </c>
      <c r="D41" s="298"/>
      <c r="E41" s="299"/>
      <c r="F41" s="304" t="s">
        <v>553</v>
      </c>
      <c r="G41" s="305" t="s">
        <v>554</v>
      </c>
      <c r="H41" s="305" t="s">
        <v>616</v>
      </c>
      <c r="I41" s="300" t="s">
        <v>617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18" hidden="false" customHeight="true" outlineLevel="0" collapsed="false">
      <c r="A42" s="296" t="s">
        <v>585</v>
      </c>
      <c r="B42" s="297" t="s">
        <v>223</v>
      </c>
      <c r="C42" s="302" t="s">
        <v>250</v>
      </c>
      <c r="D42" s="298"/>
      <c r="E42" s="299"/>
      <c r="F42" s="304" t="s">
        <v>566</v>
      </c>
      <c r="G42" s="305" t="s">
        <v>603</v>
      </c>
      <c r="H42" s="305" t="s">
        <v>618</v>
      </c>
      <c r="I42" s="300" t="s">
        <v>51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18" hidden="false" customHeight="true" outlineLevel="0" collapsed="false">
      <c r="A43" s="296" t="s">
        <v>585</v>
      </c>
      <c r="B43" s="297" t="s">
        <v>223</v>
      </c>
      <c r="C43" s="302" t="s">
        <v>250</v>
      </c>
      <c r="D43" s="298"/>
      <c r="E43" s="299"/>
      <c r="F43" s="300"/>
      <c r="G43" s="305" t="s">
        <v>594</v>
      </c>
      <c r="H43" s="301"/>
      <c r="I43" s="30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18" hidden="false" customHeight="true" outlineLevel="0" collapsed="false">
      <c r="A44" s="296" t="s">
        <v>585</v>
      </c>
      <c r="B44" s="297" t="s">
        <v>223</v>
      </c>
      <c r="C44" s="302" t="s">
        <v>250</v>
      </c>
      <c r="D44" s="298"/>
      <c r="E44" s="299"/>
      <c r="F44" s="304" t="s">
        <v>575</v>
      </c>
      <c r="G44" s="305" t="s">
        <v>575</v>
      </c>
      <c r="H44" s="305" t="s">
        <v>619</v>
      </c>
      <c r="I44" s="300" t="s">
        <v>576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18" hidden="false" customHeight="true" outlineLevel="0" collapsed="false">
      <c r="A45" s="296" t="s">
        <v>585</v>
      </c>
      <c r="B45" s="297" t="s">
        <v>223</v>
      </c>
      <c r="C45" s="302" t="s">
        <v>250</v>
      </c>
      <c r="D45" s="298"/>
      <c r="E45" s="303" t="s">
        <v>537</v>
      </c>
      <c r="F45" s="304" t="s">
        <v>588</v>
      </c>
      <c r="G45" s="305" t="s">
        <v>588</v>
      </c>
      <c r="H45" s="305" t="s">
        <v>537</v>
      </c>
      <c r="I45" s="300" t="s">
        <v>51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18" hidden="false" customHeight="true" outlineLevel="0" collapsed="false">
      <c r="A46" s="296" t="s">
        <v>585</v>
      </c>
      <c r="B46" s="297" t="s">
        <v>223</v>
      </c>
      <c r="C46" s="302" t="s">
        <v>250</v>
      </c>
      <c r="D46" s="298"/>
      <c r="E46" s="299"/>
      <c r="F46" s="304" t="s">
        <v>553</v>
      </c>
      <c r="G46" s="305" t="s">
        <v>554</v>
      </c>
      <c r="H46" s="301" t="s">
        <v>620</v>
      </c>
      <c r="I46" s="30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18" hidden="false" customHeight="true" outlineLevel="0" collapsed="false">
      <c r="A47" s="296" t="s">
        <v>585</v>
      </c>
      <c r="B47" s="297" t="s">
        <v>223</v>
      </c>
      <c r="C47" s="302" t="s">
        <v>250</v>
      </c>
      <c r="D47" s="298"/>
      <c r="E47" s="299"/>
      <c r="F47" s="300"/>
      <c r="G47" s="305" t="s">
        <v>558</v>
      </c>
      <c r="H47" s="305" t="s">
        <v>621</v>
      </c>
      <c r="I47" s="300" t="s">
        <v>51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8" hidden="false" customHeight="true" outlineLevel="0" collapsed="false">
      <c r="A48" s="296" t="s">
        <v>585</v>
      </c>
      <c r="B48" s="297" t="s">
        <v>223</v>
      </c>
      <c r="C48" s="302" t="s">
        <v>250</v>
      </c>
      <c r="D48" s="298"/>
      <c r="E48" s="299"/>
      <c r="F48" s="300"/>
      <c r="G48" s="305" t="s">
        <v>562</v>
      </c>
      <c r="H48" s="301" t="s">
        <v>510</v>
      </c>
      <c r="I48" s="30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8" hidden="false" customHeight="true" outlineLevel="0" collapsed="false">
      <c r="A49" s="296" t="s">
        <v>585</v>
      </c>
      <c r="B49" s="297" t="s">
        <v>223</v>
      </c>
      <c r="C49" s="302" t="s">
        <v>250</v>
      </c>
      <c r="D49" s="298"/>
      <c r="E49" s="299"/>
      <c r="F49" s="304" t="s">
        <v>566</v>
      </c>
      <c r="G49" s="305" t="s">
        <v>594</v>
      </c>
      <c r="H49" s="305" t="s">
        <v>622</v>
      </c>
      <c r="I49" s="300" t="s">
        <v>51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8" hidden="false" customHeight="true" outlineLevel="0" collapsed="false">
      <c r="A50" s="296" t="s">
        <v>585</v>
      </c>
      <c r="B50" s="297" t="s">
        <v>223</v>
      </c>
      <c r="C50" s="302" t="s">
        <v>250</v>
      </c>
      <c r="D50" s="298"/>
      <c r="E50" s="303" t="s">
        <v>527</v>
      </c>
      <c r="F50" s="304" t="s">
        <v>588</v>
      </c>
      <c r="G50" s="305" t="s">
        <v>588</v>
      </c>
      <c r="H50" s="305" t="s">
        <v>527</v>
      </c>
      <c r="I50" s="300" t="s">
        <v>51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8" hidden="false" customHeight="true" outlineLevel="0" collapsed="false">
      <c r="A51" s="296" t="s">
        <v>585</v>
      </c>
      <c r="B51" s="297" t="s">
        <v>223</v>
      </c>
      <c r="C51" s="302" t="s">
        <v>250</v>
      </c>
      <c r="D51" s="298"/>
      <c r="E51" s="299"/>
      <c r="F51" s="304" t="s">
        <v>553</v>
      </c>
      <c r="G51" s="305" t="s">
        <v>554</v>
      </c>
      <c r="H51" s="301"/>
      <c r="I51" s="30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customFormat="false" ht="18" hidden="false" customHeight="true" outlineLevel="0" collapsed="false">
      <c r="A52" s="296" t="s">
        <v>585</v>
      </c>
      <c r="B52" s="297" t="s">
        <v>223</v>
      </c>
      <c r="C52" s="302" t="s">
        <v>250</v>
      </c>
      <c r="D52" s="298"/>
      <c r="E52" s="299"/>
      <c r="F52" s="300"/>
      <c r="G52" s="305" t="s">
        <v>558</v>
      </c>
      <c r="H52" s="305" t="s">
        <v>623</v>
      </c>
      <c r="I52" s="300" t="s">
        <v>51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</row>
    <row r="53" customFormat="false" ht="18" hidden="false" customHeight="true" outlineLevel="0" collapsed="false">
      <c r="A53" s="296" t="s">
        <v>585</v>
      </c>
      <c r="B53" s="297" t="s">
        <v>223</v>
      </c>
      <c r="C53" s="302" t="s">
        <v>250</v>
      </c>
      <c r="D53" s="298"/>
      <c r="E53" s="299"/>
      <c r="F53" s="300"/>
      <c r="G53" s="305" t="s">
        <v>562</v>
      </c>
      <c r="H53" s="301" t="s">
        <v>510</v>
      </c>
      <c r="I53" s="30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</row>
    <row r="54" customFormat="false" ht="18" hidden="false" customHeight="true" outlineLevel="0" collapsed="false">
      <c r="A54" s="296" t="s">
        <v>585</v>
      </c>
      <c r="B54" s="297" t="s">
        <v>223</v>
      </c>
      <c r="C54" s="302" t="s">
        <v>250</v>
      </c>
      <c r="D54" s="298"/>
      <c r="E54" s="299"/>
      <c r="F54" s="304" t="s">
        <v>566</v>
      </c>
      <c r="G54" s="305" t="s">
        <v>594</v>
      </c>
      <c r="H54" s="305" t="s">
        <v>624</v>
      </c>
      <c r="I54" s="300" t="s">
        <v>51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</row>
    <row r="55" customFormat="false" ht="18" hidden="false" customHeight="true" outlineLevel="0" collapsed="false">
      <c r="A55" s="296" t="s">
        <v>585</v>
      </c>
      <c r="B55" s="297" t="s">
        <v>223</v>
      </c>
      <c r="C55" s="302" t="s">
        <v>250</v>
      </c>
      <c r="D55" s="298" t="s">
        <v>625</v>
      </c>
      <c r="E55" s="299" t="s">
        <v>626</v>
      </c>
      <c r="F55" s="304" t="s">
        <v>588</v>
      </c>
      <c r="G55" s="305" t="s">
        <v>588</v>
      </c>
      <c r="H55" s="301" t="s">
        <v>626</v>
      </c>
      <c r="I55" s="300" t="s">
        <v>51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</row>
    <row r="56" customFormat="false" ht="18" hidden="false" customHeight="true" outlineLevel="0" collapsed="false">
      <c r="A56" s="296" t="s">
        <v>585</v>
      </c>
      <c r="B56" s="297" t="s">
        <v>223</v>
      </c>
      <c r="C56" s="302" t="s">
        <v>250</v>
      </c>
      <c r="D56" s="298"/>
      <c r="E56" s="299"/>
      <c r="F56" s="304" t="s">
        <v>566</v>
      </c>
      <c r="G56" s="305" t="s">
        <v>603</v>
      </c>
      <c r="H56" s="305" t="s">
        <v>627</v>
      </c>
      <c r="I56" s="300" t="s">
        <v>51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</row>
    <row r="57" customFormat="false" ht="18" hidden="false" customHeight="true" outlineLevel="0" collapsed="false">
      <c r="A57" s="296" t="s">
        <v>585</v>
      </c>
      <c r="B57" s="297" t="s">
        <v>223</v>
      </c>
      <c r="C57" s="302" t="s">
        <v>250</v>
      </c>
      <c r="D57" s="298"/>
      <c r="E57" s="299"/>
      <c r="F57" s="300"/>
      <c r="G57" s="305" t="s">
        <v>594</v>
      </c>
      <c r="H57" s="305" t="s">
        <v>628</v>
      </c>
      <c r="I57" s="300" t="s">
        <v>51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</row>
    <row r="58" customFormat="false" ht="18" hidden="false" customHeight="true" outlineLevel="0" collapsed="false">
      <c r="A58" s="296" t="s">
        <v>585</v>
      </c>
      <c r="B58" s="297" t="s">
        <v>223</v>
      </c>
      <c r="C58" s="302" t="s">
        <v>250</v>
      </c>
      <c r="D58" s="298"/>
      <c r="E58" s="303" t="s">
        <v>535</v>
      </c>
      <c r="F58" s="304" t="s">
        <v>588</v>
      </c>
      <c r="G58" s="305" t="s">
        <v>588</v>
      </c>
      <c r="H58" s="305" t="s">
        <v>535</v>
      </c>
      <c r="I58" s="300" t="s">
        <v>51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</row>
    <row r="59" customFormat="false" ht="18" hidden="false" customHeight="true" outlineLevel="0" collapsed="false">
      <c r="A59" s="296" t="s">
        <v>585</v>
      </c>
      <c r="B59" s="297" t="s">
        <v>223</v>
      </c>
      <c r="C59" s="302" t="s">
        <v>250</v>
      </c>
      <c r="D59" s="298"/>
      <c r="E59" s="299"/>
      <c r="F59" s="304" t="s">
        <v>553</v>
      </c>
      <c r="G59" s="305" t="s">
        <v>562</v>
      </c>
      <c r="H59" s="301" t="s">
        <v>510</v>
      </c>
      <c r="I59" s="30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</row>
    <row r="60" customFormat="false" ht="18" hidden="false" customHeight="true" outlineLevel="0" collapsed="false">
      <c r="A60" s="296" t="s">
        <v>585</v>
      </c>
      <c r="B60" s="297" t="s">
        <v>223</v>
      </c>
      <c r="C60" s="302" t="s">
        <v>250</v>
      </c>
      <c r="D60" s="298"/>
      <c r="E60" s="299"/>
      <c r="F60" s="304" t="s">
        <v>566</v>
      </c>
      <c r="G60" s="305" t="s">
        <v>594</v>
      </c>
      <c r="H60" s="305" t="s">
        <v>629</v>
      </c>
      <c r="I60" s="300" t="s">
        <v>51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</row>
    <row r="61" customFormat="false" ht="18" hidden="false" customHeight="true" outlineLevel="0" collapsed="false">
      <c r="A61" s="296" t="s">
        <v>585</v>
      </c>
      <c r="B61" s="297" t="s">
        <v>223</v>
      </c>
      <c r="C61" s="302" t="s">
        <v>250</v>
      </c>
      <c r="D61" s="298"/>
      <c r="E61" s="299"/>
      <c r="F61" s="304" t="s">
        <v>575</v>
      </c>
      <c r="G61" s="305" t="s">
        <v>575</v>
      </c>
      <c r="H61" s="305" t="s">
        <v>630</v>
      </c>
      <c r="I61" s="300" t="s">
        <v>576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</row>
    <row r="62" customFormat="false" ht="18" hidden="false" customHeight="true" outlineLevel="0" collapsed="false">
      <c r="A62" s="296" t="s">
        <v>585</v>
      </c>
      <c r="B62" s="297" t="s">
        <v>223</v>
      </c>
      <c r="C62" s="302" t="s">
        <v>250</v>
      </c>
      <c r="D62" s="298"/>
      <c r="E62" s="303" t="s">
        <v>631</v>
      </c>
      <c r="F62" s="304" t="s">
        <v>588</v>
      </c>
      <c r="G62" s="305" t="s">
        <v>588</v>
      </c>
      <c r="H62" s="305" t="s">
        <v>632</v>
      </c>
      <c r="I62" s="300" t="s">
        <v>633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</row>
    <row r="63" customFormat="false" ht="18" hidden="false" customHeight="true" outlineLevel="0" collapsed="false">
      <c r="A63" s="296" t="s">
        <v>585</v>
      </c>
      <c r="B63" s="297" t="s">
        <v>223</v>
      </c>
      <c r="C63" s="302" t="s">
        <v>250</v>
      </c>
      <c r="D63" s="298"/>
      <c r="E63" s="299"/>
      <c r="F63" s="304" t="s">
        <v>553</v>
      </c>
      <c r="G63" s="305" t="s">
        <v>554</v>
      </c>
      <c r="H63" s="305" t="s">
        <v>634</v>
      </c>
      <c r="I63" s="300" t="s">
        <v>635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</row>
    <row r="64" customFormat="false" ht="18" hidden="false" customHeight="true" outlineLevel="0" collapsed="false">
      <c r="A64" s="296" t="s">
        <v>585</v>
      </c>
      <c r="B64" s="297" t="s">
        <v>223</v>
      </c>
      <c r="C64" s="302" t="s">
        <v>250</v>
      </c>
      <c r="D64" s="298"/>
      <c r="E64" s="299"/>
      <c r="F64" s="300"/>
      <c r="G64" s="305" t="s">
        <v>558</v>
      </c>
      <c r="H64" s="305" t="s">
        <v>636</v>
      </c>
      <c r="I64" s="300" t="s">
        <v>635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</row>
    <row r="65" customFormat="false" ht="18" hidden="false" customHeight="true" outlineLevel="0" collapsed="false">
      <c r="A65" s="296" t="s">
        <v>585</v>
      </c>
      <c r="B65" s="297" t="s">
        <v>223</v>
      </c>
      <c r="C65" s="302" t="s">
        <v>250</v>
      </c>
      <c r="D65" s="298"/>
      <c r="E65" s="299"/>
      <c r="F65" s="300"/>
      <c r="G65" s="305" t="s">
        <v>562</v>
      </c>
      <c r="H65" s="305" t="s">
        <v>637</v>
      </c>
      <c r="I65" s="300" t="s">
        <v>633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</row>
    <row r="66" customFormat="false" ht="18" hidden="false" customHeight="true" outlineLevel="0" collapsed="false">
      <c r="A66" s="296" t="s">
        <v>585</v>
      </c>
      <c r="B66" s="297" t="s">
        <v>223</v>
      </c>
      <c r="C66" s="302" t="s">
        <v>250</v>
      </c>
      <c r="D66" s="298"/>
      <c r="E66" s="299"/>
      <c r="F66" s="304" t="s">
        <v>566</v>
      </c>
      <c r="G66" s="305" t="s">
        <v>594</v>
      </c>
      <c r="H66" s="301"/>
      <c r="I66" s="30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</row>
    <row r="67" customFormat="false" ht="18" hidden="false" customHeight="true" outlineLevel="0" collapsed="false">
      <c r="A67" s="296" t="s">
        <v>585</v>
      </c>
      <c r="B67" s="297" t="s">
        <v>223</v>
      </c>
      <c r="C67" s="302" t="s">
        <v>250</v>
      </c>
      <c r="D67" s="298"/>
      <c r="E67" s="303" t="s">
        <v>638</v>
      </c>
      <c r="F67" s="304" t="s">
        <v>588</v>
      </c>
      <c r="G67" s="305" t="s">
        <v>588</v>
      </c>
      <c r="H67" s="305" t="s">
        <v>638</v>
      </c>
      <c r="I67" s="300" t="s">
        <v>51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</row>
    <row r="68" customFormat="false" ht="18" hidden="false" customHeight="true" outlineLevel="0" collapsed="false">
      <c r="A68" s="296" t="s">
        <v>585</v>
      </c>
      <c r="B68" s="297" t="s">
        <v>223</v>
      </c>
      <c r="C68" s="302" t="s">
        <v>250</v>
      </c>
      <c r="D68" s="298"/>
      <c r="E68" s="299"/>
      <c r="F68" s="304" t="s">
        <v>553</v>
      </c>
      <c r="G68" s="305" t="s">
        <v>554</v>
      </c>
      <c r="H68" s="305" t="s">
        <v>639</v>
      </c>
      <c r="I68" s="300" t="s">
        <v>64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</row>
    <row r="69" customFormat="false" ht="18" hidden="false" customHeight="true" outlineLevel="0" collapsed="false">
      <c r="A69" s="296" t="s">
        <v>585</v>
      </c>
      <c r="B69" s="297" t="s">
        <v>223</v>
      </c>
      <c r="C69" s="302" t="s">
        <v>250</v>
      </c>
      <c r="D69" s="298"/>
      <c r="E69" s="299"/>
      <c r="F69" s="304" t="s">
        <v>566</v>
      </c>
      <c r="G69" s="305" t="s">
        <v>594</v>
      </c>
      <c r="H69" s="305" t="s">
        <v>641</v>
      </c>
      <c r="I69" s="300" t="s">
        <v>51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</row>
    <row r="70" customFormat="false" ht="18" hidden="false" customHeight="true" outlineLevel="0" collapsed="false">
      <c r="A70" s="296" t="s">
        <v>585</v>
      </c>
      <c r="B70" s="297" t="s">
        <v>223</v>
      </c>
      <c r="C70" s="302" t="s">
        <v>250</v>
      </c>
      <c r="D70" s="298"/>
      <c r="E70" s="299"/>
      <c r="F70" s="304" t="s">
        <v>575</v>
      </c>
      <c r="G70" s="305" t="s">
        <v>575</v>
      </c>
      <c r="H70" s="301" t="s">
        <v>576</v>
      </c>
      <c r="I70" s="30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</row>
    <row r="71" customFormat="false" ht="18" hidden="false" customHeight="true" outlineLevel="0" collapsed="false">
      <c r="A71" s="296" t="s">
        <v>585</v>
      </c>
      <c r="B71" s="297" t="s">
        <v>238</v>
      </c>
      <c r="C71" s="302" t="s">
        <v>290</v>
      </c>
      <c r="D71" s="298" t="s">
        <v>642</v>
      </c>
      <c r="E71" s="303" t="s">
        <v>643</v>
      </c>
      <c r="F71" s="304" t="s">
        <v>553</v>
      </c>
      <c r="G71" s="305" t="s">
        <v>562</v>
      </c>
      <c r="H71" s="305" t="s">
        <v>644</v>
      </c>
      <c r="I71" s="300" t="s">
        <v>51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</row>
    <row r="72" customFormat="false" ht="18" hidden="false" customHeight="true" outlineLevel="0" collapsed="false">
      <c r="A72" s="296" t="s">
        <v>585</v>
      </c>
      <c r="B72" s="297" t="s">
        <v>238</v>
      </c>
      <c r="C72" s="302" t="s">
        <v>290</v>
      </c>
      <c r="D72" s="298"/>
      <c r="E72" s="299"/>
      <c r="F72" s="304" t="s">
        <v>566</v>
      </c>
      <c r="G72" s="305" t="s">
        <v>594</v>
      </c>
      <c r="H72" s="305" t="s">
        <v>645</v>
      </c>
      <c r="I72" s="300" t="s">
        <v>576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</row>
    <row r="73" customFormat="false" ht="18" hidden="false" customHeight="true" outlineLevel="0" collapsed="false">
      <c r="A73" s="296" t="s">
        <v>585</v>
      </c>
      <c r="B73" s="297" t="s">
        <v>238</v>
      </c>
      <c r="C73" s="302" t="s">
        <v>290</v>
      </c>
      <c r="D73" s="298"/>
      <c r="E73" s="299"/>
      <c r="F73" s="304" t="s">
        <v>575</v>
      </c>
      <c r="G73" s="305" t="s">
        <v>575</v>
      </c>
      <c r="H73" s="305" t="s">
        <v>646</v>
      </c>
      <c r="I73" s="300" t="s">
        <v>576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</row>
    <row r="74" customFormat="false" ht="18" hidden="false" customHeight="true" outlineLevel="0" collapsed="false">
      <c r="A74" s="296" t="s">
        <v>585</v>
      </c>
      <c r="B74" s="297" t="s">
        <v>238</v>
      </c>
      <c r="C74" s="302" t="s">
        <v>290</v>
      </c>
      <c r="D74" s="298"/>
      <c r="E74" s="303" t="s">
        <v>647</v>
      </c>
      <c r="F74" s="304" t="s">
        <v>553</v>
      </c>
      <c r="G74" s="305" t="s">
        <v>562</v>
      </c>
      <c r="H74" s="305" t="s">
        <v>648</v>
      </c>
      <c r="I74" s="300" t="s">
        <v>51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</row>
    <row r="75" customFormat="false" ht="18" hidden="false" customHeight="true" outlineLevel="0" collapsed="false">
      <c r="A75" s="296" t="s">
        <v>585</v>
      </c>
      <c r="B75" s="297" t="s">
        <v>238</v>
      </c>
      <c r="C75" s="302" t="s">
        <v>290</v>
      </c>
      <c r="D75" s="298"/>
      <c r="E75" s="299"/>
      <c r="F75" s="304" t="s">
        <v>566</v>
      </c>
      <c r="G75" s="305" t="s">
        <v>594</v>
      </c>
      <c r="H75" s="305" t="s">
        <v>649</v>
      </c>
      <c r="I75" s="300" t="s">
        <v>576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</row>
    <row r="76" customFormat="false" ht="18" hidden="false" customHeight="true" outlineLevel="0" collapsed="false">
      <c r="A76" s="296" t="s">
        <v>585</v>
      </c>
      <c r="B76" s="297" t="s">
        <v>238</v>
      </c>
      <c r="C76" s="302" t="s">
        <v>290</v>
      </c>
      <c r="D76" s="298"/>
      <c r="E76" s="299"/>
      <c r="F76" s="304" t="s">
        <v>575</v>
      </c>
      <c r="G76" s="305" t="s">
        <v>575</v>
      </c>
      <c r="H76" s="305" t="s">
        <v>650</v>
      </c>
      <c r="I76" s="300" t="s">
        <v>576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</row>
    <row r="77" customFormat="false" ht="18" hidden="false" customHeight="true" outlineLevel="0" collapsed="false">
      <c r="A77" s="296" t="s">
        <v>585</v>
      </c>
      <c r="B77" s="297" t="s">
        <v>238</v>
      </c>
      <c r="C77" s="302" t="s">
        <v>290</v>
      </c>
      <c r="D77" s="298"/>
      <c r="E77" s="303" t="s">
        <v>651</v>
      </c>
      <c r="F77" s="304" t="s">
        <v>553</v>
      </c>
      <c r="G77" s="305" t="s">
        <v>562</v>
      </c>
      <c r="H77" s="305" t="s">
        <v>652</v>
      </c>
      <c r="I77" s="300" t="s">
        <v>51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</row>
    <row r="78" customFormat="false" ht="18" hidden="false" customHeight="true" outlineLevel="0" collapsed="false">
      <c r="A78" s="296" t="s">
        <v>585</v>
      </c>
      <c r="B78" s="297" t="s">
        <v>238</v>
      </c>
      <c r="C78" s="302" t="s">
        <v>290</v>
      </c>
      <c r="D78" s="298"/>
      <c r="E78" s="299"/>
      <c r="F78" s="304" t="s">
        <v>566</v>
      </c>
      <c r="G78" s="305" t="s">
        <v>594</v>
      </c>
      <c r="H78" s="305" t="s">
        <v>653</v>
      </c>
      <c r="I78" s="300" t="s">
        <v>576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</row>
    <row r="79" customFormat="false" ht="18" hidden="false" customHeight="true" outlineLevel="0" collapsed="false">
      <c r="A79" s="296" t="s">
        <v>585</v>
      </c>
      <c r="B79" s="297" t="s">
        <v>238</v>
      </c>
      <c r="C79" s="302" t="s">
        <v>290</v>
      </c>
      <c r="D79" s="298"/>
      <c r="E79" s="299"/>
      <c r="F79" s="304" t="s">
        <v>575</v>
      </c>
      <c r="G79" s="305" t="s">
        <v>575</v>
      </c>
      <c r="H79" s="305" t="s">
        <v>654</v>
      </c>
      <c r="I79" s="300" t="s">
        <v>576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</row>
    <row r="80" customFormat="false" ht="18" hidden="false" customHeight="true" outlineLevel="0" collapsed="false">
      <c r="A80" s="296" t="s">
        <v>585</v>
      </c>
      <c r="B80" s="297" t="s">
        <v>238</v>
      </c>
      <c r="C80" s="302" t="s">
        <v>290</v>
      </c>
      <c r="D80" s="298" t="s">
        <v>625</v>
      </c>
      <c r="E80" s="303" t="s">
        <v>655</v>
      </c>
      <c r="F80" s="304" t="s">
        <v>553</v>
      </c>
      <c r="G80" s="305" t="s">
        <v>562</v>
      </c>
      <c r="H80" s="305" t="s">
        <v>656</v>
      </c>
      <c r="I80" s="300" t="s">
        <v>51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</row>
    <row r="81" customFormat="false" ht="18" hidden="false" customHeight="true" outlineLevel="0" collapsed="false">
      <c r="A81" s="296" t="s">
        <v>585</v>
      </c>
      <c r="B81" s="297" t="s">
        <v>238</v>
      </c>
      <c r="C81" s="302" t="s">
        <v>290</v>
      </c>
      <c r="D81" s="298"/>
      <c r="E81" s="299"/>
      <c r="F81" s="304" t="s">
        <v>566</v>
      </c>
      <c r="G81" s="305" t="s">
        <v>594</v>
      </c>
      <c r="H81" s="305" t="s">
        <v>657</v>
      </c>
      <c r="I81" s="300" t="s">
        <v>658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</row>
    <row r="82" customFormat="false" ht="18" hidden="false" customHeight="true" outlineLevel="0" collapsed="false">
      <c r="A82" s="296" t="s">
        <v>585</v>
      </c>
      <c r="B82" s="297" t="s">
        <v>238</v>
      </c>
      <c r="C82" s="302" t="s">
        <v>290</v>
      </c>
      <c r="D82" s="298"/>
      <c r="E82" s="299"/>
      <c r="F82" s="304" t="s">
        <v>575</v>
      </c>
      <c r="G82" s="305" t="s">
        <v>575</v>
      </c>
      <c r="H82" s="305" t="s">
        <v>659</v>
      </c>
      <c r="I82" s="300" t="s">
        <v>576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</row>
    <row r="83" customFormat="false" ht="18" hidden="false" customHeight="true" outlineLevel="0" collapsed="false">
      <c r="A83" s="296" t="s">
        <v>585</v>
      </c>
      <c r="B83" s="297" t="s">
        <v>238</v>
      </c>
      <c r="C83" s="302" t="s">
        <v>290</v>
      </c>
      <c r="D83" s="298"/>
      <c r="E83" s="303" t="s">
        <v>660</v>
      </c>
      <c r="F83" s="304" t="s">
        <v>553</v>
      </c>
      <c r="G83" s="305" t="s">
        <v>562</v>
      </c>
      <c r="H83" s="305" t="s">
        <v>661</v>
      </c>
      <c r="I83" s="300" t="s">
        <v>51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</row>
    <row r="84" customFormat="false" ht="18" hidden="false" customHeight="true" outlineLevel="0" collapsed="false">
      <c r="A84" s="296" t="s">
        <v>585</v>
      </c>
      <c r="B84" s="297" t="s">
        <v>238</v>
      </c>
      <c r="C84" s="302" t="s">
        <v>290</v>
      </c>
      <c r="D84" s="298"/>
      <c r="E84" s="299"/>
      <c r="F84" s="304" t="s">
        <v>566</v>
      </c>
      <c r="G84" s="305" t="s">
        <v>594</v>
      </c>
      <c r="H84" s="305" t="s">
        <v>662</v>
      </c>
      <c r="I84" s="300" t="s">
        <v>576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</row>
    <row r="85" customFormat="false" ht="18" hidden="false" customHeight="true" outlineLevel="0" collapsed="false">
      <c r="A85" s="296" t="s">
        <v>585</v>
      </c>
      <c r="B85" s="297" t="s">
        <v>238</v>
      </c>
      <c r="C85" s="302" t="s">
        <v>290</v>
      </c>
      <c r="D85" s="298"/>
      <c r="E85" s="299"/>
      <c r="F85" s="304" t="s">
        <v>575</v>
      </c>
      <c r="G85" s="305" t="s">
        <v>575</v>
      </c>
      <c r="H85" s="305" t="s">
        <v>663</v>
      </c>
      <c r="I85" s="300" t="s">
        <v>576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</row>
    <row r="86" customFormat="false" ht="18" hidden="false" customHeight="true" outlineLevel="0" collapsed="false">
      <c r="A86" s="296" t="s">
        <v>585</v>
      </c>
      <c r="B86" s="297" t="s">
        <v>238</v>
      </c>
      <c r="C86" s="302" t="s">
        <v>290</v>
      </c>
      <c r="D86" s="298"/>
      <c r="E86" s="303" t="s">
        <v>664</v>
      </c>
      <c r="F86" s="304" t="s">
        <v>588</v>
      </c>
      <c r="G86" s="305" t="s">
        <v>588</v>
      </c>
      <c r="H86" s="305" t="s">
        <v>664</v>
      </c>
      <c r="I86" s="300" t="s">
        <v>51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</row>
    <row r="87" customFormat="false" ht="18" hidden="false" customHeight="true" outlineLevel="0" collapsed="false">
      <c r="A87" s="296" t="s">
        <v>585</v>
      </c>
      <c r="B87" s="297" t="s">
        <v>238</v>
      </c>
      <c r="C87" s="302" t="s">
        <v>290</v>
      </c>
      <c r="D87" s="298"/>
      <c r="E87" s="299"/>
      <c r="F87" s="304" t="s">
        <v>553</v>
      </c>
      <c r="G87" s="305" t="s">
        <v>554</v>
      </c>
      <c r="H87" s="305" t="s">
        <v>665</v>
      </c>
      <c r="I87" s="300" t="s">
        <v>666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</row>
    <row r="88" customFormat="false" ht="18" hidden="false" customHeight="true" outlineLevel="0" collapsed="false">
      <c r="A88" s="296" t="s">
        <v>585</v>
      </c>
      <c r="B88" s="297" t="s">
        <v>238</v>
      </c>
      <c r="C88" s="302" t="s">
        <v>290</v>
      </c>
      <c r="D88" s="298"/>
      <c r="E88" s="299"/>
      <c r="F88" s="300"/>
      <c r="G88" s="305" t="s">
        <v>554</v>
      </c>
      <c r="H88" s="305" t="s">
        <v>667</v>
      </c>
      <c r="I88" s="300" t="s">
        <v>668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</row>
    <row r="89" customFormat="false" ht="18" hidden="false" customHeight="true" outlineLevel="0" collapsed="false">
      <c r="A89" s="296" t="s">
        <v>585</v>
      </c>
      <c r="B89" s="297" t="s">
        <v>238</v>
      </c>
      <c r="C89" s="302" t="s">
        <v>290</v>
      </c>
      <c r="D89" s="298"/>
      <c r="E89" s="299"/>
      <c r="F89" s="300"/>
      <c r="G89" s="305" t="s">
        <v>562</v>
      </c>
      <c r="H89" s="301" t="s">
        <v>510</v>
      </c>
      <c r="I89" s="30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</row>
    <row r="90" customFormat="false" ht="18" hidden="false" customHeight="true" outlineLevel="0" collapsed="false">
      <c r="A90" s="296" t="s">
        <v>585</v>
      </c>
      <c r="B90" s="297" t="s">
        <v>238</v>
      </c>
      <c r="C90" s="302" t="s">
        <v>290</v>
      </c>
      <c r="D90" s="298"/>
      <c r="E90" s="299"/>
      <c r="F90" s="304" t="s">
        <v>575</v>
      </c>
      <c r="G90" s="305" t="s">
        <v>575</v>
      </c>
      <c r="H90" s="301" t="s">
        <v>576</v>
      </c>
      <c r="I90" s="30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</row>
    <row r="91" customFormat="false" ht="18" hidden="false" customHeight="true" outlineLevel="0" collapsed="false">
      <c r="A91" s="296" t="s">
        <v>585</v>
      </c>
      <c r="B91" s="297" t="s">
        <v>238</v>
      </c>
      <c r="C91" s="302" t="s">
        <v>290</v>
      </c>
      <c r="D91" s="298"/>
      <c r="E91" s="303" t="s">
        <v>669</v>
      </c>
      <c r="F91" s="304" t="s">
        <v>553</v>
      </c>
      <c r="G91" s="305" t="s">
        <v>554</v>
      </c>
      <c r="H91" s="305" t="s">
        <v>670</v>
      </c>
      <c r="I91" s="304" t="s">
        <v>671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</row>
    <row r="92" customFormat="false" ht="18" hidden="false" customHeight="true" outlineLevel="0" collapsed="false">
      <c r="A92" s="296" t="s">
        <v>585</v>
      </c>
      <c r="B92" s="297" t="s">
        <v>238</v>
      </c>
      <c r="C92" s="302" t="s">
        <v>290</v>
      </c>
      <c r="D92" s="298"/>
      <c r="E92" s="299"/>
      <c r="F92" s="300"/>
      <c r="G92" s="305" t="s">
        <v>554</v>
      </c>
      <c r="H92" s="305" t="s">
        <v>672</v>
      </c>
      <c r="I92" s="304" t="s">
        <v>465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</row>
    <row r="93" customFormat="false" ht="18" hidden="false" customHeight="true" outlineLevel="0" collapsed="false">
      <c r="A93" s="296" t="s">
        <v>585</v>
      </c>
      <c r="B93" s="297" t="s">
        <v>238</v>
      </c>
      <c r="C93" s="302" t="s">
        <v>290</v>
      </c>
      <c r="D93" s="298"/>
      <c r="E93" s="299"/>
      <c r="F93" s="300"/>
      <c r="G93" s="305" t="s">
        <v>554</v>
      </c>
      <c r="H93" s="305" t="s">
        <v>673</v>
      </c>
      <c r="I93" s="304" t="s">
        <v>674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</row>
    <row r="94" customFormat="false" ht="18" hidden="false" customHeight="true" outlineLevel="0" collapsed="false">
      <c r="A94" s="296" t="s">
        <v>585</v>
      </c>
      <c r="B94" s="297" t="s">
        <v>238</v>
      </c>
      <c r="C94" s="302" t="s">
        <v>290</v>
      </c>
      <c r="D94" s="298"/>
      <c r="E94" s="303" t="s">
        <v>675</v>
      </c>
      <c r="F94" s="300"/>
      <c r="G94" s="305" t="s">
        <v>562</v>
      </c>
      <c r="H94" s="305" t="s">
        <v>676</v>
      </c>
      <c r="I94" s="300" t="s">
        <v>51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</row>
    <row r="95" customFormat="false" ht="18" hidden="false" customHeight="true" outlineLevel="0" collapsed="false">
      <c r="A95" s="296" t="s">
        <v>585</v>
      </c>
      <c r="B95" s="297" t="s">
        <v>238</v>
      </c>
      <c r="C95" s="302" t="s">
        <v>290</v>
      </c>
      <c r="D95" s="298"/>
      <c r="E95" s="299"/>
      <c r="F95" s="304" t="s">
        <v>566</v>
      </c>
      <c r="G95" s="305" t="s">
        <v>594</v>
      </c>
      <c r="H95" s="305" t="s">
        <v>677</v>
      </c>
      <c r="I95" s="300" t="s">
        <v>576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</row>
    <row r="96" customFormat="false" ht="18" hidden="false" customHeight="true" outlineLevel="0" collapsed="false">
      <c r="A96" s="296" t="s">
        <v>585</v>
      </c>
      <c r="B96" s="297" t="s">
        <v>238</v>
      </c>
      <c r="C96" s="302" t="s">
        <v>290</v>
      </c>
      <c r="D96" s="298"/>
      <c r="E96" s="299"/>
      <c r="F96" s="304" t="s">
        <v>575</v>
      </c>
      <c r="G96" s="305" t="s">
        <v>575</v>
      </c>
      <c r="H96" s="305" t="s">
        <v>678</v>
      </c>
      <c r="I96" s="300" t="s">
        <v>576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</row>
    <row r="97" customFormat="fals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</row>
    <row r="98" customFormat="fals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</row>
    <row r="99" customFormat="fals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</row>
    <row r="100" customFormat="false" ht="1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</row>
    <row r="101" customFormat="fals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</row>
    <row r="102" customFormat="fals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</row>
    <row r="103" customFormat="fals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</row>
    <row r="104" customFormat="fals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</row>
    <row r="105" customFormat="false" ht="1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</row>
    <row r="106" customFormat="false" ht="1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</row>
    <row r="107" customFormat="false" ht="1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</row>
    <row r="108" customFormat="false" ht="1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</row>
    <row r="109" customFormat="false" ht="1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</row>
    <row r="110" customFormat="false" ht="1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</row>
    <row r="111" customFormat="false" ht="1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</row>
    <row r="112" customFormat="false" ht="1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</row>
    <row r="113" customFormat="false" ht="1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</row>
    <row r="114" customFormat="false" ht="1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</row>
    <row r="115" customFormat="false" ht="1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</row>
    <row r="116" customFormat="false" ht="1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</row>
    <row r="117" customFormat="false" ht="1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</row>
    <row r="118" customFormat="false" ht="1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</row>
    <row r="119" customFormat="false" ht="1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</row>
    <row r="120" customFormat="false" ht="1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</row>
    <row r="121" customFormat="false" ht="1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</row>
    <row r="122" customFormat="false" ht="1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</row>
    <row r="123" customFormat="false" ht="1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</row>
    <row r="124" customFormat="false" ht="1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</row>
    <row r="125" customFormat="false" ht="1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</row>
    <row r="126" customFormat="false" ht="1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</row>
    <row r="127" customFormat="false" ht="1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</row>
    <row r="128" customFormat="false" ht="1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</row>
    <row r="129" customFormat="false" ht="1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</row>
    <row r="130" customFormat="false" ht="1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</row>
    <row r="131" customFormat="false" ht="1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</row>
    <row r="132" customFormat="false" ht="1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</row>
    <row r="133" customFormat="false" ht="18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</row>
    <row r="134" customFormat="false" ht="18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</row>
    <row r="135" customFormat="false" ht="18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</row>
    <row r="136" customFormat="false" ht="18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</row>
    <row r="137" customFormat="false" ht="18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</row>
    <row r="138" customFormat="fals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</row>
    <row r="139" customFormat="false" ht="18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</row>
    <row r="140" customFormat="false" ht="18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</row>
    <row r="141" customFormat="false" ht="18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</row>
    <row r="142" customFormat="false" ht="18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</row>
    <row r="143" customFormat="false" ht="18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</row>
    <row r="144" customFormat="false" ht="18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</row>
    <row r="145" customFormat="false" ht="18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</row>
    <row r="146" customFormat="false" ht="18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</row>
    <row r="147" customFormat="false" ht="18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</row>
    <row r="148" customFormat="false" ht="18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</row>
    <row r="149" customFormat="false" ht="18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</row>
    <row r="150" customFormat="false" ht="18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</row>
    <row r="151" customFormat="false" ht="18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</row>
    <row r="152" customFormat="false" ht="18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</row>
    <row r="153" customFormat="false" ht="18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</row>
    <row r="154" customFormat="false" ht="18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</row>
    <row r="155" customFormat="false" ht="18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</row>
    <row r="156" customFormat="false" ht="18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</row>
    <row r="157" customFormat="false" ht="18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</row>
    <row r="158" customFormat="false" ht="18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</row>
    <row r="159" customFormat="false" ht="18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</row>
    <row r="160" customFormat="false" ht="18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</row>
    <row r="161" customFormat="false" ht="18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</row>
    <row r="162" customFormat="false" ht="18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</row>
    <row r="163" customFormat="false" ht="18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</row>
    <row r="164" customFormat="false" ht="18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</row>
    <row r="165" customFormat="false" ht="18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</row>
    <row r="166" customFormat="false" ht="18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</row>
    <row r="167" customFormat="false" ht="18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</row>
    <row r="168" customFormat="false" ht="18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</row>
    <row r="169" customFormat="false" ht="18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</row>
    <row r="170" customFormat="false" ht="18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</row>
    <row r="171" customFormat="false" ht="18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</row>
    <row r="172" customFormat="false" ht="18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</row>
    <row r="173" customFormat="false" ht="18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</row>
    <row r="174" customFormat="false" ht="18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</row>
    <row r="175" customFormat="false" ht="18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</row>
    <row r="176" customFormat="false" ht="18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</row>
    <row r="177" customFormat="false" ht="18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</row>
    <row r="178" customFormat="false" ht="18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</row>
    <row r="179" customFormat="false" ht="18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</row>
    <row r="180" customFormat="false" ht="18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</row>
    <row r="181" customFormat="false" ht="18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</row>
    <row r="182" customFormat="false" ht="18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</row>
    <row r="183" customFormat="false" ht="18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</row>
    <row r="184" customFormat="false" ht="18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</row>
    <row r="185" customFormat="false" ht="18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</row>
    <row r="186" customFormat="false" ht="18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</row>
    <row r="187" customFormat="false" ht="18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</row>
    <row r="188" customFormat="false" ht="18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</row>
    <row r="189" customFormat="false" ht="18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</row>
    <row r="190" customFormat="false" ht="18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</row>
    <row r="191" customFormat="false" ht="18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</row>
    <row r="192" customFormat="false" ht="18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</row>
    <row r="193" customFormat="false" ht="18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</row>
    <row r="194" customFormat="false" ht="18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</row>
    <row r="195" customFormat="false" ht="18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</row>
    <row r="196" customFormat="false" ht="18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</row>
    <row r="197" customFormat="false" ht="18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</row>
    <row r="198" customFormat="false" ht="18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</row>
    <row r="199" customFormat="false" ht="18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</row>
    <row r="200" customFormat="false" ht="18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</row>
    <row r="201" customFormat="false" ht="18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</row>
    <row r="202" customFormat="false" ht="18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</row>
    <row r="203" customFormat="false" ht="18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</row>
    <row r="204" customFormat="false" ht="18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</row>
    <row r="205" customFormat="false" ht="18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</row>
    <row r="206" customFormat="false" ht="18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</row>
    <row r="207" customFormat="false" ht="18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</row>
    <row r="208" customFormat="false" ht="18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</row>
    <row r="209" customFormat="false" ht="18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</row>
    <row r="210" customFormat="false" ht="18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</row>
    <row r="211" customFormat="false" ht="18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</row>
    <row r="212" customFormat="false" ht="18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</row>
    <row r="213" customFormat="false" ht="18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</row>
    <row r="214" customFormat="false" ht="18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</row>
    <row r="215" customFormat="false" ht="18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</row>
    <row r="216" customFormat="false" ht="18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</row>
    <row r="217" customFormat="false" ht="18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</row>
    <row r="218" customFormat="false" ht="18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</row>
    <row r="219" customFormat="false" ht="18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</row>
    <row r="220" customFormat="false" ht="18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</row>
    <row r="221" customFormat="false" ht="18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</row>
    <row r="222" customFormat="false" ht="18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</row>
    <row r="223" customFormat="false" ht="18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</row>
    <row r="224" customFormat="false" ht="18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</row>
    <row r="225" customFormat="false" ht="18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</row>
    <row r="226" customFormat="false" ht="18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</row>
    <row r="227" customFormat="false" ht="18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</row>
    <row r="228" customFormat="false" ht="18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</row>
    <row r="229" customFormat="false" ht="18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</row>
    <row r="230" customFormat="false" ht="18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</row>
    <row r="231" customFormat="false" ht="18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</row>
    <row r="232" customFormat="false" ht="18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</row>
    <row r="233" customFormat="false" ht="18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</row>
    <row r="234" customFormat="false" ht="18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</row>
    <row r="235" customFormat="false" ht="18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</row>
    <row r="236" customFormat="false" ht="18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</row>
    <row r="237" customFormat="false" ht="18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</row>
    <row r="238" customFormat="false" ht="18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</row>
    <row r="239" customFormat="false" ht="18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</row>
    <row r="240" customFormat="false" ht="18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</row>
    <row r="241" customFormat="false" ht="18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</row>
    <row r="242" customFormat="false" ht="18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</row>
    <row r="243" customFormat="false" ht="18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</row>
    <row r="244" customFormat="false" ht="18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</row>
    <row r="245" customFormat="false" ht="18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</row>
    <row r="246" customFormat="false" ht="18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</row>
    <row r="247" customFormat="false" ht="18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</row>
    <row r="248" customFormat="false" ht="18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</row>
    <row r="249" customFormat="false" ht="18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</row>
    <row r="250" customFormat="false" ht="18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</row>
    <row r="251" customFormat="false" ht="18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</row>
    <row r="252" customFormat="false" ht="18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</row>
    <row r="253" customFormat="false" ht="18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</row>
    <row r="254" customFormat="false" ht="18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</row>
    <row r="255" customFormat="false" ht="18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</row>
    <row r="256" customFormat="false" ht="18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</row>
    <row r="257" customFormat="false" ht="18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</row>
    <row r="258" customFormat="false" ht="18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</row>
    <row r="259" customFormat="false" ht="18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</row>
    <row r="260" customFormat="false" ht="18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</row>
    <row r="261" customFormat="false" ht="18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</row>
    <row r="262" customFormat="false" ht="18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</row>
    <row r="263" customFormat="false" ht="18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</row>
    <row r="264" customFormat="false" ht="18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</row>
    <row r="265" customFormat="false" ht="18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</row>
    <row r="266" customFormat="false" ht="18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</row>
    <row r="267" customFormat="false" ht="18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</row>
    <row r="268" customFormat="false" ht="18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</row>
    <row r="269" customFormat="false" ht="18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</row>
    <row r="270" customFormat="false" ht="18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</row>
    <row r="271" customFormat="false" ht="18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</row>
    <row r="272" customFormat="false" ht="18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</row>
    <row r="273" customFormat="false" ht="18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</row>
    <row r="274" customFormat="false" ht="18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</row>
    <row r="275" customFormat="false" ht="18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</row>
    <row r="276" customFormat="false" ht="18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</row>
    <row r="277" customFormat="false" ht="18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</row>
    <row r="278" customFormat="false" ht="18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</row>
    <row r="279" customFormat="false" ht="18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</row>
    <row r="280" customFormat="false" ht="18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</row>
    <row r="281" customFormat="false" ht="18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</row>
    <row r="282" customFormat="false" ht="18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</row>
    <row r="283" customFormat="false" ht="18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</row>
  </sheetData>
  <mergeCells count="11">
    <mergeCell ref="A2:I2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37" width="34.82"/>
    <col collapsed="false" customWidth="true" hidden="false" outlineLevel="0" max="32" min="5" style="37" width="11.99"/>
    <col collapsed="false" customWidth="false" hidden="false" outlineLevel="0" max="257" min="33" style="37" width="9.15"/>
  </cols>
  <sheetData>
    <row r="1" customFormat="false" ht="14.25" hidden="false" customHeight="true" outlineLevel="0" collapsed="false">
      <c r="A1" s="38"/>
      <c r="B1" s="39"/>
      <c r="C1" s="39"/>
      <c r="D1" s="40" t="s">
        <v>45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  <c r="IW1" s="0"/>
    </row>
    <row r="2" customFormat="false" ht="20.1" hidden="false" customHeight="true" outlineLevel="0" collapsed="false">
      <c r="A2" s="42" t="s">
        <v>7</v>
      </c>
      <c r="B2" s="42"/>
      <c r="C2" s="42"/>
      <c r="D2" s="42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  <c r="IW2" s="0"/>
    </row>
    <row r="3" customFormat="false" ht="14.25" hidden="false" customHeight="true" outlineLevel="0" collapsed="false">
      <c r="A3" s="43" t="s">
        <v>46</v>
      </c>
      <c r="B3" s="39"/>
      <c r="C3" s="39"/>
      <c r="D3" s="40" t="s">
        <v>47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  <c r="IW3" s="0"/>
    </row>
    <row r="4" customFormat="false" ht="14.25" hidden="false" customHeight="true" outlineLevel="0" collapsed="false">
      <c r="A4" s="44" t="s">
        <v>48</v>
      </c>
      <c r="B4" s="44"/>
      <c r="C4" s="44" t="s">
        <v>49</v>
      </c>
      <c r="D4" s="44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  <c r="IW4" s="0"/>
    </row>
    <row r="5" customFormat="false" ht="14.25" hidden="false" customHeight="true" outlineLevel="0" collapsed="false">
      <c r="A5" s="44" t="s">
        <v>50</v>
      </c>
      <c r="B5" s="44" t="s">
        <v>51</v>
      </c>
      <c r="C5" s="44" t="s">
        <v>50</v>
      </c>
      <c r="D5" s="44" t="s">
        <v>51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  <c r="IW5" s="0"/>
    </row>
    <row r="6" s="1" customFormat="true" ht="14.25" hidden="false" customHeight="true" outlineLevel="0" collapsed="false">
      <c r="A6" s="45" t="s">
        <v>52</v>
      </c>
      <c r="B6" s="46" t="n">
        <v>7129799</v>
      </c>
      <c r="C6" s="47" t="s">
        <v>53</v>
      </c>
      <c r="D6" s="46" t="n">
        <v>2894678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s="1" customFormat="true" ht="14.25" hidden="false" customHeight="true" outlineLevel="0" collapsed="false">
      <c r="A7" s="45" t="s">
        <v>54</v>
      </c>
      <c r="B7" s="46" t="n">
        <v>0</v>
      </c>
      <c r="C7" s="48" t="s">
        <v>55</v>
      </c>
      <c r="D7" s="46" t="n">
        <v>0</v>
      </c>
      <c r="E7" s="38"/>
      <c r="F7" s="38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s="1" customFormat="true" ht="14.25" hidden="false" customHeight="true" outlineLevel="0" collapsed="false">
      <c r="A8" s="45" t="s">
        <v>56</v>
      </c>
      <c r="B8" s="49" t="n">
        <v>0</v>
      </c>
      <c r="C8" s="48" t="s">
        <v>57</v>
      </c>
      <c r="D8" s="46" t="n">
        <v>0</v>
      </c>
      <c r="E8" s="38"/>
      <c r="F8" s="38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s="1" customFormat="true" ht="14.25" hidden="false" customHeight="true" outlineLevel="0" collapsed="false">
      <c r="A9" s="45" t="s">
        <v>58</v>
      </c>
      <c r="B9" s="46" t="n">
        <v>0</v>
      </c>
      <c r="C9" s="48" t="s">
        <v>59</v>
      </c>
      <c r="D9" s="46" t="n">
        <v>0</v>
      </c>
      <c r="E9" s="38"/>
      <c r="F9" s="38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</row>
    <row r="10" s="1" customFormat="true" ht="14.25" hidden="false" customHeight="true" outlineLevel="0" collapsed="false">
      <c r="A10" s="45" t="s">
        <v>60</v>
      </c>
      <c r="B10" s="46" t="n">
        <v>0</v>
      </c>
      <c r="C10" s="47" t="s">
        <v>61</v>
      </c>
      <c r="D10" s="46" t="n">
        <v>0</v>
      </c>
      <c r="E10" s="38"/>
      <c r="F10" s="38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</row>
    <row r="11" s="1" customFormat="true" ht="14.25" hidden="false" customHeight="true" outlineLevel="0" collapsed="false">
      <c r="A11" s="45" t="s">
        <v>62</v>
      </c>
      <c r="B11" s="46" t="n">
        <v>0</v>
      </c>
      <c r="C11" s="47" t="s">
        <v>63</v>
      </c>
      <c r="D11" s="46" t="n">
        <v>0</v>
      </c>
      <c r="E11" s="38"/>
      <c r="F11" s="38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s="1" customFormat="true" ht="14.25" hidden="false" customHeight="true" outlineLevel="0" collapsed="false">
      <c r="A12" s="45" t="s">
        <v>64</v>
      </c>
      <c r="B12" s="46" t="n">
        <v>0</v>
      </c>
      <c r="C12" s="47" t="s">
        <v>65</v>
      </c>
      <c r="D12" s="46" t="n">
        <v>0</v>
      </c>
      <c r="E12" s="38"/>
      <c r="F12" s="38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</row>
    <row r="13" s="1" customFormat="true" ht="14.25" hidden="false" customHeight="true" outlineLevel="0" collapsed="false">
      <c r="A13" s="50"/>
      <c r="B13" s="51"/>
      <c r="C13" s="52" t="s">
        <v>66</v>
      </c>
      <c r="D13" s="46" t="n">
        <v>3202956</v>
      </c>
      <c r="E13" s="38"/>
      <c r="F13" s="38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</row>
    <row r="14" s="1" customFormat="true" ht="14.25" hidden="false" customHeight="true" outlineLevel="0" collapsed="false">
      <c r="A14" s="45"/>
      <c r="B14" s="46"/>
      <c r="C14" s="52" t="s">
        <v>67</v>
      </c>
      <c r="D14" s="46" t="n">
        <v>0</v>
      </c>
      <c r="E14" s="38"/>
      <c r="F14" s="38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</row>
    <row r="15" s="1" customFormat="true" ht="14.25" hidden="false" customHeight="true" outlineLevel="0" collapsed="false">
      <c r="A15" s="45"/>
      <c r="B15" s="46"/>
      <c r="C15" s="52" t="s">
        <v>68</v>
      </c>
      <c r="D15" s="46" t="n">
        <v>133368</v>
      </c>
      <c r="E15" s="38"/>
      <c r="F15" s="38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s="1" customFormat="true" ht="14.25" hidden="false" customHeight="true" outlineLevel="0" collapsed="false">
      <c r="A16" s="45"/>
      <c r="B16" s="46"/>
      <c r="C16" s="52" t="s">
        <v>69</v>
      </c>
      <c r="D16" s="46" t="n">
        <v>0</v>
      </c>
      <c r="E16" s="38"/>
      <c r="F16" s="38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s="1" customFormat="true" ht="14.25" hidden="false" customHeight="true" outlineLevel="0" collapsed="false">
      <c r="A17" s="45"/>
      <c r="B17" s="46"/>
      <c r="C17" s="52" t="s">
        <v>70</v>
      </c>
      <c r="D17" s="46" t="n">
        <v>0</v>
      </c>
      <c r="E17" s="38"/>
      <c r="F17" s="38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s="1" customFormat="true" ht="14.25" hidden="false" customHeight="true" outlineLevel="0" collapsed="false">
      <c r="A18" s="45"/>
      <c r="B18" s="46"/>
      <c r="C18" s="52" t="s">
        <v>71</v>
      </c>
      <c r="D18" s="46" t="n">
        <v>380577</v>
      </c>
      <c r="E18" s="38"/>
      <c r="F18" s="38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s="1" customFormat="true" ht="14.25" hidden="false" customHeight="true" outlineLevel="0" collapsed="false">
      <c r="A19" s="45"/>
      <c r="B19" s="46"/>
      <c r="C19" s="52" t="s">
        <v>72</v>
      </c>
      <c r="D19" s="46" t="n">
        <v>0</v>
      </c>
      <c r="E19" s="38"/>
      <c r="F19" s="38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s="1" customFormat="true" ht="14.25" hidden="false" customHeight="true" outlineLevel="0" collapsed="false">
      <c r="A20" s="45"/>
      <c r="B20" s="46"/>
      <c r="C20" s="52" t="s">
        <v>73</v>
      </c>
      <c r="D20" s="46" t="n">
        <v>0</v>
      </c>
      <c r="E20" s="38"/>
      <c r="F20" s="38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s="1" customFormat="true" ht="14.25" hidden="false" customHeight="true" outlineLevel="0" collapsed="false">
      <c r="A21" s="45"/>
      <c r="B21" s="46"/>
      <c r="C21" s="52" t="s">
        <v>74</v>
      </c>
      <c r="D21" s="46" t="n">
        <v>0</v>
      </c>
      <c r="E21" s="38"/>
      <c r="F21" s="38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s="1" customFormat="true" ht="14.25" hidden="false" customHeight="true" outlineLevel="0" collapsed="false">
      <c r="A22" s="45"/>
      <c r="B22" s="46"/>
      <c r="C22" s="52" t="s">
        <v>75</v>
      </c>
      <c r="D22" s="46" t="n">
        <v>0</v>
      </c>
      <c r="E22" s="38"/>
      <c r="F22" s="38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s="1" customFormat="true" ht="14.25" hidden="false" customHeight="true" outlineLevel="0" collapsed="false">
      <c r="A23" s="45"/>
      <c r="B23" s="46"/>
      <c r="C23" s="52" t="s">
        <v>76</v>
      </c>
      <c r="D23" s="46" t="n">
        <v>0</v>
      </c>
      <c r="E23" s="38"/>
      <c r="F23" s="38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s="1" customFormat="true" ht="14.25" hidden="false" customHeight="true" outlineLevel="0" collapsed="false">
      <c r="A24" s="45"/>
      <c r="B24" s="46"/>
      <c r="C24" s="52" t="s">
        <v>77</v>
      </c>
      <c r="D24" s="46" t="n">
        <v>0</v>
      </c>
      <c r="E24" s="38"/>
      <c r="F24" s="38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s="1" customFormat="true" ht="14.25" hidden="false" customHeight="true" outlineLevel="0" collapsed="false">
      <c r="A25" s="45"/>
      <c r="B25" s="46"/>
      <c r="C25" s="52" t="s">
        <v>78</v>
      </c>
      <c r="D25" s="46" t="n">
        <v>518220</v>
      </c>
      <c r="E25" s="38"/>
      <c r="F25" s="38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s="1" customFormat="true" ht="14.25" hidden="false" customHeight="true" outlineLevel="0" collapsed="false">
      <c r="A26" s="45"/>
      <c r="B26" s="46"/>
      <c r="C26" s="52" t="s">
        <v>79</v>
      </c>
      <c r="D26" s="46" t="n">
        <v>0</v>
      </c>
      <c r="E26" s="38"/>
      <c r="F26" s="38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s="1" customFormat="true" ht="14.25" hidden="false" customHeight="true" outlineLevel="0" collapsed="false">
      <c r="A27" s="45"/>
      <c r="B27" s="46"/>
      <c r="C27" s="52" t="s">
        <v>80</v>
      </c>
      <c r="D27" s="46" t="n">
        <v>0</v>
      </c>
      <c r="E27" s="38"/>
      <c r="F27" s="38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s="1" customFormat="true" ht="14.25" hidden="false" customHeight="true" outlineLevel="0" collapsed="false">
      <c r="A28" s="45"/>
      <c r="B28" s="46"/>
      <c r="C28" s="52" t="s">
        <v>81</v>
      </c>
      <c r="D28" s="53" t="n">
        <v>0</v>
      </c>
      <c r="E28" s="38"/>
      <c r="F28" s="38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s="1" customFormat="true" ht="14.25" hidden="false" customHeight="true" outlineLevel="0" collapsed="false">
      <c r="A29" s="45"/>
      <c r="B29" s="46"/>
      <c r="C29" s="52" t="s">
        <v>82</v>
      </c>
      <c r="D29" s="46" t="n">
        <v>0</v>
      </c>
      <c r="E29" s="38"/>
      <c r="F29" s="38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s="1" customFormat="true" ht="14.25" hidden="false" customHeight="true" outlineLevel="0" collapsed="false">
      <c r="A30" s="45"/>
      <c r="B30" s="46"/>
      <c r="C30" s="52" t="s">
        <v>83</v>
      </c>
      <c r="D30" s="46" t="n">
        <v>0</v>
      </c>
      <c r="E30" s="38"/>
      <c r="F30" s="38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s="1" customFormat="true" ht="14.25" hidden="false" customHeight="true" outlineLevel="0" collapsed="false">
      <c r="A31" s="45"/>
      <c r="B31" s="46"/>
      <c r="C31" s="47" t="s">
        <v>84</v>
      </c>
      <c r="D31" s="46" t="n">
        <v>0</v>
      </c>
      <c r="E31" s="38"/>
      <c r="F31" s="38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  <row r="32" s="1" customFormat="true" ht="14.25" hidden="false" customHeight="true" outlineLevel="0" collapsed="false">
      <c r="A32" s="45"/>
      <c r="B32" s="46"/>
      <c r="C32" s="52" t="s">
        <v>85</v>
      </c>
      <c r="D32" s="46" t="n">
        <v>0</v>
      </c>
      <c r="E32" s="38"/>
      <c r="F32" s="38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s="1" customFormat="true" ht="14.25" hidden="false" customHeight="true" outlineLevel="0" collapsed="false">
      <c r="A33" s="45"/>
      <c r="B33" s="46"/>
      <c r="C33" s="52" t="s">
        <v>86</v>
      </c>
      <c r="D33" s="46" t="n">
        <v>0</v>
      </c>
      <c r="E33" s="38"/>
      <c r="F33" s="38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s="1" customFormat="true" ht="14.25" hidden="false" customHeight="true" outlineLevel="0" collapsed="false">
      <c r="A34" s="54"/>
      <c r="B34" s="46"/>
      <c r="C34" s="52" t="s">
        <v>87</v>
      </c>
      <c r="D34" s="46" t="n">
        <v>0</v>
      </c>
      <c r="E34" s="38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s="1" customFormat="true" ht="14.25" hidden="false" customHeight="true" outlineLevel="0" collapsed="false">
      <c r="A35" s="44" t="s">
        <v>88</v>
      </c>
      <c r="B35" s="46" t="n">
        <v>7129799</v>
      </c>
      <c r="C35" s="44" t="s">
        <v>89</v>
      </c>
      <c r="D35" s="46" t="n">
        <v>7129799</v>
      </c>
      <c r="E35" s="55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4.25" hidden="false" customHeight="true" outlineLevel="0" collapsed="false">
      <c r="A36" s="45" t="s">
        <v>90</v>
      </c>
      <c r="B36" s="46"/>
      <c r="C36" s="47" t="s">
        <v>91</v>
      </c>
      <c r="D36" s="46"/>
      <c r="E36" s="38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  <c r="IW36" s="0"/>
    </row>
    <row r="37" s="1" customFormat="true" ht="14.25" hidden="false" customHeight="true" outlineLevel="0" collapsed="false">
      <c r="A37" s="45" t="s">
        <v>92</v>
      </c>
      <c r="B37" s="46" t="n">
        <v>0</v>
      </c>
      <c r="C37" s="52" t="s">
        <v>93</v>
      </c>
      <c r="D37" s="56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</row>
    <row r="38" s="1" customFormat="true" ht="14.25" hidden="false" customHeight="true" outlineLevel="0" collapsed="false">
      <c r="A38" s="44" t="s">
        <v>94</v>
      </c>
      <c r="B38" s="57" t="n">
        <v>7129799</v>
      </c>
      <c r="C38" s="44" t="s">
        <v>95</v>
      </c>
      <c r="D38" s="57" t="n">
        <v>7129799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</row>
    <row r="39" customFormat="false" ht="14.25" hidden="false" customHeight="true" outlineLevel="0" collapsed="false">
      <c r="D39" s="38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5.82"/>
    <col collapsed="false" customWidth="true" hidden="false" outlineLevel="0" max="3" min="2" style="37" width="4.83"/>
    <col collapsed="false" customWidth="true" hidden="false" outlineLevel="0" max="4" min="4" style="37" width="12.82"/>
    <col collapsed="false" customWidth="true" hidden="false" outlineLevel="0" max="5" min="5" style="37" width="44.83"/>
    <col collapsed="false" customWidth="true" hidden="false" outlineLevel="0" max="21" min="6" style="37" width="15.32"/>
    <col collapsed="false" customWidth="false" hidden="false" outlineLevel="0" max="255" min="22" style="37" width="9.15"/>
  </cols>
  <sheetData>
    <row r="1" customFormat="false" ht="14.25" hidden="false" customHeight="true" outlineLevel="0" collapsed="false">
      <c r="A1" s="38"/>
      <c r="B1" s="58"/>
      <c r="C1" s="58"/>
      <c r="D1" s="58"/>
      <c r="E1" s="59"/>
      <c r="F1" s="59"/>
      <c r="G1" s="59"/>
      <c r="H1" s="59"/>
      <c r="I1" s="60"/>
      <c r="J1" s="60"/>
      <c r="K1" s="60"/>
      <c r="L1" s="60"/>
      <c r="M1" s="60"/>
      <c r="N1" s="60"/>
      <c r="O1" s="60"/>
      <c r="P1" s="60"/>
      <c r="Q1" s="61"/>
      <c r="R1" s="61"/>
      <c r="S1" s="61"/>
      <c r="T1" s="61"/>
      <c r="U1" s="62" t="s">
        <v>96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42" t="s">
        <v>9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63" t="s">
        <v>46</v>
      </c>
      <c r="B3" s="58"/>
      <c r="C3" s="58"/>
      <c r="D3" s="58"/>
      <c r="E3" s="58"/>
      <c r="F3" s="59"/>
      <c r="G3" s="59"/>
      <c r="H3" s="59"/>
      <c r="I3" s="60"/>
      <c r="J3" s="60"/>
      <c r="K3" s="60"/>
      <c r="L3" s="60"/>
      <c r="M3" s="60"/>
      <c r="N3" s="60"/>
      <c r="O3" s="60"/>
      <c r="P3" s="60"/>
      <c r="Q3" s="61"/>
      <c r="R3" s="61"/>
      <c r="S3" s="61"/>
      <c r="T3" s="61"/>
      <c r="U3" s="40" t="s">
        <v>47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64" t="s">
        <v>98</v>
      </c>
      <c r="B4" s="64"/>
      <c r="C4" s="64"/>
      <c r="D4" s="64"/>
      <c r="E4" s="64"/>
      <c r="F4" s="65" t="s">
        <v>99</v>
      </c>
      <c r="G4" s="65" t="s">
        <v>100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6" t="s">
        <v>101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64" t="s">
        <v>102</v>
      </c>
      <c r="B5" s="64"/>
      <c r="C5" s="64"/>
      <c r="D5" s="67" t="s">
        <v>103</v>
      </c>
      <c r="E5" s="67" t="s">
        <v>104</v>
      </c>
      <c r="F5" s="65"/>
      <c r="G5" s="68" t="s">
        <v>105</v>
      </c>
      <c r="H5" s="68" t="s">
        <v>106</v>
      </c>
      <c r="I5" s="68"/>
      <c r="J5" s="68"/>
      <c r="K5" s="68"/>
      <c r="L5" s="68"/>
      <c r="M5" s="68"/>
      <c r="N5" s="68" t="s">
        <v>107</v>
      </c>
      <c r="O5" s="68" t="s">
        <v>108</v>
      </c>
      <c r="P5" s="68" t="s">
        <v>109</v>
      </c>
      <c r="Q5" s="69" t="s">
        <v>110</v>
      </c>
      <c r="R5" s="68" t="s">
        <v>111</v>
      </c>
      <c r="S5" s="68" t="s">
        <v>112</v>
      </c>
      <c r="T5" s="68" t="s">
        <v>113</v>
      </c>
      <c r="U5" s="66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70" t="s">
        <v>114</v>
      </c>
      <c r="B6" s="70" t="s">
        <v>115</v>
      </c>
      <c r="C6" s="71" t="s">
        <v>116</v>
      </c>
      <c r="D6" s="67"/>
      <c r="E6" s="67"/>
      <c r="F6" s="65"/>
      <c r="G6" s="68"/>
      <c r="H6" s="72" t="s">
        <v>117</v>
      </c>
      <c r="I6" s="73" t="s">
        <v>118</v>
      </c>
      <c r="J6" s="73" t="s">
        <v>119</v>
      </c>
      <c r="K6" s="74" t="s">
        <v>120</v>
      </c>
      <c r="L6" s="74" t="s">
        <v>121</v>
      </c>
      <c r="M6" s="72" t="s">
        <v>122</v>
      </c>
      <c r="N6" s="68"/>
      <c r="O6" s="68"/>
      <c r="P6" s="68"/>
      <c r="Q6" s="69"/>
      <c r="R6" s="68"/>
      <c r="S6" s="68"/>
      <c r="T6" s="68"/>
      <c r="U6" s="66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14.25" hidden="false" customHeight="true" outlineLevel="0" collapsed="false">
      <c r="A7" s="75"/>
      <c r="B7" s="75"/>
      <c r="C7" s="75"/>
      <c r="D7" s="75"/>
      <c r="E7" s="76" t="s">
        <v>105</v>
      </c>
      <c r="F7" s="77" t="n">
        <v>7129799</v>
      </c>
      <c r="G7" s="78" t="n">
        <v>7129799</v>
      </c>
      <c r="H7" s="78" t="n">
        <v>7129799</v>
      </c>
      <c r="I7" s="79" t="n">
        <v>7129799</v>
      </c>
      <c r="J7" s="79" t="n">
        <v>0</v>
      </c>
      <c r="K7" s="78" t="n">
        <v>0</v>
      </c>
      <c r="L7" s="78" t="n">
        <v>0</v>
      </c>
      <c r="M7" s="77" t="n">
        <v>0</v>
      </c>
      <c r="N7" s="78" t="n">
        <v>0</v>
      </c>
      <c r="O7" s="78" t="n">
        <v>0</v>
      </c>
      <c r="P7" s="78" t="n">
        <f aca="false">SUM(0)</f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46" t="n">
        <v>0</v>
      </c>
    </row>
    <row r="8" customFormat="false" ht="14.25" hidden="false" customHeight="true" outlineLevel="0" collapsed="false">
      <c r="A8" s="75"/>
      <c r="B8" s="75"/>
      <c r="C8" s="75"/>
      <c r="D8" s="75" t="s">
        <v>123</v>
      </c>
      <c r="E8" s="76" t="s">
        <v>2</v>
      </c>
      <c r="F8" s="77" t="n">
        <v>7129799</v>
      </c>
      <c r="G8" s="78" t="n">
        <v>7129799</v>
      </c>
      <c r="H8" s="78" t="n">
        <v>7129799</v>
      </c>
      <c r="I8" s="79" t="n">
        <v>7129799</v>
      </c>
      <c r="J8" s="79" t="n">
        <v>0</v>
      </c>
      <c r="K8" s="78" t="n">
        <v>0</v>
      </c>
      <c r="L8" s="78" t="n">
        <v>0</v>
      </c>
      <c r="M8" s="77" t="n">
        <v>0</v>
      </c>
      <c r="N8" s="78" t="n">
        <v>0</v>
      </c>
      <c r="O8" s="78" t="n">
        <v>0</v>
      </c>
      <c r="P8" s="78" t="n">
        <f aca="false">SUM(0)</f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46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75"/>
      <c r="B9" s="75"/>
      <c r="C9" s="75"/>
      <c r="D9" s="75" t="s">
        <v>124</v>
      </c>
      <c r="E9" s="76" t="s">
        <v>125</v>
      </c>
      <c r="F9" s="77" t="n">
        <v>4749799</v>
      </c>
      <c r="G9" s="78" t="n">
        <v>4749799</v>
      </c>
      <c r="H9" s="78" t="n">
        <v>4749799</v>
      </c>
      <c r="I9" s="79" t="n">
        <v>4749799</v>
      </c>
      <c r="J9" s="79" t="n">
        <v>0</v>
      </c>
      <c r="K9" s="78" t="n">
        <v>0</v>
      </c>
      <c r="L9" s="78" t="n">
        <v>0</v>
      </c>
      <c r="M9" s="77" t="n">
        <v>0</v>
      </c>
      <c r="N9" s="78" t="n">
        <v>0</v>
      </c>
      <c r="O9" s="78" t="n">
        <v>0</v>
      </c>
      <c r="P9" s="78" t="n">
        <f aca="false">SUM(0)</f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46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75" t="s">
        <v>126</v>
      </c>
      <c r="B10" s="75" t="s">
        <v>41</v>
      </c>
      <c r="C10" s="75" t="s">
        <v>127</v>
      </c>
      <c r="D10" s="75" t="s">
        <v>128</v>
      </c>
      <c r="E10" s="76" t="s">
        <v>129</v>
      </c>
      <c r="F10" s="77" t="n">
        <v>2016828</v>
      </c>
      <c r="G10" s="78" t="n">
        <v>2016828</v>
      </c>
      <c r="H10" s="78" t="n">
        <v>2016828</v>
      </c>
      <c r="I10" s="79" t="n">
        <v>2016828</v>
      </c>
      <c r="J10" s="79" t="n">
        <v>0</v>
      </c>
      <c r="K10" s="78" t="n">
        <v>0</v>
      </c>
      <c r="L10" s="78" t="n">
        <v>0</v>
      </c>
      <c r="M10" s="77" t="n">
        <v>0</v>
      </c>
      <c r="N10" s="78" t="n">
        <v>0</v>
      </c>
      <c r="O10" s="78" t="n">
        <v>0</v>
      </c>
      <c r="P10" s="78" t="n">
        <f aca="false">SUM(0)</f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46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75" t="s">
        <v>126</v>
      </c>
      <c r="B11" s="75" t="s">
        <v>41</v>
      </c>
      <c r="C11" s="75" t="s">
        <v>130</v>
      </c>
      <c r="D11" s="75" t="s">
        <v>128</v>
      </c>
      <c r="E11" s="76" t="s">
        <v>131</v>
      </c>
      <c r="F11" s="77" t="n">
        <v>803850</v>
      </c>
      <c r="G11" s="78" t="n">
        <v>803850</v>
      </c>
      <c r="H11" s="78" t="n">
        <v>803850</v>
      </c>
      <c r="I11" s="79" t="n">
        <v>803850</v>
      </c>
      <c r="J11" s="79" t="n">
        <v>0</v>
      </c>
      <c r="K11" s="78" t="n">
        <v>0</v>
      </c>
      <c r="L11" s="78" t="n">
        <v>0</v>
      </c>
      <c r="M11" s="77" t="n">
        <v>0</v>
      </c>
      <c r="N11" s="78" t="n">
        <v>0</v>
      </c>
      <c r="O11" s="78" t="n">
        <v>0</v>
      </c>
      <c r="P11" s="78" t="n">
        <f aca="false">SUM(0)</f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46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75" t="s">
        <v>126</v>
      </c>
      <c r="B12" s="75" t="s">
        <v>41</v>
      </c>
      <c r="C12" s="75" t="s">
        <v>132</v>
      </c>
      <c r="D12" s="75" t="s">
        <v>128</v>
      </c>
      <c r="E12" s="76" t="s">
        <v>133</v>
      </c>
      <c r="F12" s="77" t="n">
        <v>74000</v>
      </c>
      <c r="G12" s="78" t="n">
        <v>74000</v>
      </c>
      <c r="H12" s="78" t="n">
        <v>74000</v>
      </c>
      <c r="I12" s="79" t="n">
        <v>74000</v>
      </c>
      <c r="J12" s="79" t="n">
        <v>0</v>
      </c>
      <c r="K12" s="78" t="n">
        <v>0</v>
      </c>
      <c r="L12" s="78" t="n">
        <v>0</v>
      </c>
      <c r="M12" s="77" t="n">
        <v>0</v>
      </c>
      <c r="N12" s="78" t="n">
        <v>0</v>
      </c>
      <c r="O12" s="78" t="n">
        <v>0</v>
      </c>
      <c r="P12" s="78" t="n">
        <f aca="false">SUM(0)</f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46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75" t="s">
        <v>134</v>
      </c>
      <c r="B13" s="75" t="s">
        <v>127</v>
      </c>
      <c r="C13" s="75" t="s">
        <v>135</v>
      </c>
      <c r="D13" s="75" t="s">
        <v>128</v>
      </c>
      <c r="E13" s="76" t="s">
        <v>136</v>
      </c>
      <c r="F13" s="77" t="n">
        <v>30000</v>
      </c>
      <c r="G13" s="78" t="n">
        <v>30000</v>
      </c>
      <c r="H13" s="78" t="n">
        <v>30000</v>
      </c>
      <c r="I13" s="79" t="n">
        <v>30000</v>
      </c>
      <c r="J13" s="79" t="n">
        <v>0</v>
      </c>
      <c r="K13" s="78" t="n">
        <v>0</v>
      </c>
      <c r="L13" s="78" t="n">
        <v>0</v>
      </c>
      <c r="M13" s="77" t="n">
        <v>0</v>
      </c>
      <c r="N13" s="78" t="n">
        <v>0</v>
      </c>
      <c r="O13" s="78" t="n">
        <v>0</v>
      </c>
      <c r="P13" s="78" t="n">
        <f aca="false">SUM(0)</f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46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75" t="s">
        <v>134</v>
      </c>
      <c r="B14" s="75" t="s">
        <v>127</v>
      </c>
      <c r="C14" s="75" t="s">
        <v>132</v>
      </c>
      <c r="D14" s="75" t="s">
        <v>128</v>
      </c>
      <c r="E14" s="76" t="s">
        <v>137</v>
      </c>
      <c r="F14" s="77" t="n">
        <v>155000</v>
      </c>
      <c r="G14" s="78" t="n">
        <v>155000</v>
      </c>
      <c r="H14" s="78" t="n">
        <v>155000</v>
      </c>
      <c r="I14" s="79" t="n">
        <v>155000</v>
      </c>
      <c r="J14" s="79" t="n">
        <v>0</v>
      </c>
      <c r="K14" s="78" t="n">
        <v>0</v>
      </c>
      <c r="L14" s="78" t="n">
        <v>0</v>
      </c>
      <c r="M14" s="77" t="n">
        <v>0</v>
      </c>
      <c r="N14" s="78" t="n">
        <v>0</v>
      </c>
      <c r="O14" s="78" t="n">
        <v>0</v>
      </c>
      <c r="P14" s="78" t="n">
        <f aca="false">SUM(0)</f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46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75" t="s">
        <v>134</v>
      </c>
      <c r="B15" s="75" t="s">
        <v>138</v>
      </c>
      <c r="C15" s="75" t="s">
        <v>138</v>
      </c>
      <c r="D15" s="75" t="s">
        <v>128</v>
      </c>
      <c r="E15" s="76" t="s">
        <v>139</v>
      </c>
      <c r="F15" s="77" t="n">
        <v>355560</v>
      </c>
      <c r="G15" s="78" t="n">
        <v>355560</v>
      </c>
      <c r="H15" s="78" t="n">
        <v>355560</v>
      </c>
      <c r="I15" s="79" t="n">
        <v>355560</v>
      </c>
      <c r="J15" s="79" t="n">
        <v>0</v>
      </c>
      <c r="K15" s="78" t="n">
        <v>0</v>
      </c>
      <c r="L15" s="78" t="n">
        <v>0</v>
      </c>
      <c r="M15" s="77" t="n">
        <v>0</v>
      </c>
      <c r="N15" s="78" t="n">
        <v>0</v>
      </c>
      <c r="O15" s="78" t="n">
        <v>0</v>
      </c>
      <c r="P15" s="78" t="n">
        <f aca="false">SUM(0)</f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46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75" t="s">
        <v>134</v>
      </c>
      <c r="B16" s="75" t="s">
        <v>138</v>
      </c>
      <c r="C16" s="75" t="s">
        <v>140</v>
      </c>
      <c r="D16" s="75" t="s">
        <v>128</v>
      </c>
      <c r="E16" s="76" t="s">
        <v>141</v>
      </c>
      <c r="F16" s="77" t="n">
        <v>177804</v>
      </c>
      <c r="G16" s="78" t="n">
        <v>177804</v>
      </c>
      <c r="H16" s="78" t="n">
        <v>177804</v>
      </c>
      <c r="I16" s="79" t="n">
        <v>177804</v>
      </c>
      <c r="J16" s="79" t="n">
        <v>0</v>
      </c>
      <c r="K16" s="78" t="n">
        <v>0</v>
      </c>
      <c r="L16" s="78" t="n">
        <v>0</v>
      </c>
      <c r="M16" s="77" t="n">
        <v>0</v>
      </c>
      <c r="N16" s="78" t="n">
        <v>0</v>
      </c>
      <c r="O16" s="78" t="n">
        <v>0</v>
      </c>
      <c r="P16" s="78" t="n">
        <f aca="false">SUM(0)</f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46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75" t="s">
        <v>134</v>
      </c>
      <c r="B17" s="75" t="s">
        <v>132</v>
      </c>
      <c r="C17" s="75" t="s">
        <v>127</v>
      </c>
      <c r="D17" s="75" t="s">
        <v>128</v>
      </c>
      <c r="E17" s="76" t="s">
        <v>142</v>
      </c>
      <c r="F17" s="77" t="n">
        <v>104592</v>
      </c>
      <c r="G17" s="78" t="n">
        <v>104592</v>
      </c>
      <c r="H17" s="78" t="n">
        <v>104592</v>
      </c>
      <c r="I17" s="79" t="n">
        <v>104592</v>
      </c>
      <c r="J17" s="79" t="n">
        <v>0</v>
      </c>
      <c r="K17" s="78" t="n">
        <v>0</v>
      </c>
      <c r="L17" s="78" t="n">
        <v>0</v>
      </c>
      <c r="M17" s="77" t="n">
        <v>0</v>
      </c>
      <c r="N17" s="78" t="n">
        <v>0</v>
      </c>
      <c r="O17" s="78" t="n">
        <v>0</v>
      </c>
      <c r="P17" s="78" t="n">
        <f aca="false">SUM(0)</f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46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75" t="s">
        <v>143</v>
      </c>
      <c r="B18" s="75" t="s">
        <v>43</v>
      </c>
      <c r="C18" s="75" t="s">
        <v>127</v>
      </c>
      <c r="D18" s="75" t="s">
        <v>128</v>
      </c>
      <c r="E18" s="76" t="s">
        <v>144</v>
      </c>
      <c r="F18" s="77" t="n">
        <v>85104</v>
      </c>
      <c r="G18" s="78" t="n">
        <v>85104</v>
      </c>
      <c r="H18" s="78" t="n">
        <v>85104</v>
      </c>
      <c r="I18" s="79" t="n">
        <v>85104</v>
      </c>
      <c r="J18" s="79" t="n">
        <v>0</v>
      </c>
      <c r="K18" s="78" t="n">
        <v>0</v>
      </c>
      <c r="L18" s="78" t="n">
        <v>0</v>
      </c>
      <c r="M18" s="77" t="n">
        <v>0</v>
      </c>
      <c r="N18" s="78" t="n">
        <v>0</v>
      </c>
      <c r="O18" s="78" t="n">
        <v>0</v>
      </c>
      <c r="P18" s="78" t="n">
        <f aca="false">SUM(0)</f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46" t="n"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75" t="s">
        <v>143</v>
      </c>
      <c r="B19" s="75" t="s">
        <v>43</v>
      </c>
      <c r="C19" s="75" t="s">
        <v>145</v>
      </c>
      <c r="D19" s="75" t="s">
        <v>128</v>
      </c>
      <c r="E19" s="76" t="s">
        <v>146</v>
      </c>
      <c r="F19" s="77" t="n">
        <v>48264</v>
      </c>
      <c r="G19" s="78" t="n">
        <v>48264</v>
      </c>
      <c r="H19" s="78" t="n">
        <v>48264</v>
      </c>
      <c r="I19" s="79" t="n">
        <v>48264</v>
      </c>
      <c r="J19" s="79" t="n">
        <v>0</v>
      </c>
      <c r="K19" s="78" t="n">
        <v>0</v>
      </c>
      <c r="L19" s="78" t="n">
        <v>0</v>
      </c>
      <c r="M19" s="77" t="n">
        <v>0</v>
      </c>
      <c r="N19" s="78" t="n">
        <v>0</v>
      </c>
      <c r="O19" s="78" t="n">
        <v>0</v>
      </c>
      <c r="P19" s="78" t="n">
        <f aca="false">SUM(0)</f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46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75" t="s">
        <v>147</v>
      </c>
      <c r="B20" s="75" t="s">
        <v>138</v>
      </c>
      <c r="C20" s="75" t="s">
        <v>132</v>
      </c>
      <c r="D20" s="75" t="s">
        <v>128</v>
      </c>
      <c r="E20" s="76" t="s">
        <v>148</v>
      </c>
      <c r="F20" s="77" t="n">
        <v>348000</v>
      </c>
      <c r="G20" s="78" t="n">
        <v>348000</v>
      </c>
      <c r="H20" s="78" t="n">
        <v>348000</v>
      </c>
      <c r="I20" s="79" t="n">
        <v>348000</v>
      </c>
      <c r="J20" s="79" t="n">
        <v>0</v>
      </c>
      <c r="K20" s="78" t="n">
        <v>0</v>
      </c>
      <c r="L20" s="78" t="n">
        <v>0</v>
      </c>
      <c r="M20" s="77" t="n">
        <v>0</v>
      </c>
      <c r="N20" s="78" t="n">
        <v>0</v>
      </c>
      <c r="O20" s="78" t="n">
        <v>0</v>
      </c>
      <c r="P20" s="78" t="n">
        <f aca="false">SUM(0)</f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46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75" t="s">
        <v>147</v>
      </c>
      <c r="B21" s="75" t="s">
        <v>135</v>
      </c>
      <c r="C21" s="75" t="s">
        <v>149</v>
      </c>
      <c r="D21" s="75" t="s">
        <v>128</v>
      </c>
      <c r="E21" s="76" t="s">
        <v>150</v>
      </c>
      <c r="F21" s="77" t="n">
        <v>32577</v>
      </c>
      <c r="G21" s="78" t="n">
        <v>32577</v>
      </c>
      <c r="H21" s="78" t="n">
        <v>32577</v>
      </c>
      <c r="I21" s="79" t="n">
        <v>32577</v>
      </c>
      <c r="J21" s="79" t="n">
        <v>0</v>
      </c>
      <c r="K21" s="78" t="n">
        <v>0</v>
      </c>
      <c r="L21" s="78" t="n">
        <v>0</v>
      </c>
      <c r="M21" s="77" t="n">
        <v>0</v>
      </c>
      <c r="N21" s="78" t="n">
        <v>0</v>
      </c>
      <c r="O21" s="78" t="n">
        <v>0</v>
      </c>
      <c r="P21" s="78" t="n">
        <f aca="false">SUM(0)</f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46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75" t="s">
        <v>151</v>
      </c>
      <c r="B22" s="75" t="s">
        <v>145</v>
      </c>
      <c r="C22" s="75" t="s">
        <v>127</v>
      </c>
      <c r="D22" s="75" t="s">
        <v>128</v>
      </c>
      <c r="E22" s="76" t="s">
        <v>152</v>
      </c>
      <c r="F22" s="77" t="n">
        <v>518220</v>
      </c>
      <c r="G22" s="78" t="n">
        <v>518220</v>
      </c>
      <c r="H22" s="78" t="n">
        <v>518220</v>
      </c>
      <c r="I22" s="79" t="n">
        <v>518220</v>
      </c>
      <c r="J22" s="79" t="n">
        <v>0</v>
      </c>
      <c r="K22" s="78" t="n">
        <v>0</v>
      </c>
      <c r="L22" s="78" t="n">
        <v>0</v>
      </c>
      <c r="M22" s="77" t="n">
        <v>0</v>
      </c>
      <c r="N22" s="78" t="n">
        <v>0</v>
      </c>
      <c r="O22" s="78" t="n">
        <v>0</v>
      </c>
      <c r="P22" s="78" t="n">
        <f aca="false">SUM(0)</f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46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75"/>
      <c r="B23" s="75"/>
      <c r="C23" s="75"/>
      <c r="D23" s="75" t="s">
        <v>153</v>
      </c>
      <c r="E23" s="76" t="s">
        <v>154</v>
      </c>
      <c r="F23" s="77" t="n">
        <v>2380000</v>
      </c>
      <c r="G23" s="78" t="n">
        <v>2380000</v>
      </c>
      <c r="H23" s="78" t="n">
        <v>2380000</v>
      </c>
      <c r="I23" s="79" t="n">
        <v>2380000</v>
      </c>
      <c r="J23" s="79" t="n">
        <v>0</v>
      </c>
      <c r="K23" s="78" t="n">
        <v>0</v>
      </c>
      <c r="L23" s="78" t="n">
        <v>0</v>
      </c>
      <c r="M23" s="77" t="n">
        <v>0</v>
      </c>
      <c r="N23" s="78" t="n">
        <v>0</v>
      </c>
      <c r="O23" s="78" t="n">
        <v>0</v>
      </c>
      <c r="P23" s="78" t="n">
        <f aca="false">SUM(0)</f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46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75" t="s">
        <v>134</v>
      </c>
      <c r="B24" s="75" t="s">
        <v>155</v>
      </c>
      <c r="C24" s="75" t="s">
        <v>127</v>
      </c>
      <c r="D24" s="75" t="s">
        <v>156</v>
      </c>
      <c r="E24" s="76" t="s">
        <v>157</v>
      </c>
      <c r="F24" s="77" t="n">
        <v>300000</v>
      </c>
      <c r="G24" s="78" t="n">
        <v>300000</v>
      </c>
      <c r="H24" s="78" t="n">
        <v>300000</v>
      </c>
      <c r="I24" s="79" t="n">
        <v>300000</v>
      </c>
      <c r="J24" s="79" t="n">
        <v>0</v>
      </c>
      <c r="K24" s="78" t="n">
        <v>0</v>
      </c>
      <c r="L24" s="78" t="n">
        <v>0</v>
      </c>
      <c r="M24" s="77" t="n">
        <v>0</v>
      </c>
      <c r="N24" s="78" t="n">
        <v>0</v>
      </c>
      <c r="O24" s="78" t="n">
        <v>0</v>
      </c>
      <c r="P24" s="78" t="n">
        <f aca="false">SUM(0)</f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46" t="n">
        <v>0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75" t="s">
        <v>134</v>
      </c>
      <c r="B25" s="75" t="s">
        <v>155</v>
      </c>
      <c r="C25" s="75" t="s">
        <v>145</v>
      </c>
      <c r="D25" s="75" t="s">
        <v>156</v>
      </c>
      <c r="E25" s="76" t="s">
        <v>158</v>
      </c>
      <c r="F25" s="77" t="n">
        <v>150000</v>
      </c>
      <c r="G25" s="78" t="n">
        <v>150000</v>
      </c>
      <c r="H25" s="78" t="n">
        <v>150000</v>
      </c>
      <c r="I25" s="79" t="n">
        <v>150000</v>
      </c>
      <c r="J25" s="79" t="n">
        <v>0</v>
      </c>
      <c r="K25" s="78" t="n">
        <v>0</v>
      </c>
      <c r="L25" s="78" t="n">
        <v>0</v>
      </c>
      <c r="M25" s="77" t="n">
        <v>0</v>
      </c>
      <c r="N25" s="78" t="n">
        <v>0</v>
      </c>
      <c r="O25" s="78" t="n">
        <v>0</v>
      </c>
      <c r="P25" s="78" t="n">
        <f aca="false">SUM(0)</f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46" t="n">
        <v>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75" t="s">
        <v>134</v>
      </c>
      <c r="B26" s="75" t="s">
        <v>155</v>
      </c>
      <c r="C26" s="75" t="s">
        <v>132</v>
      </c>
      <c r="D26" s="75" t="s">
        <v>156</v>
      </c>
      <c r="E26" s="76" t="s">
        <v>159</v>
      </c>
      <c r="F26" s="77" t="n">
        <v>1600000</v>
      </c>
      <c r="G26" s="78" t="n">
        <v>1600000</v>
      </c>
      <c r="H26" s="78" t="n">
        <v>1600000</v>
      </c>
      <c r="I26" s="79" t="n">
        <v>1600000</v>
      </c>
      <c r="J26" s="79" t="n">
        <v>0</v>
      </c>
      <c r="K26" s="78" t="n">
        <v>0</v>
      </c>
      <c r="L26" s="78" t="n">
        <v>0</v>
      </c>
      <c r="M26" s="77" t="n">
        <v>0</v>
      </c>
      <c r="N26" s="78" t="n">
        <v>0</v>
      </c>
      <c r="O26" s="78" t="n">
        <v>0</v>
      </c>
      <c r="P26" s="78" t="n">
        <f aca="false">SUM(0)</f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46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75" t="s">
        <v>134</v>
      </c>
      <c r="B27" s="75" t="s">
        <v>160</v>
      </c>
      <c r="C27" s="75" t="s">
        <v>127</v>
      </c>
      <c r="D27" s="75" t="s">
        <v>156</v>
      </c>
      <c r="E27" s="76" t="s">
        <v>161</v>
      </c>
      <c r="F27" s="77" t="n">
        <v>130000</v>
      </c>
      <c r="G27" s="78" t="n">
        <v>130000</v>
      </c>
      <c r="H27" s="78" t="n">
        <v>130000</v>
      </c>
      <c r="I27" s="79" t="n">
        <v>130000</v>
      </c>
      <c r="J27" s="79" t="n">
        <v>0</v>
      </c>
      <c r="K27" s="78" t="n">
        <v>0</v>
      </c>
      <c r="L27" s="78" t="n">
        <v>0</v>
      </c>
      <c r="M27" s="77" t="n">
        <v>0</v>
      </c>
      <c r="N27" s="78" t="n">
        <v>0</v>
      </c>
      <c r="O27" s="78" t="n">
        <v>0</v>
      </c>
      <c r="P27" s="78" t="n">
        <f aca="false">SUM(0)</f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46" t="n">
        <v>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75" t="s">
        <v>134</v>
      </c>
      <c r="B28" s="75" t="s">
        <v>132</v>
      </c>
      <c r="C28" s="75" t="s">
        <v>127</v>
      </c>
      <c r="D28" s="75" t="s">
        <v>156</v>
      </c>
      <c r="E28" s="76" t="s">
        <v>142</v>
      </c>
      <c r="F28" s="77" t="n">
        <v>200000</v>
      </c>
      <c r="G28" s="78" t="n">
        <v>200000</v>
      </c>
      <c r="H28" s="78" t="n">
        <v>200000</v>
      </c>
      <c r="I28" s="79" t="n">
        <v>200000</v>
      </c>
      <c r="J28" s="79" t="n">
        <v>0</v>
      </c>
      <c r="K28" s="78" t="n">
        <v>0</v>
      </c>
      <c r="L28" s="78" t="n">
        <v>0</v>
      </c>
      <c r="M28" s="77" t="n">
        <v>0</v>
      </c>
      <c r="N28" s="78" t="n">
        <v>0</v>
      </c>
      <c r="O28" s="78" t="n">
        <v>0</v>
      </c>
      <c r="P28" s="78" t="n">
        <f aca="false">SUM(0)</f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46" t="n">
        <v>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8" width="5.82"/>
    <col collapsed="false" customWidth="true" hidden="false" outlineLevel="0" max="3" min="2" style="58" width="4.83"/>
    <col collapsed="false" customWidth="true" hidden="false" outlineLevel="0" max="4" min="4" style="58" width="12.82"/>
    <col collapsed="false" customWidth="true" hidden="false" outlineLevel="0" max="5" min="5" style="58" width="44.83"/>
    <col collapsed="false" customWidth="true" hidden="false" outlineLevel="0" max="8" min="6" style="58" width="22.5"/>
    <col collapsed="false" customWidth="true" hidden="false" outlineLevel="0" max="244" min="9" style="58" width="8.99"/>
    <col collapsed="false" customWidth="false" hidden="false" outlineLevel="0" max="257" min="245" style="37" width="9.15"/>
  </cols>
  <sheetData>
    <row r="1" customFormat="false" ht="14.25" hidden="false" customHeight="true" outlineLevel="0" collapsed="false">
      <c r="A1" s="38"/>
      <c r="H1" s="80" t="s">
        <v>162</v>
      </c>
    </row>
    <row r="2" s="83" customFormat="true" ht="20.1" hidden="false" customHeight="true" outlineLevel="0" collapsed="false">
      <c r="A2" s="81" t="s">
        <v>11</v>
      </c>
      <c r="B2" s="81"/>
      <c r="C2" s="81"/>
      <c r="D2" s="81"/>
      <c r="E2" s="81"/>
      <c r="F2" s="81"/>
      <c r="G2" s="81"/>
      <c r="H2" s="81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</row>
    <row r="3" customFormat="false" ht="14.25" hidden="false" customHeight="true" outlineLevel="0" collapsed="false">
      <c r="A3" s="63" t="s">
        <v>46</v>
      </c>
      <c r="H3" s="62" t="s">
        <v>47</v>
      </c>
    </row>
    <row r="4" s="86" customFormat="true" ht="14.25" hidden="false" customHeight="true" outlineLevel="0" collapsed="false">
      <c r="A4" s="64" t="s">
        <v>163</v>
      </c>
      <c r="B4" s="64"/>
      <c r="C4" s="64"/>
      <c r="D4" s="64"/>
      <c r="E4" s="64"/>
      <c r="F4" s="84" t="s">
        <v>164</v>
      </c>
      <c r="G4" s="84" t="s">
        <v>165</v>
      </c>
      <c r="H4" s="84" t="s">
        <v>166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</row>
    <row r="5" s="86" customFormat="true" ht="14.25" hidden="false" customHeight="true" outlineLevel="0" collapsed="false">
      <c r="A5" s="87" t="s">
        <v>102</v>
      </c>
      <c r="B5" s="87"/>
      <c r="C5" s="87"/>
      <c r="D5" s="87" t="s">
        <v>103</v>
      </c>
      <c r="E5" s="87" t="s">
        <v>167</v>
      </c>
      <c r="F5" s="84"/>
      <c r="G5" s="84"/>
      <c r="H5" s="84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</row>
    <row r="6" customFormat="false" ht="14.25" hidden="false" customHeight="true" outlineLevel="0" collapsed="false">
      <c r="A6" s="88" t="s">
        <v>114</v>
      </c>
      <c r="B6" s="89" t="s">
        <v>115</v>
      </c>
      <c r="C6" s="89" t="s">
        <v>116</v>
      </c>
      <c r="D6" s="87"/>
      <c r="E6" s="87"/>
      <c r="F6" s="84"/>
      <c r="G6" s="84"/>
      <c r="H6" s="84"/>
    </row>
    <row r="7" s="38" customFormat="true" ht="14.25" hidden="false" customHeight="true" outlineLevel="0" collapsed="false">
      <c r="A7" s="75"/>
      <c r="B7" s="75"/>
      <c r="C7" s="75"/>
      <c r="D7" s="90"/>
      <c r="E7" s="91" t="s">
        <v>105</v>
      </c>
      <c r="F7" s="46" t="n">
        <v>7129799</v>
      </c>
      <c r="G7" s="46" t="n">
        <v>4038622</v>
      </c>
      <c r="H7" s="46" t="n">
        <v>3091177</v>
      </c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</row>
    <row r="8" customFormat="false" ht="14.25" hidden="false" customHeight="true" outlineLevel="0" collapsed="false">
      <c r="A8" s="75"/>
      <c r="B8" s="75"/>
      <c r="C8" s="75"/>
      <c r="D8" s="90" t="s">
        <v>123</v>
      </c>
      <c r="E8" s="91" t="s">
        <v>2</v>
      </c>
      <c r="F8" s="46" t="n">
        <v>7129799</v>
      </c>
      <c r="G8" s="46" t="n">
        <v>4038622</v>
      </c>
      <c r="H8" s="46" t="n">
        <v>3091177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75"/>
      <c r="B9" s="75"/>
      <c r="C9" s="75"/>
      <c r="D9" s="90" t="s">
        <v>124</v>
      </c>
      <c r="E9" s="91" t="s">
        <v>125</v>
      </c>
      <c r="F9" s="46" t="n">
        <v>4749799</v>
      </c>
      <c r="G9" s="46" t="n">
        <v>4038622</v>
      </c>
      <c r="H9" s="46" t="n">
        <v>71117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75" t="s">
        <v>126</v>
      </c>
      <c r="B10" s="75" t="s">
        <v>41</v>
      </c>
      <c r="C10" s="75" t="s">
        <v>127</v>
      </c>
      <c r="D10" s="90" t="s">
        <v>128</v>
      </c>
      <c r="E10" s="91" t="s">
        <v>129</v>
      </c>
      <c r="F10" s="46" t="n">
        <v>2016828</v>
      </c>
      <c r="G10" s="46" t="n">
        <v>1995228</v>
      </c>
      <c r="H10" s="46" t="n">
        <v>216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75" t="s">
        <v>126</v>
      </c>
      <c r="B11" s="75" t="s">
        <v>41</v>
      </c>
      <c r="C11" s="75" t="s">
        <v>130</v>
      </c>
      <c r="D11" s="90" t="s">
        <v>128</v>
      </c>
      <c r="E11" s="91" t="s">
        <v>131</v>
      </c>
      <c r="F11" s="46" t="n">
        <v>803850</v>
      </c>
      <c r="G11" s="46" t="n">
        <v>803850</v>
      </c>
      <c r="H11" s="46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75" t="s">
        <v>126</v>
      </c>
      <c r="B12" s="75" t="s">
        <v>41</v>
      </c>
      <c r="C12" s="75" t="s">
        <v>132</v>
      </c>
      <c r="D12" s="90" t="s">
        <v>128</v>
      </c>
      <c r="E12" s="91" t="s">
        <v>133</v>
      </c>
      <c r="F12" s="46" t="n">
        <v>74000</v>
      </c>
      <c r="G12" s="46" t="n">
        <v>0</v>
      </c>
      <c r="H12" s="46" t="n">
        <v>74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75" t="s">
        <v>134</v>
      </c>
      <c r="B13" s="75" t="s">
        <v>127</v>
      </c>
      <c r="C13" s="75" t="s">
        <v>135</v>
      </c>
      <c r="D13" s="90" t="s">
        <v>128</v>
      </c>
      <c r="E13" s="91" t="s">
        <v>136</v>
      </c>
      <c r="F13" s="46" t="n">
        <v>30000</v>
      </c>
      <c r="G13" s="46" t="n">
        <v>0</v>
      </c>
      <c r="H13" s="46" t="n">
        <v>30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75" t="s">
        <v>134</v>
      </c>
      <c r="B14" s="75" t="s">
        <v>127</v>
      </c>
      <c r="C14" s="75" t="s">
        <v>132</v>
      </c>
      <c r="D14" s="90" t="s">
        <v>128</v>
      </c>
      <c r="E14" s="91" t="s">
        <v>137</v>
      </c>
      <c r="F14" s="46" t="n">
        <v>155000</v>
      </c>
      <c r="G14" s="46" t="n">
        <v>0</v>
      </c>
      <c r="H14" s="46" t="n">
        <v>155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75" t="s">
        <v>134</v>
      </c>
      <c r="B15" s="75" t="s">
        <v>138</v>
      </c>
      <c r="C15" s="75" t="s">
        <v>138</v>
      </c>
      <c r="D15" s="90" t="s">
        <v>128</v>
      </c>
      <c r="E15" s="91" t="s">
        <v>139</v>
      </c>
      <c r="F15" s="46" t="n">
        <v>355560</v>
      </c>
      <c r="G15" s="46" t="n">
        <v>355560</v>
      </c>
      <c r="H15" s="46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75" t="s">
        <v>134</v>
      </c>
      <c r="B16" s="75" t="s">
        <v>138</v>
      </c>
      <c r="C16" s="75" t="s">
        <v>140</v>
      </c>
      <c r="D16" s="90" t="s">
        <v>128</v>
      </c>
      <c r="E16" s="91" t="s">
        <v>141</v>
      </c>
      <c r="F16" s="46" t="n">
        <v>177804</v>
      </c>
      <c r="G16" s="46" t="n">
        <v>177804</v>
      </c>
      <c r="H16" s="46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75" t="s">
        <v>134</v>
      </c>
      <c r="B17" s="75" t="s">
        <v>132</v>
      </c>
      <c r="C17" s="75" t="s">
        <v>127</v>
      </c>
      <c r="D17" s="90" t="s">
        <v>128</v>
      </c>
      <c r="E17" s="91" t="s">
        <v>142</v>
      </c>
      <c r="F17" s="46" t="n">
        <v>104592</v>
      </c>
      <c r="G17" s="46" t="n">
        <v>54592</v>
      </c>
      <c r="H17" s="46" t="n">
        <v>500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75" t="s">
        <v>143</v>
      </c>
      <c r="B18" s="75" t="s">
        <v>43</v>
      </c>
      <c r="C18" s="75" t="s">
        <v>127</v>
      </c>
      <c r="D18" s="90" t="s">
        <v>128</v>
      </c>
      <c r="E18" s="91" t="s">
        <v>144</v>
      </c>
      <c r="F18" s="46" t="n">
        <v>85104</v>
      </c>
      <c r="G18" s="46" t="n">
        <v>85104</v>
      </c>
      <c r="H18" s="46" t="n"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75" t="s">
        <v>143</v>
      </c>
      <c r="B19" s="75" t="s">
        <v>43</v>
      </c>
      <c r="C19" s="75" t="s">
        <v>145</v>
      </c>
      <c r="D19" s="90" t="s">
        <v>128</v>
      </c>
      <c r="E19" s="91" t="s">
        <v>146</v>
      </c>
      <c r="F19" s="46" t="n">
        <v>48264</v>
      </c>
      <c r="G19" s="46" t="n">
        <v>48264</v>
      </c>
      <c r="H19" s="46" t="n"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75" t="s">
        <v>147</v>
      </c>
      <c r="B20" s="75" t="s">
        <v>138</v>
      </c>
      <c r="C20" s="75" t="s">
        <v>132</v>
      </c>
      <c r="D20" s="90" t="s">
        <v>128</v>
      </c>
      <c r="E20" s="91" t="s">
        <v>148</v>
      </c>
      <c r="F20" s="46" t="n">
        <v>348000</v>
      </c>
      <c r="G20" s="46" t="n">
        <v>0</v>
      </c>
      <c r="H20" s="46" t="n">
        <v>3480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75" t="s">
        <v>147</v>
      </c>
      <c r="B21" s="75" t="s">
        <v>135</v>
      </c>
      <c r="C21" s="75" t="s">
        <v>149</v>
      </c>
      <c r="D21" s="90" t="s">
        <v>128</v>
      </c>
      <c r="E21" s="91" t="s">
        <v>150</v>
      </c>
      <c r="F21" s="46" t="n">
        <v>32577</v>
      </c>
      <c r="G21" s="46" t="n">
        <v>0</v>
      </c>
      <c r="H21" s="46" t="n">
        <v>32577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75" t="s">
        <v>151</v>
      </c>
      <c r="B22" s="75" t="s">
        <v>145</v>
      </c>
      <c r="C22" s="75" t="s">
        <v>127</v>
      </c>
      <c r="D22" s="90" t="s">
        <v>128</v>
      </c>
      <c r="E22" s="91" t="s">
        <v>152</v>
      </c>
      <c r="F22" s="46" t="n">
        <v>518220</v>
      </c>
      <c r="G22" s="46" t="n">
        <v>518220</v>
      </c>
      <c r="H22" s="46" t="n"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75"/>
      <c r="B23" s="75"/>
      <c r="C23" s="75"/>
      <c r="D23" s="90" t="s">
        <v>153</v>
      </c>
      <c r="E23" s="91" t="s">
        <v>154</v>
      </c>
      <c r="F23" s="46" t="n">
        <v>2380000</v>
      </c>
      <c r="G23" s="46" t="n">
        <v>0</v>
      </c>
      <c r="H23" s="46" t="n">
        <v>23800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true" outlineLevel="0" collapsed="false">
      <c r="A24" s="75" t="s">
        <v>134</v>
      </c>
      <c r="B24" s="75" t="s">
        <v>155</v>
      </c>
      <c r="C24" s="75" t="s">
        <v>127</v>
      </c>
      <c r="D24" s="90" t="s">
        <v>156</v>
      </c>
      <c r="E24" s="91" t="s">
        <v>157</v>
      </c>
      <c r="F24" s="46" t="n">
        <v>300000</v>
      </c>
      <c r="G24" s="46" t="n">
        <v>0</v>
      </c>
      <c r="H24" s="46" t="n">
        <v>3000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true" outlineLevel="0" collapsed="false">
      <c r="A25" s="75" t="s">
        <v>134</v>
      </c>
      <c r="B25" s="75" t="s">
        <v>155</v>
      </c>
      <c r="C25" s="75" t="s">
        <v>145</v>
      </c>
      <c r="D25" s="90" t="s">
        <v>156</v>
      </c>
      <c r="E25" s="91" t="s">
        <v>158</v>
      </c>
      <c r="F25" s="46" t="n">
        <v>150000</v>
      </c>
      <c r="G25" s="46" t="n">
        <v>0</v>
      </c>
      <c r="H25" s="46" t="n">
        <v>1500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false" customHeight="true" outlineLevel="0" collapsed="false">
      <c r="A26" s="75" t="s">
        <v>134</v>
      </c>
      <c r="B26" s="75" t="s">
        <v>155</v>
      </c>
      <c r="C26" s="75" t="s">
        <v>132</v>
      </c>
      <c r="D26" s="90" t="s">
        <v>156</v>
      </c>
      <c r="E26" s="91" t="s">
        <v>159</v>
      </c>
      <c r="F26" s="46" t="n">
        <v>1600000</v>
      </c>
      <c r="G26" s="46" t="n">
        <v>0</v>
      </c>
      <c r="H26" s="46" t="n">
        <v>16000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.25" hidden="false" customHeight="true" outlineLevel="0" collapsed="false">
      <c r="A27" s="75" t="s">
        <v>134</v>
      </c>
      <c r="B27" s="75" t="s">
        <v>160</v>
      </c>
      <c r="C27" s="75" t="s">
        <v>127</v>
      </c>
      <c r="D27" s="90" t="s">
        <v>156</v>
      </c>
      <c r="E27" s="91" t="s">
        <v>161</v>
      </c>
      <c r="F27" s="46" t="n">
        <v>130000</v>
      </c>
      <c r="G27" s="46" t="n">
        <v>0</v>
      </c>
      <c r="H27" s="46" t="n">
        <v>1300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4.25" hidden="false" customHeight="true" outlineLevel="0" collapsed="false">
      <c r="A28" s="75" t="s">
        <v>134</v>
      </c>
      <c r="B28" s="75" t="s">
        <v>132</v>
      </c>
      <c r="C28" s="75" t="s">
        <v>127</v>
      </c>
      <c r="D28" s="90" t="s">
        <v>156</v>
      </c>
      <c r="E28" s="91" t="s">
        <v>142</v>
      </c>
      <c r="F28" s="46" t="n">
        <v>200000</v>
      </c>
      <c r="G28" s="46" t="n">
        <v>0</v>
      </c>
      <c r="H28" s="46" t="n">
        <v>20000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34.82"/>
    <col collapsed="false" customWidth="true" hidden="false" outlineLevel="0" max="2" min="2" style="37" width="20.83"/>
    <col collapsed="false" customWidth="true" hidden="false" outlineLevel="0" max="3" min="3" style="37" width="34.82"/>
    <col collapsed="false" customWidth="true" hidden="false" outlineLevel="0" max="8" min="4" style="37" width="20.83"/>
    <col collapsed="false" customWidth="true" hidden="false" outlineLevel="0" max="32" min="9" style="37" width="11.99"/>
    <col collapsed="false" customWidth="false" hidden="false" outlineLevel="0" max="257" min="33" style="37" width="9.15"/>
  </cols>
  <sheetData>
    <row r="1" customFormat="false" ht="14.25" hidden="false" customHeight="true" outlineLevel="0" collapsed="false">
      <c r="A1" s="39"/>
      <c r="B1" s="39"/>
      <c r="C1" s="39"/>
      <c r="E1" s="92"/>
      <c r="F1" s="92"/>
      <c r="G1" s="92"/>
      <c r="H1" s="93" t="s">
        <v>168</v>
      </c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  <c r="IW1" s="0"/>
    </row>
    <row r="2" customFormat="false" ht="20.1" hidden="false" customHeight="true" outlineLevel="0" collapsed="false">
      <c r="A2" s="94" t="s">
        <v>13</v>
      </c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  <c r="IR2" s="95"/>
      <c r="IS2" s="95"/>
      <c r="IT2" s="95"/>
      <c r="IU2" s="95"/>
      <c r="IV2" s="95"/>
      <c r="IW2" s="0"/>
    </row>
    <row r="3" customFormat="false" ht="14.25" hidden="false" customHeight="true" outlineLevel="0" collapsed="false">
      <c r="A3" s="96" t="s">
        <v>46</v>
      </c>
      <c r="B3" s="39"/>
      <c r="C3" s="39"/>
      <c r="E3" s="92"/>
      <c r="F3" s="92"/>
      <c r="G3" s="92"/>
      <c r="H3" s="97" t="s">
        <v>47</v>
      </c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  <c r="IW3" s="0"/>
    </row>
    <row r="4" customFormat="false" ht="14.25" hidden="false" customHeight="true" outlineLevel="0" collapsed="false">
      <c r="A4" s="98" t="s">
        <v>48</v>
      </c>
      <c r="B4" s="98"/>
      <c r="C4" s="84" t="s">
        <v>49</v>
      </c>
      <c r="D4" s="84"/>
      <c r="E4" s="84"/>
      <c r="F4" s="84"/>
      <c r="G4" s="84"/>
      <c r="H4" s="84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92"/>
      <c r="IT4" s="92"/>
      <c r="IU4" s="92"/>
      <c r="IV4" s="92"/>
      <c r="IW4" s="0"/>
    </row>
    <row r="5" customFormat="false" ht="14.25" hidden="false" customHeight="true" outlineLevel="0" collapsed="false">
      <c r="A5" s="99" t="s">
        <v>50</v>
      </c>
      <c r="B5" s="100" t="s">
        <v>51</v>
      </c>
      <c r="C5" s="101" t="s">
        <v>50</v>
      </c>
      <c r="D5" s="102" t="s">
        <v>105</v>
      </c>
      <c r="E5" s="103" t="s">
        <v>169</v>
      </c>
      <c r="F5" s="103" t="s">
        <v>170</v>
      </c>
      <c r="G5" s="103" t="s">
        <v>171</v>
      </c>
      <c r="H5" s="103" t="s">
        <v>172</v>
      </c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92"/>
      <c r="IT5" s="92"/>
      <c r="IU5" s="92"/>
      <c r="IV5" s="92"/>
      <c r="IW5" s="0"/>
    </row>
    <row r="6" s="1" customFormat="true" ht="14.25" hidden="false" customHeight="true" outlineLevel="0" collapsed="false">
      <c r="A6" s="104" t="s">
        <v>173</v>
      </c>
      <c r="B6" s="105" t="n">
        <v>7129799</v>
      </c>
      <c r="C6" s="106" t="s">
        <v>174</v>
      </c>
      <c r="D6" s="107" t="n">
        <v>7129799</v>
      </c>
      <c r="E6" s="107" t="n">
        <v>7129799</v>
      </c>
      <c r="F6" s="107" t="n">
        <v>0</v>
      </c>
      <c r="G6" s="108" t="n">
        <v>0</v>
      </c>
      <c r="H6" s="109" t="n">
        <v>0</v>
      </c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s="1" customFormat="true" ht="14.25" hidden="false" customHeight="true" outlineLevel="0" collapsed="false">
      <c r="A7" s="104" t="s">
        <v>175</v>
      </c>
      <c r="B7" s="105" t="n">
        <v>7129799</v>
      </c>
      <c r="C7" s="106" t="s">
        <v>176</v>
      </c>
      <c r="D7" s="107" t="n">
        <v>2894678</v>
      </c>
      <c r="E7" s="111" t="n">
        <v>2894678</v>
      </c>
      <c r="F7" s="112" t="n">
        <v>0</v>
      </c>
      <c r="G7" s="113" t="n">
        <v>0</v>
      </c>
      <c r="H7" s="105" t="n">
        <v>0</v>
      </c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" customFormat="true" ht="14.25" hidden="false" customHeight="true" outlineLevel="0" collapsed="false">
      <c r="A8" s="104" t="s">
        <v>177</v>
      </c>
      <c r="B8" s="46" t="n">
        <v>0</v>
      </c>
      <c r="C8" s="114" t="s">
        <v>178</v>
      </c>
      <c r="D8" s="107" t="n">
        <v>0</v>
      </c>
      <c r="E8" s="111" t="n">
        <v>0</v>
      </c>
      <c r="F8" s="112" t="n">
        <v>0</v>
      </c>
      <c r="G8" s="113" t="n">
        <v>0</v>
      </c>
      <c r="H8" s="105" t="n">
        <v>0</v>
      </c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s="1" customFormat="true" ht="14.25" hidden="false" customHeight="true" outlineLevel="0" collapsed="false">
      <c r="A9" s="104" t="s">
        <v>179</v>
      </c>
      <c r="B9" s="115" t="n">
        <v>0</v>
      </c>
      <c r="C9" s="106" t="s">
        <v>180</v>
      </c>
      <c r="D9" s="107" t="n">
        <v>0</v>
      </c>
      <c r="E9" s="111" t="n">
        <v>0</v>
      </c>
      <c r="F9" s="112" t="n">
        <v>0</v>
      </c>
      <c r="G9" s="113" t="n">
        <v>0</v>
      </c>
      <c r="H9" s="105" t="n">
        <v>0</v>
      </c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1" customFormat="true" ht="14.25" hidden="false" customHeight="true" outlineLevel="0" collapsed="false">
      <c r="A10" s="104" t="s">
        <v>181</v>
      </c>
      <c r="B10" s="105" t="n">
        <v>0</v>
      </c>
      <c r="C10" s="106" t="s">
        <v>182</v>
      </c>
      <c r="D10" s="107" t="n">
        <v>0</v>
      </c>
      <c r="E10" s="111" t="n">
        <v>0</v>
      </c>
      <c r="F10" s="112" t="n">
        <v>0</v>
      </c>
      <c r="G10" s="113" t="n">
        <v>0</v>
      </c>
      <c r="H10" s="105" t="n">
        <v>0</v>
      </c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1" customFormat="true" ht="14.25" hidden="false" customHeight="true" outlineLevel="0" collapsed="false">
      <c r="A11" s="104" t="s">
        <v>183</v>
      </c>
      <c r="B11" s="105" t="n">
        <v>0</v>
      </c>
      <c r="C11" s="106" t="s">
        <v>184</v>
      </c>
      <c r="D11" s="107" t="n">
        <v>0</v>
      </c>
      <c r="E11" s="111" t="n">
        <v>0</v>
      </c>
      <c r="F11" s="112" t="n">
        <v>0</v>
      </c>
      <c r="G11" s="116" t="n">
        <v>0</v>
      </c>
      <c r="H11" s="105" t="n">
        <v>0</v>
      </c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" customFormat="true" ht="14.25" hidden="false" customHeight="true" outlineLevel="0" collapsed="false">
      <c r="A12" s="104" t="s">
        <v>185</v>
      </c>
      <c r="B12" s="46" t="n">
        <v>0</v>
      </c>
      <c r="C12" s="106" t="s">
        <v>186</v>
      </c>
      <c r="D12" s="107" t="n">
        <v>0</v>
      </c>
      <c r="E12" s="111" t="n">
        <v>0</v>
      </c>
      <c r="F12" s="112" t="n">
        <v>0</v>
      </c>
      <c r="G12" s="116" t="n">
        <v>0</v>
      </c>
      <c r="H12" s="105" t="n">
        <v>0</v>
      </c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1" customFormat="true" ht="14.25" hidden="false" customHeight="true" outlineLevel="0" collapsed="false">
      <c r="A13" s="104" t="s">
        <v>187</v>
      </c>
      <c r="B13" s="117"/>
      <c r="C13" s="106" t="s">
        <v>188</v>
      </c>
      <c r="D13" s="107" t="n">
        <v>0</v>
      </c>
      <c r="E13" s="111" t="n">
        <v>0</v>
      </c>
      <c r="F13" s="112" t="n">
        <v>0</v>
      </c>
      <c r="G13" s="116" t="n">
        <v>0</v>
      </c>
      <c r="H13" s="105" t="n">
        <v>0</v>
      </c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" customFormat="true" ht="14.25" hidden="false" customHeight="true" outlineLevel="0" collapsed="false">
      <c r="A14" s="118"/>
      <c r="B14" s="115"/>
      <c r="C14" s="106" t="s">
        <v>189</v>
      </c>
      <c r="D14" s="107" t="n">
        <v>3202956</v>
      </c>
      <c r="E14" s="111" t="n">
        <v>3202956</v>
      </c>
      <c r="F14" s="112" t="n">
        <v>0</v>
      </c>
      <c r="G14" s="116" t="n">
        <v>0</v>
      </c>
      <c r="H14" s="105" t="n">
        <v>0</v>
      </c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" customFormat="true" ht="14.25" hidden="false" customHeight="true" outlineLevel="0" collapsed="false">
      <c r="A15" s="118"/>
      <c r="B15" s="119"/>
      <c r="C15" s="114" t="s">
        <v>190</v>
      </c>
      <c r="D15" s="107" t="n">
        <v>0</v>
      </c>
      <c r="E15" s="111" t="n">
        <v>0</v>
      </c>
      <c r="F15" s="112" t="n">
        <v>0</v>
      </c>
      <c r="G15" s="116" t="n">
        <v>0</v>
      </c>
      <c r="H15" s="105" t="n">
        <v>0</v>
      </c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" customFormat="true" ht="14.25" hidden="false" customHeight="true" outlineLevel="0" collapsed="false">
      <c r="A16" s="54"/>
      <c r="B16" s="120"/>
      <c r="C16" s="106" t="s">
        <v>191</v>
      </c>
      <c r="D16" s="107" t="n">
        <v>133368</v>
      </c>
      <c r="E16" s="111" t="n">
        <v>133368</v>
      </c>
      <c r="F16" s="112" t="n">
        <v>0</v>
      </c>
      <c r="G16" s="116" t="n">
        <v>0</v>
      </c>
      <c r="H16" s="105" t="n">
        <v>0</v>
      </c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" customFormat="true" ht="14.25" hidden="false" customHeight="true" outlineLevel="0" collapsed="false">
      <c r="A17" s="121"/>
      <c r="B17" s="108"/>
      <c r="C17" s="122" t="s">
        <v>192</v>
      </c>
      <c r="D17" s="107" t="n">
        <v>0</v>
      </c>
      <c r="E17" s="111" t="n">
        <v>0</v>
      </c>
      <c r="F17" s="112" t="n">
        <v>0</v>
      </c>
      <c r="G17" s="116" t="n">
        <v>0</v>
      </c>
      <c r="H17" s="105" t="n">
        <v>0</v>
      </c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" customFormat="true" ht="14.25" hidden="false" customHeight="true" outlineLevel="0" collapsed="false">
      <c r="A18" s="54"/>
      <c r="B18" s="108"/>
      <c r="C18" s="122" t="s">
        <v>193</v>
      </c>
      <c r="D18" s="107" t="n">
        <v>0</v>
      </c>
      <c r="E18" s="111" t="n">
        <v>0</v>
      </c>
      <c r="F18" s="112" t="n">
        <v>0</v>
      </c>
      <c r="G18" s="116" t="n">
        <v>0</v>
      </c>
      <c r="H18" s="105" t="n">
        <v>0</v>
      </c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" customFormat="true" ht="14.25" hidden="false" customHeight="true" outlineLevel="0" collapsed="false">
      <c r="A19" s="54"/>
      <c r="B19" s="108"/>
      <c r="C19" s="122" t="s">
        <v>194</v>
      </c>
      <c r="D19" s="107" t="n">
        <v>380577</v>
      </c>
      <c r="E19" s="111" t="n">
        <v>380577</v>
      </c>
      <c r="F19" s="112" t="n">
        <v>0</v>
      </c>
      <c r="G19" s="116" t="n">
        <v>0</v>
      </c>
      <c r="H19" s="105" t="n">
        <v>0</v>
      </c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" customFormat="true" ht="14.25" hidden="false" customHeight="true" outlineLevel="0" collapsed="false">
      <c r="A20" s="54"/>
      <c r="B20" s="108"/>
      <c r="C20" s="122" t="s">
        <v>195</v>
      </c>
      <c r="D20" s="107" t="n">
        <v>0</v>
      </c>
      <c r="E20" s="111" t="n">
        <v>0</v>
      </c>
      <c r="F20" s="112" t="n">
        <v>0</v>
      </c>
      <c r="G20" s="116" t="n">
        <v>0</v>
      </c>
      <c r="H20" s="105" t="n">
        <v>0</v>
      </c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" customFormat="true" ht="14.25" hidden="false" customHeight="true" outlineLevel="0" collapsed="false">
      <c r="A21" s="54"/>
      <c r="B21" s="108"/>
      <c r="C21" s="122" t="s">
        <v>196</v>
      </c>
      <c r="D21" s="107" t="n">
        <v>0</v>
      </c>
      <c r="E21" s="111" t="n">
        <v>0</v>
      </c>
      <c r="F21" s="112" t="n">
        <v>0</v>
      </c>
      <c r="G21" s="116" t="n">
        <v>0</v>
      </c>
      <c r="H21" s="105" t="n">
        <v>0</v>
      </c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" customFormat="true" ht="14.25" hidden="false" customHeight="true" outlineLevel="0" collapsed="false">
      <c r="A22" s="54"/>
      <c r="B22" s="123"/>
      <c r="C22" s="124" t="s">
        <v>197</v>
      </c>
      <c r="D22" s="107" t="n">
        <v>0</v>
      </c>
      <c r="E22" s="111" t="n">
        <v>0</v>
      </c>
      <c r="F22" s="112" t="n">
        <v>0</v>
      </c>
      <c r="G22" s="116" t="n">
        <v>0</v>
      </c>
      <c r="H22" s="105" t="n">
        <v>0</v>
      </c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" customFormat="true" ht="14.25" hidden="false" customHeight="true" outlineLevel="0" collapsed="false">
      <c r="A23" s="121"/>
      <c r="B23" s="108"/>
      <c r="C23" s="125" t="s">
        <v>198</v>
      </c>
      <c r="D23" s="107" t="n">
        <v>0</v>
      </c>
      <c r="E23" s="111" t="n">
        <v>0</v>
      </c>
      <c r="F23" s="112" t="n">
        <v>0</v>
      </c>
      <c r="G23" s="116" t="n">
        <v>0</v>
      </c>
      <c r="H23" s="105" t="n">
        <v>0</v>
      </c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" customFormat="true" ht="14.25" hidden="false" customHeight="true" outlineLevel="0" collapsed="false">
      <c r="A24" s="121"/>
      <c r="B24" s="108"/>
      <c r="C24" s="126" t="s">
        <v>199</v>
      </c>
      <c r="D24" s="107" t="n">
        <v>0</v>
      </c>
      <c r="E24" s="111" t="n">
        <v>0</v>
      </c>
      <c r="F24" s="112" t="n">
        <v>0</v>
      </c>
      <c r="G24" s="116" t="n">
        <v>0</v>
      </c>
      <c r="H24" s="105" t="n">
        <v>0</v>
      </c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" customFormat="true" ht="14.25" hidden="false" customHeight="true" outlineLevel="0" collapsed="false">
      <c r="A25" s="121"/>
      <c r="B25" s="108"/>
      <c r="C25" s="122" t="s">
        <v>200</v>
      </c>
      <c r="D25" s="107" t="n">
        <v>0</v>
      </c>
      <c r="E25" s="111" t="n">
        <v>0</v>
      </c>
      <c r="F25" s="112" t="n">
        <v>0</v>
      </c>
      <c r="G25" s="113" t="n">
        <v>0</v>
      </c>
      <c r="H25" s="105" t="n">
        <v>0</v>
      </c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" customFormat="true" ht="14.25" hidden="false" customHeight="true" outlineLevel="0" collapsed="false">
      <c r="A26" s="121"/>
      <c r="B26" s="108"/>
      <c r="C26" s="122" t="s">
        <v>201</v>
      </c>
      <c r="D26" s="107" t="n">
        <v>518220</v>
      </c>
      <c r="E26" s="111" t="n">
        <v>518220</v>
      </c>
      <c r="F26" s="112" t="n">
        <v>0</v>
      </c>
      <c r="G26" s="116" t="n">
        <v>0</v>
      </c>
      <c r="H26" s="105" t="n">
        <v>0</v>
      </c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" customFormat="true" ht="14.25" hidden="false" customHeight="true" outlineLevel="0" collapsed="false">
      <c r="A27" s="121"/>
      <c r="B27" s="108"/>
      <c r="C27" s="122" t="s">
        <v>202</v>
      </c>
      <c r="D27" s="107" t="n">
        <v>0</v>
      </c>
      <c r="E27" s="111" t="n">
        <v>0</v>
      </c>
      <c r="F27" s="112" t="n">
        <v>0</v>
      </c>
      <c r="G27" s="116" t="n">
        <v>0</v>
      </c>
      <c r="H27" s="105" t="n">
        <v>0</v>
      </c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" customFormat="true" ht="14.25" hidden="false" customHeight="true" outlineLevel="0" collapsed="false">
      <c r="A28" s="54"/>
      <c r="B28" s="119"/>
      <c r="C28" s="122" t="s">
        <v>203</v>
      </c>
      <c r="D28" s="107" t="n">
        <v>0</v>
      </c>
      <c r="E28" s="111" t="n">
        <v>0</v>
      </c>
      <c r="F28" s="112" t="n">
        <v>0</v>
      </c>
      <c r="G28" s="116" t="n">
        <v>0</v>
      </c>
      <c r="H28" s="105" t="n">
        <v>0</v>
      </c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" customFormat="true" ht="14.25" hidden="false" customHeight="true" outlineLevel="0" collapsed="false">
      <c r="A29" s="54"/>
      <c r="B29" s="119"/>
      <c r="C29" s="122" t="s">
        <v>204</v>
      </c>
      <c r="D29" s="107" t="n">
        <v>0</v>
      </c>
      <c r="E29" s="111" t="n">
        <v>0</v>
      </c>
      <c r="F29" s="112" t="n">
        <v>0</v>
      </c>
      <c r="G29" s="116" t="n">
        <v>0</v>
      </c>
      <c r="H29" s="105" t="n">
        <v>0</v>
      </c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" customFormat="true" ht="14.25" hidden="false" customHeight="true" outlineLevel="0" collapsed="false">
      <c r="A30" s="54"/>
      <c r="B30" s="119"/>
      <c r="C30" s="127" t="s">
        <v>205</v>
      </c>
      <c r="D30" s="107" t="n">
        <v>0</v>
      </c>
      <c r="E30" s="111" t="n">
        <v>0</v>
      </c>
      <c r="F30" s="112" t="n">
        <v>0</v>
      </c>
      <c r="G30" s="116" t="n">
        <v>0</v>
      </c>
      <c r="H30" s="105" t="n">
        <v>0</v>
      </c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" customFormat="true" ht="14.25" hidden="false" customHeight="true" outlineLevel="0" collapsed="false">
      <c r="A31" s="54"/>
      <c r="B31" s="119"/>
      <c r="C31" s="122" t="s">
        <v>206</v>
      </c>
      <c r="D31" s="107" t="n">
        <v>0</v>
      </c>
      <c r="E31" s="111" t="n">
        <v>0</v>
      </c>
      <c r="F31" s="112" t="n">
        <v>0</v>
      </c>
      <c r="G31" s="116" t="n">
        <v>0</v>
      </c>
      <c r="H31" s="105" t="n">
        <v>0</v>
      </c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" customFormat="true" ht="14.25" hidden="false" customHeight="true" outlineLevel="0" collapsed="false">
      <c r="A32" s="54"/>
      <c r="B32" s="119"/>
      <c r="C32" s="114" t="s">
        <v>207</v>
      </c>
      <c r="D32" s="107" t="n">
        <v>0</v>
      </c>
      <c r="E32" s="111" t="n">
        <v>0</v>
      </c>
      <c r="F32" s="112" t="n">
        <v>0</v>
      </c>
      <c r="G32" s="113" t="n">
        <v>0</v>
      </c>
      <c r="H32" s="105" t="n">
        <v>0</v>
      </c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" customFormat="true" ht="14.25" hidden="false" customHeight="true" outlineLevel="0" collapsed="false">
      <c r="A33" s="54"/>
      <c r="B33" s="119"/>
      <c r="C33" s="114" t="s">
        <v>208</v>
      </c>
      <c r="D33" s="107" t="n">
        <v>0</v>
      </c>
      <c r="E33" s="111" t="n">
        <v>0</v>
      </c>
      <c r="F33" s="112" t="n">
        <v>0</v>
      </c>
      <c r="G33" s="116" t="n">
        <v>0</v>
      </c>
      <c r="H33" s="105" t="n">
        <v>0</v>
      </c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" customFormat="true" ht="14.25" hidden="false" customHeight="true" outlineLevel="0" collapsed="false">
      <c r="A34" s="128"/>
      <c r="B34" s="119"/>
      <c r="C34" s="114" t="s">
        <v>209</v>
      </c>
      <c r="D34" s="107" t="n">
        <v>0</v>
      </c>
      <c r="E34" s="111" t="n">
        <v>0</v>
      </c>
      <c r="F34" s="112" t="n">
        <v>0</v>
      </c>
      <c r="G34" s="129" t="n">
        <v>0</v>
      </c>
      <c r="H34" s="105" t="n">
        <v>0</v>
      </c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" customFormat="true" ht="14.25" hidden="false" customHeight="true" outlineLevel="0" collapsed="false">
      <c r="A35" s="130"/>
      <c r="B35" s="105"/>
      <c r="C35" s="114" t="s">
        <v>210</v>
      </c>
      <c r="D35" s="107" t="n">
        <v>0</v>
      </c>
      <c r="E35" s="131" t="n">
        <v>0</v>
      </c>
      <c r="F35" s="131" t="n">
        <v>0</v>
      </c>
      <c r="G35" s="57" t="n">
        <v>0</v>
      </c>
      <c r="H35" s="46" t="n">
        <v>0</v>
      </c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customFormat="false" ht="14.25" hidden="false" customHeight="true" outlineLevel="0" collapsed="false">
      <c r="A36" s="130"/>
      <c r="B36" s="105"/>
      <c r="C36" s="114"/>
      <c r="D36" s="46"/>
      <c r="E36" s="46"/>
      <c r="F36" s="46"/>
      <c r="G36" s="57"/>
      <c r="H36" s="13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  <c r="IU36" s="92"/>
      <c r="IV36" s="92"/>
      <c r="IW36" s="0"/>
    </row>
    <row r="37" customFormat="false" ht="14.25" hidden="false" customHeight="true" outlineLevel="0" collapsed="false">
      <c r="A37" s="130"/>
      <c r="B37" s="105"/>
      <c r="C37" s="114"/>
      <c r="D37" s="46"/>
      <c r="E37" s="46"/>
      <c r="F37" s="46"/>
      <c r="G37" s="57"/>
      <c r="H37" s="13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2"/>
      <c r="IM37" s="92"/>
      <c r="IN37" s="92"/>
      <c r="IO37" s="92"/>
      <c r="IP37" s="92"/>
      <c r="IQ37" s="92"/>
      <c r="IR37" s="92"/>
      <c r="IS37" s="92"/>
      <c r="IT37" s="92"/>
      <c r="IU37" s="92"/>
      <c r="IV37" s="92"/>
      <c r="IW37" s="0"/>
    </row>
    <row r="38" customFormat="false" ht="14.25" hidden="false" customHeight="true" outlineLevel="0" collapsed="false">
      <c r="A38" s="130"/>
      <c r="B38" s="105"/>
      <c r="C38" s="114"/>
      <c r="D38" s="46"/>
      <c r="E38" s="46"/>
      <c r="F38" s="46"/>
      <c r="G38" s="57"/>
      <c r="H38" s="13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  <c r="IL38" s="92"/>
      <c r="IM38" s="92"/>
      <c r="IN38" s="92"/>
      <c r="IO38" s="92"/>
      <c r="IP38" s="92"/>
      <c r="IQ38" s="92"/>
      <c r="IR38" s="92"/>
      <c r="IS38" s="92"/>
      <c r="IT38" s="92"/>
      <c r="IU38" s="92"/>
      <c r="IV38" s="92"/>
      <c r="IW38" s="0"/>
    </row>
    <row r="39" s="1" customFormat="true" ht="14.25" hidden="false" customHeight="true" outlineLevel="0" collapsed="false">
      <c r="A39" s="99" t="s">
        <v>211</v>
      </c>
      <c r="B39" s="119" t="n">
        <v>7129799</v>
      </c>
      <c r="C39" s="133" t="s">
        <v>212</v>
      </c>
      <c r="D39" s="108" t="n">
        <v>7129799</v>
      </c>
      <c r="E39" s="46" t="n">
        <v>7129799</v>
      </c>
      <c r="F39" s="46" t="n">
        <v>0</v>
      </c>
      <c r="G39" s="46" t="n">
        <v>0</v>
      </c>
      <c r="H39" s="46" t="n">
        <v>0</v>
      </c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customFormat="false" ht="14.25" hidden="false" customHeight="true" outlineLevel="0" collapsed="false">
      <c r="A40" s="92"/>
      <c r="B40" s="38"/>
      <c r="C40" s="38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  <c r="IV40" s="92"/>
      <c r="IW40" s="0"/>
    </row>
    <row r="41" customFormat="false" ht="14.25" hidden="false" customHeight="true" outlineLevel="0" collapsed="false">
      <c r="B41" s="38"/>
      <c r="C41" s="38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  <c r="IL41" s="92"/>
      <c r="IM41" s="92"/>
      <c r="IN41" s="92"/>
      <c r="IO41" s="92"/>
      <c r="IP41" s="92"/>
      <c r="IQ41" s="92"/>
      <c r="IR41" s="92"/>
      <c r="IS41" s="92"/>
      <c r="IT41" s="92"/>
      <c r="IU41" s="92"/>
      <c r="IV41" s="92"/>
      <c r="IW41" s="0"/>
    </row>
    <row r="42" customFormat="false" ht="14.25" hidden="false" customHeight="true" outlineLevel="0" collapsed="false">
      <c r="B42" s="38"/>
      <c r="IW42" s="0"/>
    </row>
    <row r="43" customFormat="false" ht="14.25" hidden="false" customHeight="true" outlineLevel="0" collapsed="false">
      <c r="B43" s="38"/>
      <c r="C43" s="38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7" width="4.99"/>
    <col collapsed="false" customWidth="true" hidden="false" outlineLevel="0" max="3" min="2" style="37" width="4.83"/>
    <col collapsed="false" customWidth="true" hidden="false" outlineLevel="0" max="4" min="4" style="37" width="10.5"/>
    <col collapsed="false" customWidth="true" hidden="false" outlineLevel="0" max="5" min="5" style="37" width="47.65"/>
    <col collapsed="false" customWidth="true" hidden="false" outlineLevel="0" max="10" min="6" style="37" width="16.83"/>
    <col collapsed="false" customWidth="true" hidden="false" outlineLevel="0" max="11" min="11" style="37" width="18.99"/>
    <col collapsed="false" customWidth="true" hidden="false" outlineLevel="0" max="12" min="12" style="37" width="16.83"/>
    <col collapsed="false" customWidth="false" hidden="false" outlineLevel="0" max="257" min="13" style="37" width="9.15"/>
  </cols>
  <sheetData>
    <row r="1" customFormat="false" ht="14.25" hidden="false" customHeight="true" outlineLevel="0" collapsed="false">
      <c r="A1" s="134"/>
      <c r="B1" s="135"/>
      <c r="C1" s="135"/>
      <c r="D1" s="135"/>
      <c r="E1" s="136"/>
      <c r="F1" s="137"/>
      <c r="G1" s="137"/>
      <c r="H1" s="137"/>
      <c r="I1" s="137"/>
      <c r="J1" s="137"/>
      <c r="K1" s="138"/>
      <c r="L1" s="139" t="s">
        <v>213</v>
      </c>
      <c r="M1" s="138"/>
    </row>
    <row r="2" customFormat="false" ht="20.1" hidden="false" customHeight="true" outlineLevel="0" collapsed="false">
      <c r="A2" s="140" t="s">
        <v>1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1"/>
    </row>
    <row r="3" customFormat="false" ht="14.25" hidden="false" customHeight="true" outlineLevel="0" collapsed="false">
      <c r="A3" s="142" t="s">
        <v>46</v>
      </c>
      <c r="B3" s="143"/>
      <c r="C3" s="144"/>
      <c r="D3" s="144"/>
      <c r="E3" s="145"/>
      <c r="F3" s="137"/>
      <c r="G3" s="137"/>
      <c r="H3" s="137"/>
      <c r="I3" s="137"/>
      <c r="J3" s="137"/>
      <c r="K3" s="138"/>
      <c r="L3" s="139" t="s">
        <v>47</v>
      </c>
      <c r="M3" s="138"/>
    </row>
    <row r="4" customFormat="false" ht="14.25" hidden="false" customHeight="true" outlineLevel="0" collapsed="false">
      <c r="A4" s="146" t="s">
        <v>102</v>
      </c>
      <c r="B4" s="146"/>
      <c r="C4" s="146"/>
      <c r="D4" s="147" t="s">
        <v>214</v>
      </c>
      <c r="E4" s="64" t="s">
        <v>215</v>
      </c>
      <c r="F4" s="148" t="s">
        <v>99</v>
      </c>
      <c r="G4" s="149" t="s">
        <v>216</v>
      </c>
      <c r="H4" s="149"/>
      <c r="I4" s="150" t="s">
        <v>170</v>
      </c>
      <c r="J4" s="151" t="s">
        <v>217</v>
      </c>
      <c r="K4" s="150" t="s">
        <v>101</v>
      </c>
      <c r="L4" s="150"/>
      <c r="M4" s="58"/>
    </row>
    <row r="5" customFormat="false" ht="14.25" hidden="false" customHeight="true" outlineLevel="0" collapsed="false">
      <c r="A5" s="152" t="s">
        <v>114</v>
      </c>
      <c r="B5" s="153" t="s">
        <v>115</v>
      </c>
      <c r="C5" s="146" t="s">
        <v>116</v>
      </c>
      <c r="D5" s="147"/>
      <c r="E5" s="64"/>
      <c r="F5" s="148"/>
      <c r="G5" s="154" t="s">
        <v>218</v>
      </c>
      <c r="H5" s="155" t="s">
        <v>219</v>
      </c>
      <c r="I5" s="150"/>
      <c r="J5" s="151"/>
      <c r="K5" s="154" t="s">
        <v>220</v>
      </c>
      <c r="L5" s="156" t="s">
        <v>221</v>
      </c>
      <c r="M5" s="58"/>
    </row>
    <row r="6" s="38" customFormat="true" ht="14.25" hidden="false" customHeight="true" outlineLevel="0" collapsed="false">
      <c r="A6" s="75"/>
      <c r="B6" s="75"/>
      <c r="C6" s="75"/>
      <c r="D6" s="75"/>
      <c r="E6" s="76" t="s">
        <v>105</v>
      </c>
      <c r="F6" s="157" t="n">
        <v>7129799</v>
      </c>
      <c r="G6" s="157" t="n">
        <v>7129799</v>
      </c>
      <c r="H6" s="157" t="n">
        <v>7129799</v>
      </c>
      <c r="I6" s="157" t="n">
        <v>0</v>
      </c>
      <c r="J6" s="157" t="n">
        <v>0</v>
      </c>
      <c r="K6" s="157" t="n">
        <v>0</v>
      </c>
      <c r="L6" s="46" t="n">
        <v>0</v>
      </c>
      <c r="M6" s="58"/>
    </row>
    <row r="7" customFormat="false" ht="14.25" hidden="false" customHeight="true" outlineLevel="0" collapsed="false">
      <c r="A7" s="75"/>
      <c r="B7" s="75"/>
      <c r="C7" s="75"/>
      <c r="D7" s="75"/>
      <c r="E7" s="76" t="s">
        <v>2</v>
      </c>
      <c r="F7" s="157" t="n">
        <v>7129799</v>
      </c>
      <c r="G7" s="157" t="n">
        <v>7129799</v>
      </c>
      <c r="H7" s="157" t="n">
        <v>7129799</v>
      </c>
      <c r="I7" s="157" t="n">
        <v>0</v>
      </c>
      <c r="J7" s="157" t="n">
        <v>0</v>
      </c>
      <c r="K7" s="157" t="n">
        <v>0</v>
      </c>
      <c r="L7" s="46" t="n">
        <v>0</v>
      </c>
    </row>
    <row r="8" customFormat="false" ht="14.25" hidden="false" customHeight="true" outlineLevel="0" collapsed="false">
      <c r="A8" s="75"/>
      <c r="B8" s="75"/>
      <c r="C8" s="75"/>
      <c r="D8" s="75"/>
      <c r="E8" s="76" t="s">
        <v>125</v>
      </c>
      <c r="F8" s="157" t="n">
        <v>4749799</v>
      </c>
      <c r="G8" s="157" t="n">
        <v>4749799</v>
      </c>
      <c r="H8" s="157" t="n">
        <v>4749799</v>
      </c>
      <c r="I8" s="157" t="n">
        <v>0</v>
      </c>
      <c r="J8" s="157" t="n">
        <v>0</v>
      </c>
      <c r="K8" s="157" t="n">
        <v>0</v>
      </c>
      <c r="L8" s="46" t="n">
        <v>0</v>
      </c>
    </row>
    <row r="9" customFormat="false" ht="14.25" hidden="false" customHeight="true" outlineLevel="0" collapsed="false">
      <c r="A9" s="75"/>
      <c r="B9" s="75"/>
      <c r="C9" s="75"/>
      <c r="D9" s="75"/>
      <c r="E9" s="76" t="s">
        <v>222</v>
      </c>
      <c r="F9" s="157" t="n">
        <v>4038622</v>
      </c>
      <c r="G9" s="157" t="n">
        <v>4038622</v>
      </c>
      <c r="H9" s="157" t="n">
        <v>4038622</v>
      </c>
      <c r="I9" s="157" t="n">
        <v>0</v>
      </c>
      <c r="J9" s="157" t="n">
        <v>0</v>
      </c>
      <c r="K9" s="157" t="n">
        <v>0</v>
      </c>
      <c r="L9" s="46" t="n">
        <v>0</v>
      </c>
    </row>
    <row r="10" customFormat="false" ht="14.25" hidden="false" customHeight="true" outlineLevel="0" collapsed="false">
      <c r="A10" s="75" t="s">
        <v>126</v>
      </c>
      <c r="B10" s="75" t="s">
        <v>41</v>
      </c>
      <c r="C10" s="75" t="s">
        <v>127</v>
      </c>
      <c r="D10" s="75" t="s">
        <v>223</v>
      </c>
      <c r="E10" s="76" t="s">
        <v>224</v>
      </c>
      <c r="F10" s="157" t="n">
        <v>1995228</v>
      </c>
      <c r="G10" s="157" t="n">
        <v>1995228</v>
      </c>
      <c r="H10" s="157" t="n">
        <v>1995228</v>
      </c>
      <c r="I10" s="157" t="n">
        <v>0</v>
      </c>
      <c r="J10" s="157" t="n">
        <v>0</v>
      </c>
      <c r="K10" s="157" t="n">
        <v>0</v>
      </c>
      <c r="L10" s="46" t="n">
        <v>0</v>
      </c>
    </row>
    <row r="11" customFormat="false" ht="14.25" hidden="false" customHeight="true" outlineLevel="0" collapsed="false">
      <c r="A11" s="75" t="s">
        <v>126</v>
      </c>
      <c r="B11" s="75" t="s">
        <v>41</v>
      </c>
      <c r="C11" s="75" t="s">
        <v>130</v>
      </c>
      <c r="D11" s="75" t="s">
        <v>223</v>
      </c>
      <c r="E11" s="76" t="s">
        <v>225</v>
      </c>
      <c r="F11" s="157" t="n">
        <v>803850</v>
      </c>
      <c r="G11" s="157" t="n">
        <v>803850</v>
      </c>
      <c r="H11" s="157" t="n">
        <v>803850</v>
      </c>
      <c r="I11" s="157" t="n">
        <v>0</v>
      </c>
      <c r="J11" s="157" t="n">
        <v>0</v>
      </c>
      <c r="K11" s="157" t="n">
        <v>0</v>
      </c>
      <c r="L11" s="46" t="n">
        <v>0</v>
      </c>
    </row>
    <row r="12" customFormat="false" ht="14.25" hidden="false" customHeight="true" outlineLevel="0" collapsed="false">
      <c r="A12" s="75" t="s">
        <v>134</v>
      </c>
      <c r="B12" s="75" t="s">
        <v>138</v>
      </c>
      <c r="C12" s="75" t="s">
        <v>138</v>
      </c>
      <c r="D12" s="75" t="s">
        <v>223</v>
      </c>
      <c r="E12" s="76" t="s">
        <v>226</v>
      </c>
      <c r="F12" s="157" t="n">
        <v>355560</v>
      </c>
      <c r="G12" s="157" t="n">
        <v>355560</v>
      </c>
      <c r="H12" s="157" t="n">
        <v>355560</v>
      </c>
      <c r="I12" s="157" t="n">
        <v>0</v>
      </c>
      <c r="J12" s="157" t="n">
        <v>0</v>
      </c>
      <c r="K12" s="157" t="n">
        <v>0</v>
      </c>
      <c r="L12" s="46" t="n">
        <v>0</v>
      </c>
    </row>
    <row r="13" customFormat="false" ht="14.25" hidden="false" customHeight="true" outlineLevel="0" collapsed="false">
      <c r="A13" s="75" t="s">
        <v>134</v>
      </c>
      <c r="B13" s="75" t="s">
        <v>138</v>
      </c>
      <c r="C13" s="75" t="s">
        <v>140</v>
      </c>
      <c r="D13" s="75" t="s">
        <v>223</v>
      </c>
      <c r="E13" s="76" t="s">
        <v>227</v>
      </c>
      <c r="F13" s="157" t="n">
        <v>177804</v>
      </c>
      <c r="G13" s="157" t="n">
        <v>177804</v>
      </c>
      <c r="H13" s="157" t="n">
        <v>177804</v>
      </c>
      <c r="I13" s="157" t="n">
        <v>0</v>
      </c>
      <c r="J13" s="157" t="n">
        <v>0</v>
      </c>
      <c r="K13" s="157" t="n">
        <v>0</v>
      </c>
      <c r="L13" s="46" t="n">
        <v>0</v>
      </c>
    </row>
    <row r="14" customFormat="false" ht="14.25" hidden="false" customHeight="true" outlineLevel="0" collapsed="false">
      <c r="A14" s="75" t="s">
        <v>134</v>
      </c>
      <c r="B14" s="75" t="s">
        <v>132</v>
      </c>
      <c r="C14" s="75" t="s">
        <v>127</v>
      </c>
      <c r="D14" s="75" t="s">
        <v>223</v>
      </c>
      <c r="E14" s="76" t="s">
        <v>228</v>
      </c>
      <c r="F14" s="157" t="n">
        <v>54592</v>
      </c>
      <c r="G14" s="157" t="n">
        <v>54592</v>
      </c>
      <c r="H14" s="157" t="n">
        <v>54592</v>
      </c>
      <c r="I14" s="157" t="n">
        <v>0</v>
      </c>
      <c r="J14" s="157" t="n">
        <v>0</v>
      </c>
      <c r="K14" s="157" t="n">
        <v>0</v>
      </c>
      <c r="L14" s="46" t="n">
        <v>0</v>
      </c>
    </row>
    <row r="15" customFormat="false" ht="14.25" hidden="false" customHeight="true" outlineLevel="0" collapsed="false">
      <c r="A15" s="75" t="s">
        <v>143</v>
      </c>
      <c r="B15" s="75" t="s">
        <v>43</v>
      </c>
      <c r="C15" s="75" t="s">
        <v>127</v>
      </c>
      <c r="D15" s="75" t="s">
        <v>223</v>
      </c>
      <c r="E15" s="76" t="s">
        <v>229</v>
      </c>
      <c r="F15" s="157" t="n">
        <v>85104</v>
      </c>
      <c r="G15" s="157" t="n">
        <v>85104</v>
      </c>
      <c r="H15" s="157" t="n">
        <v>85104</v>
      </c>
      <c r="I15" s="157" t="n">
        <v>0</v>
      </c>
      <c r="J15" s="157" t="n">
        <v>0</v>
      </c>
      <c r="K15" s="157" t="n">
        <v>0</v>
      </c>
      <c r="L15" s="46" t="n">
        <v>0</v>
      </c>
    </row>
    <row r="16" customFormat="false" ht="14.25" hidden="false" customHeight="true" outlineLevel="0" collapsed="false">
      <c r="A16" s="75" t="s">
        <v>143</v>
      </c>
      <c r="B16" s="75" t="s">
        <v>43</v>
      </c>
      <c r="C16" s="75" t="s">
        <v>145</v>
      </c>
      <c r="D16" s="75" t="s">
        <v>223</v>
      </c>
      <c r="E16" s="76" t="s">
        <v>230</v>
      </c>
      <c r="F16" s="157" t="n">
        <v>48264</v>
      </c>
      <c r="G16" s="157" t="n">
        <v>48264</v>
      </c>
      <c r="H16" s="157" t="n">
        <v>48264</v>
      </c>
      <c r="I16" s="157" t="n">
        <v>0</v>
      </c>
      <c r="J16" s="157" t="n">
        <v>0</v>
      </c>
      <c r="K16" s="157" t="n">
        <v>0</v>
      </c>
      <c r="L16" s="46" t="n">
        <v>0</v>
      </c>
    </row>
    <row r="17" customFormat="false" ht="14.25" hidden="false" customHeight="true" outlineLevel="0" collapsed="false">
      <c r="A17" s="75" t="s">
        <v>151</v>
      </c>
      <c r="B17" s="75" t="s">
        <v>145</v>
      </c>
      <c r="C17" s="75" t="s">
        <v>127</v>
      </c>
      <c r="D17" s="75" t="s">
        <v>223</v>
      </c>
      <c r="E17" s="76" t="s">
        <v>231</v>
      </c>
      <c r="F17" s="157" t="n">
        <v>518220</v>
      </c>
      <c r="G17" s="157" t="n">
        <v>518220</v>
      </c>
      <c r="H17" s="157" t="n">
        <v>518220</v>
      </c>
      <c r="I17" s="157" t="n">
        <v>0</v>
      </c>
      <c r="J17" s="157" t="n">
        <v>0</v>
      </c>
      <c r="K17" s="157" t="n">
        <v>0</v>
      </c>
      <c r="L17" s="46" t="n">
        <v>0</v>
      </c>
      <c r="M17" s="0"/>
    </row>
    <row r="18" customFormat="false" ht="14.25" hidden="false" customHeight="true" outlineLevel="0" collapsed="false">
      <c r="A18" s="75"/>
      <c r="B18" s="75"/>
      <c r="C18" s="75"/>
      <c r="D18" s="75"/>
      <c r="E18" s="76" t="s">
        <v>232</v>
      </c>
      <c r="F18" s="157" t="n">
        <v>711177</v>
      </c>
      <c r="G18" s="157" t="n">
        <v>711177</v>
      </c>
      <c r="H18" s="157" t="n">
        <v>711177</v>
      </c>
      <c r="I18" s="157" t="n">
        <v>0</v>
      </c>
      <c r="J18" s="157" t="n">
        <v>0</v>
      </c>
      <c r="K18" s="157" t="n">
        <v>0</v>
      </c>
      <c r="L18" s="46" t="n">
        <v>0</v>
      </c>
      <c r="M18" s="0"/>
    </row>
    <row r="19" customFormat="false" ht="14.25" hidden="false" customHeight="true" outlineLevel="0" collapsed="false">
      <c r="A19" s="75" t="s">
        <v>126</v>
      </c>
      <c r="B19" s="75" t="s">
        <v>41</v>
      </c>
      <c r="C19" s="75" t="s">
        <v>127</v>
      </c>
      <c r="D19" s="75" t="s">
        <v>223</v>
      </c>
      <c r="E19" s="76" t="s">
        <v>224</v>
      </c>
      <c r="F19" s="157" t="n">
        <v>21600</v>
      </c>
      <c r="G19" s="157" t="n">
        <v>21600</v>
      </c>
      <c r="H19" s="157" t="n">
        <v>21600</v>
      </c>
      <c r="I19" s="157" t="n">
        <v>0</v>
      </c>
      <c r="J19" s="157" t="n">
        <v>0</v>
      </c>
      <c r="K19" s="157" t="n">
        <v>0</v>
      </c>
      <c r="L19" s="46" t="n">
        <v>0</v>
      </c>
      <c r="M19" s="0"/>
    </row>
    <row r="20" customFormat="false" ht="14.25" hidden="false" customHeight="true" outlineLevel="0" collapsed="false">
      <c r="A20" s="75" t="s">
        <v>126</v>
      </c>
      <c r="B20" s="75" t="s">
        <v>41</v>
      </c>
      <c r="C20" s="75" t="s">
        <v>132</v>
      </c>
      <c r="D20" s="75" t="s">
        <v>223</v>
      </c>
      <c r="E20" s="76" t="s">
        <v>233</v>
      </c>
      <c r="F20" s="157" t="n">
        <v>74000</v>
      </c>
      <c r="G20" s="157" t="n">
        <v>74000</v>
      </c>
      <c r="H20" s="157" t="n">
        <v>74000</v>
      </c>
      <c r="I20" s="157" t="n">
        <v>0</v>
      </c>
      <c r="J20" s="157" t="n">
        <v>0</v>
      </c>
      <c r="K20" s="157" t="n">
        <v>0</v>
      </c>
      <c r="L20" s="46" t="n">
        <v>0</v>
      </c>
      <c r="M20" s="0"/>
    </row>
    <row r="21" customFormat="false" ht="14.25" hidden="false" customHeight="true" outlineLevel="0" collapsed="false">
      <c r="A21" s="75" t="s">
        <v>134</v>
      </c>
      <c r="B21" s="75" t="s">
        <v>127</v>
      </c>
      <c r="C21" s="75" t="s">
        <v>135</v>
      </c>
      <c r="D21" s="75" t="s">
        <v>223</v>
      </c>
      <c r="E21" s="76" t="s">
        <v>234</v>
      </c>
      <c r="F21" s="157" t="n">
        <v>30000</v>
      </c>
      <c r="G21" s="157" t="n">
        <v>30000</v>
      </c>
      <c r="H21" s="157" t="n">
        <v>30000</v>
      </c>
      <c r="I21" s="157" t="n">
        <v>0</v>
      </c>
      <c r="J21" s="157" t="n">
        <v>0</v>
      </c>
      <c r="K21" s="157" t="n">
        <v>0</v>
      </c>
      <c r="L21" s="46" t="n">
        <v>0</v>
      </c>
      <c r="M21" s="0"/>
    </row>
    <row r="22" customFormat="false" ht="14.25" hidden="false" customHeight="true" outlineLevel="0" collapsed="false">
      <c r="A22" s="75" t="s">
        <v>134</v>
      </c>
      <c r="B22" s="75" t="s">
        <v>127</v>
      </c>
      <c r="C22" s="75" t="s">
        <v>132</v>
      </c>
      <c r="D22" s="75" t="s">
        <v>223</v>
      </c>
      <c r="E22" s="76" t="s">
        <v>235</v>
      </c>
      <c r="F22" s="157" t="n">
        <v>155000</v>
      </c>
      <c r="G22" s="157" t="n">
        <v>155000</v>
      </c>
      <c r="H22" s="157" t="n">
        <v>155000</v>
      </c>
      <c r="I22" s="157" t="n">
        <v>0</v>
      </c>
      <c r="J22" s="157" t="n">
        <v>0</v>
      </c>
      <c r="K22" s="157" t="n">
        <v>0</v>
      </c>
      <c r="L22" s="46" t="n">
        <v>0</v>
      </c>
      <c r="M22" s="0"/>
    </row>
    <row r="23" customFormat="false" ht="14.25" hidden="false" customHeight="true" outlineLevel="0" collapsed="false">
      <c r="A23" s="75" t="s">
        <v>134</v>
      </c>
      <c r="B23" s="75" t="s">
        <v>132</v>
      </c>
      <c r="C23" s="75" t="s">
        <v>127</v>
      </c>
      <c r="D23" s="75" t="s">
        <v>223</v>
      </c>
      <c r="E23" s="76" t="s">
        <v>228</v>
      </c>
      <c r="F23" s="157" t="n">
        <v>50000</v>
      </c>
      <c r="G23" s="157" t="n">
        <v>50000</v>
      </c>
      <c r="H23" s="157" t="n">
        <v>50000</v>
      </c>
      <c r="I23" s="157" t="n">
        <v>0</v>
      </c>
      <c r="J23" s="157" t="n">
        <v>0</v>
      </c>
      <c r="K23" s="157" t="n">
        <v>0</v>
      </c>
      <c r="L23" s="46" t="n">
        <v>0</v>
      </c>
      <c r="M23" s="0"/>
    </row>
    <row r="24" customFormat="false" ht="14.25" hidden="false" customHeight="true" outlineLevel="0" collapsed="false">
      <c r="A24" s="75" t="s">
        <v>147</v>
      </c>
      <c r="B24" s="75" t="s">
        <v>138</v>
      </c>
      <c r="C24" s="75" t="s">
        <v>132</v>
      </c>
      <c r="D24" s="75" t="s">
        <v>223</v>
      </c>
      <c r="E24" s="76" t="s">
        <v>236</v>
      </c>
      <c r="F24" s="157" t="n">
        <v>348000</v>
      </c>
      <c r="G24" s="157" t="n">
        <v>348000</v>
      </c>
      <c r="H24" s="157" t="n">
        <v>348000</v>
      </c>
      <c r="I24" s="157" t="n">
        <v>0</v>
      </c>
      <c r="J24" s="157" t="n">
        <v>0</v>
      </c>
      <c r="K24" s="157" t="n">
        <v>0</v>
      </c>
      <c r="L24" s="46" t="n">
        <v>0</v>
      </c>
      <c r="M24" s="0"/>
    </row>
    <row r="25" customFormat="false" ht="14.25" hidden="false" customHeight="true" outlineLevel="0" collapsed="false">
      <c r="A25" s="75" t="s">
        <v>147</v>
      </c>
      <c r="B25" s="75" t="s">
        <v>135</v>
      </c>
      <c r="C25" s="75" t="s">
        <v>149</v>
      </c>
      <c r="D25" s="75" t="s">
        <v>223</v>
      </c>
      <c r="E25" s="76" t="s">
        <v>237</v>
      </c>
      <c r="F25" s="157" t="n">
        <v>32577</v>
      </c>
      <c r="G25" s="157" t="n">
        <v>32577</v>
      </c>
      <c r="H25" s="157" t="n">
        <v>32577</v>
      </c>
      <c r="I25" s="157" t="n">
        <v>0</v>
      </c>
      <c r="J25" s="157" t="n">
        <v>0</v>
      </c>
      <c r="K25" s="157" t="n">
        <v>0</v>
      </c>
      <c r="L25" s="46" t="n">
        <v>0</v>
      </c>
      <c r="M25" s="0"/>
    </row>
    <row r="26" customFormat="false" ht="14.25" hidden="false" customHeight="true" outlineLevel="0" collapsed="false">
      <c r="A26" s="75"/>
      <c r="B26" s="75"/>
      <c r="C26" s="75"/>
      <c r="D26" s="75"/>
      <c r="E26" s="76" t="s">
        <v>154</v>
      </c>
      <c r="F26" s="157" t="n">
        <v>2380000</v>
      </c>
      <c r="G26" s="157" t="n">
        <v>2380000</v>
      </c>
      <c r="H26" s="157" t="n">
        <v>2380000</v>
      </c>
      <c r="I26" s="157" t="n">
        <v>0</v>
      </c>
      <c r="J26" s="157" t="n">
        <v>0</v>
      </c>
      <c r="K26" s="157" t="n">
        <v>0</v>
      </c>
      <c r="L26" s="46" t="n">
        <v>0</v>
      </c>
      <c r="M26" s="0"/>
    </row>
    <row r="27" customFormat="false" ht="14.25" hidden="false" customHeight="true" outlineLevel="0" collapsed="false">
      <c r="A27" s="75"/>
      <c r="B27" s="75"/>
      <c r="C27" s="75"/>
      <c r="D27" s="75"/>
      <c r="E27" s="76" t="s">
        <v>232</v>
      </c>
      <c r="F27" s="157" t="n">
        <v>2380000</v>
      </c>
      <c r="G27" s="157" t="n">
        <v>2380000</v>
      </c>
      <c r="H27" s="157" t="n">
        <v>2380000</v>
      </c>
      <c r="I27" s="157" t="n">
        <v>0</v>
      </c>
      <c r="J27" s="157" t="n">
        <v>0</v>
      </c>
      <c r="K27" s="157" t="n">
        <v>0</v>
      </c>
      <c r="L27" s="46" t="n">
        <v>0</v>
      </c>
      <c r="M27" s="0"/>
    </row>
    <row r="28" customFormat="false" ht="14.25" hidden="false" customHeight="true" outlineLevel="0" collapsed="false">
      <c r="A28" s="75" t="s">
        <v>134</v>
      </c>
      <c r="B28" s="75" t="s">
        <v>155</v>
      </c>
      <c r="C28" s="75" t="s">
        <v>127</v>
      </c>
      <c r="D28" s="75" t="s">
        <v>238</v>
      </c>
      <c r="E28" s="76" t="s">
        <v>239</v>
      </c>
      <c r="F28" s="157" t="n">
        <v>300000</v>
      </c>
      <c r="G28" s="157" t="n">
        <v>300000</v>
      </c>
      <c r="H28" s="157" t="n">
        <v>300000</v>
      </c>
      <c r="I28" s="157" t="n">
        <v>0</v>
      </c>
      <c r="J28" s="157" t="n">
        <v>0</v>
      </c>
      <c r="K28" s="157" t="n">
        <v>0</v>
      </c>
      <c r="L28" s="46" t="n">
        <v>0</v>
      </c>
      <c r="M28" s="0"/>
    </row>
    <row r="29" customFormat="false" ht="14.25" hidden="false" customHeight="true" outlineLevel="0" collapsed="false">
      <c r="A29" s="75" t="s">
        <v>134</v>
      </c>
      <c r="B29" s="75" t="s">
        <v>155</v>
      </c>
      <c r="C29" s="75" t="s">
        <v>145</v>
      </c>
      <c r="D29" s="75" t="s">
        <v>238</v>
      </c>
      <c r="E29" s="76" t="s">
        <v>240</v>
      </c>
      <c r="F29" s="157" t="n">
        <v>150000</v>
      </c>
      <c r="G29" s="157" t="n">
        <v>150000</v>
      </c>
      <c r="H29" s="157" t="n">
        <v>150000</v>
      </c>
      <c r="I29" s="157" t="n">
        <v>0</v>
      </c>
      <c r="J29" s="157" t="n">
        <v>0</v>
      </c>
      <c r="K29" s="157" t="n">
        <v>0</v>
      </c>
      <c r="L29" s="46" t="n">
        <v>0</v>
      </c>
      <c r="M29" s="0"/>
    </row>
    <row r="30" customFormat="false" ht="14.25" hidden="false" customHeight="true" outlineLevel="0" collapsed="false">
      <c r="A30" s="75" t="s">
        <v>134</v>
      </c>
      <c r="B30" s="75" t="s">
        <v>155</v>
      </c>
      <c r="C30" s="75" t="s">
        <v>132</v>
      </c>
      <c r="D30" s="75" t="s">
        <v>238</v>
      </c>
      <c r="E30" s="76" t="s">
        <v>241</v>
      </c>
      <c r="F30" s="157" t="n">
        <v>1600000</v>
      </c>
      <c r="G30" s="157" t="n">
        <v>1600000</v>
      </c>
      <c r="H30" s="157" t="n">
        <v>1600000</v>
      </c>
      <c r="I30" s="157" t="n">
        <v>0</v>
      </c>
      <c r="J30" s="157" t="n">
        <v>0</v>
      </c>
      <c r="K30" s="157" t="n">
        <v>0</v>
      </c>
      <c r="L30" s="46" t="n">
        <v>0</v>
      </c>
      <c r="M30" s="0"/>
    </row>
    <row r="31" customFormat="false" ht="14.25" hidden="false" customHeight="true" outlineLevel="0" collapsed="false">
      <c r="A31" s="75" t="s">
        <v>134</v>
      </c>
      <c r="B31" s="75" t="s">
        <v>160</v>
      </c>
      <c r="C31" s="75" t="s">
        <v>127</v>
      </c>
      <c r="D31" s="75" t="s">
        <v>238</v>
      </c>
      <c r="E31" s="76" t="s">
        <v>242</v>
      </c>
      <c r="F31" s="157" t="n">
        <v>130000</v>
      </c>
      <c r="G31" s="157" t="n">
        <v>130000</v>
      </c>
      <c r="H31" s="157" t="n">
        <v>130000</v>
      </c>
      <c r="I31" s="157" t="n">
        <v>0</v>
      </c>
      <c r="J31" s="157" t="n">
        <v>0</v>
      </c>
      <c r="K31" s="157" t="n">
        <v>0</v>
      </c>
      <c r="L31" s="46" t="n">
        <v>0</v>
      </c>
      <c r="M31" s="0"/>
    </row>
    <row r="32" customFormat="false" ht="14.25" hidden="false" customHeight="true" outlineLevel="0" collapsed="false">
      <c r="A32" s="75" t="s">
        <v>134</v>
      </c>
      <c r="B32" s="75" t="s">
        <v>132</v>
      </c>
      <c r="C32" s="75" t="s">
        <v>127</v>
      </c>
      <c r="D32" s="75" t="s">
        <v>238</v>
      </c>
      <c r="E32" s="76" t="s">
        <v>228</v>
      </c>
      <c r="F32" s="157" t="n">
        <v>200000</v>
      </c>
      <c r="G32" s="157" t="n">
        <v>200000</v>
      </c>
      <c r="H32" s="157" t="n">
        <v>200000</v>
      </c>
      <c r="I32" s="157" t="n">
        <v>0</v>
      </c>
      <c r="J32" s="157" t="n">
        <v>0</v>
      </c>
      <c r="K32" s="157" t="n">
        <v>0</v>
      </c>
      <c r="L32" s="46" t="n">
        <v>0</v>
      </c>
      <c r="M32" s="0"/>
    </row>
    <row r="33" customFormat="false" ht="14.25" hidden="false" customHeight="true" outlineLevel="0" collapsed="false">
      <c r="F33" s="38"/>
      <c r="G33" s="38"/>
      <c r="H33" s="38"/>
      <c r="I33" s="38"/>
      <c r="J33" s="38"/>
      <c r="K33" s="38"/>
      <c r="L33" s="38"/>
    </row>
    <row r="34" customFormat="false" ht="14.25" hidden="false" customHeight="true" outlineLevel="0" collapsed="false">
      <c r="J34" s="38"/>
      <c r="K34" s="38"/>
      <c r="L34" s="38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37" width="6.83"/>
    <col collapsed="false" customWidth="true" hidden="false" outlineLevel="0" max="3" min="2" style="37" width="12.82"/>
    <col collapsed="false" customWidth="true" hidden="false" outlineLevel="0" max="4" min="4" style="37" width="44.83"/>
    <col collapsed="false" customWidth="true" hidden="false" outlineLevel="0" max="6" min="5" style="37" width="16.83"/>
    <col collapsed="false" customWidth="true" hidden="false" outlineLevel="0" max="12" min="7" style="37" width="13.83"/>
    <col collapsed="false" customWidth="true" hidden="false" outlineLevel="0" max="15" min="13" style="37" width="8.49"/>
    <col collapsed="false" customWidth="true" hidden="false" outlineLevel="0" max="16" min="16" style="37" width="16.83"/>
    <col collapsed="false" customWidth="true" hidden="false" outlineLevel="0" max="22" min="17" style="37" width="13.83"/>
    <col collapsed="false" customWidth="true" hidden="false" outlineLevel="0" max="25" min="23" style="37" width="8.49"/>
    <col collapsed="false" customWidth="false" hidden="false" outlineLevel="0" max="257" min="26" style="37" width="12.32"/>
  </cols>
  <sheetData>
    <row r="1" customFormat="false" ht="14.25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60" t="s">
        <v>243</v>
      </c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  <c r="IU1" s="161"/>
      <c r="IV1" s="161"/>
      <c r="IW1" s="0"/>
    </row>
    <row r="2" customFormat="false" ht="20.1" hidden="false" customHeight="true" outlineLevel="0" collapsed="false">
      <c r="A2" s="81" t="s">
        <v>1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161"/>
      <c r="HV2" s="161"/>
      <c r="HW2" s="161"/>
      <c r="HX2" s="161"/>
      <c r="HY2" s="161"/>
      <c r="HZ2" s="161"/>
      <c r="IA2" s="161"/>
      <c r="IB2" s="161"/>
      <c r="IC2" s="161"/>
      <c r="ID2" s="161"/>
      <c r="IE2" s="161"/>
      <c r="IF2" s="161"/>
      <c r="IG2" s="161"/>
      <c r="IH2" s="161"/>
      <c r="II2" s="161"/>
      <c r="IJ2" s="161"/>
      <c r="IK2" s="161"/>
      <c r="IL2" s="161"/>
      <c r="IM2" s="161"/>
      <c r="IN2" s="161"/>
      <c r="IO2" s="161"/>
      <c r="IP2" s="161"/>
      <c r="IQ2" s="161"/>
      <c r="IR2" s="161"/>
      <c r="IS2" s="161"/>
      <c r="IT2" s="161"/>
      <c r="IU2" s="161"/>
      <c r="IV2" s="161"/>
      <c r="IW2" s="0"/>
    </row>
    <row r="3" customFormat="false" ht="14.25" hidden="false" customHeight="true" outlineLevel="0" collapsed="false">
      <c r="A3" s="162" t="s">
        <v>46</v>
      </c>
      <c r="B3" s="163"/>
      <c r="C3" s="164"/>
      <c r="D3" s="164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0" t="s">
        <v>47</v>
      </c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  <c r="IT3" s="161"/>
      <c r="IU3" s="161"/>
      <c r="IV3" s="161"/>
      <c r="IW3" s="0"/>
    </row>
    <row r="4" customFormat="false" ht="14.25" hidden="false" customHeight="true" outlineLevel="0" collapsed="false">
      <c r="A4" s="166" t="s">
        <v>50</v>
      </c>
      <c r="B4" s="166"/>
      <c r="C4" s="166"/>
      <c r="D4" s="166"/>
      <c r="E4" s="167" t="s">
        <v>99</v>
      </c>
      <c r="F4" s="168" t="s">
        <v>244</v>
      </c>
      <c r="G4" s="168"/>
      <c r="H4" s="168"/>
      <c r="I4" s="168"/>
      <c r="J4" s="168"/>
      <c r="K4" s="168"/>
      <c r="L4" s="168"/>
      <c r="M4" s="168"/>
      <c r="N4" s="168"/>
      <c r="O4" s="168"/>
      <c r="P4" s="168" t="s">
        <v>245</v>
      </c>
      <c r="Q4" s="168"/>
      <c r="R4" s="168"/>
      <c r="S4" s="168"/>
      <c r="T4" s="168"/>
      <c r="U4" s="168"/>
      <c r="V4" s="168"/>
      <c r="W4" s="168"/>
      <c r="X4" s="168"/>
      <c r="Y4" s="168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  <c r="IJ4" s="161"/>
      <c r="IK4" s="161"/>
      <c r="IL4" s="161"/>
      <c r="IM4" s="161"/>
      <c r="IN4" s="161"/>
      <c r="IO4" s="161"/>
      <c r="IP4" s="161"/>
      <c r="IQ4" s="161"/>
      <c r="IR4" s="161"/>
      <c r="IS4" s="161"/>
      <c r="IT4" s="161"/>
      <c r="IU4" s="161"/>
      <c r="IV4" s="161"/>
      <c r="IW4" s="0"/>
    </row>
    <row r="5" customFormat="false" ht="14.25" hidden="false" customHeight="true" outlineLevel="0" collapsed="false">
      <c r="A5" s="166" t="s">
        <v>102</v>
      </c>
      <c r="B5" s="166"/>
      <c r="C5" s="169" t="s">
        <v>103</v>
      </c>
      <c r="D5" s="170" t="s">
        <v>215</v>
      </c>
      <c r="E5" s="167"/>
      <c r="F5" s="167" t="s">
        <v>105</v>
      </c>
      <c r="G5" s="168" t="s">
        <v>246</v>
      </c>
      <c r="H5" s="168"/>
      <c r="I5" s="168"/>
      <c r="J5" s="168" t="s">
        <v>170</v>
      </c>
      <c r="K5" s="168"/>
      <c r="L5" s="168"/>
      <c r="M5" s="171" t="s">
        <v>247</v>
      </c>
      <c r="N5" s="171"/>
      <c r="O5" s="171"/>
      <c r="P5" s="167" t="s">
        <v>105</v>
      </c>
      <c r="Q5" s="168" t="s">
        <v>220</v>
      </c>
      <c r="R5" s="168"/>
      <c r="S5" s="168"/>
      <c r="T5" s="168" t="s">
        <v>248</v>
      </c>
      <c r="U5" s="168"/>
      <c r="V5" s="168"/>
      <c r="W5" s="168" t="s">
        <v>249</v>
      </c>
      <c r="X5" s="168"/>
      <c r="Y5" s="168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  <c r="IJ5" s="161"/>
      <c r="IK5" s="161"/>
      <c r="IL5" s="161"/>
      <c r="IM5" s="161"/>
      <c r="IN5" s="161"/>
      <c r="IO5" s="161"/>
      <c r="IP5" s="161"/>
      <c r="IQ5" s="161"/>
      <c r="IR5" s="161"/>
      <c r="IS5" s="161"/>
      <c r="IT5" s="161"/>
      <c r="IU5" s="161"/>
      <c r="IV5" s="161"/>
      <c r="IW5" s="0"/>
    </row>
    <row r="6" customFormat="false" ht="14.25" hidden="false" customHeight="true" outlineLevel="0" collapsed="false">
      <c r="A6" s="172" t="s">
        <v>114</v>
      </c>
      <c r="B6" s="172" t="s">
        <v>115</v>
      </c>
      <c r="C6" s="169"/>
      <c r="D6" s="170"/>
      <c r="E6" s="167"/>
      <c r="F6" s="167"/>
      <c r="G6" s="167" t="s">
        <v>218</v>
      </c>
      <c r="H6" s="167" t="s">
        <v>165</v>
      </c>
      <c r="I6" s="167" t="s">
        <v>166</v>
      </c>
      <c r="J6" s="167" t="s">
        <v>218</v>
      </c>
      <c r="K6" s="167" t="s">
        <v>165</v>
      </c>
      <c r="L6" s="167" t="s">
        <v>166</v>
      </c>
      <c r="M6" s="173" t="s">
        <v>218</v>
      </c>
      <c r="N6" s="173" t="s">
        <v>165</v>
      </c>
      <c r="O6" s="173" t="s">
        <v>166</v>
      </c>
      <c r="P6" s="167"/>
      <c r="Q6" s="167" t="s">
        <v>218</v>
      </c>
      <c r="R6" s="167" t="s">
        <v>165</v>
      </c>
      <c r="S6" s="167" t="s">
        <v>166</v>
      </c>
      <c r="T6" s="167" t="s">
        <v>218</v>
      </c>
      <c r="U6" s="167" t="s">
        <v>165</v>
      </c>
      <c r="V6" s="167" t="s">
        <v>166</v>
      </c>
      <c r="W6" s="167" t="s">
        <v>218</v>
      </c>
      <c r="X6" s="167" t="s">
        <v>165</v>
      </c>
      <c r="Y6" s="167" t="s">
        <v>166</v>
      </c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  <c r="IJ6" s="161"/>
      <c r="IK6" s="161"/>
      <c r="IL6" s="161"/>
      <c r="IM6" s="161"/>
      <c r="IN6" s="161"/>
      <c r="IO6" s="161"/>
      <c r="IP6" s="161"/>
      <c r="IQ6" s="161"/>
      <c r="IR6" s="161"/>
      <c r="IS6" s="161"/>
      <c r="IT6" s="161"/>
      <c r="IU6" s="161"/>
      <c r="IV6" s="161"/>
      <c r="IW6" s="0"/>
    </row>
    <row r="7" s="1" customFormat="true" ht="14.25" hidden="false" customHeight="true" outlineLevel="0" collapsed="false">
      <c r="A7" s="75"/>
      <c r="B7" s="75"/>
      <c r="C7" s="75"/>
      <c r="D7" s="76" t="s">
        <v>105</v>
      </c>
      <c r="E7" s="157" t="n">
        <v>7129799</v>
      </c>
      <c r="F7" s="157" t="n">
        <v>7129799</v>
      </c>
      <c r="G7" s="157" t="n">
        <v>7129799</v>
      </c>
      <c r="H7" s="157" t="n">
        <v>4038622</v>
      </c>
      <c r="I7" s="157" t="n">
        <v>3091177</v>
      </c>
      <c r="J7" s="157" t="n">
        <v>0</v>
      </c>
      <c r="K7" s="157" t="n">
        <v>0</v>
      </c>
      <c r="L7" s="46" t="n">
        <v>0</v>
      </c>
      <c r="M7" s="174" t="n">
        <v>0</v>
      </c>
      <c r="N7" s="157" t="n">
        <v>0</v>
      </c>
      <c r="O7" s="157" t="n">
        <v>0</v>
      </c>
      <c r="P7" s="157" t="n">
        <v>0</v>
      </c>
      <c r="Q7" s="157" t="n">
        <v>0</v>
      </c>
      <c r="R7" s="157" t="n">
        <v>0</v>
      </c>
      <c r="S7" s="157" t="n">
        <v>0</v>
      </c>
      <c r="T7" s="157" t="n">
        <v>0</v>
      </c>
      <c r="U7" s="157" t="n">
        <v>0</v>
      </c>
      <c r="V7" s="46" t="n">
        <v>0</v>
      </c>
      <c r="W7" s="175" t="n">
        <f aca="false">SUM(0)</f>
        <v>0</v>
      </c>
      <c r="X7" s="46" t="n">
        <f aca="false">SUM(0)</f>
        <v>0</v>
      </c>
      <c r="Y7" s="46" t="n">
        <f aca="false">SUM(0)</f>
        <v>0</v>
      </c>
      <c r="Z7" s="176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  <c r="IT7" s="177"/>
      <c r="IU7" s="177"/>
      <c r="IV7" s="177"/>
    </row>
    <row r="8" customFormat="false" ht="14.25" hidden="false" customHeight="true" outlineLevel="0" collapsed="false">
      <c r="A8" s="75"/>
      <c r="B8" s="75"/>
      <c r="C8" s="75" t="s">
        <v>223</v>
      </c>
      <c r="D8" s="76" t="s">
        <v>250</v>
      </c>
      <c r="E8" s="157" t="n">
        <v>4749799</v>
      </c>
      <c r="F8" s="157" t="n">
        <v>4749799</v>
      </c>
      <c r="G8" s="157" t="n">
        <v>4749799</v>
      </c>
      <c r="H8" s="157" t="n">
        <v>4038622</v>
      </c>
      <c r="I8" s="157" t="n">
        <v>711177</v>
      </c>
      <c r="J8" s="157" t="n">
        <v>0</v>
      </c>
      <c r="K8" s="157" t="n">
        <v>0</v>
      </c>
      <c r="L8" s="46" t="n">
        <v>0</v>
      </c>
      <c r="M8" s="174" t="n">
        <v>0</v>
      </c>
      <c r="N8" s="157" t="n">
        <v>0</v>
      </c>
      <c r="O8" s="157" t="n">
        <v>0</v>
      </c>
      <c r="P8" s="157" t="n">
        <v>0</v>
      </c>
      <c r="Q8" s="157" t="n">
        <v>0</v>
      </c>
      <c r="R8" s="157" t="n">
        <v>0</v>
      </c>
      <c r="S8" s="157" t="n">
        <v>0</v>
      </c>
      <c r="T8" s="157" t="n">
        <v>0</v>
      </c>
      <c r="U8" s="157" t="n">
        <v>0</v>
      </c>
      <c r="V8" s="46" t="n">
        <v>0</v>
      </c>
      <c r="W8" s="175" t="n">
        <f aca="false">SUM(0)</f>
        <v>0</v>
      </c>
      <c r="X8" s="46" t="n">
        <f aca="false">SUM(0)</f>
        <v>0</v>
      </c>
      <c r="Y8" s="46" t="n">
        <f aca="false">SUM(0)</f>
        <v>0</v>
      </c>
      <c r="Z8" s="161"/>
      <c r="AA8" s="176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  <c r="IL8" s="161"/>
      <c r="IM8" s="161"/>
      <c r="IN8" s="161"/>
      <c r="IO8" s="161"/>
      <c r="IP8" s="161"/>
      <c r="IQ8" s="161"/>
      <c r="IR8" s="161"/>
      <c r="IS8" s="161"/>
      <c r="IT8" s="161"/>
      <c r="IU8" s="161"/>
      <c r="IV8" s="161"/>
      <c r="IW8" s="0"/>
    </row>
    <row r="9" customFormat="false" ht="14.25" hidden="false" customHeight="true" outlineLevel="0" collapsed="false">
      <c r="A9" s="75"/>
      <c r="B9" s="75"/>
      <c r="C9" s="75" t="s">
        <v>251</v>
      </c>
      <c r="D9" s="76" t="s">
        <v>252</v>
      </c>
      <c r="E9" s="157" t="n">
        <v>3187807</v>
      </c>
      <c r="F9" s="157" t="n">
        <v>3187807</v>
      </c>
      <c r="G9" s="157" t="n">
        <v>3187807</v>
      </c>
      <c r="H9" s="157" t="n">
        <v>3187807</v>
      </c>
      <c r="I9" s="157" t="n">
        <v>0</v>
      </c>
      <c r="J9" s="157" t="n">
        <v>0</v>
      </c>
      <c r="K9" s="157" t="n">
        <v>0</v>
      </c>
      <c r="L9" s="46" t="n">
        <v>0</v>
      </c>
      <c r="M9" s="174" t="n">
        <v>0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0</v>
      </c>
      <c r="V9" s="46" t="n">
        <v>0</v>
      </c>
      <c r="W9" s="175" t="n">
        <f aca="false">SUM(0)</f>
        <v>0</v>
      </c>
      <c r="X9" s="46" t="n">
        <f aca="false">SUM(0)</f>
        <v>0</v>
      </c>
      <c r="Y9" s="46" t="n">
        <f aca="false">SUM(0)</f>
        <v>0</v>
      </c>
      <c r="Z9" s="178"/>
      <c r="AA9" s="179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  <c r="IP9" s="178"/>
      <c r="IQ9" s="178"/>
      <c r="IR9" s="178"/>
      <c r="IS9" s="178"/>
      <c r="IT9" s="178"/>
      <c r="IU9" s="178"/>
      <c r="IV9" s="178"/>
      <c r="IW9" s="0"/>
    </row>
    <row r="10" customFormat="false" ht="14.25" hidden="false" customHeight="true" outlineLevel="0" collapsed="false">
      <c r="A10" s="75" t="s">
        <v>253</v>
      </c>
      <c r="B10" s="75" t="s">
        <v>254</v>
      </c>
      <c r="C10" s="75" t="s">
        <v>128</v>
      </c>
      <c r="D10" s="76" t="s">
        <v>255</v>
      </c>
      <c r="E10" s="157" t="n">
        <v>1869063</v>
      </c>
      <c r="F10" s="157" t="n">
        <v>1869063</v>
      </c>
      <c r="G10" s="157" t="n">
        <v>1869063</v>
      </c>
      <c r="H10" s="157" t="n">
        <v>1869063</v>
      </c>
      <c r="I10" s="157" t="n">
        <v>0</v>
      </c>
      <c r="J10" s="157" t="n">
        <v>0</v>
      </c>
      <c r="K10" s="157" t="n">
        <v>0</v>
      </c>
      <c r="L10" s="46" t="n">
        <v>0</v>
      </c>
      <c r="M10" s="174" t="n">
        <v>0</v>
      </c>
      <c r="N10" s="157" t="n">
        <v>0</v>
      </c>
      <c r="O10" s="157" t="n">
        <v>0</v>
      </c>
      <c r="P10" s="157" t="n">
        <v>0</v>
      </c>
      <c r="Q10" s="157" t="n">
        <v>0</v>
      </c>
      <c r="R10" s="157" t="n">
        <v>0</v>
      </c>
      <c r="S10" s="157" t="n">
        <v>0</v>
      </c>
      <c r="T10" s="157" t="n">
        <v>0</v>
      </c>
      <c r="U10" s="157" t="n">
        <v>0</v>
      </c>
      <c r="V10" s="46" t="n">
        <v>0</v>
      </c>
      <c r="W10" s="175" t="n">
        <f aca="false">SUM(0)</f>
        <v>0</v>
      </c>
      <c r="X10" s="46" t="n">
        <f aca="false">SUM(0)</f>
        <v>0</v>
      </c>
      <c r="Y10" s="46" t="n">
        <f aca="false">SUM(0)</f>
        <v>0</v>
      </c>
      <c r="Z10" s="178"/>
      <c r="AA10" s="179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  <c r="IT10" s="178"/>
      <c r="IU10" s="178"/>
      <c r="IV10" s="178"/>
      <c r="IW10" s="0"/>
    </row>
    <row r="11" customFormat="false" ht="14.25" hidden="false" customHeight="true" outlineLevel="0" collapsed="false">
      <c r="A11" s="75" t="s">
        <v>253</v>
      </c>
      <c r="B11" s="75" t="s">
        <v>256</v>
      </c>
      <c r="C11" s="75" t="s">
        <v>128</v>
      </c>
      <c r="D11" s="76" t="s">
        <v>257</v>
      </c>
      <c r="E11" s="157" t="n">
        <v>690324</v>
      </c>
      <c r="F11" s="157" t="n">
        <v>690324</v>
      </c>
      <c r="G11" s="157" t="n">
        <v>690324</v>
      </c>
      <c r="H11" s="157" t="n">
        <v>690324</v>
      </c>
      <c r="I11" s="157" t="n">
        <v>0</v>
      </c>
      <c r="J11" s="157" t="n">
        <v>0</v>
      </c>
      <c r="K11" s="157" t="n">
        <v>0</v>
      </c>
      <c r="L11" s="46" t="n">
        <v>0</v>
      </c>
      <c r="M11" s="174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0</v>
      </c>
      <c r="V11" s="46" t="n">
        <v>0</v>
      </c>
      <c r="W11" s="175" t="n">
        <f aca="false">SUM(0)</f>
        <v>0</v>
      </c>
      <c r="X11" s="46" t="n">
        <f aca="false">SUM(0)</f>
        <v>0</v>
      </c>
      <c r="Y11" s="46" t="n">
        <f aca="false">SUM(0)</f>
        <v>0</v>
      </c>
      <c r="Z11" s="178"/>
      <c r="AA11" s="179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  <c r="IL11" s="178"/>
      <c r="IM11" s="178"/>
      <c r="IN11" s="178"/>
      <c r="IO11" s="178"/>
      <c r="IP11" s="178"/>
      <c r="IQ11" s="178"/>
      <c r="IR11" s="178"/>
      <c r="IS11" s="178"/>
      <c r="IT11" s="178"/>
      <c r="IU11" s="178"/>
      <c r="IV11" s="178"/>
      <c r="IW11" s="0"/>
    </row>
    <row r="12" customFormat="false" ht="14.25" hidden="false" customHeight="true" outlineLevel="0" collapsed="false">
      <c r="A12" s="75" t="s">
        <v>253</v>
      </c>
      <c r="B12" s="75" t="s">
        <v>258</v>
      </c>
      <c r="C12" s="75" t="s">
        <v>128</v>
      </c>
      <c r="D12" s="76" t="s">
        <v>152</v>
      </c>
      <c r="E12" s="157" t="n">
        <v>518220</v>
      </c>
      <c r="F12" s="157" t="n">
        <v>518220</v>
      </c>
      <c r="G12" s="157" t="n">
        <v>518220</v>
      </c>
      <c r="H12" s="157" t="n">
        <v>518220</v>
      </c>
      <c r="I12" s="157" t="n">
        <v>0</v>
      </c>
      <c r="J12" s="157" t="n">
        <v>0</v>
      </c>
      <c r="K12" s="157" t="n">
        <v>0</v>
      </c>
      <c r="L12" s="46" t="n">
        <v>0</v>
      </c>
      <c r="M12" s="174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0</v>
      </c>
      <c r="U12" s="157" t="n">
        <v>0</v>
      </c>
      <c r="V12" s="46" t="n">
        <v>0</v>
      </c>
      <c r="W12" s="175" t="n">
        <f aca="false">SUM(0)</f>
        <v>0</v>
      </c>
      <c r="X12" s="46" t="n">
        <f aca="false">SUM(0)</f>
        <v>0</v>
      </c>
      <c r="Y12" s="46" t="n">
        <f aca="false">SUM(0)</f>
        <v>0</v>
      </c>
      <c r="Z12" s="178"/>
      <c r="AA12" s="179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  <c r="IL12" s="178"/>
      <c r="IM12" s="178"/>
      <c r="IN12" s="178"/>
      <c r="IO12" s="178"/>
      <c r="IP12" s="178"/>
      <c r="IQ12" s="178"/>
      <c r="IR12" s="178"/>
      <c r="IS12" s="178"/>
      <c r="IT12" s="178"/>
      <c r="IU12" s="178"/>
      <c r="IV12" s="178"/>
      <c r="IW12" s="0"/>
    </row>
    <row r="13" customFormat="false" ht="14.25" hidden="false" customHeight="true" outlineLevel="0" collapsed="false">
      <c r="A13" s="75" t="s">
        <v>253</v>
      </c>
      <c r="B13" s="75" t="s">
        <v>259</v>
      </c>
      <c r="C13" s="75" t="s">
        <v>128</v>
      </c>
      <c r="D13" s="76" t="s">
        <v>260</v>
      </c>
      <c r="E13" s="157" t="n">
        <v>110200</v>
      </c>
      <c r="F13" s="157" t="n">
        <v>110200</v>
      </c>
      <c r="G13" s="157" t="n">
        <v>110200</v>
      </c>
      <c r="H13" s="157" t="n">
        <v>110200</v>
      </c>
      <c r="I13" s="157" t="n">
        <v>0</v>
      </c>
      <c r="J13" s="157" t="n">
        <v>0</v>
      </c>
      <c r="K13" s="157" t="n">
        <v>0</v>
      </c>
      <c r="L13" s="46" t="n">
        <v>0</v>
      </c>
      <c r="M13" s="174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7" t="n">
        <v>0</v>
      </c>
      <c r="T13" s="157" t="n">
        <v>0</v>
      </c>
      <c r="U13" s="157" t="n">
        <v>0</v>
      </c>
      <c r="V13" s="46" t="n">
        <v>0</v>
      </c>
      <c r="W13" s="175" t="n">
        <f aca="false">SUM(0)</f>
        <v>0</v>
      </c>
      <c r="X13" s="46" t="n">
        <f aca="false">SUM(0)</f>
        <v>0</v>
      </c>
      <c r="Y13" s="46" t="n">
        <f aca="false">SUM(0)</f>
        <v>0</v>
      </c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  <c r="IL13" s="178"/>
      <c r="IM13" s="178"/>
      <c r="IN13" s="178"/>
      <c r="IO13" s="178"/>
      <c r="IP13" s="178"/>
      <c r="IQ13" s="178"/>
      <c r="IR13" s="178"/>
      <c r="IS13" s="178"/>
      <c r="IT13" s="178"/>
      <c r="IU13" s="178"/>
      <c r="IV13" s="178"/>
      <c r="IW13" s="0"/>
    </row>
    <row r="14" customFormat="false" ht="14.25" hidden="false" customHeight="true" outlineLevel="0" collapsed="false">
      <c r="A14" s="75"/>
      <c r="B14" s="75"/>
      <c r="C14" s="75" t="s">
        <v>261</v>
      </c>
      <c r="D14" s="76" t="s">
        <v>262</v>
      </c>
      <c r="E14" s="157" t="n">
        <v>1118177</v>
      </c>
      <c r="F14" s="157" t="n">
        <v>1118177</v>
      </c>
      <c r="G14" s="157" t="n">
        <v>1118177</v>
      </c>
      <c r="H14" s="157" t="n">
        <v>497600</v>
      </c>
      <c r="I14" s="157" t="n">
        <v>620577</v>
      </c>
      <c r="J14" s="157" t="n">
        <v>0</v>
      </c>
      <c r="K14" s="157" t="n">
        <v>0</v>
      </c>
      <c r="L14" s="46" t="n">
        <v>0</v>
      </c>
      <c r="M14" s="174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157" t="n">
        <v>0</v>
      </c>
      <c r="T14" s="157" t="n">
        <v>0</v>
      </c>
      <c r="U14" s="157" t="n">
        <v>0</v>
      </c>
      <c r="V14" s="46" t="n">
        <v>0</v>
      </c>
      <c r="W14" s="175" t="n">
        <f aca="false">SUM(0)</f>
        <v>0</v>
      </c>
      <c r="X14" s="46" t="n">
        <f aca="false">SUM(0)</f>
        <v>0</v>
      </c>
      <c r="Y14" s="46" t="n">
        <f aca="false">SUM(0)</f>
        <v>0</v>
      </c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  <c r="IL14" s="178"/>
      <c r="IM14" s="178"/>
      <c r="IN14" s="178"/>
      <c r="IO14" s="178"/>
      <c r="IP14" s="178"/>
      <c r="IQ14" s="178"/>
      <c r="IR14" s="178"/>
      <c r="IS14" s="178"/>
      <c r="IT14" s="178"/>
      <c r="IU14" s="178"/>
      <c r="IV14" s="178"/>
      <c r="IW14" s="0"/>
    </row>
    <row r="15" customFormat="false" ht="14.25" hidden="false" customHeight="true" outlineLevel="0" collapsed="false">
      <c r="A15" s="75" t="s">
        <v>263</v>
      </c>
      <c r="B15" s="75" t="s">
        <v>264</v>
      </c>
      <c r="C15" s="75" t="s">
        <v>128</v>
      </c>
      <c r="D15" s="76" t="s">
        <v>265</v>
      </c>
      <c r="E15" s="157" t="n">
        <v>951000</v>
      </c>
      <c r="F15" s="157" t="n">
        <v>951000</v>
      </c>
      <c r="G15" s="157" t="n">
        <v>951000</v>
      </c>
      <c r="H15" s="157" t="n">
        <v>393000</v>
      </c>
      <c r="I15" s="157" t="n">
        <v>558000</v>
      </c>
      <c r="J15" s="157" t="n">
        <v>0</v>
      </c>
      <c r="K15" s="157" t="n">
        <v>0</v>
      </c>
      <c r="L15" s="46" t="n">
        <v>0</v>
      </c>
      <c r="M15" s="174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7" t="n">
        <v>0</v>
      </c>
      <c r="T15" s="157" t="n">
        <v>0</v>
      </c>
      <c r="U15" s="157" t="n">
        <v>0</v>
      </c>
      <c r="V15" s="46" t="n">
        <v>0</v>
      </c>
      <c r="W15" s="175" t="n">
        <f aca="false">SUM(0)</f>
        <v>0</v>
      </c>
      <c r="X15" s="46" t="n">
        <f aca="false">SUM(0)</f>
        <v>0</v>
      </c>
      <c r="Y15" s="46" t="n">
        <f aca="false">SUM(0)</f>
        <v>0</v>
      </c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  <c r="IL15" s="178"/>
      <c r="IM15" s="178"/>
      <c r="IN15" s="178"/>
      <c r="IO15" s="178"/>
      <c r="IP15" s="178"/>
      <c r="IQ15" s="178"/>
      <c r="IR15" s="178"/>
      <c r="IS15" s="178"/>
      <c r="IT15" s="178"/>
      <c r="IU15" s="178"/>
      <c r="IV15" s="178"/>
      <c r="IW15" s="0"/>
    </row>
    <row r="16" customFormat="false" ht="14.25" hidden="false" customHeight="true" outlineLevel="0" collapsed="false">
      <c r="A16" s="75" t="s">
        <v>263</v>
      </c>
      <c r="B16" s="75" t="s">
        <v>266</v>
      </c>
      <c r="C16" s="75" t="s">
        <v>128</v>
      </c>
      <c r="D16" s="76" t="s">
        <v>267</v>
      </c>
      <c r="E16" s="157" t="n">
        <v>40000</v>
      </c>
      <c r="F16" s="157" t="n">
        <v>40000</v>
      </c>
      <c r="G16" s="157" t="n">
        <v>40000</v>
      </c>
      <c r="H16" s="157" t="n">
        <v>20000</v>
      </c>
      <c r="I16" s="157" t="n">
        <v>20000</v>
      </c>
      <c r="J16" s="157" t="n">
        <v>0</v>
      </c>
      <c r="K16" s="157" t="n">
        <v>0</v>
      </c>
      <c r="L16" s="46" t="n">
        <v>0</v>
      </c>
      <c r="M16" s="174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7" t="n">
        <v>0</v>
      </c>
      <c r="T16" s="157" t="n">
        <v>0</v>
      </c>
      <c r="U16" s="157" t="n">
        <v>0</v>
      </c>
      <c r="V16" s="46" t="n">
        <v>0</v>
      </c>
      <c r="W16" s="175" t="n">
        <f aca="false">SUM(0)</f>
        <v>0</v>
      </c>
      <c r="X16" s="46" t="n">
        <f aca="false">SUM(0)</f>
        <v>0</v>
      </c>
      <c r="Y16" s="46" t="n">
        <f aca="false">SUM(0)</f>
        <v>0</v>
      </c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  <c r="IL16" s="178"/>
      <c r="IM16" s="178"/>
      <c r="IN16" s="178"/>
      <c r="IO16" s="178"/>
      <c r="IP16" s="178"/>
      <c r="IQ16" s="178"/>
      <c r="IR16" s="178"/>
      <c r="IS16" s="178"/>
      <c r="IT16" s="178"/>
      <c r="IU16" s="178"/>
      <c r="IV16" s="178"/>
      <c r="IW16" s="0"/>
    </row>
    <row r="17" customFormat="false" ht="14.25" hidden="false" customHeight="true" outlineLevel="0" collapsed="false">
      <c r="A17" s="75" t="s">
        <v>263</v>
      </c>
      <c r="B17" s="75" t="s">
        <v>268</v>
      </c>
      <c r="C17" s="75" t="s">
        <v>128</v>
      </c>
      <c r="D17" s="76" t="s">
        <v>269</v>
      </c>
      <c r="E17" s="157" t="n">
        <v>18600</v>
      </c>
      <c r="F17" s="157" t="n">
        <v>18600</v>
      </c>
      <c r="G17" s="157" t="n">
        <v>18600</v>
      </c>
      <c r="H17" s="157" t="n">
        <v>8600</v>
      </c>
      <c r="I17" s="157" t="n">
        <v>10000</v>
      </c>
      <c r="J17" s="157" t="n">
        <v>0</v>
      </c>
      <c r="K17" s="157" t="n">
        <v>0</v>
      </c>
      <c r="L17" s="46" t="n">
        <v>0</v>
      </c>
      <c r="M17" s="174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7" t="n">
        <v>0</v>
      </c>
      <c r="T17" s="157" t="n">
        <v>0</v>
      </c>
      <c r="U17" s="157" t="n">
        <v>0</v>
      </c>
      <c r="V17" s="46" t="n">
        <v>0</v>
      </c>
      <c r="W17" s="175" t="n">
        <f aca="false">SUM(0)</f>
        <v>0</v>
      </c>
      <c r="X17" s="46" t="n">
        <f aca="false">SUM(0)</f>
        <v>0</v>
      </c>
      <c r="Y17" s="46" t="n">
        <f aca="false">SUM(0)</f>
        <v>0</v>
      </c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  <c r="IL17" s="178"/>
      <c r="IM17" s="178"/>
      <c r="IN17" s="178"/>
      <c r="IO17" s="178"/>
      <c r="IP17" s="178"/>
      <c r="IQ17" s="178"/>
      <c r="IR17" s="178"/>
      <c r="IS17" s="178"/>
      <c r="IT17" s="178"/>
      <c r="IU17" s="178"/>
      <c r="IV17" s="178"/>
      <c r="IW17" s="0"/>
    </row>
    <row r="18" customFormat="false" ht="14.25" hidden="false" customHeight="true" outlineLevel="0" collapsed="false">
      <c r="A18" s="75" t="s">
        <v>263</v>
      </c>
      <c r="B18" s="75" t="s">
        <v>270</v>
      </c>
      <c r="C18" s="75" t="s">
        <v>128</v>
      </c>
      <c r="D18" s="76" t="s">
        <v>271</v>
      </c>
      <c r="E18" s="157" t="n">
        <v>33000</v>
      </c>
      <c r="F18" s="157" t="n">
        <v>33000</v>
      </c>
      <c r="G18" s="157" t="n">
        <v>33000</v>
      </c>
      <c r="H18" s="157" t="n">
        <v>33000</v>
      </c>
      <c r="I18" s="157" t="n">
        <v>0</v>
      </c>
      <c r="J18" s="157" t="n">
        <v>0</v>
      </c>
      <c r="K18" s="157" t="n">
        <v>0</v>
      </c>
      <c r="L18" s="46" t="n">
        <v>0</v>
      </c>
      <c r="M18" s="174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7" t="n">
        <v>0</v>
      </c>
      <c r="T18" s="157" t="n">
        <v>0</v>
      </c>
      <c r="U18" s="157" t="n">
        <v>0</v>
      </c>
      <c r="V18" s="46" t="n">
        <v>0</v>
      </c>
      <c r="W18" s="175" t="n">
        <f aca="false">SUM(0)</f>
        <v>0</v>
      </c>
      <c r="X18" s="46" t="n">
        <f aca="false">SUM(0)</f>
        <v>0</v>
      </c>
      <c r="Y18" s="46" t="n">
        <f aca="false">SUM(0)</f>
        <v>0</v>
      </c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  <c r="IL18" s="178"/>
      <c r="IM18" s="178"/>
      <c r="IN18" s="178"/>
      <c r="IO18" s="178"/>
      <c r="IP18" s="178"/>
      <c r="IQ18" s="178"/>
      <c r="IR18" s="178"/>
      <c r="IS18" s="178"/>
      <c r="IT18" s="178"/>
      <c r="IU18" s="178"/>
      <c r="IV18" s="178"/>
      <c r="IW18" s="0"/>
    </row>
    <row r="19" customFormat="false" ht="14.25" hidden="false" customHeight="true" outlineLevel="0" collapsed="false">
      <c r="A19" s="75" t="s">
        <v>263</v>
      </c>
      <c r="B19" s="75" t="s">
        <v>272</v>
      </c>
      <c r="C19" s="75" t="s">
        <v>128</v>
      </c>
      <c r="D19" s="76" t="s">
        <v>273</v>
      </c>
      <c r="E19" s="157" t="n">
        <v>28000</v>
      </c>
      <c r="F19" s="157" t="n">
        <v>28000</v>
      </c>
      <c r="G19" s="157" t="n">
        <v>28000</v>
      </c>
      <c r="H19" s="157" t="n">
        <v>28000</v>
      </c>
      <c r="I19" s="157" t="n">
        <v>0</v>
      </c>
      <c r="J19" s="157" t="n">
        <v>0</v>
      </c>
      <c r="K19" s="157" t="n">
        <v>0</v>
      </c>
      <c r="L19" s="46" t="n">
        <v>0</v>
      </c>
      <c r="M19" s="174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7" t="n">
        <v>0</v>
      </c>
      <c r="T19" s="157" t="n">
        <v>0</v>
      </c>
      <c r="U19" s="157" t="n">
        <v>0</v>
      </c>
      <c r="V19" s="46" t="n">
        <v>0</v>
      </c>
      <c r="W19" s="175" t="n">
        <f aca="false">SUM(0)</f>
        <v>0</v>
      </c>
      <c r="X19" s="46" t="n">
        <f aca="false">SUM(0)</f>
        <v>0</v>
      </c>
      <c r="Y19" s="46" t="n">
        <f aca="false">SUM(0)</f>
        <v>0</v>
      </c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  <c r="IL19" s="178"/>
      <c r="IM19" s="178"/>
      <c r="IN19" s="178"/>
      <c r="IO19" s="178"/>
      <c r="IP19" s="178"/>
      <c r="IQ19" s="178"/>
      <c r="IR19" s="178"/>
      <c r="IS19" s="178"/>
      <c r="IT19" s="178"/>
      <c r="IU19" s="178"/>
      <c r="IV19" s="178"/>
      <c r="IW19" s="0"/>
    </row>
    <row r="20" customFormat="false" ht="14.25" hidden="false" customHeight="true" outlineLevel="0" collapsed="false">
      <c r="A20" s="75" t="s">
        <v>263</v>
      </c>
      <c r="B20" s="75" t="s">
        <v>274</v>
      </c>
      <c r="C20" s="75" t="s">
        <v>128</v>
      </c>
      <c r="D20" s="76" t="s">
        <v>275</v>
      </c>
      <c r="E20" s="157" t="n">
        <v>5000</v>
      </c>
      <c r="F20" s="157" t="n">
        <v>5000</v>
      </c>
      <c r="G20" s="157" t="n">
        <v>5000</v>
      </c>
      <c r="H20" s="157" t="n">
        <v>5000</v>
      </c>
      <c r="I20" s="157" t="n">
        <v>0</v>
      </c>
      <c r="J20" s="157" t="n">
        <v>0</v>
      </c>
      <c r="K20" s="157" t="n">
        <v>0</v>
      </c>
      <c r="L20" s="46" t="n">
        <v>0</v>
      </c>
      <c r="M20" s="174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0</v>
      </c>
      <c r="T20" s="157" t="n">
        <v>0</v>
      </c>
      <c r="U20" s="157" t="n">
        <v>0</v>
      </c>
      <c r="V20" s="46" t="n">
        <v>0</v>
      </c>
      <c r="W20" s="175" t="n">
        <f aca="false">SUM(0)</f>
        <v>0</v>
      </c>
      <c r="X20" s="46" t="n">
        <f aca="false">SUM(0)</f>
        <v>0</v>
      </c>
      <c r="Y20" s="46" t="n">
        <f aca="false">SUM(0)</f>
        <v>0</v>
      </c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  <c r="IL20" s="178"/>
      <c r="IM20" s="178"/>
      <c r="IN20" s="178"/>
      <c r="IO20" s="178"/>
      <c r="IP20" s="178"/>
      <c r="IQ20" s="178"/>
      <c r="IR20" s="178"/>
      <c r="IS20" s="178"/>
      <c r="IT20" s="178"/>
      <c r="IU20" s="178"/>
      <c r="IV20" s="178"/>
      <c r="IW20" s="0"/>
    </row>
    <row r="21" customFormat="false" ht="14.25" hidden="false" customHeight="true" outlineLevel="0" collapsed="false">
      <c r="A21" s="75" t="s">
        <v>263</v>
      </c>
      <c r="B21" s="75" t="s">
        <v>276</v>
      </c>
      <c r="C21" s="75" t="s">
        <v>128</v>
      </c>
      <c r="D21" s="76" t="s">
        <v>277</v>
      </c>
      <c r="E21" s="157" t="n">
        <v>42577</v>
      </c>
      <c r="F21" s="157" t="n">
        <v>42577</v>
      </c>
      <c r="G21" s="157" t="n">
        <v>42577</v>
      </c>
      <c r="H21" s="157" t="n">
        <v>10000</v>
      </c>
      <c r="I21" s="157" t="n">
        <v>32577</v>
      </c>
      <c r="J21" s="157" t="n">
        <v>0</v>
      </c>
      <c r="K21" s="157" t="n">
        <v>0</v>
      </c>
      <c r="L21" s="46" t="n">
        <v>0</v>
      </c>
      <c r="M21" s="174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57" t="n">
        <v>0</v>
      </c>
      <c r="T21" s="157" t="n">
        <v>0</v>
      </c>
      <c r="U21" s="157" t="n">
        <v>0</v>
      </c>
      <c r="V21" s="46" t="n">
        <v>0</v>
      </c>
      <c r="W21" s="175" t="n">
        <f aca="false">SUM(0)</f>
        <v>0</v>
      </c>
      <c r="X21" s="46" t="n">
        <f aca="false">SUM(0)</f>
        <v>0</v>
      </c>
      <c r="Y21" s="46" t="n">
        <f aca="false">SUM(0)</f>
        <v>0</v>
      </c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  <c r="IL21" s="178"/>
      <c r="IM21" s="178"/>
      <c r="IN21" s="178"/>
      <c r="IO21" s="178"/>
      <c r="IP21" s="178"/>
      <c r="IQ21" s="178"/>
      <c r="IR21" s="178"/>
      <c r="IS21" s="178"/>
      <c r="IT21" s="178"/>
      <c r="IU21" s="178"/>
      <c r="IV21" s="178"/>
      <c r="IW21" s="0"/>
    </row>
    <row r="22" customFormat="false" ht="14.25" hidden="false" customHeight="true" outlineLevel="0" collapsed="false">
      <c r="A22" s="75"/>
      <c r="B22" s="75"/>
      <c r="C22" s="75" t="s">
        <v>278</v>
      </c>
      <c r="D22" s="76" t="s">
        <v>279</v>
      </c>
      <c r="E22" s="157" t="n">
        <v>352735</v>
      </c>
      <c r="F22" s="157" t="n">
        <v>352735</v>
      </c>
      <c r="G22" s="157" t="n">
        <v>352735</v>
      </c>
      <c r="H22" s="157" t="n">
        <v>352735</v>
      </c>
      <c r="I22" s="157" t="n">
        <v>0</v>
      </c>
      <c r="J22" s="157" t="n">
        <v>0</v>
      </c>
      <c r="K22" s="157" t="n">
        <v>0</v>
      </c>
      <c r="L22" s="46" t="n">
        <v>0</v>
      </c>
      <c r="M22" s="174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7" t="n">
        <v>0</v>
      </c>
      <c r="T22" s="157" t="n">
        <v>0</v>
      </c>
      <c r="U22" s="157" t="n">
        <v>0</v>
      </c>
      <c r="V22" s="46" t="n">
        <v>0</v>
      </c>
      <c r="W22" s="175" t="n">
        <f aca="false">SUM(0)</f>
        <v>0</v>
      </c>
      <c r="X22" s="46" t="n">
        <f aca="false">SUM(0)</f>
        <v>0</v>
      </c>
      <c r="Y22" s="46" t="n">
        <f aca="false">SUM(0)</f>
        <v>0</v>
      </c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  <c r="IL22" s="178"/>
      <c r="IM22" s="178"/>
      <c r="IN22" s="178"/>
      <c r="IO22" s="178"/>
      <c r="IP22" s="178"/>
      <c r="IQ22" s="178"/>
      <c r="IR22" s="178"/>
      <c r="IS22" s="178"/>
      <c r="IT22" s="178"/>
      <c r="IU22" s="178"/>
      <c r="IV22" s="178"/>
      <c r="IW22" s="0"/>
    </row>
    <row r="23" customFormat="false" ht="14.25" hidden="false" customHeight="true" outlineLevel="0" collapsed="false">
      <c r="A23" s="75" t="s">
        <v>280</v>
      </c>
      <c r="B23" s="75" t="s">
        <v>281</v>
      </c>
      <c r="C23" s="75" t="s">
        <v>128</v>
      </c>
      <c r="D23" s="76" t="s">
        <v>282</v>
      </c>
      <c r="E23" s="157" t="n">
        <v>352735</v>
      </c>
      <c r="F23" s="157" t="n">
        <v>352735</v>
      </c>
      <c r="G23" s="157" t="n">
        <v>352735</v>
      </c>
      <c r="H23" s="157" t="n">
        <v>352735</v>
      </c>
      <c r="I23" s="157" t="n">
        <v>0</v>
      </c>
      <c r="J23" s="157" t="n">
        <v>0</v>
      </c>
      <c r="K23" s="157" t="n">
        <v>0</v>
      </c>
      <c r="L23" s="46" t="n">
        <v>0</v>
      </c>
      <c r="M23" s="174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7" t="n">
        <v>0</v>
      </c>
      <c r="T23" s="157" t="n">
        <v>0</v>
      </c>
      <c r="U23" s="157" t="n">
        <v>0</v>
      </c>
      <c r="V23" s="46" t="n">
        <v>0</v>
      </c>
      <c r="W23" s="175" t="n">
        <f aca="false">SUM(0)</f>
        <v>0</v>
      </c>
      <c r="X23" s="46" t="n">
        <f aca="false">SUM(0)</f>
        <v>0</v>
      </c>
      <c r="Y23" s="46" t="n">
        <f aca="false">SUM(0)</f>
        <v>0</v>
      </c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  <c r="IL23" s="178"/>
      <c r="IM23" s="178"/>
      <c r="IN23" s="178"/>
      <c r="IO23" s="178"/>
      <c r="IP23" s="178"/>
      <c r="IQ23" s="178"/>
      <c r="IR23" s="178"/>
      <c r="IS23" s="178"/>
      <c r="IT23" s="178"/>
      <c r="IU23" s="178"/>
      <c r="IV23" s="178"/>
      <c r="IW23" s="0"/>
    </row>
    <row r="24" customFormat="false" ht="14.25" hidden="false" customHeight="true" outlineLevel="0" collapsed="false">
      <c r="A24" s="75"/>
      <c r="B24" s="75"/>
      <c r="C24" s="75" t="s">
        <v>283</v>
      </c>
      <c r="D24" s="76" t="s">
        <v>284</v>
      </c>
      <c r="E24" s="157" t="n">
        <v>91080</v>
      </c>
      <c r="F24" s="157" t="n">
        <v>91080</v>
      </c>
      <c r="G24" s="157" t="n">
        <v>91080</v>
      </c>
      <c r="H24" s="157" t="n">
        <v>480</v>
      </c>
      <c r="I24" s="157" t="n">
        <v>90600</v>
      </c>
      <c r="J24" s="157" t="n">
        <v>0</v>
      </c>
      <c r="K24" s="157" t="n">
        <v>0</v>
      </c>
      <c r="L24" s="46" t="n">
        <v>0</v>
      </c>
      <c r="M24" s="174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7" t="n">
        <v>0</v>
      </c>
      <c r="T24" s="157" t="n">
        <v>0</v>
      </c>
      <c r="U24" s="157" t="n">
        <v>0</v>
      </c>
      <c r="V24" s="46" t="n">
        <v>0</v>
      </c>
      <c r="W24" s="175" t="n">
        <f aca="false">SUM(0)</f>
        <v>0</v>
      </c>
      <c r="X24" s="46" t="n">
        <f aca="false">SUM(0)</f>
        <v>0</v>
      </c>
      <c r="Y24" s="46" t="n">
        <f aca="false">SUM(0)</f>
        <v>0</v>
      </c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  <c r="IL24" s="178"/>
      <c r="IM24" s="178"/>
      <c r="IN24" s="178"/>
      <c r="IO24" s="178"/>
      <c r="IP24" s="178"/>
      <c r="IQ24" s="178"/>
      <c r="IR24" s="178"/>
      <c r="IS24" s="178"/>
      <c r="IT24" s="178"/>
      <c r="IU24" s="178"/>
      <c r="IV24" s="178"/>
      <c r="IW24" s="0"/>
    </row>
    <row r="25" customFormat="false" ht="14.25" hidden="false" customHeight="true" outlineLevel="0" collapsed="false">
      <c r="A25" s="75" t="s">
        <v>285</v>
      </c>
      <c r="B25" s="75" t="s">
        <v>286</v>
      </c>
      <c r="C25" s="75" t="s">
        <v>128</v>
      </c>
      <c r="D25" s="76" t="s">
        <v>287</v>
      </c>
      <c r="E25" s="157" t="n">
        <v>42080</v>
      </c>
      <c r="F25" s="157" t="n">
        <v>42080</v>
      </c>
      <c r="G25" s="157" t="n">
        <v>42080</v>
      </c>
      <c r="H25" s="157" t="n">
        <v>480</v>
      </c>
      <c r="I25" s="157" t="n">
        <v>41600</v>
      </c>
      <c r="J25" s="157" t="n">
        <v>0</v>
      </c>
      <c r="K25" s="157" t="n">
        <v>0</v>
      </c>
      <c r="L25" s="46" t="n">
        <v>0</v>
      </c>
      <c r="M25" s="174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7" t="n">
        <v>0</v>
      </c>
      <c r="T25" s="157" t="n">
        <v>0</v>
      </c>
      <c r="U25" s="157" t="n">
        <v>0</v>
      </c>
      <c r="V25" s="46" t="n">
        <v>0</v>
      </c>
      <c r="W25" s="175" t="n">
        <f aca="false">SUM(0)</f>
        <v>0</v>
      </c>
      <c r="X25" s="46" t="n">
        <f aca="false">SUM(0)</f>
        <v>0</v>
      </c>
      <c r="Y25" s="46" t="n">
        <f aca="false">SUM(0)</f>
        <v>0</v>
      </c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178"/>
      <c r="IM25" s="178"/>
      <c r="IN25" s="178"/>
      <c r="IO25" s="178"/>
      <c r="IP25" s="178"/>
      <c r="IQ25" s="178"/>
      <c r="IR25" s="178"/>
      <c r="IS25" s="178"/>
      <c r="IT25" s="178"/>
      <c r="IU25" s="178"/>
      <c r="IV25" s="178"/>
      <c r="IW25" s="0"/>
    </row>
    <row r="26" customFormat="false" ht="14.25" hidden="false" customHeight="true" outlineLevel="0" collapsed="false">
      <c r="A26" s="75" t="s">
        <v>285</v>
      </c>
      <c r="B26" s="75" t="s">
        <v>288</v>
      </c>
      <c r="C26" s="75" t="s">
        <v>128</v>
      </c>
      <c r="D26" s="76" t="s">
        <v>289</v>
      </c>
      <c r="E26" s="157" t="n">
        <v>49000</v>
      </c>
      <c r="F26" s="157" t="n">
        <v>49000</v>
      </c>
      <c r="G26" s="157" t="n">
        <v>49000</v>
      </c>
      <c r="H26" s="157" t="n">
        <v>0</v>
      </c>
      <c r="I26" s="157" t="n">
        <v>49000</v>
      </c>
      <c r="J26" s="157" t="n">
        <v>0</v>
      </c>
      <c r="K26" s="157" t="n">
        <v>0</v>
      </c>
      <c r="L26" s="46" t="n">
        <v>0</v>
      </c>
      <c r="M26" s="174" t="n">
        <v>0</v>
      </c>
      <c r="N26" s="157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7" t="n">
        <v>0</v>
      </c>
      <c r="T26" s="157" t="n">
        <v>0</v>
      </c>
      <c r="U26" s="157" t="n">
        <v>0</v>
      </c>
      <c r="V26" s="46" t="n">
        <v>0</v>
      </c>
      <c r="W26" s="175" t="n">
        <f aca="false">SUM(0)</f>
        <v>0</v>
      </c>
      <c r="X26" s="46" t="n">
        <f aca="false">SUM(0)</f>
        <v>0</v>
      </c>
      <c r="Y26" s="46" t="n">
        <f aca="false">SUM(0)</f>
        <v>0</v>
      </c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  <c r="IT26" s="178"/>
      <c r="IU26" s="178"/>
      <c r="IV26" s="178"/>
      <c r="IW26" s="0"/>
    </row>
    <row r="27" customFormat="false" ht="14.25" hidden="false" customHeight="true" outlineLevel="0" collapsed="false">
      <c r="A27" s="75"/>
      <c r="B27" s="75"/>
      <c r="C27" s="75" t="s">
        <v>238</v>
      </c>
      <c r="D27" s="76" t="s">
        <v>290</v>
      </c>
      <c r="E27" s="157" t="n">
        <v>2380000</v>
      </c>
      <c r="F27" s="157" t="n">
        <v>2380000</v>
      </c>
      <c r="G27" s="157" t="n">
        <v>2380000</v>
      </c>
      <c r="H27" s="157" t="n">
        <v>0</v>
      </c>
      <c r="I27" s="157" t="n">
        <v>2380000</v>
      </c>
      <c r="J27" s="157" t="n">
        <v>0</v>
      </c>
      <c r="K27" s="157" t="n">
        <v>0</v>
      </c>
      <c r="L27" s="46" t="n">
        <v>0</v>
      </c>
      <c r="M27" s="174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7" t="n">
        <v>0</v>
      </c>
      <c r="S27" s="157" t="n">
        <v>0</v>
      </c>
      <c r="T27" s="157" t="n">
        <v>0</v>
      </c>
      <c r="U27" s="157" t="n">
        <v>0</v>
      </c>
      <c r="V27" s="46" t="n">
        <v>0</v>
      </c>
      <c r="W27" s="175" t="n">
        <f aca="false">SUM(0)</f>
        <v>0</v>
      </c>
      <c r="X27" s="46" t="n">
        <f aca="false">SUM(0)</f>
        <v>0</v>
      </c>
      <c r="Y27" s="46" t="n">
        <f aca="false">SUM(0)</f>
        <v>0</v>
      </c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  <c r="IU27" s="178"/>
      <c r="IV27" s="178"/>
      <c r="IW27" s="0"/>
    </row>
    <row r="28" customFormat="false" ht="14.25" hidden="false" customHeight="true" outlineLevel="0" collapsed="false">
      <c r="A28" s="75"/>
      <c r="B28" s="75"/>
      <c r="C28" s="75" t="s">
        <v>283</v>
      </c>
      <c r="D28" s="76" t="s">
        <v>284</v>
      </c>
      <c r="E28" s="157" t="n">
        <v>1380000</v>
      </c>
      <c r="F28" s="157" t="n">
        <v>1380000</v>
      </c>
      <c r="G28" s="157" t="n">
        <v>1380000</v>
      </c>
      <c r="H28" s="157" t="n">
        <v>0</v>
      </c>
      <c r="I28" s="157" t="n">
        <v>1380000</v>
      </c>
      <c r="J28" s="157" t="n">
        <v>0</v>
      </c>
      <c r="K28" s="157" t="n">
        <v>0</v>
      </c>
      <c r="L28" s="46" t="n">
        <v>0</v>
      </c>
      <c r="M28" s="174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0</v>
      </c>
      <c r="U28" s="157" t="n">
        <v>0</v>
      </c>
      <c r="V28" s="46" t="n">
        <v>0</v>
      </c>
      <c r="W28" s="175" t="n">
        <f aca="false">SUM(0)</f>
        <v>0</v>
      </c>
      <c r="X28" s="46" t="n">
        <f aca="false">SUM(0)</f>
        <v>0</v>
      </c>
      <c r="Y28" s="46" t="n">
        <f aca="false">SUM(0)</f>
        <v>0</v>
      </c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  <c r="IU28" s="178"/>
      <c r="IV28" s="178"/>
      <c r="IW28" s="0"/>
    </row>
    <row r="29" customFormat="false" ht="14.25" hidden="false" customHeight="true" outlineLevel="0" collapsed="false">
      <c r="A29" s="75" t="s">
        <v>285</v>
      </c>
      <c r="B29" s="75" t="s">
        <v>288</v>
      </c>
      <c r="C29" s="75" t="s">
        <v>156</v>
      </c>
      <c r="D29" s="76" t="s">
        <v>289</v>
      </c>
      <c r="E29" s="157" t="n">
        <v>1380000</v>
      </c>
      <c r="F29" s="157" t="n">
        <v>1380000</v>
      </c>
      <c r="G29" s="157" t="n">
        <v>1380000</v>
      </c>
      <c r="H29" s="157" t="n">
        <v>0</v>
      </c>
      <c r="I29" s="157" t="n">
        <v>1380000</v>
      </c>
      <c r="J29" s="157" t="n">
        <v>0</v>
      </c>
      <c r="K29" s="157" t="n">
        <v>0</v>
      </c>
      <c r="L29" s="46" t="n">
        <v>0</v>
      </c>
      <c r="M29" s="174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7" t="n">
        <v>0</v>
      </c>
      <c r="T29" s="157" t="n">
        <v>0</v>
      </c>
      <c r="U29" s="157" t="n">
        <v>0</v>
      </c>
      <c r="V29" s="46" t="n">
        <v>0</v>
      </c>
      <c r="W29" s="175" t="n">
        <f aca="false">SUM(0)</f>
        <v>0</v>
      </c>
      <c r="X29" s="46" t="n">
        <f aca="false">SUM(0)</f>
        <v>0</v>
      </c>
      <c r="Y29" s="46" t="n">
        <f aca="false">SUM(0)</f>
        <v>0</v>
      </c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  <c r="IT29" s="178"/>
      <c r="IU29" s="178"/>
      <c r="IV29" s="178"/>
      <c r="IW29" s="0"/>
    </row>
    <row r="30" customFormat="false" ht="14.25" hidden="false" customHeight="true" outlineLevel="0" collapsed="false">
      <c r="A30" s="75"/>
      <c r="B30" s="75"/>
      <c r="C30" s="75" t="s">
        <v>291</v>
      </c>
      <c r="D30" s="76" t="s">
        <v>292</v>
      </c>
      <c r="E30" s="157" t="n">
        <v>1000000</v>
      </c>
      <c r="F30" s="157" t="n">
        <v>1000000</v>
      </c>
      <c r="G30" s="157" t="n">
        <v>1000000</v>
      </c>
      <c r="H30" s="157" t="n">
        <v>0</v>
      </c>
      <c r="I30" s="157" t="n">
        <v>1000000</v>
      </c>
      <c r="J30" s="157" t="n">
        <v>0</v>
      </c>
      <c r="K30" s="157" t="n">
        <v>0</v>
      </c>
      <c r="L30" s="46" t="n">
        <v>0</v>
      </c>
      <c r="M30" s="174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7" t="n">
        <v>0</v>
      </c>
      <c r="T30" s="157" t="n">
        <v>0</v>
      </c>
      <c r="U30" s="157" t="n">
        <v>0</v>
      </c>
      <c r="V30" s="46" t="n">
        <v>0</v>
      </c>
      <c r="W30" s="175" t="n">
        <f aca="false">SUM(0)</f>
        <v>0</v>
      </c>
      <c r="X30" s="46" t="n">
        <f aca="false">SUM(0)</f>
        <v>0</v>
      </c>
      <c r="Y30" s="46" t="n">
        <f aca="false">SUM(0)</f>
        <v>0</v>
      </c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  <c r="IU30" s="178"/>
      <c r="IV30" s="178"/>
      <c r="IW30" s="0"/>
    </row>
    <row r="31" customFormat="false" ht="14.25" hidden="false" customHeight="true" outlineLevel="0" collapsed="false">
      <c r="A31" s="75" t="s">
        <v>293</v>
      </c>
      <c r="B31" s="75" t="s">
        <v>294</v>
      </c>
      <c r="C31" s="75" t="s">
        <v>156</v>
      </c>
      <c r="D31" s="76" t="s">
        <v>295</v>
      </c>
      <c r="E31" s="157" t="n">
        <v>1000000</v>
      </c>
      <c r="F31" s="157" t="n">
        <v>1000000</v>
      </c>
      <c r="G31" s="157" t="n">
        <v>1000000</v>
      </c>
      <c r="H31" s="157" t="n">
        <v>0</v>
      </c>
      <c r="I31" s="157" t="n">
        <v>1000000</v>
      </c>
      <c r="J31" s="157" t="n">
        <v>0</v>
      </c>
      <c r="K31" s="157" t="n">
        <v>0</v>
      </c>
      <c r="L31" s="46" t="n">
        <v>0</v>
      </c>
      <c r="M31" s="174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0</v>
      </c>
      <c r="S31" s="157" t="n">
        <v>0</v>
      </c>
      <c r="T31" s="157" t="n">
        <v>0</v>
      </c>
      <c r="U31" s="157" t="n">
        <v>0</v>
      </c>
      <c r="V31" s="46" t="n">
        <v>0</v>
      </c>
      <c r="W31" s="175" t="n">
        <f aca="false">SUM(0)</f>
        <v>0</v>
      </c>
      <c r="X31" s="46" t="n">
        <f aca="false">SUM(0)</f>
        <v>0</v>
      </c>
      <c r="Y31" s="46" t="n">
        <f aca="false">SUM(0)</f>
        <v>0</v>
      </c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  <c r="IU31" s="178"/>
      <c r="IV31" s="178"/>
      <c r="IW31" s="0"/>
    </row>
    <row r="32" customFormat="false" ht="14.25" hidden="false" customHeight="true" outlineLevel="0" collapsed="false">
      <c r="A32" s="178"/>
      <c r="B32" s="178"/>
      <c r="C32" s="178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1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  <c r="IP32" s="178"/>
      <c r="IQ32" s="178"/>
      <c r="IR32" s="178"/>
      <c r="IS32" s="178"/>
      <c r="IT32" s="178"/>
      <c r="IU32" s="178"/>
      <c r="IV32" s="178"/>
      <c r="IW32" s="0"/>
    </row>
    <row r="33" customFormat="false" ht="14.25" hidden="false" customHeight="true" outlineLevel="0" collapsed="false">
      <c r="A33" s="161"/>
      <c r="B33" s="161"/>
      <c r="C33" s="161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  <c r="IL33" s="161"/>
      <c r="IM33" s="161"/>
      <c r="IN33" s="161"/>
      <c r="IO33" s="161"/>
      <c r="IP33" s="161"/>
      <c r="IQ33" s="161"/>
      <c r="IR33" s="161"/>
      <c r="IS33" s="161"/>
      <c r="IT33" s="161"/>
      <c r="IU33" s="161"/>
      <c r="IV33" s="161"/>
      <c r="IW33" s="0"/>
    </row>
    <row r="34" customFormat="false" ht="14.25" hidden="false" customHeight="tru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  <c r="IT34" s="186"/>
      <c r="IU34" s="186"/>
      <c r="IV34" s="186"/>
      <c r="IW34" s="0"/>
    </row>
    <row r="35" customFormat="false" ht="14.2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85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  <c r="IT35" s="186"/>
      <c r="IU35" s="186"/>
      <c r="IV35" s="186"/>
      <c r="IW35" s="0"/>
    </row>
    <row r="36" customFormat="false" ht="14.25" hidden="false" customHeight="true" outlineLevel="0" collapsed="false">
      <c r="A36" s="186"/>
      <c r="B36" s="186"/>
      <c r="C36" s="186"/>
      <c r="D36" s="186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85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  <c r="IU36" s="186"/>
      <c r="IV36" s="186"/>
      <c r="IW36" s="0"/>
    </row>
    <row r="37" customFormat="false" ht="14.25" hidden="false" customHeight="true" outlineLevel="0" collapsed="false">
      <c r="A37" s="186"/>
      <c r="B37" s="186"/>
      <c r="C37" s="186"/>
      <c r="D37" s="186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85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  <c r="IT37" s="186"/>
      <c r="IU37" s="186"/>
      <c r="IV37" s="186"/>
      <c r="IW37" s="0"/>
    </row>
    <row r="38" customFormat="false" ht="14.25" hidden="false" customHeight="true" outlineLevel="0" collapsed="false">
      <c r="A38" s="186"/>
      <c r="B38" s="186"/>
      <c r="C38" s="186"/>
      <c r="D38" s="186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85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  <c r="IT38" s="186"/>
      <c r="IU38" s="186"/>
      <c r="IV38" s="186"/>
      <c r="IW38" s="0"/>
    </row>
    <row r="39" customFormat="false" ht="14.25" hidden="false" customHeight="true" outlineLevel="0" collapsed="false">
      <c r="A39" s="186"/>
      <c r="B39" s="186"/>
      <c r="C39" s="186"/>
      <c r="D39" s="186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85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  <c r="IQ39" s="186"/>
      <c r="IR39" s="186"/>
      <c r="IS39" s="186"/>
      <c r="IT39" s="186"/>
      <c r="IU39" s="186"/>
      <c r="IV39" s="186"/>
      <c r="IW39" s="0"/>
    </row>
    <row r="40" customFormat="false" ht="14.25" hidden="false" customHeight="true" outlineLevel="0" collapsed="false">
      <c r="A40" s="186"/>
      <c r="B40" s="186"/>
      <c r="C40" s="186"/>
      <c r="D40" s="186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85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  <c r="IT40" s="186"/>
      <c r="IU40" s="186"/>
      <c r="IV40" s="186"/>
      <c r="IW40" s="0"/>
    </row>
    <row r="41" customFormat="false" ht="14.25" hidden="false" customHeight="true" outlineLevel="0" collapsed="false">
      <c r="A41" s="186"/>
      <c r="B41" s="186"/>
      <c r="C41" s="186"/>
      <c r="D41" s="186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85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  <c r="IQ41" s="186"/>
      <c r="IR41" s="186"/>
      <c r="IS41" s="186"/>
      <c r="IT41" s="186"/>
      <c r="IU41" s="186"/>
      <c r="IV41" s="186"/>
      <c r="IW41" s="0"/>
    </row>
    <row r="42" customFormat="false" ht="14.25" hidden="false" customHeight="true" outlineLevel="0" collapsed="false">
      <c r="A42" s="186"/>
      <c r="B42" s="186"/>
      <c r="C42" s="186"/>
      <c r="D42" s="186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85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  <c r="IS42" s="186"/>
      <c r="IT42" s="186"/>
      <c r="IU42" s="186"/>
      <c r="IV42" s="186"/>
      <c r="IW42" s="0"/>
    </row>
    <row r="43" customFormat="false" ht="14.25" hidden="false" customHeight="true" outlineLevel="0" collapsed="false">
      <c r="A43" s="186"/>
      <c r="B43" s="186"/>
      <c r="C43" s="186"/>
      <c r="D43" s="186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85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  <c r="IQ43" s="186"/>
      <c r="IR43" s="186"/>
      <c r="IS43" s="186"/>
      <c r="IT43" s="186"/>
      <c r="IU43" s="186"/>
      <c r="IV43" s="186"/>
      <c r="IW43" s="0"/>
    </row>
    <row r="44" customFormat="false" ht="14.25" hidden="false" customHeight="true" outlineLevel="0" collapsed="false">
      <c r="A44" s="186"/>
      <c r="B44" s="186"/>
      <c r="C44" s="186"/>
      <c r="D44" s="186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85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  <c r="IQ44" s="186"/>
      <c r="IR44" s="186"/>
      <c r="IS44" s="186"/>
      <c r="IT44" s="186"/>
      <c r="IU44" s="186"/>
      <c r="IV44" s="186"/>
      <c r="IW44" s="0"/>
    </row>
    <row r="45" customFormat="false" ht="14.25" hidden="false" customHeight="true" outlineLevel="0" collapsed="false">
      <c r="A45" s="186"/>
      <c r="B45" s="186"/>
      <c r="C45" s="186"/>
      <c r="D45" s="186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85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6"/>
      <c r="IQ45" s="186"/>
      <c r="IR45" s="186"/>
      <c r="IS45" s="186"/>
      <c r="IT45" s="186"/>
      <c r="IU45" s="186"/>
      <c r="IV45" s="186"/>
      <c r="IW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87" width="6.15"/>
    <col collapsed="false" customWidth="true" hidden="false" outlineLevel="0" max="2" min="2" style="187" width="7.65"/>
    <col collapsed="false" customWidth="true" hidden="false" outlineLevel="0" max="3" min="3" style="187" width="44.83"/>
    <col collapsed="false" customWidth="true" hidden="false" outlineLevel="0" max="6" min="4" style="187" width="22.83"/>
    <col collapsed="false" customWidth="false" hidden="false" outlineLevel="0" max="257" min="7" style="187" width="9.32"/>
  </cols>
  <sheetData>
    <row r="1" customFormat="false" ht="14.45" hidden="false" customHeight="true" outlineLevel="0" collapsed="false">
      <c r="F1" s="160" t="s">
        <v>296</v>
      </c>
    </row>
    <row r="2" customFormat="false" ht="20.1" hidden="false" customHeight="true" outlineLevel="0" collapsed="false">
      <c r="A2" s="81" t="s">
        <v>19</v>
      </c>
      <c r="B2" s="81"/>
      <c r="C2" s="81"/>
      <c r="D2" s="81"/>
      <c r="E2" s="81"/>
      <c r="F2" s="81"/>
    </row>
    <row r="3" customFormat="false" ht="14.45" hidden="false" customHeight="true" outlineLevel="0" collapsed="false">
      <c r="A3" s="162" t="s">
        <v>46</v>
      </c>
      <c r="B3" s="188"/>
      <c r="F3" s="189" t="s">
        <v>47</v>
      </c>
    </row>
    <row r="4" customFormat="false" ht="14.45" hidden="false" customHeight="true" outlineLevel="0" collapsed="false">
      <c r="A4" s="190" t="s">
        <v>50</v>
      </c>
      <c r="B4" s="190"/>
      <c r="C4" s="190"/>
      <c r="D4" s="191" t="s">
        <v>164</v>
      </c>
      <c r="E4" s="192" t="s">
        <v>297</v>
      </c>
      <c r="F4" s="192"/>
    </row>
    <row r="5" customFormat="false" ht="14.45" hidden="false" customHeight="true" outlineLevel="0" collapsed="false">
      <c r="A5" s="193" t="s">
        <v>102</v>
      </c>
      <c r="B5" s="193"/>
      <c r="C5" s="194" t="s">
        <v>167</v>
      </c>
      <c r="D5" s="191"/>
      <c r="E5" s="195" t="s">
        <v>298</v>
      </c>
      <c r="F5" s="196" t="s">
        <v>299</v>
      </c>
    </row>
    <row r="6" customFormat="false" ht="14.45" hidden="false" customHeight="true" outlineLevel="0" collapsed="false">
      <c r="A6" s="191" t="s">
        <v>114</v>
      </c>
      <c r="B6" s="191" t="s">
        <v>115</v>
      </c>
      <c r="C6" s="194"/>
      <c r="D6" s="191"/>
      <c r="E6" s="195"/>
      <c r="F6" s="196"/>
    </row>
    <row r="7" s="188" customFormat="true" ht="14.45" hidden="false" customHeight="true" outlineLevel="0" collapsed="false">
      <c r="A7" s="197"/>
      <c r="B7" s="198"/>
      <c r="C7" s="199" t="s">
        <v>105</v>
      </c>
      <c r="D7" s="46" t="n">
        <v>4038622</v>
      </c>
      <c r="E7" s="200" t="n">
        <v>3541022</v>
      </c>
      <c r="F7" s="117" t="n">
        <v>497600</v>
      </c>
    </row>
    <row r="8" customFormat="false" ht="14.45" hidden="false" customHeight="true" outlineLevel="0" collapsed="false">
      <c r="A8" s="197"/>
      <c r="B8" s="198"/>
      <c r="C8" s="199" t="s">
        <v>2</v>
      </c>
      <c r="D8" s="46" t="n">
        <v>4038622</v>
      </c>
      <c r="E8" s="200" t="n">
        <v>3541022</v>
      </c>
      <c r="F8" s="117" t="n">
        <v>497600</v>
      </c>
      <c r="H8" s="188"/>
      <c r="J8" s="188"/>
    </row>
    <row r="9" customFormat="false" ht="14.45" hidden="false" customHeight="true" outlineLevel="0" collapsed="false">
      <c r="A9" s="197"/>
      <c r="B9" s="198"/>
      <c r="C9" s="199" t="s">
        <v>125</v>
      </c>
      <c r="D9" s="46" t="n">
        <v>4038622</v>
      </c>
      <c r="E9" s="200" t="n">
        <v>3541022</v>
      </c>
      <c r="F9" s="117" t="n">
        <v>497600</v>
      </c>
    </row>
    <row r="10" customFormat="false" ht="14.45" hidden="false" customHeight="true" outlineLevel="0" collapsed="false">
      <c r="A10" s="197" t="s">
        <v>126</v>
      </c>
      <c r="B10" s="198" t="s">
        <v>41</v>
      </c>
      <c r="C10" s="199" t="s">
        <v>129</v>
      </c>
      <c r="D10" s="46" t="n">
        <v>1995228</v>
      </c>
      <c r="E10" s="200" t="n">
        <v>1497628</v>
      </c>
      <c r="F10" s="117" t="n">
        <v>497600</v>
      </c>
      <c r="G10" s="0"/>
      <c r="H10" s="0"/>
      <c r="I10" s="0"/>
      <c r="J10" s="0"/>
    </row>
    <row r="11" customFormat="false" ht="14.45" hidden="false" customHeight="true" outlineLevel="0" collapsed="false">
      <c r="A11" s="197" t="s">
        <v>126</v>
      </c>
      <c r="B11" s="198" t="s">
        <v>41</v>
      </c>
      <c r="C11" s="199" t="s">
        <v>131</v>
      </c>
      <c r="D11" s="46" t="n">
        <v>803850</v>
      </c>
      <c r="E11" s="200" t="n">
        <v>803850</v>
      </c>
      <c r="F11" s="117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97" t="s">
        <v>134</v>
      </c>
      <c r="B12" s="198" t="s">
        <v>138</v>
      </c>
      <c r="C12" s="199" t="s">
        <v>139</v>
      </c>
      <c r="D12" s="46" t="n">
        <v>355560</v>
      </c>
      <c r="E12" s="200" t="n">
        <v>355560</v>
      </c>
      <c r="F12" s="117" t="n">
        <v>0</v>
      </c>
    </row>
    <row r="13" customFormat="false" ht="14.45" hidden="false" customHeight="true" outlineLevel="0" collapsed="false">
      <c r="A13" s="197" t="s">
        <v>134</v>
      </c>
      <c r="B13" s="198" t="s">
        <v>138</v>
      </c>
      <c r="C13" s="199" t="s">
        <v>141</v>
      </c>
      <c r="D13" s="46" t="n">
        <v>177804</v>
      </c>
      <c r="E13" s="200" t="n">
        <v>177804</v>
      </c>
      <c r="F13" s="117" t="n">
        <v>0</v>
      </c>
      <c r="G13" s="0"/>
      <c r="H13" s="0"/>
      <c r="I13" s="0"/>
      <c r="J13" s="0"/>
    </row>
    <row r="14" customFormat="false" ht="14.45" hidden="false" customHeight="true" outlineLevel="0" collapsed="false">
      <c r="A14" s="197" t="s">
        <v>134</v>
      </c>
      <c r="B14" s="198" t="s">
        <v>132</v>
      </c>
      <c r="C14" s="199" t="s">
        <v>142</v>
      </c>
      <c r="D14" s="46" t="n">
        <v>54592</v>
      </c>
      <c r="E14" s="200" t="n">
        <v>54592</v>
      </c>
      <c r="F14" s="117" t="n">
        <v>0</v>
      </c>
    </row>
    <row r="15" customFormat="false" ht="14.45" hidden="false" customHeight="true" outlineLevel="0" collapsed="false">
      <c r="A15" s="197" t="s">
        <v>143</v>
      </c>
      <c r="B15" s="198" t="s">
        <v>43</v>
      </c>
      <c r="C15" s="199" t="s">
        <v>144</v>
      </c>
      <c r="D15" s="46" t="n">
        <v>85104</v>
      </c>
      <c r="E15" s="200" t="n">
        <v>85104</v>
      </c>
      <c r="F15" s="117" t="n">
        <v>0</v>
      </c>
    </row>
    <row r="16" customFormat="false" ht="14.45" hidden="false" customHeight="true" outlineLevel="0" collapsed="false">
      <c r="A16" s="197" t="s">
        <v>143</v>
      </c>
      <c r="B16" s="198" t="s">
        <v>43</v>
      </c>
      <c r="C16" s="199" t="s">
        <v>146</v>
      </c>
      <c r="D16" s="46" t="n">
        <v>48264</v>
      </c>
      <c r="E16" s="200" t="n">
        <v>48264</v>
      </c>
      <c r="F16" s="117" t="n">
        <v>0</v>
      </c>
    </row>
    <row r="17" customFormat="false" ht="14.45" hidden="false" customHeight="true" outlineLevel="0" collapsed="false">
      <c r="A17" s="197" t="s">
        <v>151</v>
      </c>
      <c r="B17" s="198" t="s">
        <v>145</v>
      </c>
      <c r="C17" s="199" t="s">
        <v>152</v>
      </c>
      <c r="D17" s="46" t="n">
        <v>518220</v>
      </c>
      <c r="E17" s="200" t="n">
        <v>518220</v>
      </c>
      <c r="F17" s="117" t="n">
        <v>0</v>
      </c>
      <c r="G17" s="0"/>
      <c r="H17" s="0"/>
      <c r="I17" s="0"/>
      <c r="J17" s="0"/>
    </row>
    <row r="18" customFormat="false" ht="14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4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4.45" hidden="false" customHeight="true" outlineLevel="0" collapsed="false">
      <c r="A20" s="0"/>
      <c r="B20" s="0"/>
      <c r="C20" s="0"/>
      <c r="D20" s="188"/>
      <c r="E20" s="0"/>
      <c r="F20" s="0"/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88"/>
      <c r="E21" s="0"/>
      <c r="F21" s="0"/>
      <c r="G21" s="0"/>
      <c r="H21" s="0"/>
      <c r="I21" s="0"/>
      <c r="J21" s="0"/>
    </row>
    <row r="22" customFormat="false" ht="14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4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4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4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4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4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4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4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4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4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4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4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4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4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4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4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4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4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4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4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4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4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4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4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4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4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4.4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4.4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4.4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4.4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4.4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4.4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4.4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4.4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4.4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4.4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4.4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4.4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4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4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4.4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4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4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4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4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4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4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4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4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4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4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4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4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4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4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4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4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4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4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4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4.4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4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4.4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4.4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4.4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4.4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4.4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4.4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4.4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4.4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4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4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4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4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4.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cp:keywords/>
  <dc:language>en-US</dc:language>
  <cp:lastModifiedBy>rsj</cp:lastModifiedBy>
  <cp:lastPrinted>2020-02-06T03:16:07Z</cp:lastPrinted>
  <dcterms:modified xsi:type="dcterms:W3CDTF">2020-02-10T02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919252</vt:r8>
  </property>
  <property fmtid="{D5CDD505-2E9C-101B-9397-08002B2CF9AE}" pid="3" name="KSOProductBuildVer">
    <vt:lpwstr>2052-9.1.0.4940</vt:lpwstr>
  </property>
</Properties>
</file>