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localSheetId="2" name="_xlnm.Print_Area" vbProcedure="false">'1'!$A$1:$D$38</definedName>
    <definedName function="false" hidden="false" localSheetId="2" name="_xlnm.Print_Titles" vbProcedure="false">'1'!$1:$5</definedName>
    <definedName function="false" hidden="false" localSheetId="3" name="_xlnm.Print_Area" vbProcedure="false">'1-1'!$A$1:$U$20</definedName>
    <definedName function="false" hidden="false" localSheetId="3" name="_xlnm.Print_Titles" vbProcedure="false">'1-1'!$1:$6</definedName>
    <definedName function="false" hidden="false" localSheetId="4" name="_xlnm.Print_Area" vbProcedure="false">'1-2'!$A$1:$H$20</definedName>
    <definedName function="false" hidden="false" localSheetId="4" name="_xlnm.Print_Titles" vbProcedure="false">'1-2'!$1:$6</definedName>
    <definedName function="false" hidden="false" localSheetId="21" name="_xlnm.Print_Area" vbProcedure="false">'10(只能查询某个末级单位)'!$A$1:$H$93</definedName>
    <definedName function="false" hidden="false" localSheetId="21" name="_xlnm.Print_Titles" vbProcedure="false">'10(只能查询某个末级单位)'!$1:$5</definedName>
    <definedName function="false" hidden="false" localSheetId="22" name="_xlnm.Print_Area" vbProcedure="false">'11'!$A$1:$I$81</definedName>
    <definedName function="false" hidden="false" localSheetId="22" name="_xlnm.Print_Titles" vbProcedure="false">'11'!$1:$7</definedName>
    <definedName function="false" hidden="false" localSheetId="5" name="_xlnm.Print_Area" vbProcedure="false">'2'!$A$1:$H$39</definedName>
    <definedName function="false" hidden="false" localSheetId="5" name="_xlnm.Print_Titles" vbProcedure="false">'2'!$1:$5</definedName>
    <definedName function="false" hidden="false" localSheetId="6" name="_xlnm.Print_Area" vbProcedure="false">'2-1'!$A$1:$L$21</definedName>
    <definedName function="false" hidden="false" localSheetId="6" name="_xlnm.Print_Titles" vbProcedure="false">'2-1'!$1:$5</definedName>
    <definedName function="false" hidden="false" localSheetId="7" name="_xlnm.Print_Area" vbProcedure="false">'2-2'!$A$1:$Y$23</definedName>
    <definedName function="false" hidden="false" localSheetId="7" name="_xlnm.Print_Titles" vbProcedure="false">'2-2'!$1:$6</definedName>
    <definedName function="false" hidden="false" localSheetId="8" name="_xlnm.Print_Area" vbProcedure="false">'3'!$A$1:$F$16</definedName>
    <definedName function="false" hidden="false" localSheetId="8" name="_xlnm.Print_Titles" vbProcedure="false">'3'!$1:$6</definedName>
    <definedName function="false" hidden="false" localSheetId="9" name="_xlnm.Print_Area" vbProcedure="false">'4'!$A$1:$P$20</definedName>
    <definedName function="false" hidden="false" localSheetId="9" name="_xlnm.Print_Titles" vbProcedure="false">'4'!$1:$6</definedName>
    <definedName function="false" hidden="false" localSheetId="10" name="_xlnm.Print_Area" vbProcedure="false">'4-1(1)'!$A$1:$AF$20</definedName>
    <definedName function="false" hidden="false" localSheetId="10" name="_xlnm.Print_Titles" vbProcedure="false">'4-1(1)'!$1:$6</definedName>
    <definedName function="false" hidden="false" localSheetId="11" name="_xlnm.Print_Area" vbProcedure="false">'4-1(2)'!$A$1:$AG$11</definedName>
    <definedName function="false" hidden="false" localSheetId="11" name="_xlnm.Print_Titles" vbProcedure="false">'4-1(2)'!$1:$6</definedName>
    <definedName function="false" hidden="false" localSheetId="12" name="_xlnm.Print_Area" vbProcedure="false">'4-1(3)'!$A$1:$DH$6</definedName>
    <definedName function="false" hidden="false" localSheetId="12" name="_xlnm.Print_Titles" vbProcedure="false">'4-1(3)'!$1:$6</definedName>
    <definedName function="false" hidden="false" localSheetId="13" name="_xlnm.Print_Area" vbProcedure="false">'4-1(4)'!$A$1:$DH$6</definedName>
    <definedName function="false" hidden="false" localSheetId="13" name="_xlnm.Print_Titles" vbProcedure="false">'4-1(4)'!$1:$6</definedName>
    <definedName function="false" hidden="false" localSheetId="14" name="_xlnm.Print_Area" vbProcedure="false">'4-2'!$A$1:$G$29</definedName>
    <definedName function="false" hidden="false" localSheetId="14" name="_xlnm.Print_Titles" vbProcedure="false">'4-2'!$1:$6</definedName>
    <definedName function="false" hidden="false" localSheetId="15" name="_xlnm.Print_Area" vbProcedure="false">'4-3'!$A$1:$F$26</definedName>
    <definedName function="false" hidden="false" localSheetId="15" name="_xlnm.Print_Titles" vbProcedure="false">'4-3'!$1:$6</definedName>
    <definedName function="false" hidden="false" localSheetId="16" name="_xlnm.Print_Area" vbProcedure="false">'5'!$A$1:$H$6</definedName>
    <definedName function="false" hidden="false" localSheetId="16" name="_xlnm.Print_Titles" vbProcedure="false">'5'!$1:$6</definedName>
    <definedName function="false" hidden="false" localSheetId="17" name="_xlnm.Print_Area" vbProcedure="false">'6'!$A$1:$H$6</definedName>
    <definedName function="false" hidden="false" localSheetId="17" name="_xlnm.Print_Titles" vbProcedure="false">'6'!$1:$6</definedName>
    <definedName function="false" hidden="false" localSheetId="18" name="_xlnm.Print_Area" vbProcedure="false">'7'!$A$1:$H$6</definedName>
    <definedName function="false" hidden="false" localSheetId="18" name="_xlnm.Print_Titles" vbProcedure="false">'7'!$1:$6</definedName>
    <definedName function="false" hidden="false" localSheetId="19" name="_xlnm.Print_Area" vbProcedure="false">'8'!$A$1:$G$11</definedName>
    <definedName function="false" hidden="false" localSheetId="19" name="_xlnm.Print_Titles" vbProcedure="false">'8'!$1:$5</definedName>
    <definedName function="false" hidden="false" localSheetId="20" name="_xlnm.Print_Area" vbProcedure="false">'9'!$A$1:$G$9</definedName>
    <definedName function="false" hidden="false" localSheetId="20" name="_xlnm.Print_Titles" vbProcedure="false">'9'!$1:$5</definedName>
    <definedName function="false" hidden="false" localSheetId="0" name="_xlnm.Print_Area" vbProcedure="false">封面!$A$1:$J$8</definedName>
    <definedName function="false" hidden="false" localSheetId="1" name="_xlnm.Print_Area" vbProcedure="false">目录!$A$1:$I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22" name="Excel_BuiltIn__FilterDatabase" vbProcedure="false">'1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7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残联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 月  日</t>
    </r>
  </si>
  <si>
    <t xml:space="preserve">单位负责人签章：        财务负责人签章：        制表人签章：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残联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18</t>
  </si>
  <si>
    <t xml:space="preserve">金口河区残联</t>
  </si>
  <si>
    <t xml:space="preserve">  318001</t>
  </si>
  <si>
    <t xml:space="preserve">  区残联</t>
  </si>
  <si>
    <t xml:space="preserve">208</t>
  </si>
  <si>
    <t xml:space="preserve">05</t>
  </si>
  <si>
    <t xml:space="preserve">    318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行政运行（残疾）</t>
  </si>
  <si>
    <t xml:space="preserve">04</t>
  </si>
  <si>
    <t xml:space="preserve">    残疾人康复</t>
  </si>
  <si>
    <t xml:space="preserve">    残疾人就业和扶贫</t>
  </si>
  <si>
    <t xml:space="preserve">99</t>
  </si>
  <si>
    <t xml:space="preserve">    其他残疾人事业支出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18001</t>
  </si>
  <si>
    <t xml:space="preserve">      机关事业单位基本养老保险缴费支出</t>
  </si>
  <si>
    <t xml:space="preserve">      机关事业单位职业年金缴费支出</t>
  </si>
  <si>
    <t xml:space="preserve">      行政运行（残疾）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残疾人康复救助</t>
  </si>
  <si>
    <t xml:space="preserve">    民生工程项目：脑瘫儿童康复手术及训练</t>
  </si>
  <si>
    <t xml:space="preserve">    民生工程项目：残疾人扶贫对象生活补贴</t>
  </si>
  <si>
    <t xml:space="preserve">    民生工程项目：残疾人居家灵活就业补贴</t>
  </si>
  <si>
    <t xml:space="preserve">    “康复中心”托管费</t>
  </si>
  <si>
    <t xml:space="preserve">    “智慧量服”通讯费</t>
  </si>
  <si>
    <t xml:space="preserve">    残疾人困难补助</t>
  </si>
  <si>
    <t xml:space="preserve">    残疾人事业费</t>
  </si>
  <si>
    <t xml:space="preserve">    村、社区残协专职委员补贴</t>
  </si>
  <si>
    <t xml:space="preserve">    购买社会服务</t>
  </si>
  <si>
    <t xml:space="preserve">    机关、事业单位应缴纳残疾人就业保障金</t>
  </si>
  <si>
    <t xml:space="preserve">    民生工程项目：残疾人实物扶持</t>
  </si>
  <si>
    <t xml:space="preserve">    民生工程项目：残疾人适配辅具</t>
  </si>
  <si>
    <t xml:space="preserve">    民生工程项目：残疾人无障碍改造</t>
  </si>
  <si>
    <t xml:space="preserve">    一、二级重度残疾人医疗保险补助</t>
  </si>
  <si>
    <t xml:space="preserve">    元旦、春节、助残日等节日慰问</t>
  </si>
  <si>
    <t xml:space="preserve">    脱贫攻坚帮扶工作专项经费（含第一书记下乡补贴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其他专用材料</t>
  </si>
  <si>
    <t xml:space="preserve">其他物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养老保险缴费</t>
  </si>
  <si>
    <t xml:space="preserve">养老保险缴费</t>
  </si>
  <si>
    <t xml:space="preserve">保障行政运行</t>
  </si>
  <si>
    <t xml:space="preserve">行政运行</t>
  </si>
  <si>
    <t xml:space="preserve">保障基本工资支出</t>
  </si>
  <si>
    <t xml:space="preserve">基本工资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机关行政运行经费：保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行政运行用于工资、办公等日常开支的各项资金支出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机关行政运行经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宋体"/>
        <family val="0"/>
        <charset val="134"/>
      </rPr>
      <t xml:space="preserve">12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时效指标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确保资金全部支付到位。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残疾人事业费</t>
  </si>
  <si>
    <t xml:space="preserve">总体目标</t>
  </si>
  <si>
    <t xml:space="preserve">保障残疾人事业发展正常运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8%</t>
  </si>
  <si>
    <t xml:space="preserve">村、社区残协专职委员补贴</t>
  </si>
  <si>
    <t xml:space="preserve">村、社区残协专职委员工作补贴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600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残疾人康复救助</t>
  </si>
  <si>
    <t xml:space="preserve">残疾人康复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人困难补助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民生工程项目：残疾人扶贫对象生活补贴</t>
  </si>
  <si>
    <t xml:space="preserve">残疾人扶贫对象生活补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民生工程项目：残疾人居家灵活就业补贴</t>
  </si>
  <si>
    <t xml:space="preserve">残疾人居家灵活就业补贴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</t>
    </r>
  </si>
  <si>
    <t xml:space="preserve">民生工程项目：残疾人实物扶持</t>
  </si>
  <si>
    <t xml:space="preserve">残疾人实物扶持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民生工程项目：残疾人适配辅具</t>
  </si>
  <si>
    <t xml:space="preserve">残疾人适配辅具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民生工程项目：残疾人无障碍改造</t>
  </si>
  <si>
    <t xml:space="preserve">残疾人无障碍改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民生工程项目：脑瘫儿童康复手术及训练</t>
  </si>
  <si>
    <t xml:space="preserve">脑瘫儿童康复手术及训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一、二级重度残疾人医疗保险补助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元旦、春节、助残日等节日慰问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“康复中心”托管费</t>
  </si>
  <si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“智慧量服”通讯费</t>
  </si>
  <si>
    <t xml:space="preserve">“智慧”量服通讯费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“智慧：量服通讯费</t>
  </si>
  <si>
    <t xml:space="preserve">购买社会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机关、事业单位应缴纳残疾人就业保障金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机关事业单位应缴纳残疾人就业保障金</t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脱贫攻坚帮扶工作专项经费（含第一书记下乡补贴）</t>
  </si>
  <si>
    <t xml:space="preserve">脱贫攻坚工作帮扶工作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CE0EC35D1E21446882912817359AA889" xfId="38"/>
    <cellStyle name="好" xfId="39"/>
    <cellStyle name="差" xfId="40"/>
    <cellStyle name="常规 2" xfId="41"/>
    <cellStyle name="常规 3" xfId="42"/>
    <cellStyle name="常规 4" xfId="43"/>
    <cellStyle name="常规_CE0EC35D1E21446882912817359AA889_0180AE09644B498CA7F32DE707B94343" xfId="44"/>
    <cellStyle name="常规_DB95190343F641F2BE386304BA977DDB" xfId="45"/>
    <cellStyle name="常规_部门预算批复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[0]_CE0EC35D1E21446882912817359AA889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66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150</v>
      </c>
      <c r="G4" s="202" t="s">
        <v>267</v>
      </c>
      <c r="H4" s="202" t="s">
        <v>268</v>
      </c>
      <c r="I4" s="202" t="s">
        <v>269</v>
      </c>
      <c r="J4" s="202" t="s">
        <v>270</v>
      </c>
      <c r="K4" s="202" t="s">
        <v>271</v>
      </c>
      <c r="L4" s="202" t="s">
        <v>272</v>
      </c>
      <c r="M4" s="202" t="s">
        <v>273</v>
      </c>
      <c r="N4" s="202" t="s">
        <v>274</v>
      </c>
      <c r="O4" s="202" t="s">
        <v>275</v>
      </c>
      <c r="P4" s="202" t="s">
        <v>276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388990</v>
      </c>
      <c r="G7" s="55" t="n">
        <v>2081950</v>
      </c>
      <c r="H7" s="55" t="n">
        <v>302980</v>
      </c>
      <c r="I7" s="55" t="n">
        <v>100406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388990</v>
      </c>
      <c r="G8" s="55" t="n">
        <v>2081950</v>
      </c>
      <c r="H8" s="55" t="n">
        <v>302980</v>
      </c>
      <c r="I8" s="55" t="n">
        <v>100406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388990</v>
      </c>
      <c r="G9" s="55" t="n">
        <v>2081950</v>
      </c>
      <c r="H9" s="55" t="n">
        <v>302980</v>
      </c>
      <c r="I9" s="55" t="n">
        <v>100406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79500</v>
      </c>
      <c r="G10" s="55" t="n">
        <v>795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39732</v>
      </c>
      <c r="G11" s="55" t="n">
        <v>39732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42</v>
      </c>
      <c r="C12" s="204" t="s">
        <v>132</v>
      </c>
      <c r="D12" s="204" t="s">
        <v>128</v>
      </c>
      <c r="E12" s="205" t="s">
        <v>133</v>
      </c>
      <c r="F12" s="55" t="n">
        <v>653730</v>
      </c>
      <c r="G12" s="55" t="n">
        <v>512590</v>
      </c>
      <c r="H12" s="55" t="n">
        <v>141080</v>
      </c>
      <c r="I12" s="55" t="n">
        <v>6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26</v>
      </c>
      <c r="B13" s="204" t="s">
        <v>42</v>
      </c>
      <c r="C13" s="204" t="s">
        <v>134</v>
      </c>
      <c r="D13" s="204" t="s">
        <v>128</v>
      </c>
      <c r="E13" s="205" t="s">
        <v>135</v>
      </c>
      <c r="F13" s="55" t="n">
        <v>50000</v>
      </c>
      <c r="G13" s="55" t="n">
        <v>0</v>
      </c>
      <c r="H13" s="55" t="n">
        <v>0</v>
      </c>
      <c r="I13" s="55" t="n">
        <v>5000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26</v>
      </c>
      <c r="B14" s="204" t="s">
        <v>42</v>
      </c>
      <c r="C14" s="204" t="s">
        <v>127</v>
      </c>
      <c r="D14" s="204" t="s">
        <v>128</v>
      </c>
      <c r="E14" s="205" t="s">
        <v>136</v>
      </c>
      <c r="F14" s="55" t="n">
        <v>135000</v>
      </c>
      <c r="G14" s="55" t="n">
        <v>0</v>
      </c>
      <c r="H14" s="55" t="n">
        <v>0</v>
      </c>
      <c r="I14" s="55" t="n">
        <v>13500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26</v>
      </c>
      <c r="B15" s="204" t="s">
        <v>42</v>
      </c>
      <c r="C15" s="204" t="s">
        <v>137</v>
      </c>
      <c r="D15" s="204" t="s">
        <v>128</v>
      </c>
      <c r="E15" s="205" t="s">
        <v>138</v>
      </c>
      <c r="F15" s="55" t="n">
        <v>2240900</v>
      </c>
      <c r="G15" s="55" t="n">
        <v>1320000</v>
      </c>
      <c r="H15" s="55" t="n">
        <v>161900</v>
      </c>
      <c r="I15" s="55" t="n">
        <v>7590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26</v>
      </c>
      <c r="B16" s="204" t="s">
        <v>137</v>
      </c>
      <c r="C16" s="204" t="s">
        <v>132</v>
      </c>
      <c r="D16" s="204" t="s">
        <v>128</v>
      </c>
      <c r="E16" s="205" t="s">
        <v>139</v>
      </c>
      <c r="F16" s="55" t="n">
        <v>5376</v>
      </c>
      <c r="G16" s="55" t="n">
        <v>5376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40</v>
      </c>
      <c r="B17" s="204" t="s">
        <v>42</v>
      </c>
      <c r="C17" s="204" t="s">
        <v>132</v>
      </c>
      <c r="D17" s="204" t="s">
        <v>128</v>
      </c>
      <c r="E17" s="205" t="s">
        <v>141</v>
      </c>
      <c r="F17" s="55" t="n">
        <v>25872</v>
      </c>
      <c r="G17" s="55" t="n">
        <v>25872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40</v>
      </c>
      <c r="B18" s="204" t="s">
        <v>42</v>
      </c>
      <c r="C18" s="204" t="s">
        <v>142</v>
      </c>
      <c r="D18" s="204" t="s">
        <v>128</v>
      </c>
      <c r="E18" s="205" t="s">
        <v>143</v>
      </c>
      <c r="F18" s="55" t="n">
        <v>3936</v>
      </c>
      <c r="G18" s="55" t="n">
        <v>3936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44</v>
      </c>
      <c r="B19" s="204" t="s">
        <v>127</v>
      </c>
      <c r="C19" s="204" t="s">
        <v>137</v>
      </c>
      <c r="D19" s="204" t="s">
        <v>128</v>
      </c>
      <c r="E19" s="205" t="s">
        <v>145</v>
      </c>
      <c r="F19" s="55" t="n">
        <v>60000</v>
      </c>
      <c r="G19" s="55" t="n">
        <v>0</v>
      </c>
      <c r="H19" s="55" t="n">
        <v>0</v>
      </c>
      <c r="I19" s="55" t="n">
        <v>6000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46</v>
      </c>
      <c r="B20" s="204" t="s">
        <v>142</v>
      </c>
      <c r="C20" s="204" t="s">
        <v>132</v>
      </c>
      <c r="D20" s="204" t="s">
        <v>128</v>
      </c>
      <c r="E20" s="205" t="s">
        <v>147</v>
      </c>
      <c r="F20" s="55" t="n">
        <v>94944</v>
      </c>
      <c r="G20" s="55" t="n">
        <v>94944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77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7" t="s">
        <v>150</v>
      </c>
      <c r="G4" s="208" t="s">
        <v>267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69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7"/>
      <c r="G5" s="66" t="s">
        <v>204</v>
      </c>
      <c r="H5" s="210" t="s">
        <v>278</v>
      </c>
      <c r="I5" s="210" t="s">
        <v>279</v>
      </c>
      <c r="J5" s="210" t="s">
        <v>280</v>
      </c>
      <c r="K5" s="210" t="s">
        <v>281</v>
      </c>
      <c r="L5" s="210" t="s">
        <v>282</v>
      </c>
      <c r="M5" s="210" t="s">
        <v>283</v>
      </c>
      <c r="N5" s="210" t="s">
        <v>284</v>
      </c>
      <c r="O5" s="210" t="s">
        <v>285</v>
      </c>
      <c r="P5" s="210" t="s">
        <v>286</v>
      </c>
      <c r="Q5" s="210" t="s">
        <v>287</v>
      </c>
      <c r="R5" s="210" t="s">
        <v>288</v>
      </c>
      <c r="S5" s="210" t="s">
        <v>289</v>
      </c>
      <c r="T5" s="210" t="s">
        <v>290</v>
      </c>
      <c r="U5" s="210" t="s">
        <v>204</v>
      </c>
      <c r="V5" s="210" t="s">
        <v>291</v>
      </c>
      <c r="W5" s="210" t="s">
        <v>292</v>
      </c>
      <c r="X5" s="210" t="s">
        <v>293</v>
      </c>
      <c r="Y5" s="210" t="s">
        <v>294</v>
      </c>
      <c r="Z5" s="210" t="s">
        <v>295</v>
      </c>
      <c r="AA5" s="210" t="s">
        <v>296</v>
      </c>
      <c r="AB5" s="210" t="s">
        <v>297</v>
      </c>
      <c r="AC5" s="210" t="s">
        <v>298</v>
      </c>
      <c r="AD5" s="210" t="s">
        <v>299</v>
      </c>
      <c r="AE5" s="210" t="s">
        <v>300</v>
      </c>
      <c r="AF5" s="210" t="s">
        <v>301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086010</v>
      </c>
      <c r="G7" s="55" t="n">
        <v>2081950</v>
      </c>
      <c r="H7" s="55" t="n">
        <v>262560</v>
      </c>
      <c r="I7" s="55" t="n">
        <v>138384</v>
      </c>
      <c r="J7" s="56" t="n">
        <v>11973</v>
      </c>
      <c r="K7" s="55" t="n">
        <v>15840</v>
      </c>
      <c r="L7" s="55" t="n">
        <v>83833</v>
      </c>
      <c r="M7" s="55" t="n">
        <v>79500</v>
      </c>
      <c r="N7" s="55" t="n">
        <v>39732</v>
      </c>
      <c r="O7" s="55" t="n">
        <v>29808</v>
      </c>
      <c r="P7" s="55" t="n">
        <v>0</v>
      </c>
      <c r="Q7" s="55" t="n">
        <v>1325376</v>
      </c>
      <c r="R7" s="55" t="n">
        <v>94944</v>
      </c>
      <c r="S7" s="55" t="n">
        <v>0</v>
      </c>
      <c r="T7" s="55" t="n">
        <v>0</v>
      </c>
      <c r="U7" s="55" t="n">
        <v>100406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60</v>
      </c>
      <c r="AE7" s="55" t="n">
        <v>0</v>
      </c>
      <c r="AF7" s="55" t="n">
        <v>10040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086010</v>
      </c>
      <c r="G8" s="55" t="n">
        <v>2081950</v>
      </c>
      <c r="H8" s="55" t="n">
        <v>262560</v>
      </c>
      <c r="I8" s="55" t="n">
        <v>138384</v>
      </c>
      <c r="J8" s="56" t="n">
        <v>11973</v>
      </c>
      <c r="K8" s="55" t="n">
        <v>15840</v>
      </c>
      <c r="L8" s="55" t="n">
        <v>83833</v>
      </c>
      <c r="M8" s="55" t="n">
        <v>79500</v>
      </c>
      <c r="N8" s="55" t="n">
        <v>39732</v>
      </c>
      <c r="O8" s="55" t="n">
        <v>29808</v>
      </c>
      <c r="P8" s="55" t="n">
        <v>0</v>
      </c>
      <c r="Q8" s="55" t="n">
        <v>1325376</v>
      </c>
      <c r="R8" s="55" t="n">
        <v>94944</v>
      </c>
      <c r="S8" s="55" t="n">
        <v>0</v>
      </c>
      <c r="T8" s="55" t="n">
        <v>0</v>
      </c>
      <c r="U8" s="55" t="n">
        <v>100406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60</v>
      </c>
      <c r="AE8" s="55" t="n">
        <v>0</v>
      </c>
      <c r="AF8" s="55" t="n">
        <v>10040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086010</v>
      </c>
      <c r="G9" s="55" t="n">
        <v>2081950</v>
      </c>
      <c r="H9" s="55" t="n">
        <v>262560</v>
      </c>
      <c r="I9" s="55" t="n">
        <v>138384</v>
      </c>
      <c r="J9" s="56" t="n">
        <v>11973</v>
      </c>
      <c r="K9" s="55" t="n">
        <v>15840</v>
      </c>
      <c r="L9" s="55" t="n">
        <v>83833</v>
      </c>
      <c r="M9" s="55" t="n">
        <v>79500</v>
      </c>
      <c r="N9" s="55" t="n">
        <v>39732</v>
      </c>
      <c r="O9" s="55" t="n">
        <v>29808</v>
      </c>
      <c r="P9" s="55" t="n">
        <v>0</v>
      </c>
      <c r="Q9" s="55" t="n">
        <v>1325376</v>
      </c>
      <c r="R9" s="55" t="n">
        <v>94944</v>
      </c>
      <c r="S9" s="55" t="n">
        <v>0</v>
      </c>
      <c r="T9" s="55" t="n">
        <v>0</v>
      </c>
      <c r="U9" s="55" t="n">
        <v>100406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60</v>
      </c>
      <c r="AE9" s="55" t="n">
        <v>0</v>
      </c>
      <c r="AF9" s="55" t="n">
        <v>100400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79500</v>
      </c>
      <c r="G10" s="55" t="n">
        <v>79500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7950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39732</v>
      </c>
      <c r="G11" s="55" t="n">
        <v>39732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39732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26</v>
      </c>
      <c r="B12" s="204" t="s">
        <v>42</v>
      </c>
      <c r="C12" s="204" t="s">
        <v>132</v>
      </c>
      <c r="D12" s="204" t="s">
        <v>128</v>
      </c>
      <c r="E12" s="205" t="s">
        <v>133</v>
      </c>
      <c r="F12" s="55" t="n">
        <v>512650</v>
      </c>
      <c r="G12" s="55" t="n">
        <v>512590</v>
      </c>
      <c r="H12" s="55" t="n">
        <v>262560</v>
      </c>
      <c r="I12" s="55" t="n">
        <v>138384</v>
      </c>
      <c r="J12" s="56" t="n">
        <v>11973</v>
      </c>
      <c r="K12" s="55" t="n">
        <v>15840</v>
      </c>
      <c r="L12" s="55" t="n">
        <v>83833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6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6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26</v>
      </c>
      <c r="B13" s="204" t="s">
        <v>42</v>
      </c>
      <c r="C13" s="204" t="s">
        <v>134</v>
      </c>
      <c r="D13" s="204" t="s">
        <v>128</v>
      </c>
      <c r="E13" s="205" t="s">
        <v>135</v>
      </c>
      <c r="F13" s="55" t="n">
        <v>50000</v>
      </c>
      <c r="G13" s="55" t="n">
        <v>0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5000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5000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26</v>
      </c>
      <c r="B14" s="204" t="s">
        <v>42</v>
      </c>
      <c r="C14" s="204" t="s">
        <v>127</v>
      </c>
      <c r="D14" s="204" t="s">
        <v>128</v>
      </c>
      <c r="E14" s="205" t="s">
        <v>136</v>
      </c>
      <c r="F14" s="55" t="n">
        <v>135000</v>
      </c>
      <c r="G14" s="55" t="n">
        <v>0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13500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13500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26</v>
      </c>
      <c r="B15" s="204" t="s">
        <v>42</v>
      </c>
      <c r="C15" s="204" t="s">
        <v>137</v>
      </c>
      <c r="D15" s="204" t="s">
        <v>128</v>
      </c>
      <c r="E15" s="205" t="s">
        <v>138</v>
      </c>
      <c r="F15" s="55" t="n">
        <v>2079000</v>
      </c>
      <c r="G15" s="55" t="n">
        <v>132000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1320000</v>
      </c>
      <c r="R15" s="55" t="n">
        <v>0</v>
      </c>
      <c r="S15" s="55" t="n">
        <v>0</v>
      </c>
      <c r="T15" s="55" t="n">
        <v>0</v>
      </c>
      <c r="U15" s="55" t="n">
        <v>75900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75900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26</v>
      </c>
      <c r="B16" s="204" t="s">
        <v>137</v>
      </c>
      <c r="C16" s="204" t="s">
        <v>132</v>
      </c>
      <c r="D16" s="204" t="s">
        <v>128</v>
      </c>
      <c r="E16" s="205" t="s">
        <v>139</v>
      </c>
      <c r="F16" s="55" t="n">
        <v>5376</v>
      </c>
      <c r="G16" s="55" t="n">
        <v>5376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5376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40</v>
      </c>
      <c r="B17" s="204" t="s">
        <v>42</v>
      </c>
      <c r="C17" s="204" t="s">
        <v>132</v>
      </c>
      <c r="D17" s="204" t="s">
        <v>128</v>
      </c>
      <c r="E17" s="205" t="s">
        <v>141</v>
      </c>
      <c r="F17" s="55" t="n">
        <v>25872</v>
      </c>
      <c r="G17" s="55" t="n">
        <v>25872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25872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204" t="s">
        <v>140</v>
      </c>
      <c r="B18" s="204" t="s">
        <v>42</v>
      </c>
      <c r="C18" s="204" t="s">
        <v>142</v>
      </c>
      <c r="D18" s="204" t="s">
        <v>128</v>
      </c>
      <c r="E18" s="205" t="s">
        <v>143</v>
      </c>
      <c r="F18" s="55" t="n">
        <v>3936</v>
      </c>
      <c r="G18" s="55" t="n">
        <v>3936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3936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204" t="s">
        <v>144</v>
      </c>
      <c r="B19" s="204" t="s">
        <v>127</v>
      </c>
      <c r="C19" s="204" t="s">
        <v>137</v>
      </c>
      <c r="D19" s="204" t="s">
        <v>128</v>
      </c>
      <c r="E19" s="205" t="s">
        <v>145</v>
      </c>
      <c r="F19" s="55" t="n">
        <v>60000</v>
      </c>
      <c r="G19" s="55" t="n">
        <v>0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6000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6000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204" t="s">
        <v>146</v>
      </c>
      <c r="B20" s="204" t="s">
        <v>142</v>
      </c>
      <c r="C20" s="204" t="s">
        <v>132</v>
      </c>
      <c r="D20" s="204" t="s">
        <v>128</v>
      </c>
      <c r="E20" s="205" t="s">
        <v>147</v>
      </c>
      <c r="F20" s="55" t="n">
        <v>94944</v>
      </c>
      <c r="G20" s="55" t="n">
        <v>94944</v>
      </c>
      <c r="H20" s="55" t="n">
        <v>0</v>
      </c>
      <c r="I20" s="55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94944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02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9" t="s">
        <v>268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10" t="s">
        <v>204</v>
      </c>
      <c r="G5" s="210" t="s">
        <v>303</v>
      </c>
      <c r="H5" s="210" t="s">
        <v>304</v>
      </c>
      <c r="I5" s="210" t="s">
        <v>305</v>
      </c>
      <c r="J5" s="210" t="s">
        <v>306</v>
      </c>
      <c r="K5" s="210" t="s">
        <v>307</v>
      </c>
      <c r="L5" s="210" t="s">
        <v>308</v>
      </c>
      <c r="M5" s="210" t="s">
        <v>309</v>
      </c>
      <c r="N5" s="210" t="s">
        <v>310</v>
      </c>
      <c r="O5" s="210" t="s">
        <v>311</v>
      </c>
      <c r="P5" s="210" t="s">
        <v>312</v>
      </c>
      <c r="Q5" s="210" t="s">
        <v>313</v>
      </c>
      <c r="R5" s="210" t="s">
        <v>314</v>
      </c>
      <c r="S5" s="210" t="s">
        <v>315</v>
      </c>
      <c r="T5" s="210" t="s">
        <v>316</v>
      </c>
      <c r="U5" s="210" t="s">
        <v>317</v>
      </c>
      <c r="V5" s="210" t="s">
        <v>318</v>
      </c>
      <c r="W5" s="210" t="s">
        <v>319</v>
      </c>
      <c r="X5" s="210" t="s">
        <v>320</v>
      </c>
      <c r="Y5" s="210" t="s">
        <v>321</v>
      </c>
      <c r="Z5" s="211" t="s">
        <v>322</v>
      </c>
      <c r="AA5" s="212" t="s">
        <v>323</v>
      </c>
      <c r="AB5" s="210" t="s">
        <v>324</v>
      </c>
      <c r="AC5" s="210" t="s">
        <v>325</v>
      </c>
      <c r="AD5" s="210" t="s">
        <v>326</v>
      </c>
      <c r="AE5" s="210" t="s">
        <v>327</v>
      </c>
      <c r="AF5" s="210" t="s">
        <v>328</v>
      </c>
      <c r="AG5" s="210" t="s">
        <v>329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02980</v>
      </c>
      <c r="G7" s="55" t="n">
        <v>5890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83900</v>
      </c>
      <c r="N7" s="55" t="n">
        <v>0</v>
      </c>
      <c r="O7" s="55" t="n">
        <v>0</v>
      </c>
      <c r="P7" s="55" t="n">
        <v>500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450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30000</v>
      </c>
      <c r="AE7" s="55" t="n">
        <v>40680</v>
      </c>
      <c r="AF7" s="55" t="n">
        <v>0</v>
      </c>
      <c r="AG7" s="55" t="n">
        <v>80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02980</v>
      </c>
      <c r="G8" s="55" t="n">
        <v>5890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83900</v>
      </c>
      <c r="N8" s="55" t="n">
        <v>0</v>
      </c>
      <c r="O8" s="55" t="n">
        <v>0</v>
      </c>
      <c r="P8" s="55" t="n">
        <v>500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450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30000</v>
      </c>
      <c r="AE8" s="55" t="n">
        <v>40680</v>
      </c>
      <c r="AF8" s="55" t="n">
        <v>0</v>
      </c>
      <c r="AG8" s="55" t="n">
        <v>80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02980</v>
      </c>
      <c r="G9" s="55" t="n">
        <v>5890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83900</v>
      </c>
      <c r="N9" s="55" t="n">
        <v>0</v>
      </c>
      <c r="O9" s="55" t="n">
        <v>0</v>
      </c>
      <c r="P9" s="55" t="n">
        <v>500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450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30000</v>
      </c>
      <c r="AE9" s="55" t="n">
        <v>40680</v>
      </c>
      <c r="AF9" s="55" t="n">
        <v>0</v>
      </c>
      <c r="AG9" s="55" t="n">
        <v>80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26</v>
      </c>
      <c r="B10" s="204" t="s">
        <v>42</v>
      </c>
      <c r="C10" s="204" t="s">
        <v>132</v>
      </c>
      <c r="D10" s="204" t="s">
        <v>128</v>
      </c>
      <c r="E10" s="205" t="s">
        <v>133</v>
      </c>
      <c r="F10" s="55" t="n">
        <v>141080</v>
      </c>
      <c r="G10" s="55" t="n">
        <v>589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2000</v>
      </c>
      <c r="N10" s="55" t="n">
        <v>0</v>
      </c>
      <c r="O10" s="55" t="n">
        <v>0</v>
      </c>
      <c r="P10" s="55" t="n">
        <v>500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45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30000</v>
      </c>
      <c r="AE10" s="55" t="n">
        <v>4068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26</v>
      </c>
      <c r="B11" s="204" t="s">
        <v>42</v>
      </c>
      <c r="C11" s="204" t="s">
        <v>137</v>
      </c>
      <c r="D11" s="204" t="s">
        <v>128</v>
      </c>
      <c r="E11" s="205" t="s">
        <v>138</v>
      </c>
      <c r="F11" s="55" t="n">
        <v>1619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8190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8000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30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7" t="s">
        <v>150</v>
      </c>
      <c r="G4" s="209" t="s">
        <v>270</v>
      </c>
      <c r="H4" s="209"/>
      <c r="I4" s="209"/>
      <c r="J4" s="209"/>
      <c r="K4" s="209"/>
      <c r="L4" s="209" t="s">
        <v>273</v>
      </c>
      <c r="M4" s="209"/>
      <c r="N4" s="209"/>
      <c r="O4" s="213" t="s">
        <v>274</v>
      </c>
      <c r="P4" s="213"/>
      <c r="Q4" s="213"/>
      <c r="R4" s="213"/>
      <c r="S4" s="213"/>
      <c r="T4" s="213"/>
      <c r="U4" s="209" t="s">
        <v>275</v>
      </c>
      <c r="V4" s="209"/>
      <c r="W4" s="209"/>
      <c r="X4" s="209" t="s">
        <v>331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7"/>
      <c r="G5" s="210" t="s">
        <v>204</v>
      </c>
      <c r="H5" s="210" t="s">
        <v>332</v>
      </c>
      <c r="I5" s="210" t="s">
        <v>333</v>
      </c>
      <c r="J5" s="210" t="s">
        <v>334</v>
      </c>
      <c r="K5" s="210" t="s">
        <v>335</v>
      </c>
      <c r="L5" s="210" t="s">
        <v>204</v>
      </c>
      <c r="M5" s="210" t="s">
        <v>336</v>
      </c>
      <c r="N5" s="210" t="s">
        <v>337</v>
      </c>
      <c r="O5" s="210" t="s">
        <v>204</v>
      </c>
      <c r="P5" s="210" t="s">
        <v>338</v>
      </c>
      <c r="Q5" s="210" t="s">
        <v>339</v>
      </c>
      <c r="R5" s="211" t="s">
        <v>340</v>
      </c>
      <c r="S5" s="212" t="s">
        <v>341</v>
      </c>
      <c r="T5" s="210" t="s">
        <v>342</v>
      </c>
      <c r="U5" s="210" t="s">
        <v>204</v>
      </c>
      <c r="V5" s="210" t="s">
        <v>275</v>
      </c>
      <c r="W5" s="210" t="s">
        <v>343</v>
      </c>
      <c r="X5" s="210" t="s">
        <v>204</v>
      </c>
      <c r="Y5" s="210" t="s">
        <v>344</v>
      </c>
      <c r="Z5" s="210" t="s">
        <v>345</v>
      </c>
      <c r="AA5" s="210" t="s">
        <v>346</v>
      </c>
      <c r="AB5" s="210" t="s">
        <v>347</v>
      </c>
      <c r="AC5" s="210" t="s">
        <v>348</v>
      </c>
      <c r="AD5" s="210" t="s">
        <v>349</v>
      </c>
      <c r="AE5" s="210" t="s">
        <v>350</v>
      </c>
      <c r="AF5" s="210" t="s">
        <v>351</v>
      </c>
      <c r="AG5" s="210" t="s">
        <v>352</v>
      </c>
      <c r="AH5" s="210" t="s">
        <v>353</v>
      </c>
      <c r="AI5" s="210" t="s">
        <v>354</v>
      </c>
      <c r="AJ5" s="210" t="s">
        <v>355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56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207" t="s">
        <v>150</v>
      </c>
      <c r="G4" s="209" t="s">
        <v>357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76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53</v>
      </c>
      <c r="F5" s="207"/>
      <c r="G5" s="210" t="s">
        <v>204</v>
      </c>
      <c r="H5" s="210" t="s">
        <v>358</v>
      </c>
      <c r="I5" s="210" t="s">
        <v>359</v>
      </c>
      <c r="J5" s="210" t="s">
        <v>360</v>
      </c>
      <c r="K5" s="210" t="s">
        <v>361</v>
      </c>
      <c r="L5" s="210" t="s">
        <v>362</v>
      </c>
      <c r="M5" s="210" t="s">
        <v>363</v>
      </c>
      <c r="N5" s="210" t="s">
        <v>364</v>
      </c>
      <c r="O5" s="210" t="s">
        <v>365</v>
      </c>
      <c r="P5" s="210" t="s">
        <v>366</v>
      </c>
      <c r="Q5" s="210" t="s">
        <v>367</v>
      </c>
      <c r="R5" s="210" t="s">
        <v>368</v>
      </c>
      <c r="S5" s="210" t="s">
        <v>369</v>
      </c>
      <c r="T5" s="210" t="s">
        <v>370</v>
      </c>
      <c r="U5" s="210" t="s">
        <v>353</v>
      </c>
      <c r="V5" s="210" t="s">
        <v>354</v>
      </c>
      <c r="W5" s="210" t="s">
        <v>357</v>
      </c>
      <c r="X5" s="210" t="s">
        <v>204</v>
      </c>
      <c r="Y5" s="210" t="s">
        <v>371</v>
      </c>
      <c r="Z5" s="210" t="s">
        <v>372</v>
      </c>
      <c r="AA5" s="207" t="s">
        <v>373</v>
      </c>
      <c r="AB5" s="207" t="s">
        <v>276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74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375</v>
      </c>
      <c r="B4" s="83"/>
      <c r="C4" s="83"/>
      <c r="D4" s="83"/>
      <c r="E4" s="215" t="s">
        <v>151</v>
      </c>
      <c r="F4" s="215"/>
      <c r="G4" s="215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53</v>
      </c>
      <c r="E5" s="66" t="s">
        <v>104</v>
      </c>
      <c r="F5" s="66" t="s">
        <v>376</v>
      </c>
      <c r="G5" s="207" t="s">
        <v>377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903090</v>
      </c>
      <c r="F7" s="156" t="n">
        <v>762010</v>
      </c>
      <c r="G7" s="45" t="n">
        <v>14108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09</v>
      </c>
      <c r="D8" s="75" t="s">
        <v>2</v>
      </c>
      <c r="E8" s="156" t="n">
        <v>903090</v>
      </c>
      <c r="F8" s="156" t="n">
        <v>762010</v>
      </c>
      <c r="G8" s="45" t="n">
        <v>14108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378</v>
      </c>
      <c r="D9" s="75" t="s">
        <v>379</v>
      </c>
      <c r="E9" s="156" t="n">
        <v>761950</v>
      </c>
      <c r="F9" s="156" t="n">
        <v>761950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380</v>
      </c>
      <c r="B10" s="74" t="s">
        <v>381</v>
      </c>
      <c r="C10" s="74" t="s">
        <v>128</v>
      </c>
      <c r="D10" s="75" t="s">
        <v>382</v>
      </c>
      <c r="E10" s="156" t="n">
        <v>262560</v>
      </c>
      <c r="F10" s="156" t="n">
        <v>262560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380</v>
      </c>
      <c r="B11" s="74" t="s">
        <v>383</v>
      </c>
      <c r="C11" s="74" t="s">
        <v>128</v>
      </c>
      <c r="D11" s="75" t="s">
        <v>384</v>
      </c>
      <c r="E11" s="156" t="n">
        <v>138384</v>
      </c>
      <c r="F11" s="156" t="n">
        <v>138384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380</v>
      </c>
      <c r="B12" s="74" t="s">
        <v>385</v>
      </c>
      <c r="C12" s="74" t="s">
        <v>128</v>
      </c>
      <c r="D12" s="75" t="s">
        <v>386</v>
      </c>
      <c r="E12" s="156" t="n">
        <v>11973</v>
      </c>
      <c r="F12" s="156" t="n">
        <v>11973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380</v>
      </c>
      <c r="B13" s="74" t="s">
        <v>387</v>
      </c>
      <c r="C13" s="74" t="s">
        <v>128</v>
      </c>
      <c r="D13" s="75" t="s">
        <v>388</v>
      </c>
      <c r="E13" s="156" t="n">
        <v>15840</v>
      </c>
      <c r="F13" s="156" t="n">
        <v>15840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380</v>
      </c>
      <c r="B14" s="74" t="s">
        <v>389</v>
      </c>
      <c r="C14" s="74" t="s">
        <v>128</v>
      </c>
      <c r="D14" s="75" t="s">
        <v>390</v>
      </c>
      <c r="E14" s="156" t="n">
        <v>83833</v>
      </c>
      <c r="F14" s="156" t="n">
        <v>83833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380</v>
      </c>
      <c r="B15" s="74" t="s">
        <v>391</v>
      </c>
      <c r="C15" s="74" t="s">
        <v>128</v>
      </c>
      <c r="D15" s="75" t="s">
        <v>392</v>
      </c>
      <c r="E15" s="156" t="n">
        <v>79500</v>
      </c>
      <c r="F15" s="156" t="n">
        <v>79500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380</v>
      </c>
      <c r="B16" s="74" t="s">
        <v>393</v>
      </c>
      <c r="C16" s="74" t="s">
        <v>128</v>
      </c>
      <c r="D16" s="75" t="s">
        <v>394</v>
      </c>
      <c r="E16" s="156" t="n">
        <v>39732</v>
      </c>
      <c r="F16" s="156" t="n">
        <v>39732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380</v>
      </c>
      <c r="B17" s="74" t="s">
        <v>395</v>
      </c>
      <c r="C17" s="74" t="s">
        <v>128</v>
      </c>
      <c r="D17" s="75" t="s">
        <v>396</v>
      </c>
      <c r="E17" s="156" t="n">
        <v>29808</v>
      </c>
      <c r="F17" s="156" t="n">
        <v>29808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380</v>
      </c>
      <c r="B18" s="74" t="s">
        <v>397</v>
      </c>
      <c r="C18" s="74" t="s">
        <v>128</v>
      </c>
      <c r="D18" s="75" t="s">
        <v>398</v>
      </c>
      <c r="E18" s="156" t="n">
        <v>3996</v>
      </c>
      <c r="F18" s="156" t="n">
        <v>3996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380</v>
      </c>
      <c r="B19" s="74" t="s">
        <v>397</v>
      </c>
      <c r="C19" s="74" t="s">
        <v>128</v>
      </c>
      <c r="D19" s="75" t="s">
        <v>398</v>
      </c>
      <c r="E19" s="156" t="n">
        <v>1380</v>
      </c>
      <c r="F19" s="156" t="n">
        <v>1380</v>
      </c>
      <c r="G19" s="45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380</v>
      </c>
      <c r="B20" s="74" t="s">
        <v>399</v>
      </c>
      <c r="C20" s="74" t="s">
        <v>128</v>
      </c>
      <c r="D20" s="75" t="s">
        <v>147</v>
      </c>
      <c r="E20" s="156" t="n">
        <v>94944</v>
      </c>
      <c r="F20" s="156" t="n">
        <v>94944</v>
      </c>
      <c r="G20" s="45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/>
      <c r="B21" s="74"/>
      <c r="C21" s="74" t="s">
        <v>400</v>
      </c>
      <c r="D21" s="75" t="s">
        <v>401</v>
      </c>
      <c r="E21" s="156" t="n">
        <v>141080</v>
      </c>
      <c r="F21" s="156" t="n">
        <v>0</v>
      </c>
      <c r="G21" s="45" t="n">
        <v>14108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402</v>
      </c>
      <c r="B22" s="74" t="s">
        <v>403</v>
      </c>
      <c r="C22" s="74" t="s">
        <v>128</v>
      </c>
      <c r="D22" s="75" t="s">
        <v>404</v>
      </c>
      <c r="E22" s="156" t="n">
        <v>58900</v>
      </c>
      <c r="F22" s="156" t="n">
        <v>0</v>
      </c>
      <c r="G22" s="45" t="n">
        <v>589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402</v>
      </c>
      <c r="B23" s="74" t="s">
        <v>405</v>
      </c>
      <c r="C23" s="74" t="s">
        <v>128</v>
      </c>
      <c r="D23" s="75" t="s">
        <v>406</v>
      </c>
      <c r="E23" s="156" t="n">
        <v>2000</v>
      </c>
      <c r="F23" s="156" t="n">
        <v>0</v>
      </c>
      <c r="G23" s="45" t="n">
        <v>2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402</v>
      </c>
      <c r="B24" s="74" t="s">
        <v>407</v>
      </c>
      <c r="C24" s="74" t="s">
        <v>128</v>
      </c>
      <c r="D24" s="75" t="s">
        <v>408</v>
      </c>
      <c r="E24" s="156" t="n">
        <v>5000</v>
      </c>
      <c r="F24" s="156" t="n">
        <v>0</v>
      </c>
      <c r="G24" s="45" t="n">
        <v>5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402</v>
      </c>
      <c r="B25" s="74" t="s">
        <v>409</v>
      </c>
      <c r="C25" s="74" t="s">
        <v>128</v>
      </c>
      <c r="D25" s="75" t="s">
        <v>245</v>
      </c>
      <c r="E25" s="156" t="n">
        <v>4500</v>
      </c>
      <c r="F25" s="156" t="n">
        <v>0</v>
      </c>
      <c r="G25" s="45" t="n">
        <v>45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402</v>
      </c>
      <c r="B26" s="74" t="s">
        <v>410</v>
      </c>
      <c r="C26" s="74" t="s">
        <v>128</v>
      </c>
      <c r="D26" s="75" t="s">
        <v>247</v>
      </c>
      <c r="E26" s="156" t="n">
        <v>30000</v>
      </c>
      <c r="F26" s="156" t="n">
        <v>0</v>
      </c>
      <c r="G26" s="45" t="n">
        <v>3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4" t="s">
        <v>402</v>
      </c>
      <c r="B27" s="74" t="s">
        <v>411</v>
      </c>
      <c r="C27" s="74" t="s">
        <v>128</v>
      </c>
      <c r="D27" s="75" t="s">
        <v>412</v>
      </c>
      <c r="E27" s="156" t="n">
        <v>40680</v>
      </c>
      <c r="F27" s="156" t="n">
        <v>0</v>
      </c>
      <c r="G27" s="45" t="n">
        <v>4068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4"/>
      <c r="B28" s="74"/>
      <c r="C28" s="74" t="s">
        <v>413</v>
      </c>
      <c r="D28" s="75" t="s">
        <v>414</v>
      </c>
      <c r="E28" s="156" t="n">
        <v>60</v>
      </c>
      <c r="F28" s="156" t="n">
        <v>60</v>
      </c>
      <c r="G28" s="45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4" t="s">
        <v>415</v>
      </c>
      <c r="B29" s="74" t="s">
        <v>416</v>
      </c>
      <c r="C29" s="74" t="s">
        <v>128</v>
      </c>
      <c r="D29" s="75" t="s">
        <v>417</v>
      </c>
      <c r="E29" s="156" t="n">
        <v>60</v>
      </c>
      <c r="F29" s="156" t="n">
        <v>60</v>
      </c>
      <c r="G29" s="45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18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19</v>
      </c>
      <c r="B4" s="63"/>
      <c r="C4" s="63"/>
      <c r="D4" s="63"/>
      <c r="E4" s="63"/>
      <c r="F4" s="207" t="s">
        <v>42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21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248590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248590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24859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42</v>
      </c>
      <c r="C10" s="74" t="s">
        <v>134</v>
      </c>
      <c r="D10" s="74" t="s">
        <v>128</v>
      </c>
      <c r="E10" s="75" t="s">
        <v>422</v>
      </c>
      <c r="F10" s="45" t="n">
        <v>2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6</v>
      </c>
      <c r="B11" s="74" t="s">
        <v>42</v>
      </c>
      <c r="C11" s="74" t="s">
        <v>134</v>
      </c>
      <c r="D11" s="74" t="s">
        <v>128</v>
      </c>
      <c r="E11" s="75" t="s">
        <v>423</v>
      </c>
      <c r="F11" s="45" t="n">
        <v>3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6</v>
      </c>
      <c r="B12" s="74" t="s">
        <v>42</v>
      </c>
      <c r="C12" s="74" t="s">
        <v>127</v>
      </c>
      <c r="D12" s="74" t="s">
        <v>128</v>
      </c>
      <c r="E12" s="75" t="s">
        <v>424</v>
      </c>
      <c r="F12" s="45" t="n">
        <v>75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6</v>
      </c>
      <c r="B13" s="74" t="s">
        <v>42</v>
      </c>
      <c r="C13" s="74" t="s">
        <v>127</v>
      </c>
      <c r="D13" s="74" t="s">
        <v>128</v>
      </c>
      <c r="E13" s="75" t="s">
        <v>425</v>
      </c>
      <c r="F13" s="45" t="n">
        <v>6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6</v>
      </c>
      <c r="B14" s="74" t="s">
        <v>42</v>
      </c>
      <c r="C14" s="74" t="s">
        <v>137</v>
      </c>
      <c r="D14" s="74" t="s">
        <v>128</v>
      </c>
      <c r="E14" s="75" t="s">
        <v>426</v>
      </c>
      <c r="F14" s="45" t="n">
        <v>8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6</v>
      </c>
      <c r="B15" s="74" t="s">
        <v>42</v>
      </c>
      <c r="C15" s="74" t="s">
        <v>137</v>
      </c>
      <c r="D15" s="74" t="s">
        <v>128</v>
      </c>
      <c r="E15" s="75" t="s">
        <v>427</v>
      </c>
      <c r="F15" s="45" t="n">
        <v>819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26</v>
      </c>
      <c r="B16" s="74" t="s">
        <v>42</v>
      </c>
      <c r="C16" s="74" t="s">
        <v>137</v>
      </c>
      <c r="D16" s="74" t="s">
        <v>128</v>
      </c>
      <c r="E16" s="75" t="s">
        <v>428</v>
      </c>
      <c r="F16" s="45" t="n">
        <v>4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26</v>
      </c>
      <c r="B17" s="74" t="s">
        <v>42</v>
      </c>
      <c r="C17" s="74" t="s">
        <v>137</v>
      </c>
      <c r="D17" s="74" t="s">
        <v>128</v>
      </c>
      <c r="E17" s="75" t="s">
        <v>429</v>
      </c>
      <c r="F17" s="45" t="n">
        <v>4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26</v>
      </c>
      <c r="B18" s="74" t="s">
        <v>42</v>
      </c>
      <c r="C18" s="74" t="s">
        <v>137</v>
      </c>
      <c r="D18" s="74" t="s">
        <v>128</v>
      </c>
      <c r="E18" s="75" t="s">
        <v>430</v>
      </c>
      <c r="F18" s="45" t="n">
        <v>162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26</v>
      </c>
      <c r="B19" s="74" t="s">
        <v>42</v>
      </c>
      <c r="C19" s="74" t="s">
        <v>137</v>
      </c>
      <c r="D19" s="74" t="s">
        <v>128</v>
      </c>
      <c r="E19" s="75" t="s">
        <v>431</v>
      </c>
      <c r="F19" s="45" t="n">
        <v>50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26</v>
      </c>
      <c r="B20" s="74" t="s">
        <v>42</v>
      </c>
      <c r="C20" s="74" t="s">
        <v>137</v>
      </c>
      <c r="D20" s="74" t="s">
        <v>128</v>
      </c>
      <c r="E20" s="75" t="s">
        <v>432</v>
      </c>
      <c r="F20" s="45" t="n">
        <v>132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26</v>
      </c>
      <c r="B21" s="74" t="s">
        <v>42</v>
      </c>
      <c r="C21" s="74" t="s">
        <v>137</v>
      </c>
      <c r="D21" s="74" t="s">
        <v>128</v>
      </c>
      <c r="E21" s="75" t="s">
        <v>433</v>
      </c>
      <c r="F21" s="45" t="n">
        <v>12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26</v>
      </c>
      <c r="B22" s="74" t="s">
        <v>42</v>
      </c>
      <c r="C22" s="74" t="s">
        <v>137</v>
      </c>
      <c r="D22" s="74" t="s">
        <v>128</v>
      </c>
      <c r="E22" s="75" t="s">
        <v>434</v>
      </c>
      <c r="F22" s="45" t="n">
        <v>27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74" t="s">
        <v>126</v>
      </c>
      <c r="B23" s="74" t="s">
        <v>42</v>
      </c>
      <c r="C23" s="74" t="s">
        <v>137</v>
      </c>
      <c r="D23" s="74" t="s">
        <v>128</v>
      </c>
      <c r="E23" s="75" t="s">
        <v>435</v>
      </c>
      <c r="F23" s="45" t="n">
        <v>40000</v>
      </c>
    </row>
    <row r="24" customFormat="false" ht="14.25" hidden="false" customHeight="true" outlineLevel="0" collapsed="false">
      <c r="A24" s="74" t="s">
        <v>126</v>
      </c>
      <c r="B24" s="74" t="s">
        <v>42</v>
      </c>
      <c r="C24" s="74" t="s">
        <v>137</v>
      </c>
      <c r="D24" s="74" t="s">
        <v>128</v>
      </c>
      <c r="E24" s="75" t="s">
        <v>436</v>
      </c>
      <c r="F24" s="45" t="n">
        <v>250000</v>
      </c>
    </row>
    <row r="25" customFormat="false" ht="14.25" hidden="false" customHeight="true" outlineLevel="0" collapsed="false">
      <c r="A25" s="74" t="s">
        <v>126</v>
      </c>
      <c r="B25" s="74" t="s">
        <v>42</v>
      </c>
      <c r="C25" s="74" t="s">
        <v>137</v>
      </c>
      <c r="D25" s="74" t="s">
        <v>128</v>
      </c>
      <c r="E25" s="75" t="s">
        <v>437</v>
      </c>
      <c r="F25" s="45" t="n">
        <v>30000</v>
      </c>
    </row>
    <row r="26" customFormat="false" ht="14.25" hidden="false" customHeight="true" outlineLevel="0" collapsed="false">
      <c r="A26" s="74" t="s">
        <v>144</v>
      </c>
      <c r="B26" s="74" t="s">
        <v>127</v>
      </c>
      <c r="C26" s="74" t="s">
        <v>137</v>
      </c>
      <c r="D26" s="74" t="s">
        <v>128</v>
      </c>
      <c r="E26" s="75" t="s">
        <v>438</v>
      </c>
      <c r="F26" s="45" t="n">
        <v>6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39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40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3</v>
      </c>
      <c r="F5" s="218" t="s">
        <v>150</v>
      </c>
      <c r="G5" s="66" t="s">
        <v>151</v>
      </c>
      <c r="H5" s="207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1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42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3</v>
      </c>
      <c r="F5" s="218" t="s">
        <v>150</v>
      </c>
      <c r="G5" s="66" t="s">
        <v>151</v>
      </c>
      <c r="H5" s="207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3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444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53</v>
      </c>
      <c r="F5" s="218" t="s">
        <v>150</v>
      </c>
      <c r="G5" s="66" t="s">
        <v>151</v>
      </c>
      <c r="H5" s="207" t="s">
        <v>152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45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46</v>
      </c>
      <c r="B4" s="229" t="s">
        <v>447</v>
      </c>
      <c r="C4" s="230" t="s">
        <v>448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4</v>
      </c>
      <c r="D5" s="232" t="s">
        <v>155</v>
      </c>
      <c r="E5" s="233" t="s">
        <v>106</v>
      </c>
      <c r="F5" s="233" t="s">
        <v>157</v>
      </c>
      <c r="G5" s="233" t="s">
        <v>449</v>
      </c>
      <c r="H5" s="223"/>
    </row>
    <row r="6" customFormat="false" ht="14.25" hidden="false" customHeight="true" outlineLevel="0" collapsed="false">
      <c r="A6" s="234" t="s">
        <v>104</v>
      </c>
      <c r="B6" s="235" t="n">
        <v>34500</v>
      </c>
      <c r="C6" s="235" t="n">
        <v>34500</v>
      </c>
      <c r="D6" s="236" t="n">
        <v>345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50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51</v>
      </c>
      <c r="B8" s="238" t="n">
        <v>4500</v>
      </c>
      <c r="C8" s="235" t="n">
        <v>4500</v>
      </c>
      <c r="D8" s="238" t="n">
        <v>45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52</v>
      </c>
      <c r="B9" s="239" t="n">
        <v>30000</v>
      </c>
      <c r="C9" s="235" t="n">
        <v>30000</v>
      </c>
      <c r="D9" s="239" t="n">
        <v>30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53</v>
      </c>
      <c r="B10" s="238" t="n">
        <v>30000</v>
      </c>
      <c r="C10" s="235" t="n">
        <v>30000</v>
      </c>
      <c r="D10" s="238" t="n">
        <v>30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54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55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0</v>
      </c>
      <c r="B4" s="248" t="s">
        <v>456</v>
      </c>
      <c r="C4" s="248" t="s">
        <v>457</v>
      </c>
      <c r="D4" s="248" t="s">
        <v>458</v>
      </c>
      <c r="E4" s="249" t="s">
        <v>459</v>
      </c>
      <c r="F4" s="250" t="s">
        <v>460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4</v>
      </c>
      <c r="C6" s="254"/>
      <c r="D6" s="255"/>
      <c r="E6" s="255"/>
      <c r="F6" s="256"/>
      <c r="G6" s="257" t="n">
        <v>147004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123</v>
      </c>
      <c r="C7" s="254"/>
      <c r="D7" s="255"/>
      <c r="E7" s="255"/>
      <c r="F7" s="256"/>
      <c r="G7" s="257" t="n">
        <v>147004</v>
      </c>
      <c r="H7" s="244"/>
      <c r="I7" s="244"/>
      <c r="J7" s="244"/>
    </row>
    <row r="8" customFormat="false" ht="14.25" hidden="false" customHeight="true" outlineLevel="0" collapsed="false">
      <c r="A8" s="252" t="s">
        <v>209</v>
      </c>
      <c r="B8" s="253" t="s">
        <v>125</v>
      </c>
      <c r="C8" s="254" t="s">
        <v>461</v>
      </c>
      <c r="D8" s="255"/>
      <c r="E8" s="258" t="s">
        <v>462</v>
      </c>
      <c r="F8" s="256" t="n">
        <v>0</v>
      </c>
      <c r="G8" s="257" t="n">
        <v>27000</v>
      </c>
      <c r="H8" s="244"/>
      <c r="I8" s="244"/>
      <c r="J8" s="244"/>
    </row>
    <row r="9" customFormat="false" ht="14.25" hidden="false" customHeight="true" outlineLevel="0" collapsed="false">
      <c r="A9" s="252" t="s">
        <v>209</v>
      </c>
      <c r="B9" s="253" t="s">
        <v>125</v>
      </c>
      <c r="C9" s="254" t="s">
        <v>461</v>
      </c>
      <c r="D9" s="255"/>
      <c r="E9" s="258" t="s">
        <v>463</v>
      </c>
      <c r="F9" s="256" t="n">
        <v>0</v>
      </c>
      <c r="G9" s="257" t="n">
        <v>120004</v>
      </c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9" width="11.99"/>
    <col collapsed="false" customWidth="true" hidden="false" outlineLevel="0" max="3" min="2" style="259" width="16.32"/>
    <col collapsed="false" customWidth="true" hidden="false" outlineLevel="0" max="4" min="4" style="259" width="8.82"/>
    <col collapsed="false" customWidth="true" hidden="false" outlineLevel="0" max="5" min="5" style="259" width="41.99"/>
    <col collapsed="false" customWidth="true" hidden="false" outlineLevel="0" max="8" min="6" style="259" width="16.83"/>
    <col collapsed="false" customWidth="false" hidden="false" outlineLevel="0" max="257" min="9" style="259" width="11.99"/>
  </cols>
  <sheetData>
    <row r="1" s="261" customFormat="true" ht="15.95" hidden="false" customHeight="true" outlineLevel="0" collapsed="false">
      <c r="A1" s="260" t="s">
        <v>464</v>
      </c>
      <c r="B1" s="260"/>
      <c r="C1" s="260"/>
      <c r="D1" s="260"/>
    </row>
    <row r="2" customFormat="false" ht="20.25" hidden="false" customHeight="true" outlineLevel="0" collapsed="false">
      <c r="A2" s="262" t="s">
        <v>41</v>
      </c>
      <c r="B2" s="262"/>
      <c r="C2" s="262"/>
      <c r="D2" s="262"/>
      <c r="E2" s="262"/>
      <c r="F2" s="262"/>
      <c r="G2" s="262"/>
      <c r="H2" s="262"/>
    </row>
    <row r="3" customFormat="false" ht="15.95" hidden="false" customHeight="true" outlineLevel="0" collapsed="false">
      <c r="A3" s="263" t="s">
        <v>465</v>
      </c>
      <c r="B3" s="263"/>
      <c r="C3" s="263"/>
      <c r="D3" s="263"/>
      <c r="E3" s="263"/>
      <c r="F3" s="263"/>
      <c r="G3" s="263"/>
      <c r="H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466</v>
      </c>
      <c r="B5" s="265"/>
      <c r="C5" s="265"/>
      <c r="D5" s="266" t="s">
        <v>2</v>
      </c>
      <c r="E5" s="266"/>
      <c r="F5" s="266"/>
      <c r="G5" s="266"/>
      <c r="H5" s="266"/>
    </row>
    <row r="6" customFormat="false" ht="15.95" hidden="false" customHeight="true" outlineLevel="0" collapsed="false">
      <c r="A6" s="268" t="s">
        <v>467</v>
      </c>
      <c r="B6" s="268" t="s">
        <v>468</v>
      </c>
      <c r="C6" s="268"/>
      <c r="D6" s="268" t="s">
        <v>469</v>
      </c>
      <c r="E6" s="268"/>
      <c r="F6" s="268" t="s">
        <v>470</v>
      </c>
      <c r="G6" s="268"/>
      <c r="H6" s="268"/>
    </row>
    <row r="7" customFormat="false" ht="15.95" hidden="false" customHeight="true" outlineLevel="0" collapsed="false">
      <c r="A7" s="268"/>
      <c r="B7" s="268"/>
      <c r="C7" s="268"/>
      <c r="D7" s="268"/>
      <c r="E7" s="268"/>
      <c r="F7" s="268" t="s">
        <v>471</v>
      </c>
      <c r="G7" s="268" t="s">
        <v>472</v>
      </c>
      <c r="H7" s="268" t="s">
        <v>473</v>
      </c>
    </row>
    <row r="8" s="267" customFormat="true" ht="15.95" hidden="false" customHeight="true" outlineLevel="0" collapsed="false">
      <c r="A8" s="268"/>
      <c r="B8" s="269" t="s">
        <v>474</v>
      </c>
      <c r="C8" s="269"/>
      <c r="D8" s="270" t="s">
        <v>475</v>
      </c>
      <c r="E8" s="270"/>
      <c r="F8" s="271" t="n">
        <v>7.95</v>
      </c>
      <c r="G8" s="271" t="n">
        <v>7.95</v>
      </c>
      <c r="H8" s="271" t="n">
        <v>0</v>
      </c>
    </row>
    <row r="9" s="267" customFormat="true" ht="15.95" hidden="false" customHeight="true" outlineLevel="0" collapsed="false">
      <c r="A9" s="268"/>
      <c r="B9" s="269" t="s">
        <v>476</v>
      </c>
      <c r="C9" s="269"/>
      <c r="D9" s="270" t="s">
        <v>477</v>
      </c>
      <c r="E9" s="270"/>
      <c r="F9" s="271" t="n">
        <v>262.69</v>
      </c>
      <c r="G9" s="271" t="n">
        <v>262.69</v>
      </c>
      <c r="H9" s="271" t="n">
        <v>0</v>
      </c>
    </row>
    <row r="10" s="267" customFormat="true" ht="15.95" hidden="false" customHeight="true" outlineLevel="0" collapsed="false">
      <c r="A10" s="268"/>
      <c r="B10" s="269" t="s">
        <v>478</v>
      </c>
      <c r="C10" s="269"/>
      <c r="D10" s="270" t="s">
        <v>479</v>
      </c>
      <c r="E10" s="270"/>
      <c r="F10" s="271" t="n">
        <v>68.26</v>
      </c>
      <c r="G10" s="271" t="n">
        <v>68.26</v>
      </c>
      <c r="H10" s="271" t="n">
        <v>0</v>
      </c>
    </row>
    <row r="11" s="267" customFormat="true" ht="15.95" hidden="false" customHeight="true" outlineLevel="0" collapsed="false">
      <c r="A11" s="268"/>
      <c r="B11" s="269"/>
      <c r="C11" s="269"/>
      <c r="D11" s="270"/>
      <c r="E11" s="270"/>
      <c r="F11" s="271" t="n">
        <v>0</v>
      </c>
      <c r="G11" s="271" t="n">
        <v>0</v>
      </c>
      <c r="H11" s="271" t="n">
        <v>0</v>
      </c>
    </row>
    <row r="12" s="267" customFormat="true" ht="15.95" hidden="false" customHeight="true" outlineLevel="0" collapsed="false">
      <c r="A12" s="268"/>
      <c r="B12" s="269"/>
      <c r="C12" s="269"/>
      <c r="D12" s="270"/>
      <c r="E12" s="270"/>
      <c r="F12" s="271" t="n">
        <v>0</v>
      </c>
      <c r="G12" s="271" t="n">
        <v>0</v>
      </c>
      <c r="H12" s="271" t="n">
        <v>0</v>
      </c>
    </row>
    <row r="13" s="267" customFormat="true" ht="15.95" hidden="false" customHeight="true" outlineLevel="0" collapsed="false">
      <c r="A13" s="268"/>
      <c r="B13" s="269"/>
      <c r="C13" s="269"/>
      <c r="D13" s="270"/>
      <c r="E13" s="270"/>
      <c r="F13" s="271" t="n">
        <v>0</v>
      </c>
      <c r="G13" s="271" t="n">
        <v>0</v>
      </c>
      <c r="H13" s="271" t="n">
        <v>0</v>
      </c>
    </row>
    <row r="14" s="267" customFormat="true" ht="15.95" hidden="false" customHeight="true" outlineLevel="0" collapsed="false">
      <c r="A14" s="268"/>
      <c r="B14" s="269"/>
      <c r="C14" s="269"/>
      <c r="D14" s="270"/>
      <c r="E14" s="270"/>
      <c r="F14" s="271" t="n">
        <v>0</v>
      </c>
      <c r="G14" s="271" t="n">
        <v>0</v>
      </c>
      <c r="H14" s="271" t="n">
        <v>0</v>
      </c>
    </row>
    <row r="15" s="267" customFormat="true" ht="15.95" hidden="false" customHeight="true" outlineLevel="0" collapsed="false">
      <c r="A15" s="268"/>
      <c r="B15" s="269"/>
      <c r="C15" s="269"/>
      <c r="D15" s="270"/>
      <c r="E15" s="270"/>
      <c r="F15" s="271" t="n">
        <v>0</v>
      </c>
      <c r="G15" s="271" t="n">
        <v>0</v>
      </c>
      <c r="H15" s="271" t="n">
        <v>0</v>
      </c>
    </row>
    <row r="16" s="267" customFormat="true" ht="15.95" hidden="false" customHeight="true" outlineLevel="0" collapsed="false">
      <c r="A16" s="268"/>
      <c r="B16" s="269"/>
      <c r="C16" s="269"/>
      <c r="D16" s="270"/>
      <c r="E16" s="270"/>
      <c r="F16" s="271" t="n">
        <v>0</v>
      </c>
      <c r="G16" s="271" t="n">
        <v>0</v>
      </c>
      <c r="H16" s="271" t="n">
        <v>0</v>
      </c>
    </row>
    <row r="17" s="267" customFormat="true" ht="15.95" hidden="false" customHeight="true" outlineLevel="0" collapsed="false">
      <c r="A17" s="268"/>
      <c r="B17" s="269"/>
      <c r="C17" s="269"/>
      <c r="D17" s="270"/>
      <c r="E17" s="270"/>
      <c r="F17" s="271" t="n">
        <v>0</v>
      </c>
      <c r="G17" s="271" t="n">
        <v>0</v>
      </c>
      <c r="H17" s="271" t="n">
        <v>0</v>
      </c>
    </row>
    <row r="18" s="267" customFormat="true" ht="15.95" hidden="false" customHeight="true" outlineLevel="0" collapsed="false">
      <c r="A18" s="268"/>
      <c r="B18" s="269"/>
      <c r="C18" s="269"/>
      <c r="D18" s="270"/>
      <c r="E18" s="270"/>
      <c r="F18" s="271" t="n">
        <v>0</v>
      </c>
      <c r="G18" s="271" t="n">
        <v>0</v>
      </c>
      <c r="H18" s="271" t="n">
        <v>0</v>
      </c>
    </row>
    <row r="19" s="267" customFormat="true" ht="15.95" hidden="false" customHeight="true" outlineLevel="0" collapsed="false">
      <c r="A19" s="268"/>
      <c r="B19" s="269"/>
      <c r="C19" s="269"/>
      <c r="D19" s="270"/>
      <c r="E19" s="270"/>
      <c r="F19" s="271" t="n">
        <v>0</v>
      </c>
      <c r="G19" s="271" t="n">
        <v>0</v>
      </c>
      <c r="H19" s="271" t="n">
        <v>0</v>
      </c>
    </row>
    <row r="20" s="267" customFormat="true" ht="15.95" hidden="false" customHeight="true" outlineLevel="0" collapsed="false">
      <c r="A20" s="268"/>
      <c r="B20" s="269"/>
      <c r="C20" s="269"/>
      <c r="D20" s="270"/>
      <c r="E20" s="270"/>
      <c r="F20" s="271" t="n">
        <v>0</v>
      </c>
      <c r="G20" s="271" t="n">
        <v>0</v>
      </c>
      <c r="H20" s="271" t="n">
        <v>0</v>
      </c>
    </row>
    <row r="21" s="267" customFormat="true" ht="15.95" hidden="false" customHeight="true" outlineLevel="0" collapsed="false">
      <c r="A21" s="268"/>
      <c r="B21" s="269"/>
      <c r="C21" s="269"/>
      <c r="D21" s="270"/>
      <c r="E21" s="270"/>
      <c r="F21" s="271" t="n">
        <v>0</v>
      </c>
      <c r="G21" s="271" t="n">
        <v>0</v>
      </c>
      <c r="H21" s="271" t="n">
        <v>0</v>
      </c>
    </row>
    <row r="22" s="267" customFormat="true" ht="15.95" hidden="false" customHeight="true" outlineLevel="0" collapsed="false">
      <c r="A22" s="268"/>
      <c r="B22" s="269"/>
      <c r="C22" s="269"/>
      <c r="D22" s="270"/>
      <c r="E22" s="270"/>
      <c r="F22" s="271" t="n">
        <v>0</v>
      </c>
      <c r="G22" s="271" t="n">
        <v>0</v>
      </c>
      <c r="H22" s="271" t="n">
        <v>0</v>
      </c>
    </row>
    <row r="23" s="267" customFormat="true" ht="15.95" hidden="false" customHeight="true" outlineLevel="0" collapsed="false">
      <c r="A23" s="268"/>
      <c r="B23" s="265" t="s">
        <v>480</v>
      </c>
      <c r="C23" s="265"/>
      <c r="D23" s="265"/>
      <c r="E23" s="265"/>
      <c r="F23" s="271" t="n">
        <v>338.9</v>
      </c>
      <c r="G23" s="271" t="n">
        <v>338.9</v>
      </c>
      <c r="H23" s="271" t="n">
        <v>0</v>
      </c>
    </row>
    <row r="24" s="267" customFormat="true" ht="99.95" hidden="false" customHeight="true" outlineLevel="0" collapsed="false">
      <c r="A24" s="272" t="s">
        <v>481</v>
      </c>
      <c r="B24" s="273" t="s">
        <v>482</v>
      </c>
      <c r="C24" s="273"/>
      <c r="D24" s="273"/>
      <c r="E24" s="273"/>
      <c r="F24" s="273"/>
      <c r="G24" s="273"/>
      <c r="H24" s="273"/>
    </row>
    <row r="25" customFormat="false" ht="33.95" hidden="false" customHeight="true" outlineLevel="0" collapsed="false">
      <c r="A25" s="268" t="s">
        <v>483</v>
      </c>
      <c r="B25" s="268" t="s">
        <v>484</v>
      </c>
      <c r="C25" s="268" t="s">
        <v>485</v>
      </c>
      <c r="D25" s="268"/>
      <c r="E25" s="268" t="s">
        <v>486</v>
      </c>
      <c r="F25" s="268"/>
      <c r="G25" s="274" t="s">
        <v>487</v>
      </c>
      <c r="H25" s="274"/>
    </row>
    <row r="26" s="267" customFormat="true" ht="15.95" hidden="false" customHeight="true" outlineLevel="0" collapsed="false">
      <c r="A26" s="268"/>
      <c r="B26" s="268" t="s">
        <v>488</v>
      </c>
      <c r="C26" s="268" t="s">
        <v>489</v>
      </c>
      <c r="D26" s="268"/>
      <c r="E26" s="275" t="s">
        <v>490</v>
      </c>
      <c r="F26" s="275"/>
      <c r="G26" s="276" t="s">
        <v>491</v>
      </c>
      <c r="H26" s="276"/>
    </row>
    <row r="27" s="267" customFormat="true" ht="15.95" hidden="false" customHeight="true" outlineLevel="0" collapsed="false">
      <c r="A27" s="268"/>
      <c r="B27" s="268"/>
      <c r="C27" s="268"/>
      <c r="D27" s="268"/>
      <c r="E27" s="275"/>
      <c r="F27" s="275"/>
      <c r="G27" s="276"/>
      <c r="H27" s="276"/>
    </row>
    <row r="28" s="267" customFormat="true" ht="15.95" hidden="false" customHeight="true" outlineLevel="0" collapsed="false">
      <c r="A28" s="268"/>
      <c r="B28" s="268"/>
      <c r="C28" s="268"/>
      <c r="D28" s="268"/>
      <c r="E28" s="275"/>
      <c r="F28" s="275"/>
      <c r="G28" s="276"/>
      <c r="H28" s="276"/>
    </row>
    <row r="29" s="267" customFormat="true" ht="15.95" hidden="false" customHeight="true" outlineLevel="0" collapsed="false">
      <c r="A29" s="268"/>
      <c r="B29" s="268"/>
      <c r="C29" s="268"/>
      <c r="D29" s="268"/>
      <c r="E29" s="270"/>
      <c r="F29" s="270"/>
      <c r="G29" s="276"/>
      <c r="H29" s="276"/>
    </row>
    <row r="30" s="267" customFormat="true" ht="15.95" hidden="false" customHeight="true" outlineLevel="0" collapsed="false">
      <c r="A30" s="268"/>
      <c r="B30" s="268"/>
      <c r="C30" s="268"/>
      <c r="D30" s="268"/>
      <c r="E30" s="270"/>
      <c r="F30" s="270"/>
      <c r="G30" s="276"/>
      <c r="H30" s="276"/>
    </row>
    <row r="31" s="267" customFormat="true" ht="15.95" hidden="false" customHeight="true" outlineLevel="0" collapsed="false">
      <c r="A31" s="268"/>
      <c r="B31" s="268"/>
      <c r="C31" s="268"/>
      <c r="D31" s="268"/>
      <c r="E31" s="270"/>
      <c r="F31" s="270"/>
      <c r="G31" s="276"/>
      <c r="H31" s="276"/>
    </row>
    <row r="32" s="267" customFormat="true" ht="15.95" hidden="false" customHeight="true" outlineLevel="0" collapsed="false">
      <c r="A32" s="268"/>
      <c r="B32" s="268"/>
      <c r="C32" s="268"/>
      <c r="D32" s="268"/>
      <c r="E32" s="270"/>
      <c r="F32" s="270"/>
      <c r="G32" s="276"/>
      <c r="H32" s="276"/>
    </row>
    <row r="33" s="267" customFormat="true" ht="15.95" hidden="false" customHeight="true" outlineLevel="0" collapsed="false">
      <c r="A33" s="268"/>
      <c r="B33" s="268"/>
      <c r="C33" s="268"/>
      <c r="D33" s="268"/>
      <c r="E33" s="270"/>
      <c r="F33" s="270"/>
      <c r="G33" s="276"/>
      <c r="H33" s="276"/>
    </row>
    <row r="34" s="267" customFormat="true" ht="15.95" hidden="false" customHeight="true" outlineLevel="0" collapsed="false">
      <c r="A34" s="268"/>
      <c r="B34" s="268"/>
      <c r="C34" s="268"/>
      <c r="D34" s="268"/>
      <c r="E34" s="270"/>
      <c r="F34" s="270"/>
      <c r="G34" s="276"/>
      <c r="H34" s="276"/>
    </row>
    <row r="35" s="267" customFormat="true" ht="15.95" hidden="false" customHeight="true" outlineLevel="0" collapsed="false">
      <c r="A35" s="268"/>
      <c r="B35" s="268"/>
      <c r="C35" s="268"/>
      <c r="D35" s="268"/>
      <c r="E35" s="270"/>
      <c r="F35" s="270"/>
      <c r="G35" s="276"/>
      <c r="H35" s="276"/>
    </row>
    <row r="36" s="267" customFormat="true" ht="15.95" hidden="false" customHeight="true" outlineLevel="0" collapsed="false">
      <c r="A36" s="268"/>
      <c r="B36" s="268"/>
      <c r="C36" s="268" t="s">
        <v>492</v>
      </c>
      <c r="D36" s="268"/>
      <c r="E36" s="275" t="s">
        <v>490</v>
      </c>
      <c r="F36" s="275"/>
      <c r="G36" s="276" t="s">
        <v>493</v>
      </c>
      <c r="H36" s="276"/>
    </row>
    <row r="37" s="267" customFormat="true" ht="15.95" hidden="false" customHeight="true" outlineLevel="0" collapsed="false">
      <c r="A37" s="268"/>
      <c r="B37" s="268"/>
      <c r="C37" s="268"/>
      <c r="D37" s="268"/>
      <c r="E37" s="275"/>
      <c r="F37" s="275"/>
      <c r="G37" s="276"/>
      <c r="H37" s="276"/>
    </row>
    <row r="38" s="267" customFormat="true" ht="15.95" hidden="false" customHeight="true" outlineLevel="0" collapsed="false">
      <c r="A38" s="268"/>
      <c r="B38" s="268"/>
      <c r="C38" s="268"/>
      <c r="D38" s="268"/>
      <c r="E38" s="275"/>
      <c r="F38" s="275"/>
      <c r="G38" s="276"/>
      <c r="H38" s="276"/>
    </row>
    <row r="39" s="267" customFormat="true" ht="15.95" hidden="false" customHeight="true" outlineLevel="0" collapsed="false">
      <c r="A39" s="268"/>
      <c r="B39" s="268"/>
      <c r="C39" s="268"/>
      <c r="D39" s="268"/>
      <c r="E39" s="270"/>
      <c r="F39" s="270"/>
      <c r="G39" s="276"/>
      <c r="H39" s="276"/>
    </row>
    <row r="40" s="267" customFormat="true" ht="15.95" hidden="false" customHeight="true" outlineLevel="0" collapsed="false">
      <c r="A40" s="268"/>
      <c r="B40" s="268"/>
      <c r="C40" s="268"/>
      <c r="D40" s="268"/>
      <c r="E40" s="270"/>
      <c r="F40" s="270"/>
      <c r="G40" s="276"/>
      <c r="H40" s="276"/>
    </row>
    <row r="41" s="267" customFormat="true" ht="15.95" hidden="false" customHeight="true" outlineLevel="0" collapsed="false">
      <c r="A41" s="268"/>
      <c r="B41" s="268"/>
      <c r="C41" s="268"/>
      <c r="D41" s="268"/>
      <c r="E41" s="270"/>
      <c r="F41" s="270"/>
      <c r="G41" s="276"/>
      <c r="H41" s="276"/>
    </row>
    <row r="42" s="267" customFormat="true" ht="15.95" hidden="false" customHeight="true" outlineLevel="0" collapsed="false">
      <c r="A42" s="268"/>
      <c r="B42" s="268"/>
      <c r="C42" s="268"/>
      <c r="D42" s="268"/>
      <c r="E42" s="270"/>
      <c r="F42" s="270"/>
      <c r="G42" s="276"/>
      <c r="H42" s="276"/>
    </row>
    <row r="43" s="267" customFormat="true" ht="15.95" hidden="false" customHeight="true" outlineLevel="0" collapsed="false">
      <c r="A43" s="268"/>
      <c r="B43" s="268"/>
      <c r="C43" s="268"/>
      <c r="D43" s="268"/>
      <c r="E43" s="270"/>
      <c r="F43" s="270"/>
      <c r="G43" s="276"/>
      <c r="H43" s="276"/>
    </row>
    <row r="44" s="267" customFormat="true" ht="15.95" hidden="false" customHeight="true" outlineLevel="0" collapsed="false">
      <c r="A44" s="268"/>
      <c r="B44" s="268"/>
      <c r="C44" s="268"/>
      <c r="D44" s="268"/>
      <c r="E44" s="270"/>
      <c r="F44" s="270"/>
      <c r="G44" s="276"/>
      <c r="H44" s="276"/>
    </row>
    <row r="45" s="267" customFormat="true" ht="15.95" hidden="false" customHeight="true" outlineLevel="0" collapsed="false">
      <c r="A45" s="268"/>
      <c r="B45" s="268"/>
      <c r="C45" s="268"/>
      <c r="D45" s="268"/>
      <c r="E45" s="270"/>
      <c r="F45" s="270"/>
      <c r="G45" s="276"/>
      <c r="H45" s="276"/>
    </row>
    <row r="46" s="267" customFormat="true" ht="15.95" hidden="false" customHeight="true" outlineLevel="0" collapsed="false">
      <c r="A46" s="268"/>
      <c r="B46" s="268"/>
      <c r="C46" s="268" t="s">
        <v>494</v>
      </c>
      <c r="D46" s="268"/>
      <c r="E46" s="275" t="s">
        <v>490</v>
      </c>
      <c r="F46" s="275"/>
      <c r="G46" s="270" t="s">
        <v>495</v>
      </c>
      <c r="H46" s="270"/>
    </row>
    <row r="47" s="267" customFormat="true" ht="15.95" hidden="false" customHeight="true" outlineLevel="0" collapsed="false">
      <c r="A47" s="268"/>
      <c r="B47" s="268"/>
      <c r="C47" s="268"/>
      <c r="D47" s="268"/>
      <c r="E47" s="275"/>
      <c r="F47" s="275"/>
      <c r="G47" s="276"/>
      <c r="H47" s="276"/>
    </row>
    <row r="48" s="267" customFormat="true" ht="15.95" hidden="false" customHeight="true" outlineLevel="0" collapsed="false">
      <c r="A48" s="268"/>
      <c r="B48" s="268"/>
      <c r="C48" s="268"/>
      <c r="D48" s="268"/>
      <c r="E48" s="275"/>
      <c r="F48" s="275"/>
      <c r="G48" s="276"/>
      <c r="H48" s="276"/>
    </row>
    <row r="49" s="267" customFormat="true" ht="15.95" hidden="false" customHeight="true" outlineLevel="0" collapsed="false">
      <c r="A49" s="268"/>
      <c r="B49" s="268"/>
      <c r="C49" s="268"/>
      <c r="D49" s="268"/>
      <c r="E49" s="270"/>
      <c r="F49" s="270"/>
      <c r="G49" s="276"/>
      <c r="H49" s="276"/>
    </row>
    <row r="50" s="267" customFormat="true" ht="15.95" hidden="false" customHeight="true" outlineLevel="0" collapsed="false">
      <c r="A50" s="268"/>
      <c r="B50" s="268"/>
      <c r="C50" s="268"/>
      <c r="D50" s="268"/>
      <c r="E50" s="270"/>
      <c r="F50" s="270"/>
      <c r="G50" s="276"/>
      <c r="H50" s="276"/>
    </row>
    <row r="51" s="267" customFormat="true" ht="15.95" hidden="false" customHeight="true" outlineLevel="0" collapsed="false">
      <c r="A51" s="268"/>
      <c r="B51" s="268"/>
      <c r="C51" s="268"/>
      <c r="D51" s="268"/>
      <c r="E51" s="270"/>
      <c r="F51" s="270"/>
      <c r="G51" s="276"/>
      <c r="H51" s="276"/>
    </row>
    <row r="52" s="267" customFormat="true" ht="15.95" hidden="false" customHeight="true" outlineLevel="0" collapsed="false">
      <c r="A52" s="268"/>
      <c r="B52" s="268"/>
      <c r="C52" s="268"/>
      <c r="D52" s="268"/>
      <c r="E52" s="270"/>
      <c r="F52" s="270"/>
      <c r="G52" s="276"/>
      <c r="H52" s="276"/>
    </row>
    <row r="53" s="267" customFormat="true" ht="15.95" hidden="false" customHeight="true" outlineLevel="0" collapsed="false">
      <c r="A53" s="268"/>
      <c r="B53" s="268"/>
      <c r="C53" s="268"/>
      <c r="D53" s="268"/>
      <c r="E53" s="270"/>
      <c r="F53" s="270"/>
      <c r="G53" s="276"/>
      <c r="H53" s="276"/>
    </row>
    <row r="54" s="267" customFormat="true" ht="15.95" hidden="false" customHeight="true" outlineLevel="0" collapsed="false">
      <c r="A54" s="268"/>
      <c r="B54" s="268"/>
      <c r="C54" s="268"/>
      <c r="D54" s="268"/>
      <c r="E54" s="270"/>
      <c r="F54" s="270"/>
      <c r="G54" s="276"/>
      <c r="H54" s="276"/>
    </row>
    <row r="55" s="267" customFormat="true" ht="15.95" hidden="false" customHeight="true" outlineLevel="0" collapsed="false">
      <c r="A55" s="268"/>
      <c r="B55" s="268"/>
      <c r="C55" s="268"/>
      <c r="D55" s="268"/>
      <c r="E55" s="270"/>
      <c r="F55" s="270"/>
      <c r="G55" s="276"/>
      <c r="H55" s="276"/>
    </row>
    <row r="56" s="267" customFormat="true" ht="15.95" hidden="false" customHeight="true" outlineLevel="0" collapsed="false">
      <c r="A56" s="268"/>
      <c r="B56" s="268"/>
      <c r="C56" s="268" t="s">
        <v>496</v>
      </c>
      <c r="D56" s="268"/>
      <c r="E56" s="275"/>
      <c r="F56" s="275"/>
      <c r="G56" s="276"/>
      <c r="H56" s="276"/>
    </row>
    <row r="57" s="267" customFormat="true" ht="15.95" hidden="false" customHeight="true" outlineLevel="0" collapsed="false">
      <c r="A57" s="268"/>
      <c r="B57" s="268"/>
      <c r="C57" s="268"/>
      <c r="D57" s="268"/>
      <c r="E57" s="275"/>
      <c r="F57" s="275"/>
      <c r="G57" s="276"/>
      <c r="H57" s="276"/>
    </row>
    <row r="58" s="267" customFormat="true" ht="15.95" hidden="false" customHeight="true" outlineLevel="0" collapsed="false">
      <c r="A58" s="268"/>
      <c r="B58" s="268"/>
      <c r="C58" s="268"/>
      <c r="D58" s="268"/>
      <c r="E58" s="275"/>
      <c r="F58" s="275"/>
      <c r="G58" s="276"/>
      <c r="H58" s="276"/>
    </row>
    <row r="59" s="267" customFormat="true" ht="15.95" hidden="false" customHeight="true" outlineLevel="0" collapsed="false">
      <c r="A59" s="268"/>
      <c r="B59" s="268"/>
      <c r="C59" s="268"/>
      <c r="D59" s="268"/>
      <c r="E59" s="270"/>
      <c r="F59" s="270"/>
      <c r="G59" s="276"/>
      <c r="H59" s="276"/>
    </row>
    <row r="60" s="267" customFormat="true" ht="15.95" hidden="false" customHeight="true" outlineLevel="0" collapsed="false">
      <c r="A60" s="268"/>
      <c r="B60" s="268"/>
      <c r="C60" s="268"/>
      <c r="D60" s="268"/>
      <c r="E60" s="270"/>
      <c r="F60" s="270"/>
      <c r="G60" s="276"/>
      <c r="H60" s="276"/>
    </row>
    <row r="61" s="267" customFormat="true" ht="15.95" hidden="false" customHeight="true" outlineLevel="0" collapsed="false">
      <c r="A61" s="268"/>
      <c r="B61" s="268"/>
      <c r="C61" s="268"/>
      <c r="D61" s="268"/>
      <c r="E61" s="270"/>
      <c r="F61" s="270"/>
      <c r="G61" s="276"/>
      <c r="H61" s="276"/>
    </row>
    <row r="62" s="267" customFormat="true" ht="15.95" hidden="false" customHeight="true" outlineLevel="0" collapsed="false">
      <c r="A62" s="268"/>
      <c r="B62" s="268"/>
      <c r="C62" s="268"/>
      <c r="D62" s="268"/>
      <c r="E62" s="270"/>
      <c r="F62" s="270"/>
      <c r="G62" s="276"/>
      <c r="H62" s="276"/>
    </row>
    <row r="63" s="267" customFormat="true" ht="15.95" hidden="false" customHeight="true" outlineLevel="0" collapsed="false">
      <c r="A63" s="268"/>
      <c r="B63" s="268"/>
      <c r="C63" s="268"/>
      <c r="D63" s="268"/>
      <c r="E63" s="270"/>
      <c r="F63" s="270"/>
      <c r="G63" s="276"/>
      <c r="H63" s="276"/>
    </row>
    <row r="64" s="267" customFormat="true" ht="15.95" hidden="false" customHeight="true" outlineLevel="0" collapsed="false">
      <c r="A64" s="268"/>
      <c r="B64" s="268"/>
      <c r="C64" s="268"/>
      <c r="D64" s="268"/>
      <c r="E64" s="270"/>
      <c r="F64" s="270"/>
      <c r="G64" s="276"/>
      <c r="H64" s="276"/>
    </row>
    <row r="65" s="267" customFormat="true" ht="15.95" hidden="false" customHeight="true" outlineLevel="0" collapsed="false">
      <c r="A65" s="268"/>
      <c r="B65" s="268"/>
      <c r="C65" s="268"/>
      <c r="D65" s="268"/>
      <c r="E65" s="270"/>
      <c r="F65" s="270"/>
      <c r="G65" s="276"/>
      <c r="H65" s="276"/>
    </row>
    <row r="66" customFormat="false" ht="15.95" hidden="false" customHeight="true" outlineLevel="0" collapsed="false">
      <c r="A66" s="268"/>
      <c r="B66" s="268"/>
      <c r="C66" s="277" t="s">
        <v>497</v>
      </c>
      <c r="D66" s="277"/>
      <c r="E66" s="278"/>
      <c r="F66" s="278"/>
      <c r="G66" s="279"/>
      <c r="H66" s="279"/>
    </row>
    <row r="67" s="267" customFormat="true" ht="15.95" hidden="false" customHeight="true" outlineLevel="0" collapsed="false">
      <c r="A67" s="268"/>
      <c r="B67" s="268" t="s">
        <v>498</v>
      </c>
      <c r="C67" s="268" t="s">
        <v>499</v>
      </c>
      <c r="D67" s="268"/>
      <c r="E67" s="275"/>
      <c r="F67" s="275"/>
      <c r="G67" s="276"/>
      <c r="H67" s="276"/>
    </row>
    <row r="68" s="267" customFormat="true" ht="15.95" hidden="false" customHeight="true" outlineLevel="0" collapsed="false">
      <c r="A68" s="268"/>
      <c r="B68" s="268"/>
      <c r="C68" s="268"/>
      <c r="D68" s="268"/>
      <c r="E68" s="275"/>
      <c r="F68" s="275"/>
      <c r="G68" s="276"/>
      <c r="H68" s="276"/>
    </row>
    <row r="69" s="267" customFormat="true" ht="15.95" hidden="false" customHeight="true" outlineLevel="0" collapsed="false">
      <c r="A69" s="268"/>
      <c r="B69" s="268"/>
      <c r="C69" s="268"/>
      <c r="D69" s="268"/>
      <c r="E69" s="270"/>
      <c r="F69" s="270"/>
      <c r="G69" s="276"/>
      <c r="H69" s="276"/>
    </row>
    <row r="70" s="267" customFormat="true" ht="15.95" hidden="false" customHeight="true" outlineLevel="0" collapsed="false">
      <c r="A70" s="268"/>
      <c r="B70" s="268"/>
      <c r="C70" s="268"/>
      <c r="D70" s="268"/>
      <c r="E70" s="270"/>
      <c r="F70" s="270"/>
      <c r="G70" s="276"/>
      <c r="H70" s="276"/>
    </row>
    <row r="71" s="267" customFormat="true" ht="15.95" hidden="false" customHeight="true" outlineLevel="0" collapsed="false">
      <c r="A71" s="268"/>
      <c r="B71" s="268"/>
      <c r="C71" s="268"/>
      <c r="D71" s="268"/>
      <c r="E71" s="275"/>
      <c r="F71" s="275"/>
      <c r="G71" s="276"/>
      <c r="H71" s="276"/>
    </row>
    <row r="72" s="267" customFormat="true" ht="15.95" hidden="false" customHeight="true" outlineLevel="0" collapsed="false">
      <c r="A72" s="268"/>
      <c r="B72" s="268"/>
      <c r="C72" s="268" t="s">
        <v>500</v>
      </c>
      <c r="D72" s="268"/>
      <c r="E72" s="275"/>
      <c r="F72" s="275"/>
      <c r="G72" s="276"/>
      <c r="H72" s="276"/>
    </row>
    <row r="73" s="267" customFormat="true" ht="15.95" hidden="false" customHeight="true" outlineLevel="0" collapsed="false">
      <c r="A73" s="268"/>
      <c r="B73" s="268"/>
      <c r="C73" s="268"/>
      <c r="D73" s="268"/>
      <c r="E73" s="275"/>
      <c r="F73" s="275"/>
      <c r="G73" s="276"/>
      <c r="H73" s="276"/>
    </row>
    <row r="74" s="267" customFormat="true" ht="15.95" hidden="false" customHeight="true" outlineLevel="0" collapsed="false">
      <c r="A74" s="268"/>
      <c r="B74" s="268"/>
      <c r="C74" s="268"/>
      <c r="D74" s="268"/>
      <c r="E74" s="270"/>
      <c r="F74" s="270"/>
      <c r="G74" s="276"/>
      <c r="H74" s="276"/>
    </row>
    <row r="75" s="267" customFormat="true" ht="15.95" hidden="false" customHeight="true" outlineLevel="0" collapsed="false">
      <c r="A75" s="268"/>
      <c r="B75" s="268"/>
      <c r="C75" s="268"/>
      <c r="D75" s="268"/>
      <c r="E75" s="270"/>
      <c r="F75" s="270"/>
      <c r="G75" s="276"/>
      <c r="H75" s="276"/>
    </row>
    <row r="76" s="267" customFormat="true" ht="15.95" hidden="false" customHeight="true" outlineLevel="0" collapsed="false">
      <c r="A76" s="268"/>
      <c r="B76" s="268"/>
      <c r="C76" s="268"/>
      <c r="D76" s="268"/>
      <c r="E76" s="275"/>
      <c r="F76" s="275"/>
      <c r="G76" s="276"/>
      <c r="H76" s="276"/>
    </row>
    <row r="77" s="267" customFormat="true" ht="15.95" hidden="false" customHeight="true" outlineLevel="0" collapsed="false">
      <c r="A77" s="268"/>
      <c r="B77" s="268"/>
      <c r="C77" s="268" t="s">
        <v>501</v>
      </c>
      <c r="D77" s="268"/>
      <c r="E77" s="275"/>
      <c r="F77" s="275"/>
      <c r="G77" s="276"/>
      <c r="H77" s="276"/>
    </row>
    <row r="78" s="267" customFormat="true" ht="15.95" hidden="false" customHeight="true" outlineLevel="0" collapsed="false">
      <c r="A78" s="268"/>
      <c r="B78" s="268"/>
      <c r="C78" s="268"/>
      <c r="D78" s="268"/>
      <c r="E78" s="275"/>
      <c r="F78" s="275"/>
      <c r="G78" s="276"/>
      <c r="H78" s="276"/>
    </row>
    <row r="79" s="267" customFormat="true" ht="15.95" hidden="false" customHeight="true" outlineLevel="0" collapsed="false">
      <c r="A79" s="268"/>
      <c r="B79" s="268"/>
      <c r="C79" s="268"/>
      <c r="D79" s="268"/>
      <c r="E79" s="270"/>
      <c r="F79" s="270"/>
      <c r="G79" s="276"/>
      <c r="H79" s="276"/>
    </row>
    <row r="80" s="267" customFormat="true" ht="15.95" hidden="false" customHeight="true" outlineLevel="0" collapsed="false">
      <c r="A80" s="268"/>
      <c r="B80" s="268"/>
      <c r="C80" s="268"/>
      <c r="D80" s="268"/>
      <c r="E80" s="270"/>
      <c r="F80" s="270"/>
      <c r="G80" s="276"/>
      <c r="H80" s="276"/>
    </row>
    <row r="81" s="267" customFormat="true" ht="15.95" hidden="false" customHeight="true" outlineLevel="0" collapsed="false">
      <c r="A81" s="268"/>
      <c r="B81" s="268"/>
      <c r="C81" s="268"/>
      <c r="D81" s="268"/>
      <c r="E81" s="275"/>
      <c r="F81" s="275"/>
      <c r="G81" s="276"/>
      <c r="H81" s="276"/>
    </row>
    <row r="82" s="267" customFormat="true" ht="15.95" hidden="false" customHeight="true" outlineLevel="0" collapsed="false">
      <c r="A82" s="268"/>
      <c r="B82" s="268"/>
      <c r="C82" s="268" t="s">
        <v>502</v>
      </c>
      <c r="D82" s="268"/>
      <c r="E82" s="275"/>
      <c r="F82" s="275"/>
      <c r="G82" s="276"/>
      <c r="H82" s="276"/>
    </row>
    <row r="83" s="267" customFormat="true" ht="15.95" hidden="false" customHeight="true" outlineLevel="0" collapsed="false">
      <c r="A83" s="268"/>
      <c r="B83" s="268"/>
      <c r="C83" s="268"/>
      <c r="D83" s="268"/>
      <c r="E83" s="275"/>
      <c r="F83" s="275"/>
      <c r="G83" s="276"/>
      <c r="H83" s="276"/>
    </row>
    <row r="84" s="267" customFormat="true" ht="15.95" hidden="false" customHeight="true" outlineLevel="0" collapsed="false">
      <c r="A84" s="268"/>
      <c r="B84" s="268"/>
      <c r="C84" s="268"/>
      <c r="D84" s="268"/>
      <c r="E84" s="270"/>
      <c r="F84" s="270"/>
      <c r="G84" s="276"/>
      <c r="H84" s="276"/>
    </row>
    <row r="85" s="267" customFormat="true" ht="15.95" hidden="false" customHeight="true" outlineLevel="0" collapsed="false">
      <c r="A85" s="268"/>
      <c r="B85" s="268"/>
      <c r="C85" s="268"/>
      <c r="D85" s="268"/>
      <c r="E85" s="270"/>
      <c r="F85" s="270"/>
      <c r="G85" s="276"/>
      <c r="H85" s="276"/>
    </row>
    <row r="86" s="267" customFormat="true" ht="15.95" hidden="false" customHeight="true" outlineLevel="0" collapsed="false">
      <c r="A86" s="268"/>
      <c r="B86" s="268"/>
      <c r="C86" s="268"/>
      <c r="D86" s="268"/>
      <c r="E86" s="275"/>
      <c r="F86" s="275"/>
      <c r="G86" s="276"/>
      <c r="H86" s="276"/>
    </row>
    <row r="87" customFormat="false" ht="15.95" hidden="false" customHeight="true" outlineLevel="0" collapsed="false">
      <c r="A87" s="268"/>
      <c r="B87" s="268"/>
      <c r="C87" s="277" t="s">
        <v>497</v>
      </c>
      <c r="D87" s="277"/>
      <c r="E87" s="278"/>
      <c r="F87" s="278"/>
      <c r="G87" s="279"/>
      <c r="H87" s="279"/>
    </row>
    <row r="88" s="267" customFormat="true" ht="15.95" hidden="false" customHeight="true" outlineLevel="0" collapsed="false">
      <c r="A88" s="268"/>
      <c r="B88" s="268" t="s">
        <v>503</v>
      </c>
      <c r="C88" s="268" t="s">
        <v>504</v>
      </c>
      <c r="D88" s="268"/>
      <c r="E88" s="270"/>
      <c r="F88" s="270"/>
      <c r="G88" s="276"/>
      <c r="H88" s="276"/>
    </row>
    <row r="89" s="267" customFormat="true" ht="15.95" hidden="false" customHeight="true" outlineLevel="0" collapsed="false">
      <c r="A89" s="268"/>
      <c r="B89" s="268"/>
      <c r="C89" s="268"/>
      <c r="D89" s="268"/>
      <c r="E89" s="270"/>
      <c r="F89" s="270"/>
      <c r="G89" s="276"/>
      <c r="H89" s="276"/>
    </row>
    <row r="90" s="267" customFormat="true" ht="15.95" hidden="false" customHeight="true" outlineLevel="0" collapsed="false">
      <c r="A90" s="268"/>
      <c r="B90" s="268"/>
      <c r="C90" s="268"/>
      <c r="D90" s="268"/>
      <c r="E90" s="270"/>
      <c r="F90" s="270"/>
      <c r="G90" s="276"/>
      <c r="H90" s="276"/>
    </row>
    <row r="91" s="267" customFormat="true" ht="15.95" hidden="false" customHeight="true" outlineLevel="0" collapsed="false">
      <c r="A91" s="268"/>
      <c r="B91" s="268"/>
      <c r="C91" s="268"/>
      <c r="D91" s="268"/>
      <c r="E91" s="270"/>
      <c r="F91" s="270"/>
      <c r="G91" s="276"/>
      <c r="H91" s="276"/>
    </row>
    <row r="92" s="267" customFormat="true" ht="15.95" hidden="false" customHeight="true" outlineLevel="0" collapsed="false">
      <c r="A92" s="268"/>
      <c r="B92" s="268"/>
      <c r="C92" s="268"/>
      <c r="D92" s="268"/>
      <c r="E92" s="270"/>
      <c r="F92" s="270"/>
      <c r="G92" s="276"/>
      <c r="H92" s="276"/>
    </row>
    <row r="93" customFormat="false" ht="15.95" hidden="false" customHeight="true" outlineLevel="0" collapsed="false">
      <c r="A93" s="268"/>
      <c r="B93" s="268"/>
      <c r="C93" s="277" t="s">
        <v>497</v>
      </c>
      <c r="D93" s="277"/>
      <c r="E93" s="278"/>
      <c r="F93" s="278"/>
      <c r="G93" s="279"/>
      <c r="H93" s="279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80" width="17.65"/>
    <col collapsed="false" customWidth="true" hidden="false" outlineLevel="0" max="2" min="2" style="280" width="16.32"/>
    <col collapsed="false" customWidth="true" hidden="false" outlineLevel="0" max="4" min="3" style="280" width="32.83"/>
    <col collapsed="false" customWidth="true" hidden="false" outlineLevel="0" max="5" min="5" style="280" width="49.82"/>
    <col collapsed="false" customWidth="true" hidden="false" outlineLevel="0" max="7" min="6" style="280" width="20.5"/>
    <col collapsed="false" customWidth="true" hidden="false" outlineLevel="0" max="8" min="8" style="280" width="70.99"/>
    <col collapsed="false" customWidth="true" hidden="false" outlineLevel="0" max="9" min="9" style="280" width="42.99"/>
    <col collapsed="false" customWidth="true" hidden="false" outlineLevel="0" max="244" min="10" style="281" width="8.99"/>
    <col collapsed="false" customWidth="false" hidden="false" outlineLevel="0" max="257" min="245" style="280" width="9.15"/>
  </cols>
  <sheetData>
    <row r="1" customFormat="false" ht="18" hidden="false" customHeight="true" outlineLevel="0" collapsed="false">
      <c r="A1" s="282"/>
      <c r="B1" s="282"/>
      <c r="C1" s="282"/>
      <c r="D1" s="282"/>
      <c r="E1" s="282"/>
      <c r="F1" s="283"/>
      <c r="G1" s="283"/>
      <c r="H1" s="283"/>
      <c r="I1" s="28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4" t="s">
        <v>43</v>
      </c>
      <c r="B2" s="284"/>
      <c r="C2" s="284"/>
      <c r="D2" s="284"/>
      <c r="E2" s="284"/>
      <c r="F2" s="284"/>
      <c r="G2" s="284"/>
      <c r="H2" s="284"/>
      <c r="I2" s="28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5"/>
      <c r="B3" s="285"/>
      <c r="C3" s="285"/>
      <c r="D3" s="285"/>
      <c r="E3" s="285"/>
      <c r="I3" s="28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7"/>
      <c r="B4" s="287"/>
      <c r="C4" s="287"/>
      <c r="D4" s="287"/>
      <c r="E4" s="287"/>
      <c r="F4" s="288" t="s">
        <v>505</v>
      </c>
      <c r="G4" s="288"/>
      <c r="H4" s="288"/>
      <c r="I4" s="28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89" t="s">
        <v>506</v>
      </c>
      <c r="B5" s="289" t="s">
        <v>200</v>
      </c>
      <c r="C5" s="289" t="s">
        <v>456</v>
      </c>
      <c r="D5" s="289" t="s">
        <v>507</v>
      </c>
      <c r="E5" s="289" t="s">
        <v>508</v>
      </c>
      <c r="F5" s="290" t="s">
        <v>484</v>
      </c>
      <c r="G5" s="291" t="s">
        <v>485</v>
      </c>
      <c r="H5" s="291" t="s">
        <v>509</v>
      </c>
      <c r="I5" s="292" t="s">
        <v>51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89"/>
      <c r="B6" s="289"/>
      <c r="C6" s="289"/>
      <c r="D6" s="289"/>
      <c r="E6" s="289"/>
      <c r="F6" s="290"/>
      <c r="G6" s="291"/>
      <c r="H6" s="291"/>
      <c r="I6" s="29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3" t="s">
        <v>511</v>
      </c>
      <c r="B7" s="293" t="s">
        <v>511</v>
      </c>
      <c r="C7" s="293" t="s">
        <v>511</v>
      </c>
      <c r="D7" s="293" t="s">
        <v>511</v>
      </c>
      <c r="E7" s="293" t="s">
        <v>511</v>
      </c>
      <c r="F7" s="294" t="n">
        <v>1</v>
      </c>
      <c r="G7" s="294" t="n">
        <v>2</v>
      </c>
      <c r="H7" s="294" t="n">
        <v>3</v>
      </c>
      <c r="I7" s="294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1" customFormat="true" ht="18" hidden="false" customHeight="true" outlineLevel="0" collapsed="false">
      <c r="A8" s="295" t="s">
        <v>104</v>
      </c>
      <c r="B8" s="296"/>
      <c r="C8" s="297"/>
      <c r="D8" s="297"/>
      <c r="E8" s="298"/>
      <c r="F8" s="299"/>
      <c r="G8" s="300"/>
      <c r="H8" s="300"/>
      <c r="I8" s="29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5" t="s">
        <v>512</v>
      </c>
      <c r="B9" s="296"/>
      <c r="C9" s="297"/>
      <c r="D9" s="297"/>
      <c r="E9" s="298"/>
      <c r="F9" s="299"/>
      <c r="G9" s="300"/>
      <c r="H9" s="300"/>
      <c r="I9" s="29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5" t="s">
        <v>513</v>
      </c>
      <c r="B10" s="296" t="s">
        <v>209</v>
      </c>
      <c r="C10" s="301" t="s">
        <v>2</v>
      </c>
      <c r="D10" s="297" t="s">
        <v>514</v>
      </c>
      <c r="E10" s="302" t="s">
        <v>515</v>
      </c>
      <c r="F10" s="303" t="s">
        <v>516</v>
      </c>
      <c r="G10" s="304" t="s">
        <v>516</v>
      </c>
      <c r="H10" s="304" t="s">
        <v>515</v>
      </c>
      <c r="I10" s="303" t="s">
        <v>5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5" t="s">
        <v>513</v>
      </c>
      <c r="B11" s="296" t="s">
        <v>209</v>
      </c>
      <c r="C11" s="301" t="s">
        <v>2</v>
      </c>
      <c r="D11" s="297"/>
      <c r="E11" s="298"/>
      <c r="F11" s="303" t="s">
        <v>488</v>
      </c>
      <c r="G11" s="304" t="s">
        <v>492</v>
      </c>
      <c r="H11" s="304" t="s">
        <v>515</v>
      </c>
      <c r="I11" s="303" t="s">
        <v>5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5" t="s">
        <v>513</v>
      </c>
      <c r="B12" s="296" t="s">
        <v>209</v>
      </c>
      <c r="C12" s="301" t="s">
        <v>2</v>
      </c>
      <c r="D12" s="297"/>
      <c r="E12" s="298"/>
      <c r="F12" s="299"/>
      <c r="G12" s="304" t="s">
        <v>494</v>
      </c>
      <c r="H12" s="304" t="s">
        <v>515</v>
      </c>
      <c r="I12" s="299" t="s">
        <v>5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5" t="s">
        <v>513</v>
      </c>
      <c r="B13" s="296" t="s">
        <v>209</v>
      </c>
      <c r="C13" s="301" t="s">
        <v>2</v>
      </c>
      <c r="D13" s="297"/>
      <c r="E13" s="298"/>
      <c r="F13" s="303" t="s">
        <v>504</v>
      </c>
      <c r="G13" s="304" t="s">
        <v>504</v>
      </c>
      <c r="H13" s="304" t="s">
        <v>515</v>
      </c>
      <c r="I13" s="299" t="s">
        <v>51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5" t="s">
        <v>513</v>
      </c>
      <c r="B14" s="296" t="s">
        <v>209</v>
      </c>
      <c r="C14" s="301" t="s">
        <v>2</v>
      </c>
      <c r="D14" s="297"/>
      <c r="E14" s="302" t="s">
        <v>520</v>
      </c>
      <c r="F14" s="303" t="s">
        <v>516</v>
      </c>
      <c r="G14" s="304" t="s">
        <v>516</v>
      </c>
      <c r="H14" s="304" t="s">
        <v>521</v>
      </c>
      <c r="I14" s="299" t="s">
        <v>52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5" t="s">
        <v>513</v>
      </c>
      <c r="B15" s="296" t="s">
        <v>209</v>
      </c>
      <c r="C15" s="301" t="s">
        <v>2</v>
      </c>
      <c r="D15" s="297"/>
      <c r="E15" s="298"/>
      <c r="F15" s="303" t="s">
        <v>488</v>
      </c>
      <c r="G15" s="304" t="s">
        <v>492</v>
      </c>
      <c r="H15" s="304" t="s">
        <v>521</v>
      </c>
      <c r="I15" s="299" t="s">
        <v>52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5" t="s">
        <v>513</v>
      </c>
      <c r="B16" s="296" t="s">
        <v>209</v>
      </c>
      <c r="C16" s="301" t="s">
        <v>2</v>
      </c>
      <c r="D16" s="297"/>
      <c r="E16" s="298"/>
      <c r="F16" s="299"/>
      <c r="G16" s="304" t="s">
        <v>494</v>
      </c>
      <c r="H16" s="304" t="s">
        <v>521</v>
      </c>
      <c r="I16" s="299" t="s">
        <v>51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5" t="s">
        <v>513</v>
      </c>
      <c r="B17" s="296" t="s">
        <v>209</v>
      </c>
      <c r="C17" s="301" t="s">
        <v>2</v>
      </c>
      <c r="D17" s="297" t="s">
        <v>524</v>
      </c>
      <c r="E17" s="302" t="s">
        <v>525</v>
      </c>
      <c r="F17" s="303" t="s">
        <v>516</v>
      </c>
      <c r="G17" s="304" t="s">
        <v>516</v>
      </c>
      <c r="H17" s="304" t="s">
        <v>526</v>
      </c>
      <c r="I17" s="299" t="s">
        <v>52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5" t="s">
        <v>513</v>
      </c>
      <c r="B18" s="296" t="s">
        <v>209</v>
      </c>
      <c r="C18" s="301" t="s">
        <v>2</v>
      </c>
      <c r="D18" s="297"/>
      <c r="E18" s="298"/>
      <c r="F18" s="303" t="s">
        <v>488</v>
      </c>
      <c r="G18" s="304" t="s">
        <v>489</v>
      </c>
      <c r="H18" s="304" t="s">
        <v>526</v>
      </c>
      <c r="I18" s="299" t="s">
        <v>52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5" t="s">
        <v>513</v>
      </c>
      <c r="B19" s="296" t="s">
        <v>209</v>
      </c>
      <c r="C19" s="301" t="s">
        <v>2</v>
      </c>
      <c r="D19" s="297"/>
      <c r="E19" s="298"/>
      <c r="F19" s="299"/>
      <c r="G19" s="304" t="s">
        <v>492</v>
      </c>
      <c r="H19" s="304" t="s">
        <v>526</v>
      </c>
      <c r="I19" s="299" t="s">
        <v>52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5" t="s">
        <v>513</v>
      </c>
      <c r="B20" s="296" t="s">
        <v>209</v>
      </c>
      <c r="C20" s="301" t="s">
        <v>2</v>
      </c>
      <c r="D20" s="297"/>
      <c r="E20" s="302" t="s">
        <v>529</v>
      </c>
      <c r="F20" s="303" t="s">
        <v>516</v>
      </c>
      <c r="G20" s="304" t="s">
        <v>516</v>
      </c>
      <c r="H20" s="304" t="s">
        <v>529</v>
      </c>
      <c r="I20" s="299" t="s">
        <v>5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5" t="s">
        <v>513</v>
      </c>
      <c r="B21" s="296" t="s">
        <v>209</v>
      </c>
      <c r="C21" s="301" t="s">
        <v>2</v>
      </c>
      <c r="D21" s="297"/>
      <c r="E21" s="298"/>
      <c r="F21" s="303" t="s">
        <v>488</v>
      </c>
      <c r="G21" s="304" t="s">
        <v>492</v>
      </c>
      <c r="H21" s="304" t="s">
        <v>529</v>
      </c>
      <c r="I21" s="299" t="s">
        <v>53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5" t="s">
        <v>513</v>
      </c>
      <c r="B22" s="296" t="s">
        <v>209</v>
      </c>
      <c r="C22" s="301" t="s">
        <v>2</v>
      </c>
      <c r="D22" s="297"/>
      <c r="E22" s="298"/>
      <c r="F22" s="299"/>
      <c r="G22" s="304" t="s">
        <v>494</v>
      </c>
      <c r="H22" s="304" t="s">
        <v>529</v>
      </c>
      <c r="I22" s="299" t="s">
        <v>51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5" t="s">
        <v>513</v>
      </c>
      <c r="B23" s="296" t="s">
        <v>209</v>
      </c>
      <c r="C23" s="301" t="s">
        <v>2</v>
      </c>
      <c r="D23" s="297"/>
      <c r="E23" s="298"/>
      <c r="F23" s="303" t="s">
        <v>504</v>
      </c>
      <c r="G23" s="304" t="s">
        <v>504</v>
      </c>
      <c r="H23" s="304" t="s">
        <v>529</v>
      </c>
      <c r="I23" s="299" t="s">
        <v>5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5" t="s">
        <v>513</v>
      </c>
      <c r="B24" s="296" t="s">
        <v>209</v>
      </c>
      <c r="C24" s="301" t="s">
        <v>2</v>
      </c>
      <c r="D24" s="297"/>
      <c r="E24" s="302" t="s">
        <v>532</v>
      </c>
      <c r="F24" s="303" t="s">
        <v>516</v>
      </c>
      <c r="G24" s="304" t="s">
        <v>516</v>
      </c>
      <c r="H24" s="304" t="s">
        <v>533</v>
      </c>
      <c r="I24" s="299" t="s">
        <v>53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5" t="s">
        <v>513</v>
      </c>
      <c r="B25" s="296" t="s">
        <v>209</v>
      </c>
      <c r="C25" s="301" t="s">
        <v>2</v>
      </c>
      <c r="D25" s="297"/>
      <c r="E25" s="298"/>
      <c r="F25" s="303" t="s">
        <v>488</v>
      </c>
      <c r="G25" s="304" t="s">
        <v>489</v>
      </c>
      <c r="H25" s="304" t="s">
        <v>533</v>
      </c>
      <c r="I25" s="299" t="s">
        <v>53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5" t="s">
        <v>513</v>
      </c>
      <c r="B26" s="296" t="s">
        <v>209</v>
      </c>
      <c r="C26" s="301" t="s">
        <v>2</v>
      </c>
      <c r="D26" s="297"/>
      <c r="E26" s="298"/>
      <c r="F26" s="299"/>
      <c r="G26" s="304" t="s">
        <v>492</v>
      </c>
      <c r="H26" s="304" t="s">
        <v>533</v>
      </c>
      <c r="I26" s="299" t="s">
        <v>53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5" t="s">
        <v>513</v>
      </c>
      <c r="B27" s="296" t="s">
        <v>209</v>
      </c>
      <c r="C27" s="301" t="s">
        <v>2</v>
      </c>
      <c r="D27" s="297"/>
      <c r="E27" s="298"/>
      <c r="F27" s="299"/>
      <c r="G27" s="304" t="s">
        <v>494</v>
      </c>
      <c r="H27" s="304" t="s">
        <v>533</v>
      </c>
      <c r="I27" s="299" t="s">
        <v>5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5" t="s">
        <v>513</v>
      </c>
      <c r="B28" s="296" t="s">
        <v>209</v>
      </c>
      <c r="C28" s="301" t="s">
        <v>2</v>
      </c>
      <c r="D28" s="297"/>
      <c r="E28" s="298"/>
      <c r="F28" s="303" t="s">
        <v>504</v>
      </c>
      <c r="G28" s="304" t="s">
        <v>504</v>
      </c>
      <c r="H28" s="304" t="s">
        <v>533</v>
      </c>
      <c r="I28" s="299" t="s">
        <v>5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5" t="s">
        <v>513</v>
      </c>
      <c r="B29" s="296" t="s">
        <v>209</v>
      </c>
      <c r="C29" s="301" t="s">
        <v>2</v>
      </c>
      <c r="D29" s="297"/>
      <c r="E29" s="302" t="s">
        <v>537</v>
      </c>
      <c r="F29" s="303" t="s">
        <v>516</v>
      </c>
      <c r="G29" s="304" t="s">
        <v>516</v>
      </c>
      <c r="H29" s="304" t="s">
        <v>538</v>
      </c>
      <c r="I29" s="299" t="s">
        <v>46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5" t="s">
        <v>513</v>
      </c>
      <c r="B30" s="296" t="s">
        <v>209</v>
      </c>
      <c r="C30" s="301" t="s">
        <v>2</v>
      </c>
      <c r="D30" s="297"/>
      <c r="E30" s="298"/>
      <c r="F30" s="303" t="s">
        <v>488</v>
      </c>
      <c r="G30" s="304" t="s">
        <v>489</v>
      </c>
      <c r="H30" s="304" t="s">
        <v>538</v>
      </c>
      <c r="I30" s="299" t="s">
        <v>53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95" t="s">
        <v>513</v>
      </c>
      <c r="B31" s="296" t="s">
        <v>209</v>
      </c>
      <c r="C31" s="301" t="s">
        <v>2</v>
      </c>
      <c r="D31" s="297"/>
      <c r="E31" s="298"/>
      <c r="F31" s="299"/>
      <c r="G31" s="304" t="s">
        <v>492</v>
      </c>
      <c r="H31" s="304" t="s">
        <v>538</v>
      </c>
      <c r="I31" s="299" t="s">
        <v>53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95" t="s">
        <v>513</v>
      </c>
      <c r="B32" s="296" t="s">
        <v>209</v>
      </c>
      <c r="C32" s="301" t="s">
        <v>2</v>
      </c>
      <c r="D32" s="297"/>
      <c r="E32" s="298"/>
      <c r="F32" s="299"/>
      <c r="G32" s="304" t="s">
        <v>494</v>
      </c>
      <c r="H32" s="304" t="s">
        <v>538</v>
      </c>
      <c r="I32" s="299" t="s">
        <v>53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95" t="s">
        <v>513</v>
      </c>
      <c r="B33" s="296" t="s">
        <v>209</v>
      </c>
      <c r="C33" s="301" t="s">
        <v>2</v>
      </c>
      <c r="D33" s="297"/>
      <c r="E33" s="298"/>
      <c r="F33" s="303" t="s">
        <v>504</v>
      </c>
      <c r="G33" s="304" t="s">
        <v>504</v>
      </c>
      <c r="H33" s="304" t="s">
        <v>538</v>
      </c>
      <c r="I33" s="299" t="s">
        <v>51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95" t="s">
        <v>513</v>
      </c>
      <c r="B34" s="296" t="s">
        <v>209</v>
      </c>
      <c r="C34" s="301" t="s">
        <v>2</v>
      </c>
      <c r="D34" s="297"/>
      <c r="E34" s="302" t="s">
        <v>540</v>
      </c>
      <c r="F34" s="303" t="s">
        <v>516</v>
      </c>
      <c r="G34" s="304" t="s">
        <v>516</v>
      </c>
      <c r="H34" s="304" t="s">
        <v>541</v>
      </c>
      <c r="I34" s="299" t="s">
        <v>54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95" t="s">
        <v>513</v>
      </c>
      <c r="B35" s="296" t="s">
        <v>209</v>
      </c>
      <c r="C35" s="301" t="s">
        <v>2</v>
      </c>
      <c r="D35" s="297"/>
      <c r="E35" s="298"/>
      <c r="F35" s="303" t="s">
        <v>488</v>
      </c>
      <c r="G35" s="304" t="s">
        <v>489</v>
      </c>
      <c r="H35" s="304" t="s">
        <v>541</v>
      </c>
      <c r="I35" s="299" t="s">
        <v>54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95" t="s">
        <v>513</v>
      </c>
      <c r="B36" s="296" t="s">
        <v>209</v>
      </c>
      <c r="C36" s="301" t="s">
        <v>2</v>
      </c>
      <c r="D36" s="297"/>
      <c r="E36" s="298"/>
      <c r="F36" s="299"/>
      <c r="G36" s="304" t="s">
        <v>492</v>
      </c>
      <c r="H36" s="304" t="s">
        <v>541</v>
      </c>
      <c r="I36" s="299" t="s">
        <v>5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95" t="s">
        <v>513</v>
      </c>
      <c r="B37" s="296" t="s">
        <v>209</v>
      </c>
      <c r="C37" s="301" t="s">
        <v>2</v>
      </c>
      <c r="D37" s="297"/>
      <c r="E37" s="298"/>
      <c r="F37" s="299"/>
      <c r="G37" s="304" t="s">
        <v>494</v>
      </c>
      <c r="H37" s="304" t="s">
        <v>541</v>
      </c>
      <c r="I37" s="299" t="s">
        <v>53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95" t="s">
        <v>513</v>
      </c>
      <c r="B38" s="296" t="s">
        <v>209</v>
      </c>
      <c r="C38" s="301" t="s">
        <v>2</v>
      </c>
      <c r="D38" s="297"/>
      <c r="E38" s="298"/>
      <c r="F38" s="303" t="s">
        <v>504</v>
      </c>
      <c r="G38" s="304" t="s">
        <v>504</v>
      </c>
      <c r="H38" s="304" t="s">
        <v>541</v>
      </c>
      <c r="I38" s="299" t="s">
        <v>51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95" t="s">
        <v>513</v>
      </c>
      <c r="B39" s="296" t="s">
        <v>209</v>
      </c>
      <c r="C39" s="301" t="s">
        <v>2</v>
      </c>
      <c r="D39" s="297"/>
      <c r="E39" s="302" t="s">
        <v>544</v>
      </c>
      <c r="F39" s="303" t="s">
        <v>516</v>
      </c>
      <c r="G39" s="304" t="s">
        <v>516</v>
      </c>
      <c r="H39" s="304" t="s">
        <v>545</v>
      </c>
      <c r="I39" s="299" t="s">
        <v>54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95" t="s">
        <v>513</v>
      </c>
      <c r="B40" s="296" t="s">
        <v>209</v>
      </c>
      <c r="C40" s="301" t="s">
        <v>2</v>
      </c>
      <c r="D40" s="297"/>
      <c r="E40" s="298"/>
      <c r="F40" s="303" t="s">
        <v>488</v>
      </c>
      <c r="G40" s="304" t="s">
        <v>492</v>
      </c>
      <c r="H40" s="304" t="s">
        <v>545</v>
      </c>
      <c r="I40" s="299" t="s">
        <v>53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95" t="s">
        <v>513</v>
      </c>
      <c r="B41" s="296" t="s">
        <v>209</v>
      </c>
      <c r="C41" s="301" t="s">
        <v>2</v>
      </c>
      <c r="D41" s="297"/>
      <c r="E41" s="298"/>
      <c r="F41" s="303" t="s">
        <v>504</v>
      </c>
      <c r="G41" s="304" t="s">
        <v>504</v>
      </c>
      <c r="H41" s="304" t="s">
        <v>545</v>
      </c>
      <c r="I41" s="299" t="s">
        <v>51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95" t="s">
        <v>513</v>
      </c>
      <c r="B42" s="296" t="s">
        <v>209</v>
      </c>
      <c r="C42" s="301" t="s">
        <v>2</v>
      </c>
      <c r="D42" s="297"/>
      <c r="E42" s="302" t="s">
        <v>547</v>
      </c>
      <c r="F42" s="303" t="s">
        <v>516</v>
      </c>
      <c r="G42" s="304" t="s">
        <v>516</v>
      </c>
      <c r="H42" s="304" t="s">
        <v>548</v>
      </c>
      <c r="I42" s="299" t="s">
        <v>549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95" t="s">
        <v>513</v>
      </c>
      <c r="B43" s="296" t="s">
        <v>209</v>
      </c>
      <c r="C43" s="301" t="s">
        <v>2</v>
      </c>
      <c r="D43" s="297"/>
      <c r="E43" s="298"/>
      <c r="F43" s="303" t="s">
        <v>488</v>
      </c>
      <c r="G43" s="304" t="s">
        <v>489</v>
      </c>
      <c r="H43" s="304" t="s">
        <v>548</v>
      </c>
      <c r="I43" s="299" t="s">
        <v>54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95" t="s">
        <v>513</v>
      </c>
      <c r="B44" s="296" t="s">
        <v>209</v>
      </c>
      <c r="C44" s="301" t="s">
        <v>2</v>
      </c>
      <c r="D44" s="297"/>
      <c r="E44" s="298"/>
      <c r="F44" s="299"/>
      <c r="G44" s="304" t="s">
        <v>492</v>
      </c>
      <c r="H44" s="304" t="s">
        <v>548</v>
      </c>
      <c r="I44" s="299" t="s">
        <v>55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95" t="s">
        <v>513</v>
      </c>
      <c r="B45" s="296" t="s">
        <v>209</v>
      </c>
      <c r="C45" s="301" t="s">
        <v>2</v>
      </c>
      <c r="D45" s="297"/>
      <c r="E45" s="298"/>
      <c r="F45" s="299"/>
      <c r="G45" s="304" t="s">
        <v>494</v>
      </c>
      <c r="H45" s="304" t="s">
        <v>548</v>
      </c>
      <c r="I45" s="29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95" t="s">
        <v>513</v>
      </c>
      <c r="B46" s="296" t="s">
        <v>209</v>
      </c>
      <c r="C46" s="301" t="s">
        <v>2</v>
      </c>
      <c r="D46" s="297"/>
      <c r="E46" s="298"/>
      <c r="F46" s="299"/>
      <c r="G46" s="304" t="s">
        <v>494</v>
      </c>
      <c r="H46" s="300"/>
      <c r="I46" s="299" t="s">
        <v>51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95" t="s">
        <v>513</v>
      </c>
      <c r="B47" s="296" t="s">
        <v>209</v>
      </c>
      <c r="C47" s="301" t="s">
        <v>2</v>
      </c>
      <c r="D47" s="297"/>
      <c r="E47" s="298"/>
      <c r="F47" s="303" t="s">
        <v>504</v>
      </c>
      <c r="G47" s="304" t="s">
        <v>504</v>
      </c>
      <c r="H47" s="304" t="s">
        <v>548</v>
      </c>
      <c r="I47" s="299" t="s">
        <v>51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95" t="s">
        <v>513</v>
      </c>
      <c r="B48" s="296" t="s">
        <v>209</v>
      </c>
      <c r="C48" s="301" t="s">
        <v>2</v>
      </c>
      <c r="D48" s="297"/>
      <c r="E48" s="302" t="s">
        <v>551</v>
      </c>
      <c r="F48" s="303" t="s">
        <v>516</v>
      </c>
      <c r="G48" s="304" t="s">
        <v>516</v>
      </c>
      <c r="H48" s="304" t="s">
        <v>552</v>
      </c>
      <c r="I48" s="299" t="s">
        <v>55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95" t="s">
        <v>513</v>
      </c>
      <c r="B49" s="296" t="s">
        <v>209</v>
      </c>
      <c r="C49" s="301" t="s">
        <v>2</v>
      </c>
      <c r="D49" s="297"/>
      <c r="E49" s="298"/>
      <c r="F49" s="303" t="s">
        <v>488</v>
      </c>
      <c r="G49" s="304" t="s">
        <v>489</v>
      </c>
      <c r="H49" s="304" t="s">
        <v>552</v>
      </c>
      <c r="I49" s="299" t="s">
        <v>55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95" t="s">
        <v>513</v>
      </c>
      <c r="B50" s="296" t="s">
        <v>209</v>
      </c>
      <c r="C50" s="301" t="s">
        <v>2</v>
      </c>
      <c r="D50" s="297"/>
      <c r="E50" s="298"/>
      <c r="F50" s="299"/>
      <c r="G50" s="304" t="s">
        <v>492</v>
      </c>
      <c r="H50" s="304" t="s">
        <v>552</v>
      </c>
      <c r="I50" s="299" t="s">
        <v>55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95" t="s">
        <v>513</v>
      </c>
      <c r="B51" s="296" t="s">
        <v>209</v>
      </c>
      <c r="C51" s="301" t="s">
        <v>2</v>
      </c>
      <c r="D51" s="297"/>
      <c r="E51" s="298"/>
      <c r="F51" s="299"/>
      <c r="G51" s="304" t="s">
        <v>494</v>
      </c>
      <c r="H51" s="304" t="s">
        <v>552</v>
      </c>
      <c r="I51" s="299" t="s">
        <v>53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95" t="s">
        <v>513</v>
      </c>
      <c r="B52" s="296" t="s">
        <v>209</v>
      </c>
      <c r="C52" s="301" t="s">
        <v>2</v>
      </c>
      <c r="D52" s="297"/>
      <c r="E52" s="298"/>
      <c r="F52" s="303" t="s">
        <v>504</v>
      </c>
      <c r="G52" s="304" t="s">
        <v>504</v>
      </c>
      <c r="H52" s="304" t="s">
        <v>552</v>
      </c>
      <c r="I52" s="299" t="s">
        <v>51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295" t="s">
        <v>513</v>
      </c>
      <c r="B53" s="296" t="s">
        <v>209</v>
      </c>
      <c r="C53" s="301" t="s">
        <v>2</v>
      </c>
      <c r="D53" s="297"/>
      <c r="E53" s="302" t="s">
        <v>555</v>
      </c>
      <c r="F53" s="303" t="s">
        <v>516</v>
      </c>
      <c r="G53" s="304" t="s">
        <v>516</v>
      </c>
      <c r="H53" s="304" t="s">
        <v>555</v>
      </c>
      <c r="I53" s="299" t="s">
        <v>55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295" t="s">
        <v>513</v>
      </c>
      <c r="B54" s="296" t="s">
        <v>209</v>
      </c>
      <c r="C54" s="301" t="s">
        <v>2</v>
      </c>
      <c r="D54" s="297"/>
      <c r="E54" s="298"/>
      <c r="F54" s="303" t="s">
        <v>488</v>
      </c>
      <c r="G54" s="304" t="s">
        <v>489</v>
      </c>
      <c r="H54" s="304" t="s">
        <v>555</v>
      </c>
      <c r="I54" s="299" t="s">
        <v>55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295" t="s">
        <v>513</v>
      </c>
      <c r="B55" s="296" t="s">
        <v>209</v>
      </c>
      <c r="C55" s="301" t="s">
        <v>2</v>
      </c>
      <c r="D55" s="297"/>
      <c r="E55" s="298"/>
      <c r="F55" s="299"/>
      <c r="G55" s="304" t="s">
        <v>492</v>
      </c>
      <c r="H55" s="304" t="s">
        <v>555</v>
      </c>
      <c r="I55" s="299" t="s">
        <v>55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295" t="s">
        <v>513</v>
      </c>
      <c r="B56" s="296" t="s">
        <v>209</v>
      </c>
      <c r="C56" s="301" t="s">
        <v>2</v>
      </c>
      <c r="D56" s="297"/>
      <c r="E56" s="298"/>
      <c r="F56" s="299"/>
      <c r="G56" s="304" t="s">
        <v>494</v>
      </c>
      <c r="H56" s="304" t="s">
        <v>555</v>
      </c>
      <c r="I56" s="299" t="s">
        <v>536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295" t="s">
        <v>513</v>
      </c>
      <c r="B57" s="296" t="s">
        <v>209</v>
      </c>
      <c r="C57" s="301" t="s">
        <v>2</v>
      </c>
      <c r="D57" s="297"/>
      <c r="E57" s="298"/>
      <c r="F57" s="303" t="s">
        <v>504</v>
      </c>
      <c r="G57" s="304" t="s">
        <v>504</v>
      </c>
      <c r="H57" s="304" t="s">
        <v>555</v>
      </c>
      <c r="I57" s="299" t="s">
        <v>51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295" t="s">
        <v>513</v>
      </c>
      <c r="B58" s="296" t="s">
        <v>209</v>
      </c>
      <c r="C58" s="301" t="s">
        <v>2</v>
      </c>
      <c r="D58" s="297"/>
      <c r="E58" s="302" t="s">
        <v>558</v>
      </c>
      <c r="F58" s="303" t="s">
        <v>516</v>
      </c>
      <c r="G58" s="304" t="s">
        <v>516</v>
      </c>
      <c r="H58" s="304" t="s">
        <v>558</v>
      </c>
      <c r="I58" s="299" t="s">
        <v>53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295" t="s">
        <v>513</v>
      </c>
      <c r="B59" s="296" t="s">
        <v>209</v>
      </c>
      <c r="C59" s="301" t="s">
        <v>2</v>
      </c>
      <c r="D59" s="297"/>
      <c r="E59" s="298"/>
      <c r="F59" s="303" t="s">
        <v>488</v>
      </c>
      <c r="G59" s="304" t="s">
        <v>492</v>
      </c>
      <c r="H59" s="304" t="s">
        <v>558</v>
      </c>
      <c r="I59" s="299" t="s">
        <v>53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295" t="s">
        <v>513</v>
      </c>
      <c r="B60" s="296" t="s">
        <v>209</v>
      </c>
      <c r="C60" s="301" t="s">
        <v>2</v>
      </c>
      <c r="D60" s="297"/>
      <c r="E60" s="298"/>
      <c r="F60" s="299"/>
      <c r="G60" s="304" t="s">
        <v>494</v>
      </c>
      <c r="H60" s="304" t="s">
        <v>558</v>
      </c>
      <c r="I60" s="299" t="s">
        <v>51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295" t="s">
        <v>513</v>
      </c>
      <c r="B61" s="296" t="s">
        <v>209</v>
      </c>
      <c r="C61" s="301" t="s">
        <v>2</v>
      </c>
      <c r="D61" s="297"/>
      <c r="E61" s="298"/>
      <c r="F61" s="303" t="s">
        <v>504</v>
      </c>
      <c r="G61" s="304" t="s">
        <v>504</v>
      </c>
      <c r="H61" s="304" t="s">
        <v>558</v>
      </c>
      <c r="I61" s="299" t="s">
        <v>519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295" t="s">
        <v>513</v>
      </c>
      <c r="B62" s="296" t="s">
        <v>209</v>
      </c>
      <c r="C62" s="301" t="s">
        <v>2</v>
      </c>
      <c r="D62" s="297" t="s">
        <v>559</v>
      </c>
      <c r="E62" s="302" t="s">
        <v>560</v>
      </c>
      <c r="F62" s="303" t="s">
        <v>516</v>
      </c>
      <c r="G62" s="304" t="s">
        <v>516</v>
      </c>
      <c r="H62" s="304" t="s">
        <v>560</v>
      </c>
      <c r="I62" s="299" t="s">
        <v>55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295" t="s">
        <v>513</v>
      </c>
      <c r="B63" s="296" t="s">
        <v>209</v>
      </c>
      <c r="C63" s="301" t="s">
        <v>2</v>
      </c>
      <c r="D63" s="297"/>
      <c r="E63" s="298"/>
      <c r="F63" s="303" t="s">
        <v>488</v>
      </c>
      <c r="G63" s="304" t="s">
        <v>489</v>
      </c>
      <c r="H63" s="304" t="s">
        <v>560</v>
      </c>
      <c r="I63" s="299" t="s">
        <v>55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295" t="s">
        <v>513</v>
      </c>
      <c r="B64" s="296" t="s">
        <v>209</v>
      </c>
      <c r="C64" s="301" t="s">
        <v>2</v>
      </c>
      <c r="D64" s="297"/>
      <c r="E64" s="298"/>
      <c r="F64" s="299"/>
      <c r="G64" s="304" t="s">
        <v>492</v>
      </c>
      <c r="H64" s="304" t="s">
        <v>560</v>
      </c>
      <c r="I64" s="299" t="s">
        <v>56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295" t="s">
        <v>513</v>
      </c>
      <c r="B65" s="296" t="s">
        <v>209</v>
      </c>
      <c r="C65" s="301" t="s">
        <v>2</v>
      </c>
      <c r="D65" s="297"/>
      <c r="E65" s="298"/>
      <c r="F65" s="299"/>
      <c r="G65" s="304" t="s">
        <v>494</v>
      </c>
      <c r="H65" s="304" t="s">
        <v>560</v>
      </c>
      <c r="I65" s="299" t="s">
        <v>51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295" t="s">
        <v>513</v>
      </c>
      <c r="B66" s="296" t="s">
        <v>209</v>
      </c>
      <c r="C66" s="301" t="s">
        <v>2</v>
      </c>
      <c r="D66" s="297"/>
      <c r="E66" s="302" t="s">
        <v>562</v>
      </c>
      <c r="F66" s="303" t="s">
        <v>516</v>
      </c>
      <c r="G66" s="304" t="s">
        <v>516</v>
      </c>
      <c r="H66" s="304" t="s">
        <v>563</v>
      </c>
      <c r="I66" s="299" t="s">
        <v>564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295" t="s">
        <v>513</v>
      </c>
      <c r="B67" s="296" t="s">
        <v>209</v>
      </c>
      <c r="C67" s="301" t="s">
        <v>2</v>
      </c>
      <c r="D67" s="297"/>
      <c r="E67" s="298"/>
      <c r="F67" s="303" t="s">
        <v>488</v>
      </c>
      <c r="G67" s="304" t="s">
        <v>489</v>
      </c>
      <c r="H67" s="304" t="s">
        <v>563</v>
      </c>
      <c r="I67" s="299" t="s">
        <v>56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295" t="s">
        <v>513</v>
      </c>
      <c r="B68" s="296" t="s">
        <v>209</v>
      </c>
      <c r="C68" s="301" t="s">
        <v>2</v>
      </c>
      <c r="D68" s="297"/>
      <c r="E68" s="298"/>
      <c r="F68" s="299"/>
      <c r="G68" s="304" t="s">
        <v>492</v>
      </c>
      <c r="H68" s="304" t="s">
        <v>563</v>
      </c>
      <c r="I68" s="299" t="s">
        <v>56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295" t="s">
        <v>513</v>
      </c>
      <c r="B69" s="296" t="s">
        <v>209</v>
      </c>
      <c r="C69" s="301" t="s">
        <v>2</v>
      </c>
      <c r="D69" s="297"/>
      <c r="E69" s="298"/>
      <c r="F69" s="299"/>
      <c r="G69" s="304" t="s">
        <v>494</v>
      </c>
      <c r="H69" s="304" t="s">
        <v>566</v>
      </c>
      <c r="I69" s="299" t="s">
        <v>5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295" t="s">
        <v>513</v>
      </c>
      <c r="B70" s="296" t="s">
        <v>209</v>
      </c>
      <c r="C70" s="301" t="s">
        <v>2</v>
      </c>
      <c r="D70" s="297"/>
      <c r="E70" s="302" t="s">
        <v>567</v>
      </c>
      <c r="F70" s="303" t="s">
        <v>516</v>
      </c>
      <c r="G70" s="304" t="s">
        <v>516</v>
      </c>
      <c r="H70" s="304" t="s">
        <v>567</v>
      </c>
      <c r="I70" s="299" t="s">
        <v>568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295" t="s">
        <v>513</v>
      </c>
      <c r="B71" s="296" t="s">
        <v>209</v>
      </c>
      <c r="C71" s="301" t="s">
        <v>2</v>
      </c>
      <c r="D71" s="297"/>
      <c r="E71" s="298"/>
      <c r="F71" s="303" t="s">
        <v>488</v>
      </c>
      <c r="G71" s="304" t="s">
        <v>492</v>
      </c>
      <c r="H71" s="304" t="s">
        <v>567</v>
      </c>
      <c r="I71" s="299" t="s">
        <v>569</v>
      </c>
    </row>
    <row r="72" customFormat="false" ht="18" hidden="false" customHeight="true" outlineLevel="0" collapsed="false">
      <c r="A72" s="295" t="s">
        <v>513</v>
      </c>
      <c r="B72" s="296" t="s">
        <v>209</v>
      </c>
      <c r="C72" s="301" t="s">
        <v>2</v>
      </c>
      <c r="D72" s="297"/>
      <c r="E72" s="298"/>
      <c r="F72" s="299"/>
      <c r="G72" s="304" t="s">
        <v>494</v>
      </c>
      <c r="H72" s="304" t="s">
        <v>567</v>
      </c>
      <c r="I72" s="299" t="s">
        <v>518</v>
      </c>
    </row>
    <row r="73" customFormat="false" ht="18" hidden="false" customHeight="true" outlineLevel="0" collapsed="false">
      <c r="A73" s="295" t="s">
        <v>513</v>
      </c>
      <c r="B73" s="296" t="s">
        <v>209</v>
      </c>
      <c r="C73" s="301" t="s">
        <v>2</v>
      </c>
      <c r="D73" s="297"/>
      <c r="E73" s="298"/>
      <c r="F73" s="303" t="s">
        <v>504</v>
      </c>
      <c r="G73" s="304" t="s">
        <v>504</v>
      </c>
      <c r="H73" s="304" t="s">
        <v>567</v>
      </c>
      <c r="I73" s="299" t="s">
        <v>519</v>
      </c>
    </row>
    <row r="74" customFormat="false" ht="18" hidden="false" customHeight="true" outlineLevel="0" collapsed="false">
      <c r="A74" s="295" t="s">
        <v>513</v>
      </c>
      <c r="B74" s="296" t="s">
        <v>209</v>
      </c>
      <c r="C74" s="301" t="s">
        <v>2</v>
      </c>
      <c r="D74" s="297"/>
      <c r="E74" s="302" t="s">
        <v>570</v>
      </c>
      <c r="F74" s="303" t="s">
        <v>516</v>
      </c>
      <c r="G74" s="304" t="s">
        <v>516</v>
      </c>
      <c r="H74" s="304" t="s">
        <v>570</v>
      </c>
      <c r="I74" s="299" t="s">
        <v>571</v>
      </c>
    </row>
    <row r="75" customFormat="false" ht="18" hidden="false" customHeight="true" outlineLevel="0" collapsed="false">
      <c r="A75" s="295" t="s">
        <v>513</v>
      </c>
      <c r="B75" s="296" t="s">
        <v>209</v>
      </c>
      <c r="C75" s="301" t="s">
        <v>2</v>
      </c>
      <c r="D75" s="297"/>
      <c r="E75" s="298"/>
      <c r="F75" s="303" t="s">
        <v>488</v>
      </c>
      <c r="G75" s="304" t="s">
        <v>489</v>
      </c>
      <c r="H75" s="304" t="s">
        <v>572</v>
      </c>
      <c r="I75" s="299" t="s">
        <v>571</v>
      </c>
    </row>
    <row r="76" customFormat="false" ht="18" hidden="false" customHeight="true" outlineLevel="0" collapsed="false">
      <c r="A76" s="295" t="s">
        <v>513</v>
      </c>
      <c r="B76" s="296" t="s">
        <v>209</v>
      </c>
      <c r="C76" s="301" t="s">
        <v>2</v>
      </c>
      <c r="D76" s="297"/>
      <c r="E76" s="298"/>
      <c r="F76" s="299"/>
      <c r="G76" s="304" t="s">
        <v>492</v>
      </c>
      <c r="H76" s="304" t="s">
        <v>570</v>
      </c>
      <c r="I76" s="299" t="s">
        <v>573</v>
      </c>
    </row>
    <row r="77" customFormat="false" ht="18" hidden="false" customHeight="true" outlineLevel="0" collapsed="false">
      <c r="A77" s="295" t="s">
        <v>513</v>
      </c>
      <c r="B77" s="296" t="s">
        <v>209</v>
      </c>
      <c r="C77" s="301" t="s">
        <v>2</v>
      </c>
      <c r="D77" s="297"/>
      <c r="E77" s="298"/>
      <c r="F77" s="299"/>
      <c r="G77" s="304" t="s">
        <v>494</v>
      </c>
      <c r="H77" s="304" t="s">
        <v>570</v>
      </c>
      <c r="I77" s="299" t="s">
        <v>518</v>
      </c>
    </row>
    <row r="78" customFormat="false" ht="18" hidden="false" customHeight="true" outlineLevel="0" collapsed="false">
      <c r="A78" s="295" t="s">
        <v>513</v>
      </c>
      <c r="B78" s="296" t="s">
        <v>209</v>
      </c>
      <c r="C78" s="301" t="s">
        <v>2</v>
      </c>
      <c r="D78" s="297"/>
      <c r="E78" s="302" t="s">
        <v>574</v>
      </c>
      <c r="F78" s="303" t="s">
        <v>516</v>
      </c>
      <c r="G78" s="304" t="s">
        <v>516</v>
      </c>
      <c r="H78" s="304" t="s">
        <v>575</v>
      </c>
      <c r="I78" s="299" t="s">
        <v>576</v>
      </c>
    </row>
    <row r="79" customFormat="false" ht="18" hidden="false" customHeight="true" outlineLevel="0" collapsed="false">
      <c r="A79" s="295" t="s">
        <v>513</v>
      </c>
      <c r="B79" s="296" t="s">
        <v>209</v>
      </c>
      <c r="C79" s="301" t="s">
        <v>2</v>
      </c>
      <c r="D79" s="297"/>
      <c r="E79" s="298"/>
      <c r="F79" s="303" t="s">
        <v>488</v>
      </c>
      <c r="G79" s="304" t="s">
        <v>489</v>
      </c>
      <c r="H79" s="304" t="s">
        <v>575</v>
      </c>
      <c r="I79" s="299" t="s">
        <v>576</v>
      </c>
    </row>
    <row r="80" customFormat="false" ht="18" hidden="false" customHeight="true" outlineLevel="0" collapsed="false">
      <c r="A80" s="295" t="s">
        <v>513</v>
      </c>
      <c r="B80" s="296" t="s">
        <v>209</v>
      </c>
      <c r="C80" s="301" t="s">
        <v>2</v>
      </c>
      <c r="D80" s="297"/>
      <c r="E80" s="298"/>
      <c r="F80" s="299"/>
      <c r="G80" s="304" t="s">
        <v>492</v>
      </c>
      <c r="H80" s="304" t="s">
        <v>575</v>
      </c>
      <c r="I80" s="299" t="s">
        <v>577</v>
      </c>
    </row>
    <row r="81" customFormat="false" ht="18" hidden="false" customHeight="true" outlineLevel="0" collapsed="false">
      <c r="A81" s="295" t="s">
        <v>513</v>
      </c>
      <c r="B81" s="296" t="s">
        <v>209</v>
      </c>
      <c r="C81" s="301" t="s">
        <v>2</v>
      </c>
      <c r="D81" s="297"/>
      <c r="E81" s="298"/>
      <c r="F81" s="299"/>
      <c r="G81" s="304" t="s">
        <v>494</v>
      </c>
      <c r="H81" s="304" t="s">
        <v>575</v>
      </c>
      <c r="I81" s="299" t="s">
        <v>518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3388990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3204238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29808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60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94944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3388990</v>
      </c>
      <c r="C35" s="43" t="s">
        <v>88</v>
      </c>
      <c r="D35" s="45" t="n">
        <v>3388990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3388990</v>
      </c>
      <c r="C38" s="43" t="s">
        <v>94</v>
      </c>
      <c r="D38" s="56" t="n">
        <v>338899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3388990</v>
      </c>
      <c r="G7" s="77" t="n">
        <v>3388990</v>
      </c>
      <c r="H7" s="77" t="n">
        <v>3388990</v>
      </c>
      <c r="I7" s="78" t="n">
        <v>3388990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3388990</v>
      </c>
      <c r="G8" s="77" t="n">
        <v>3388990</v>
      </c>
      <c r="H8" s="77" t="n">
        <v>3388990</v>
      </c>
      <c r="I8" s="78" t="n">
        <v>3388990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3388990</v>
      </c>
      <c r="G9" s="77" t="n">
        <v>3388990</v>
      </c>
      <c r="H9" s="77" t="n">
        <v>3388990</v>
      </c>
      <c r="I9" s="78" t="n">
        <v>3388990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79500</v>
      </c>
      <c r="G10" s="77" t="n">
        <v>79500</v>
      </c>
      <c r="H10" s="77" t="n">
        <v>79500</v>
      </c>
      <c r="I10" s="78" t="n">
        <v>7950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39732</v>
      </c>
      <c r="G11" s="77" t="n">
        <v>39732</v>
      </c>
      <c r="H11" s="77" t="n">
        <v>39732</v>
      </c>
      <c r="I11" s="78" t="n">
        <v>39732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42</v>
      </c>
      <c r="C12" s="74" t="s">
        <v>132</v>
      </c>
      <c r="D12" s="74" t="s">
        <v>128</v>
      </c>
      <c r="E12" s="75" t="s">
        <v>133</v>
      </c>
      <c r="F12" s="76" t="n">
        <v>653730</v>
      </c>
      <c r="G12" s="77" t="n">
        <v>653730</v>
      </c>
      <c r="H12" s="77" t="n">
        <v>653730</v>
      </c>
      <c r="I12" s="78" t="n">
        <v>65373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26</v>
      </c>
      <c r="B13" s="74" t="s">
        <v>42</v>
      </c>
      <c r="C13" s="74" t="s">
        <v>134</v>
      </c>
      <c r="D13" s="74" t="s">
        <v>128</v>
      </c>
      <c r="E13" s="75" t="s">
        <v>135</v>
      </c>
      <c r="F13" s="76" t="n">
        <v>50000</v>
      </c>
      <c r="G13" s="77" t="n">
        <v>50000</v>
      </c>
      <c r="H13" s="77" t="n">
        <v>50000</v>
      </c>
      <c r="I13" s="78" t="n">
        <v>50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26</v>
      </c>
      <c r="B14" s="74" t="s">
        <v>42</v>
      </c>
      <c r="C14" s="74" t="s">
        <v>127</v>
      </c>
      <c r="D14" s="74" t="s">
        <v>128</v>
      </c>
      <c r="E14" s="75" t="s">
        <v>136</v>
      </c>
      <c r="F14" s="76" t="n">
        <v>135000</v>
      </c>
      <c r="G14" s="77" t="n">
        <v>135000</v>
      </c>
      <c r="H14" s="77" t="n">
        <v>135000</v>
      </c>
      <c r="I14" s="78" t="n">
        <v>135000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26</v>
      </c>
      <c r="B15" s="74" t="s">
        <v>42</v>
      </c>
      <c r="C15" s="74" t="s">
        <v>137</v>
      </c>
      <c r="D15" s="74" t="s">
        <v>128</v>
      </c>
      <c r="E15" s="75" t="s">
        <v>138</v>
      </c>
      <c r="F15" s="76" t="n">
        <v>2240900</v>
      </c>
      <c r="G15" s="77" t="n">
        <v>2240900</v>
      </c>
      <c r="H15" s="77" t="n">
        <v>2240900</v>
      </c>
      <c r="I15" s="78" t="n">
        <v>22409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26</v>
      </c>
      <c r="B16" s="74" t="s">
        <v>137</v>
      </c>
      <c r="C16" s="74" t="s">
        <v>132</v>
      </c>
      <c r="D16" s="74" t="s">
        <v>128</v>
      </c>
      <c r="E16" s="75" t="s">
        <v>139</v>
      </c>
      <c r="F16" s="76" t="n">
        <v>5376</v>
      </c>
      <c r="G16" s="77" t="n">
        <v>5376</v>
      </c>
      <c r="H16" s="77" t="n">
        <v>5376</v>
      </c>
      <c r="I16" s="78" t="n">
        <v>5376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40</v>
      </c>
      <c r="B17" s="74" t="s">
        <v>42</v>
      </c>
      <c r="C17" s="74" t="s">
        <v>132</v>
      </c>
      <c r="D17" s="74" t="s">
        <v>128</v>
      </c>
      <c r="E17" s="75" t="s">
        <v>141</v>
      </c>
      <c r="F17" s="76" t="n">
        <v>25872</v>
      </c>
      <c r="G17" s="77" t="n">
        <v>25872</v>
      </c>
      <c r="H17" s="77" t="n">
        <v>25872</v>
      </c>
      <c r="I17" s="78" t="n">
        <v>25872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40</v>
      </c>
      <c r="B18" s="74" t="s">
        <v>42</v>
      </c>
      <c r="C18" s="74" t="s">
        <v>142</v>
      </c>
      <c r="D18" s="74" t="s">
        <v>128</v>
      </c>
      <c r="E18" s="75" t="s">
        <v>143</v>
      </c>
      <c r="F18" s="76" t="n">
        <v>3936</v>
      </c>
      <c r="G18" s="77" t="n">
        <v>3936</v>
      </c>
      <c r="H18" s="77" t="n">
        <v>3936</v>
      </c>
      <c r="I18" s="78" t="n">
        <v>3936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44</v>
      </c>
      <c r="B19" s="74" t="s">
        <v>127</v>
      </c>
      <c r="C19" s="74" t="s">
        <v>137</v>
      </c>
      <c r="D19" s="74" t="s">
        <v>128</v>
      </c>
      <c r="E19" s="75" t="s">
        <v>145</v>
      </c>
      <c r="F19" s="76" t="n">
        <v>60000</v>
      </c>
      <c r="G19" s="77" t="n">
        <v>60000</v>
      </c>
      <c r="H19" s="77" t="n">
        <v>60000</v>
      </c>
      <c r="I19" s="78" t="n">
        <v>60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46</v>
      </c>
      <c r="B20" s="74" t="s">
        <v>142</v>
      </c>
      <c r="C20" s="74" t="s">
        <v>132</v>
      </c>
      <c r="D20" s="74" t="s">
        <v>128</v>
      </c>
      <c r="E20" s="75" t="s">
        <v>147</v>
      </c>
      <c r="F20" s="76" t="n">
        <v>94944</v>
      </c>
      <c r="G20" s="77" t="n">
        <v>94944</v>
      </c>
      <c r="H20" s="77" t="n">
        <v>94944</v>
      </c>
      <c r="I20" s="78" t="n">
        <v>94944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48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49</v>
      </c>
      <c r="B4" s="63"/>
      <c r="C4" s="63"/>
      <c r="D4" s="63"/>
      <c r="E4" s="63"/>
      <c r="F4" s="83" t="s">
        <v>150</v>
      </c>
      <c r="G4" s="83" t="s">
        <v>151</v>
      </c>
      <c r="H4" s="83" t="s">
        <v>15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53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3388990</v>
      </c>
      <c r="G7" s="45" t="n">
        <v>903090</v>
      </c>
      <c r="H7" s="45" t="n">
        <v>248590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3388990</v>
      </c>
      <c r="G8" s="45" t="n">
        <v>903090</v>
      </c>
      <c r="H8" s="45" t="n">
        <v>24859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3388990</v>
      </c>
      <c r="G9" s="45" t="n">
        <v>903090</v>
      </c>
      <c r="H9" s="45" t="n">
        <v>24859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79500</v>
      </c>
      <c r="G10" s="45" t="n">
        <v>79500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39732</v>
      </c>
      <c r="G11" s="45" t="n">
        <v>39732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42</v>
      </c>
      <c r="C12" s="74" t="s">
        <v>132</v>
      </c>
      <c r="D12" s="89" t="s">
        <v>128</v>
      </c>
      <c r="E12" s="90" t="s">
        <v>133</v>
      </c>
      <c r="F12" s="45" t="n">
        <v>653730</v>
      </c>
      <c r="G12" s="45" t="n">
        <v>653730</v>
      </c>
      <c r="H12" s="45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26</v>
      </c>
      <c r="B13" s="74" t="s">
        <v>42</v>
      </c>
      <c r="C13" s="74" t="s">
        <v>134</v>
      </c>
      <c r="D13" s="89" t="s">
        <v>128</v>
      </c>
      <c r="E13" s="90" t="s">
        <v>135</v>
      </c>
      <c r="F13" s="45" t="n">
        <v>50000</v>
      </c>
      <c r="G13" s="45" t="n">
        <v>0</v>
      </c>
      <c r="H13" s="45" t="n">
        <v>5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26</v>
      </c>
      <c r="B14" s="74" t="s">
        <v>42</v>
      </c>
      <c r="C14" s="74" t="s">
        <v>127</v>
      </c>
      <c r="D14" s="89" t="s">
        <v>128</v>
      </c>
      <c r="E14" s="90" t="s">
        <v>136</v>
      </c>
      <c r="F14" s="45" t="n">
        <v>135000</v>
      </c>
      <c r="G14" s="45" t="n">
        <v>0</v>
      </c>
      <c r="H14" s="45" t="n">
        <v>135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26</v>
      </c>
      <c r="B15" s="74" t="s">
        <v>42</v>
      </c>
      <c r="C15" s="74" t="s">
        <v>137</v>
      </c>
      <c r="D15" s="89" t="s">
        <v>128</v>
      </c>
      <c r="E15" s="90" t="s">
        <v>138</v>
      </c>
      <c r="F15" s="45" t="n">
        <v>2240900</v>
      </c>
      <c r="G15" s="45" t="n">
        <v>0</v>
      </c>
      <c r="H15" s="45" t="n">
        <v>22409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26</v>
      </c>
      <c r="B16" s="74" t="s">
        <v>137</v>
      </c>
      <c r="C16" s="74" t="s">
        <v>132</v>
      </c>
      <c r="D16" s="89" t="s">
        <v>128</v>
      </c>
      <c r="E16" s="90" t="s">
        <v>139</v>
      </c>
      <c r="F16" s="45" t="n">
        <v>5376</v>
      </c>
      <c r="G16" s="45" t="n">
        <v>5376</v>
      </c>
      <c r="H16" s="4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40</v>
      </c>
      <c r="B17" s="74" t="s">
        <v>42</v>
      </c>
      <c r="C17" s="74" t="s">
        <v>132</v>
      </c>
      <c r="D17" s="89" t="s">
        <v>128</v>
      </c>
      <c r="E17" s="90" t="s">
        <v>141</v>
      </c>
      <c r="F17" s="45" t="n">
        <v>25872</v>
      </c>
      <c r="G17" s="45" t="n">
        <v>25872</v>
      </c>
      <c r="H17" s="45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40</v>
      </c>
      <c r="B18" s="74" t="s">
        <v>42</v>
      </c>
      <c r="C18" s="74" t="s">
        <v>142</v>
      </c>
      <c r="D18" s="89" t="s">
        <v>128</v>
      </c>
      <c r="E18" s="90" t="s">
        <v>143</v>
      </c>
      <c r="F18" s="45" t="n">
        <v>3936</v>
      </c>
      <c r="G18" s="45" t="n">
        <v>3936</v>
      </c>
      <c r="H18" s="45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44</v>
      </c>
      <c r="B19" s="74" t="s">
        <v>127</v>
      </c>
      <c r="C19" s="74" t="s">
        <v>137</v>
      </c>
      <c r="D19" s="89" t="s">
        <v>128</v>
      </c>
      <c r="E19" s="90" t="s">
        <v>145</v>
      </c>
      <c r="F19" s="45" t="n">
        <v>60000</v>
      </c>
      <c r="G19" s="45" t="n">
        <v>0</v>
      </c>
      <c r="H19" s="45" t="n">
        <v>6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46</v>
      </c>
      <c r="B20" s="74" t="s">
        <v>142</v>
      </c>
      <c r="C20" s="74" t="s">
        <v>132</v>
      </c>
      <c r="D20" s="89" t="s">
        <v>128</v>
      </c>
      <c r="E20" s="90" t="s">
        <v>147</v>
      </c>
      <c r="F20" s="45" t="n">
        <v>94944</v>
      </c>
      <c r="G20" s="45" t="n">
        <v>94944</v>
      </c>
      <c r="H20" s="45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4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55</v>
      </c>
      <c r="F5" s="102" t="s">
        <v>156</v>
      </c>
      <c r="G5" s="102" t="s">
        <v>157</v>
      </c>
      <c r="H5" s="102" t="s">
        <v>158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59</v>
      </c>
      <c r="B6" s="104" t="n">
        <v>3388990</v>
      </c>
      <c r="C6" s="105" t="s">
        <v>160</v>
      </c>
      <c r="D6" s="106" t="n">
        <v>3388990</v>
      </c>
      <c r="E6" s="106" t="n">
        <v>3388990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1</v>
      </c>
      <c r="B7" s="104" t="n">
        <v>3388990</v>
      </c>
      <c r="C7" s="105" t="s">
        <v>162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63</v>
      </c>
      <c r="B8" s="45" t="n">
        <v>0</v>
      </c>
      <c r="C8" s="113" t="s">
        <v>164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65</v>
      </c>
      <c r="B9" s="114" t="n">
        <v>0</v>
      </c>
      <c r="C9" s="105" t="s">
        <v>166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67</v>
      </c>
      <c r="B10" s="104" t="n">
        <v>0</v>
      </c>
      <c r="C10" s="105" t="s">
        <v>168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69</v>
      </c>
      <c r="B11" s="104" t="n">
        <v>0</v>
      </c>
      <c r="C11" s="105" t="s">
        <v>170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1</v>
      </c>
      <c r="B12" s="45" t="n">
        <v>0</v>
      </c>
      <c r="C12" s="105" t="s">
        <v>172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73</v>
      </c>
      <c r="B13" s="116"/>
      <c r="C13" s="105" t="s">
        <v>174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75</v>
      </c>
      <c r="D14" s="106" t="n">
        <v>3204238</v>
      </c>
      <c r="E14" s="110" t="n">
        <v>3204238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76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77</v>
      </c>
      <c r="D16" s="106" t="n">
        <v>29808</v>
      </c>
      <c r="E16" s="110" t="n">
        <v>29808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78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79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0</v>
      </c>
      <c r="D19" s="106" t="n">
        <v>60000</v>
      </c>
      <c r="E19" s="110" t="n">
        <v>60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1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2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83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84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85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86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87</v>
      </c>
      <c r="D26" s="106" t="n">
        <v>94944</v>
      </c>
      <c r="E26" s="110" t="n">
        <v>94944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88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89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0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1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2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193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194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195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196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197</v>
      </c>
      <c r="B39" s="118" t="n">
        <v>3388990</v>
      </c>
      <c r="C39" s="132" t="s">
        <v>198</v>
      </c>
      <c r="D39" s="107" t="n">
        <v>3388990</v>
      </c>
      <c r="E39" s="45" t="n">
        <v>3388990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199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0</v>
      </c>
      <c r="E4" s="63" t="s">
        <v>201</v>
      </c>
      <c r="F4" s="147" t="s">
        <v>98</v>
      </c>
      <c r="G4" s="148" t="s">
        <v>202</v>
      </c>
      <c r="H4" s="148"/>
      <c r="I4" s="149" t="s">
        <v>156</v>
      </c>
      <c r="J4" s="150" t="s">
        <v>203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04</v>
      </c>
      <c r="H5" s="154" t="s">
        <v>205</v>
      </c>
      <c r="I5" s="149"/>
      <c r="J5" s="150"/>
      <c r="K5" s="153" t="s">
        <v>206</v>
      </c>
      <c r="L5" s="155" t="s">
        <v>207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3388990</v>
      </c>
      <c r="G6" s="156" t="n">
        <v>3388990</v>
      </c>
      <c r="H6" s="156" t="n">
        <v>3388990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3388990</v>
      </c>
      <c r="G7" s="156" t="n">
        <v>3388990</v>
      </c>
      <c r="H7" s="156" t="n">
        <v>3388990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3388990</v>
      </c>
      <c r="G8" s="156" t="n">
        <v>3388990</v>
      </c>
      <c r="H8" s="156" t="n">
        <v>3388990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08</v>
      </c>
      <c r="F9" s="156" t="n">
        <v>903090</v>
      </c>
      <c r="G9" s="156" t="n">
        <v>903090</v>
      </c>
      <c r="H9" s="156" t="n">
        <v>903090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09</v>
      </c>
      <c r="E10" s="75" t="s">
        <v>210</v>
      </c>
      <c r="F10" s="156" t="n">
        <v>79500</v>
      </c>
      <c r="G10" s="156" t="n">
        <v>79500</v>
      </c>
      <c r="H10" s="156" t="n">
        <v>7950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09</v>
      </c>
      <c r="E11" s="75" t="s">
        <v>211</v>
      </c>
      <c r="F11" s="156" t="n">
        <v>39732</v>
      </c>
      <c r="G11" s="156" t="n">
        <v>39732</v>
      </c>
      <c r="H11" s="156" t="n">
        <v>39732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42</v>
      </c>
      <c r="C12" s="74" t="s">
        <v>132</v>
      </c>
      <c r="D12" s="74" t="s">
        <v>209</v>
      </c>
      <c r="E12" s="75" t="s">
        <v>212</v>
      </c>
      <c r="F12" s="156" t="n">
        <v>653730</v>
      </c>
      <c r="G12" s="156" t="n">
        <v>653730</v>
      </c>
      <c r="H12" s="156" t="n">
        <v>653730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26</v>
      </c>
      <c r="B13" s="74" t="s">
        <v>137</v>
      </c>
      <c r="C13" s="74" t="s">
        <v>132</v>
      </c>
      <c r="D13" s="74" t="s">
        <v>209</v>
      </c>
      <c r="E13" s="75" t="s">
        <v>213</v>
      </c>
      <c r="F13" s="156" t="n">
        <v>5376</v>
      </c>
      <c r="G13" s="156" t="n">
        <v>5376</v>
      </c>
      <c r="H13" s="156" t="n">
        <v>5376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40</v>
      </c>
      <c r="B14" s="74" t="s">
        <v>42</v>
      </c>
      <c r="C14" s="74" t="s">
        <v>132</v>
      </c>
      <c r="D14" s="74" t="s">
        <v>209</v>
      </c>
      <c r="E14" s="75" t="s">
        <v>214</v>
      </c>
      <c r="F14" s="156" t="n">
        <v>25872</v>
      </c>
      <c r="G14" s="156" t="n">
        <v>25872</v>
      </c>
      <c r="H14" s="156" t="n">
        <v>25872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40</v>
      </c>
      <c r="B15" s="74" t="s">
        <v>42</v>
      </c>
      <c r="C15" s="74" t="s">
        <v>142</v>
      </c>
      <c r="D15" s="74" t="s">
        <v>209</v>
      </c>
      <c r="E15" s="75" t="s">
        <v>215</v>
      </c>
      <c r="F15" s="156" t="n">
        <v>3936</v>
      </c>
      <c r="G15" s="156" t="n">
        <v>3936</v>
      </c>
      <c r="H15" s="156" t="n">
        <v>3936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46</v>
      </c>
      <c r="B16" s="74" t="s">
        <v>142</v>
      </c>
      <c r="C16" s="74" t="s">
        <v>132</v>
      </c>
      <c r="D16" s="74" t="s">
        <v>209</v>
      </c>
      <c r="E16" s="75" t="s">
        <v>216</v>
      </c>
      <c r="F16" s="156" t="n">
        <v>94944</v>
      </c>
      <c r="G16" s="156" t="n">
        <v>94944</v>
      </c>
      <c r="H16" s="156" t="n">
        <v>94944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/>
      <c r="B17" s="74"/>
      <c r="C17" s="74"/>
      <c r="D17" s="74"/>
      <c r="E17" s="75" t="s">
        <v>217</v>
      </c>
      <c r="F17" s="156" t="n">
        <v>2485900</v>
      </c>
      <c r="G17" s="156" t="n">
        <v>2485900</v>
      </c>
      <c r="H17" s="156" t="n">
        <v>2485900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26</v>
      </c>
      <c r="B18" s="74" t="s">
        <v>42</v>
      </c>
      <c r="C18" s="74" t="s">
        <v>134</v>
      </c>
      <c r="D18" s="74" t="s">
        <v>209</v>
      </c>
      <c r="E18" s="75" t="s">
        <v>218</v>
      </c>
      <c r="F18" s="156" t="n">
        <v>50000</v>
      </c>
      <c r="G18" s="156" t="n">
        <v>50000</v>
      </c>
      <c r="H18" s="156" t="n">
        <v>5000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26</v>
      </c>
      <c r="B19" s="74" t="s">
        <v>42</v>
      </c>
      <c r="C19" s="74" t="s">
        <v>127</v>
      </c>
      <c r="D19" s="74" t="s">
        <v>209</v>
      </c>
      <c r="E19" s="75" t="s">
        <v>219</v>
      </c>
      <c r="F19" s="156" t="n">
        <v>135000</v>
      </c>
      <c r="G19" s="156" t="n">
        <v>135000</v>
      </c>
      <c r="H19" s="156" t="n">
        <v>13500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26</v>
      </c>
      <c r="B20" s="74" t="s">
        <v>42</v>
      </c>
      <c r="C20" s="74" t="s">
        <v>137</v>
      </c>
      <c r="D20" s="74" t="s">
        <v>209</v>
      </c>
      <c r="E20" s="75" t="s">
        <v>220</v>
      </c>
      <c r="F20" s="156" t="n">
        <v>2240900</v>
      </c>
      <c r="G20" s="156" t="n">
        <v>2240900</v>
      </c>
      <c r="H20" s="156" t="n">
        <v>2240900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44</v>
      </c>
      <c r="B21" s="74" t="s">
        <v>127</v>
      </c>
      <c r="C21" s="74" t="s">
        <v>137</v>
      </c>
      <c r="D21" s="74" t="s">
        <v>209</v>
      </c>
      <c r="E21" s="75" t="s">
        <v>221</v>
      </c>
      <c r="F21" s="156" t="n">
        <v>60000</v>
      </c>
      <c r="G21" s="156" t="n">
        <v>60000</v>
      </c>
      <c r="H21" s="156" t="n">
        <v>600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F22" s="37"/>
      <c r="G22" s="37"/>
      <c r="H22" s="37"/>
      <c r="I22" s="37"/>
      <c r="J22" s="37"/>
      <c r="K22" s="37"/>
      <c r="L22" s="37"/>
    </row>
    <row r="23" customFormat="false" ht="14.25" hidden="false" customHeight="true" outlineLevel="0" collapsed="false">
      <c r="J23" s="37"/>
      <c r="K23" s="37"/>
      <c r="L23" s="37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2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23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24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1</v>
      </c>
      <c r="E5" s="166"/>
      <c r="F5" s="166" t="s">
        <v>104</v>
      </c>
      <c r="G5" s="167" t="s">
        <v>225</v>
      </c>
      <c r="H5" s="167"/>
      <c r="I5" s="167"/>
      <c r="J5" s="167" t="s">
        <v>156</v>
      </c>
      <c r="K5" s="167"/>
      <c r="L5" s="167"/>
      <c r="M5" s="170" t="s">
        <v>226</v>
      </c>
      <c r="N5" s="170"/>
      <c r="O5" s="170"/>
      <c r="P5" s="166" t="s">
        <v>104</v>
      </c>
      <c r="Q5" s="167" t="s">
        <v>206</v>
      </c>
      <c r="R5" s="167"/>
      <c r="S5" s="167"/>
      <c r="T5" s="167" t="s">
        <v>227</v>
      </c>
      <c r="U5" s="167"/>
      <c r="V5" s="167"/>
      <c r="W5" s="167" t="s">
        <v>228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04</v>
      </c>
      <c r="H6" s="166" t="s">
        <v>151</v>
      </c>
      <c r="I6" s="166" t="s">
        <v>152</v>
      </c>
      <c r="J6" s="166" t="s">
        <v>204</v>
      </c>
      <c r="K6" s="166" t="s">
        <v>151</v>
      </c>
      <c r="L6" s="166" t="s">
        <v>152</v>
      </c>
      <c r="M6" s="172" t="s">
        <v>204</v>
      </c>
      <c r="N6" s="172" t="s">
        <v>151</v>
      </c>
      <c r="O6" s="172" t="s">
        <v>152</v>
      </c>
      <c r="P6" s="166"/>
      <c r="Q6" s="166" t="s">
        <v>204</v>
      </c>
      <c r="R6" s="166" t="s">
        <v>151</v>
      </c>
      <c r="S6" s="166" t="s">
        <v>152</v>
      </c>
      <c r="T6" s="166" t="s">
        <v>204</v>
      </c>
      <c r="U6" s="166" t="s">
        <v>151</v>
      </c>
      <c r="V6" s="166" t="s">
        <v>152</v>
      </c>
      <c r="W6" s="166" t="s">
        <v>204</v>
      </c>
      <c r="X6" s="166" t="s">
        <v>151</v>
      </c>
      <c r="Y6" s="166" t="s">
        <v>152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3388990</v>
      </c>
      <c r="F7" s="156" t="n">
        <v>3388990</v>
      </c>
      <c r="G7" s="156" t="n">
        <v>3388990</v>
      </c>
      <c r="H7" s="156" t="n">
        <v>903090</v>
      </c>
      <c r="I7" s="156" t="n">
        <v>248590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09</v>
      </c>
      <c r="D8" s="75" t="s">
        <v>2</v>
      </c>
      <c r="E8" s="156" t="n">
        <v>3388990</v>
      </c>
      <c r="F8" s="156" t="n">
        <v>3388990</v>
      </c>
      <c r="G8" s="156" t="n">
        <v>3388990</v>
      </c>
      <c r="H8" s="156" t="n">
        <v>903090</v>
      </c>
      <c r="I8" s="156" t="n">
        <v>24859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29</v>
      </c>
      <c r="D9" s="75" t="s">
        <v>230</v>
      </c>
      <c r="E9" s="156" t="n">
        <v>1998117</v>
      </c>
      <c r="F9" s="156" t="n">
        <v>1998117</v>
      </c>
      <c r="G9" s="156" t="n">
        <v>1998117</v>
      </c>
      <c r="H9" s="156" t="n">
        <v>678117</v>
      </c>
      <c r="I9" s="156" t="n">
        <v>132000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31</v>
      </c>
      <c r="B10" s="74" t="s">
        <v>232</v>
      </c>
      <c r="C10" s="74" t="s">
        <v>128</v>
      </c>
      <c r="D10" s="75" t="s">
        <v>233</v>
      </c>
      <c r="E10" s="156" t="n">
        <v>412917</v>
      </c>
      <c r="F10" s="156" t="n">
        <v>412917</v>
      </c>
      <c r="G10" s="156" t="n">
        <v>412917</v>
      </c>
      <c r="H10" s="156" t="n">
        <v>412917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31</v>
      </c>
      <c r="B11" s="74" t="s">
        <v>234</v>
      </c>
      <c r="C11" s="74" t="s">
        <v>128</v>
      </c>
      <c r="D11" s="75" t="s">
        <v>235</v>
      </c>
      <c r="E11" s="156" t="n">
        <v>1474416</v>
      </c>
      <c r="F11" s="156" t="n">
        <v>1474416</v>
      </c>
      <c r="G11" s="156" t="n">
        <v>1474416</v>
      </c>
      <c r="H11" s="156" t="n">
        <v>154416</v>
      </c>
      <c r="I11" s="156" t="n">
        <v>132000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31</v>
      </c>
      <c r="B12" s="74" t="s">
        <v>236</v>
      </c>
      <c r="C12" s="74" t="s">
        <v>128</v>
      </c>
      <c r="D12" s="75" t="s">
        <v>147</v>
      </c>
      <c r="E12" s="156" t="n">
        <v>94944</v>
      </c>
      <c r="F12" s="156" t="n">
        <v>94944</v>
      </c>
      <c r="G12" s="156" t="n">
        <v>94944</v>
      </c>
      <c r="H12" s="156" t="n">
        <v>94944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31</v>
      </c>
      <c r="B13" s="74" t="s">
        <v>237</v>
      </c>
      <c r="C13" s="74" t="s">
        <v>128</v>
      </c>
      <c r="D13" s="75" t="s">
        <v>238</v>
      </c>
      <c r="E13" s="156" t="n">
        <v>15840</v>
      </c>
      <c r="F13" s="156" t="n">
        <v>15840</v>
      </c>
      <c r="G13" s="156" t="n">
        <v>15840</v>
      </c>
      <c r="H13" s="156" t="n">
        <v>1584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39</v>
      </c>
      <c r="D14" s="75" t="s">
        <v>240</v>
      </c>
      <c r="E14" s="156" t="n">
        <v>302980</v>
      </c>
      <c r="F14" s="156" t="n">
        <v>302980</v>
      </c>
      <c r="G14" s="156" t="n">
        <v>302980</v>
      </c>
      <c r="H14" s="156" t="n">
        <v>141080</v>
      </c>
      <c r="I14" s="156" t="n">
        <v>1619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41</v>
      </c>
      <c r="B15" s="74" t="s">
        <v>242</v>
      </c>
      <c r="C15" s="74" t="s">
        <v>128</v>
      </c>
      <c r="D15" s="75" t="s">
        <v>243</v>
      </c>
      <c r="E15" s="156" t="n">
        <v>188480</v>
      </c>
      <c r="F15" s="156" t="n">
        <v>188480</v>
      </c>
      <c r="G15" s="156" t="n">
        <v>188480</v>
      </c>
      <c r="H15" s="156" t="n">
        <v>106580</v>
      </c>
      <c r="I15" s="156" t="n">
        <v>819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41</v>
      </c>
      <c r="B16" s="74" t="s">
        <v>244</v>
      </c>
      <c r="C16" s="74" t="s">
        <v>128</v>
      </c>
      <c r="D16" s="75" t="s">
        <v>245</v>
      </c>
      <c r="E16" s="156" t="n">
        <v>4500</v>
      </c>
      <c r="F16" s="156" t="n">
        <v>4500</v>
      </c>
      <c r="G16" s="156" t="n">
        <v>4500</v>
      </c>
      <c r="H16" s="156" t="n">
        <v>4500</v>
      </c>
      <c r="I16" s="156" t="n">
        <v>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41</v>
      </c>
      <c r="B17" s="74" t="s">
        <v>246</v>
      </c>
      <c r="C17" s="74" t="s">
        <v>128</v>
      </c>
      <c r="D17" s="75" t="s">
        <v>247</v>
      </c>
      <c r="E17" s="156" t="n">
        <v>30000</v>
      </c>
      <c r="F17" s="156" t="n">
        <v>30000</v>
      </c>
      <c r="G17" s="156" t="n">
        <v>30000</v>
      </c>
      <c r="H17" s="156" t="n">
        <v>30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41</v>
      </c>
      <c r="B18" s="74" t="s">
        <v>248</v>
      </c>
      <c r="C18" s="74" t="s">
        <v>128</v>
      </c>
      <c r="D18" s="75" t="s">
        <v>249</v>
      </c>
      <c r="E18" s="156" t="n">
        <v>80000</v>
      </c>
      <c r="F18" s="156" t="n">
        <v>80000</v>
      </c>
      <c r="G18" s="156" t="n">
        <v>80000</v>
      </c>
      <c r="H18" s="156" t="n">
        <v>0</v>
      </c>
      <c r="I18" s="156" t="n">
        <v>8000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/>
      <c r="B19" s="74"/>
      <c r="C19" s="74" t="s">
        <v>250</v>
      </c>
      <c r="D19" s="75" t="s">
        <v>251</v>
      </c>
      <c r="E19" s="156" t="n">
        <v>83833</v>
      </c>
      <c r="F19" s="156" t="n">
        <v>83833</v>
      </c>
      <c r="G19" s="156" t="n">
        <v>83833</v>
      </c>
      <c r="H19" s="156" t="n">
        <v>83833</v>
      </c>
      <c r="I19" s="156" t="n">
        <v>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52</v>
      </c>
      <c r="B20" s="74" t="s">
        <v>253</v>
      </c>
      <c r="C20" s="74" t="s">
        <v>128</v>
      </c>
      <c r="D20" s="75" t="s">
        <v>254</v>
      </c>
      <c r="E20" s="156" t="n">
        <v>83833</v>
      </c>
      <c r="F20" s="156" t="n">
        <v>83833</v>
      </c>
      <c r="G20" s="156" t="n">
        <v>83833</v>
      </c>
      <c r="H20" s="156" t="n">
        <v>83833</v>
      </c>
      <c r="I20" s="156" t="n">
        <v>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/>
      <c r="B21" s="74"/>
      <c r="C21" s="74" t="s">
        <v>255</v>
      </c>
      <c r="D21" s="75" t="s">
        <v>256</v>
      </c>
      <c r="E21" s="156" t="n">
        <v>1004060</v>
      </c>
      <c r="F21" s="156" t="n">
        <v>1004060</v>
      </c>
      <c r="G21" s="156" t="n">
        <v>1004060</v>
      </c>
      <c r="H21" s="156" t="n">
        <v>60</v>
      </c>
      <c r="I21" s="156" t="n">
        <v>1004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 t="s">
        <v>257</v>
      </c>
      <c r="B22" s="74" t="s">
        <v>258</v>
      </c>
      <c r="C22" s="74" t="s">
        <v>128</v>
      </c>
      <c r="D22" s="75" t="s">
        <v>259</v>
      </c>
      <c r="E22" s="156" t="n">
        <v>60</v>
      </c>
      <c r="F22" s="156" t="n">
        <v>60</v>
      </c>
      <c r="G22" s="156" t="n">
        <v>60</v>
      </c>
      <c r="H22" s="156" t="n">
        <v>60</v>
      </c>
      <c r="I22" s="156" t="n">
        <v>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74" t="s">
        <v>257</v>
      </c>
      <c r="B23" s="74" t="s">
        <v>260</v>
      </c>
      <c r="C23" s="74" t="s">
        <v>128</v>
      </c>
      <c r="D23" s="75" t="s">
        <v>261</v>
      </c>
      <c r="E23" s="156" t="n">
        <v>1004000</v>
      </c>
      <c r="F23" s="156" t="n">
        <v>1004000</v>
      </c>
      <c r="G23" s="156" t="n">
        <v>1004000</v>
      </c>
      <c r="H23" s="156" t="n">
        <v>0</v>
      </c>
      <c r="I23" s="156" t="n">
        <v>100400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177"/>
      <c r="B24" s="17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9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62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0</v>
      </c>
      <c r="E4" s="192" t="s">
        <v>263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53</v>
      </c>
      <c r="D5" s="191"/>
      <c r="E5" s="195" t="s">
        <v>264</v>
      </c>
      <c r="F5" s="196" t="s">
        <v>265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903090</v>
      </c>
      <c r="E7" s="200" t="n">
        <v>762010</v>
      </c>
      <c r="F7" s="116" t="n">
        <v>14108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903090</v>
      </c>
      <c r="E8" s="200" t="n">
        <v>762010</v>
      </c>
      <c r="F8" s="116" t="n">
        <v>14108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903090</v>
      </c>
      <c r="E9" s="200" t="n">
        <v>762010</v>
      </c>
      <c r="F9" s="116" t="n">
        <v>14108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29</v>
      </c>
      <c r="D10" s="45" t="n">
        <v>79500</v>
      </c>
      <c r="E10" s="200" t="n">
        <v>79500</v>
      </c>
      <c r="F10" s="116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1</v>
      </c>
      <c r="D11" s="45" t="n">
        <v>39732</v>
      </c>
      <c r="E11" s="200" t="n">
        <v>39732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26</v>
      </c>
      <c r="B12" s="198" t="s">
        <v>42</v>
      </c>
      <c r="C12" s="199" t="s">
        <v>133</v>
      </c>
      <c r="D12" s="45" t="n">
        <v>653730</v>
      </c>
      <c r="E12" s="200" t="n">
        <v>512650</v>
      </c>
      <c r="F12" s="116" t="n">
        <v>141080</v>
      </c>
    </row>
    <row r="13" customFormat="false" ht="14.45" hidden="false" customHeight="true" outlineLevel="0" collapsed="false">
      <c r="A13" s="197" t="s">
        <v>126</v>
      </c>
      <c r="B13" s="198" t="s">
        <v>137</v>
      </c>
      <c r="C13" s="199" t="s">
        <v>139</v>
      </c>
      <c r="D13" s="45" t="n">
        <v>5376</v>
      </c>
      <c r="E13" s="200" t="n">
        <v>5376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40</v>
      </c>
      <c r="B14" s="198" t="s">
        <v>42</v>
      </c>
      <c r="C14" s="199" t="s">
        <v>141</v>
      </c>
      <c r="D14" s="45" t="n">
        <v>25872</v>
      </c>
      <c r="E14" s="200" t="n">
        <v>25872</v>
      </c>
      <c r="F14" s="116" t="n">
        <v>0</v>
      </c>
    </row>
    <row r="15" customFormat="false" ht="14.45" hidden="false" customHeight="true" outlineLevel="0" collapsed="false">
      <c r="A15" s="197" t="s">
        <v>140</v>
      </c>
      <c r="B15" s="198" t="s">
        <v>42</v>
      </c>
      <c r="C15" s="199" t="s">
        <v>143</v>
      </c>
      <c r="D15" s="45" t="n">
        <v>3936</v>
      </c>
      <c r="E15" s="200" t="n">
        <v>3936</v>
      </c>
      <c r="F15" s="116" t="n">
        <v>0</v>
      </c>
    </row>
    <row r="16" customFormat="false" ht="14.45" hidden="false" customHeight="true" outlineLevel="0" collapsed="false">
      <c r="A16" s="197" t="s">
        <v>146</v>
      </c>
      <c r="B16" s="198" t="s">
        <v>142</v>
      </c>
      <c r="C16" s="199" t="s">
        <v>147</v>
      </c>
      <c r="D16" s="45" t="n">
        <v>94944</v>
      </c>
      <c r="E16" s="200" t="n">
        <v>94944</v>
      </c>
      <c r="F16" s="116" t="n">
        <v>0</v>
      </c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user</cp:lastModifiedBy>
  <cp:lastPrinted>2020-01-20T05:00:47Z</cp:lastPrinted>
  <dcterms:modified xsi:type="dcterms:W3CDTF">2020-02-05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439424</vt:r8>
  </property>
  <property fmtid="{D5CDD505-2E9C-101B-9397-08002B2CF9AE}" pid="3" name="KSOProductBuildVer">
    <vt:lpwstr>2052-9.1.0.4940</vt:lpwstr>
  </property>
</Properties>
</file>